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2养护专项工程计划项目明细表" sheetId="1" state="visible" r:id="rId2"/>
    <sheet name="2022养护专项工程计划项目明细表 (3)" sheetId="2" state="visible" r:id="rId3"/>
    <sheet name="Sheet1" sheetId="3" state="visible" r:id="rId4"/>
    <sheet name="2022养护专项工程计划项目明细表 (2)" sheetId="4" state="visible" r:id="rId5"/>
    <sheet name="2021年度二级还贷定稿" sheetId="5" state="visible" r:id="rId6"/>
    <sheet name="2022年度二级还贷定稿" sheetId="6" state="visible" r:id="rId7"/>
    <sheet name="2023年度二级还贷定稿" sheetId="7" state="visible" r:id="rId8"/>
    <sheet name="2023项目库" sheetId="8" state="visible" r:id="rId9"/>
    <sheet name="2023项目库 (报备)" sheetId="9" state="visible" r:id="rId10"/>
    <sheet name="2023第一批" sheetId="10" state="visible" r:id="rId11"/>
    <sheet name="2023第一批 (正式稿)" sheetId="11" state="visible" r:id="rId12"/>
    <sheet name="2023第二批" sheetId="12" state="visible" r:id="rId13"/>
    <sheet name="2024项目库" sheetId="13" state="visible" r:id="rId14"/>
    <sheet name="Sheet2" sheetId="14" state="visible" r:id="rId15"/>
    <sheet name="2024年度二级还贷" sheetId="15" state="visible" r:id="rId16"/>
  </sheets>
  <definedNames>
    <definedName function="false" hidden="true" localSheetId="11" name="_xlnm._FilterDatabase" vbProcedure="false">2023第二批!$A$5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不得安排
路面拼宽、晋级建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1</xdr:rowOff>
              </xdr:from>
              <xdr:to>
                <xdr:col>10</xdr:col>
                <xdr:colOff>47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不得安排
路面拼宽、晋级建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7</xdr:rowOff>
              </xdr:from>
              <xdr:to>
                <xdr:col>10</xdr:col>
                <xdr:colOff>41</xdr:colOff>
                <xdr:row>2</xdr:row>
                <xdr:rowOff>7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不得安排
路面拼宽、晋级建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21</xdr:rowOff>
              </xdr:from>
              <xdr:to>
                <xdr:col>16</xdr:col>
                <xdr:colOff>61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71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农村公路养护专项工程计划项目明细表</t>
    </r>
  </si>
  <si>
    <t xml:space="preserve">单位：万元</t>
  </si>
  <si>
    <t xml:space="preserve">序号</t>
  </si>
  <si>
    <t xml:space="preserve">乡镇</t>
  </si>
  <si>
    <t xml:space="preserve">村委会</t>
  </si>
  <si>
    <t xml:space="preserve">路线编码</t>
  </si>
  <si>
    <t xml:space="preserve">项目名称</t>
  </si>
  <si>
    <t xml:space="preserve">起点桩号</t>
  </si>
  <si>
    <t xml:space="preserve">终点桩号</t>
  </si>
  <si>
    <t xml:space="preserve">里程
（公里）</t>
  </si>
  <si>
    <t xml:space="preserve">养护专项实施内容</t>
  </si>
  <si>
    <t xml:space="preserve">批复文号
（核准单号）</t>
  </si>
  <si>
    <t xml:space="preserve">建安费用</t>
  </si>
  <si>
    <t xml:space="preserve">合同价</t>
  </si>
  <si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其他来源）</t>
    </r>
  </si>
  <si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本次）</t>
    </r>
  </si>
  <si>
    <t xml:space="preserve">合计补助</t>
  </si>
  <si>
    <t xml:space="preserve">备注</t>
  </si>
  <si>
    <t xml:space="preserve">路面修复
（平方米）</t>
  </si>
  <si>
    <t xml:space="preserve">边沟
（延米）</t>
  </si>
  <si>
    <t xml:space="preserve">标线
（平方米）</t>
  </si>
  <si>
    <t xml:space="preserve">护栏（米）</t>
  </si>
  <si>
    <t xml:space="preserve">涵洞（道）</t>
  </si>
  <si>
    <t xml:space="preserve">错车道（个）</t>
  </si>
  <si>
    <t xml:space="preserve">其他（简要说明）</t>
  </si>
  <si>
    <t xml:space="preserve">蓝田乡</t>
  </si>
  <si>
    <r>
      <rPr>
        <sz val="10"/>
        <rFont val="宋体"/>
        <family val="0"/>
        <charset val="134"/>
      </rPr>
      <t xml:space="preserve">X3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0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0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9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县道养护专项工程（蓝田乡环乡公路）</t>
    </r>
  </si>
  <si>
    <r>
      <rPr>
        <sz val="10"/>
        <color rgb="FF000000"/>
        <rFont val="Noto Sans"/>
        <family val="2"/>
      </rPr>
      <t xml:space="preserve">轮廓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安交</t>
    </r>
    <r>
      <rPr>
        <sz val="10"/>
        <color rgb="FF000000"/>
        <rFont val="宋体"/>
        <family val="0"/>
        <charset val="134"/>
      </rPr>
      <t xml:space="preserve">[2021]177</t>
    </r>
    <r>
      <rPr>
        <sz val="10"/>
        <color rgb="FF000000"/>
        <rFont val="Noto Sans"/>
        <family val="2"/>
      </rPr>
      <t xml:space="preserve">号</t>
    </r>
  </si>
  <si>
    <t xml:space="preserve">虎邱镇</t>
  </si>
  <si>
    <t xml:space="preserve">湖西村</t>
  </si>
  <si>
    <t xml:space="preserve">C891350524</t>
  </si>
  <si>
    <t xml:space="preserve">湖西村村主干道白改黑工程</t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343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安交</t>
    </r>
    <r>
      <rPr>
        <sz val="10"/>
        <color rgb="FF000000"/>
        <rFont val="宋体"/>
        <family val="0"/>
        <charset val="134"/>
      </rPr>
      <t xml:space="preserve">[2021]1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祥华乡</t>
  </si>
  <si>
    <t xml:space="preserve">福新村</t>
  </si>
  <si>
    <t xml:space="preserve">X347350524</t>
  </si>
  <si>
    <r>
      <rPr>
        <sz val="10"/>
        <color rgb="FF000000"/>
        <rFont val="Noto Sans"/>
        <family val="2"/>
      </rPr>
      <t xml:space="preserve">安溪县县道</t>
    </r>
    <r>
      <rPr>
        <sz val="10"/>
        <color rgb="FF000000"/>
        <rFont val="宋体"/>
        <family val="0"/>
        <charset val="134"/>
      </rPr>
      <t xml:space="preserve">X347</t>
    </r>
    <r>
      <rPr>
        <sz val="10"/>
        <color rgb="FF000000"/>
        <rFont val="Noto Sans"/>
        <family val="2"/>
      </rPr>
      <t xml:space="preserve">祥华乡和春至福新公路养护专项工程</t>
    </r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Calibri"/>
        <family val="2"/>
      </rPr>
      <t xml:space="preserve">1112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肩</t>
    </r>
    <r>
      <rPr>
        <sz val="10"/>
        <color rgb="FF000000"/>
        <rFont val="Calibri"/>
        <family val="2"/>
      </rPr>
      <t xml:space="preserve">232.18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轮廓标</t>
    </r>
    <r>
      <rPr>
        <sz val="10"/>
        <color rgb="FF000000"/>
        <rFont val="Calibri"/>
        <family val="2"/>
      </rPr>
      <t xml:space="preserve">98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Calibri"/>
        <family val="2"/>
      </rPr>
      <t xml:space="preserve">29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安交工审</t>
    </r>
    <r>
      <rPr>
        <sz val="10"/>
        <color rgb="FF000000"/>
        <rFont val="宋体"/>
        <family val="0"/>
        <charset val="134"/>
      </rPr>
      <t xml:space="preserve">[2021]4</t>
    </r>
    <r>
      <rPr>
        <sz val="10"/>
        <color rgb="FF000000"/>
        <rFont val="Noto Sans"/>
        <family val="2"/>
      </rPr>
      <t xml:space="preserve">号</t>
    </r>
  </si>
  <si>
    <t xml:space="preserve">路桥公司</t>
  </si>
  <si>
    <t xml:space="preserve">X317350524
X332350524</t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县道养护专项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青洋村至潘田角垵段、县道</t>
    </r>
    <r>
      <rPr>
        <sz val="10"/>
        <color rgb="FF000000"/>
        <rFont val="宋体"/>
        <family val="0"/>
        <charset val="134"/>
      </rPr>
      <t xml:space="preserve">X332</t>
    </r>
    <r>
      <rPr>
        <sz val="10"/>
        <color rgb="FF000000"/>
        <rFont val="Noto Sans"/>
        <family val="2"/>
      </rPr>
      <t xml:space="preserve">剑斗岐阳桥至感德炉地段</t>
    </r>
    <r>
      <rPr>
        <sz val="10"/>
        <color rgb="FF000000"/>
        <rFont val="宋体"/>
        <family val="0"/>
        <charset val="134"/>
      </rPr>
      <t xml:space="preserve">)</t>
    </r>
  </si>
  <si>
    <t xml:space="preserve">27.669
30.063</t>
  </si>
  <si>
    <t xml:space="preserve">47.83
45.795</t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118313.8</t>
    </r>
    <r>
      <rPr>
        <sz val="10"/>
        <color rgb="FF000000"/>
        <rFont val="Noto Sans"/>
        <family val="2"/>
      </rPr>
      <t xml:space="preserve">米，轮廓标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1]146</t>
    </r>
    <r>
      <rPr>
        <sz val="10"/>
        <color rgb="FF000000"/>
        <rFont val="Noto Sans"/>
        <family val="2"/>
      </rPr>
      <t xml:space="preserve">号
安交工</t>
    </r>
    <r>
      <rPr>
        <sz val="10"/>
        <color rgb="FF000000"/>
        <rFont val="宋体"/>
        <family val="0"/>
        <charset val="134"/>
      </rPr>
      <t xml:space="preserve">[2021]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含预计变更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湖坂村</t>
  </si>
  <si>
    <t xml:space="preserve">Y055350524</t>
  </si>
  <si>
    <r>
      <rPr>
        <sz val="10"/>
        <color rgb="FF000000"/>
        <rFont val="Noto Sans"/>
        <family val="2"/>
      </rPr>
      <t xml:space="preserve">安溪县乡道</t>
    </r>
    <r>
      <rPr>
        <sz val="10"/>
        <color rgb="FF000000"/>
        <rFont val="宋体"/>
        <family val="0"/>
        <charset val="134"/>
      </rPr>
      <t xml:space="preserve">Y055</t>
    </r>
    <r>
      <rPr>
        <sz val="10"/>
        <color rgb="FF000000"/>
        <rFont val="Noto Sans"/>
        <family val="2"/>
      </rPr>
      <t xml:space="preserve">线蓝田乡湖坂村大溪底至杉头垵公路养护专项工程</t>
    </r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5732</t>
    </r>
    <r>
      <rPr>
        <sz val="10"/>
        <color rgb="FF000000"/>
        <rFont val="Noto Sans"/>
        <family val="2"/>
      </rPr>
      <t xml:space="preserve">米，</t>
    </r>
    <r>
      <rPr>
        <sz val="10"/>
        <color rgb="FFFF0000"/>
        <rFont val="Noto Sans"/>
        <family val="2"/>
      </rPr>
      <t xml:space="preserve">护栏</t>
    </r>
    <r>
      <rPr>
        <sz val="10"/>
        <color rgb="FFFF0000"/>
        <rFont val="宋体"/>
        <family val="0"/>
        <charset val="134"/>
      </rPr>
      <t xml:space="preserve">63.89m³</t>
    </r>
    <r>
      <rPr>
        <sz val="10"/>
        <color rgb="FFFF000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227.41m³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2]1</t>
    </r>
    <r>
      <rPr>
        <sz val="10"/>
        <color rgb="FF000000"/>
        <rFont val="Noto Sans"/>
        <family val="2"/>
      </rPr>
      <t xml:space="preserve">号</t>
    </r>
  </si>
  <si>
    <t xml:space="preserve">白濑乡</t>
  </si>
  <si>
    <t xml:space="preserve">下镇村</t>
  </si>
  <si>
    <t xml:space="preserve">Y105350524</t>
  </si>
  <si>
    <t xml:space="preserve">白濑乡圆下线养护专项工程（水尾至高示中桥段、盘古小桥至村部段）</t>
  </si>
  <si>
    <t xml:space="preserve">0
3.077</t>
  </si>
  <si>
    <t xml:space="preserve">1.65
3.462</t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28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2]2</t>
    </r>
    <r>
      <rPr>
        <sz val="10"/>
        <color rgb="FF000000"/>
        <rFont val="Noto Sans"/>
        <family val="2"/>
      </rPr>
      <t xml:space="preserve">号</t>
    </r>
  </si>
  <si>
    <t xml:space="preserve">益溪村</t>
  </si>
  <si>
    <r>
      <rPr>
        <sz val="10"/>
        <color rgb="FF000000"/>
        <rFont val="Noto Sans"/>
        <family val="2"/>
      </rPr>
      <t xml:space="preserve">安溪县乡道</t>
    </r>
    <r>
      <rPr>
        <sz val="10"/>
        <color rgb="FF000000"/>
        <rFont val="宋体"/>
        <family val="0"/>
        <charset val="134"/>
      </rPr>
      <t xml:space="preserve">Y055</t>
    </r>
    <r>
      <rPr>
        <sz val="10"/>
        <color rgb="FF000000"/>
        <rFont val="Noto Sans"/>
        <family val="2"/>
      </rPr>
      <t xml:space="preserve">线蓝田乡益溪村赤石垵至大溪底公路</t>
    </r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5656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103.86m³</t>
    </r>
    <r>
      <rPr>
        <sz val="10"/>
        <color rgb="FF000000"/>
        <rFont val="Noto Sans"/>
        <family val="2"/>
      </rPr>
      <t xml:space="preserve">，现浇混凝土边沟</t>
    </r>
    <r>
      <rPr>
        <sz val="10"/>
        <color rgb="FF000000"/>
        <rFont val="宋体"/>
        <family val="0"/>
        <charset val="134"/>
      </rPr>
      <t xml:space="preserve">27m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2]5</t>
    </r>
    <r>
      <rPr>
        <sz val="10"/>
        <color rgb="FF000000"/>
        <rFont val="Noto Sans"/>
        <family val="2"/>
      </rPr>
      <t xml:space="preserve">号</t>
    </r>
  </si>
  <si>
    <t xml:space="preserve">湖东村</t>
  </si>
  <si>
    <t xml:space="preserve">Y170350524</t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Y170</t>
    </r>
    <r>
      <rPr>
        <sz val="10"/>
        <color rgb="FF000000"/>
        <rFont val="Noto Sans"/>
        <family val="2"/>
      </rPr>
      <t xml:space="preserve">线虎邱镇湖东至芹后公路养护专项工程</t>
    </r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3637.9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366.87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双格村</t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X347</t>
    </r>
    <r>
      <rPr>
        <sz val="10"/>
        <color rgb="FF000000"/>
        <rFont val="Noto Sans"/>
        <family val="2"/>
      </rPr>
      <t xml:space="preserve">线虎邱双格至大坪福美路口公路养护专项工程</t>
    </r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722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尚卿乡</t>
  </si>
  <si>
    <t xml:space="preserve">青洋村</t>
  </si>
  <si>
    <t xml:space="preserve">Y109350524</t>
  </si>
  <si>
    <r>
      <rPr>
        <sz val="10"/>
        <color rgb="FF000000"/>
        <rFont val="Noto Sans"/>
        <family val="2"/>
      </rPr>
      <t xml:space="preserve">安溪县尚卿乡</t>
    </r>
    <r>
      <rPr>
        <sz val="10"/>
        <color rgb="FF000000"/>
        <rFont val="宋体"/>
        <family val="0"/>
        <charset val="134"/>
      </rPr>
      <t xml:space="preserve">Y109</t>
    </r>
    <r>
      <rPr>
        <sz val="10"/>
        <color rgb="FF000000"/>
        <rFont val="Noto Sans"/>
        <family val="2"/>
      </rPr>
      <t xml:space="preserve">线青洋村段养护专项工程</t>
    </r>
  </si>
  <si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1470.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桃舟乡</t>
  </si>
  <si>
    <t xml:space="preserve">X317350524</t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道养护专项工程
（县道</t>
    </r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感德下格至桃舟南坑段）</t>
    </r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72.9m³</t>
    </r>
    <r>
      <rPr>
        <sz val="10"/>
        <color rgb="FF000000"/>
        <rFont val="Noto Sans"/>
        <family val="2"/>
      </rPr>
      <t xml:space="preserve">，清灌缝</t>
    </r>
    <r>
      <rPr>
        <sz val="10"/>
        <color rgb="FF000000"/>
        <rFont val="宋体"/>
        <family val="0"/>
        <charset val="134"/>
      </rPr>
      <t xml:space="preserve">44921m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魁斗镇</t>
  </si>
  <si>
    <t xml:space="preserve">贞洋村</t>
  </si>
  <si>
    <t xml:space="preserve">CL14350524</t>
  </si>
  <si>
    <t xml:space="preserve">魁斗镇贞洋村主干道一期工程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护肩</t>
    </r>
    <r>
      <rPr>
        <sz val="10"/>
        <color rgb="FF000000"/>
        <rFont val="宋体"/>
        <family val="0"/>
        <charset val="134"/>
      </rPr>
      <t xml:space="preserve">13.54m³</t>
    </r>
    <r>
      <rPr>
        <sz val="10"/>
        <color rgb="FF000000"/>
        <rFont val="Noto Sans"/>
        <family val="2"/>
      </rPr>
      <t xml:space="preserve">，涵洞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有关乡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农村公路错车道</t>
    </r>
  </si>
  <si>
    <t xml:space="preserve">待核销</t>
  </si>
  <si>
    <t xml:space="preserve">中山村</t>
  </si>
  <si>
    <t xml:space="preserve">Y130350524</t>
  </si>
  <si>
    <t xml:space="preserve">中德公路村部至百二级段提级工程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343.6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官桥镇</t>
  </si>
  <si>
    <t xml:space="preserve">善坛村</t>
  </si>
  <si>
    <t xml:space="preserve">Y163350524</t>
  </si>
  <si>
    <t xml:space="preserve">官桥镇善坛山垵路口至瓦窑仑公路养护专项工程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桥梁护栏修缮工程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桥梁护栏改造</t>
    </r>
  </si>
  <si>
    <t xml:space="preserve">湖头镇</t>
  </si>
  <si>
    <t xml:space="preserve">山都村</t>
  </si>
  <si>
    <t xml:space="preserve">Y115350524</t>
  </si>
  <si>
    <t xml:space="preserve">湖头镇山都村（七寨祖庙路口至慈山农业学校）道路拓宽工程</t>
  </si>
  <si>
    <r>
      <rPr>
        <sz val="11"/>
        <color rgb="FF000000"/>
        <rFont val="Noto Sans"/>
        <family val="2"/>
      </rPr>
      <t xml:space="preserve">安交工</t>
    </r>
    <r>
      <rPr>
        <sz val="11"/>
        <color rgb="FF000000"/>
        <rFont val="宋体"/>
        <family val="0"/>
        <charset val="134"/>
      </rPr>
      <t xml:space="preserve">[2021]53</t>
    </r>
    <r>
      <rPr>
        <sz val="11"/>
        <color rgb="FF000000"/>
        <rFont val="Noto Sans"/>
        <family val="2"/>
      </rPr>
      <t xml:space="preserve">号</t>
    </r>
  </si>
  <si>
    <t xml:space="preserve">CC41350524</t>
  </si>
  <si>
    <t xml:space="preserve">湖头镇山都村仙西路拓宽硬化建设工程</t>
  </si>
  <si>
    <r>
      <rPr>
        <sz val="11"/>
        <color rgb="FF000000"/>
        <rFont val="Noto Sans"/>
        <family val="2"/>
      </rPr>
      <t xml:space="preserve">安交工</t>
    </r>
    <r>
      <rPr>
        <sz val="11"/>
        <color rgb="FF000000"/>
        <rFont val="宋体"/>
        <family val="0"/>
        <charset val="134"/>
      </rPr>
      <t xml:space="preserve">[2022]3</t>
    </r>
    <r>
      <rPr>
        <sz val="11"/>
        <color rgb="FF000000"/>
        <rFont val="Noto Sans"/>
        <family val="2"/>
      </rPr>
      <t xml:space="preserve">号</t>
    </r>
  </si>
  <si>
    <t xml:space="preserve">莲山村</t>
  </si>
  <si>
    <t xml:space="preserve">Y006350524</t>
  </si>
  <si>
    <t xml:space="preserve">桃舟乡莲山村公路水毁（挡土墙）修复工程</t>
  </si>
  <si>
    <r>
      <rPr>
        <sz val="11"/>
        <color rgb="FF000000"/>
        <rFont val="Noto Sans"/>
        <family val="2"/>
      </rPr>
      <t xml:space="preserve">安交工</t>
    </r>
    <r>
      <rPr>
        <sz val="11"/>
        <color rgb="FF000000"/>
        <rFont val="宋体"/>
        <family val="0"/>
        <charset val="134"/>
      </rPr>
      <t xml:space="preserve">[2022]34</t>
    </r>
    <r>
      <rPr>
        <sz val="11"/>
        <color rgb="FF000000"/>
        <rFont val="Noto Sans"/>
        <family val="2"/>
      </rPr>
      <t xml:space="preserve">号</t>
    </r>
  </si>
  <si>
    <t xml:space="preserve">水毁</t>
  </si>
  <si>
    <t xml:space="preserve">X332350524</t>
  </si>
  <si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宋体"/>
        <family val="0"/>
        <charset val="134"/>
      </rPr>
      <t xml:space="preserve">x340</t>
    </r>
    <r>
      <rPr>
        <sz val="11"/>
        <color rgb="FF000000"/>
        <rFont val="Noto Sans"/>
        <family val="2"/>
      </rPr>
      <t xml:space="preserve">线剑斗镇东阳桥应急抢险工程</t>
    </r>
  </si>
  <si>
    <r>
      <rPr>
        <sz val="11"/>
        <color rgb="FF000000"/>
        <rFont val="Noto Sans"/>
        <family val="2"/>
      </rPr>
      <t xml:space="preserve">安交工</t>
    </r>
    <r>
      <rPr>
        <sz val="11"/>
        <color rgb="FF000000"/>
        <rFont val="宋体"/>
        <family val="0"/>
        <charset val="134"/>
      </rPr>
      <t xml:space="preserve">[2022]45</t>
    </r>
    <r>
      <rPr>
        <sz val="11"/>
        <color rgb="FF000000"/>
        <rFont val="Noto Sans"/>
        <family val="2"/>
      </rPr>
      <t xml:space="preserve">号</t>
    </r>
  </si>
  <si>
    <t xml:space="preserve">感德镇</t>
  </si>
  <si>
    <t xml:space="preserve">洋山村</t>
  </si>
  <si>
    <t xml:space="preserve">Y016350524</t>
  </si>
  <si>
    <t xml:space="preserve">安溪县感德镇洋山村公路水毁修复工程</t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Y106350524</t>
  </si>
  <si>
    <t xml:space="preserve">白濑乡下镇村美下线公路水毁修复工程</t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8 </t>
    </r>
    <r>
      <rPr>
        <sz val="11"/>
        <color rgb="FF000000"/>
        <rFont val="Noto Sans"/>
        <family val="2"/>
      </rPr>
      <t xml:space="preserve">号</t>
    </r>
  </si>
  <si>
    <t xml:space="preserve">长基村</t>
  </si>
  <si>
    <t xml:space="preserve">CA95350524</t>
  </si>
  <si>
    <r>
      <rPr>
        <sz val="11"/>
        <color rgb="FF000000"/>
        <rFont val="Noto Sans"/>
        <family val="2"/>
      </rPr>
      <t xml:space="preserve">白濑乡长基村</t>
    </r>
    <r>
      <rPr>
        <sz val="11"/>
        <color rgb="FF000000"/>
        <rFont val="宋体"/>
        <family val="0"/>
        <charset val="134"/>
      </rPr>
      <t xml:space="preserve">CA95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号</t>
    </r>
  </si>
  <si>
    <t xml:space="preserve">河图村</t>
  </si>
  <si>
    <t xml:space="preserve">C262350524</t>
  </si>
  <si>
    <r>
      <rPr>
        <sz val="11"/>
        <color rgb="FF000000"/>
        <rFont val="Noto Sans"/>
        <family val="2"/>
      </rPr>
      <t xml:space="preserve">祥华乡河图村</t>
    </r>
    <r>
      <rPr>
        <sz val="11"/>
        <color rgb="FF000000"/>
        <rFont val="宋体"/>
        <family val="0"/>
        <charset val="134"/>
      </rPr>
      <t xml:space="preserve">C262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石狮村</t>
  </si>
  <si>
    <t xml:space="preserve">C243350524</t>
  </si>
  <si>
    <r>
      <rPr>
        <sz val="11"/>
        <color rgb="FF000000"/>
        <rFont val="Noto Sans"/>
        <family val="2"/>
      </rPr>
      <t xml:space="preserve">祥华乡石狮村</t>
    </r>
    <r>
      <rPr>
        <sz val="11"/>
        <color rgb="FF000000"/>
        <rFont val="宋体"/>
        <family val="0"/>
        <charset val="134"/>
      </rPr>
      <t xml:space="preserve">X36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C243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号</t>
    </r>
  </si>
  <si>
    <t xml:space="preserve">祥地村</t>
  </si>
  <si>
    <t xml:space="preserve">C218350524</t>
  </si>
  <si>
    <r>
      <rPr>
        <sz val="11"/>
        <color rgb="FF000000"/>
        <rFont val="Noto Sans"/>
        <family val="2"/>
      </rPr>
      <t xml:space="preserve">安溪县祥华乡祥地村</t>
    </r>
    <r>
      <rPr>
        <sz val="11"/>
        <color rgb="FF000000"/>
        <rFont val="宋体"/>
        <family val="0"/>
        <charset val="134"/>
      </rPr>
      <t xml:space="preserve">C218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39.5489+15</t>
  </si>
  <si>
    <t xml:space="preserve">水毁，甲供</t>
  </si>
  <si>
    <t xml:space="preserve">新寨村</t>
  </si>
  <si>
    <t xml:space="preserve">Y038350524</t>
  </si>
  <si>
    <r>
      <rPr>
        <sz val="11"/>
        <color rgb="FF000000"/>
        <rFont val="Noto Sans"/>
        <family val="2"/>
      </rPr>
      <t xml:space="preserve">祥华乡新寨村</t>
    </r>
    <r>
      <rPr>
        <sz val="11"/>
        <color rgb="FF000000"/>
        <rFont val="宋体"/>
        <family val="0"/>
        <charset val="134"/>
      </rPr>
      <t xml:space="preserve">Y038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白玉村</t>
  </si>
  <si>
    <t xml:space="preserve">C251350524</t>
  </si>
  <si>
    <r>
      <rPr>
        <sz val="11"/>
        <color rgb="FF000000"/>
        <rFont val="Noto Sans"/>
        <family val="2"/>
      </rPr>
      <t xml:space="preserve">白玉村村部通下林乡道及村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泉铁</t>
    </r>
    <r>
      <rPr>
        <sz val="11"/>
        <color rgb="FF000000"/>
        <rFont val="宋体"/>
        <family val="0"/>
        <charset val="134"/>
      </rPr>
      <t xml:space="preserve">K44+290</t>
    </r>
    <r>
      <rPr>
        <sz val="11"/>
        <color rgb="FF000000"/>
        <rFont val="Noto Sans"/>
        <family val="2"/>
      </rPr>
      <t xml:space="preserve">五甲隧道进口上方（感德洋山）公路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白坂村</t>
  </si>
  <si>
    <t xml:space="preserve">Y034350524</t>
  </si>
  <si>
    <r>
      <rPr>
        <sz val="11"/>
        <color rgb="FF000000"/>
        <rFont val="Noto Sans"/>
        <family val="2"/>
      </rPr>
      <t xml:space="preserve">祥华乡白坂村</t>
    </r>
    <r>
      <rPr>
        <sz val="11"/>
        <color rgb="FF000000"/>
        <rFont val="宋体"/>
        <family val="0"/>
        <charset val="134"/>
      </rPr>
      <t xml:space="preserve">Y034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剑斗镇</t>
  </si>
  <si>
    <t xml:space="preserve">圳下村</t>
  </si>
  <si>
    <t xml:space="preserve">Y019350524</t>
  </si>
  <si>
    <r>
      <rPr>
        <sz val="11"/>
        <color rgb="FF000000"/>
        <rFont val="Noto Sans"/>
        <family val="2"/>
      </rPr>
      <t xml:space="preserve">安溪县剑斗镇圳下村</t>
    </r>
    <r>
      <rPr>
        <sz val="11"/>
        <color rgb="FF000000"/>
        <rFont val="宋体"/>
        <family val="0"/>
        <charset val="134"/>
      </rPr>
      <t xml:space="preserve">Y019</t>
    </r>
    <r>
      <rPr>
        <sz val="11"/>
        <color rgb="FF000000"/>
        <rFont val="Noto Sans"/>
        <family val="2"/>
      </rPr>
      <t xml:space="preserve">线公路水毁修复工程</t>
    </r>
  </si>
  <si>
    <r>
      <rPr>
        <sz val="11"/>
        <color rgb="FF000000"/>
        <rFont val="Noto Sans"/>
        <family val="2"/>
      </rPr>
      <t xml:space="preserve">安交工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交通局</t>
  </si>
  <si>
    <t xml:space="preserve">“四好农村路”智慧监管平台运营经费</t>
  </si>
  <si>
    <t xml:space="preserve">凭发票</t>
  </si>
  <si>
    <r>
      <rPr>
        <sz val="11"/>
        <color rgb="FF000000"/>
        <rFont val="Noto Sans"/>
        <family val="2"/>
      </rPr>
      <t xml:space="preserve">安溪县县道</t>
    </r>
    <r>
      <rPr>
        <sz val="11"/>
        <color rgb="FF000000"/>
        <rFont val="宋体"/>
        <family val="0"/>
        <charset val="134"/>
      </rPr>
      <t xml:space="preserve">X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47</t>
    </r>
    <r>
      <rPr>
        <sz val="11"/>
        <color rgb="FF000000"/>
        <rFont val="Noto Sans"/>
        <family val="2"/>
      </rPr>
      <t xml:space="preserve">水毁修复工程</t>
    </r>
  </si>
  <si>
    <r>
      <rPr>
        <sz val="11"/>
        <color rgb="FF000000"/>
        <rFont val="Noto Sans"/>
        <family val="2"/>
      </rPr>
      <t xml:space="preserve">安交工</t>
    </r>
    <r>
      <rPr>
        <sz val="11"/>
        <color rgb="FF000000"/>
        <rFont val="宋体"/>
        <family val="0"/>
        <charset val="134"/>
      </rPr>
      <t xml:space="preserve">[2022]64</t>
    </r>
    <r>
      <rPr>
        <sz val="11"/>
        <color rgb="FF000000"/>
        <rFont val="Noto Sans"/>
        <family val="2"/>
      </rPr>
      <t xml:space="preserve">号</t>
    </r>
  </si>
  <si>
    <t xml:space="preserve">龙涓乡</t>
  </si>
  <si>
    <t xml:space="preserve">碧岭村</t>
  </si>
  <si>
    <t xml:space="preserve">C676350524</t>
  </si>
  <si>
    <t xml:space="preserve">龙涓乡碧岭村张内角落路加快硬化工程</t>
  </si>
  <si>
    <r>
      <rPr>
        <sz val="11"/>
        <color rgb="FF000000"/>
        <rFont val="Noto Sans"/>
        <family val="2"/>
      </rPr>
      <t xml:space="preserve">安交工</t>
    </r>
    <r>
      <rPr>
        <sz val="11"/>
        <color rgb="FF000000"/>
        <rFont val="宋体"/>
        <family val="0"/>
        <charset val="134"/>
      </rPr>
      <t xml:space="preserve">[2021]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水毁修复工程、养护专项设计费</t>
    </r>
  </si>
  <si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宋体"/>
        <family val="0"/>
        <charset val="134"/>
      </rPr>
      <t xml:space="preserve">Y055</t>
    </r>
    <r>
      <rPr>
        <sz val="10"/>
        <color rgb="FF000000"/>
        <rFont val="Noto Sans"/>
        <family val="2"/>
      </rPr>
      <t xml:space="preserve">线蓝田乡湖坂村大溪底至杉头垵公路养护专项工程</t>
    </r>
  </si>
  <si>
    <t xml:space="preserve">圆下线养护专项工程（水尾至高示中桥段、盘古小桥至村部段）</t>
  </si>
  <si>
    <t xml:space="preserve">山都村（七寨祖庙路口至慈山农业学校）道路拓宽工程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农村公路养护专项工程项目库</t>
    </r>
  </si>
  <si>
    <t xml:space="preserve">设区市</t>
  </si>
  <si>
    <t xml:space="preserve">县市区</t>
  </si>
  <si>
    <t xml:space="preserve">涉及乡镇</t>
  </si>
  <si>
    <t xml:space="preserve">建安费用（万元）</t>
  </si>
  <si>
    <t xml:space="preserve">是否二级还贷路面重铺项目</t>
  </si>
  <si>
    <t xml:space="preserve">路面修复（平方米）</t>
  </si>
  <si>
    <t xml:space="preserve">边沟（延米）</t>
  </si>
  <si>
    <t xml:space="preserve">标线（平方米）</t>
  </si>
  <si>
    <t xml:space="preserve">泉州市</t>
  </si>
  <si>
    <t xml:space="preserve">安溪县</t>
  </si>
  <si>
    <t xml:space="preserve">蓬莱镇</t>
  </si>
  <si>
    <r>
      <rPr>
        <sz val="10"/>
        <color rgb="FF000000"/>
        <rFont val="宋体"/>
        <family val="0"/>
        <charset val="134"/>
      </rPr>
      <t xml:space="preserve">X344</t>
    </r>
    <r>
      <rPr>
        <sz val="10"/>
        <color rgb="FF000000"/>
        <rFont val="Noto Sans"/>
        <family val="2"/>
      </rPr>
      <t xml:space="preserve">线岭南村至岭美村养护工程</t>
    </r>
  </si>
  <si>
    <t xml:space="preserve">X344350524</t>
  </si>
  <si>
    <r>
      <rPr>
        <sz val="10"/>
        <rFont val="宋体"/>
        <family val="0"/>
        <charset val="134"/>
      </rPr>
      <t xml:space="preserve">6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混凝土挡墙</t>
    </r>
    <r>
      <rPr>
        <sz val="10"/>
        <color rgb="FF000000"/>
        <rFont val="宋体"/>
        <family val="0"/>
        <charset val="134"/>
      </rPr>
      <t xml:space="preserve">1844.79m3</t>
    </r>
  </si>
  <si>
    <r>
      <rPr>
        <sz val="10"/>
        <color rgb="FF000000"/>
        <rFont val="Noto Sans"/>
        <family val="2"/>
      </rPr>
      <t xml:space="preserve">安交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Y056350524</t>
  </si>
  <si>
    <t xml:space="preserve">C387350524</t>
  </si>
  <si>
    <t xml:space="preserve">C398350524</t>
  </si>
  <si>
    <t xml:space="preserve">C391350524</t>
  </si>
  <si>
    <t xml:space="preserve">Y057350524</t>
  </si>
  <si>
    <t xml:space="preserve">白濑乡圆下线下镇水尾至高示中桥公路修复工程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濑乡下镇村圆下线</t>
    </r>
    <r>
      <rPr>
        <sz val="10"/>
        <color rgb="FF000000"/>
        <rFont val="宋体"/>
        <family val="0"/>
        <charset val="134"/>
      </rPr>
      <t xml:space="preserve">K3+0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K3+384.868</t>
    </r>
    <r>
      <rPr>
        <sz val="10"/>
        <color rgb="FF000000"/>
        <rFont val="Noto Sans"/>
        <family val="2"/>
      </rPr>
      <t xml:space="preserve">公路工程</t>
    </r>
  </si>
  <si>
    <r>
      <rPr>
        <sz val="10"/>
        <color rgb="FF000000"/>
        <rFont val="Noto Sans"/>
        <family val="2"/>
      </rPr>
      <t xml:space="preserve">减速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，道口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5656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103.86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号</t>
    </r>
  </si>
  <si>
    <t xml:space="preserve">感德镇、剑斗镇、长卿镇、尚卿乡</t>
  </si>
  <si>
    <r>
      <rPr>
        <sz val="10"/>
        <color rgb="FF000000"/>
        <rFont val="Noto Sans"/>
        <family val="2"/>
      </rPr>
      <t xml:space="preserve">清灌缝及修补</t>
    </r>
    <r>
      <rPr>
        <sz val="10"/>
        <color rgb="FF000000"/>
        <rFont val="宋体"/>
        <family val="0"/>
        <charset val="134"/>
      </rPr>
      <t xml:space="preserve">118313.8</t>
    </r>
    <r>
      <rPr>
        <sz val="10"/>
        <color rgb="FF000000"/>
        <rFont val="Noto Sans"/>
        <family val="2"/>
      </rPr>
      <t xml:space="preserve">米，轮廓标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，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道养护专项工程（县道</t>
    </r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感德下格至桃舟南坑段）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号</t>
    </r>
  </si>
  <si>
    <t xml:space="preserve">蓝田、祥华等</t>
  </si>
  <si>
    <r>
      <rPr>
        <sz val="10"/>
        <color rgb="FF000000"/>
        <rFont val="Noto Sans"/>
        <family val="2"/>
      </rPr>
      <t xml:space="preserve">安交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泉州</t>
  </si>
  <si>
    <r>
      <rPr>
        <sz val="10"/>
        <rFont val="宋体"/>
        <family val="0"/>
        <charset val="134"/>
      </rPr>
      <t xml:space="preserve">X347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Y0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87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Y057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391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398</t>
    </r>
    <r>
      <rPr>
        <sz val="10"/>
        <rFont val="Noto Sans"/>
        <family val="2"/>
      </rPr>
      <t xml:space="preserve">线）</t>
    </r>
  </si>
  <si>
    <r>
      <rPr>
        <sz val="10"/>
        <color rgb="FF000000"/>
        <rFont val="Noto Sans"/>
        <family val="2"/>
      </rPr>
      <t xml:space="preserve">护栏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米，轮廓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安交</t>
    </r>
    <r>
      <rPr>
        <sz val="10"/>
        <color rgb="FF000000"/>
        <rFont val="宋体"/>
        <family val="0"/>
        <charset val="134"/>
      </rPr>
      <t xml:space="preserve">[2022]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Calibri"/>
        <family val="2"/>
      </rPr>
      <t xml:space="preserve">1112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肩</t>
    </r>
    <r>
      <rPr>
        <sz val="10"/>
        <color rgb="FF000000"/>
        <rFont val="Calibri"/>
        <family val="2"/>
      </rPr>
      <t xml:space="preserve">232.18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现浇钢筋混凝土防撞护栏</t>
    </r>
    <r>
      <rPr>
        <sz val="10"/>
        <color rgb="FF000000"/>
        <rFont val="Calibri"/>
        <family val="2"/>
      </rPr>
      <t xml:space="preserve">880m</t>
    </r>
    <r>
      <rPr>
        <sz val="10"/>
        <color rgb="FF000000"/>
        <rFont val="Noto Sans"/>
        <family val="2"/>
      </rPr>
      <t xml:space="preserve">，轮廓标</t>
    </r>
    <r>
      <rPr>
        <sz val="10"/>
        <color rgb="FF000000"/>
        <rFont val="Calibri"/>
        <family val="2"/>
      </rPr>
      <t xml:space="preserve">98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Calibri"/>
        <family val="2"/>
      </rPr>
      <t xml:space="preserve">29</t>
    </r>
    <r>
      <rPr>
        <sz val="10"/>
        <color rgb="FF000000"/>
        <rFont val="Noto Sans"/>
        <family val="2"/>
      </rPr>
      <t xml:space="preserve">块</t>
    </r>
  </si>
  <si>
    <t xml:space="preserve">开标</t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118313.8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2686</t>
    </r>
    <r>
      <rPr>
        <sz val="10"/>
        <color rgb="FF000000"/>
        <rFont val="Noto Sans"/>
        <family val="2"/>
      </rPr>
      <t xml:space="preserve">米，轮廓标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个，标志牌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1]146</t>
    </r>
    <r>
      <rPr>
        <sz val="10"/>
        <color rgb="FF000000"/>
        <rFont val="Noto Sans"/>
        <family val="2"/>
      </rPr>
      <t xml:space="preserve">号，安交工</t>
    </r>
    <r>
      <rPr>
        <sz val="10"/>
        <color rgb="FF000000"/>
        <rFont val="宋体"/>
        <family val="0"/>
        <charset val="134"/>
      </rPr>
      <t xml:space="preserve">[2021]147</t>
    </r>
    <r>
      <rPr>
        <sz val="10"/>
        <color rgb="FF000000"/>
        <rFont val="Noto Sans"/>
        <family val="2"/>
      </rPr>
      <t xml:space="preserve">号</t>
    </r>
  </si>
  <si>
    <t xml:space="preserve">在建</t>
  </si>
  <si>
    <t xml:space="preserve">白濑乡圆下线下镇水尾至高示中桥修复工程</t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2860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120m</t>
    </r>
  </si>
  <si>
    <t xml:space="preserve">安溪县祥华乡镇区公路养护专项工程</t>
  </si>
  <si>
    <t xml:space="preserve">C211350524</t>
  </si>
  <si>
    <t xml:space="preserve">Y228350524</t>
  </si>
  <si>
    <t xml:space="preserve">X361350524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感大线双格村路段养护专项工程</t>
    </r>
  </si>
  <si>
    <r>
      <rPr>
        <sz val="10"/>
        <color rgb="FF000000"/>
        <rFont val="Noto Sans"/>
        <family val="2"/>
      </rPr>
      <t xml:space="preserve">砼护栏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米，清灌缝</t>
    </r>
    <r>
      <rPr>
        <sz val="10"/>
        <color rgb="FF000000"/>
        <rFont val="宋体"/>
        <family val="0"/>
        <charset val="134"/>
      </rPr>
      <t xml:space="preserve">7227</t>
    </r>
    <r>
      <rPr>
        <sz val="10"/>
        <color rgb="FF000000"/>
        <rFont val="Noto Sans"/>
        <family val="2"/>
      </rPr>
      <t xml:space="preserve">米</t>
    </r>
  </si>
  <si>
    <t xml:space="preserve">完成施工图</t>
  </si>
  <si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善湖线湖东村芹后路段养护专项工程</t>
    </r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立方，清灌缝</t>
    </r>
    <r>
      <rPr>
        <sz val="10"/>
        <color rgb="FF000000"/>
        <rFont val="宋体"/>
        <family val="0"/>
        <charset val="134"/>
      </rPr>
      <t xml:space="preserve">3638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米</t>
    </r>
  </si>
  <si>
    <t xml:space="preserve">安溪县尚卿乡尾宫桥至灶美路段沥青路面重铺工程</t>
  </si>
  <si>
    <r>
      <rPr>
        <sz val="10"/>
        <rFont val="宋体"/>
        <family val="0"/>
        <charset val="134"/>
      </rPr>
      <t xml:space="preserve">CE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07</t>
    </r>
  </si>
  <si>
    <r>
      <rPr>
        <sz val="10"/>
        <color rgb="FF000000"/>
        <rFont val="Noto Sans"/>
        <family val="2"/>
      </rPr>
      <t xml:space="preserve">安交工审</t>
    </r>
    <r>
      <rPr>
        <sz val="10"/>
        <color rgb="FF000000"/>
        <rFont val="宋体"/>
        <family val="0"/>
        <charset val="134"/>
      </rPr>
      <t xml:space="preserve">[2022]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5656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103.86m³</t>
    </r>
    <r>
      <rPr>
        <sz val="10"/>
        <color rgb="FF000000"/>
        <rFont val="Noto Sans"/>
        <family val="2"/>
      </rPr>
      <t xml:space="preserve">，现浇混凝土边沟</t>
    </r>
    <r>
      <rPr>
        <sz val="10"/>
        <color rgb="FF000000"/>
        <rFont val="宋体"/>
        <family val="0"/>
        <charset val="134"/>
      </rPr>
      <t xml:space="preserve">27m</t>
    </r>
    <r>
      <rPr>
        <sz val="10"/>
        <color rgb="FF000000"/>
        <rFont val="Noto Sans"/>
        <family val="2"/>
      </rPr>
      <t xml:space="preserve">，现浇钢筋混凝土防撞护栏</t>
    </r>
    <r>
      <rPr>
        <sz val="10"/>
        <color rgb="FF000000"/>
        <rFont val="宋体"/>
        <family val="0"/>
        <charset val="134"/>
      </rPr>
      <t xml:space="preserve">349m</t>
    </r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县道养护专项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下格至南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栏</t>
    </r>
    <r>
      <rPr>
        <sz val="10"/>
        <color rgb="FF000000"/>
        <rFont val="宋体"/>
        <family val="0"/>
        <charset val="134"/>
      </rPr>
      <t xml:space="preserve">3247</t>
    </r>
    <r>
      <rPr>
        <sz val="10"/>
        <color rgb="FF000000"/>
        <rFont val="Noto Sans"/>
        <family val="2"/>
      </rPr>
      <t xml:space="preserve">米，清灌缝</t>
    </r>
    <r>
      <rPr>
        <sz val="10"/>
        <color rgb="FF000000"/>
        <rFont val="宋体"/>
        <family val="0"/>
        <charset val="134"/>
      </rPr>
      <t xml:space="preserve">92850</t>
    </r>
    <r>
      <rPr>
        <sz val="10"/>
        <color rgb="FF000000"/>
        <rFont val="Noto Sans"/>
        <family val="2"/>
      </rPr>
      <t xml:space="preserve">米</t>
    </r>
  </si>
  <si>
    <t xml:space="preserve">完工</t>
  </si>
  <si>
    <t xml:space="preserve">蓬莱镇岭南至溪洲桥头公路养护专项工程</t>
  </si>
  <si>
    <r>
      <rPr>
        <sz val="10"/>
        <color rgb="FF000000"/>
        <rFont val="Noto Sans"/>
        <family val="2"/>
      </rPr>
      <t xml:space="preserve">护肩墙</t>
    </r>
    <r>
      <rPr>
        <sz val="10"/>
        <color rgb="FF000000"/>
        <rFont val="宋体"/>
        <family val="0"/>
        <charset val="134"/>
      </rPr>
      <t xml:space="preserve">74.75m³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宋体"/>
        <family val="0"/>
        <charset val="134"/>
      </rPr>
      <t xml:space="preserve">81.5m³</t>
    </r>
    <r>
      <rPr>
        <sz val="10"/>
        <color rgb="FF000000"/>
        <rFont val="Noto Sans"/>
        <family val="2"/>
      </rPr>
      <t xml:space="preserve">，交叉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口标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，减速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进度</t>
  </si>
  <si>
    <t xml:space="preserve">已完工</t>
  </si>
  <si>
    <r>
      <rPr>
        <sz val="10"/>
        <color rgb="FF000000"/>
        <rFont val="Noto Sans"/>
        <family val="2"/>
      </rPr>
      <t xml:space="preserve">安溪县桃舟乡</t>
    </r>
    <r>
      <rPr>
        <sz val="10"/>
        <color rgb="FF000000"/>
        <rFont val="宋体"/>
        <family val="0"/>
        <charset val="134"/>
      </rPr>
      <t xml:space="preserve">Y004</t>
    </r>
    <r>
      <rPr>
        <sz val="10"/>
        <color rgb="FF000000"/>
        <rFont val="Noto Sans"/>
        <family val="2"/>
      </rPr>
      <t xml:space="preserve">线上林厝段养护专项工程（水毁段）</t>
    </r>
  </si>
  <si>
    <t xml:space="preserve">吾培村</t>
  </si>
  <si>
    <r>
      <rPr>
        <sz val="10"/>
        <color rgb="FF000000"/>
        <rFont val="Noto Sans"/>
        <family val="2"/>
      </rPr>
      <t xml:space="preserve">安交工审</t>
    </r>
    <r>
      <rPr>
        <sz val="10"/>
        <color rgb="FF000000"/>
        <rFont val="宋体"/>
        <family val="0"/>
        <charset val="134"/>
      </rPr>
      <t xml:space="preserve">[2021]7</t>
    </r>
    <r>
      <rPr>
        <sz val="10"/>
        <color rgb="FF000000"/>
        <rFont val="Noto Sans"/>
        <family val="2"/>
      </rPr>
      <t xml:space="preserve">号</t>
    </r>
  </si>
  <si>
    <t xml:space="preserve">不做了</t>
  </si>
  <si>
    <t xml:space="preserve">已完工验收</t>
  </si>
  <si>
    <t xml:space="preserve">路基正在施工</t>
  </si>
  <si>
    <t xml:space="preserve">鸿福村</t>
  </si>
  <si>
    <t xml:space="preserve">完成招投标，协调电力通讯迁杆中</t>
  </si>
  <si>
    <r>
      <rPr>
        <sz val="10.5"/>
        <color rgb="FF000000"/>
        <rFont val="Noto Sans"/>
        <family val="2"/>
      </rPr>
      <t xml:space="preserve">安溪县</t>
    </r>
    <r>
      <rPr>
        <sz val="10.5"/>
        <color rgb="FF000000"/>
        <rFont val="宋体"/>
        <family val="0"/>
        <charset val="134"/>
      </rPr>
      <t xml:space="preserve">Y170</t>
    </r>
    <r>
      <rPr>
        <sz val="10.5"/>
        <color rgb="FF000000"/>
        <rFont val="Noto Sans"/>
        <family val="2"/>
      </rPr>
      <t xml:space="preserve">线虎邱镇湖东至芹后公路养护专项工程</t>
    </r>
  </si>
  <si>
    <t xml:space="preserve">防护栏接近完工，剩余路面重铺</t>
  </si>
  <si>
    <r>
      <rPr>
        <sz val="10.5"/>
        <color rgb="FF000000"/>
        <rFont val="Noto Sans"/>
        <family val="2"/>
      </rPr>
      <t xml:space="preserve">安溪县</t>
    </r>
    <r>
      <rPr>
        <sz val="10.5"/>
        <color rgb="FF000000"/>
        <rFont val="宋体"/>
        <family val="0"/>
        <charset val="134"/>
      </rPr>
      <t xml:space="preserve">X347</t>
    </r>
    <r>
      <rPr>
        <sz val="10.5"/>
        <color rgb="FF000000"/>
        <rFont val="Noto Sans"/>
        <family val="2"/>
      </rPr>
      <t xml:space="preserve">线虎邱双格至大坪福美路口公路养护专项工程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天工期，接近完工</t>
    </r>
  </si>
  <si>
    <t xml:space="preserve">蓝田乡蓝田村尾角墓仔后至蓝一路路口等路面硬化工程</t>
  </si>
  <si>
    <t xml:space="preserve">蓝田村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虎邱镇罗岩村基础设施提升项目（福灶、大楼、埔美、福埔角落道路硬化工程）养护专项工程</t>
  </si>
  <si>
    <t xml:space="preserve">罗岩村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号</t>
    </r>
  </si>
  <si>
    <t xml:space="preserve">安溪县祥华乡镇区公路养护专项工程路线一养护专项工程</t>
  </si>
  <si>
    <t xml:space="preserve">祥华村</t>
  </si>
  <si>
    <t xml:space="preserve">CL211350524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路基施工中</t>
  </si>
  <si>
    <t xml:space="preserve">安溪县祥华乡镇区公路养护专项工程路线二养护专项工程</t>
  </si>
  <si>
    <t xml:space="preserve">Y228/X361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龙涓乡</t>
    </r>
    <r>
      <rPr>
        <sz val="10.5"/>
        <color rgb="FF000000"/>
        <rFont val="宋体"/>
        <family val="0"/>
        <charset val="134"/>
      </rPr>
      <t xml:space="preserve">Y077</t>
    </r>
    <r>
      <rPr>
        <sz val="10.5"/>
        <color rgb="FF000000"/>
        <rFont val="Noto Sans"/>
        <family val="2"/>
      </rPr>
      <t xml:space="preserve">线庄灶格至连祠公路养护专项工程</t>
    </r>
  </si>
  <si>
    <t xml:space="preserve">连祠村</t>
  </si>
  <si>
    <t xml:space="preserve">Y077</t>
  </si>
  <si>
    <r>
      <rPr>
        <sz val="10.5"/>
        <color rgb="FF000000"/>
        <rFont val="宋体"/>
        <family val="0"/>
        <charset val="134"/>
      </rPr>
      <t xml:space="preserve">YZ17</t>
    </r>
    <r>
      <rPr>
        <sz val="10.5"/>
        <color rgb="FF000000"/>
        <rFont val="Noto Sans"/>
        <family val="2"/>
      </rPr>
      <t xml:space="preserve">线内洋至高会段“白改黑”工程</t>
    </r>
  </si>
  <si>
    <t xml:space="preserve">桃舟村</t>
  </si>
  <si>
    <t xml:space="preserve">YZ17350524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安溪县尚卿乡</t>
    </r>
    <r>
      <rPr>
        <sz val="10.5"/>
        <color rgb="FF000000"/>
        <rFont val="宋体"/>
        <family val="0"/>
        <charset val="134"/>
      </rPr>
      <t xml:space="preserve">Y109</t>
    </r>
    <r>
      <rPr>
        <sz val="10.5"/>
        <color rgb="FF000000"/>
        <rFont val="Noto Sans"/>
        <family val="2"/>
      </rPr>
      <t xml:space="preserve">线青洋村段养护专项工程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号</t>
    </r>
  </si>
  <si>
    <t xml:space="preserve">水沟施工中</t>
  </si>
  <si>
    <r>
      <rPr>
        <sz val="10.5"/>
        <color rgb="FF000000"/>
        <rFont val="Noto Sans"/>
        <family val="2"/>
      </rPr>
      <t xml:space="preserve">安溪县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县道养护专项工程（县道</t>
    </r>
    <r>
      <rPr>
        <sz val="10.5"/>
        <color rgb="FF000000"/>
        <rFont val="宋体"/>
        <family val="0"/>
        <charset val="134"/>
      </rPr>
      <t xml:space="preserve">X317</t>
    </r>
    <r>
      <rPr>
        <sz val="10.5"/>
        <color rgb="FF000000"/>
        <rFont val="Noto Sans"/>
        <family val="2"/>
      </rPr>
      <t xml:space="preserve">感德下格至桃舟南坑段）</t>
    </r>
  </si>
  <si>
    <t xml:space="preserve">桃舟乡人民政府</t>
  </si>
  <si>
    <t xml:space="preserve">X317350524
</t>
  </si>
  <si>
    <t xml:space="preserve">路面施工中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 </t>
    </r>
    <r>
      <rPr>
        <sz val="10"/>
        <color rgb="FF000000"/>
        <rFont val="Noto Sans"/>
        <family val="2"/>
      </rPr>
      <t xml:space="preserve">号</t>
    </r>
  </si>
  <si>
    <t xml:space="preserve"> 签合同了，待施工</t>
  </si>
  <si>
    <t xml:space="preserve">湖头镇镇区道路改造提升一期工程</t>
  </si>
  <si>
    <t xml:space="preserve">湖头镇政府</t>
  </si>
  <si>
    <t xml:space="preserve">CB71350524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号</t>
    </r>
  </si>
  <si>
    <t xml:space="preserve">已挂网，未开标</t>
  </si>
  <si>
    <t xml:space="preserve">尚卿乡黄岭村口至国心绿景区入口公路重铺工程</t>
  </si>
  <si>
    <t xml:space="preserve">尚卿乡政府</t>
  </si>
  <si>
    <t xml:space="preserve">Y134350524
CD45350524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.10</t>
    </r>
    <r>
      <rPr>
        <sz val="11"/>
        <color rgb="FF000000"/>
        <rFont val="Noto Sans"/>
        <family val="2"/>
      </rPr>
      <t xml:space="preserve">号招投标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农村公路路面改造项目“政府还贷二级公路取消收费后补助”资金使用情况明细表</t>
    </r>
  </si>
  <si>
    <r>
      <rPr>
        <sz val="9"/>
        <rFont val="Noto Sans"/>
        <family val="2"/>
      </rPr>
      <t xml:space="preserve">行政等级（县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乡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道）</t>
    </r>
  </si>
  <si>
    <r>
      <rPr>
        <sz val="9"/>
        <rFont val="Noto Sans"/>
        <family val="2"/>
      </rPr>
      <t xml:space="preserve">路线代码（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位代码）</t>
    </r>
  </si>
  <si>
    <t xml:space="preserve">建设类型（路面重铺）</t>
  </si>
  <si>
    <r>
      <rPr>
        <sz val="9"/>
        <rFont val="Noto Sans"/>
        <family val="2"/>
      </rPr>
      <t xml:space="preserve">技术等级（四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级</t>
    </r>
  </si>
  <si>
    <r>
      <rPr>
        <sz val="9"/>
        <rFont val="Noto Sans"/>
        <family val="2"/>
      </rPr>
      <t xml:space="preserve">面层类型（水泥混凝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沥青混凝土）</t>
    </r>
  </si>
  <si>
    <r>
      <rPr>
        <sz val="9"/>
        <rFont val="Noto Sans"/>
        <family val="2"/>
      </rPr>
      <t xml:space="preserve">路基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路面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)</t>
    </r>
  </si>
  <si>
    <t xml:space="preserve">设计审批文号</t>
  </si>
  <si>
    <t xml:space="preserve">验收文件文号（如已完工验收）</t>
  </si>
  <si>
    <r>
      <rPr>
        <sz val="9"/>
        <rFont val="Noto Sans"/>
        <family val="2"/>
      </rPr>
      <t xml:space="preserve">批复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“以奖代补”奖补资金上限金额（万元）</t>
  </si>
  <si>
    <t xml:space="preserve">往年已拨付省级补助金额（万元）</t>
  </si>
  <si>
    <t xml:space="preserve">拨付“二级还贷”补助资金金额（万元）</t>
  </si>
  <si>
    <t xml:space="preserve">是否完工</t>
  </si>
  <si>
    <t xml:space="preserve">村道</t>
  </si>
  <si>
    <t xml:space="preserve">路面重铺</t>
  </si>
  <si>
    <t xml:space="preserve">四级</t>
  </si>
  <si>
    <t xml:space="preserve">沥青混凝土</t>
  </si>
  <si>
    <r>
      <rPr>
        <sz val="10"/>
        <rFont val="Noto Sans"/>
        <family val="2"/>
      </rPr>
      <t xml:space="preserve">安交</t>
    </r>
    <r>
      <rPr>
        <sz val="10"/>
        <rFont val="宋体"/>
        <family val="0"/>
        <charset val="134"/>
      </rPr>
      <t xml:space="preserve">[2021]176</t>
    </r>
    <r>
      <rPr>
        <sz val="10"/>
        <rFont val="Noto Sans"/>
        <family val="2"/>
      </rPr>
      <t xml:space="preserve">号</t>
    </r>
  </si>
  <si>
    <t xml:space="preserve">是</t>
  </si>
  <si>
    <t xml:space="preserve">6-11</t>
  </si>
  <si>
    <r>
      <rPr>
        <sz val="10"/>
        <rFont val="Noto Sans"/>
        <family val="2"/>
      </rPr>
      <t xml:space="preserve">安交工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否</t>
  </si>
  <si>
    <t xml:space="preserve">乡道</t>
  </si>
  <si>
    <t xml:space="preserve">5-11</t>
  </si>
  <si>
    <r>
      <rPr>
        <sz val="10"/>
        <rFont val="Noto Sans"/>
        <family val="2"/>
      </rPr>
      <t xml:space="preserve">安交工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县道</t>
  </si>
  <si>
    <t xml:space="preserve">祥华乡下井至深洋路面重铺工程</t>
  </si>
  <si>
    <t xml:space="preserve">C228350524</t>
  </si>
  <si>
    <t xml:space="preserve">水泥砼</t>
  </si>
  <si>
    <r>
      <rPr>
        <sz val="10"/>
        <rFont val="Noto Sans"/>
        <family val="2"/>
      </rPr>
      <t xml:space="preserve">安交工</t>
    </r>
    <r>
      <rPr>
        <sz val="10"/>
        <rFont val="宋体"/>
        <family val="0"/>
        <charset val="134"/>
      </rPr>
      <t xml:space="preserve">[2019]71</t>
    </r>
    <r>
      <rPr>
        <sz val="10"/>
        <rFont val="Noto Sans"/>
        <family val="2"/>
      </rPr>
      <t xml:space="preserve">号</t>
    </r>
  </si>
  <si>
    <t xml:space="preserve">蓝田村尾角慕仔后至蓝一路路面硬化</t>
  </si>
  <si>
    <t xml:space="preserve">C386350524</t>
  </si>
  <si>
    <r>
      <rPr>
        <sz val="10"/>
        <rFont val="Noto Sans"/>
        <family val="2"/>
      </rPr>
      <t xml:space="preserve">安交工</t>
    </r>
    <r>
      <rPr>
        <sz val="10"/>
        <rFont val="宋体"/>
        <family val="0"/>
        <charset val="134"/>
      </rPr>
      <t xml:space="preserve">[2022]13</t>
    </r>
    <r>
      <rPr>
        <sz val="10"/>
        <rFont val="Noto Sans"/>
        <family val="2"/>
      </rPr>
      <t xml:space="preserve">号</t>
    </r>
  </si>
  <si>
    <t xml:space="preserve"> </t>
  </si>
  <si>
    <t xml:space="preserve">CX57350524</t>
  </si>
  <si>
    <t xml:space="preserve">虎邱镇罗岩村基础设施提升项目
（福灶、大楼、埔美、福埔角落道路硬化工程）</t>
  </si>
  <si>
    <t xml:space="preserve">CA25350524</t>
  </si>
  <si>
    <r>
      <rPr>
        <sz val="10"/>
        <rFont val="Noto Sans"/>
        <family val="2"/>
      </rPr>
      <t xml:space="preserve">安交工</t>
    </r>
    <r>
      <rPr>
        <sz val="10"/>
        <rFont val="宋体"/>
        <family val="0"/>
        <charset val="134"/>
      </rPr>
      <t xml:space="preserve">[2022]14</t>
    </r>
    <r>
      <rPr>
        <sz val="10"/>
        <rFont val="Noto Sans"/>
        <family val="2"/>
      </rPr>
      <t xml:space="preserve">号</t>
    </r>
  </si>
  <si>
    <t xml:space="preserve">CE09350524</t>
  </si>
  <si>
    <r>
      <rPr>
        <sz val="10"/>
        <rFont val="Noto Sans"/>
        <family val="2"/>
      </rPr>
      <t xml:space="preserve">安交工审</t>
    </r>
    <r>
      <rPr>
        <sz val="10"/>
        <rFont val="宋体"/>
        <family val="0"/>
        <charset val="134"/>
      </rPr>
      <t xml:space="preserve">[2022]9</t>
    </r>
    <r>
      <rPr>
        <sz val="10"/>
        <rFont val="Noto Sans"/>
        <family val="2"/>
      </rPr>
      <t xml:space="preserve">号</t>
    </r>
  </si>
  <si>
    <t xml:space="preserve">Y137350524</t>
  </si>
  <si>
    <t xml:space="preserve">CE07350524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还贷二级公路取消收费后补助资金使用申请表（农村公路）</t>
    </r>
  </si>
  <si>
    <r>
      <rPr>
        <sz val="10"/>
        <rFont val="Noto Sans"/>
        <family val="2"/>
      </rPr>
      <t xml:space="preserve">行政等级（县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道）</t>
    </r>
  </si>
  <si>
    <t xml:space="preserve">建设类型（路面重铺、新改建）</t>
  </si>
  <si>
    <t xml:space="preserve">按“以奖代补”标准测算上限金额（万元）</t>
  </si>
  <si>
    <t xml:space="preserve">往年已拨付政府还贷二级公路取消收费后补助资金（万元）</t>
  </si>
  <si>
    <t xml:space="preserve">本次拟安排政府还贷二级公路取消收费后补助资金（万元）</t>
  </si>
  <si>
    <t xml:space="preserve">水泥混凝土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蓬莱镇新林村溪沙角落内路面硬化工程</t>
  </si>
  <si>
    <t xml:space="preserve">CH49350524</t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1]109</t>
    </r>
    <r>
      <rPr>
        <sz val="10"/>
        <color rgb="FF000000"/>
        <rFont val="Noto Sans"/>
        <family val="2"/>
      </rPr>
      <t xml:space="preserve">号</t>
    </r>
  </si>
  <si>
    <t xml:space="preserve">尚卿乡中泉公路至中山村九福角落公路养护工程</t>
  </si>
  <si>
    <t xml:space="preserve">Cd74350524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Cd77350524</t>
  </si>
  <si>
    <t xml:space="preserve">城厢镇</t>
  </si>
  <si>
    <t xml:space="preserve">安溪县城厢镇冬青至蓬莱镇彭格公路改建工程</t>
  </si>
  <si>
    <t xml:space="preserve">Y204350524</t>
  </si>
  <si>
    <r>
      <rPr>
        <sz val="10"/>
        <color rgb="FF000000"/>
        <rFont val="Noto Sans"/>
        <family val="2"/>
      </rPr>
      <t xml:space="preserve">安交</t>
    </r>
    <r>
      <rPr>
        <sz val="10"/>
        <color rgb="FF000000"/>
        <rFont val="宋体"/>
        <family val="0"/>
        <charset val="134"/>
      </rPr>
      <t xml:space="preserve">[2021]23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政府还贷二级公路取消收费后补助资金明细表</t>
    </r>
  </si>
  <si>
    <t xml:space="preserve">填报单位：泉州市交通运输局</t>
  </si>
  <si>
    <t xml:space="preserve">行政等级</t>
  </si>
  <si>
    <t xml:space="preserve">路线代码</t>
  </si>
  <si>
    <t xml:space="preserve">建设类型</t>
  </si>
  <si>
    <t xml:space="preserve">技术等级</t>
  </si>
  <si>
    <t xml:space="preserve">面层类型</t>
  </si>
  <si>
    <t xml:space="preserve">合同价（万元）</t>
  </si>
  <si>
    <r>
      <rPr>
        <sz val="9"/>
        <rFont val="Noto Sans"/>
        <family val="2"/>
      </rPr>
      <t xml:space="preserve">修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本次拨付（万元）</t>
  </si>
  <si>
    <t xml:space="preserve">市级补助</t>
  </si>
  <si>
    <t xml:space="preserve">县级上报完工情况</t>
  </si>
  <si>
    <t xml:space="preserve">大坪乡</t>
  </si>
  <si>
    <t xml:space="preserve">下林至三和路口道路改造工程</t>
  </si>
  <si>
    <t xml:space="preserve">CA36350524</t>
  </si>
  <si>
    <r>
      <rPr>
        <sz val="9"/>
        <rFont val="Noto Sans"/>
        <family val="2"/>
      </rPr>
      <t xml:space="preserve">安交工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CA31350524</t>
  </si>
  <si>
    <t xml:space="preserve">长卿镇</t>
  </si>
  <si>
    <t xml:space="preserve">长卿镇福春村崇阿小学至溪尾水美宫养护专项工程</t>
  </si>
  <si>
    <t xml:space="preserve">C335350524</t>
  </si>
  <si>
    <r>
      <rPr>
        <sz val="9"/>
        <rFont val="Noto Sans"/>
        <family val="2"/>
      </rPr>
      <t xml:space="preserve">安交工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溪县湖头镇半山村</t>
    </r>
    <r>
      <rPr>
        <sz val="9"/>
        <rFont val="宋体"/>
        <family val="0"/>
        <charset val="134"/>
      </rPr>
      <t xml:space="preserve">Y118</t>
    </r>
    <r>
      <rPr>
        <sz val="9"/>
        <rFont val="Noto Sans"/>
        <family val="2"/>
      </rPr>
      <t xml:space="preserve">美完线大湖山至隘坪道路路面重铺工程</t>
    </r>
  </si>
  <si>
    <t xml:space="preserve">Y118350524</t>
  </si>
  <si>
    <r>
      <rPr>
        <sz val="9"/>
        <rFont val="Noto Sans"/>
        <family val="2"/>
      </rPr>
      <t xml:space="preserve">安交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</t>
    </r>
  </si>
  <si>
    <t xml:space="preserve">凤城镇</t>
  </si>
  <si>
    <t xml:space="preserve">凤城镇上山村祥兴路</t>
  </si>
  <si>
    <t xml:space="preserve">CN89350524</t>
  </si>
  <si>
    <r>
      <rPr>
        <sz val="9"/>
        <rFont val="Noto Sans"/>
        <family val="2"/>
      </rPr>
      <t xml:space="preserve">安交工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城厢镇经岭村跃进路建设工程</t>
  </si>
  <si>
    <t xml:space="preserve">CN60350524</t>
  </si>
  <si>
    <r>
      <rPr>
        <sz val="9"/>
        <rFont val="Noto Sans"/>
        <family val="2"/>
      </rPr>
      <t xml:space="preserve">安交工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安溪县尚卿乡灶美村兴美路（乡村振兴路）改造提升工程</t>
  </si>
  <si>
    <t xml:space="preserve">CD973052524</t>
  </si>
  <si>
    <r>
      <rPr>
        <sz val="9"/>
        <rFont val="Noto Sans"/>
        <family val="2"/>
      </rPr>
      <t xml:space="preserve">安交工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西坪镇</t>
  </si>
  <si>
    <t xml:space="preserve">珠洋村环村公路狮子岩至闽珠桥路段路面硬化工程</t>
  </si>
  <si>
    <t xml:space="preserve">CT15350524</t>
  </si>
  <si>
    <r>
      <rPr>
        <sz val="9"/>
        <rFont val="Noto Sans"/>
        <family val="2"/>
      </rPr>
      <t xml:space="preserve">安交工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路面完工</t>
  </si>
  <si>
    <t xml:space="preserve">C823350524</t>
  </si>
  <si>
    <t xml:space="preserve">祥华街道至新华都阳光中学公路改建工程</t>
  </si>
  <si>
    <t xml:space="preserve">C207350524</t>
  </si>
  <si>
    <r>
      <rPr>
        <sz val="9"/>
        <rFont val="Noto Sans"/>
        <family val="2"/>
      </rPr>
      <t xml:space="preserve">安交工审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半林村樟子脚公路</t>
  </si>
  <si>
    <t xml:space="preserve">C658350524</t>
  </si>
  <si>
    <r>
      <rPr>
        <sz val="9"/>
        <rFont val="Noto Sans"/>
        <family val="2"/>
      </rPr>
      <t xml:space="preserve">安交工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一批农村公路养护专项工程计划项目明细表</t>
    </r>
  </si>
  <si>
    <t xml:space="preserve">已拨付</t>
  </si>
  <si>
    <t xml:space="preserve">本次拨付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指路系统及公里牌（公里）</t>
  </si>
  <si>
    <t xml:space="preserve">二级还贷</t>
  </si>
  <si>
    <t xml:space="preserve">市补</t>
  </si>
  <si>
    <t xml:space="preserve">桥梁</t>
  </si>
  <si>
    <t xml:space="preserve">其他</t>
  </si>
  <si>
    <t xml:space="preserve">C996</t>
  </si>
  <si>
    <t xml:space="preserve">双格公路驿站</t>
  </si>
  <si>
    <r>
      <rPr>
        <sz val="10"/>
        <rFont val="Noto Sans"/>
        <family val="2"/>
      </rPr>
      <t xml:space="preserve">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停车场、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宣传栏、广场、文化长廊等</t>
    </r>
  </si>
  <si>
    <t xml:space="preserve">Y153</t>
  </si>
  <si>
    <r>
      <rPr>
        <sz val="10"/>
        <color rgb="FF000000"/>
        <rFont val="Noto Sans"/>
        <family val="2"/>
      </rPr>
      <t xml:space="preserve">护肩墙</t>
    </r>
    <r>
      <rPr>
        <sz val="10"/>
        <color rgb="FF000000"/>
        <rFont val="宋体"/>
        <family val="0"/>
        <charset val="134"/>
      </rPr>
      <t xml:space="preserve">74.75m³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宋体"/>
        <family val="0"/>
        <charset val="134"/>
      </rPr>
      <t xml:space="preserve">81.5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CE09</t>
  </si>
  <si>
    <t xml:space="preserve">k0+000</t>
  </si>
  <si>
    <t xml:space="preserve">k0+866</t>
  </si>
  <si>
    <r>
      <rPr>
        <sz val="10"/>
        <color rgb="FF000000"/>
        <rFont val="Noto Sans"/>
        <family val="2"/>
      </rPr>
      <t xml:space="preserve">合同价</t>
    </r>
    <r>
      <rPr>
        <sz val="10"/>
        <color rgb="FF000000"/>
        <rFont val="宋体"/>
        <family val="0"/>
        <charset val="134"/>
      </rPr>
      <t xml:space="preserve">30%</t>
    </r>
  </si>
  <si>
    <t xml:space="preserve">Y137</t>
  </si>
  <si>
    <t xml:space="preserve">k0+463</t>
  </si>
  <si>
    <t xml:space="preserve">CE07</t>
  </si>
  <si>
    <t xml:space="preserve">k0+983</t>
  </si>
  <si>
    <t xml:space="preserve">C211</t>
  </si>
  <si>
    <t xml:space="preserve">AK0+000</t>
  </si>
  <si>
    <t xml:space="preserve">AK0+440.398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53.53m³</t>
    </r>
    <r>
      <rPr>
        <sz val="10"/>
        <color rgb="FF000000"/>
        <rFont val="Noto Sans"/>
        <family val="2"/>
      </rPr>
      <t xml:space="preserve">，砼护栏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，涵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安交工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BK0+000</t>
  </si>
  <si>
    <t xml:space="preserve">BK1+512.675</t>
  </si>
  <si>
    <r>
      <rPr>
        <sz val="10"/>
        <color rgb="FF000000"/>
        <rFont val="Noto Sans"/>
        <family val="2"/>
      </rPr>
      <t xml:space="preserve">清灌缝</t>
    </r>
    <r>
      <rPr>
        <sz val="10"/>
        <color rgb="FF000000"/>
        <rFont val="宋体"/>
        <family val="0"/>
        <charset val="134"/>
      </rPr>
      <t xml:space="preserve">4453m</t>
    </r>
    <r>
      <rPr>
        <sz val="10"/>
        <color rgb="FF000000"/>
        <rFont val="Noto Sans"/>
        <family val="2"/>
      </rPr>
      <t xml:space="preserve">，波形护栏</t>
    </r>
    <r>
      <rPr>
        <sz val="10"/>
        <color rgb="FF000000"/>
        <rFont val="宋体"/>
        <family val="0"/>
        <charset val="134"/>
      </rPr>
      <t xml:space="preserve">423m</t>
    </r>
    <r>
      <rPr>
        <sz val="10"/>
        <color rgb="FF000000"/>
        <rFont val="Noto Sans"/>
        <family val="2"/>
      </rPr>
      <t xml:space="preserve">，桥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m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X347</t>
  </si>
  <si>
    <r>
      <rPr>
        <sz val="10"/>
        <color rgb="FF000000"/>
        <rFont val="Noto Sans"/>
        <family val="2"/>
      </rPr>
      <t xml:space="preserve">安溪县 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县道养护专项工程（县道</t>
    </r>
    <r>
      <rPr>
        <sz val="10"/>
        <color rgb="FF000000"/>
        <rFont val="宋体"/>
        <family val="0"/>
        <charset val="134"/>
      </rPr>
      <t xml:space="preserve">x3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线）</t>
    </r>
  </si>
  <si>
    <t xml:space="preserve">K25+020
K57+650
K64+485
K84+290</t>
  </si>
  <si>
    <t xml:space="preserve">K35+400
K59+744
K77+393
K92+748</t>
  </si>
  <si>
    <r>
      <rPr>
        <sz val="10"/>
        <color rgb="FF000000"/>
        <rFont val="Noto Sans"/>
        <family val="2"/>
      </rPr>
      <t xml:space="preserve">裂缝修补</t>
    </r>
    <r>
      <rPr>
        <sz val="10"/>
        <color rgb="FF000000"/>
        <rFont val="宋体"/>
        <family val="0"/>
        <charset val="134"/>
      </rPr>
      <t xml:space="preserve">811m</t>
    </r>
    <r>
      <rPr>
        <sz val="10"/>
        <color rgb="FF000000"/>
        <rFont val="Noto Sans"/>
        <family val="2"/>
      </rPr>
      <t xml:space="preserve">、清灌缝</t>
    </r>
    <r>
      <rPr>
        <sz val="10"/>
        <color rgb="FF000000"/>
        <rFont val="宋体"/>
        <family val="0"/>
        <charset val="134"/>
      </rPr>
      <t xml:space="preserve">38377m</t>
    </r>
    <r>
      <rPr>
        <sz val="10"/>
        <color rgb="FF000000"/>
        <rFont val="Noto Sans"/>
        <family val="2"/>
      </rPr>
      <t xml:space="preserve">、边沟埋管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、护肩墙</t>
    </r>
    <r>
      <rPr>
        <sz val="10"/>
        <color rgb="FF000000"/>
        <rFont val="宋体"/>
        <family val="0"/>
        <charset val="134"/>
      </rPr>
      <t xml:space="preserve">4.99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轮廓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；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X361</t>
  </si>
  <si>
    <t xml:space="preserve">K51+684
K79+473</t>
  </si>
  <si>
    <t xml:space="preserve">K65+202
K109+206</t>
  </si>
  <si>
    <r>
      <rPr>
        <sz val="10"/>
        <color rgb="FF000000"/>
        <rFont val="Noto Sans"/>
        <family val="2"/>
      </rPr>
      <t xml:space="preserve">裂缝修补</t>
    </r>
    <r>
      <rPr>
        <sz val="10"/>
        <color rgb="FF000000"/>
        <rFont val="宋体"/>
        <family val="0"/>
        <charset val="134"/>
      </rPr>
      <t xml:space="preserve">319m</t>
    </r>
    <r>
      <rPr>
        <sz val="10"/>
        <color rgb="FF000000"/>
        <rFont val="Noto Sans"/>
        <family val="2"/>
      </rPr>
      <t xml:space="preserve">、清灌缝</t>
    </r>
    <r>
      <rPr>
        <sz val="10"/>
        <color rgb="FF000000"/>
        <rFont val="宋体"/>
        <family val="0"/>
        <charset val="134"/>
      </rPr>
      <t xml:space="preserve">52182m</t>
    </r>
    <r>
      <rPr>
        <sz val="10"/>
        <color rgb="FF000000"/>
        <rFont val="Noto Sans"/>
        <family val="2"/>
      </rPr>
      <t xml:space="preserve">、轮廓标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X341</t>
  </si>
  <si>
    <t xml:space="preserve">K75+954</t>
  </si>
  <si>
    <t xml:space="preserve">K84+294</t>
  </si>
  <si>
    <r>
      <rPr>
        <sz val="10"/>
        <color rgb="FF000000"/>
        <rFont val="Noto Sans"/>
        <family val="2"/>
      </rPr>
      <t xml:space="preserve">裂缝修补</t>
    </r>
    <r>
      <rPr>
        <sz val="10"/>
        <color rgb="FF000000"/>
        <rFont val="宋体"/>
        <family val="0"/>
        <charset val="134"/>
      </rPr>
      <t xml:space="preserve">380m</t>
    </r>
    <r>
      <rPr>
        <sz val="10"/>
        <color rgb="FF000000"/>
        <rFont val="Noto Sans"/>
        <family val="2"/>
      </rPr>
      <t xml:space="preserve">、清灌缝</t>
    </r>
    <r>
      <rPr>
        <sz val="10"/>
        <color rgb="FF000000"/>
        <rFont val="宋体"/>
        <family val="0"/>
        <charset val="134"/>
      </rPr>
      <t xml:space="preserve">40625m</t>
    </r>
    <r>
      <rPr>
        <sz val="10"/>
        <color rgb="FF000000"/>
        <rFont val="Noto Sans"/>
        <family val="2"/>
      </rPr>
      <t xml:space="preserve">、轮廓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X362</t>
  </si>
  <si>
    <t xml:space="preserve">K6+810</t>
  </si>
  <si>
    <r>
      <rPr>
        <sz val="10"/>
        <color rgb="FF000000"/>
        <rFont val="宋体"/>
        <family val="0"/>
        <charset val="134"/>
      </rPr>
      <t xml:space="preserve">y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z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h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g94</t>
    </r>
  </si>
  <si>
    <t xml:space="preserve">安溪县“四好农村路”全国示范县迎检路线改造提升工程</t>
  </si>
  <si>
    <r>
      <rPr>
        <sz val="10"/>
        <color rgb="FF000000"/>
        <rFont val="Noto Sans"/>
        <family val="2"/>
      </rPr>
      <t xml:space="preserve">路面修复</t>
    </r>
    <r>
      <rPr>
        <sz val="10"/>
        <color rgb="FF000000"/>
        <rFont val="宋体"/>
        <family val="0"/>
        <charset val="134"/>
      </rPr>
      <t xml:space="preserve">2306.8</t>
    </r>
    <r>
      <rPr>
        <sz val="10"/>
        <color rgb="FF000000"/>
        <rFont val="Noto Sans"/>
        <family val="2"/>
      </rPr>
      <t xml:space="preserve">㎡、裂缝修补</t>
    </r>
    <r>
      <rPr>
        <sz val="10"/>
        <color rgb="FF000000"/>
        <rFont val="宋体"/>
        <family val="0"/>
        <charset val="134"/>
      </rPr>
      <t xml:space="preserve">265m</t>
    </r>
    <r>
      <rPr>
        <sz val="10"/>
        <color rgb="FF000000"/>
        <rFont val="Noto Sans"/>
        <family val="2"/>
      </rPr>
      <t xml:space="preserve">、护栏</t>
    </r>
    <r>
      <rPr>
        <sz val="10"/>
        <color rgb="FF000000"/>
        <rFont val="宋体"/>
        <family val="0"/>
        <charset val="134"/>
      </rPr>
      <t xml:space="preserve">5623m</t>
    </r>
    <r>
      <rPr>
        <sz val="10"/>
        <color rgb="FF000000"/>
        <rFont val="Noto Sans"/>
        <family val="2"/>
      </rPr>
      <t xml:space="preserve">、标线</t>
    </r>
    <r>
      <rPr>
        <sz val="10"/>
        <color rgb="FF000000"/>
        <rFont val="宋体"/>
        <family val="0"/>
        <charset val="134"/>
      </rPr>
      <t xml:space="preserve">4032.3</t>
    </r>
    <r>
      <rPr>
        <sz val="10"/>
        <color rgb="FF000000"/>
        <rFont val="Noto Sans"/>
        <family val="2"/>
      </rPr>
      <t xml:space="preserve">㎡、轮廓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上格村</t>
  </si>
  <si>
    <t xml:space="preserve">Y106</t>
  </si>
  <si>
    <t xml:space="preserve">安溪县白濑乡上格村佛仔格村落路面水泥硬化工程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参内镇</t>
  </si>
  <si>
    <t xml:space="preserve">参山村</t>
  </si>
  <si>
    <t xml:space="preserve">Y199</t>
  </si>
  <si>
    <t xml:space="preserve">参山村东街中路至参山桥头旧路改造工程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YZ08</t>
  </si>
  <si>
    <t xml:space="preserve">安溪县虎邱镇洪恩大道提升工程</t>
  </si>
  <si>
    <r>
      <rPr>
        <sz val="10"/>
        <color rgb="FF000000"/>
        <rFont val="Noto Sans"/>
        <family val="2"/>
      </rPr>
      <t xml:space="preserve">减速垄</t>
    </r>
    <r>
      <rPr>
        <sz val="10"/>
        <color rgb="FF000000"/>
        <rFont val="宋体"/>
        <family val="0"/>
        <charset val="134"/>
      </rPr>
      <t xml:space="preserve">35m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X317</t>
  </si>
  <si>
    <r>
      <rPr>
        <sz val="10"/>
        <color rgb="FF000000"/>
        <rFont val="Noto Sans"/>
        <family val="2"/>
      </rPr>
      <t xml:space="preserve">安溪县县道</t>
    </r>
    <r>
      <rPr>
        <sz val="10"/>
        <color rgb="FF000000"/>
        <rFont val="宋体"/>
        <family val="0"/>
        <charset val="134"/>
      </rPr>
      <t xml:space="preserve">X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3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347</t>
    </r>
    <r>
      <rPr>
        <sz val="10"/>
        <color rgb="FF000000"/>
        <rFont val="Noto Sans"/>
        <family val="2"/>
      </rPr>
      <t xml:space="preserve">水毁修复工程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2]64</t>
    </r>
    <r>
      <rPr>
        <sz val="10"/>
        <color rgb="FF000000"/>
        <rFont val="Noto Sans"/>
        <family val="2"/>
      </rPr>
      <t xml:space="preserve">号</t>
    </r>
  </si>
  <si>
    <t xml:space="preserve">48.184+50</t>
  </si>
  <si>
    <t xml:space="preserve">X332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宋体"/>
        <family val="0"/>
        <charset val="134"/>
      </rPr>
      <t xml:space="preserve">x340</t>
    </r>
    <r>
      <rPr>
        <sz val="10"/>
        <color rgb="FF000000"/>
        <rFont val="Noto Sans"/>
        <family val="2"/>
      </rPr>
      <t xml:space="preserve">线剑斗镇东阳桥应急抢险工程</t>
    </r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22]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车购税</t>
    </r>
    <r>
      <rPr>
        <sz val="10"/>
        <color rgb="FF000000"/>
        <rFont val="宋体"/>
        <family val="0"/>
        <charset val="134"/>
      </rPr>
      <t xml:space="preserve">24.34</t>
    </r>
    <r>
      <rPr>
        <sz val="10"/>
        <color rgb="FF000000"/>
        <rFont val="Noto Sans"/>
        <family val="2"/>
      </rPr>
      <t xml:space="preserve">、市</t>
    </r>
    <r>
      <rPr>
        <sz val="10"/>
        <color rgb="FF000000"/>
        <rFont val="宋体"/>
        <family val="0"/>
        <charset val="134"/>
      </rPr>
      <t xml:space="preserve">14.61</t>
    </r>
    <r>
      <rPr>
        <sz val="10"/>
        <color rgb="FF000000"/>
        <rFont val="Noto Sans"/>
        <family val="2"/>
      </rPr>
      <t xml:space="preserve">，收回省补，从县补支出</t>
    </r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万</t>
    </r>
  </si>
  <si>
    <t xml:space="preserve">公路中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农村公路县道水毁应急抢险</t>
    </r>
  </si>
  <si>
    <t xml:space="preserve">公路局验收资料</t>
  </si>
  <si>
    <t xml:space="preserve">根据公路中心凭证</t>
  </si>
  <si>
    <t xml:space="preserve">徐州村</t>
  </si>
  <si>
    <t xml:space="preserve">Y054</t>
  </si>
  <si>
    <t xml:space="preserve">下厝小桥修缮工程</t>
  </si>
  <si>
    <r>
      <rPr>
        <sz val="10"/>
        <color rgb="FF000000"/>
        <rFont val="Noto Sans"/>
        <family val="2"/>
      </rPr>
      <t xml:space="preserve">桥梁加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挡土墙</t>
    </r>
    <r>
      <rPr>
        <sz val="10"/>
        <color rgb="FF000000"/>
        <rFont val="宋体"/>
        <family val="0"/>
        <charset val="134"/>
      </rPr>
      <t xml:space="preserve">94.3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水缸村</t>
  </si>
  <si>
    <t xml:space="preserve">Y048</t>
  </si>
  <si>
    <r>
      <rPr>
        <sz val="10"/>
        <rFont val="Noto Sans"/>
        <family val="2"/>
      </rPr>
      <t xml:space="preserve">长卿镇</t>
    </r>
    <r>
      <rPr>
        <sz val="10"/>
        <rFont val="宋体"/>
        <family val="0"/>
        <charset val="134"/>
      </rPr>
      <t xml:space="preserve">Y048</t>
    </r>
    <r>
      <rPr>
        <sz val="10"/>
        <rFont val="Noto Sans"/>
        <family val="2"/>
      </rPr>
      <t xml:space="preserve">线长虹水库至水缸村公路养护专项工程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安溪县湖头镇山都至尚卿乡科山公路养护工程</t>
  </si>
  <si>
    <r>
      <rPr>
        <sz val="10"/>
        <color rgb="FF000000"/>
        <rFont val="Noto Sans"/>
        <family val="2"/>
      </rPr>
      <t xml:space="preserve">清灌缝及裂缝修复</t>
    </r>
    <r>
      <rPr>
        <sz val="10"/>
        <color rgb="FF000000"/>
        <rFont val="宋体"/>
        <family val="0"/>
        <charset val="134"/>
      </rPr>
      <t xml:space="preserve">11237m</t>
    </r>
    <r>
      <rPr>
        <sz val="10"/>
        <color rgb="FF000000"/>
        <rFont val="Noto Sans"/>
        <family val="2"/>
      </rPr>
      <t xml:space="preserve">，水泥砼路面铣刨</t>
    </r>
    <r>
      <rPr>
        <sz val="10"/>
        <color rgb="FF000000"/>
        <rFont val="宋体"/>
        <family val="0"/>
        <charset val="134"/>
      </rPr>
      <t xml:space="preserve">1cm 29752m2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蓝二村</t>
  </si>
  <si>
    <t xml:space="preserve">C378</t>
  </si>
  <si>
    <t xml:space="preserve">蓝田乡基础设施和基本公共服务设施工程</t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农村公路自动化检测</t>
    </r>
  </si>
  <si>
    <t xml:space="preserve">发票</t>
  </si>
  <si>
    <r>
      <rPr>
        <sz val="10"/>
        <color rgb="FF000000"/>
        <rFont val="Noto Sans"/>
        <family val="2"/>
      </rPr>
      <t xml:space="preserve">安溪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公路养护修复工程包</t>
    </r>
  </si>
  <si>
    <t xml:space="preserve">实施方案的批复</t>
  </si>
  <si>
    <r>
      <rPr>
        <sz val="11"/>
        <color rgb="FF000000"/>
        <rFont val="Noto Sans"/>
        <family val="2"/>
      </rPr>
      <t xml:space="preserve">农村公路管理信息综合平台“智慧路长”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服务年费</t>
    </r>
  </si>
  <si>
    <t xml:space="preserve">各乡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错车道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t xml:space="preserve">/</t>
  </si>
  <si>
    <t xml:space="preserve">养护中心</t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桥梁安全隐患排查专项检测</t>
    </r>
  </si>
  <si>
    <t xml:space="preserve">实际</t>
  </si>
  <si>
    <t xml:space="preserve">美亭村</t>
  </si>
  <si>
    <t xml:space="preserve">C946</t>
  </si>
  <si>
    <t xml:space="preserve">三村中桥拓宽改造工程</t>
  </si>
  <si>
    <t xml:space="preserve">K0+006</t>
  </si>
  <si>
    <t xml:space="preserve">K0+070</t>
  </si>
  <si>
    <r>
      <rPr>
        <sz val="10"/>
        <color rgb="FF000000"/>
        <rFont val="Noto Sans"/>
        <family val="2"/>
      </rPr>
      <t xml:space="preserve">桥梁改造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4m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暂不列</t>
  </si>
  <si>
    <t xml:space="preserve">扶地村</t>
  </si>
  <si>
    <t xml:space="preserve">C135</t>
  </si>
  <si>
    <t xml:space="preserve">长卿镇扶地至岐阳公路岐阳路口水毁应急抢险工程</t>
  </si>
  <si>
    <t xml:space="preserve">K1+673.2</t>
  </si>
  <si>
    <t xml:space="preserve">K1+703.4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579.99m³</t>
    </r>
    <r>
      <rPr>
        <sz val="10"/>
        <color rgb="FF000000"/>
        <rFont val="Noto Sans"/>
        <family val="2"/>
      </rPr>
      <t xml:space="preserve">，护面墙</t>
    </r>
    <r>
      <rPr>
        <sz val="10"/>
        <color rgb="FF000000"/>
        <rFont val="宋体"/>
        <family val="0"/>
        <charset val="134"/>
      </rPr>
      <t xml:space="preserve">186.87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云一村</t>
  </si>
  <si>
    <t xml:space="preserve">Y042</t>
  </si>
  <si>
    <r>
      <rPr>
        <sz val="10"/>
        <color rgb="FF000000"/>
        <rFont val="Noto Sans"/>
        <family val="2"/>
      </rPr>
      <t xml:space="preserve">长卿镇</t>
    </r>
    <r>
      <rPr>
        <sz val="10"/>
        <color rgb="FF000000"/>
        <rFont val="宋体"/>
        <family val="0"/>
        <charset val="134"/>
      </rPr>
      <t xml:space="preserve">Y042</t>
    </r>
    <r>
      <rPr>
        <sz val="10"/>
        <color rgb="FF000000"/>
        <rFont val="Noto Sans"/>
        <family val="2"/>
      </rPr>
      <t xml:space="preserve">线云一至云集公路水毁修复工程</t>
    </r>
  </si>
  <si>
    <t xml:space="preserve">K0+369</t>
  </si>
  <si>
    <t xml:space="preserve">K0+409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2427.6 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珍山村</t>
  </si>
  <si>
    <t xml:space="preserve">Y031</t>
  </si>
  <si>
    <r>
      <rPr>
        <sz val="10"/>
        <color rgb="FF000000"/>
        <rFont val="Noto Sans"/>
        <family val="2"/>
      </rPr>
      <t xml:space="preserve">祥华乡珍山村</t>
    </r>
    <r>
      <rPr>
        <sz val="10"/>
        <color rgb="FF000000"/>
        <rFont val="宋体"/>
        <family val="0"/>
        <charset val="134"/>
      </rPr>
      <t xml:space="preserve">Y031</t>
    </r>
    <r>
      <rPr>
        <sz val="10"/>
        <color rgb="FF000000"/>
        <rFont val="Noto Sans"/>
        <family val="2"/>
      </rPr>
      <t xml:space="preserve">线公路水毁修复工程</t>
    </r>
  </si>
  <si>
    <t xml:space="preserve">K0+000</t>
  </si>
  <si>
    <t xml:space="preserve">K0+069 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15.5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Y038</t>
  </si>
  <si>
    <r>
      <rPr>
        <sz val="10"/>
        <color rgb="FF000000"/>
        <rFont val="Noto Sans"/>
        <family val="2"/>
      </rPr>
      <t xml:space="preserve">祥华乡新寨村</t>
    </r>
    <r>
      <rPr>
        <sz val="10"/>
        <color rgb="FF000000"/>
        <rFont val="宋体"/>
        <family val="0"/>
        <charset val="134"/>
      </rPr>
      <t xml:space="preserve">Y038</t>
    </r>
    <r>
      <rPr>
        <sz val="10"/>
        <color rgb="FF000000"/>
        <rFont val="Noto Sans"/>
        <family val="2"/>
      </rPr>
      <t xml:space="preserve">线公路水毁修复工程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K0+017</t>
  </si>
  <si>
    <t xml:space="preserve">K0+030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45.1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安溪县祥华乡河图村紫发路公路水毁修复工程</t>
  </si>
  <si>
    <t xml:space="preserve">K0+020</t>
  </si>
  <si>
    <t xml:space="preserve">K0+055 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72.71m³</t>
    </r>
    <r>
      <rPr>
        <sz val="10"/>
        <color rgb="FF000000"/>
        <rFont val="Noto Sans"/>
        <family val="2"/>
      </rPr>
      <t xml:space="preserve">，护坡骨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灶坑村</t>
  </si>
  <si>
    <t xml:space="preserve">X346</t>
  </si>
  <si>
    <r>
      <rPr>
        <sz val="10"/>
        <color rgb="FF000000"/>
        <rFont val="Noto Sans"/>
        <family val="2"/>
      </rPr>
      <t xml:space="preserve">尚卿乡灶坑村水毁修复工程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K0+039</t>
  </si>
  <si>
    <t xml:space="preserve">K0+054 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94.33 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511.53 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涓乡</t>
    </r>
    <r>
      <rPr>
        <sz val="10"/>
        <color rgb="FF000000"/>
        <rFont val="宋体"/>
        <family val="0"/>
        <charset val="134"/>
      </rPr>
      <t xml:space="preserve">Y077</t>
    </r>
    <r>
      <rPr>
        <sz val="10"/>
        <color rgb="FF000000"/>
        <rFont val="Noto Sans"/>
        <family val="2"/>
      </rPr>
      <t xml:space="preserve">线连祠至茶溪公路水毁修复工程</t>
    </r>
  </si>
  <si>
    <t xml:space="preserve">K0+010</t>
  </si>
  <si>
    <t xml:space="preserve">K0+057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37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庄灶村</t>
  </si>
  <si>
    <t xml:space="preserve">Y07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龙涓乡庄灶村水毁工程</t>
    </r>
  </si>
  <si>
    <t xml:space="preserve">K9+050</t>
  </si>
  <si>
    <t xml:space="preserve">K9+090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965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Y0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055</t>
    </r>
    <r>
      <rPr>
        <sz val="11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蓝田乡公路水毁修复工程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K0+060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5074.97 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春村</t>
  </si>
  <si>
    <t xml:space="preserve">C199/197/196</t>
  </si>
  <si>
    <r>
      <rPr>
        <sz val="10"/>
        <color rgb="FF000000"/>
        <rFont val="Noto Sans"/>
        <family val="2"/>
      </rPr>
      <t xml:space="preserve">官桥镇新春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乡道村道水毁修复工程</t>
    </r>
  </si>
  <si>
    <t xml:space="preserve">K0+013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760.4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镇中村</t>
  </si>
  <si>
    <t xml:space="preserve">Y188</t>
  </si>
  <si>
    <r>
      <rPr>
        <sz val="10"/>
        <color rgb="FF000000"/>
        <rFont val="Noto Sans"/>
        <family val="2"/>
      </rPr>
      <t xml:space="preserve">参内镇镇中村公路水毁修复工程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K0+011</t>
  </si>
  <si>
    <t xml:space="preserve">K0+039 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602.52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镇东村</t>
  </si>
  <si>
    <t xml:space="preserve">Y200</t>
  </si>
  <si>
    <t xml:space="preserve">参内镇镇东村镇格线、镇乌线公路应急抢险工程</t>
  </si>
  <si>
    <t xml:space="preserve">K0+044 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3311m³</t>
    </r>
  </si>
  <si>
    <r>
      <rPr>
        <sz val="10"/>
        <color rgb="FF000000"/>
        <rFont val="Noto Sans"/>
        <family val="2"/>
      </rPr>
      <t xml:space="preserve">安交工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X338</t>
  </si>
  <si>
    <r>
      <rPr>
        <sz val="10"/>
        <color rgb="FF000000"/>
        <rFont val="Noto Sans"/>
        <family val="2"/>
      </rPr>
      <t xml:space="preserve">安溪县蓬莱镇</t>
    </r>
    <r>
      <rPr>
        <sz val="10"/>
        <color rgb="FF000000"/>
        <rFont val="宋体"/>
        <family val="0"/>
        <charset val="134"/>
      </rPr>
      <t xml:space="preserve">X338</t>
    </r>
    <r>
      <rPr>
        <sz val="10"/>
        <color rgb="FF000000"/>
        <rFont val="Noto Sans"/>
        <family val="2"/>
      </rPr>
      <t xml:space="preserve">线九峰岩路段水毁修复工程</t>
    </r>
  </si>
  <si>
    <t xml:space="preserve">K8+180</t>
  </si>
  <si>
    <t xml:space="preserve">K8+400</t>
  </si>
  <si>
    <r>
      <rPr>
        <sz val="10"/>
        <color rgb="FF000000"/>
        <rFont val="Noto Sans"/>
        <family val="2"/>
      </rPr>
      <t xml:space="preserve">边坡复绿</t>
    </r>
    <r>
      <rPr>
        <sz val="10"/>
        <color rgb="FF000000"/>
        <rFont val="宋体"/>
        <family val="0"/>
        <charset val="134"/>
      </rPr>
      <t xml:space="preserve">5880</t>
    </r>
    <r>
      <rPr>
        <sz val="10"/>
        <color rgb="FF000000"/>
        <rFont val="Noto Sans"/>
        <family val="2"/>
      </rPr>
      <t xml:space="preserve">㎡，路肩挡土墙</t>
    </r>
    <r>
      <rPr>
        <sz val="10"/>
        <color rgb="FF000000"/>
        <rFont val="宋体"/>
        <family val="0"/>
        <charset val="134"/>
      </rPr>
      <t xml:space="preserve">110m³</t>
    </r>
    <r>
      <rPr>
        <sz val="10"/>
        <color rgb="FF000000"/>
        <rFont val="Noto Sans"/>
        <family val="2"/>
      </rPr>
      <t xml:space="preserve">，泡沫混凝土</t>
    </r>
    <r>
      <rPr>
        <sz val="10"/>
        <color rgb="FF000000"/>
        <rFont val="宋体"/>
        <family val="0"/>
        <charset val="134"/>
      </rPr>
      <t xml:space="preserve">5136m³</t>
    </r>
  </si>
  <si>
    <t xml:space="preserve">省级补助</t>
  </si>
  <si>
    <t xml:space="preserve">县</t>
  </si>
  <si>
    <t xml:space="preserve">C944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72.71m³</t>
    </r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494.33 m³</t>
    </r>
    <r>
      <rPr>
        <sz val="10"/>
        <color rgb="FF000000"/>
        <rFont val="Noto Sans"/>
        <family val="2"/>
      </rPr>
      <t xml:space="preserve">，灰白色花岗岩块石仰斜式挡土墙</t>
    </r>
    <r>
      <rPr>
        <sz val="10"/>
        <color rgb="FF000000"/>
        <rFont val="宋体"/>
        <family val="0"/>
        <charset val="134"/>
      </rPr>
      <t xml:space="preserve">511.53 m³</t>
    </r>
  </si>
  <si>
    <r>
      <rPr>
        <sz val="10"/>
        <color rgb="FF000000"/>
        <rFont val="Noto Sans"/>
        <family val="2"/>
      </rPr>
      <t xml:space="preserve">衡重式挡土墙</t>
    </r>
    <r>
      <rPr>
        <sz val="10"/>
        <color rgb="FF000000"/>
        <rFont val="宋体"/>
        <family val="0"/>
        <charset val="134"/>
      </rPr>
      <t xml:space="preserve">589.15m³</t>
    </r>
  </si>
  <si>
    <r>
      <rPr>
        <sz val="10"/>
        <color rgb="FF000000"/>
        <rFont val="Noto Sans"/>
        <family val="2"/>
      </rPr>
      <t xml:space="preserve">抛石砼挡土墙</t>
    </r>
    <r>
      <rPr>
        <sz val="10"/>
        <color rgb="FF000000"/>
        <rFont val="宋体"/>
        <family val="0"/>
        <charset val="134"/>
      </rPr>
      <t xml:space="preserve">1654.1m³</t>
    </r>
  </si>
  <si>
    <t xml:space="preserve">乡政府</t>
  </si>
  <si>
    <r>
      <rPr>
        <sz val="10"/>
        <color rgb="FF000000"/>
        <rFont val="Noto Sans"/>
        <family val="2"/>
      </rPr>
      <t xml:space="preserve">另从县补支出</t>
    </r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万</t>
    </r>
  </si>
  <si>
    <t xml:space="preserve">根据县公路分中心验收资料</t>
  </si>
  <si>
    <t xml:space="preserve">桥台修复</t>
  </si>
  <si>
    <t xml:space="preserve">附件</t>
  </si>
  <si>
    <r>
      <rPr>
        <sz val="22"/>
        <color rgb="FF000000"/>
        <rFont val="Noto Sans"/>
        <family val="2"/>
      </rPr>
      <t xml:space="preserve">安溪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第二批农村公路养护专项工程补助资金明细表   </t>
    </r>
  </si>
  <si>
    <r>
      <rPr>
        <sz val="10"/>
        <color rgb="FF000000"/>
        <rFont val="宋体"/>
        <family val="0"/>
        <charset val="134"/>
      </rPr>
      <t xml:space="preserve">Y0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055</t>
    </r>
    <r>
      <rPr>
        <sz val="10"/>
        <color rgb="FF000000"/>
        <rFont val="Noto Sans"/>
        <family val="2"/>
      </rPr>
      <t xml:space="preserve">等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农村公路养护专项工程计划项目明细表</t>
    </r>
  </si>
  <si>
    <t xml:space="preserve">玉美村</t>
  </si>
  <si>
    <t xml:space="preserve">Y044350524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12</t>
    </r>
    <r>
      <rPr>
        <sz val="11"/>
        <color rgb="FF000000"/>
        <rFont val="Noto Sans"/>
        <family val="2"/>
      </rPr>
      <t xml:space="preserve">线至玉美公路养护专项工程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省道村口</t>
    </r>
  </si>
  <si>
    <t xml:space="preserve">与南斗村交界线</t>
  </si>
  <si>
    <t xml:space="preserve">整条路翻新</t>
  </si>
  <si>
    <t xml:space="preserve">金谷东坂桥</t>
  </si>
  <si>
    <t xml:space="preserve">魁斗尾溪桥</t>
  </si>
  <si>
    <r>
      <rPr>
        <sz val="11"/>
        <color rgb="FF000000"/>
        <rFont val="Noto Sans"/>
        <family val="2"/>
      </rPr>
      <t xml:space="preserve">湖头</t>
    </r>
    <r>
      <rPr>
        <sz val="11"/>
        <color rgb="FF000000"/>
        <rFont val="宋体"/>
        <family val="0"/>
        <charset val="134"/>
      </rPr>
      <t xml:space="preserve">x317</t>
    </r>
    <r>
      <rPr>
        <sz val="11"/>
        <color rgb="FF000000"/>
        <rFont val="Noto Sans"/>
        <family val="2"/>
      </rPr>
      <t xml:space="preserve">白改黑</t>
    </r>
  </si>
  <si>
    <r>
      <rPr>
        <sz val="11"/>
        <color rgb="FF000000"/>
        <rFont val="Noto Sans"/>
        <family val="2"/>
      </rPr>
      <t xml:space="preserve">湖头</t>
    </r>
    <r>
      <rPr>
        <sz val="11"/>
        <color rgb="FF000000"/>
        <rFont val="宋体"/>
        <family val="0"/>
        <charset val="134"/>
      </rPr>
      <t xml:space="preserve">cb71</t>
    </r>
    <r>
      <rPr>
        <sz val="11"/>
        <color rgb="FF000000"/>
        <rFont val="Noto Sans"/>
        <family val="2"/>
      </rPr>
      <t xml:space="preserve">白改黑</t>
    </r>
  </si>
  <si>
    <t xml:space="preserve">钟山村</t>
  </si>
  <si>
    <t xml:space="preserve">cl18</t>
  </si>
  <si>
    <r>
      <rPr>
        <sz val="11"/>
        <color rgb="FF000000"/>
        <rFont val="Noto Sans"/>
        <family val="2"/>
      </rPr>
      <t xml:space="preserve">局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庆法，局部改线，易清碧（村干部）</t>
    </r>
  </si>
  <si>
    <t xml:space="preserve">长塔村</t>
  </si>
  <si>
    <t xml:space="preserve">Y068</t>
  </si>
  <si>
    <t xml:space="preserve">长塔至举源路面局部修复，改提级</t>
  </si>
  <si>
    <t xml:space="preserve">同美村</t>
  </si>
  <si>
    <t xml:space="preserve">y210</t>
  </si>
  <si>
    <t xml:space="preserve">同阆线修复</t>
  </si>
  <si>
    <t xml:space="preserve">霞云村</t>
  </si>
  <si>
    <t xml:space="preserve">y017</t>
  </si>
  <si>
    <t xml:space="preserve">感德霞云往龙通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一批农村公路养护专项工程计划项目明细表</t>
    </r>
  </si>
  <si>
    <r>
      <rPr>
        <b val="true"/>
        <sz val="10"/>
        <rFont val="Noto Sans"/>
        <family val="2"/>
      </rPr>
      <t xml:space="preserve">已拨付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其他补助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政府还贷二级公路取消收费后补助资金使用申请表（农村公路）</t>
    </r>
  </si>
  <si>
    <t xml:space="preserve">施工合同价（万元）</t>
  </si>
  <si>
    <t xml:space="preserve">龙涓乡内灶陈敬敏</t>
  </si>
  <si>
    <t xml:space="preserve">c609350524</t>
  </si>
  <si>
    <t xml:space="preserve">乌殊村团餐文化路面提升（艺扬）</t>
  </si>
  <si>
    <t xml:space="preserve">cx54350524</t>
  </si>
  <si>
    <t xml:space="preserve">安溪</t>
  </si>
  <si>
    <t xml:space="preserve">金谷</t>
  </si>
  <si>
    <t xml:space="preserve">水车头至大翘公路拓宽改建工程</t>
  </si>
  <si>
    <t xml:space="preserve">CF43350524</t>
  </si>
  <si>
    <t xml:space="preserve">单车道</t>
  </si>
  <si>
    <t xml:space="preserve">陈利学校至后土垅角落道路硬化工程</t>
  </si>
  <si>
    <t xml:space="preserve">CF41350524</t>
  </si>
  <si>
    <t xml:space="preserve">等外</t>
  </si>
  <si>
    <t xml:space="preserve">湖过线</t>
  </si>
  <si>
    <t xml:space="preserve">C697350524</t>
  </si>
  <si>
    <t xml:space="preserve">CH51350524</t>
  </si>
  <si>
    <t xml:space="preserve">CH46350524</t>
  </si>
  <si>
    <t xml:space="preserve">经岭村二期工业区至看天园道路重铺建设</t>
  </si>
  <si>
    <t xml:space="preserve">CN76350524</t>
  </si>
  <si>
    <t xml:space="preserve">勤内村下勤路面重铺</t>
  </si>
  <si>
    <t xml:space="preserve">CM55350524</t>
  </si>
  <si>
    <t xml:space="preserve">勤内村上勤路面重铺</t>
  </si>
  <si>
    <t xml:space="preserve">湖上乡</t>
  </si>
  <si>
    <t xml:space="preserve">盛富村新田到石邦坑扩宽改造工程</t>
  </si>
  <si>
    <t xml:space="preserve">CB39350524</t>
  </si>
  <si>
    <t xml:space="preserve">扩宽重铺</t>
  </si>
  <si>
    <t xml:space="preserve">水泥混泥土</t>
  </si>
  <si>
    <t xml:space="preserve">西坪</t>
  </si>
  <si>
    <t xml:space="preserve">尧阳村南山头公路</t>
  </si>
  <si>
    <t xml:space="preserve">C738350524</t>
  </si>
  <si>
    <t xml:space="preserve">18.0</t>
  </si>
  <si>
    <t xml:space="preserve">20.0</t>
  </si>
  <si>
    <t xml:space="preserve">平原村水口洋角落道路修复工程</t>
  </si>
  <si>
    <t xml:space="preserve">C794350524</t>
  </si>
  <si>
    <t xml:space="preserve">局部修复</t>
  </si>
  <si>
    <t xml:space="preserve">平原村下社角落道路修复工程</t>
  </si>
  <si>
    <t xml:space="preserve">柏叶柏顶线</t>
  </si>
  <si>
    <t xml:space="preserve">c832350524</t>
  </si>
  <si>
    <t xml:space="preserve">双车道</t>
  </si>
  <si>
    <t xml:space="preserve">c829350524</t>
  </si>
  <si>
    <t xml:space="preserve">赤石村牛角郎至后溪角落道路改建工程</t>
  </si>
  <si>
    <t xml:space="preserve">c878350524</t>
  </si>
  <si>
    <t xml:space="preserve">赤石村部至屈下公路改建工程</t>
  </si>
  <si>
    <t xml:space="preserve">c875350524</t>
  </si>
  <si>
    <t xml:space="preserve">安溪县参内镇祜水村百福路公路拓宽改造工程</t>
  </si>
  <si>
    <t xml:space="preserve">CL85350524</t>
  </si>
  <si>
    <t xml:space="preserve">审计图审批</t>
  </si>
  <si>
    <r>
      <rPr>
        <sz val="10"/>
        <color rgb="FF000000"/>
        <rFont val="Noto Sans"/>
        <family val="2"/>
      </rPr>
      <t xml:space="preserve">安溪县龙涓乡新岭村</t>
    </r>
    <r>
      <rPr>
        <sz val="10"/>
        <color rgb="FF000000"/>
        <rFont val="宋体"/>
        <family val="0"/>
        <charset val="134"/>
      </rPr>
      <t xml:space="preserve">C704</t>
    </r>
    <r>
      <rPr>
        <sz val="10"/>
        <color rgb="FF000000"/>
        <rFont val="Noto Sans"/>
        <family val="2"/>
      </rPr>
      <t xml:space="preserve">线公路破板修复工程</t>
    </r>
  </si>
  <si>
    <t xml:space="preserve">C704</t>
  </si>
  <si>
    <t xml:space="preserve">路面破板修复</t>
  </si>
  <si>
    <t xml:space="preserve">已设计</t>
  </si>
  <si>
    <t xml:space="preserve">勤内村路面修复</t>
  </si>
  <si>
    <t xml:space="preserve">Y210350524</t>
  </si>
  <si>
    <t xml:space="preserve">岩前村罗岩线路面局部修复工程</t>
  </si>
  <si>
    <t xml:space="preserve">Y202350524</t>
  </si>
  <si>
    <t xml:space="preserve">9</t>
  </si>
  <si>
    <t xml:space="preserve">8</t>
  </si>
  <si>
    <t xml:space="preserve">20</t>
  </si>
  <si>
    <t xml:space="preserve">规划中</t>
  </si>
  <si>
    <t xml:space="preserve">K2+451</t>
  </si>
  <si>
    <t xml:space="preserve">k5+785</t>
  </si>
  <si>
    <t xml:space="preserve">1600</t>
  </si>
  <si>
    <t xml:space="preserve">罗内村南罗线局部修复工程</t>
  </si>
  <si>
    <t xml:space="preserve">Y201350524</t>
  </si>
  <si>
    <t xml:space="preserve">k1+432</t>
  </si>
  <si>
    <t xml:space="preserve">K1+9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0_ "/>
    <numFmt numFmtId="169" formatCode="0_ "/>
    <numFmt numFmtId="170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10" xfId="21"/>
    <cellStyle name="常规 2" xfId="22"/>
    <cellStyle name="常规 32" xfId="23"/>
    <cellStyle name="常规 48" xfId="24"/>
    <cellStyle name="常规 72" xfId="25"/>
    <cellStyle name="常规_附件1：2010年未通客运建制村农村公路安保工程实施计划" xfId="26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8.25"/>
    <col collapsed="false" customWidth="true" hidden="false" outlineLevel="0" max="4" min="4" style="1" width="11.12"/>
    <col collapsed="false" customWidth="true" hidden="false" outlineLevel="0" max="5" min="5" style="1" width="47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7.87"/>
    <col collapsed="false" customWidth="true" hidden="false" outlineLevel="0" max="11" min="11" style="1" width="9.49"/>
    <col collapsed="false" customWidth="true" hidden="false" outlineLevel="0" max="14" min="12" style="1" width="7.87"/>
    <col collapsed="false" customWidth="true" hidden="false" outlineLevel="0" max="15" min="15" style="2" width="17.75"/>
    <col collapsed="false" customWidth="true" hidden="false" outlineLevel="0" max="16" min="16" style="1" width="20.25"/>
    <col collapsed="false" customWidth="true" hidden="false" outlineLevel="0" max="18" min="17" style="1" width="10.25"/>
    <col collapsed="false" customWidth="true" hidden="false" outlineLevel="0" max="19" min="19" style="1" width="10.49"/>
    <col collapsed="false" customWidth="true" hidden="false" outlineLevel="0" max="21" min="20" style="1" width="10.25"/>
    <col collapsed="false" customWidth="true" hidden="false" outlineLevel="0" max="22" min="22" style="1" width="9.49"/>
    <col collapsed="false" customWidth="true" hidden="false" outlineLevel="0" max="23" min="23" style="3" width="14.12"/>
    <col collapsed="false" customWidth="false" hidden="false" outlineLevel="0" max="257" min="24" style="3" width="8.99"/>
  </cols>
  <sheetData>
    <row r="1" customFormat="false" ht="4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8"/>
      <c r="P2" s="6"/>
      <c r="Q2" s="7"/>
      <c r="R2" s="7"/>
      <c r="S2" s="7"/>
      <c r="T2" s="7"/>
      <c r="U2" s="7"/>
      <c r="V2" s="6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9" t="s">
        <v>17</v>
      </c>
    </row>
    <row r="4" customFormat="false" ht="33.95" hidden="false" customHeight="true" outlineLevel="0" collapsed="false">
      <c r="A4" s="9"/>
      <c r="B4" s="9"/>
      <c r="C4" s="9"/>
      <c r="D4" s="9"/>
      <c r="E4" s="12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3" t="s">
        <v>24</v>
      </c>
      <c r="P4" s="11"/>
      <c r="Q4" s="11"/>
      <c r="R4" s="11"/>
      <c r="S4" s="11"/>
      <c r="T4" s="11"/>
      <c r="U4" s="11"/>
      <c r="V4" s="9"/>
    </row>
    <row r="5" s="18" customFormat="true" ht="35.1" hidden="false" customHeight="true" outlineLevel="0" collapsed="false">
      <c r="A5" s="14" t="n">
        <v>1</v>
      </c>
      <c r="B5" s="15" t="s">
        <v>25</v>
      </c>
      <c r="C5" s="15"/>
      <c r="D5" s="16" t="s">
        <v>26</v>
      </c>
      <c r="E5" s="15" t="s">
        <v>27</v>
      </c>
      <c r="F5" s="16"/>
      <c r="G5" s="16"/>
      <c r="H5" s="15" t="n">
        <v>2.275</v>
      </c>
      <c r="I5" s="16" t="n">
        <v>5868</v>
      </c>
      <c r="J5" s="16"/>
      <c r="K5" s="15" t="n">
        <v>888.29</v>
      </c>
      <c r="L5" s="15" t="n">
        <v>257</v>
      </c>
      <c r="M5" s="16"/>
      <c r="N5" s="15"/>
      <c r="O5" s="15" t="s">
        <v>28</v>
      </c>
      <c r="P5" s="15" t="s">
        <v>29</v>
      </c>
      <c r="Q5" s="15" t="n">
        <v>212.3595</v>
      </c>
      <c r="R5" s="15" t="n">
        <v>109.9654</v>
      </c>
      <c r="S5" s="15" t="n">
        <v>32</v>
      </c>
      <c r="T5" s="15" t="n">
        <v>34</v>
      </c>
      <c r="U5" s="15" t="n">
        <f aca="false">SUM(S5:T5)</f>
        <v>66</v>
      </c>
      <c r="V5" s="17" t="n">
        <v>0.6</v>
      </c>
    </row>
    <row r="6" s="18" customFormat="true" ht="29.1" hidden="false" customHeight="true" outlineLevel="0" collapsed="false">
      <c r="A6" s="15" t="n">
        <v>2</v>
      </c>
      <c r="B6" s="15" t="s">
        <v>30</v>
      </c>
      <c r="C6" s="15" t="s">
        <v>31</v>
      </c>
      <c r="D6" s="16" t="s">
        <v>32</v>
      </c>
      <c r="E6" s="15" t="s">
        <v>33</v>
      </c>
      <c r="F6" s="16" t="n">
        <v>0</v>
      </c>
      <c r="G6" s="16" t="n">
        <v>0.954</v>
      </c>
      <c r="H6" s="15" t="n">
        <v>0.954</v>
      </c>
      <c r="I6" s="16" t="n">
        <v>9323</v>
      </c>
      <c r="J6" s="16"/>
      <c r="K6" s="15" t="n">
        <v>275.15</v>
      </c>
      <c r="L6" s="15"/>
      <c r="M6" s="16"/>
      <c r="N6" s="15"/>
      <c r="O6" s="15" t="s">
        <v>34</v>
      </c>
      <c r="P6" s="15" t="s">
        <v>35</v>
      </c>
      <c r="Q6" s="15" t="n">
        <v>156.2793</v>
      </c>
      <c r="R6" s="15" t="n">
        <v>141.0146</v>
      </c>
      <c r="S6" s="15" t="n">
        <v>32.27</v>
      </c>
      <c r="T6" s="15" t="n">
        <v>14.4</v>
      </c>
      <c r="U6" s="15" t="n">
        <f aca="false">SUM(S6:T6)</f>
        <v>46.67</v>
      </c>
      <c r="V6" s="14" t="s">
        <v>36</v>
      </c>
    </row>
    <row r="7" s="18" customFormat="true" ht="38.25" hidden="false" customHeight="false" outlineLevel="0" collapsed="false">
      <c r="A7" s="15" t="n">
        <v>3</v>
      </c>
      <c r="B7" s="15" t="s">
        <v>37</v>
      </c>
      <c r="C7" s="15" t="s">
        <v>38</v>
      </c>
      <c r="D7" s="16" t="s">
        <v>39</v>
      </c>
      <c r="E7" s="15" t="s">
        <v>40</v>
      </c>
      <c r="F7" s="16" t="n">
        <v>11.69</v>
      </c>
      <c r="G7" s="16" t="n">
        <v>14.484</v>
      </c>
      <c r="H7" s="15" t="n">
        <v>2.794</v>
      </c>
      <c r="I7" s="16" t="n">
        <v>13721.46</v>
      </c>
      <c r="J7" s="16" t="n">
        <v>2403</v>
      </c>
      <c r="K7" s="15" t="n">
        <v>622.93</v>
      </c>
      <c r="L7" s="15" t="n">
        <v>880</v>
      </c>
      <c r="M7" s="16" t="n">
        <v>5</v>
      </c>
      <c r="N7" s="15"/>
      <c r="O7" s="15" t="s">
        <v>41</v>
      </c>
      <c r="P7" s="15" t="s">
        <v>42</v>
      </c>
      <c r="Q7" s="15" t="n">
        <v>547.0065</v>
      </c>
      <c r="R7" s="15" t="n">
        <v>478.0405</v>
      </c>
      <c r="S7" s="15"/>
      <c r="T7" s="15" t="n">
        <v>287</v>
      </c>
      <c r="U7" s="15" t="n">
        <f aca="false">SUM(S7:T7)</f>
        <v>287</v>
      </c>
      <c r="V7" s="17" t="n">
        <v>0.6</v>
      </c>
    </row>
    <row r="8" s="18" customFormat="true" ht="49.5" hidden="false" customHeight="true" outlineLevel="0" collapsed="false">
      <c r="A8" s="15" t="n">
        <v>4</v>
      </c>
      <c r="B8" s="15" t="s">
        <v>43</v>
      </c>
      <c r="C8" s="15"/>
      <c r="D8" s="16" t="s">
        <v>44</v>
      </c>
      <c r="E8" s="15" t="s">
        <v>45</v>
      </c>
      <c r="F8" s="16" t="s">
        <v>46</v>
      </c>
      <c r="G8" s="16" t="s">
        <v>47</v>
      </c>
      <c r="H8" s="15" t="n">
        <v>47.4</v>
      </c>
      <c r="I8" s="16" t="n">
        <v>18813.73</v>
      </c>
      <c r="J8" s="16"/>
      <c r="K8" s="15" t="n">
        <v>15438.928</v>
      </c>
      <c r="L8" s="15" t="n">
        <v>2686</v>
      </c>
      <c r="M8" s="16"/>
      <c r="N8" s="15"/>
      <c r="O8" s="15" t="s">
        <v>48</v>
      </c>
      <c r="P8" s="15" t="s">
        <v>49</v>
      </c>
      <c r="Q8" s="15" t="n">
        <v>943.7</v>
      </c>
      <c r="R8" s="15" t="n">
        <v>809.0777</v>
      </c>
      <c r="S8" s="15" t="n">
        <v>127</v>
      </c>
      <c r="T8" s="15" t="n">
        <v>722</v>
      </c>
      <c r="U8" s="15" t="n">
        <f aca="false">SUM(S8:T8)</f>
        <v>849</v>
      </c>
      <c r="V8" s="14" t="s">
        <v>50</v>
      </c>
    </row>
    <row r="9" s="18" customFormat="true" ht="24.75" hidden="false" customHeight="true" outlineLevel="0" collapsed="false">
      <c r="A9" s="15" t="n">
        <v>5</v>
      </c>
      <c r="B9" s="15" t="s">
        <v>25</v>
      </c>
      <c r="C9" s="15" t="s">
        <v>51</v>
      </c>
      <c r="D9" s="16" t="s">
        <v>52</v>
      </c>
      <c r="E9" s="15" t="s">
        <v>53</v>
      </c>
      <c r="F9" s="16" t="n">
        <v>6.24</v>
      </c>
      <c r="G9" s="16" t="n">
        <v>8.902</v>
      </c>
      <c r="H9" s="15" t="n">
        <v>2.662</v>
      </c>
      <c r="I9" s="16" t="n">
        <v>3136</v>
      </c>
      <c r="J9" s="16" t="n">
        <v>314</v>
      </c>
      <c r="K9" s="15"/>
      <c r="L9" s="15"/>
      <c r="M9" s="16" t="n">
        <v>6</v>
      </c>
      <c r="N9" s="15"/>
      <c r="O9" s="15" t="s">
        <v>54</v>
      </c>
      <c r="P9" s="15" t="s">
        <v>55</v>
      </c>
      <c r="Q9" s="15" t="n">
        <v>105.5</v>
      </c>
      <c r="R9" s="15" t="n">
        <v>96.9553</v>
      </c>
      <c r="S9" s="15"/>
      <c r="T9" s="15" t="n">
        <v>58.2</v>
      </c>
      <c r="U9" s="15" t="n">
        <f aca="false">SUM(S9:T9)</f>
        <v>58.2</v>
      </c>
      <c r="V9" s="17" t="n">
        <v>0.6</v>
      </c>
    </row>
    <row r="10" s="18" customFormat="true" ht="24.75" hidden="false" customHeight="true" outlineLevel="0" collapsed="false">
      <c r="A10" s="15" t="n">
        <v>6</v>
      </c>
      <c r="B10" s="15" t="s">
        <v>56</v>
      </c>
      <c r="C10" s="15" t="s">
        <v>57</v>
      </c>
      <c r="D10" s="16" t="s">
        <v>58</v>
      </c>
      <c r="E10" s="15" t="s">
        <v>59</v>
      </c>
      <c r="F10" s="16" t="s">
        <v>60</v>
      </c>
      <c r="G10" s="16" t="s">
        <v>61</v>
      </c>
      <c r="H10" s="15" t="n">
        <v>2.035</v>
      </c>
      <c r="I10" s="16" t="n">
        <v>9780</v>
      </c>
      <c r="J10" s="16" t="n">
        <v>709</v>
      </c>
      <c r="K10" s="16" t="n">
        <v>576</v>
      </c>
      <c r="L10" s="16" t="n">
        <v>120</v>
      </c>
      <c r="M10" s="16" t="n">
        <v>1</v>
      </c>
      <c r="N10" s="15"/>
      <c r="O10" s="15" t="s">
        <v>62</v>
      </c>
      <c r="P10" s="15" t="s">
        <v>63</v>
      </c>
      <c r="Q10" s="15" t="n">
        <v>209.2682</v>
      </c>
      <c r="R10" s="15" t="n">
        <v>171.0847</v>
      </c>
      <c r="S10" s="15" t="n">
        <v>39.3</v>
      </c>
      <c r="T10" s="15" t="n">
        <v>63.3</v>
      </c>
      <c r="U10" s="15" t="n">
        <f aca="false">SUM(S10:T10)</f>
        <v>102.6</v>
      </c>
      <c r="V10" s="17" t="n">
        <v>0.6</v>
      </c>
    </row>
    <row r="11" s="18" customFormat="true" ht="57" hidden="false" customHeight="true" outlineLevel="0" collapsed="false">
      <c r="A11" s="15" t="n">
        <v>7</v>
      </c>
      <c r="B11" s="15" t="s">
        <v>25</v>
      </c>
      <c r="C11" s="15" t="s">
        <v>64</v>
      </c>
      <c r="D11" s="16" t="s">
        <v>52</v>
      </c>
      <c r="E11" s="15" t="s">
        <v>65</v>
      </c>
      <c r="F11" s="16" t="n">
        <v>2.705</v>
      </c>
      <c r="G11" s="16" t="n">
        <v>6.24</v>
      </c>
      <c r="H11" s="15" t="n">
        <v>3.535</v>
      </c>
      <c r="I11" s="15" t="n">
        <v>4527.5</v>
      </c>
      <c r="J11" s="15" t="n">
        <v>27</v>
      </c>
      <c r="K11" s="15" t="n">
        <v>707</v>
      </c>
      <c r="L11" s="15" t="n">
        <v>349</v>
      </c>
      <c r="M11" s="15" t="n">
        <v>2</v>
      </c>
      <c r="N11" s="15"/>
      <c r="O11" s="15" t="s">
        <v>66</v>
      </c>
      <c r="P11" s="15" t="s">
        <v>67</v>
      </c>
      <c r="Q11" s="15" t="n">
        <v>136.76</v>
      </c>
      <c r="R11" s="15" t="n">
        <v>118.8451</v>
      </c>
      <c r="S11" s="15" t="n">
        <v>35</v>
      </c>
      <c r="T11" s="15" t="n">
        <v>36.3</v>
      </c>
      <c r="U11" s="15" t="n">
        <f aca="false">SUM(S11:T11)</f>
        <v>71.3</v>
      </c>
      <c r="V11" s="17" t="n">
        <v>0.6</v>
      </c>
    </row>
    <row r="12" customFormat="false" ht="24" hidden="false" customHeight="false" outlineLevel="0" collapsed="false">
      <c r="A12" s="15" t="n">
        <v>8</v>
      </c>
      <c r="B12" s="15" t="s">
        <v>30</v>
      </c>
      <c r="C12" s="15" t="s">
        <v>68</v>
      </c>
      <c r="D12" s="14" t="s">
        <v>69</v>
      </c>
      <c r="E12" s="15" t="s">
        <v>70</v>
      </c>
      <c r="F12" s="19" t="n">
        <v>10.917</v>
      </c>
      <c r="G12" s="20" t="n">
        <v>16.114</v>
      </c>
      <c r="H12" s="20" t="n">
        <v>5.197</v>
      </c>
      <c r="I12" s="15" t="n">
        <v>786.7</v>
      </c>
      <c r="J12" s="15"/>
      <c r="K12" s="15" t="n">
        <v>1039.4</v>
      </c>
      <c r="L12" s="15" t="n">
        <v>817</v>
      </c>
      <c r="M12" s="15"/>
      <c r="N12" s="15"/>
      <c r="O12" s="15" t="s">
        <v>71</v>
      </c>
      <c r="P12" s="15" t="s">
        <v>72</v>
      </c>
      <c r="Q12" s="15" t="n">
        <v>105.5214</v>
      </c>
      <c r="R12" s="15" t="n">
        <v>83.097</v>
      </c>
      <c r="S12" s="15" t="n">
        <v>24</v>
      </c>
      <c r="T12" s="15" t="n">
        <v>25.8</v>
      </c>
      <c r="U12" s="15" t="n">
        <f aca="false">SUM(S12:T12)</f>
        <v>49.8</v>
      </c>
      <c r="V12" s="17" t="n">
        <v>0.6</v>
      </c>
    </row>
    <row r="13" customFormat="false" ht="30.75" hidden="false" customHeight="true" outlineLevel="0" collapsed="false">
      <c r="A13" s="15" t="n">
        <v>9</v>
      </c>
      <c r="B13" s="15" t="s">
        <v>30</v>
      </c>
      <c r="C13" s="15" t="s">
        <v>73</v>
      </c>
      <c r="D13" s="14" t="s">
        <v>39</v>
      </c>
      <c r="E13" s="15" t="s">
        <v>74</v>
      </c>
      <c r="F13" s="21" t="n">
        <v>84.396</v>
      </c>
      <c r="G13" s="21" t="n">
        <v>87.839</v>
      </c>
      <c r="H13" s="15" t="n">
        <v>3.443</v>
      </c>
      <c r="I13" s="15" t="n">
        <v>3379.05</v>
      </c>
      <c r="J13" s="15" t="n">
        <v>2732</v>
      </c>
      <c r="K13" s="15" t="n">
        <v>689</v>
      </c>
      <c r="L13" s="15" t="n">
        <v>570</v>
      </c>
      <c r="M13" s="15"/>
      <c r="N13" s="15"/>
      <c r="O13" s="15" t="s">
        <v>75</v>
      </c>
      <c r="P13" s="15" t="s">
        <v>76</v>
      </c>
      <c r="Q13" s="15" t="n">
        <v>161.6752</v>
      </c>
      <c r="R13" s="15" t="n">
        <v>137.6366</v>
      </c>
      <c r="S13" s="15" t="n">
        <v>42</v>
      </c>
      <c r="T13" s="15" t="n">
        <v>40.5</v>
      </c>
      <c r="U13" s="15" t="n">
        <f aca="false">SUM(S13:T13)</f>
        <v>82.5</v>
      </c>
      <c r="V13" s="17" t="n">
        <v>0.6</v>
      </c>
    </row>
    <row r="14" customFormat="false" ht="30" hidden="false" customHeight="true" outlineLevel="0" collapsed="false">
      <c r="A14" s="15" t="n">
        <v>10</v>
      </c>
      <c r="B14" s="15" t="s">
        <v>77</v>
      </c>
      <c r="C14" s="15" t="s">
        <v>78</v>
      </c>
      <c r="D14" s="14" t="s">
        <v>79</v>
      </c>
      <c r="E14" s="15" t="s">
        <v>80</v>
      </c>
      <c r="F14" s="15" t="n">
        <v>15.552</v>
      </c>
      <c r="G14" s="15" t="n">
        <v>18.507</v>
      </c>
      <c r="H14" s="15" t="n">
        <v>2.955</v>
      </c>
      <c r="I14" s="15"/>
      <c r="J14" s="15" t="n">
        <v>1666</v>
      </c>
      <c r="K14" s="15"/>
      <c r="L14" s="15"/>
      <c r="M14" s="15"/>
      <c r="N14" s="15"/>
      <c r="O14" s="15" t="s">
        <v>81</v>
      </c>
      <c r="P14" s="15" t="s">
        <v>82</v>
      </c>
      <c r="Q14" s="15" t="n">
        <v>110.5319</v>
      </c>
      <c r="R14" s="15" t="n">
        <v>90.1718</v>
      </c>
      <c r="S14" s="15"/>
      <c r="T14" s="15" t="n">
        <v>54</v>
      </c>
      <c r="U14" s="15" t="n">
        <f aca="false">SUM(S14:T14)</f>
        <v>54</v>
      </c>
      <c r="V14" s="17" t="n">
        <v>0.6</v>
      </c>
    </row>
    <row r="15" customFormat="false" ht="24" hidden="false" customHeight="false" outlineLevel="0" collapsed="false">
      <c r="A15" s="15" t="n">
        <v>11</v>
      </c>
      <c r="B15" s="15" t="s">
        <v>83</v>
      </c>
      <c r="C15" s="15"/>
      <c r="D15" s="14" t="s">
        <v>84</v>
      </c>
      <c r="E15" s="15" t="s">
        <v>85</v>
      </c>
      <c r="F15" s="15" t="n">
        <v>50.5</v>
      </c>
      <c r="G15" s="15" t="n">
        <v>79.125</v>
      </c>
      <c r="H15" s="15" t="n">
        <v>29.548</v>
      </c>
      <c r="I15" s="15" t="n">
        <v>9852.8</v>
      </c>
      <c r="J15" s="15" t="n">
        <v>610</v>
      </c>
      <c r="K15" s="15"/>
      <c r="L15" s="15"/>
      <c r="M15" s="15"/>
      <c r="N15" s="15"/>
      <c r="O15" s="15" t="s">
        <v>86</v>
      </c>
      <c r="P15" s="15" t="s">
        <v>87</v>
      </c>
      <c r="Q15" s="15" t="n">
        <v>269.7585</v>
      </c>
      <c r="R15" s="15" t="n">
        <v>242.5583</v>
      </c>
      <c r="S15" s="15"/>
      <c r="T15" s="15" t="n">
        <v>218</v>
      </c>
      <c r="U15" s="15" t="n">
        <f aca="false">SUM(S15:T15)</f>
        <v>218</v>
      </c>
      <c r="V15" s="17" t="n">
        <v>0.9</v>
      </c>
    </row>
    <row r="16" customFormat="false" ht="24" hidden="false" customHeight="false" outlineLevel="0" collapsed="false">
      <c r="A16" s="15" t="n">
        <v>12</v>
      </c>
      <c r="B16" s="15" t="s">
        <v>88</v>
      </c>
      <c r="C16" s="15" t="s">
        <v>89</v>
      </c>
      <c r="D16" s="14" t="s">
        <v>90</v>
      </c>
      <c r="E16" s="15" t="s">
        <v>91</v>
      </c>
      <c r="F16" s="15" t="n">
        <v>0</v>
      </c>
      <c r="G16" s="15" t="n">
        <v>0.123</v>
      </c>
      <c r="H16" s="15" t="n">
        <v>0.123</v>
      </c>
      <c r="I16" s="15" t="n">
        <v>618</v>
      </c>
      <c r="J16" s="15"/>
      <c r="K16" s="15" t="n">
        <v>29.3</v>
      </c>
      <c r="L16" s="15"/>
      <c r="M16" s="15" t="n">
        <v>1</v>
      </c>
      <c r="N16" s="15"/>
      <c r="O16" s="14" t="s">
        <v>92</v>
      </c>
      <c r="P16" s="15" t="s">
        <v>93</v>
      </c>
      <c r="Q16" s="15" t="n">
        <v>19.0251</v>
      </c>
      <c r="R16" s="15" t="n">
        <v>18.0344</v>
      </c>
      <c r="S16" s="15"/>
      <c r="T16" s="15" t="n">
        <v>10.8</v>
      </c>
      <c r="U16" s="15" t="n">
        <f aca="false">SUM(S16:T16)</f>
        <v>10.8</v>
      </c>
      <c r="V16" s="17" t="n">
        <v>0.6</v>
      </c>
    </row>
    <row r="17" customFormat="false" ht="22.5" hidden="false" customHeight="true" outlineLevel="0" collapsed="false">
      <c r="A17" s="15" t="n">
        <v>13</v>
      </c>
      <c r="B17" s="15" t="s">
        <v>94</v>
      </c>
      <c r="C17" s="15"/>
      <c r="D17" s="15"/>
      <c r="E17" s="14" t="s">
        <v>9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142.4</v>
      </c>
      <c r="U17" s="15" t="n">
        <f aca="false">SUM(S17:T17)</f>
        <v>142.4</v>
      </c>
      <c r="V17" s="15" t="s">
        <v>96</v>
      </c>
    </row>
    <row r="18" customFormat="false" ht="22.5" hidden="false" customHeight="true" outlineLevel="0" collapsed="false">
      <c r="A18" s="15" t="n">
        <v>14</v>
      </c>
      <c r="B18" s="15" t="s">
        <v>77</v>
      </c>
      <c r="C18" s="15" t="s">
        <v>97</v>
      </c>
      <c r="D18" s="16" t="s">
        <v>98</v>
      </c>
      <c r="E18" s="15" t="s">
        <v>99</v>
      </c>
      <c r="F18" s="22" t="n">
        <v>3.476</v>
      </c>
      <c r="G18" s="22" t="n">
        <v>4.273</v>
      </c>
      <c r="H18" s="22" t="n">
        <v>0.797</v>
      </c>
      <c r="I18" s="16" t="n">
        <v>3927</v>
      </c>
      <c r="J18" s="15" t="n">
        <v>796</v>
      </c>
      <c r="K18" s="15"/>
      <c r="L18" s="15" t="n">
        <v>403</v>
      </c>
      <c r="M18" s="15"/>
      <c r="N18" s="15"/>
      <c r="O18" s="15" t="s">
        <v>100</v>
      </c>
      <c r="P18" s="15" t="s">
        <v>101</v>
      </c>
      <c r="Q18" s="15" t="n">
        <v>128.4409</v>
      </c>
      <c r="R18" s="16"/>
      <c r="S18" s="15"/>
      <c r="T18" s="15" t="n">
        <v>19.6</v>
      </c>
      <c r="U18" s="15" t="n">
        <f aca="false">SUM(S18:T18)</f>
        <v>19.6</v>
      </c>
      <c r="V18" s="23" t="s">
        <v>36</v>
      </c>
    </row>
    <row r="19" customFormat="false" ht="22.5" hidden="false" customHeight="true" outlineLevel="0" collapsed="false">
      <c r="A19" s="15" t="n">
        <v>15</v>
      </c>
      <c r="B19" s="15" t="s">
        <v>102</v>
      </c>
      <c r="C19" s="15" t="s">
        <v>103</v>
      </c>
      <c r="D19" s="16" t="s">
        <v>104</v>
      </c>
      <c r="E19" s="15" t="s">
        <v>105</v>
      </c>
      <c r="F19" s="16" t="n">
        <v>6.07</v>
      </c>
      <c r="G19" s="16" t="n">
        <v>6.27</v>
      </c>
      <c r="H19" s="15" t="n">
        <v>0.2</v>
      </c>
      <c r="I19" s="15"/>
      <c r="J19" s="15"/>
      <c r="K19" s="15"/>
      <c r="L19" s="15"/>
      <c r="M19" s="15"/>
      <c r="N19" s="15"/>
      <c r="O19" s="15"/>
      <c r="P19" s="15" t="s">
        <v>106</v>
      </c>
      <c r="Q19" s="15" t="n">
        <v>79.4485</v>
      </c>
      <c r="R19" s="15" t="n">
        <v>43.0452</v>
      </c>
      <c r="S19" s="15" t="n">
        <v>4.3</v>
      </c>
      <c r="T19" s="15" t="n">
        <v>21.5</v>
      </c>
      <c r="U19" s="15" t="n">
        <f aca="false">SUM(S19:T19)</f>
        <v>25.8</v>
      </c>
      <c r="V19" s="15"/>
    </row>
    <row r="20" customFormat="false" ht="22.5" hidden="false" customHeight="true" outlineLevel="0" collapsed="false">
      <c r="A20" s="15" t="n">
        <v>16</v>
      </c>
      <c r="B20" s="15" t="s">
        <v>94</v>
      </c>
      <c r="C20" s="15"/>
      <c r="D20" s="15"/>
      <c r="E20" s="15" t="s">
        <v>107</v>
      </c>
      <c r="F20" s="15"/>
      <c r="G20" s="15"/>
      <c r="H20" s="15"/>
      <c r="I20" s="15"/>
      <c r="J20" s="15"/>
      <c r="K20" s="15"/>
      <c r="L20" s="15"/>
      <c r="M20" s="15"/>
      <c r="N20" s="15"/>
      <c r="O20" s="15" t="s">
        <v>108</v>
      </c>
      <c r="P20" s="15"/>
      <c r="Q20" s="15" t="n">
        <v>27.3</v>
      </c>
      <c r="R20" s="16" t="n">
        <v>27.3</v>
      </c>
      <c r="S20" s="15" t="n">
        <v>8</v>
      </c>
      <c r="T20" s="15" t="n">
        <v>11</v>
      </c>
      <c r="U20" s="15" t="n">
        <f aca="false">SUM(S20:T20)</f>
        <v>19</v>
      </c>
      <c r="V20" s="15"/>
    </row>
    <row r="21" customFormat="false" ht="22.5" hidden="false" customHeight="true" outlineLevel="0" collapsed="false">
      <c r="A21" s="15" t="n">
        <v>17</v>
      </c>
      <c r="B21" s="15" t="s">
        <v>109</v>
      </c>
      <c r="C21" s="15" t="s">
        <v>110</v>
      </c>
      <c r="D21" s="24" t="s">
        <v>111</v>
      </c>
      <c r="E21" s="25" t="s">
        <v>112</v>
      </c>
      <c r="F21" s="26" t="n">
        <v>1.129</v>
      </c>
      <c r="G21" s="26" t="n">
        <v>1.947</v>
      </c>
      <c r="H21" s="26" t="n">
        <v>0.818</v>
      </c>
      <c r="I21" s="26" t="n">
        <v>4984</v>
      </c>
      <c r="J21" s="24"/>
      <c r="K21" s="15"/>
      <c r="L21" s="26" t="n">
        <v>68</v>
      </c>
      <c r="M21" s="15"/>
      <c r="N21" s="15"/>
      <c r="O21" s="15"/>
      <c r="P21" s="27" t="s">
        <v>113</v>
      </c>
      <c r="Q21" s="26" t="n">
        <v>136.9683</v>
      </c>
      <c r="R21" s="16" t="n">
        <v>125.9494</v>
      </c>
      <c r="S21" s="15"/>
      <c r="T21" s="26" t="n">
        <v>25</v>
      </c>
      <c r="U21" s="15"/>
      <c r="V21" s="23" t="s">
        <v>36</v>
      </c>
    </row>
    <row r="22" customFormat="false" ht="22.5" hidden="false" customHeight="true" outlineLevel="0" collapsed="false">
      <c r="A22" s="15" t="n">
        <v>18</v>
      </c>
      <c r="B22" s="15" t="s">
        <v>109</v>
      </c>
      <c r="C22" s="15" t="s">
        <v>110</v>
      </c>
      <c r="D22" s="24" t="s">
        <v>114</v>
      </c>
      <c r="E22" s="25" t="s">
        <v>115</v>
      </c>
      <c r="F22" s="26" t="n">
        <v>0</v>
      </c>
      <c r="G22" s="26" t="n">
        <v>1.44</v>
      </c>
      <c r="H22" s="26" t="n">
        <v>1.44</v>
      </c>
      <c r="I22" s="26" t="n">
        <v>3500</v>
      </c>
      <c r="J22" s="26" t="n">
        <v>820</v>
      </c>
      <c r="K22" s="15"/>
      <c r="L22" s="26" t="n">
        <v>110</v>
      </c>
      <c r="M22" s="15"/>
      <c r="N22" s="15"/>
      <c r="O22" s="15"/>
      <c r="P22" s="27" t="s">
        <v>116</v>
      </c>
      <c r="Q22" s="26" t="n">
        <v>168.946</v>
      </c>
      <c r="R22" s="16" t="n">
        <v>86.6768</v>
      </c>
      <c r="S22" s="15"/>
      <c r="T22" s="26" t="n">
        <v>17.7</v>
      </c>
      <c r="U22" s="15"/>
      <c r="V22" s="23" t="s">
        <v>36</v>
      </c>
    </row>
    <row r="23" customFormat="false" ht="22.5" hidden="false" customHeight="true" outlineLevel="0" collapsed="false">
      <c r="A23" s="15" t="n">
        <v>19</v>
      </c>
      <c r="B23" s="15" t="s">
        <v>83</v>
      </c>
      <c r="C23" s="15" t="s">
        <v>117</v>
      </c>
      <c r="D23" s="24" t="s">
        <v>118</v>
      </c>
      <c r="E23" s="25" t="s">
        <v>119</v>
      </c>
      <c r="F23" s="26" t="n">
        <v>9.3</v>
      </c>
      <c r="G23" s="26" t="n">
        <v>13.477</v>
      </c>
      <c r="H23" s="26" t="n">
        <v>4.177</v>
      </c>
      <c r="I23" s="26" t="n">
        <v>32</v>
      </c>
      <c r="J23" s="26" t="n">
        <v>80</v>
      </c>
      <c r="K23" s="15"/>
      <c r="L23" s="24"/>
      <c r="M23" s="15"/>
      <c r="N23" s="15"/>
      <c r="O23" s="15"/>
      <c r="P23" s="27" t="s">
        <v>120</v>
      </c>
      <c r="Q23" s="26" t="n">
        <v>51.3103</v>
      </c>
      <c r="R23" s="16"/>
      <c r="S23" s="15"/>
      <c r="T23" s="26" t="n">
        <v>21.5</v>
      </c>
      <c r="U23" s="15"/>
      <c r="V23" s="28" t="s">
        <v>121</v>
      </c>
    </row>
    <row r="24" customFormat="false" ht="22.5" hidden="false" customHeight="true" outlineLevel="0" collapsed="false">
      <c r="A24" s="15" t="n">
        <v>20</v>
      </c>
      <c r="B24" s="15" t="s">
        <v>43</v>
      </c>
      <c r="C24" s="15"/>
      <c r="D24" s="24" t="s">
        <v>122</v>
      </c>
      <c r="E24" s="25" t="s">
        <v>123</v>
      </c>
      <c r="F24" s="26" t="n">
        <v>21.031</v>
      </c>
      <c r="G24" s="26" t="n">
        <v>21.077</v>
      </c>
      <c r="H24" s="26" t="n">
        <v>0.046</v>
      </c>
      <c r="I24" s="24"/>
      <c r="J24" s="24"/>
      <c r="K24" s="15"/>
      <c r="L24" s="24"/>
      <c r="M24" s="15"/>
      <c r="N24" s="15"/>
      <c r="O24" s="15"/>
      <c r="P24" s="27" t="s">
        <v>124</v>
      </c>
      <c r="Q24" s="26" t="n">
        <v>48.6871</v>
      </c>
      <c r="R24" s="26" t="n">
        <v>42.0799</v>
      </c>
      <c r="S24" s="15"/>
      <c r="T24" s="26" t="n">
        <v>48.6</v>
      </c>
      <c r="U24" s="15"/>
      <c r="V24" s="29" t="n">
        <v>1</v>
      </c>
    </row>
    <row r="25" customFormat="false" ht="22.5" hidden="false" customHeight="true" outlineLevel="0" collapsed="false">
      <c r="A25" s="15" t="n">
        <v>21</v>
      </c>
      <c r="B25" s="15" t="s">
        <v>125</v>
      </c>
      <c r="C25" s="15" t="s">
        <v>126</v>
      </c>
      <c r="D25" s="24" t="s">
        <v>127</v>
      </c>
      <c r="E25" s="25" t="s">
        <v>128</v>
      </c>
      <c r="F25" s="26" t="n">
        <v>0</v>
      </c>
      <c r="G25" s="26" t="n">
        <v>0.05</v>
      </c>
      <c r="H25" s="26" t="n">
        <v>0.05</v>
      </c>
      <c r="I25" s="24"/>
      <c r="J25" s="24"/>
      <c r="K25" s="15"/>
      <c r="L25" s="24"/>
      <c r="M25" s="15"/>
      <c r="N25" s="15"/>
      <c r="O25" s="15"/>
      <c r="P25" s="27" t="s">
        <v>129</v>
      </c>
      <c r="Q25" s="26" t="n">
        <v>82.672</v>
      </c>
      <c r="R25" s="16" t="n">
        <v>69.75</v>
      </c>
      <c r="S25" s="15"/>
      <c r="T25" s="26" t="n">
        <v>31.1</v>
      </c>
      <c r="U25" s="15"/>
      <c r="V25" s="28" t="s">
        <v>121</v>
      </c>
    </row>
    <row r="26" customFormat="false" ht="22.5" hidden="false" customHeight="true" outlineLevel="0" collapsed="false">
      <c r="A26" s="15" t="n">
        <v>22</v>
      </c>
      <c r="B26" s="15" t="s">
        <v>56</v>
      </c>
      <c r="C26" s="15" t="s">
        <v>57</v>
      </c>
      <c r="D26" s="24" t="s">
        <v>130</v>
      </c>
      <c r="E26" s="25" t="s">
        <v>131</v>
      </c>
      <c r="F26" s="26" t="n">
        <v>15.64</v>
      </c>
      <c r="G26" s="26" t="n">
        <v>15.88</v>
      </c>
      <c r="H26" s="26" t="n">
        <v>0.24</v>
      </c>
      <c r="I26" s="26" t="n">
        <v>1820</v>
      </c>
      <c r="J26" s="26" t="n">
        <v>240</v>
      </c>
      <c r="K26" s="15"/>
      <c r="L26" s="26" t="n">
        <v>240</v>
      </c>
      <c r="M26" s="15"/>
      <c r="N26" s="15"/>
      <c r="O26" s="15"/>
      <c r="P26" s="27" t="s">
        <v>132</v>
      </c>
      <c r="Q26" s="26" t="n">
        <v>95.5675</v>
      </c>
      <c r="R26" s="16" t="n">
        <v>88.6342</v>
      </c>
      <c r="S26" s="15"/>
      <c r="T26" s="26" t="n">
        <v>40</v>
      </c>
      <c r="U26" s="15"/>
      <c r="V26" s="28" t="s">
        <v>121</v>
      </c>
    </row>
    <row r="27" customFormat="false" ht="22.5" hidden="false" customHeight="true" outlineLevel="0" collapsed="false">
      <c r="A27" s="15" t="n">
        <v>23</v>
      </c>
      <c r="B27" s="15" t="s">
        <v>56</v>
      </c>
      <c r="C27" s="15" t="s">
        <v>133</v>
      </c>
      <c r="D27" s="24" t="s">
        <v>134</v>
      </c>
      <c r="E27" s="25" t="s">
        <v>135</v>
      </c>
      <c r="F27" s="26" t="n">
        <v>0</v>
      </c>
      <c r="G27" s="26" t="n">
        <v>0.896</v>
      </c>
      <c r="H27" s="26" t="n">
        <v>0.896</v>
      </c>
      <c r="I27" s="26" t="n">
        <v>416</v>
      </c>
      <c r="J27" s="24"/>
      <c r="K27" s="15"/>
      <c r="L27" s="26" t="n">
        <v>90</v>
      </c>
      <c r="M27" s="15"/>
      <c r="N27" s="15"/>
      <c r="O27" s="15"/>
      <c r="P27" s="27" t="s">
        <v>136</v>
      </c>
      <c r="Q27" s="26" t="n">
        <v>91.5334</v>
      </c>
      <c r="R27" s="16" t="n">
        <v>81.9281</v>
      </c>
      <c r="S27" s="15"/>
      <c r="T27" s="26" t="n">
        <v>49</v>
      </c>
      <c r="U27" s="15"/>
      <c r="V27" s="28" t="s">
        <v>121</v>
      </c>
    </row>
    <row r="28" customFormat="false" ht="22.5" hidden="false" customHeight="true" outlineLevel="0" collapsed="false">
      <c r="A28" s="15" t="n">
        <v>24</v>
      </c>
      <c r="B28" s="15" t="s">
        <v>37</v>
      </c>
      <c r="C28" s="15" t="s">
        <v>137</v>
      </c>
      <c r="D28" s="24" t="s">
        <v>138</v>
      </c>
      <c r="E28" s="25" t="s">
        <v>139</v>
      </c>
      <c r="F28" s="26" t="n">
        <v>0</v>
      </c>
      <c r="G28" s="26" t="n">
        <v>0.733</v>
      </c>
      <c r="H28" s="26" t="n">
        <v>0.733</v>
      </c>
      <c r="I28" s="26" t="n">
        <v>1102</v>
      </c>
      <c r="J28" s="26" t="n">
        <v>195</v>
      </c>
      <c r="K28" s="15"/>
      <c r="L28" s="26" t="n">
        <v>95</v>
      </c>
      <c r="M28" s="15"/>
      <c r="N28" s="15"/>
      <c r="O28" s="15"/>
      <c r="P28" s="27" t="s">
        <v>140</v>
      </c>
      <c r="Q28" s="26" t="n">
        <v>89.4532</v>
      </c>
      <c r="R28" s="16" t="n">
        <v>82.9128</v>
      </c>
      <c r="S28" s="15"/>
      <c r="T28" s="26" t="n">
        <v>44</v>
      </c>
      <c r="U28" s="15"/>
      <c r="V28" s="28" t="s">
        <v>121</v>
      </c>
    </row>
    <row r="29" customFormat="false" ht="22.5" hidden="false" customHeight="true" outlineLevel="0" collapsed="false">
      <c r="A29" s="15" t="n">
        <v>25</v>
      </c>
      <c r="B29" s="15" t="s">
        <v>37</v>
      </c>
      <c r="C29" s="15" t="s">
        <v>141</v>
      </c>
      <c r="D29" s="24" t="s">
        <v>142</v>
      </c>
      <c r="E29" s="25" t="s">
        <v>143</v>
      </c>
      <c r="F29" s="26" t="n">
        <v>0</v>
      </c>
      <c r="G29" s="26" t="n">
        <v>1.292</v>
      </c>
      <c r="H29" s="26" t="n">
        <v>1.292</v>
      </c>
      <c r="I29" s="26" t="n">
        <v>208</v>
      </c>
      <c r="J29" s="26" t="n">
        <v>30</v>
      </c>
      <c r="K29" s="15"/>
      <c r="L29" s="26" t="n">
        <v>40</v>
      </c>
      <c r="M29" s="15"/>
      <c r="N29" s="15"/>
      <c r="O29" s="15"/>
      <c r="P29" s="27" t="s">
        <v>144</v>
      </c>
      <c r="Q29" s="26"/>
      <c r="R29" s="16" t="n">
        <v>46.5797</v>
      </c>
      <c r="S29" s="15"/>
      <c r="T29" s="26" t="n">
        <v>25</v>
      </c>
      <c r="U29" s="15"/>
      <c r="V29" s="28" t="s">
        <v>121</v>
      </c>
    </row>
    <row r="30" customFormat="false" ht="22.5" hidden="false" customHeight="true" outlineLevel="0" collapsed="false">
      <c r="A30" s="15" t="n">
        <v>26</v>
      </c>
      <c r="B30" s="15" t="s">
        <v>37</v>
      </c>
      <c r="C30" s="15" t="s">
        <v>145</v>
      </c>
      <c r="D30" s="24" t="s">
        <v>146</v>
      </c>
      <c r="E30" s="25" t="s">
        <v>147</v>
      </c>
      <c r="F30" s="26" t="n">
        <v>0</v>
      </c>
      <c r="G30" s="26" t="n">
        <v>0.294</v>
      </c>
      <c r="H30" s="26" t="n">
        <v>0.294</v>
      </c>
      <c r="I30" s="26" t="n">
        <v>339</v>
      </c>
      <c r="J30" s="24"/>
      <c r="K30" s="15"/>
      <c r="L30" s="26" t="n">
        <v>60</v>
      </c>
      <c r="M30" s="15"/>
      <c r="N30" s="15"/>
      <c r="O30" s="15"/>
      <c r="P30" s="27" t="s">
        <v>148</v>
      </c>
      <c r="Q30" s="26" t="n">
        <v>62.7539</v>
      </c>
      <c r="R30" s="16" t="s">
        <v>149</v>
      </c>
      <c r="S30" s="15"/>
      <c r="T30" s="26" t="n">
        <v>35</v>
      </c>
      <c r="U30" s="15"/>
      <c r="V30" s="28" t="s">
        <v>150</v>
      </c>
    </row>
    <row r="31" customFormat="false" ht="22.5" hidden="false" customHeight="true" outlineLevel="0" collapsed="false">
      <c r="A31" s="15" t="n">
        <v>27</v>
      </c>
      <c r="B31" s="15" t="s">
        <v>37</v>
      </c>
      <c r="C31" s="15" t="s">
        <v>151</v>
      </c>
      <c r="D31" s="24" t="s">
        <v>152</v>
      </c>
      <c r="E31" s="25" t="s">
        <v>153</v>
      </c>
      <c r="F31" s="26" t="n">
        <v>1.8</v>
      </c>
      <c r="G31" s="26" t="n">
        <v>2.313</v>
      </c>
      <c r="H31" s="26" t="n">
        <v>0.513</v>
      </c>
      <c r="I31" s="26" t="n">
        <v>82</v>
      </c>
      <c r="J31" s="24"/>
      <c r="K31" s="15"/>
      <c r="L31" s="26" t="n">
        <v>70</v>
      </c>
      <c r="M31" s="15"/>
      <c r="N31" s="15"/>
      <c r="O31" s="15"/>
      <c r="P31" s="27" t="s">
        <v>154</v>
      </c>
      <c r="Q31" s="26" t="n">
        <v>55.0794</v>
      </c>
      <c r="R31" s="16" t="n">
        <v>44.2511</v>
      </c>
      <c r="S31" s="15"/>
      <c r="T31" s="26" t="n">
        <v>26</v>
      </c>
      <c r="U31" s="15"/>
      <c r="V31" s="28" t="s">
        <v>121</v>
      </c>
    </row>
    <row r="32" customFormat="false" ht="22.5" hidden="false" customHeight="true" outlineLevel="0" collapsed="false">
      <c r="A32" s="15" t="n">
        <v>28</v>
      </c>
      <c r="B32" s="15" t="s">
        <v>37</v>
      </c>
      <c r="C32" s="15" t="s">
        <v>155</v>
      </c>
      <c r="D32" s="24" t="s">
        <v>156</v>
      </c>
      <c r="E32" s="25" t="s">
        <v>157</v>
      </c>
      <c r="F32" s="26" t="n">
        <v>0</v>
      </c>
      <c r="G32" s="26" t="n">
        <v>1.159</v>
      </c>
      <c r="H32" s="26" t="n">
        <v>1.159</v>
      </c>
      <c r="I32" s="26" t="n">
        <v>325</v>
      </c>
      <c r="J32" s="24"/>
      <c r="K32" s="15"/>
      <c r="L32" s="26" t="n">
        <v>95</v>
      </c>
      <c r="M32" s="15"/>
      <c r="N32" s="15"/>
      <c r="O32" s="15"/>
      <c r="P32" s="27" t="s">
        <v>158</v>
      </c>
      <c r="Q32" s="26" t="n">
        <v>64.9504</v>
      </c>
      <c r="R32" s="16" t="n">
        <v>59.8264</v>
      </c>
      <c r="S32" s="15"/>
      <c r="T32" s="26" t="n">
        <v>30</v>
      </c>
      <c r="U32" s="15"/>
      <c r="V32" s="28" t="s">
        <v>121</v>
      </c>
    </row>
    <row r="33" customFormat="false" ht="22.5" hidden="false" customHeight="true" outlineLevel="0" collapsed="false">
      <c r="A33" s="15" t="n">
        <v>29</v>
      </c>
      <c r="B33" s="15" t="s">
        <v>125</v>
      </c>
      <c r="C33" s="15" t="s">
        <v>126</v>
      </c>
      <c r="D33" s="24" t="s">
        <v>127</v>
      </c>
      <c r="E33" s="25" t="s">
        <v>159</v>
      </c>
      <c r="F33" s="26" t="n">
        <v>0.74</v>
      </c>
      <c r="G33" s="26" t="n">
        <v>0.84</v>
      </c>
      <c r="H33" s="26" t="n">
        <v>0.1</v>
      </c>
      <c r="I33" s="26" t="n">
        <v>113</v>
      </c>
      <c r="J33" s="24"/>
      <c r="K33" s="15"/>
      <c r="L33" s="26" t="n">
        <v>34</v>
      </c>
      <c r="M33" s="15"/>
      <c r="N33" s="15"/>
      <c r="O33" s="15"/>
      <c r="P33" s="27" t="s">
        <v>160</v>
      </c>
      <c r="Q33" s="26" t="n">
        <v>33.2714</v>
      </c>
      <c r="R33" s="16" t="n">
        <v>30.0767</v>
      </c>
      <c r="S33" s="15"/>
      <c r="T33" s="26" t="n">
        <v>15</v>
      </c>
      <c r="U33" s="15"/>
      <c r="V33" s="28" t="s">
        <v>121</v>
      </c>
    </row>
    <row r="34" customFormat="false" ht="22.5" hidden="false" customHeight="true" outlineLevel="0" collapsed="false">
      <c r="A34" s="15" t="n">
        <v>30</v>
      </c>
      <c r="B34" s="15" t="s">
        <v>37</v>
      </c>
      <c r="C34" s="15" t="s">
        <v>161</v>
      </c>
      <c r="D34" s="24" t="s">
        <v>162</v>
      </c>
      <c r="E34" s="25" t="s">
        <v>163</v>
      </c>
      <c r="F34" s="26" t="n">
        <v>10.65</v>
      </c>
      <c r="G34" s="26" t="n">
        <v>13.37</v>
      </c>
      <c r="H34" s="26" t="n">
        <v>2.72</v>
      </c>
      <c r="I34" s="26" t="n">
        <v>336</v>
      </c>
      <c r="J34" s="26" t="n">
        <v>56</v>
      </c>
      <c r="K34" s="15"/>
      <c r="L34" s="26" t="n">
        <v>6</v>
      </c>
      <c r="M34" s="15"/>
      <c r="N34" s="15"/>
      <c r="O34" s="15"/>
      <c r="P34" s="27" t="s">
        <v>164</v>
      </c>
      <c r="Q34" s="26" t="n">
        <v>45.1095</v>
      </c>
      <c r="R34" s="16" t="n">
        <v>41.0677</v>
      </c>
      <c r="S34" s="15"/>
      <c r="T34" s="26" t="n">
        <v>22</v>
      </c>
      <c r="U34" s="15"/>
      <c r="V34" s="28" t="s">
        <v>121</v>
      </c>
    </row>
    <row r="35" customFormat="false" ht="22.5" hidden="false" customHeight="true" outlineLevel="0" collapsed="false">
      <c r="A35" s="15" t="n">
        <v>31</v>
      </c>
      <c r="B35" s="15" t="s">
        <v>165</v>
      </c>
      <c r="C35" s="15" t="s">
        <v>166</v>
      </c>
      <c r="D35" s="24" t="s">
        <v>167</v>
      </c>
      <c r="E35" s="25" t="s">
        <v>168</v>
      </c>
      <c r="F35" s="26" t="n">
        <v>3.781</v>
      </c>
      <c r="G35" s="26" t="n">
        <v>6.371</v>
      </c>
      <c r="H35" s="26" t="n">
        <v>2.59</v>
      </c>
      <c r="I35" s="24"/>
      <c r="J35" s="24"/>
      <c r="K35" s="15"/>
      <c r="L35" s="26" t="n">
        <v>30</v>
      </c>
      <c r="M35" s="15"/>
      <c r="N35" s="15"/>
      <c r="O35" s="15"/>
      <c r="P35" s="27" t="s">
        <v>169</v>
      </c>
      <c r="Q35" s="26" t="n">
        <v>43.2795</v>
      </c>
      <c r="R35" s="16" t="n">
        <v>37.9643</v>
      </c>
      <c r="S35" s="15"/>
      <c r="T35" s="26" t="n">
        <v>6</v>
      </c>
      <c r="U35" s="15"/>
      <c r="V35" s="28" t="s">
        <v>121</v>
      </c>
    </row>
    <row r="36" customFormat="false" ht="22.5" hidden="false" customHeight="true" outlineLevel="0" collapsed="false">
      <c r="A36" s="15" t="n">
        <v>32</v>
      </c>
      <c r="B36" s="15" t="s">
        <v>170</v>
      </c>
      <c r="C36" s="15"/>
      <c r="D36" s="24"/>
      <c r="E36" s="25" t="s">
        <v>171</v>
      </c>
      <c r="F36" s="24"/>
      <c r="G36" s="24"/>
      <c r="H36" s="24"/>
      <c r="I36" s="24"/>
      <c r="J36" s="24"/>
      <c r="K36" s="15"/>
      <c r="L36" s="24"/>
      <c r="M36" s="15"/>
      <c r="N36" s="15"/>
      <c r="O36" s="15"/>
      <c r="P36" s="27" t="s">
        <v>172</v>
      </c>
      <c r="Q36" s="26" t="n">
        <v>3</v>
      </c>
      <c r="R36" s="16" t="n">
        <v>3</v>
      </c>
      <c r="S36" s="15"/>
      <c r="T36" s="26" t="n">
        <v>3</v>
      </c>
      <c r="U36" s="15"/>
      <c r="V36" s="29" t="n">
        <v>1</v>
      </c>
    </row>
    <row r="37" customFormat="false" ht="22.5" hidden="false" customHeight="true" outlineLevel="0" collapsed="false">
      <c r="A37" s="15" t="n">
        <v>33</v>
      </c>
      <c r="B37" s="15" t="s">
        <v>43</v>
      </c>
      <c r="C37" s="15"/>
      <c r="D37" s="24" t="s">
        <v>84</v>
      </c>
      <c r="E37" s="25" t="s">
        <v>173</v>
      </c>
      <c r="F37" s="26" t="n">
        <v>38.9</v>
      </c>
      <c r="G37" s="26" t="n">
        <v>39</v>
      </c>
      <c r="H37" s="26" t="n">
        <v>0.1</v>
      </c>
      <c r="I37" s="26" t="n">
        <v>1015</v>
      </c>
      <c r="J37" s="24"/>
      <c r="K37" s="15"/>
      <c r="L37" s="26" t="n">
        <v>61</v>
      </c>
      <c r="M37" s="15"/>
      <c r="N37" s="15"/>
      <c r="O37" s="15"/>
      <c r="P37" s="27" t="s">
        <v>174</v>
      </c>
      <c r="Q37" s="26" t="n">
        <v>152.5558</v>
      </c>
      <c r="R37" s="16" t="n">
        <v>137.6268</v>
      </c>
      <c r="S37" s="15"/>
      <c r="T37" s="26" t="n">
        <v>42.184</v>
      </c>
      <c r="U37" s="15"/>
      <c r="V37" s="29" t="n">
        <v>1</v>
      </c>
    </row>
    <row r="38" customFormat="false" ht="22.5" hidden="false" customHeight="true" outlineLevel="0" collapsed="false">
      <c r="A38" s="15" t="n">
        <v>34</v>
      </c>
      <c r="B38" s="15" t="s">
        <v>175</v>
      </c>
      <c r="C38" s="15" t="s">
        <v>176</v>
      </c>
      <c r="D38" s="24" t="s">
        <v>177</v>
      </c>
      <c r="E38" s="25" t="s">
        <v>178</v>
      </c>
      <c r="F38" s="26" t="n">
        <v>0</v>
      </c>
      <c r="G38" s="26" t="n">
        <v>0.988</v>
      </c>
      <c r="H38" s="26" t="n">
        <v>0.988</v>
      </c>
      <c r="I38" s="26" t="n">
        <v>3960</v>
      </c>
      <c r="J38" s="24"/>
      <c r="K38" s="15"/>
      <c r="L38" s="26"/>
      <c r="M38" s="15"/>
      <c r="N38" s="15"/>
      <c r="O38" s="15"/>
      <c r="P38" s="27" t="s">
        <v>179</v>
      </c>
      <c r="Q38" s="26" t="n">
        <v>50.6655</v>
      </c>
      <c r="R38" s="16" t="n">
        <v>46.0904</v>
      </c>
      <c r="S38" s="15"/>
      <c r="T38" s="26" t="n">
        <v>15</v>
      </c>
      <c r="U38" s="15"/>
      <c r="V38" s="29"/>
    </row>
    <row r="39" customFormat="false" ht="28.5" hidden="false" customHeight="true" outlineLevel="0" collapsed="false">
      <c r="A39" s="15" t="n">
        <v>35</v>
      </c>
      <c r="B39" s="15" t="s">
        <v>43</v>
      </c>
      <c r="C39" s="15"/>
      <c r="D39" s="24"/>
      <c r="E39" s="24" t="s">
        <v>180</v>
      </c>
      <c r="F39" s="24"/>
      <c r="G39" s="24"/>
      <c r="H39" s="24"/>
      <c r="I39" s="24"/>
      <c r="J39" s="24"/>
      <c r="K39" s="15"/>
      <c r="L39" s="24"/>
      <c r="M39" s="15"/>
      <c r="N39" s="15"/>
      <c r="O39" s="15"/>
      <c r="P39" s="27" t="s">
        <v>172</v>
      </c>
      <c r="Q39" s="26" t="n">
        <v>15.116</v>
      </c>
      <c r="R39" s="26" t="n">
        <v>15.116</v>
      </c>
      <c r="S39" s="15"/>
      <c r="T39" s="26" t="n">
        <v>15.116</v>
      </c>
      <c r="U39" s="15" t="n">
        <f aca="false">SUM(S39:T39)</f>
        <v>15.116</v>
      </c>
      <c r="V39" s="29" t="n">
        <v>1</v>
      </c>
    </row>
    <row r="40" customFormat="false" ht="13.5" hidden="false" customHeight="false" outlineLevel="0" collapsed="false">
      <c r="T40" s="1" t="n">
        <f aca="false">SUM(T5:T39)</f>
        <v>2270</v>
      </c>
    </row>
  </sheetData>
  <mergeCells count="3">
    <mergeCell ref="A1:V1"/>
    <mergeCell ref="A2:C2"/>
    <mergeCell ref="I3:O3"/>
  </mergeCells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25"/>
    <col collapsed="false" customWidth="true" hidden="false" outlineLevel="0" max="4" min="4" style="1" width="8.52"/>
    <col collapsed="false" customWidth="true" hidden="false" outlineLevel="0" max="5" min="5" style="1" width="39.1"/>
    <col collapsed="false" customWidth="true" hidden="false" outlineLevel="0" max="8" min="6" style="1" width="9.98"/>
    <col collapsed="false" customWidth="true" hidden="false" outlineLevel="0" max="9" min="9" style="1" width="9.87"/>
    <col collapsed="false" customWidth="true" hidden="false" outlineLevel="0" max="10" min="10" style="1" width="7.87"/>
    <col collapsed="false" customWidth="true" hidden="false" outlineLevel="0" max="11" min="11" style="1" width="9.49"/>
    <col collapsed="false" customWidth="true" hidden="false" outlineLevel="0" max="12" min="12" style="1" width="6.74"/>
    <col collapsed="false" customWidth="true" hidden="false" outlineLevel="0" max="13" min="13" style="1" width="6.17"/>
    <col collapsed="false" customWidth="true" hidden="true" outlineLevel="0" max="15" min="14" style="1" width="5.87"/>
    <col collapsed="false" customWidth="true" hidden="false" outlineLevel="0" max="16" min="16" style="1" width="17.75"/>
    <col collapsed="false" customWidth="true" hidden="false" outlineLevel="0" max="17" min="17" style="1" width="16.12"/>
    <col collapsed="false" customWidth="true" hidden="false" outlineLevel="0" max="19" min="18" style="1" width="10.25"/>
    <col collapsed="false" customWidth="true" hidden="true" outlineLevel="0" max="23" min="20" style="1" width="6.46"/>
    <col collapsed="false" customWidth="true" hidden="false" outlineLevel="0" max="24" min="24" style="1" width="10.25"/>
    <col collapsed="false" customWidth="true" hidden="true" outlineLevel="0" max="25" min="25" style="1" width="10.25"/>
    <col collapsed="false" customWidth="true" hidden="false" outlineLevel="0" max="26" min="26" style="1" width="9.7"/>
    <col collapsed="false" customWidth="false" hidden="false" outlineLevel="0" max="257" min="27" style="3" width="8.99"/>
  </cols>
  <sheetData>
    <row r="1" customFormat="false" ht="49.9" hidden="false" customHeight="true" outlineLevel="0" collapsed="false">
      <c r="A1" s="4" t="s">
        <v>4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6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14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1" t="s">
        <v>11</v>
      </c>
      <c r="R3" s="11" t="s">
        <v>12</v>
      </c>
      <c r="S3" s="11" t="s">
        <v>13</v>
      </c>
      <c r="T3" s="11" t="s">
        <v>417</v>
      </c>
      <c r="U3" s="11"/>
      <c r="V3" s="11"/>
      <c r="W3" s="11"/>
      <c r="X3" s="11" t="s">
        <v>418</v>
      </c>
      <c r="Y3" s="11" t="s">
        <v>16</v>
      </c>
      <c r="Z3" s="11" t="s">
        <v>17</v>
      </c>
    </row>
    <row r="4" customFormat="false" ht="60" hidden="false" customHeight="false" outlineLevel="0" collapsed="false">
      <c r="A4" s="9"/>
      <c r="B4" s="9"/>
      <c r="C4" s="9"/>
      <c r="D4" s="149"/>
      <c r="E4" s="9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1" t="s">
        <v>420</v>
      </c>
      <c r="P4" s="11" t="s">
        <v>24</v>
      </c>
      <c r="Q4" s="11"/>
      <c r="R4" s="11"/>
      <c r="S4" s="11"/>
      <c r="T4" s="11" t="s">
        <v>421</v>
      </c>
      <c r="U4" s="11" t="s">
        <v>422</v>
      </c>
      <c r="V4" s="11" t="s">
        <v>423</v>
      </c>
      <c r="W4" s="11" t="s">
        <v>424</v>
      </c>
      <c r="X4" s="11"/>
      <c r="Y4" s="11"/>
      <c r="Z4" s="11"/>
    </row>
    <row r="5" s="3" customFormat="true" ht="30" hidden="false" customHeight="true" outlineLevel="0" collapsed="false">
      <c r="A5" s="15" t="n">
        <v>1</v>
      </c>
      <c r="B5" s="15" t="s">
        <v>195</v>
      </c>
      <c r="C5" s="15" t="s">
        <v>259</v>
      </c>
      <c r="D5" s="229" t="s">
        <v>428</v>
      </c>
      <c r="E5" s="15" t="s">
        <v>248</v>
      </c>
      <c r="F5" s="15" t="n">
        <v>0</v>
      </c>
      <c r="G5" s="15" t="n">
        <v>0.147</v>
      </c>
      <c r="H5" s="15" t="n">
        <v>0.147</v>
      </c>
      <c r="I5" s="15" t="n">
        <v>765.67</v>
      </c>
      <c r="J5" s="15" t="n">
        <v>49</v>
      </c>
      <c r="K5" s="15"/>
      <c r="L5" s="15"/>
      <c r="M5" s="15"/>
      <c r="N5" s="15"/>
      <c r="O5" s="15"/>
      <c r="P5" s="15" t="s">
        <v>429</v>
      </c>
      <c r="Q5" s="15" t="s">
        <v>430</v>
      </c>
      <c r="R5" s="15" t="n">
        <v>29.69</v>
      </c>
      <c r="S5" s="15" t="n">
        <v>25.71</v>
      </c>
      <c r="T5" s="15"/>
      <c r="U5" s="15" t="n">
        <v>7.7</v>
      </c>
      <c r="V5" s="15"/>
      <c r="W5" s="15"/>
      <c r="X5" s="15" t="n">
        <v>7.7</v>
      </c>
      <c r="Y5" s="15" t="n">
        <v>15.4</v>
      </c>
      <c r="Z5" s="17" t="n">
        <v>0.6</v>
      </c>
    </row>
    <row r="6" s="32" customFormat="true" ht="30" hidden="false" customHeight="true" outlineLevel="0" collapsed="false">
      <c r="A6" s="15" t="n">
        <v>2</v>
      </c>
      <c r="B6" s="15" t="s">
        <v>77</v>
      </c>
      <c r="C6" s="15" t="s">
        <v>619</v>
      </c>
      <c r="D6" s="229" t="s">
        <v>431</v>
      </c>
      <c r="E6" s="15" t="s">
        <v>241</v>
      </c>
      <c r="F6" s="14" t="s">
        <v>432</v>
      </c>
      <c r="G6" s="14" t="s">
        <v>433</v>
      </c>
      <c r="H6" s="15" t="n">
        <v>0.866</v>
      </c>
      <c r="I6" s="15" t="n">
        <v>21732</v>
      </c>
      <c r="J6" s="15" t="n">
        <v>766</v>
      </c>
      <c r="K6" s="15" t="n">
        <v>2022</v>
      </c>
      <c r="L6" s="15" t="n">
        <v>6</v>
      </c>
      <c r="M6" s="15"/>
      <c r="N6" s="15"/>
      <c r="O6" s="15"/>
      <c r="P6" s="15"/>
      <c r="Q6" s="15" t="s">
        <v>243</v>
      </c>
      <c r="R6" s="15" t="n">
        <v>495.6381</v>
      </c>
      <c r="S6" s="15" t="n">
        <v>472.345</v>
      </c>
      <c r="T6" s="15" t="n">
        <v>44.2</v>
      </c>
      <c r="U6" s="15" t="n">
        <v>50</v>
      </c>
      <c r="V6" s="15"/>
      <c r="W6" s="15"/>
      <c r="X6" s="15" t="n">
        <v>47.5</v>
      </c>
      <c r="Y6" s="15" t="n">
        <v>141.7</v>
      </c>
      <c r="Z6" s="15" t="s">
        <v>434</v>
      </c>
    </row>
    <row r="7" s="32" customFormat="true" ht="30" hidden="false" customHeight="true" outlineLevel="0" collapsed="false">
      <c r="A7" s="15"/>
      <c r="B7" s="15" t="s">
        <v>77</v>
      </c>
      <c r="C7" s="15" t="s">
        <v>619</v>
      </c>
      <c r="D7" s="229" t="s">
        <v>435</v>
      </c>
      <c r="E7" s="15"/>
      <c r="F7" s="14" t="s">
        <v>432</v>
      </c>
      <c r="G7" s="14" t="s">
        <v>436</v>
      </c>
      <c r="H7" s="15" t="n">
        <v>0.4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32" customFormat="true" ht="30" hidden="false" customHeight="true" outlineLevel="0" collapsed="false">
      <c r="A8" s="15"/>
      <c r="B8" s="15" t="s">
        <v>77</v>
      </c>
      <c r="C8" s="15" t="s">
        <v>619</v>
      </c>
      <c r="D8" s="229" t="s">
        <v>437</v>
      </c>
      <c r="E8" s="15"/>
      <c r="F8" s="14" t="s">
        <v>432</v>
      </c>
      <c r="G8" s="14" t="s">
        <v>438</v>
      </c>
      <c r="H8" s="15" t="n">
        <v>0.98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3" customFormat="true" ht="42.75" hidden="false" customHeight="true" outlineLevel="0" collapsed="false">
      <c r="A9" s="15" t="n">
        <v>3</v>
      </c>
      <c r="B9" s="15" t="s">
        <v>37</v>
      </c>
      <c r="C9" s="15" t="s">
        <v>272</v>
      </c>
      <c r="D9" s="229" t="s">
        <v>439</v>
      </c>
      <c r="E9" s="15" t="s">
        <v>271</v>
      </c>
      <c r="F9" s="14" t="s">
        <v>440</v>
      </c>
      <c r="G9" s="14" t="s">
        <v>441</v>
      </c>
      <c r="H9" s="15" t="n">
        <v>0.440398</v>
      </c>
      <c r="I9" s="15" t="n">
        <v>3452.58</v>
      </c>
      <c r="J9" s="15" t="n">
        <v>585</v>
      </c>
      <c r="K9" s="15" t="n">
        <v>260.94</v>
      </c>
      <c r="L9" s="15"/>
      <c r="M9" s="15" t="n">
        <v>5</v>
      </c>
      <c r="N9" s="15"/>
      <c r="O9" s="15"/>
      <c r="P9" s="15" t="s">
        <v>442</v>
      </c>
      <c r="Q9" s="67"/>
      <c r="R9" s="15" t="n">
        <v>195.1176</v>
      </c>
      <c r="S9" s="15" t="n">
        <v>555.618</v>
      </c>
      <c r="T9" s="15" t="n">
        <v>46.63</v>
      </c>
      <c r="U9" s="15" t="n">
        <v>7.9</v>
      </c>
      <c r="V9" s="15"/>
      <c r="W9" s="15"/>
      <c r="X9" s="15" t="n">
        <v>84</v>
      </c>
      <c r="Y9" s="15" t="n">
        <v>166.53</v>
      </c>
      <c r="Z9" s="15" t="s">
        <v>434</v>
      </c>
    </row>
    <row r="10" s="3" customFormat="true" ht="45.75" hidden="false" customHeight="true" outlineLevel="0" collapsed="false">
      <c r="A10" s="15" t="n">
        <v>4</v>
      </c>
      <c r="B10" s="15" t="s">
        <v>37</v>
      </c>
      <c r="C10" s="15" t="s">
        <v>272</v>
      </c>
      <c r="D10" s="229" t="s">
        <v>277</v>
      </c>
      <c r="E10" s="15" t="s">
        <v>276</v>
      </c>
      <c r="F10" s="14" t="s">
        <v>444</v>
      </c>
      <c r="G10" s="14" t="s">
        <v>445</v>
      </c>
      <c r="H10" s="15" t="n">
        <v>1.512675</v>
      </c>
      <c r="I10" s="15" t="n">
        <v>12188.95</v>
      </c>
      <c r="J10" s="15" t="n">
        <v>2301</v>
      </c>
      <c r="K10" s="15" t="n">
        <v>853.01</v>
      </c>
      <c r="L10" s="15"/>
      <c r="M10" s="15" t="n">
        <v>2</v>
      </c>
      <c r="N10" s="15"/>
      <c r="O10" s="15"/>
      <c r="P10" s="15" t="s">
        <v>446</v>
      </c>
      <c r="Q10" s="15" t="s">
        <v>447</v>
      </c>
      <c r="R10" s="15" t="n">
        <v>421.352</v>
      </c>
      <c r="S10" s="15"/>
      <c r="T10" s="15"/>
      <c r="U10" s="15" t="n">
        <v>28</v>
      </c>
      <c r="V10" s="15"/>
      <c r="W10" s="15"/>
      <c r="X10" s="15"/>
      <c r="Y10" s="15"/>
      <c r="Z10" s="15"/>
    </row>
    <row r="11" customFormat="false" ht="64.5" hidden="false" customHeight="true" outlineLevel="0" collapsed="false">
      <c r="A11" s="14" t="n">
        <v>5</v>
      </c>
      <c r="B11" s="15" t="s">
        <v>43</v>
      </c>
      <c r="C11" s="15"/>
      <c r="D11" s="229" t="s">
        <v>448</v>
      </c>
      <c r="E11" s="15" t="s">
        <v>449</v>
      </c>
      <c r="F11" s="14" t="s">
        <v>450</v>
      </c>
      <c r="G11" s="14" t="s">
        <v>451</v>
      </c>
      <c r="H11" s="15" t="n">
        <v>33.84</v>
      </c>
      <c r="I11" s="15" t="n">
        <v>17367.7</v>
      </c>
      <c r="J11" s="15" t="n">
        <v>5652</v>
      </c>
      <c r="K11" s="15" t="n">
        <v>6363.24</v>
      </c>
      <c r="L11" s="15" t="n">
        <v>210</v>
      </c>
      <c r="M11" s="15"/>
      <c r="N11" s="15"/>
      <c r="O11" s="15"/>
      <c r="P11" s="15" t="s">
        <v>452</v>
      </c>
      <c r="Q11" s="15" t="s">
        <v>453</v>
      </c>
      <c r="R11" s="15" t="n">
        <v>480.1301</v>
      </c>
      <c r="S11" s="15" t="n">
        <v>1059.3471</v>
      </c>
      <c r="T11" s="15"/>
      <c r="U11" s="15" t="n">
        <v>144</v>
      </c>
      <c r="V11" s="15"/>
      <c r="W11" s="15"/>
      <c r="X11" s="15" t="n">
        <v>751</v>
      </c>
      <c r="Y11" s="15" t="n">
        <v>1091</v>
      </c>
      <c r="Z11" s="17" t="n">
        <v>1</v>
      </c>
    </row>
    <row r="12" customFormat="false" ht="32" hidden="false" customHeight="true" outlineLevel="0" collapsed="false">
      <c r="A12" s="14"/>
      <c r="B12" s="14"/>
      <c r="C12" s="14"/>
      <c r="D12" s="229" t="s">
        <v>454</v>
      </c>
      <c r="E12" s="15"/>
      <c r="F12" s="14" t="s">
        <v>455</v>
      </c>
      <c r="G12" s="14" t="s">
        <v>456</v>
      </c>
      <c r="H12" s="15" t="n">
        <v>43.251</v>
      </c>
      <c r="I12" s="15" t="n">
        <v>12471.1</v>
      </c>
      <c r="J12" s="15"/>
      <c r="K12" s="15" t="n">
        <v>9466.11</v>
      </c>
      <c r="L12" s="15" t="n">
        <v>1456</v>
      </c>
      <c r="M12" s="15"/>
      <c r="N12" s="15"/>
      <c r="O12" s="15"/>
      <c r="P12" s="15" t="s">
        <v>457</v>
      </c>
      <c r="Q12" s="15" t="s">
        <v>458</v>
      </c>
      <c r="R12" s="15" t="n">
        <v>421.8146</v>
      </c>
      <c r="S12" s="15"/>
      <c r="T12" s="15"/>
      <c r="U12" s="15" t="n">
        <v>126.6</v>
      </c>
      <c r="V12" s="15"/>
      <c r="W12" s="15"/>
      <c r="X12" s="15"/>
      <c r="Y12" s="15"/>
      <c r="Z12" s="17"/>
    </row>
    <row r="13" customFormat="false" ht="32" hidden="false" customHeight="true" outlineLevel="0" collapsed="false">
      <c r="A13" s="14"/>
      <c r="B13" s="14"/>
      <c r="C13" s="14"/>
      <c r="D13" s="229" t="s">
        <v>459</v>
      </c>
      <c r="E13" s="15"/>
      <c r="F13" s="14" t="s">
        <v>460</v>
      </c>
      <c r="G13" s="14" t="s">
        <v>461</v>
      </c>
      <c r="H13" s="15" t="n">
        <v>8.34</v>
      </c>
      <c r="I13" s="15" t="n">
        <v>5792.3</v>
      </c>
      <c r="J13" s="15"/>
      <c r="K13" s="15" t="n">
        <v>399.3</v>
      </c>
      <c r="L13" s="15" t="n">
        <v>18</v>
      </c>
      <c r="M13" s="15"/>
      <c r="N13" s="15"/>
      <c r="O13" s="15"/>
      <c r="P13" s="15" t="s">
        <v>462</v>
      </c>
      <c r="Q13" s="15" t="s">
        <v>463</v>
      </c>
      <c r="R13" s="15" t="n">
        <v>143.3</v>
      </c>
      <c r="S13" s="15"/>
      <c r="T13" s="15"/>
      <c r="U13" s="15" t="n">
        <v>42.9</v>
      </c>
      <c r="V13" s="15"/>
      <c r="W13" s="15"/>
      <c r="X13" s="15"/>
      <c r="Y13" s="15"/>
      <c r="Z13" s="17"/>
    </row>
    <row r="14" customFormat="false" ht="32" hidden="false" customHeight="true" outlineLevel="0" collapsed="false">
      <c r="A14" s="14"/>
      <c r="B14" s="14"/>
      <c r="C14" s="14"/>
      <c r="D14" s="229" t="s">
        <v>464</v>
      </c>
      <c r="E14" s="15"/>
      <c r="F14" s="14" t="s">
        <v>465</v>
      </c>
      <c r="G14" s="14" t="s">
        <v>465</v>
      </c>
      <c r="H14" s="15" t="n">
        <v>6.81</v>
      </c>
      <c r="I14" s="15" t="n">
        <v>2885.5</v>
      </c>
      <c r="J14" s="15"/>
      <c r="K14" s="15" t="n">
        <v>905.4</v>
      </c>
      <c r="L14" s="15" t="n">
        <v>125</v>
      </c>
      <c r="M14" s="15"/>
      <c r="N14" s="15"/>
      <c r="O14" s="15"/>
      <c r="P14" s="15" t="s">
        <v>462</v>
      </c>
      <c r="Q14" s="15"/>
      <c r="R14" s="15" t="n">
        <v>85.2</v>
      </c>
      <c r="S14" s="15"/>
      <c r="T14" s="15"/>
      <c r="U14" s="15" t="n">
        <v>25.5</v>
      </c>
      <c r="V14" s="15"/>
      <c r="W14" s="15"/>
      <c r="X14" s="15"/>
      <c r="Y14" s="15"/>
      <c r="Z14" s="17"/>
    </row>
    <row r="15" customFormat="false" ht="48" hidden="false" customHeight="false" outlineLevel="0" collapsed="false">
      <c r="A15" s="15" t="n">
        <v>6</v>
      </c>
      <c r="B15" s="15" t="s">
        <v>43</v>
      </c>
      <c r="C15" s="15"/>
      <c r="D15" s="229" t="s">
        <v>466</v>
      </c>
      <c r="E15" s="185" t="s">
        <v>467</v>
      </c>
      <c r="F15" s="66"/>
      <c r="G15" s="66"/>
      <c r="H15" s="186" t="n">
        <v>45.126</v>
      </c>
      <c r="I15" s="186" t="n">
        <v>2306.8</v>
      </c>
      <c r="J15" s="186"/>
      <c r="K15" s="186" t="n">
        <v>4032.3</v>
      </c>
      <c r="L15" s="186" t="n">
        <v>5623</v>
      </c>
      <c r="M15" s="15"/>
      <c r="N15" s="15"/>
      <c r="O15" s="15"/>
      <c r="P15" s="185" t="s">
        <v>468</v>
      </c>
      <c r="Q15" s="186" t="s">
        <v>469</v>
      </c>
      <c r="R15" s="15" t="n">
        <v>149.6212</v>
      </c>
      <c r="S15" s="15" t="n">
        <v>135.0834</v>
      </c>
      <c r="T15" s="15"/>
      <c r="U15" s="15" t="n">
        <v>40.5</v>
      </c>
      <c r="V15" s="15"/>
      <c r="W15" s="15" t="n">
        <v>30</v>
      </c>
      <c r="X15" s="15" t="n">
        <v>65</v>
      </c>
      <c r="Y15" s="15" t="n">
        <v>135</v>
      </c>
      <c r="Z15" s="17" t="n">
        <v>1</v>
      </c>
    </row>
    <row r="16" customFormat="false" ht="23" hidden="false" customHeight="true" outlineLevel="0" collapsed="false">
      <c r="A16" s="15" t="n">
        <v>7</v>
      </c>
      <c r="B16" s="15" t="s">
        <v>56</v>
      </c>
      <c r="C16" s="15" t="s">
        <v>470</v>
      </c>
      <c r="D16" s="242" t="s">
        <v>471</v>
      </c>
      <c r="E16" s="223" t="s">
        <v>472</v>
      </c>
      <c r="F16" s="223" t="n">
        <v>9.188</v>
      </c>
      <c r="G16" s="15" t="n">
        <v>10.188</v>
      </c>
      <c r="H16" s="15" t="n">
        <v>1</v>
      </c>
      <c r="I16" s="15" t="n">
        <v>3500</v>
      </c>
      <c r="J16" s="15" t="n">
        <v>1000</v>
      </c>
      <c r="K16" s="186"/>
      <c r="L16" s="186"/>
      <c r="M16" s="15"/>
      <c r="N16" s="15"/>
      <c r="O16" s="15"/>
      <c r="P16" s="185"/>
      <c r="Q16" s="15" t="s">
        <v>510</v>
      </c>
      <c r="R16" s="15"/>
      <c r="S16" s="15" t="n">
        <v>70.2325</v>
      </c>
      <c r="T16" s="15"/>
      <c r="U16" s="15" t="n">
        <v>8.1</v>
      </c>
      <c r="V16" s="15"/>
      <c r="W16" s="15"/>
      <c r="X16" s="15" t="n">
        <v>9.4</v>
      </c>
      <c r="Y16" s="15" t="n">
        <v>17.5</v>
      </c>
      <c r="Z16" s="14" t="s">
        <v>36</v>
      </c>
    </row>
    <row r="17" customFormat="false" ht="26" hidden="false" customHeight="true" outlineLevel="0" collapsed="false">
      <c r="A17" s="15" t="n">
        <v>8</v>
      </c>
      <c r="B17" s="15" t="s">
        <v>474</v>
      </c>
      <c r="C17" s="15" t="s">
        <v>475</v>
      </c>
      <c r="D17" s="229" t="s">
        <v>476</v>
      </c>
      <c r="E17" s="15" t="s">
        <v>477</v>
      </c>
      <c r="F17" s="15" t="n">
        <v>3.5</v>
      </c>
      <c r="G17" s="15" t="n">
        <v>3.2</v>
      </c>
      <c r="H17" s="15" t="n">
        <v>0.3</v>
      </c>
      <c r="I17" s="15" t="n">
        <v>2316.3</v>
      </c>
      <c r="J17" s="15"/>
      <c r="K17" s="15"/>
      <c r="L17" s="15"/>
      <c r="M17" s="15"/>
      <c r="N17" s="15"/>
      <c r="O17" s="15"/>
      <c r="P17" s="15"/>
      <c r="Q17" s="54" t="s">
        <v>478</v>
      </c>
      <c r="R17" s="15" t="n">
        <v>43.6733</v>
      </c>
      <c r="S17" s="15" t="n">
        <v>39.9723</v>
      </c>
      <c r="T17" s="15"/>
      <c r="U17" s="15" t="n">
        <v>5.3</v>
      </c>
      <c r="V17" s="15"/>
      <c r="W17" s="15"/>
      <c r="X17" s="15" t="n">
        <v>6.3</v>
      </c>
      <c r="Y17" s="15" t="n">
        <v>11.6</v>
      </c>
      <c r="Z17" s="14" t="s">
        <v>36</v>
      </c>
    </row>
    <row r="18" customFormat="false" ht="23.25" hidden="false" customHeight="true" outlineLevel="0" collapsed="false">
      <c r="A18" s="15" t="n">
        <v>9</v>
      </c>
      <c r="B18" s="15" t="s">
        <v>30</v>
      </c>
      <c r="C18" s="15"/>
      <c r="D18" s="229" t="s">
        <v>479</v>
      </c>
      <c r="E18" s="15" t="s">
        <v>480</v>
      </c>
      <c r="F18" s="15" t="n">
        <v>0</v>
      </c>
      <c r="G18" s="15" t="n">
        <v>1.525</v>
      </c>
      <c r="H18" s="15" t="n">
        <v>1.525</v>
      </c>
      <c r="I18" s="15" t="n">
        <v>426.55</v>
      </c>
      <c r="J18" s="15"/>
      <c r="K18" s="15" t="n">
        <v>85</v>
      </c>
      <c r="L18" s="15"/>
      <c r="M18" s="15"/>
      <c r="N18" s="15"/>
      <c r="O18" s="15"/>
      <c r="P18" s="186" t="s">
        <v>481</v>
      </c>
      <c r="Q18" s="54" t="s">
        <v>482</v>
      </c>
      <c r="R18" s="15" t="n">
        <v>19.478</v>
      </c>
      <c r="S18" s="67" t="n">
        <v>18.1426</v>
      </c>
      <c r="T18" s="15"/>
      <c r="U18" s="15"/>
      <c r="V18" s="15"/>
      <c r="W18" s="15"/>
      <c r="X18" s="15" t="n">
        <v>19.4</v>
      </c>
      <c r="Y18" s="15" t="n">
        <v>19.4</v>
      </c>
      <c r="Z18" s="17" t="n">
        <v>1</v>
      </c>
    </row>
    <row r="19" s="3" customFormat="true" ht="40" hidden="false" customHeight="true" outlineLevel="0" collapsed="false">
      <c r="A19" s="15" t="n">
        <v>10</v>
      </c>
      <c r="B19" s="15" t="s">
        <v>43</v>
      </c>
      <c r="C19" s="15"/>
      <c r="D19" s="243" t="s">
        <v>487</v>
      </c>
      <c r="E19" s="37" t="s">
        <v>488</v>
      </c>
      <c r="F19" s="186" t="n">
        <v>21.031</v>
      </c>
      <c r="G19" s="186" t="n">
        <v>21.077</v>
      </c>
      <c r="H19" s="186" t="n">
        <v>0.046</v>
      </c>
      <c r="I19" s="37"/>
      <c r="J19" s="37"/>
      <c r="K19" s="15"/>
      <c r="L19" s="37"/>
      <c r="M19" s="15"/>
      <c r="N19" s="15"/>
      <c r="O19" s="15"/>
      <c r="P19" s="15"/>
      <c r="Q19" s="37" t="s">
        <v>489</v>
      </c>
      <c r="R19" s="186" t="n">
        <v>48.6871</v>
      </c>
      <c r="S19" s="186" t="n">
        <v>42.0799</v>
      </c>
      <c r="T19" s="186"/>
      <c r="U19" s="186"/>
      <c r="V19" s="186"/>
      <c r="W19" s="186" t="n">
        <v>48.6</v>
      </c>
      <c r="X19" s="186" t="n">
        <v>-48.6</v>
      </c>
      <c r="Y19" s="15" t="n">
        <v>0</v>
      </c>
      <c r="Z19" s="42" t="s">
        <v>620</v>
      </c>
    </row>
    <row r="20" customFormat="false" ht="24" hidden="false" customHeight="true" outlineLevel="0" collapsed="false">
      <c r="A20" s="15" t="n">
        <v>11</v>
      </c>
      <c r="B20" s="15" t="s">
        <v>491</v>
      </c>
      <c r="C20" s="15"/>
      <c r="D20" s="229"/>
      <c r="E20" s="14" t="s">
        <v>492</v>
      </c>
      <c r="F20" s="15"/>
      <c r="G20" s="15"/>
      <c r="H20" s="15" t="s">
        <v>621</v>
      </c>
      <c r="I20" s="15"/>
      <c r="J20" s="15"/>
      <c r="K20" s="15"/>
      <c r="L20" s="15"/>
      <c r="M20" s="15"/>
      <c r="N20" s="15"/>
      <c r="O20" s="15"/>
      <c r="P20" s="15"/>
      <c r="Q20" s="15"/>
      <c r="R20" s="15" t="n">
        <v>44.3002</v>
      </c>
      <c r="S20" s="15" t="n">
        <v>44.3002</v>
      </c>
      <c r="T20" s="15"/>
      <c r="U20" s="15"/>
      <c r="V20" s="15"/>
      <c r="W20" s="15"/>
      <c r="X20" s="15" t="n">
        <v>44.3</v>
      </c>
      <c r="Y20" s="15" t="n">
        <v>44.3002</v>
      </c>
      <c r="Z20" s="17" t="n">
        <v>1</v>
      </c>
    </row>
    <row r="21" customFormat="false" ht="24" hidden="false" customHeight="true" outlineLevel="0" collapsed="false">
      <c r="A21" s="15" t="n">
        <v>12</v>
      </c>
      <c r="B21" s="15" t="s">
        <v>77</v>
      </c>
      <c r="C21" s="15" t="s">
        <v>495</v>
      </c>
      <c r="D21" s="14" t="s">
        <v>496</v>
      </c>
      <c r="E21" s="223" t="s">
        <v>497</v>
      </c>
      <c r="F21" s="223" t="n">
        <v>12.208</v>
      </c>
      <c r="G21" s="15" t="n">
        <v>12.238</v>
      </c>
      <c r="H21" s="15" t="n">
        <v>0.03</v>
      </c>
      <c r="I21" s="42"/>
      <c r="J21" s="42"/>
      <c r="K21" s="42"/>
      <c r="L21" s="42"/>
      <c r="M21" s="42"/>
      <c r="N21" s="42"/>
      <c r="O21" s="42"/>
      <c r="P21" s="15" t="s">
        <v>622</v>
      </c>
      <c r="Q21" s="15" t="s">
        <v>499</v>
      </c>
      <c r="R21" s="15" t="n">
        <v>14.3609</v>
      </c>
      <c r="S21" s="15" t="n">
        <v>12.8201</v>
      </c>
      <c r="T21" s="15"/>
      <c r="U21" s="15"/>
      <c r="V21" s="15" t="n">
        <v>3.8</v>
      </c>
      <c r="W21" s="15"/>
      <c r="X21" s="15" t="n">
        <v>4.8</v>
      </c>
      <c r="Y21" s="15" t="n">
        <v>8.6</v>
      </c>
      <c r="Z21" s="17" t="n">
        <v>0.6</v>
      </c>
    </row>
    <row r="22" customFormat="false" ht="23" hidden="false" customHeight="true" outlineLevel="0" collapsed="false">
      <c r="A22" s="15"/>
      <c r="B22" s="125"/>
      <c r="C22" s="125"/>
      <c r="D22" s="244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 t="n">
        <f aca="false">SUM(R5:R21)</f>
        <v>2592.3631</v>
      </c>
      <c r="S22" s="125" t="n">
        <f aca="false">SUM(S5:S21)</f>
        <v>2475.6511</v>
      </c>
      <c r="T22" s="125"/>
      <c r="U22" s="125"/>
      <c r="V22" s="125"/>
      <c r="W22" s="125"/>
      <c r="X22" s="125" t="n">
        <f aca="false">SUM(X5:X21)</f>
        <v>990.8</v>
      </c>
      <c r="Y22" s="125" t="n">
        <f aca="false">SUM(Y5:Y21)</f>
        <v>1651.0302</v>
      </c>
      <c r="Z22" s="125"/>
    </row>
  </sheetData>
  <mergeCells count="53">
    <mergeCell ref="A1:Z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W3"/>
    <mergeCell ref="X3:X4"/>
    <mergeCell ref="Y3:Y4"/>
    <mergeCell ref="Z3:Z4"/>
    <mergeCell ref="A6:A8"/>
    <mergeCell ref="E6:E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S9:S10"/>
    <mergeCell ref="T9:T10"/>
    <mergeCell ref="W9:W10"/>
    <mergeCell ref="X9:X10"/>
    <mergeCell ref="Y9:Y10"/>
    <mergeCell ref="Z9:Z10"/>
    <mergeCell ref="A11:A14"/>
    <mergeCell ref="B11:B14"/>
    <mergeCell ref="C11:C14"/>
    <mergeCell ref="E11:E14"/>
    <mergeCell ref="S11:S14"/>
    <mergeCell ref="X11:X14"/>
    <mergeCell ref="Y11:Y14"/>
    <mergeCell ref="Z11:Z14"/>
    <mergeCell ref="Q13:Q14"/>
    <mergeCell ref="H20:P20"/>
  </mergeCells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25"/>
    <col collapsed="false" customWidth="true" hidden="false" outlineLevel="0" max="4" min="4" style="1" width="8.52"/>
    <col collapsed="false" customWidth="true" hidden="false" outlineLevel="0" max="5" min="5" style="1" width="39.1"/>
    <col collapsed="false" customWidth="true" hidden="true" outlineLevel="0" max="7" min="6" style="1" width="9.98"/>
    <col collapsed="false" customWidth="true" hidden="false" outlineLevel="0" max="8" min="8" style="1" width="9.98"/>
    <col collapsed="false" customWidth="true" hidden="false" outlineLevel="0" max="9" min="9" style="1" width="9.87"/>
    <col collapsed="false" customWidth="true" hidden="false" outlineLevel="0" max="10" min="10" style="1" width="7.87"/>
    <col collapsed="false" customWidth="true" hidden="false" outlineLevel="0" max="11" min="11" style="1" width="9.49"/>
    <col collapsed="false" customWidth="true" hidden="false" outlineLevel="0" max="12" min="12" style="1" width="6.74"/>
    <col collapsed="false" customWidth="true" hidden="false" outlineLevel="0" max="13" min="13" style="1" width="6.17"/>
    <col collapsed="false" customWidth="true" hidden="false" outlineLevel="0" max="15" min="14" style="1" width="5.87"/>
    <col collapsed="false" customWidth="true" hidden="false" outlineLevel="0" max="16" min="16" style="1" width="17.75"/>
    <col collapsed="false" customWidth="true" hidden="false" outlineLevel="0" max="17" min="17" style="1" width="16.12"/>
    <col collapsed="false" customWidth="true" hidden="false" outlineLevel="0" max="19" min="18" style="1" width="10.25"/>
    <col collapsed="false" customWidth="true" hidden="false" outlineLevel="0" max="23" min="20" style="1" width="6.46"/>
    <col collapsed="false" customWidth="true" hidden="false" outlineLevel="0" max="25" min="24" style="1" width="10.25"/>
    <col collapsed="false" customWidth="true" hidden="false" outlineLevel="0" max="26" min="26" style="1" width="7.64"/>
    <col collapsed="false" customWidth="false" hidden="false" outlineLevel="0" max="257" min="27" style="3" width="8.99"/>
  </cols>
  <sheetData>
    <row r="1" customFormat="false" ht="49.9" hidden="false" customHeight="true" outlineLevel="0" collapsed="false">
      <c r="A1" s="4" t="s">
        <v>4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6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14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1" t="s">
        <v>11</v>
      </c>
      <c r="R3" s="11" t="s">
        <v>12</v>
      </c>
      <c r="S3" s="11" t="s">
        <v>13</v>
      </c>
      <c r="T3" s="11" t="s">
        <v>417</v>
      </c>
      <c r="U3" s="11"/>
      <c r="V3" s="11"/>
      <c r="W3" s="11"/>
      <c r="X3" s="11" t="s">
        <v>418</v>
      </c>
      <c r="Y3" s="11" t="s">
        <v>16</v>
      </c>
      <c r="Z3" s="11" t="s">
        <v>17</v>
      </c>
    </row>
    <row r="4" customFormat="false" ht="60" hidden="false" customHeight="false" outlineLevel="0" collapsed="false">
      <c r="A4" s="9"/>
      <c r="B4" s="9"/>
      <c r="C4" s="9"/>
      <c r="D4" s="149"/>
      <c r="E4" s="9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1" t="s">
        <v>420</v>
      </c>
      <c r="P4" s="11" t="s">
        <v>24</v>
      </c>
      <c r="Q4" s="11"/>
      <c r="R4" s="11"/>
      <c r="S4" s="11"/>
      <c r="T4" s="11" t="s">
        <v>421</v>
      </c>
      <c r="U4" s="11" t="s">
        <v>422</v>
      </c>
      <c r="V4" s="11" t="s">
        <v>423</v>
      </c>
      <c r="W4" s="11" t="s">
        <v>424</v>
      </c>
      <c r="X4" s="11"/>
      <c r="Y4" s="11"/>
      <c r="Z4" s="11"/>
    </row>
    <row r="5" s="3" customFormat="true" ht="30" hidden="false" customHeight="true" outlineLevel="0" collapsed="false">
      <c r="A5" s="15" t="n">
        <v>1</v>
      </c>
      <c r="B5" s="15" t="s">
        <v>195</v>
      </c>
      <c r="C5" s="15" t="s">
        <v>259</v>
      </c>
      <c r="D5" s="229" t="s">
        <v>428</v>
      </c>
      <c r="E5" s="15" t="s">
        <v>248</v>
      </c>
      <c r="F5" s="15" t="n">
        <v>0</v>
      </c>
      <c r="G5" s="15" t="n">
        <v>0.147</v>
      </c>
      <c r="H5" s="15" t="n">
        <v>0.147</v>
      </c>
      <c r="I5" s="15" t="n">
        <v>765.67</v>
      </c>
      <c r="J5" s="15" t="n">
        <v>49</v>
      </c>
      <c r="K5" s="15"/>
      <c r="L5" s="15"/>
      <c r="M5" s="15"/>
      <c r="N5" s="15"/>
      <c r="O5" s="15"/>
      <c r="P5" s="15" t="s">
        <v>429</v>
      </c>
      <c r="Q5" s="15" t="s">
        <v>430</v>
      </c>
      <c r="R5" s="15" t="n">
        <v>29.69</v>
      </c>
      <c r="S5" s="15" t="n">
        <v>25.71</v>
      </c>
      <c r="T5" s="15"/>
      <c r="U5" s="15" t="n">
        <v>7.7</v>
      </c>
      <c r="V5" s="15"/>
      <c r="W5" s="15"/>
      <c r="X5" s="15" t="n">
        <v>7.7</v>
      </c>
      <c r="Y5" s="15" t="n">
        <v>15.4</v>
      </c>
      <c r="Z5" s="17"/>
      <c r="AA5" s="245"/>
    </row>
    <row r="6" s="32" customFormat="true" ht="30" hidden="false" customHeight="true" outlineLevel="0" collapsed="false">
      <c r="A6" s="15" t="n">
        <v>2</v>
      </c>
      <c r="B6" s="15" t="s">
        <v>77</v>
      </c>
      <c r="C6" s="15" t="s">
        <v>619</v>
      </c>
      <c r="D6" s="229" t="s">
        <v>431</v>
      </c>
      <c r="E6" s="15" t="s">
        <v>241</v>
      </c>
      <c r="F6" s="14" t="s">
        <v>432</v>
      </c>
      <c r="G6" s="14" t="s">
        <v>433</v>
      </c>
      <c r="H6" s="15" t="n">
        <v>0.866</v>
      </c>
      <c r="I6" s="15" t="n">
        <v>21732</v>
      </c>
      <c r="J6" s="15" t="n">
        <v>766</v>
      </c>
      <c r="K6" s="15" t="n">
        <v>2022</v>
      </c>
      <c r="L6" s="15" t="n">
        <v>6</v>
      </c>
      <c r="M6" s="15"/>
      <c r="N6" s="15"/>
      <c r="O6" s="15"/>
      <c r="P6" s="15"/>
      <c r="Q6" s="15" t="s">
        <v>243</v>
      </c>
      <c r="R6" s="15" t="n">
        <v>495.6381</v>
      </c>
      <c r="S6" s="15" t="n">
        <v>472.345</v>
      </c>
      <c r="T6" s="15" t="n">
        <v>44.2</v>
      </c>
      <c r="U6" s="15" t="n">
        <v>50</v>
      </c>
      <c r="V6" s="15"/>
      <c r="W6" s="15"/>
      <c r="X6" s="15" t="n">
        <v>47.5</v>
      </c>
      <c r="Y6" s="15" t="n">
        <v>141.7</v>
      </c>
      <c r="Z6" s="15"/>
      <c r="AA6" s="245"/>
    </row>
    <row r="7" s="32" customFormat="true" ht="30" hidden="false" customHeight="true" outlineLevel="0" collapsed="false">
      <c r="A7" s="15"/>
      <c r="B7" s="15" t="s">
        <v>77</v>
      </c>
      <c r="C7" s="15" t="s">
        <v>619</v>
      </c>
      <c r="D7" s="229" t="s">
        <v>435</v>
      </c>
      <c r="E7" s="15"/>
      <c r="F7" s="14" t="s">
        <v>432</v>
      </c>
      <c r="G7" s="14" t="s">
        <v>436</v>
      </c>
      <c r="H7" s="15" t="n">
        <v>0.4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245"/>
    </row>
    <row r="8" s="32" customFormat="true" ht="30" hidden="false" customHeight="true" outlineLevel="0" collapsed="false">
      <c r="A8" s="15"/>
      <c r="B8" s="15" t="s">
        <v>77</v>
      </c>
      <c r="C8" s="15" t="s">
        <v>619</v>
      </c>
      <c r="D8" s="229" t="s">
        <v>437</v>
      </c>
      <c r="E8" s="15"/>
      <c r="F8" s="14" t="s">
        <v>432</v>
      </c>
      <c r="G8" s="14" t="s">
        <v>438</v>
      </c>
      <c r="H8" s="15" t="n">
        <v>0.98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45"/>
    </row>
    <row r="9" s="3" customFormat="true" ht="42.75" hidden="false" customHeight="true" outlineLevel="0" collapsed="false">
      <c r="A9" s="15" t="n">
        <v>3</v>
      </c>
      <c r="B9" s="15" t="s">
        <v>37</v>
      </c>
      <c r="C9" s="15" t="s">
        <v>272</v>
      </c>
      <c r="D9" s="229" t="s">
        <v>439</v>
      </c>
      <c r="E9" s="15" t="s">
        <v>271</v>
      </c>
      <c r="F9" s="14" t="s">
        <v>440</v>
      </c>
      <c r="G9" s="14" t="s">
        <v>441</v>
      </c>
      <c r="H9" s="15" t="n">
        <v>0.440398</v>
      </c>
      <c r="I9" s="15" t="n">
        <v>3452.58</v>
      </c>
      <c r="J9" s="15" t="n">
        <v>585</v>
      </c>
      <c r="K9" s="15" t="n">
        <v>260.94</v>
      </c>
      <c r="L9" s="15"/>
      <c r="M9" s="15" t="n">
        <v>5</v>
      </c>
      <c r="N9" s="15"/>
      <c r="O9" s="15"/>
      <c r="P9" s="15" t="s">
        <v>442</v>
      </c>
      <c r="Q9" s="15" t="s">
        <v>274</v>
      </c>
      <c r="R9" s="15" t="n">
        <v>195.1176</v>
      </c>
      <c r="S9" s="15" t="n">
        <v>555.618</v>
      </c>
      <c r="T9" s="15" t="n">
        <v>46.63</v>
      </c>
      <c r="U9" s="15" t="n">
        <v>7.9</v>
      </c>
      <c r="V9" s="15"/>
      <c r="W9" s="15"/>
      <c r="X9" s="15" t="n">
        <v>84</v>
      </c>
      <c r="Y9" s="15" t="n">
        <v>166.53</v>
      </c>
      <c r="Z9" s="15"/>
      <c r="AA9" s="245"/>
    </row>
    <row r="10" s="3" customFormat="true" ht="45.75" hidden="false" customHeight="true" outlineLevel="0" collapsed="false">
      <c r="A10" s="15" t="n">
        <v>4</v>
      </c>
      <c r="B10" s="15" t="s">
        <v>37</v>
      </c>
      <c r="C10" s="15" t="s">
        <v>272</v>
      </c>
      <c r="D10" s="229" t="s">
        <v>277</v>
      </c>
      <c r="E10" s="15" t="s">
        <v>276</v>
      </c>
      <c r="F10" s="14" t="s">
        <v>444</v>
      </c>
      <c r="G10" s="14" t="s">
        <v>445</v>
      </c>
      <c r="H10" s="15" t="n">
        <v>1.512675</v>
      </c>
      <c r="I10" s="15" t="n">
        <v>12188.95</v>
      </c>
      <c r="J10" s="15" t="n">
        <v>2301</v>
      </c>
      <c r="K10" s="15" t="n">
        <v>853.01</v>
      </c>
      <c r="L10" s="15"/>
      <c r="M10" s="15" t="n">
        <v>2</v>
      </c>
      <c r="N10" s="15"/>
      <c r="O10" s="15"/>
      <c r="P10" s="15" t="s">
        <v>446</v>
      </c>
      <c r="Q10" s="15" t="s">
        <v>447</v>
      </c>
      <c r="R10" s="15" t="n">
        <v>421.352</v>
      </c>
      <c r="S10" s="15"/>
      <c r="T10" s="15"/>
      <c r="U10" s="15" t="n">
        <v>28</v>
      </c>
      <c r="V10" s="15"/>
      <c r="W10" s="15"/>
      <c r="X10" s="15"/>
      <c r="Y10" s="15"/>
      <c r="Z10" s="15"/>
      <c r="AA10" s="245"/>
    </row>
    <row r="11" customFormat="false" ht="64.5" hidden="false" customHeight="true" outlineLevel="0" collapsed="false">
      <c r="A11" s="15" t="n">
        <v>5</v>
      </c>
      <c r="B11" s="15" t="s">
        <v>43</v>
      </c>
      <c r="C11" s="15"/>
      <c r="D11" s="229" t="s">
        <v>448</v>
      </c>
      <c r="E11" s="15" t="s">
        <v>449</v>
      </c>
      <c r="F11" s="14" t="s">
        <v>450</v>
      </c>
      <c r="G11" s="14" t="s">
        <v>451</v>
      </c>
      <c r="H11" s="15" t="n">
        <v>33.84</v>
      </c>
      <c r="I11" s="15" t="n">
        <v>17367.7</v>
      </c>
      <c r="J11" s="15" t="n">
        <v>5652</v>
      </c>
      <c r="K11" s="15" t="n">
        <v>6363.24</v>
      </c>
      <c r="L11" s="15" t="n">
        <v>210</v>
      </c>
      <c r="M11" s="15"/>
      <c r="N11" s="15"/>
      <c r="O11" s="15"/>
      <c r="P11" s="15" t="s">
        <v>452</v>
      </c>
      <c r="Q11" s="15" t="s">
        <v>453</v>
      </c>
      <c r="R11" s="15" t="n">
        <v>480.1301</v>
      </c>
      <c r="S11" s="15" t="n">
        <v>1059.3471</v>
      </c>
      <c r="T11" s="15"/>
      <c r="U11" s="15" t="n">
        <v>144</v>
      </c>
      <c r="V11" s="15"/>
      <c r="W11" s="15"/>
      <c r="X11" s="15" t="n">
        <v>751</v>
      </c>
      <c r="Y11" s="15" t="n">
        <v>1090</v>
      </c>
      <c r="Z11" s="17"/>
      <c r="AA11" s="245"/>
    </row>
    <row r="12" customFormat="false" ht="32" hidden="false" customHeight="true" outlineLevel="0" collapsed="false">
      <c r="A12" s="15"/>
      <c r="B12" s="15"/>
      <c r="C12" s="15"/>
      <c r="D12" s="229" t="s">
        <v>454</v>
      </c>
      <c r="E12" s="15"/>
      <c r="F12" s="14" t="s">
        <v>455</v>
      </c>
      <c r="G12" s="14" t="s">
        <v>456</v>
      </c>
      <c r="H12" s="15" t="n">
        <v>43.251</v>
      </c>
      <c r="I12" s="15" t="n">
        <v>12471.1</v>
      </c>
      <c r="J12" s="15"/>
      <c r="K12" s="15" t="n">
        <v>9466.11</v>
      </c>
      <c r="L12" s="15" t="n">
        <v>1456</v>
      </c>
      <c r="M12" s="15"/>
      <c r="N12" s="15"/>
      <c r="O12" s="15"/>
      <c r="P12" s="15" t="s">
        <v>457</v>
      </c>
      <c r="Q12" s="15" t="s">
        <v>458</v>
      </c>
      <c r="R12" s="15" t="n">
        <v>421.8146</v>
      </c>
      <c r="S12" s="15"/>
      <c r="T12" s="15"/>
      <c r="U12" s="15" t="n">
        <v>126.6</v>
      </c>
      <c r="V12" s="15"/>
      <c r="W12" s="15"/>
      <c r="X12" s="15"/>
      <c r="Y12" s="15"/>
      <c r="Z12" s="17"/>
      <c r="AA12" s="245"/>
    </row>
    <row r="13" customFormat="false" ht="32" hidden="false" customHeight="true" outlineLevel="0" collapsed="false">
      <c r="A13" s="15"/>
      <c r="B13" s="15"/>
      <c r="C13" s="15"/>
      <c r="D13" s="229" t="s">
        <v>459</v>
      </c>
      <c r="E13" s="15"/>
      <c r="F13" s="14" t="s">
        <v>460</v>
      </c>
      <c r="G13" s="14" t="s">
        <v>461</v>
      </c>
      <c r="H13" s="15" t="n">
        <v>8.34</v>
      </c>
      <c r="I13" s="15" t="n">
        <v>5792.3</v>
      </c>
      <c r="J13" s="15"/>
      <c r="K13" s="15" t="n">
        <v>399.3</v>
      </c>
      <c r="L13" s="15" t="n">
        <v>18</v>
      </c>
      <c r="M13" s="15"/>
      <c r="N13" s="15"/>
      <c r="O13" s="15"/>
      <c r="P13" s="15" t="s">
        <v>462</v>
      </c>
      <c r="Q13" s="15" t="s">
        <v>463</v>
      </c>
      <c r="R13" s="15" t="n">
        <v>143.3</v>
      </c>
      <c r="S13" s="15"/>
      <c r="T13" s="15"/>
      <c r="U13" s="15" t="n">
        <v>42.9</v>
      </c>
      <c r="V13" s="15"/>
      <c r="W13" s="15"/>
      <c r="X13" s="15"/>
      <c r="Y13" s="15"/>
      <c r="Z13" s="17"/>
      <c r="AA13" s="245"/>
    </row>
    <row r="14" customFormat="false" ht="32" hidden="false" customHeight="true" outlineLevel="0" collapsed="false">
      <c r="A14" s="15"/>
      <c r="B14" s="15"/>
      <c r="C14" s="15"/>
      <c r="D14" s="229" t="s">
        <v>464</v>
      </c>
      <c r="E14" s="15"/>
      <c r="F14" s="14" t="s">
        <v>465</v>
      </c>
      <c r="G14" s="14" t="s">
        <v>465</v>
      </c>
      <c r="H14" s="15" t="n">
        <v>6.81</v>
      </c>
      <c r="I14" s="15" t="n">
        <v>2885.5</v>
      </c>
      <c r="J14" s="15"/>
      <c r="K14" s="15" t="n">
        <v>905.4</v>
      </c>
      <c r="L14" s="15" t="n">
        <v>125</v>
      </c>
      <c r="M14" s="15"/>
      <c r="N14" s="15"/>
      <c r="O14" s="15"/>
      <c r="P14" s="15" t="s">
        <v>462</v>
      </c>
      <c r="Q14" s="15"/>
      <c r="R14" s="15" t="n">
        <v>85.2</v>
      </c>
      <c r="S14" s="15"/>
      <c r="T14" s="15"/>
      <c r="U14" s="15" t="n">
        <v>25.5</v>
      </c>
      <c r="V14" s="15"/>
      <c r="W14" s="15"/>
      <c r="X14" s="15"/>
      <c r="Y14" s="15"/>
      <c r="Z14" s="17"/>
      <c r="AA14" s="245"/>
    </row>
    <row r="15" customFormat="false" ht="48" hidden="false" customHeight="false" outlineLevel="0" collapsed="false">
      <c r="A15" s="15" t="n">
        <v>6</v>
      </c>
      <c r="B15" s="15" t="s">
        <v>43</v>
      </c>
      <c r="C15" s="15"/>
      <c r="D15" s="229" t="s">
        <v>466</v>
      </c>
      <c r="E15" s="185" t="s">
        <v>467</v>
      </c>
      <c r="F15" s="66"/>
      <c r="G15" s="66"/>
      <c r="H15" s="186" t="n">
        <v>45.126</v>
      </c>
      <c r="I15" s="186" t="n">
        <v>2306.8</v>
      </c>
      <c r="J15" s="186"/>
      <c r="K15" s="186" t="n">
        <v>4032.3</v>
      </c>
      <c r="L15" s="186" t="n">
        <v>5623</v>
      </c>
      <c r="M15" s="15"/>
      <c r="N15" s="15"/>
      <c r="O15" s="15"/>
      <c r="P15" s="185" t="s">
        <v>468</v>
      </c>
      <c r="Q15" s="186" t="s">
        <v>469</v>
      </c>
      <c r="R15" s="15" t="n">
        <v>149.6212</v>
      </c>
      <c r="S15" s="15" t="n">
        <v>135.0834</v>
      </c>
      <c r="T15" s="15"/>
      <c r="U15" s="15" t="n">
        <v>40.5</v>
      </c>
      <c r="V15" s="15"/>
      <c r="W15" s="15" t="n">
        <v>30</v>
      </c>
      <c r="X15" s="15" t="n">
        <v>65</v>
      </c>
      <c r="Y15" s="15" t="n">
        <v>135</v>
      </c>
      <c r="Z15" s="17"/>
      <c r="AA15" s="245"/>
    </row>
    <row r="16" customFormat="false" ht="23" hidden="false" customHeight="true" outlineLevel="0" collapsed="false">
      <c r="A16" s="15" t="n">
        <v>7</v>
      </c>
      <c r="B16" s="15" t="s">
        <v>56</v>
      </c>
      <c r="C16" s="15" t="s">
        <v>470</v>
      </c>
      <c r="D16" s="242" t="s">
        <v>471</v>
      </c>
      <c r="E16" s="223" t="s">
        <v>472</v>
      </c>
      <c r="F16" s="223" t="n">
        <v>9.188</v>
      </c>
      <c r="G16" s="15" t="n">
        <v>10.188</v>
      </c>
      <c r="H16" s="15" t="n">
        <v>1</v>
      </c>
      <c r="I16" s="15" t="n">
        <v>3500</v>
      </c>
      <c r="J16" s="15" t="n">
        <v>1000</v>
      </c>
      <c r="K16" s="186"/>
      <c r="L16" s="186"/>
      <c r="M16" s="15"/>
      <c r="N16" s="15"/>
      <c r="O16" s="15"/>
      <c r="P16" s="185"/>
      <c r="Q16" s="15" t="s">
        <v>510</v>
      </c>
      <c r="R16" s="15"/>
      <c r="S16" s="15" t="n">
        <v>70.2325</v>
      </c>
      <c r="T16" s="15"/>
      <c r="U16" s="15" t="n">
        <v>8.1</v>
      </c>
      <c r="V16" s="15"/>
      <c r="W16" s="15"/>
      <c r="X16" s="15" t="n">
        <v>9.4</v>
      </c>
      <c r="Y16" s="15" t="n">
        <v>17.5</v>
      </c>
      <c r="Z16" s="15"/>
      <c r="AA16" s="245"/>
    </row>
    <row r="17" customFormat="false" ht="26" hidden="false" customHeight="true" outlineLevel="0" collapsed="false">
      <c r="A17" s="15" t="n">
        <v>8</v>
      </c>
      <c r="B17" s="15" t="s">
        <v>474</v>
      </c>
      <c r="C17" s="15" t="s">
        <v>475</v>
      </c>
      <c r="D17" s="229" t="s">
        <v>476</v>
      </c>
      <c r="E17" s="15" t="s">
        <v>477</v>
      </c>
      <c r="F17" s="15" t="n">
        <v>3.5</v>
      </c>
      <c r="G17" s="15" t="n">
        <v>3.2</v>
      </c>
      <c r="H17" s="15" t="n">
        <v>0.3</v>
      </c>
      <c r="I17" s="15" t="n">
        <v>2316.3</v>
      </c>
      <c r="J17" s="15"/>
      <c r="K17" s="15"/>
      <c r="L17" s="15"/>
      <c r="M17" s="15"/>
      <c r="N17" s="15"/>
      <c r="O17" s="15"/>
      <c r="P17" s="15"/>
      <c r="Q17" s="54" t="s">
        <v>478</v>
      </c>
      <c r="R17" s="15" t="n">
        <v>43.6733</v>
      </c>
      <c r="S17" s="15" t="n">
        <v>39.9723</v>
      </c>
      <c r="T17" s="15"/>
      <c r="U17" s="15" t="n">
        <v>5.3</v>
      </c>
      <c r="V17" s="15"/>
      <c r="W17" s="15"/>
      <c r="X17" s="15" t="n">
        <v>6.3</v>
      </c>
      <c r="Y17" s="15" t="n">
        <v>11.6</v>
      </c>
      <c r="Z17" s="15"/>
    </row>
    <row r="18" customFormat="false" ht="23.25" hidden="false" customHeight="true" outlineLevel="0" collapsed="false">
      <c r="A18" s="15" t="n">
        <v>9</v>
      </c>
      <c r="B18" s="15" t="s">
        <v>30</v>
      </c>
      <c r="C18" s="15"/>
      <c r="D18" s="229" t="s">
        <v>479</v>
      </c>
      <c r="E18" s="15" t="s">
        <v>480</v>
      </c>
      <c r="F18" s="15" t="n">
        <v>0</v>
      </c>
      <c r="G18" s="15" t="n">
        <v>1.525</v>
      </c>
      <c r="H18" s="15" t="n">
        <v>1.525</v>
      </c>
      <c r="I18" s="15" t="n">
        <v>426.55</v>
      </c>
      <c r="J18" s="15"/>
      <c r="K18" s="15" t="n">
        <v>85</v>
      </c>
      <c r="L18" s="15"/>
      <c r="M18" s="15"/>
      <c r="N18" s="15"/>
      <c r="O18" s="15"/>
      <c r="P18" s="186" t="s">
        <v>481</v>
      </c>
      <c r="Q18" s="54" t="s">
        <v>482</v>
      </c>
      <c r="R18" s="15" t="n">
        <v>19.478</v>
      </c>
      <c r="S18" s="67" t="n">
        <v>18.1426</v>
      </c>
      <c r="T18" s="15"/>
      <c r="U18" s="15"/>
      <c r="V18" s="15"/>
      <c r="W18" s="15"/>
      <c r="X18" s="15" t="n">
        <v>19.4</v>
      </c>
      <c r="Y18" s="15" t="n">
        <v>19.4</v>
      </c>
      <c r="Z18" s="17"/>
    </row>
    <row r="19" s="3" customFormat="true" ht="40" hidden="false" customHeight="true" outlineLevel="0" collapsed="false">
      <c r="A19" s="15" t="n">
        <v>10</v>
      </c>
      <c r="B19" s="15" t="s">
        <v>43</v>
      </c>
      <c r="C19" s="15"/>
      <c r="D19" s="243" t="s">
        <v>487</v>
      </c>
      <c r="E19" s="37" t="s">
        <v>488</v>
      </c>
      <c r="F19" s="186" t="n">
        <v>21.031</v>
      </c>
      <c r="G19" s="186" t="n">
        <v>21.077</v>
      </c>
      <c r="H19" s="186" t="n">
        <v>0.046</v>
      </c>
      <c r="I19" s="37"/>
      <c r="J19" s="37"/>
      <c r="K19" s="15"/>
      <c r="L19" s="37"/>
      <c r="M19" s="15"/>
      <c r="N19" s="15"/>
      <c r="O19" s="15"/>
      <c r="P19" s="15"/>
      <c r="Q19" s="37" t="s">
        <v>489</v>
      </c>
      <c r="R19" s="186" t="n">
        <v>48.6871</v>
      </c>
      <c r="S19" s="186" t="n">
        <v>42.0799</v>
      </c>
      <c r="T19" s="186"/>
      <c r="U19" s="186"/>
      <c r="V19" s="186"/>
      <c r="W19" s="186" t="n">
        <v>48.6</v>
      </c>
      <c r="X19" s="186" t="n">
        <v>-48.6</v>
      </c>
      <c r="Y19" s="15" t="n">
        <v>0</v>
      </c>
      <c r="Z19" s="42"/>
    </row>
    <row r="20" customFormat="false" ht="24" hidden="false" customHeight="true" outlineLevel="0" collapsed="false">
      <c r="A20" s="15" t="n">
        <v>11</v>
      </c>
      <c r="B20" s="15" t="s">
        <v>491</v>
      </c>
      <c r="C20" s="15"/>
      <c r="D20" s="229"/>
      <c r="E20" s="14" t="s">
        <v>49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v>44.3002</v>
      </c>
      <c r="S20" s="15" t="n">
        <v>44.3002</v>
      </c>
      <c r="T20" s="15"/>
      <c r="U20" s="15"/>
      <c r="V20" s="15"/>
      <c r="W20" s="15"/>
      <c r="X20" s="15" t="n">
        <v>44.3</v>
      </c>
      <c r="Y20" s="15" t="n">
        <v>44.3002</v>
      </c>
      <c r="Z20" s="17"/>
    </row>
    <row r="21" customFormat="false" ht="24" hidden="false" customHeight="true" outlineLevel="0" collapsed="false">
      <c r="A21" s="15" t="n">
        <v>12</v>
      </c>
      <c r="B21" s="15" t="s">
        <v>77</v>
      </c>
      <c r="C21" s="15" t="s">
        <v>495</v>
      </c>
      <c r="D21" s="14" t="s">
        <v>496</v>
      </c>
      <c r="E21" s="223" t="s">
        <v>497</v>
      </c>
      <c r="F21" s="223" t="n">
        <v>12.208</v>
      </c>
      <c r="G21" s="15" t="n">
        <v>12.238</v>
      </c>
      <c r="H21" s="15" t="n">
        <v>0.03</v>
      </c>
      <c r="I21" s="42"/>
      <c r="J21" s="42"/>
      <c r="K21" s="42"/>
      <c r="L21" s="42"/>
      <c r="M21" s="42"/>
      <c r="N21" s="42"/>
      <c r="O21" s="42"/>
      <c r="P21" s="15" t="s">
        <v>622</v>
      </c>
      <c r="Q21" s="15" t="s">
        <v>499</v>
      </c>
      <c r="R21" s="15" t="n">
        <v>14.3609</v>
      </c>
      <c r="S21" s="15" t="n">
        <v>12.8201</v>
      </c>
      <c r="T21" s="15"/>
      <c r="U21" s="15"/>
      <c r="V21" s="15" t="n">
        <v>3.8</v>
      </c>
      <c r="W21" s="15"/>
      <c r="X21" s="15" t="n">
        <v>4.8</v>
      </c>
      <c r="Y21" s="15" t="n">
        <v>8.6</v>
      </c>
      <c r="Z21" s="17"/>
    </row>
    <row r="22" customFormat="false" ht="23" hidden="false" customHeight="true" outlineLevel="0" collapsed="false">
      <c r="A22" s="15"/>
      <c r="B22" s="125"/>
      <c r="C22" s="125"/>
      <c r="D22" s="244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 t="n">
        <f aca="false">SUM(R5:R21)</f>
        <v>2592.3631</v>
      </c>
      <c r="S22" s="125" t="n">
        <f aca="false">SUM(S5:S21)</f>
        <v>2475.6511</v>
      </c>
      <c r="T22" s="125"/>
      <c r="U22" s="125"/>
      <c r="V22" s="125"/>
      <c r="W22" s="125"/>
      <c r="X22" s="125" t="n">
        <f aca="false">SUM(X5:X21)</f>
        <v>990.8</v>
      </c>
      <c r="Y22" s="125" t="n">
        <f aca="false">SUM(Y5:Y21)</f>
        <v>1650.0302</v>
      </c>
      <c r="Z22" s="125"/>
    </row>
  </sheetData>
  <mergeCells count="53">
    <mergeCell ref="A1:Z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W3"/>
    <mergeCell ref="X3:X4"/>
    <mergeCell ref="Y3:Y4"/>
    <mergeCell ref="Z3:Z4"/>
    <mergeCell ref="A6:A8"/>
    <mergeCell ref="E6:E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S9:S10"/>
    <mergeCell ref="T9:T10"/>
    <mergeCell ref="W9:W10"/>
    <mergeCell ref="X9:X10"/>
    <mergeCell ref="Y9:Y10"/>
    <mergeCell ref="Z9:Z10"/>
    <mergeCell ref="A11:A14"/>
    <mergeCell ref="B11:B14"/>
    <mergeCell ref="C11:C14"/>
    <mergeCell ref="E11:E14"/>
    <mergeCell ref="S11:S14"/>
    <mergeCell ref="X11:X14"/>
    <mergeCell ref="Y11:Y14"/>
    <mergeCell ref="Z11:Z14"/>
    <mergeCell ref="Q13:Q14"/>
    <mergeCell ref="H20:P20"/>
  </mergeCells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5"/>
    <col collapsed="false" customWidth="true" hidden="false" outlineLevel="0" max="3" min="3" style="1" width="8.25"/>
    <col collapsed="false" customWidth="true" hidden="false" outlineLevel="0" max="4" min="4" style="1" width="15.37"/>
    <col collapsed="false" customWidth="true" hidden="false" outlineLevel="0" max="5" min="5" style="1" width="38.22"/>
    <col collapsed="false" customWidth="true" hidden="true" outlineLevel="0" max="6" min="6" style="1" width="12.99"/>
    <col collapsed="false" customWidth="true" hidden="true" outlineLevel="0" max="7" min="7" style="1" width="10.12"/>
    <col collapsed="false" customWidth="true" hidden="false" outlineLevel="0" max="8" min="8" style="1" width="10.25"/>
    <col collapsed="false" customWidth="true" hidden="true" outlineLevel="0" max="9" min="9" style="1" width="9.87"/>
    <col collapsed="false" customWidth="true" hidden="true" outlineLevel="0" max="10" min="10" style="1" width="7.87"/>
    <col collapsed="false" customWidth="true" hidden="true" outlineLevel="0" max="11" min="11" style="1" width="9.49"/>
    <col collapsed="false" customWidth="true" hidden="true" outlineLevel="0" max="12" min="12" style="1" width="7.87"/>
    <col collapsed="false" customWidth="true" hidden="true" outlineLevel="0" max="13" min="13" style="1" width="7.77"/>
    <col collapsed="false" customWidth="true" hidden="true" outlineLevel="0" max="14" min="14" style="1" width="5.87"/>
    <col collapsed="false" customWidth="true" hidden="true" outlineLevel="0" max="15" min="15" style="1" width="8.36"/>
    <col collapsed="false" customWidth="true" hidden="true" outlineLevel="0" max="16" min="16" style="1" width="17.75"/>
    <col collapsed="false" customWidth="true" hidden="true" outlineLevel="0" max="17" min="17" style="1" width="17.05"/>
    <col collapsed="false" customWidth="true" hidden="true" outlineLevel="0" max="18" min="18" style="1" width="10.25"/>
    <col collapsed="false" customWidth="true" hidden="false" outlineLevel="0" max="19" min="19" style="1" width="9.39"/>
    <col collapsed="false" customWidth="true" hidden="true" outlineLevel="0" max="22" min="20" style="1" width="10.25"/>
    <col collapsed="false" customWidth="true" hidden="true" outlineLevel="0" max="23" min="23" style="1" width="10.49"/>
    <col collapsed="false" customWidth="true" hidden="false" outlineLevel="0" max="24" min="24" style="1" width="11.01"/>
    <col collapsed="false" customWidth="true" hidden="true" outlineLevel="0" max="26" min="25" style="1" width="10.25"/>
    <col collapsed="false" customWidth="true" hidden="false" outlineLevel="0" max="27" min="27" style="1" width="6.9"/>
    <col collapsed="false" customWidth="true" hidden="true" outlineLevel="0" max="28" min="28" style="1" width="11.6"/>
    <col collapsed="false" customWidth="false" hidden="false" outlineLevel="0" max="257" min="29" style="3" width="8.99"/>
  </cols>
  <sheetData>
    <row r="1" customFormat="false" ht="20.25" hidden="false" customHeight="true" outlineLevel="0" collapsed="false">
      <c r="A1" s="246" t="s">
        <v>623</v>
      </c>
      <c r="B1" s="246"/>
    </row>
    <row r="2" customFormat="false" ht="49.9" hidden="false" customHeight="true" outlineLevel="0" collapsed="false">
      <c r="A2" s="247" t="s">
        <v>6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21" hidden="false" customHeight="true" outlineLevel="0" collapsed="false">
      <c r="A3" s="248" t="s">
        <v>1</v>
      </c>
      <c r="B3" s="248"/>
      <c r="C3" s="248"/>
      <c r="D3" s="6"/>
      <c r="E3" s="6"/>
      <c r="F3" s="7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6"/>
      <c r="AB3" s="6"/>
    </row>
    <row r="4" customFormat="false" ht="27" hidden="false" customHeight="true" outlineLevel="0" collapsed="false">
      <c r="A4" s="9" t="s">
        <v>2</v>
      </c>
      <c r="B4" s="9" t="s">
        <v>3</v>
      </c>
      <c r="C4" s="9" t="s">
        <v>4</v>
      </c>
      <c r="D4" s="14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/>
      <c r="K4" s="10"/>
      <c r="L4" s="10"/>
      <c r="M4" s="10"/>
      <c r="N4" s="10"/>
      <c r="O4" s="10"/>
      <c r="P4" s="10"/>
      <c r="Q4" s="11" t="s">
        <v>11</v>
      </c>
      <c r="R4" s="11" t="s">
        <v>12</v>
      </c>
      <c r="S4" s="11" t="s">
        <v>13</v>
      </c>
      <c r="T4" s="11" t="s">
        <v>380</v>
      </c>
      <c r="U4" s="11"/>
      <c r="V4" s="11"/>
      <c r="W4" s="11"/>
      <c r="X4" s="11" t="s">
        <v>612</v>
      </c>
      <c r="Y4" s="11" t="s">
        <v>613</v>
      </c>
      <c r="Z4" s="11" t="s">
        <v>16</v>
      </c>
      <c r="AA4" s="11" t="s">
        <v>17</v>
      </c>
      <c r="AB4" s="11" t="s">
        <v>419</v>
      </c>
    </row>
    <row r="5" customFormat="false" ht="36" hidden="false" customHeight="false" outlineLevel="0" collapsed="false">
      <c r="A5" s="9"/>
      <c r="B5" s="9"/>
      <c r="C5" s="9"/>
      <c r="D5" s="149"/>
      <c r="E5" s="9"/>
      <c r="F5" s="9"/>
      <c r="G5" s="9"/>
      <c r="H5" s="9"/>
      <c r="I5" s="9" t="s">
        <v>18</v>
      </c>
      <c r="J5" s="11" t="s">
        <v>19</v>
      </c>
      <c r="K5" s="11" t="s">
        <v>20</v>
      </c>
      <c r="L5" s="9" t="s">
        <v>21</v>
      </c>
      <c r="M5" s="11" t="s">
        <v>22</v>
      </c>
      <c r="N5" s="11" t="s">
        <v>23</v>
      </c>
      <c r="O5" s="11" t="s">
        <v>420</v>
      </c>
      <c r="P5" s="11" t="s">
        <v>24</v>
      </c>
      <c r="Q5" s="11"/>
      <c r="R5" s="11"/>
      <c r="S5" s="11"/>
      <c r="T5" s="11" t="s">
        <v>421</v>
      </c>
      <c r="U5" s="11" t="s">
        <v>422</v>
      </c>
      <c r="V5" s="11" t="s">
        <v>423</v>
      </c>
      <c r="W5" s="11" t="s">
        <v>424</v>
      </c>
      <c r="X5" s="11"/>
      <c r="Y5" s="11"/>
      <c r="Z5" s="11"/>
      <c r="AA5" s="11"/>
      <c r="AB5" s="11"/>
    </row>
    <row r="6" s="3" customFormat="true" ht="30" hidden="false" customHeight="true" outlineLevel="0" collapsed="false">
      <c r="A6" s="15" t="n">
        <v>1</v>
      </c>
      <c r="B6" s="15" t="s">
        <v>474</v>
      </c>
      <c r="C6" s="15" t="s">
        <v>594</v>
      </c>
      <c r="D6" s="125" t="s">
        <v>595</v>
      </c>
      <c r="E6" s="37" t="s">
        <v>596</v>
      </c>
      <c r="F6" s="125" t="s">
        <v>597</v>
      </c>
      <c r="G6" s="125" t="s">
        <v>598</v>
      </c>
      <c r="H6" s="125" t="n">
        <v>0.0376</v>
      </c>
      <c r="I6" s="125" t="n">
        <v>97.5</v>
      </c>
      <c r="J6" s="125"/>
      <c r="K6" s="125"/>
      <c r="L6" s="125" t="n">
        <v>28</v>
      </c>
      <c r="M6" s="125"/>
      <c r="N6" s="125"/>
      <c r="O6" s="125"/>
      <c r="P6" s="234" t="s">
        <v>599</v>
      </c>
      <c r="Q6" s="235" t="s">
        <v>600</v>
      </c>
      <c r="R6" s="186" t="n">
        <v>41.0815</v>
      </c>
      <c r="S6" s="186" t="n">
        <v>41.0815</v>
      </c>
      <c r="T6" s="231"/>
      <c r="U6" s="125"/>
      <c r="V6" s="125"/>
      <c r="W6" s="125"/>
      <c r="X6" s="125" t="n">
        <v>12</v>
      </c>
      <c r="Y6" s="211" t="n">
        <f aca="false">R6-U6-X6</f>
        <v>29.0815</v>
      </c>
      <c r="Z6" s="125" t="n">
        <v>12</v>
      </c>
      <c r="AA6" s="231"/>
      <c r="AB6" s="25" t="s">
        <v>247</v>
      </c>
    </row>
    <row r="7" s="227" customFormat="true" ht="30" hidden="false" customHeight="true" outlineLevel="0" collapsed="false">
      <c r="A7" s="15" t="n">
        <v>2</v>
      </c>
      <c r="B7" s="15" t="s">
        <v>474</v>
      </c>
      <c r="C7" s="15" t="s">
        <v>601</v>
      </c>
      <c r="D7" s="125" t="s">
        <v>602</v>
      </c>
      <c r="E7" s="37" t="s">
        <v>603</v>
      </c>
      <c r="F7" s="125" t="s">
        <v>549</v>
      </c>
      <c r="G7" s="125" t="s">
        <v>604</v>
      </c>
      <c r="H7" s="125" t="n">
        <v>0.24</v>
      </c>
      <c r="I7" s="125" t="n">
        <v>630.79</v>
      </c>
      <c r="J7" s="125"/>
      <c r="K7" s="125"/>
      <c r="L7" s="125" t="n">
        <v>240</v>
      </c>
      <c r="M7" s="125" t="n">
        <v>2</v>
      </c>
      <c r="N7" s="125"/>
      <c r="O7" s="125"/>
      <c r="P7" s="234" t="s">
        <v>605</v>
      </c>
      <c r="Q7" s="235" t="s">
        <v>606</v>
      </c>
      <c r="R7" s="37" t="n">
        <v>228.1588</v>
      </c>
      <c r="S7" s="186" t="n">
        <v>201.8625</v>
      </c>
      <c r="T7" s="231"/>
      <c r="U7" s="125"/>
      <c r="V7" s="125"/>
      <c r="W7" s="125"/>
      <c r="X7" s="125" t="n">
        <v>66</v>
      </c>
      <c r="Y7" s="211" t="n">
        <f aca="false">R7-U7-X7</f>
        <v>162.1588</v>
      </c>
      <c r="Z7" s="125" t="n">
        <v>66</v>
      </c>
      <c r="AA7" s="231"/>
      <c r="AB7" s="25" t="s">
        <v>247</v>
      </c>
    </row>
    <row r="8" customFormat="false" ht="30" hidden="false" customHeight="true" outlineLevel="0" collapsed="false">
      <c r="A8" s="15" t="n">
        <v>3</v>
      </c>
      <c r="B8" s="15" t="s">
        <v>102</v>
      </c>
      <c r="C8" s="15" t="s">
        <v>588</v>
      </c>
      <c r="D8" s="14" t="s">
        <v>589</v>
      </c>
      <c r="E8" s="15" t="s">
        <v>590</v>
      </c>
      <c r="F8" s="14" t="s">
        <v>549</v>
      </c>
      <c r="G8" s="14" t="s">
        <v>591</v>
      </c>
      <c r="H8" s="15" t="n">
        <v>0.0739</v>
      </c>
      <c r="I8" s="15"/>
      <c r="J8" s="15"/>
      <c r="K8" s="15"/>
      <c r="L8" s="15"/>
      <c r="M8" s="15"/>
      <c r="N8" s="15"/>
      <c r="O8" s="15"/>
      <c r="P8" s="15" t="s">
        <v>592</v>
      </c>
      <c r="Q8" s="235" t="s">
        <v>593</v>
      </c>
      <c r="R8" s="186" t="n">
        <v>49.7115</v>
      </c>
      <c r="S8" s="186" t="n">
        <v>45.3123</v>
      </c>
      <c r="T8" s="231"/>
      <c r="U8" s="125"/>
      <c r="V8" s="125"/>
      <c r="W8" s="125"/>
      <c r="X8" s="125" t="n">
        <v>15</v>
      </c>
      <c r="Y8" s="211" t="n">
        <f aca="false">R8-U8-X8</f>
        <v>34.7115</v>
      </c>
      <c r="Z8" s="125" t="n">
        <v>15</v>
      </c>
      <c r="AA8" s="231"/>
      <c r="AB8" s="25" t="s">
        <v>247</v>
      </c>
    </row>
    <row r="9" customFormat="false" ht="30" hidden="false" customHeight="true" outlineLevel="0" collapsed="false">
      <c r="A9" s="15" t="n">
        <v>4</v>
      </c>
      <c r="B9" s="15" t="s">
        <v>25</v>
      </c>
      <c r="C9" s="15" t="s">
        <v>507</v>
      </c>
      <c r="D9" s="14" t="s">
        <v>508</v>
      </c>
      <c r="E9" s="15" t="s">
        <v>509</v>
      </c>
      <c r="F9" s="15" t="n">
        <v>0</v>
      </c>
      <c r="G9" s="15" t="n">
        <v>0.93</v>
      </c>
      <c r="H9" s="15" t="n">
        <v>0.93</v>
      </c>
      <c r="I9" s="15" t="n">
        <v>3430</v>
      </c>
      <c r="J9" s="15"/>
      <c r="K9" s="15"/>
      <c r="L9" s="15"/>
      <c r="M9" s="15"/>
      <c r="N9" s="15"/>
      <c r="O9" s="15"/>
      <c r="P9" s="15"/>
      <c r="Q9" s="67"/>
      <c r="R9" s="67" t="n">
        <v>61.0373</v>
      </c>
      <c r="S9" s="67" t="n">
        <v>55.1633</v>
      </c>
      <c r="T9" s="67"/>
      <c r="U9" s="67"/>
      <c r="V9" s="67"/>
      <c r="W9" s="67"/>
      <c r="X9" s="67" t="n">
        <v>15</v>
      </c>
      <c r="Y9" s="211" t="n">
        <f aca="false">R9-U9-X9</f>
        <v>46.0373</v>
      </c>
      <c r="Z9" s="67" t="n">
        <v>15</v>
      </c>
      <c r="AA9" s="67"/>
      <c r="AB9" s="226"/>
    </row>
    <row r="10" s="3" customFormat="true" ht="30" hidden="false" customHeight="true" outlineLevel="0" collapsed="false">
      <c r="A10" s="15" t="n">
        <v>5</v>
      </c>
      <c r="B10" s="15" t="s">
        <v>25</v>
      </c>
      <c r="C10" s="15"/>
      <c r="D10" s="14" t="s">
        <v>625</v>
      </c>
      <c r="E10" s="15" t="s">
        <v>584</v>
      </c>
      <c r="F10" s="14" t="s">
        <v>549</v>
      </c>
      <c r="G10" s="14" t="s">
        <v>585</v>
      </c>
      <c r="H10" s="15" t="n">
        <v>0.4636</v>
      </c>
      <c r="I10" s="15" t="n">
        <v>1547.28</v>
      </c>
      <c r="J10" s="15"/>
      <c r="K10" s="15"/>
      <c r="L10" s="15" t="n">
        <v>18</v>
      </c>
      <c r="M10" s="15"/>
      <c r="N10" s="15"/>
      <c r="O10" s="15"/>
      <c r="P10" s="15" t="s">
        <v>586</v>
      </c>
      <c r="Q10" s="235" t="s">
        <v>587</v>
      </c>
      <c r="R10" s="186" t="n">
        <v>448.3456</v>
      </c>
      <c r="S10" s="186" t="n">
        <v>337.4855</v>
      </c>
      <c r="T10" s="231"/>
      <c r="U10" s="125"/>
      <c r="V10" s="125"/>
      <c r="W10" s="125"/>
      <c r="X10" s="125" t="n">
        <v>100</v>
      </c>
      <c r="Y10" s="211" t="n">
        <f aca="false">R10-U10-X10</f>
        <v>348.3456</v>
      </c>
      <c r="Z10" s="125" t="n">
        <v>100</v>
      </c>
      <c r="AA10" s="231"/>
      <c r="AB10" s="25" t="s">
        <v>229</v>
      </c>
    </row>
    <row r="11" s="3" customFormat="true" ht="30" hidden="false" customHeight="true" outlineLevel="0" collapsed="false">
      <c r="A11" s="15" t="n">
        <v>6</v>
      </c>
      <c r="B11" s="15" t="s">
        <v>175</v>
      </c>
      <c r="C11" s="15" t="s">
        <v>280</v>
      </c>
      <c r="D11" s="14" t="s">
        <v>281</v>
      </c>
      <c r="E11" s="15" t="s">
        <v>571</v>
      </c>
      <c r="F11" s="14" t="s">
        <v>572</v>
      </c>
      <c r="G11" s="14" t="s">
        <v>573</v>
      </c>
      <c r="H11" s="15" t="n">
        <v>0.046</v>
      </c>
      <c r="I11" s="15" t="n">
        <v>210</v>
      </c>
      <c r="J11" s="15"/>
      <c r="K11" s="15"/>
      <c r="L11" s="15" t="n">
        <v>60</v>
      </c>
      <c r="M11" s="15"/>
      <c r="N11" s="15"/>
      <c r="O11" s="15"/>
      <c r="P11" s="15" t="s">
        <v>617</v>
      </c>
      <c r="Q11" s="235" t="s">
        <v>575</v>
      </c>
      <c r="R11" s="186" t="n">
        <v>43.7116</v>
      </c>
      <c r="S11" s="186" t="n">
        <v>36.9519</v>
      </c>
      <c r="T11" s="231"/>
      <c r="U11" s="125"/>
      <c r="V11" s="125"/>
      <c r="W11" s="125"/>
      <c r="X11" s="125" t="n">
        <v>13</v>
      </c>
      <c r="Y11" s="211" t="n">
        <f aca="false">R11-U11-X11</f>
        <v>30.7116</v>
      </c>
      <c r="Z11" s="125" t="n">
        <v>17</v>
      </c>
      <c r="AA11" s="231"/>
      <c r="AB11" s="25" t="s">
        <v>247</v>
      </c>
    </row>
    <row r="12" s="3" customFormat="true" ht="30" hidden="false" customHeight="true" outlineLevel="0" collapsed="false">
      <c r="A12" s="15" t="n">
        <v>7</v>
      </c>
      <c r="B12" s="15" t="s">
        <v>175</v>
      </c>
      <c r="C12" s="15" t="s">
        <v>576</v>
      </c>
      <c r="D12" s="14" t="s">
        <v>577</v>
      </c>
      <c r="E12" s="14" t="s">
        <v>578</v>
      </c>
      <c r="F12" s="14" t="s">
        <v>579</v>
      </c>
      <c r="G12" s="14" t="s">
        <v>580</v>
      </c>
      <c r="H12" s="15" t="n">
        <v>0.075</v>
      </c>
      <c r="I12" s="15"/>
      <c r="J12" s="15"/>
      <c r="K12" s="15"/>
      <c r="L12" s="15"/>
      <c r="M12" s="15"/>
      <c r="N12" s="15"/>
      <c r="O12" s="15"/>
      <c r="P12" s="15" t="s">
        <v>618</v>
      </c>
      <c r="Q12" s="37" t="s">
        <v>582</v>
      </c>
      <c r="R12" s="186" t="n">
        <v>67.71</v>
      </c>
      <c r="S12" s="186" t="n">
        <v>57.9719</v>
      </c>
      <c r="T12" s="231"/>
      <c r="U12" s="125"/>
      <c r="V12" s="125"/>
      <c r="W12" s="125"/>
      <c r="X12" s="125" t="n">
        <v>29</v>
      </c>
      <c r="Y12" s="211" t="n">
        <f aca="false">R12-U12-X12</f>
        <v>38.71</v>
      </c>
      <c r="Z12" s="125" t="n">
        <v>49.6</v>
      </c>
      <c r="AA12" s="231"/>
      <c r="AB12" s="25" t="s">
        <v>247</v>
      </c>
    </row>
    <row r="13" s="3" customFormat="true" ht="30" hidden="false" customHeight="true" outlineLevel="0" collapsed="false">
      <c r="A13" s="15" t="n">
        <v>8</v>
      </c>
      <c r="B13" s="15" t="s">
        <v>195</v>
      </c>
      <c r="C13" s="15"/>
      <c r="D13" s="14" t="s">
        <v>607</v>
      </c>
      <c r="E13" s="15" t="s">
        <v>608</v>
      </c>
      <c r="F13" s="14" t="s">
        <v>609</v>
      </c>
      <c r="G13" s="14" t="s">
        <v>610</v>
      </c>
      <c r="H13" s="15" t="n">
        <v>0.22</v>
      </c>
      <c r="I13" s="15"/>
      <c r="J13" s="15" t="n">
        <v>139</v>
      </c>
      <c r="K13" s="15"/>
      <c r="L13" s="15"/>
      <c r="M13" s="15"/>
      <c r="N13" s="15"/>
      <c r="O13" s="15"/>
      <c r="P13" s="15" t="s">
        <v>611</v>
      </c>
      <c r="Q13" s="37" t="s">
        <v>101</v>
      </c>
      <c r="R13" s="186" t="n">
        <v>396.3298</v>
      </c>
      <c r="S13" s="186" t="n">
        <v>354.516</v>
      </c>
      <c r="T13" s="231"/>
      <c r="U13" s="125"/>
      <c r="V13" s="125"/>
      <c r="W13" s="125"/>
      <c r="X13" s="125" t="n">
        <v>128.46756</v>
      </c>
      <c r="Y13" s="211" t="n">
        <f aca="false">R13-U13-X13</f>
        <v>267.86224</v>
      </c>
      <c r="Z13" s="125" t="n">
        <v>140.36756</v>
      </c>
      <c r="AA13" s="231"/>
      <c r="AB13" s="25" t="s">
        <v>247</v>
      </c>
    </row>
    <row r="14" s="3" customFormat="true" ht="30" hidden="false" customHeight="true" outlineLevel="0" collapsed="false">
      <c r="A14" s="15" t="n">
        <v>9</v>
      </c>
      <c r="B14" s="15" t="s">
        <v>77</v>
      </c>
      <c r="C14" s="15" t="s">
        <v>564</v>
      </c>
      <c r="D14" s="14" t="s">
        <v>565</v>
      </c>
      <c r="E14" s="15" t="s">
        <v>566</v>
      </c>
      <c r="F14" s="14" t="s">
        <v>567</v>
      </c>
      <c r="G14" s="14" t="s">
        <v>568</v>
      </c>
      <c r="H14" s="15" t="n">
        <v>0.1526</v>
      </c>
      <c r="I14" s="15"/>
      <c r="J14" s="15" t="n">
        <v>131</v>
      </c>
      <c r="K14" s="15"/>
      <c r="L14" s="15"/>
      <c r="M14" s="15"/>
      <c r="N14" s="15"/>
      <c r="O14" s="15"/>
      <c r="P14" s="15" t="s">
        <v>616</v>
      </c>
      <c r="Q14" s="235" t="s">
        <v>570</v>
      </c>
      <c r="R14" s="186" t="n">
        <v>60.8049</v>
      </c>
      <c r="S14" s="186" t="n">
        <v>52.7828</v>
      </c>
      <c r="T14" s="231"/>
      <c r="U14" s="125"/>
      <c r="V14" s="125"/>
      <c r="W14" s="125"/>
      <c r="X14" s="125" t="n">
        <v>20</v>
      </c>
      <c r="Y14" s="211" t="n">
        <f aca="false">R14-U14-X14</f>
        <v>40.8049</v>
      </c>
      <c r="Z14" s="125" t="n">
        <v>10</v>
      </c>
      <c r="AA14" s="231"/>
      <c r="AB14" s="25" t="s">
        <v>247</v>
      </c>
    </row>
    <row r="15" s="3" customFormat="true" ht="30" hidden="false" customHeight="true" outlineLevel="0" collapsed="false">
      <c r="A15" s="15" t="n">
        <v>10</v>
      </c>
      <c r="B15" s="15" t="s">
        <v>37</v>
      </c>
      <c r="C15" s="15" t="s">
        <v>546</v>
      </c>
      <c r="D15" s="125" t="s">
        <v>547</v>
      </c>
      <c r="E15" s="37" t="s">
        <v>548</v>
      </c>
      <c r="F15" s="125" t="s">
        <v>549</v>
      </c>
      <c r="G15" s="125" t="s">
        <v>550</v>
      </c>
      <c r="H15" s="125" t="n">
        <v>0.0795</v>
      </c>
      <c r="I15" s="125" t="n">
        <v>100.32</v>
      </c>
      <c r="J15" s="125"/>
      <c r="K15" s="125"/>
      <c r="L15" s="125" t="n">
        <v>83</v>
      </c>
      <c r="M15" s="125"/>
      <c r="N15" s="125"/>
      <c r="O15" s="125"/>
      <c r="P15" s="234" t="s">
        <v>551</v>
      </c>
      <c r="Q15" s="235" t="s">
        <v>552</v>
      </c>
      <c r="R15" s="186" t="n">
        <v>31.8767</v>
      </c>
      <c r="S15" s="186" t="n">
        <v>28.1555</v>
      </c>
      <c r="T15" s="231"/>
      <c r="U15" s="125"/>
      <c r="V15" s="125"/>
      <c r="W15" s="125"/>
      <c r="X15" s="125" t="n">
        <v>15</v>
      </c>
      <c r="Y15" s="211" t="n">
        <f aca="false">R15-U15-X15</f>
        <v>16.8767</v>
      </c>
      <c r="Z15" s="125" t="n">
        <v>12</v>
      </c>
      <c r="AA15" s="231"/>
      <c r="AB15" s="25" t="s">
        <v>247</v>
      </c>
    </row>
    <row r="16" customFormat="false" ht="30" hidden="false" customHeight="true" outlineLevel="0" collapsed="false">
      <c r="A16" s="15" t="n">
        <v>11</v>
      </c>
      <c r="B16" s="15" t="s">
        <v>37</v>
      </c>
      <c r="C16" s="15" t="s">
        <v>151</v>
      </c>
      <c r="D16" s="125" t="s">
        <v>553</v>
      </c>
      <c r="E16" s="37" t="s">
        <v>554</v>
      </c>
      <c r="F16" s="125" t="s">
        <v>555</v>
      </c>
      <c r="G16" s="125" t="s">
        <v>556</v>
      </c>
      <c r="H16" s="125" t="n">
        <v>0.0227</v>
      </c>
      <c r="I16" s="125"/>
      <c r="J16" s="125"/>
      <c r="K16" s="125"/>
      <c r="L16" s="125" t="n">
        <v>26</v>
      </c>
      <c r="M16" s="125"/>
      <c r="N16" s="125"/>
      <c r="O16" s="125"/>
      <c r="P16" s="234" t="s">
        <v>557</v>
      </c>
      <c r="Q16" s="235" t="s">
        <v>558</v>
      </c>
      <c r="R16" s="186" t="n">
        <v>28.7323</v>
      </c>
      <c r="S16" s="186" t="n">
        <v>25.9457</v>
      </c>
      <c r="T16" s="231"/>
      <c r="U16" s="125"/>
      <c r="V16" s="125"/>
      <c r="W16" s="125"/>
      <c r="X16" s="125" t="n">
        <v>9.5</v>
      </c>
      <c r="Y16" s="211" t="n">
        <f aca="false">R16-U16-X16</f>
        <v>19.2323</v>
      </c>
      <c r="Z16" s="125" t="n">
        <v>9</v>
      </c>
      <c r="AA16" s="231"/>
      <c r="AB16" s="24"/>
    </row>
    <row r="17" s="3" customFormat="true" ht="30" hidden="false" customHeight="true" outlineLevel="0" collapsed="false">
      <c r="A17" s="15" t="n">
        <v>12</v>
      </c>
      <c r="B17" s="15" t="s">
        <v>37</v>
      </c>
      <c r="C17" s="15" t="s">
        <v>137</v>
      </c>
      <c r="D17" s="125" t="s">
        <v>448</v>
      </c>
      <c r="E17" s="37" t="s">
        <v>559</v>
      </c>
      <c r="F17" s="125" t="s">
        <v>560</v>
      </c>
      <c r="G17" s="125" t="s">
        <v>561</v>
      </c>
      <c r="H17" s="125" t="n">
        <v>0.021</v>
      </c>
      <c r="I17" s="125" t="n">
        <v>140</v>
      </c>
      <c r="J17" s="125" t="n">
        <v>80</v>
      </c>
      <c r="K17" s="125"/>
      <c r="L17" s="125" t="n">
        <v>57</v>
      </c>
      <c r="M17" s="125"/>
      <c r="N17" s="125"/>
      <c r="O17" s="125"/>
      <c r="P17" s="234" t="s">
        <v>615</v>
      </c>
      <c r="Q17" s="235" t="s">
        <v>563</v>
      </c>
      <c r="R17" s="186" t="n">
        <v>67.4674</v>
      </c>
      <c r="S17" s="186" t="n">
        <v>62.317</v>
      </c>
      <c r="T17" s="231"/>
      <c r="U17" s="125"/>
      <c r="V17" s="125"/>
      <c r="W17" s="125"/>
      <c r="X17" s="125" t="n">
        <v>25</v>
      </c>
      <c r="Y17" s="211" t="n">
        <f aca="false">R17-U17-X17</f>
        <v>42.4674</v>
      </c>
      <c r="Z17" s="125" t="n">
        <v>9</v>
      </c>
      <c r="AA17" s="231"/>
      <c r="AB17" s="24"/>
    </row>
    <row r="18" s="3" customFormat="true" ht="30" hidden="false" customHeight="true" outlineLevel="0" collapsed="false">
      <c r="A18" s="15" t="n">
        <v>13</v>
      </c>
      <c r="B18" s="15" t="s">
        <v>387</v>
      </c>
      <c r="C18" s="15" t="s">
        <v>500</v>
      </c>
      <c r="D18" s="123" t="s">
        <v>501</v>
      </c>
      <c r="E18" s="223" t="s">
        <v>502</v>
      </c>
      <c r="F18" s="223" t="n">
        <v>3.136</v>
      </c>
      <c r="G18" s="15" t="n">
        <v>10.387</v>
      </c>
      <c r="H18" s="15" t="n">
        <v>7.251</v>
      </c>
      <c r="I18" s="186" t="n">
        <v>6730.5</v>
      </c>
      <c r="J18" s="186" t="n">
        <v>4158</v>
      </c>
      <c r="K18" s="186"/>
      <c r="L18" s="186"/>
      <c r="M18" s="186" t="n">
        <v>8</v>
      </c>
      <c r="N18" s="42"/>
      <c r="O18" s="42"/>
      <c r="P18" s="42"/>
      <c r="Q18" s="186" t="s">
        <v>503</v>
      </c>
      <c r="R18" s="125" t="n">
        <v>161.5812</v>
      </c>
      <c r="S18" s="15" t="n">
        <v>140</v>
      </c>
      <c r="T18" s="15"/>
      <c r="U18" s="15" t="n">
        <v>42</v>
      </c>
      <c r="V18" s="15"/>
      <c r="W18" s="15"/>
      <c r="X18" s="15" t="n">
        <v>42</v>
      </c>
      <c r="Y18" s="211" t="n">
        <f aca="false">R18-U18-X18</f>
        <v>77.5812</v>
      </c>
      <c r="Z18" s="15" t="n">
        <v>84</v>
      </c>
      <c r="AA18" s="17"/>
      <c r="AB18" s="15"/>
    </row>
    <row r="19" s="3" customFormat="true" ht="30" hidden="false" customHeight="true" outlineLevel="0" collapsed="false">
      <c r="A19" s="15" t="n">
        <v>14</v>
      </c>
      <c r="B19" s="15" t="s">
        <v>387</v>
      </c>
      <c r="C19" s="15" t="s">
        <v>532</v>
      </c>
      <c r="D19" s="125" t="s">
        <v>533</v>
      </c>
      <c r="E19" s="37" t="s">
        <v>534</v>
      </c>
      <c r="F19" s="125" t="s">
        <v>535</v>
      </c>
      <c r="G19" s="125" t="s">
        <v>536</v>
      </c>
      <c r="H19" s="125" t="n">
        <v>0.103</v>
      </c>
      <c r="I19" s="125"/>
      <c r="J19" s="125"/>
      <c r="K19" s="125"/>
      <c r="L19" s="125"/>
      <c r="M19" s="125"/>
      <c r="N19" s="125"/>
      <c r="O19" s="125"/>
      <c r="P19" s="232" t="s">
        <v>537</v>
      </c>
      <c r="Q19" s="233" t="s">
        <v>538</v>
      </c>
      <c r="R19" s="186" t="n">
        <v>49.5574</v>
      </c>
      <c r="S19" s="186" t="n">
        <v>46.1047</v>
      </c>
      <c r="T19" s="231"/>
      <c r="U19" s="125"/>
      <c r="V19" s="125"/>
      <c r="W19" s="125"/>
      <c r="X19" s="125" t="n">
        <v>15</v>
      </c>
      <c r="Y19" s="211" t="n">
        <f aca="false">R19-U19-X19</f>
        <v>34.5574</v>
      </c>
      <c r="Z19" s="125" t="n">
        <v>11</v>
      </c>
      <c r="AA19" s="231"/>
      <c r="AB19" s="25" t="s">
        <v>247</v>
      </c>
    </row>
    <row r="20" customFormat="false" ht="30" hidden="false" customHeight="true" outlineLevel="0" collapsed="false">
      <c r="A20" s="15" t="n">
        <v>15</v>
      </c>
      <c r="B20" s="15" t="s">
        <v>387</v>
      </c>
      <c r="C20" s="15" t="s">
        <v>539</v>
      </c>
      <c r="D20" s="125" t="s">
        <v>540</v>
      </c>
      <c r="E20" s="37" t="s">
        <v>541</v>
      </c>
      <c r="F20" s="125" t="s">
        <v>542</v>
      </c>
      <c r="G20" s="125" t="s">
        <v>543</v>
      </c>
      <c r="H20" s="125" t="n">
        <v>0.1382</v>
      </c>
      <c r="I20" s="125" t="n">
        <v>146.25</v>
      </c>
      <c r="J20" s="125"/>
      <c r="K20" s="125"/>
      <c r="L20" s="125" t="n">
        <v>36</v>
      </c>
      <c r="M20" s="125" t="n">
        <v>4</v>
      </c>
      <c r="N20" s="125"/>
      <c r="O20" s="125"/>
      <c r="P20" s="234" t="s">
        <v>544</v>
      </c>
      <c r="Q20" s="235" t="s">
        <v>545</v>
      </c>
      <c r="R20" s="186" t="n">
        <v>150.0946</v>
      </c>
      <c r="S20" s="186" t="n">
        <v>145.2424</v>
      </c>
      <c r="T20" s="231"/>
      <c r="U20" s="125"/>
      <c r="V20" s="125"/>
      <c r="W20" s="125"/>
      <c r="X20" s="125" t="n">
        <v>75</v>
      </c>
      <c r="Y20" s="211" t="n">
        <f aca="false">R20-U20-X20</f>
        <v>75.0946</v>
      </c>
      <c r="Z20" s="125" t="n">
        <v>72</v>
      </c>
      <c r="AA20" s="231"/>
      <c r="AB20" s="25" t="s">
        <v>247</v>
      </c>
    </row>
    <row r="21" s="3" customFormat="true" ht="30" hidden="false" customHeight="true" outlineLevel="0" collapsed="false">
      <c r="A21" s="15" t="n">
        <v>16</v>
      </c>
      <c r="B21" s="15" t="s">
        <v>43</v>
      </c>
      <c r="C21" s="15"/>
      <c r="D21" s="14" t="s">
        <v>483</v>
      </c>
      <c r="E21" s="15" t="s">
        <v>504</v>
      </c>
      <c r="F21" s="15" t="n">
        <v>7.137</v>
      </c>
      <c r="G21" s="15" t="n">
        <v>11.246</v>
      </c>
      <c r="H21" s="15" t="n">
        <v>5.222</v>
      </c>
      <c r="I21" s="15" t="n">
        <v>29752</v>
      </c>
      <c r="J21" s="15" t="n">
        <v>178</v>
      </c>
      <c r="K21" s="15" t="n">
        <v>1937.24</v>
      </c>
      <c r="L21" s="15" t="n">
        <v>32</v>
      </c>
      <c r="M21" s="15"/>
      <c r="N21" s="15"/>
      <c r="O21" s="15"/>
      <c r="P21" s="15" t="s">
        <v>505</v>
      </c>
      <c r="Q21" s="186" t="s">
        <v>506</v>
      </c>
      <c r="R21" s="186" t="n">
        <v>394.821</v>
      </c>
      <c r="S21" s="15" t="n">
        <v>380</v>
      </c>
      <c r="T21" s="15"/>
      <c r="U21" s="15" t="n">
        <v>67.4</v>
      </c>
      <c r="V21" s="15"/>
      <c r="W21" s="223"/>
      <c r="X21" s="224" t="n">
        <v>300</v>
      </c>
      <c r="Y21" s="211" t="n">
        <f aca="false">R21-U21-X21</f>
        <v>27.4210000000001</v>
      </c>
      <c r="Z21" s="225"/>
      <c r="AA21" s="17"/>
      <c r="AB21" s="226"/>
    </row>
    <row r="22" s="3" customFormat="true" ht="30" hidden="false" customHeight="true" outlineLevel="0" collapsed="false">
      <c r="A22" s="15" t="n">
        <v>17</v>
      </c>
      <c r="B22" s="15" t="s">
        <v>43</v>
      </c>
      <c r="C22" s="15"/>
      <c r="D22" s="15"/>
      <c r="E22" s="15" t="s">
        <v>51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515</v>
      </c>
      <c r="R22" s="15" t="n">
        <v>350</v>
      </c>
      <c r="S22" s="15" t="n">
        <v>350</v>
      </c>
      <c r="T22" s="15"/>
      <c r="U22" s="15"/>
      <c r="V22" s="15"/>
      <c r="W22" s="15"/>
      <c r="X22" s="15" t="n">
        <v>350</v>
      </c>
      <c r="Y22" s="211" t="n">
        <f aca="false">R22-U22-X22</f>
        <v>0</v>
      </c>
      <c r="Z22" s="15" t="n">
        <v>350</v>
      </c>
      <c r="AA22" s="17"/>
      <c r="AB22" s="230"/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 t="n">
        <f aca="false">SUM(H6:H22)</f>
        <v>15.0761</v>
      </c>
      <c r="I23" s="125" t="n">
        <f aca="false">SUM(I6:I22)</f>
        <v>42784.64</v>
      </c>
      <c r="J23" s="125" t="n">
        <f aca="false">SUM(J6:J22)</f>
        <v>4686</v>
      </c>
      <c r="K23" s="125" t="n">
        <f aca="false">SUM(K6:K22)</f>
        <v>1937.24</v>
      </c>
      <c r="L23" s="125" t="n">
        <f aca="false">SUM(L6:L22)</f>
        <v>580</v>
      </c>
      <c r="M23" s="125" t="n">
        <f aca="false">SUM(M6:M22)</f>
        <v>14</v>
      </c>
      <c r="N23" s="125" t="n">
        <f aca="false">SUM(N6:N22)</f>
        <v>0</v>
      </c>
      <c r="O23" s="125"/>
      <c r="P23" s="125"/>
      <c r="Q23" s="125"/>
      <c r="R23" s="125" t="n">
        <f aca="false">SUM(R6:R22)</f>
        <v>2631.0216</v>
      </c>
      <c r="S23" s="125" t="n">
        <f aca="false">SUM(S6:S22)</f>
        <v>2360.893</v>
      </c>
      <c r="T23" s="125"/>
      <c r="U23" s="125"/>
      <c r="V23" s="125"/>
      <c r="W23" s="125"/>
      <c r="X23" s="125" t="n">
        <f aca="false">SUM(X6:X22)</f>
        <v>1229.96756</v>
      </c>
      <c r="Y23" s="125"/>
      <c r="Z23" s="125"/>
      <c r="AA23" s="125"/>
      <c r="AB23" s="125"/>
    </row>
  </sheetData>
  <autoFilter ref="A5:AB23"/>
  <mergeCells count="21">
    <mergeCell ref="A1:B1"/>
    <mergeCell ref="A2:AB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T4:W4"/>
    <mergeCell ref="X4:X5"/>
    <mergeCell ref="Y4:Y5"/>
    <mergeCell ref="Z4:Z5"/>
    <mergeCell ref="AA4:AA5"/>
    <mergeCell ref="AB4:AB5"/>
  </mergeCells>
  <conditionalFormatting sqref="Q6:Q22">
    <cfRule type="expression" priority="2" aboveAverage="0" equalAverage="0" bottom="0" percent="0" rank="0" text="" dxfId="5">
      <formula>AND(COUNTIF($Q$6:$Q$22,Q6)&gt;1,NOT(ISBLANK(Q6)))</formula>
    </cfRule>
  </conditionalFormatting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6.36"/>
    <col collapsed="false" customWidth="true" hidden="false" outlineLevel="0" max="6" min="6" style="0" width="12.12"/>
    <col collapsed="false" customWidth="true" hidden="false" outlineLevel="0" max="7" min="7" style="0" width="14.99"/>
    <col collapsed="false" customWidth="true" hidden="false" outlineLevel="0" max="14" min="14" style="0" width="8.12"/>
    <col collapsed="false" customWidth="true" hidden="false" outlineLevel="0" max="15" min="15" style="0" width="16.12"/>
    <col collapsed="false" customWidth="true" hidden="false" outlineLevel="0" max="17" min="17" style="0" width="11.49"/>
  </cols>
  <sheetData>
    <row r="1" customFormat="false" ht="22.5" hidden="false" customHeight="true" outlineLevel="0" collapsed="false">
      <c r="A1" s="4" t="s">
        <v>6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6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9" t="s">
        <v>17</v>
      </c>
    </row>
    <row r="4" customFormat="false" ht="36" hidden="false" customHeight="false" outlineLevel="0" collapsed="false">
      <c r="A4" s="9"/>
      <c r="B4" s="9"/>
      <c r="C4" s="9"/>
      <c r="D4" s="9"/>
      <c r="E4" s="36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1" t="s">
        <v>24</v>
      </c>
      <c r="P4" s="11"/>
      <c r="Q4" s="11"/>
      <c r="R4" s="11"/>
      <c r="S4" s="11"/>
      <c r="T4" s="11"/>
      <c r="U4" s="11"/>
      <c r="V4" s="9"/>
    </row>
    <row r="5" customFormat="false" ht="27" hidden="false" customHeight="false" outlineLevel="0" collapsed="false">
      <c r="A5" s="54" t="n">
        <v>10</v>
      </c>
      <c r="B5" s="52" t="s">
        <v>387</v>
      </c>
      <c r="C5" s="52" t="s">
        <v>627</v>
      </c>
      <c r="D5" s="249" t="s">
        <v>628</v>
      </c>
      <c r="E5" s="250" t="s">
        <v>629</v>
      </c>
      <c r="F5" s="211" t="s">
        <v>630</v>
      </c>
      <c r="G5" s="52" t="s">
        <v>631</v>
      </c>
      <c r="H5" s="211" t="n">
        <v>1.215</v>
      </c>
      <c r="I5" s="211" t="n">
        <v>11510.5</v>
      </c>
      <c r="J5" s="211" t="n">
        <v>1620</v>
      </c>
      <c r="K5" s="211" t="n">
        <v>554</v>
      </c>
      <c r="L5" s="211" t="n">
        <v>467</v>
      </c>
      <c r="M5" s="211" t="n">
        <v>1</v>
      </c>
      <c r="N5" s="210"/>
      <c r="O5" s="210"/>
      <c r="P5" s="210"/>
      <c r="Q5" s="211" t="n">
        <v>301.948283</v>
      </c>
      <c r="R5" s="211"/>
      <c r="S5" s="211"/>
      <c r="T5" s="210"/>
      <c r="U5" s="210"/>
      <c r="V5" s="52" t="s">
        <v>632</v>
      </c>
    </row>
    <row r="6" customFormat="false" ht="13.5" hidden="false" customHeight="false" outlineLevel="0" collapsed="false">
      <c r="A6" s="15" t="n">
        <v>20</v>
      </c>
      <c r="B6" s="125"/>
      <c r="C6" s="125"/>
      <c r="D6" s="125"/>
      <c r="E6" s="30" t="s">
        <v>633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</row>
    <row r="7" customFormat="false" ht="13.5" hidden="false" customHeight="false" outlineLevel="0" collapsed="false">
      <c r="A7" s="15" t="n">
        <v>21</v>
      </c>
      <c r="B7" s="125"/>
      <c r="C7" s="125"/>
      <c r="D7" s="125"/>
      <c r="E7" s="30" t="s">
        <v>634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</row>
    <row r="8" customFormat="false" ht="13.5" hidden="false" customHeight="false" outlineLevel="0" collapsed="false">
      <c r="A8" s="15" t="n">
        <v>22</v>
      </c>
      <c r="B8" s="125"/>
      <c r="C8" s="125"/>
      <c r="D8" s="125"/>
      <c r="E8" s="30" t="s">
        <v>635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3.5" hidden="false" customHeight="false" outlineLevel="0" collapsed="false">
      <c r="A9" s="90"/>
      <c r="B9" s="90"/>
      <c r="C9" s="90"/>
      <c r="D9" s="90"/>
      <c r="E9" s="90" t="s">
        <v>636</v>
      </c>
      <c r="F9" s="90"/>
      <c r="G9" s="90"/>
      <c r="H9" s="90"/>
      <c r="I9" s="125"/>
      <c r="J9" s="125"/>
      <c r="K9" s="125"/>
      <c r="L9" s="125"/>
      <c r="M9" s="125"/>
      <c r="N9" s="125"/>
      <c r="O9" s="125"/>
      <c r="P9" s="125"/>
      <c r="Q9" s="125"/>
      <c r="R9" s="90"/>
      <c r="S9" s="90"/>
      <c r="T9" s="90"/>
      <c r="U9" s="90"/>
      <c r="V9" s="90"/>
    </row>
    <row r="10" customFormat="false" ht="13.5" hidden="false" customHeight="false" outlineLevel="0" collapsed="false">
      <c r="A10" s="251"/>
      <c r="B10" s="252" t="s">
        <v>88</v>
      </c>
      <c r="C10" s="252" t="s">
        <v>637</v>
      </c>
      <c r="D10" s="251" t="s">
        <v>638</v>
      </c>
      <c r="E10" s="27" t="s">
        <v>639</v>
      </c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</row>
    <row r="11" customFormat="false" ht="13.5" hidden="false" customHeight="false" outlineLevel="0" collapsed="false">
      <c r="A11" s="251"/>
      <c r="B11" s="252" t="s">
        <v>175</v>
      </c>
      <c r="C11" s="252" t="s">
        <v>640</v>
      </c>
      <c r="D11" s="251" t="s">
        <v>641</v>
      </c>
      <c r="E11" s="27" t="s">
        <v>642</v>
      </c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</row>
    <row r="12" customFormat="false" ht="13.5" hidden="false" customHeight="false" outlineLevel="0" collapsed="false">
      <c r="A12" s="253"/>
      <c r="B12" s="254" t="s">
        <v>366</v>
      </c>
      <c r="C12" s="254" t="s">
        <v>643</v>
      </c>
      <c r="D12" s="253" t="s">
        <v>644</v>
      </c>
      <c r="E12" s="255" t="s">
        <v>645</v>
      </c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</row>
    <row r="13" customFormat="false" ht="13.5" hidden="false" customHeight="false" outlineLevel="0" collapsed="false">
      <c r="A13" s="251"/>
      <c r="B13" s="252" t="s">
        <v>125</v>
      </c>
      <c r="C13" s="252" t="s">
        <v>646</v>
      </c>
      <c r="D13" s="251" t="s">
        <v>647</v>
      </c>
      <c r="E13" s="27" t="s">
        <v>648</v>
      </c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</row>
    <row r="14" s="3" customFormat="true" ht="35" hidden="false" customHeight="true" outlineLevel="0" collapsed="false">
      <c r="A14" s="15" t="n">
        <v>6</v>
      </c>
      <c r="B14" s="15" t="s">
        <v>30</v>
      </c>
      <c r="C14" s="15" t="s">
        <v>524</v>
      </c>
      <c r="D14" s="14" t="s">
        <v>614</v>
      </c>
      <c r="E14" s="15" t="s">
        <v>526</v>
      </c>
      <c r="F14" s="14" t="s">
        <v>527</v>
      </c>
      <c r="G14" s="14" t="s">
        <v>528</v>
      </c>
      <c r="H14" s="15" t="n">
        <v>0.064</v>
      </c>
      <c r="I14" s="15"/>
      <c r="J14" s="15"/>
      <c r="K14" s="15"/>
      <c r="L14" s="15"/>
      <c r="M14" s="15"/>
      <c r="N14" s="15"/>
      <c r="O14" s="15"/>
      <c r="P14" s="15" t="s">
        <v>529</v>
      </c>
      <c r="Q14" s="186" t="s">
        <v>530</v>
      </c>
      <c r="R14" s="186" t="n">
        <v>96.1801</v>
      </c>
      <c r="S14" s="186" t="n">
        <v>96.1801</v>
      </c>
      <c r="T14" s="231"/>
      <c r="U14" s="125"/>
      <c r="V14" s="125"/>
      <c r="W14" s="125"/>
      <c r="X14" s="125"/>
      <c r="Y14" s="211" t="n">
        <f aca="false">R14-U14-X14</f>
        <v>96.1801</v>
      </c>
      <c r="Z14" s="125"/>
      <c r="AA14" s="125"/>
      <c r="AB14" s="25" t="s">
        <v>531</v>
      </c>
    </row>
    <row r="15" customFormat="false" ht="13.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</row>
  </sheetData>
  <mergeCells count="3">
    <mergeCell ref="A1:V1"/>
    <mergeCell ref="A2:C2"/>
    <mergeCell ref="I3:O3"/>
  </mergeCells>
  <conditionalFormatting sqref="Q14">
    <cfRule type="expression" priority="2" aboveAverage="0" equalAverage="0" bottom="0" percent="0" rank="0" text="" dxfId="6">
      <formula>AND(COUNTIF($Q$14,Q14)&gt;1,NOT(ISBLANK(Q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sheetData>
    <row r="1" s="3" customFormat="true" ht="49.9" hidden="false" customHeight="true" outlineLevel="0" collapsed="false">
      <c r="A1" s="4" t="s">
        <v>6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21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6"/>
      <c r="X2" s="6"/>
    </row>
    <row r="3" s="3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1" t="s">
        <v>11</v>
      </c>
      <c r="R3" s="11" t="s">
        <v>12</v>
      </c>
      <c r="S3" s="11" t="s">
        <v>13</v>
      </c>
      <c r="T3" s="11" t="s">
        <v>650</v>
      </c>
      <c r="U3" s="11" t="s">
        <v>418</v>
      </c>
      <c r="V3" s="11" t="s">
        <v>16</v>
      </c>
      <c r="W3" s="11" t="s">
        <v>17</v>
      </c>
      <c r="X3" s="11" t="s">
        <v>419</v>
      </c>
    </row>
    <row r="4" s="3" customFormat="true" ht="36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256" t="s">
        <v>420</v>
      </c>
      <c r="P4" s="11" t="s">
        <v>24</v>
      </c>
      <c r="Q4" s="11"/>
      <c r="R4" s="11"/>
      <c r="S4" s="11"/>
      <c r="T4" s="11"/>
      <c r="U4" s="11"/>
      <c r="V4" s="11"/>
      <c r="W4" s="11"/>
      <c r="X4" s="11"/>
    </row>
    <row r="9" s="227" customFormat="true" ht="33" hidden="false" customHeight="true" outlineLevel="0" collapsed="false">
      <c r="A9" s="257" t="n">
        <v>16</v>
      </c>
      <c r="B9" s="258" t="s">
        <v>25</v>
      </c>
      <c r="C9" s="258" t="s">
        <v>507</v>
      </c>
      <c r="D9" s="257" t="s">
        <v>508</v>
      </c>
      <c r="E9" s="258" t="s">
        <v>509</v>
      </c>
      <c r="F9" s="258" t="n">
        <v>0</v>
      </c>
      <c r="G9" s="258" t="n">
        <v>0.93</v>
      </c>
      <c r="H9" s="258" t="n">
        <v>0.93</v>
      </c>
      <c r="I9" s="258" t="n">
        <v>3257</v>
      </c>
      <c r="J9" s="258"/>
      <c r="K9" s="258"/>
      <c r="L9" s="258"/>
      <c r="M9" s="258"/>
      <c r="N9" s="258"/>
      <c r="O9" s="258"/>
      <c r="P9" s="258"/>
      <c r="Q9" s="258"/>
      <c r="R9" s="258" t="n">
        <v>61.1288</v>
      </c>
      <c r="S9" s="258" t="n">
        <v>55.1633</v>
      </c>
      <c r="T9" s="258"/>
      <c r="U9" s="258"/>
      <c r="V9" s="258" t="n">
        <v>15.28</v>
      </c>
      <c r="W9" s="257" t="s">
        <v>651</v>
      </c>
      <c r="X9" s="258"/>
    </row>
  </sheetData>
  <mergeCells count="19">
    <mergeCell ref="A1:X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7.8671875" defaultRowHeight="14.25" zeroHeight="false" outlineLevelRow="0" outlineLevelCol="0"/>
  <cols>
    <col collapsed="false" customWidth="true" hidden="false" outlineLevel="0" max="1" min="1" style="128" width="5.22"/>
    <col collapsed="false" customWidth="false" hidden="false" outlineLevel="0" max="4" min="2" style="128" width="7.87"/>
    <col collapsed="false" customWidth="true" hidden="false" outlineLevel="0" max="5" min="5" style="128" width="22.62"/>
    <col collapsed="false" customWidth="true" hidden="false" outlineLevel="0" max="6" min="6" style="128" width="5.22"/>
    <col collapsed="false" customWidth="true" hidden="false" outlineLevel="0" max="7" min="7" style="128" width="9.38"/>
    <col collapsed="false" customWidth="false" hidden="false" outlineLevel="0" max="8" min="8" style="128" width="7.87"/>
    <col collapsed="false" customWidth="true" hidden="false" outlineLevel="0" max="9" min="9" style="128" width="5.96"/>
    <col collapsed="false" customWidth="true" hidden="false" outlineLevel="0" max="10" min="10" style="128" width="9.12"/>
    <col collapsed="false" customWidth="true" hidden="false" outlineLevel="0" max="11" min="11" style="128" width="6.02"/>
    <col collapsed="false" customWidth="true" hidden="false" outlineLevel="0" max="12" min="12" style="128" width="5.44"/>
    <col collapsed="false" customWidth="true" hidden="false" outlineLevel="0" max="13" min="13" style="128" width="5.52"/>
    <col collapsed="false" customWidth="false" hidden="false" outlineLevel="0" max="17" min="14" style="128" width="7.87"/>
    <col collapsed="false" customWidth="true" hidden="false" outlineLevel="0" max="18" min="18" style="128" width="5.66"/>
    <col collapsed="false" customWidth="true" hidden="false" outlineLevel="0" max="19" min="19" style="128" width="6.4"/>
    <col collapsed="false" customWidth="false" hidden="false" outlineLevel="0" max="23" min="20" style="128" width="7.87"/>
    <col collapsed="false" customWidth="false" hidden="false" outlineLevel="0" max="26" min="24" style="129" width="7.87"/>
    <col collapsed="false" customWidth="false" hidden="false" outlineLevel="0" max="257" min="27" style="128" width="7.87"/>
  </cols>
  <sheetData>
    <row r="1" s="128" customFormat="true" ht="27" hidden="false" customHeight="true" outlineLevel="0" collapsed="false">
      <c r="A1" s="102"/>
      <c r="B1" s="117" t="s">
        <v>65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</row>
    <row r="2" s="128" customFormat="true" ht="27" hidden="false" customHeight="true" outlineLevel="0" collapsed="false">
      <c r="A2" s="130" t="s">
        <v>3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17"/>
      <c r="P2" s="117"/>
      <c r="Q2" s="117"/>
      <c r="R2" s="117"/>
      <c r="S2" s="117"/>
      <c r="T2" s="117"/>
      <c r="U2" s="117"/>
      <c r="V2" s="117"/>
      <c r="W2" s="117"/>
      <c r="X2" s="131"/>
      <c r="Y2" s="132"/>
      <c r="Z2" s="132"/>
      <c r="AA2" s="117"/>
      <c r="AB2" s="117"/>
    </row>
    <row r="3" s="128" customFormat="true" ht="87" hidden="false" customHeight="true" outlineLevel="0" collapsed="false">
      <c r="A3" s="133" t="s">
        <v>2</v>
      </c>
      <c r="B3" s="134" t="s">
        <v>185</v>
      </c>
      <c r="C3" s="134" t="s">
        <v>186</v>
      </c>
      <c r="D3" s="134" t="s">
        <v>3</v>
      </c>
      <c r="E3" s="134" t="s">
        <v>6</v>
      </c>
      <c r="F3" s="134" t="s">
        <v>306</v>
      </c>
      <c r="G3" s="134" t="s">
        <v>307</v>
      </c>
      <c r="H3" s="134" t="s">
        <v>353</v>
      </c>
      <c r="I3" s="134" t="s">
        <v>309</v>
      </c>
      <c r="J3" s="134" t="s">
        <v>310</v>
      </c>
      <c r="K3" s="134" t="s">
        <v>311</v>
      </c>
      <c r="L3" s="134" t="s">
        <v>312</v>
      </c>
      <c r="M3" s="134" t="s">
        <v>313</v>
      </c>
      <c r="N3" s="134" t="s">
        <v>314</v>
      </c>
      <c r="O3" s="134" t="s">
        <v>315</v>
      </c>
      <c r="P3" s="134" t="s">
        <v>316</v>
      </c>
      <c r="Q3" s="134" t="s">
        <v>653</v>
      </c>
      <c r="R3" s="134" t="s">
        <v>7</v>
      </c>
      <c r="S3" s="134" t="s">
        <v>8</v>
      </c>
      <c r="T3" s="112" t="s">
        <v>318</v>
      </c>
      <c r="U3" s="134" t="s">
        <v>317</v>
      </c>
      <c r="V3" s="134" t="s">
        <v>378</v>
      </c>
      <c r="W3" s="134" t="s">
        <v>355</v>
      </c>
      <c r="X3" s="134" t="s">
        <v>356</v>
      </c>
      <c r="Y3" s="134" t="s">
        <v>380</v>
      </c>
      <c r="Z3" s="140"/>
      <c r="AA3" s="134" t="s">
        <v>381</v>
      </c>
      <c r="AB3" s="134" t="s">
        <v>17</v>
      </c>
    </row>
    <row r="4" s="263" customFormat="true" ht="39" hidden="false" customHeight="true" outlineLevel="0" collapsed="false">
      <c r="A4" s="259" t="n">
        <v>3</v>
      </c>
      <c r="B4" s="260"/>
      <c r="C4" s="260"/>
      <c r="D4" s="260"/>
      <c r="E4" s="261" t="s">
        <v>654</v>
      </c>
      <c r="F4" s="260"/>
      <c r="G4" s="260" t="s">
        <v>655</v>
      </c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2"/>
      <c r="AA4" s="260"/>
      <c r="AB4" s="260"/>
    </row>
    <row r="5" s="267" customFormat="true" ht="39" hidden="false" customHeight="true" outlineLevel="0" collapsed="false">
      <c r="A5" s="264" t="n">
        <v>4</v>
      </c>
      <c r="B5" s="260"/>
      <c r="C5" s="260"/>
      <c r="D5" s="260"/>
      <c r="E5" s="261" t="s">
        <v>656</v>
      </c>
      <c r="F5" s="260"/>
      <c r="G5" s="260" t="s">
        <v>657</v>
      </c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5"/>
      <c r="X5" s="265"/>
      <c r="Y5" s="260"/>
      <c r="Z5" s="262"/>
      <c r="AA5" s="260"/>
      <c r="AB5" s="266"/>
    </row>
    <row r="6" s="270" customFormat="true" ht="24" hidden="false" customHeight="false" outlineLevel="0" collapsed="false">
      <c r="A6" s="268" t="n">
        <v>1</v>
      </c>
      <c r="B6" s="269" t="s">
        <v>221</v>
      </c>
      <c r="C6" s="269" t="s">
        <v>658</v>
      </c>
      <c r="D6" s="269" t="s">
        <v>659</v>
      </c>
      <c r="E6" s="269" t="s">
        <v>660</v>
      </c>
      <c r="F6" s="269" t="s">
        <v>331</v>
      </c>
      <c r="G6" s="268" t="s">
        <v>661</v>
      </c>
      <c r="H6" s="269" t="s">
        <v>323</v>
      </c>
      <c r="I6" s="269" t="s">
        <v>324</v>
      </c>
      <c r="J6" s="269" t="s">
        <v>357</v>
      </c>
      <c r="K6" s="269" t="s">
        <v>662</v>
      </c>
      <c r="L6" s="269" t="n">
        <v>4.5</v>
      </c>
      <c r="M6" s="217" t="n">
        <v>3</v>
      </c>
      <c r="N6" s="217" t="n">
        <v>18</v>
      </c>
      <c r="O6" s="269" t="s">
        <v>324</v>
      </c>
      <c r="P6" s="269" t="s">
        <v>357</v>
      </c>
      <c r="Q6" s="269" t="s">
        <v>662</v>
      </c>
      <c r="R6" s="269" t="n">
        <v>4.5</v>
      </c>
      <c r="S6" s="217" t="n">
        <v>3</v>
      </c>
      <c r="T6" s="217" t="n">
        <v>18</v>
      </c>
      <c r="U6" s="269"/>
      <c r="V6" s="269"/>
      <c r="W6" s="269"/>
      <c r="X6" s="269"/>
      <c r="Y6" s="217" t="n">
        <v>0</v>
      </c>
      <c r="Z6" s="269" t="n">
        <v>0.5</v>
      </c>
      <c r="AA6" s="269" t="n">
        <v>0.5</v>
      </c>
      <c r="AB6" s="269" t="n">
        <v>0</v>
      </c>
      <c r="AC6" s="269" t="n">
        <f aca="false">AA6*19.2</f>
        <v>19</v>
      </c>
      <c r="AD6" s="269"/>
    </row>
    <row r="7" s="270" customFormat="true" ht="24" hidden="false" customHeight="false" outlineLevel="0" collapsed="false">
      <c r="A7" s="269" t="n">
        <v>2</v>
      </c>
      <c r="B7" s="269" t="s">
        <v>221</v>
      </c>
      <c r="C7" s="269" t="s">
        <v>658</v>
      </c>
      <c r="D7" s="269" t="s">
        <v>659</v>
      </c>
      <c r="E7" s="269" t="s">
        <v>663</v>
      </c>
      <c r="F7" s="269" t="s">
        <v>331</v>
      </c>
      <c r="G7" s="268" t="s">
        <v>664</v>
      </c>
      <c r="H7" s="269" t="s">
        <v>323</v>
      </c>
      <c r="I7" s="269" t="s">
        <v>665</v>
      </c>
      <c r="J7" s="269" t="s">
        <v>357</v>
      </c>
      <c r="K7" s="269" t="s">
        <v>662</v>
      </c>
      <c r="L7" s="269" t="n">
        <v>4.5</v>
      </c>
      <c r="M7" s="269" t="n">
        <v>3</v>
      </c>
      <c r="N7" s="269" t="n">
        <v>18</v>
      </c>
      <c r="O7" s="269" t="s">
        <v>324</v>
      </c>
      <c r="P7" s="269" t="s">
        <v>357</v>
      </c>
      <c r="Q7" s="269" t="s">
        <v>662</v>
      </c>
      <c r="R7" s="269" t="n">
        <v>4.5</v>
      </c>
      <c r="S7" s="269" t="n">
        <v>3</v>
      </c>
      <c r="T7" s="269" t="n">
        <v>18</v>
      </c>
      <c r="U7" s="269"/>
      <c r="V7" s="269"/>
      <c r="W7" s="269"/>
      <c r="X7" s="269"/>
      <c r="Y7" s="217" t="n">
        <v>0</v>
      </c>
      <c r="Z7" s="269" t="n">
        <v>0.5</v>
      </c>
      <c r="AA7" s="269" t="n">
        <v>0.5</v>
      </c>
      <c r="AB7" s="269" t="n">
        <v>0</v>
      </c>
      <c r="AC7" s="269" t="n">
        <f aca="false">AA7*19.2</f>
        <v>19</v>
      </c>
      <c r="AD7" s="269"/>
    </row>
    <row r="8" s="270" customFormat="true" ht="24" hidden="false" customHeight="false" outlineLevel="0" collapsed="false">
      <c r="A8" s="269" t="n">
        <v>3</v>
      </c>
      <c r="B8" s="269" t="s">
        <v>193</v>
      </c>
      <c r="C8" s="269" t="s">
        <v>194</v>
      </c>
      <c r="D8" s="269" t="s">
        <v>175</v>
      </c>
      <c r="E8" s="269" t="s">
        <v>666</v>
      </c>
      <c r="F8" s="269" t="s">
        <v>322</v>
      </c>
      <c r="G8" s="268" t="s">
        <v>667</v>
      </c>
      <c r="H8" s="269" t="s">
        <v>323</v>
      </c>
      <c r="I8" s="269" t="s">
        <v>324</v>
      </c>
      <c r="J8" s="269" t="s">
        <v>357</v>
      </c>
      <c r="K8" s="269" t="s">
        <v>662</v>
      </c>
      <c r="L8" s="269" t="n">
        <v>4.5</v>
      </c>
      <c r="M8" s="269" t="n">
        <v>3</v>
      </c>
      <c r="N8" s="269" t="n">
        <v>18</v>
      </c>
      <c r="O8" s="269" t="s">
        <v>324</v>
      </c>
      <c r="P8" s="269" t="s">
        <v>357</v>
      </c>
      <c r="Q8" s="269" t="s">
        <v>662</v>
      </c>
      <c r="R8" s="269" t="n">
        <v>4.5</v>
      </c>
      <c r="S8" s="269" t="n">
        <v>3.5</v>
      </c>
      <c r="T8" s="269" t="n">
        <v>20</v>
      </c>
      <c r="U8" s="269"/>
      <c r="V8" s="269"/>
      <c r="W8" s="269"/>
      <c r="X8" s="269"/>
      <c r="Y8" s="269" t="n">
        <v>0</v>
      </c>
      <c r="Z8" s="269" t="n">
        <v>1.411</v>
      </c>
      <c r="AA8" s="269" t="n">
        <v>1.411</v>
      </c>
      <c r="AB8" s="269" t="n">
        <v>0</v>
      </c>
      <c r="AC8" s="269" t="n">
        <f aca="false">AA8*19.2</f>
        <v>19</v>
      </c>
      <c r="AD8" s="269"/>
    </row>
    <row r="9" s="270" customFormat="true" ht="24" hidden="false" customHeight="false" outlineLevel="0" collapsed="false">
      <c r="A9" s="269" t="n">
        <v>4</v>
      </c>
      <c r="B9" s="269" t="s">
        <v>193</v>
      </c>
      <c r="C9" s="269" t="s">
        <v>194</v>
      </c>
      <c r="D9" s="269" t="s">
        <v>195</v>
      </c>
      <c r="E9" s="269"/>
      <c r="F9" s="269" t="s">
        <v>322</v>
      </c>
      <c r="G9" s="268" t="s">
        <v>668</v>
      </c>
      <c r="H9" s="269" t="s">
        <v>323</v>
      </c>
      <c r="I9" s="269" t="s">
        <v>665</v>
      </c>
      <c r="J9" s="269" t="s">
        <v>357</v>
      </c>
      <c r="K9" s="269" t="s">
        <v>662</v>
      </c>
      <c r="L9" s="269" t="n">
        <v>4.5</v>
      </c>
      <c r="M9" s="269" t="n">
        <v>3.5</v>
      </c>
      <c r="N9" s="217" t="n">
        <v>18</v>
      </c>
      <c r="O9" s="269" t="s">
        <v>324</v>
      </c>
      <c r="P9" s="269" t="s">
        <v>357</v>
      </c>
      <c r="Q9" s="269" t="s">
        <v>662</v>
      </c>
      <c r="R9" s="269" t="n">
        <v>4.5</v>
      </c>
      <c r="S9" s="269" t="n">
        <v>3.5</v>
      </c>
      <c r="T9" s="217" t="n">
        <v>18</v>
      </c>
      <c r="U9" s="269"/>
      <c r="V9" s="269"/>
      <c r="W9" s="269"/>
      <c r="X9" s="269"/>
      <c r="Y9" s="217" t="n">
        <v>1.731</v>
      </c>
      <c r="Z9" s="217" t="n">
        <v>2.231</v>
      </c>
      <c r="AA9" s="217" t="n">
        <v>0.5</v>
      </c>
      <c r="AB9" s="269" t="n">
        <v>0</v>
      </c>
      <c r="AC9" s="269" t="n">
        <f aca="false">AA9*19.2</f>
        <v>10</v>
      </c>
      <c r="AD9" s="269"/>
    </row>
    <row r="10" s="270" customFormat="true" ht="24" hidden="false" customHeight="false" outlineLevel="0" collapsed="false">
      <c r="A10" s="269" t="n">
        <v>5</v>
      </c>
      <c r="B10" s="269" t="s">
        <v>193</v>
      </c>
      <c r="C10" s="269" t="s">
        <v>194</v>
      </c>
      <c r="D10" s="269" t="s">
        <v>195</v>
      </c>
      <c r="E10" s="269"/>
      <c r="F10" s="269" t="s">
        <v>322</v>
      </c>
      <c r="G10" s="268" t="s">
        <v>669</v>
      </c>
      <c r="H10" s="269" t="s">
        <v>323</v>
      </c>
      <c r="I10" s="269" t="s">
        <v>665</v>
      </c>
      <c r="J10" s="269" t="s">
        <v>357</v>
      </c>
      <c r="K10" s="269" t="s">
        <v>662</v>
      </c>
      <c r="L10" s="269" t="n">
        <v>5</v>
      </c>
      <c r="M10" s="269" t="n">
        <v>4.5</v>
      </c>
      <c r="N10" s="217" t="n">
        <v>18</v>
      </c>
      <c r="O10" s="269" t="s">
        <v>324</v>
      </c>
      <c r="P10" s="269" t="s">
        <v>357</v>
      </c>
      <c r="Q10" s="269" t="s">
        <v>662</v>
      </c>
      <c r="R10" s="269" t="n">
        <v>5</v>
      </c>
      <c r="S10" s="269" t="n">
        <v>4.5</v>
      </c>
      <c r="T10" s="217" t="n">
        <v>18</v>
      </c>
      <c r="U10" s="269"/>
      <c r="V10" s="269"/>
      <c r="W10" s="269"/>
      <c r="X10" s="269"/>
      <c r="Y10" s="217" t="n">
        <v>1.548</v>
      </c>
      <c r="Z10" s="217" t="n">
        <v>3.321</v>
      </c>
      <c r="AA10" s="269" t="n">
        <v>1.773</v>
      </c>
      <c r="AB10" s="269" t="n">
        <v>0</v>
      </c>
      <c r="AC10" s="269" t="n">
        <f aca="false">AA10*19.2</f>
        <v>38</v>
      </c>
      <c r="AD10" s="269"/>
    </row>
    <row r="11" s="141" customFormat="true" ht="33" hidden="false" customHeight="true" outlineLevel="0" collapsed="false">
      <c r="A11" s="269" t="n">
        <v>6</v>
      </c>
      <c r="B11" s="269" t="s">
        <v>193</v>
      </c>
      <c r="C11" s="269" t="s">
        <v>194</v>
      </c>
      <c r="D11" s="269" t="s">
        <v>366</v>
      </c>
      <c r="E11" s="269" t="s">
        <v>670</v>
      </c>
      <c r="F11" s="269" t="s">
        <v>322</v>
      </c>
      <c r="G11" s="268" t="s">
        <v>671</v>
      </c>
      <c r="H11" s="269" t="s">
        <v>323</v>
      </c>
      <c r="I11" s="269" t="s">
        <v>665</v>
      </c>
      <c r="J11" s="269" t="s">
        <v>357</v>
      </c>
      <c r="K11" s="269" t="s">
        <v>662</v>
      </c>
      <c r="L11" s="269" t="n">
        <v>4.5</v>
      </c>
      <c r="M11" s="269" t="n">
        <v>3.5</v>
      </c>
      <c r="N11" s="217" t="n">
        <v>18</v>
      </c>
      <c r="O11" s="269" t="s">
        <v>324</v>
      </c>
      <c r="P11" s="269" t="s">
        <v>357</v>
      </c>
      <c r="Q11" s="269" t="s">
        <v>662</v>
      </c>
      <c r="R11" s="269" t="n">
        <v>4.5</v>
      </c>
      <c r="S11" s="269" t="n">
        <v>4.5</v>
      </c>
      <c r="T11" s="217" t="n">
        <v>20</v>
      </c>
      <c r="U11" s="269"/>
      <c r="V11" s="269"/>
      <c r="W11" s="269"/>
      <c r="X11" s="269"/>
      <c r="Y11" s="269" t="n">
        <f aca="false">SUBTOTAL(9,Y12:Y107)</f>
        <v>8</v>
      </c>
      <c r="Z11" s="269" t="n">
        <v>1.953</v>
      </c>
      <c r="AA11" s="217" t="n">
        <v>1.953</v>
      </c>
      <c r="AB11" s="269" t="n">
        <v>0</v>
      </c>
      <c r="AC11" s="269" t="n">
        <f aca="false">AA11*19.2</f>
        <v>37</v>
      </c>
      <c r="AD11" s="269"/>
    </row>
    <row r="12" s="271" customFormat="true" ht="24" hidden="false" customHeight="false" outlineLevel="0" collapsed="false">
      <c r="A12" s="269" t="n">
        <v>7</v>
      </c>
      <c r="B12" s="269" t="s">
        <v>193</v>
      </c>
      <c r="C12" s="269" t="s">
        <v>194</v>
      </c>
      <c r="D12" s="269" t="s">
        <v>366</v>
      </c>
      <c r="E12" s="269" t="s">
        <v>672</v>
      </c>
      <c r="F12" s="269" t="s">
        <v>322</v>
      </c>
      <c r="G12" s="268" t="s">
        <v>673</v>
      </c>
      <c r="H12" s="269" t="s">
        <v>323</v>
      </c>
      <c r="I12" s="269" t="s">
        <v>324</v>
      </c>
      <c r="J12" s="269" t="s">
        <v>357</v>
      </c>
      <c r="K12" s="269" t="s">
        <v>662</v>
      </c>
      <c r="L12" s="217" t="n">
        <v>6</v>
      </c>
      <c r="M12" s="217" t="n">
        <v>5</v>
      </c>
      <c r="N12" s="269" t="n">
        <v>18</v>
      </c>
      <c r="O12" s="269" t="s">
        <v>324</v>
      </c>
      <c r="P12" s="269" t="s">
        <v>357</v>
      </c>
      <c r="Q12" s="269" t="s">
        <v>662</v>
      </c>
      <c r="R12" s="217" t="n">
        <v>6</v>
      </c>
      <c r="S12" s="217" t="n">
        <v>5</v>
      </c>
      <c r="T12" s="269" t="n">
        <v>20</v>
      </c>
      <c r="U12" s="269"/>
      <c r="V12" s="269"/>
      <c r="W12" s="269"/>
      <c r="X12" s="269"/>
      <c r="Y12" s="217" t="n">
        <v>0</v>
      </c>
      <c r="Z12" s="217" t="n">
        <v>1.123</v>
      </c>
      <c r="AA12" s="217" t="n">
        <v>1.12</v>
      </c>
      <c r="AB12" s="269" t="n">
        <v>0</v>
      </c>
      <c r="AC12" s="269" t="n">
        <f aca="false">AA12*19.2</f>
        <v>22</v>
      </c>
      <c r="AD12" s="269"/>
    </row>
    <row r="13" s="271" customFormat="true" ht="24" hidden="false" customHeight="false" outlineLevel="0" collapsed="false">
      <c r="A13" s="269" t="n">
        <v>8</v>
      </c>
      <c r="B13" s="269" t="s">
        <v>193</v>
      </c>
      <c r="C13" s="269" t="s">
        <v>194</v>
      </c>
      <c r="D13" s="269" t="s">
        <v>366</v>
      </c>
      <c r="E13" s="269" t="s">
        <v>674</v>
      </c>
      <c r="F13" s="269" t="s">
        <v>322</v>
      </c>
      <c r="G13" s="268" t="s">
        <v>673</v>
      </c>
      <c r="H13" s="269" t="s">
        <v>323</v>
      </c>
      <c r="I13" s="269" t="s">
        <v>324</v>
      </c>
      <c r="J13" s="269" t="s">
        <v>357</v>
      </c>
      <c r="K13" s="269" t="s">
        <v>662</v>
      </c>
      <c r="L13" s="217" t="n">
        <v>4.5</v>
      </c>
      <c r="M13" s="217" t="n">
        <v>3</v>
      </c>
      <c r="N13" s="269" t="n">
        <v>18</v>
      </c>
      <c r="O13" s="269" t="s">
        <v>324</v>
      </c>
      <c r="P13" s="269" t="s">
        <v>357</v>
      </c>
      <c r="Q13" s="269" t="s">
        <v>662</v>
      </c>
      <c r="R13" s="217" t="n">
        <v>4.5</v>
      </c>
      <c r="S13" s="269" t="n">
        <v>3.5</v>
      </c>
      <c r="T13" s="269" t="n">
        <v>20</v>
      </c>
      <c r="U13" s="269"/>
      <c r="V13" s="269"/>
      <c r="W13" s="269"/>
      <c r="X13" s="269"/>
      <c r="Y13" s="217" t="n">
        <v>5.545</v>
      </c>
      <c r="Z13" s="217" t="n">
        <v>7.248</v>
      </c>
      <c r="AA13" s="217" t="n">
        <v>1.8</v>
      </c>
      <c r="AB13" s="269" t="n">
        <v>0</v>
      </c>
      <c r="AC13" s="269" t="n">
        <f aca="false">AA13*19.2</f>
        <v>35</v>
      </c>
      <c r="AD13" s="269"/>
    </row>
    <row r="14" s="272" customFormat="true" ht="24" hidden="false" customHeight="false" outlineLevel="0" collapsed="false">
      <c r="A14" s="269" t="n">
        <v>9</v>
      </c>
      <c r="B14" s="269" t="s">
        <v>193</v>
      </c>
      <c r="C14" s="269" t="s">
        <v>194</v>
      </c>
      <c r="D14" s="269" t="s">
        <v>675</v>
      </c>
      <c r="E14" s="269" t="s">
        <v>676</v>
      </c>
      <c r="F14" s="269" t="s">
        <v>322</v>
      </c>
      <c r="G14" s="268" t="s">
        <v>677</v>
      </c>
      <c r="H14" s="269" t="s">
        <v>678</v>
      </c>
      <c r="I14" s="269" t="s">
        <v>324</v>
      </c>
      <c r="J14" s="269" t="s">
        <v>357</v>
      </c>
      <c r="K14" s="269" t="s">
        <v>662</v>
      </c>
      <c r="L14" s="269" t="n">
        <v>3</v>
      </c>
      <c r="M14" s="269" t="n">
        <v>2.5</v>
      </c>
      <c r="N14" s="269" t="n">
        <v>18</v>
      </c>
      <c r="O14" s="269" t="s">
        <v>324</v>
      </c>
      <c r="P14" s="269" t="s">
        <v>679</v>
      </c>
      <c r="Q14" s="269" t="s">
        <v>662</v>
      </c>
      <c r="R14" s="269" t="n">
        <v>4</v>
      </c>
      <c r="S14" s="269" t="n">
        <v>3.5</v>
      </c>
      <c r="T14" s="269" t="n">
        <v>18</v>
      </c>
      <c r="U14" s="269"/>
      <c r="V14" s="269"/>
      <c r="W14" s="269"/>
      <c r="X14" s="269" t="n">
        <v>86.01</v>
      </c>
      <c r="Y14" s="217" t="n">
        <v>0</v>
      </c>
      <c r="Z14" s="269" t="n">
        <v>1.536</v>
      </c>
      <c r="AA14" s="269" t="n">
        <v>1.536</v>
      </c>
      <c r="AB14" s="269" t="n">
        <v>0</v>
      </c>
      <c r="AC14" s="269" t="n">
        <f aca="false">AA14*19.2</f>
        <v>38</v>
      </c>
      <c r="AD14" s="269"/>
    </row>
    <row r="15" s="141" customFormat="true" ht="36" hidden="false" customHeight="true" outlineLevel="0" collapsed="false">
      <c r="A15" s="269" t="n">
        <v>10</v>
      </c>
      <c r="B15" s="273" t="s">
        <v>221</v>
      </c>
      <c r="C15" s="273" t="s">
        <v>658</v>
      </c>
      <c r="D15" s="273" t="s">
        <v>680</v>
      </c>
      <c r="E15" s="273" t="s">
        <v>681</v>
      </c>
      <c r="F15" s="273" t="s">
        <v>322</v>
      </c>
      <c r="G15" s="268" t="s">
        <v>682</v>
      </c>
      <c r="H15" s="273" t="s">
        <v>323</v>
      </c>
      <c r="I15" s="273" t="s">
        <v>665</v>
      </c>
      <c r="J15" s="273" t="s">
        <v>357</v>
      </c>
      <c r="K15" s="273" t="s">
        <v>662</v>
      </c>
      <c r="L15" s="273" t="n">
        <v>4.5</v>
      </c>
      <c r="M15" s="273" t="n">
        <v>3.5</v>
      </c>
      <c r="N15" s="274" t="s">
        <v>683</v>
      </c>
      <c r="O15" s="269" t="s">
        <v>324</v>
      </c>
      <c r="P15" s="269" t="s">
        <v>679</v>
      </c>
      <c r="Q15" s="273" t="s">
        <v>662</v>
      </c>
      <c r="R15" s="274" t="n">
        <v>4.5</v>
      </c>
      <c r="S15" s="274" t="n">
        <v>4.5</v>
      </c>
      <c r="T15" s="274" t="s">
        <v>684</v>
      </c>
      <c r="U15" s="274"/>
      <c r="V15" s="274"/>
      <c r="W15" s="274"/>
      <c r="X15" s="275" t="n">
        <v>69</v>
      </c>
      <c r="Y15" s="275" t="n">
        <v>0</v>
      </c>
      <c r="Z15" s="275" t="n">
        <v>1.274</v>
      </c>
      <c r="AA15" s="275" t="n">
        <v>1.274</v>
      </c>
      <c r="AB15" s="275" t="n">
        <v>0</v>
      </c>
      <c r="AC15" s="275" t="n">
        <f aca="false">AA15*19.2</f>
        <v>24.4608</v>
      </c>
      <c r="AD15" s="274"/>
    </row>
    <row r="16" s="141" customFormat="true" ht="27" hidden="false" customHeight="false" outlineLevel="0" collapsed="false">
      <c r="A16" s="269" t="n">
        <v>11</v>
      </c>
      <c r="B16" s="276" t="s">
        <v>193</v>
      </c>
      <c r="C16" s="276" t="s">
        <v>194</v>
      </c>
      <c r="D16" s="276" t="s">
        <v>404</v>
      </c>
      <c r="E16" s="276" t="s">
        <v>685</v>
      </c>
      <c r="F16" s="276" t="s">
        <v>322</v>
      </c>
      <c r="G16" s="268" t="s">
        <v>686</v>
      </c>
      <c r="H16" s="273" t="s">
        <v>687</v>
      </c>
      <c r="I16" s="273" t="s">
        <v>665</v>
      </c>
      <c r="J16" s="273" t="s">
        <v>357</v>
      </c>
      <c r="K16" s="273" t="s">
        <v>662</v>
      </c>
      <c r="L16" s="275" t="n">
        <v>4</v>
      </c>
      <c r="M16" s="275" t="n">
        <v>3.5</v>
      </c>
      <c r="N16" s="274" t="s">
        <v>683</v>
      </c>
      <c r="O16" s="269" t="s">
        <v>324</v>
      </c>
      <c r="P16" s="269" t="s">
        <v>679</v>
      </c>
      <c r="Q16" s="273" t="s">
        <v>662</v>
      </c>
      <c r="R16" s="275" t="n">
        <v>4</v>
      </c>
      <c r="S16" s="275" t="n">
        <v>3.5</v>
      </c>
      <c r="T16" s="274" t="s">
        <v>683</v>
      </c>
      <c r="U16" s="275"/>
      <c r="V16" s="275"/>
      <c r="W16" s="275"/>
      <c r="X16" s="275"/>
      <c r="Y16" s="275" t="n">
        <v>0</v>
      </c>
      <c r="Z16" s="275" t="n">
        <v>1.8</v>
      </c>
      <c r="AA16" s="275" t="n">
        <v>1.8</v>
      </c>
      <c r="AB16" s="275" t="n">
        <v>1</v>
      </c>
      <c r="AC16" s="275" t="n">
        <f aca="false">AA16*19.2</f>
        <v>34.56</v>
      </c>
      <c r="AD16" s="225"/>
    </row>
    <row r="17" s="141" customFormat="true" ht="27" hidden="false" customHeight="false" outlineLevel="0" collapsed="false">
      <c r="A17" s="269" t="n">
        <v>12</v>
      </c>
      <c r="B17" s="276" t="s">
        <v>193</v>
      </c>
      <c r="C17" s="276" t="s">
        <v>194</v>
      </c>
      <c r="D17" s="276" t="s">
        <v>404</v>
      </c>
      <c r="E17" s="276" t="s">
        <v>688</v>
      </c>
      <c r="F17" s="276" t="s">
        <v>322</v>
      </c>
      <c r="G17" s="268" t="s">
        <v>686</v>
      </c>
      <c r="H17" s="273" t="s">
        <v>687</v>
      </c>
      <c r="I17" s="273" t="s">
        <v>665</v>
      </c>
      <c r="J17" s="273" t="s">
        <v>357</v>
      </c>
      <c r="K17" s="273" t="s">
        <v>662</v>
      </c>
      <c r="L17" s="275" t="n">
        <v>4</v>
      </c>
      <c r="M17" s="275" t="n">
        <v>3.5</v>
      </c>
      <c r="N17" s="274" t="s">
        <v>683</v>
      </c>
      <c r="O17" s="269" t="s">
        <v>324</v>
      </c>
      <c r="P17" s="269" t="s">
        <v>679</v>
      </c>
      <c r="Q17" s="273" t="s">
        <v>662</v>
      </c>
      <c r="R17" s="275" t="n">
        <v>4</v>
      </c>
      <c r="S17" s="275" t="n">
        <v>3.5</v>
      </c>
      <c r="T17" s="274" t="s">
        <v>683</v>
      </c>
      <c r="U17" s="275"/>
      <c r="V17" s="275"/>
      <c r="W17" s="275"/>
      <c r="X17" s="275"/>
      <c r="Y17" s="275" t="n">
        <v>0</v>
      </c>
      <c r="Z17" s="275" t="n">
        <v>0.449</v>
      </c>
      <c r="AA17" s="275" t="n">
        <v>0.449</v>
      </c>
      <c r="AB17" s="275" t="n">
        <v>2</v>
      </c>
      <c r="AC17" s="275" t="n">
        <f aca="false">AA17*19.2</f>
        <v>8.6208</v>
      </c>
      <c r="AD17" s="225"/>
    </row>
    <row r="18" s="141" customFormat="true" ht="27" hidden="false" customHeight="false" outlineLevel="0" collapsed="false">
      <c r="A18" s="269" t="n">
        <v>13</v>
      </c>
      <c r="B18" s="276" t="s">
        <v>193</v>
      </c>
      <c r="C18" s="276" t="s">
        <v>194</v>
      </c>
      <c r="D18" s="276" t="s">
        <v>404</v>
      </c>
      <c r="E18" s="276" t="s">
        <v>689</v>
      </c>
      <c r="F18" s="276" t="s">
        <v>322</v>
      </c>
      <c r="G18" s="268" t="s">
        <v>690</v>
      </c>
      <c r="H18" s="276" t="s">
        <v>323</v>
      </c>
      <c r="I18" s="273" t="s">
        <v>665</v>
      </c>
      <c r="J18" s="273" t="s">
        <v>357</v>
      </c>
      <c r="K18" s="276" t="s">
        <v>691</v>
      </c>
      <c r="L18" s="275" t="n">
        <v>6.5</v>
      </c>
      <c r="M18" s="275" t="n">
        <v>6.5</v>
      </c>
      <c r="N18" s="275" t="n">
        <v>28</v>
      </c>
      <c r="O18" s="269" t="s">
        <v>324</v>
      </c>
      <c r="P18" s="269" t="s">
        <v>679</v>
      </c>
      <c r="Q18" s="276" t="s">
        <v>691</v>
      </c>
      <c r="R18" s="275" t="n">
        <v>6.5</v>
      </c>
      <c r="S18" s="275" t="n">
        <v>6.5</v>
      </c>
      <c r="T18" s="275" t="n">
        <v>28</v>
      </c>
      <c r="U18" s="275"/>
      <c r="V18" s="275"/>
      <c r="W18" s="275"/>
      <c r="X18" s="275"/>
      <c r="Y18" s="275" t="n">
        <v>0</v>
      </c>
      <c r="Z18" s="275" t="n">
        <v>1.1</v>
      </c>
      <c r="AA18" s="275" t="n">
        <v>1.1</v>
      </c>
      <c r="AB18" s="275" t="n">
        <v>3</v>
      </c>
      <c r="AC18" s="275" t="n">
        <f aca="false">AA18*19.2</f>
        <v>21.12</v>
      </c>
      <c r="AD18" s="225"/>
    </row>
    <row r="19" s="141" customFormat="true" ht="27" hidden="false" customHeight="false" outlineLevel="0" collapsed="false">
      <c r="A19" s="269" t="n">
        <v>14</v>
      </c>
      <c r="B19" s="276" t="s">
        <v>193</v>
      </c>
      <c r="C19" s="276" t="s">
        <v>194</v>
      </c>
      <c r="D19" s="276" t="s">
        <v>404</v>
      </c>
      <c r="E19" s="276" t="s">
        <v>689</v>
      </c>
      <c r="F19" s="276" t="s">
        <v>322</v>
      </c>
      <c r="G19" s="268" t="s">
        <v>692</v>
      </c>
      <c r="H19" s="276" t="s">
        <v>323</v>
      </c>
      <c r="I19" s="273" t="s">
        <v>665</v>
      </c>
      <c r="J19" s="273" t="s">
        <v>357</v>
      </c>
      <c r="K19" s="276" t="s">
        <v>662</v>
      </c>
      <c r="L19" s="275" t="n">
        <v>3.5</v>
      </c>
      <c r="M19" s="275" t="n">
        <v>3.5</v>
      </c>
      <c r="N19" s="275" t="n">
        <v>28</v>
      </c>
      <c r="O19" s="269" t="s">
        <v>324</v>
      </c>
      <c r="P19" s="269" t="s">
        <v>679</v>
      </c>
      <c r="Q19" s="273" t="s">
        <v>662</v>
      </c>
      <c r="R19" s="275" t="n">
        <v>3.5</v>
      </c>
      <c r="S19" s="275" t="n">
        <v>3.5</v>
      </c>
      <c r="T19" s="275" t="n">
        <v>28</v>
      </c>
      <c r="U19" s="275"/>
      <c r="V19" s="275"/>
      <c r="W19" s="275"/>
      <c r="X19" s="275"/>
      <c r="Y19" s="275" t="n">
        <v>0</v>
      </c>
      <c r="Z19" s="275" t="n">
        <v>704</v>
      </c>
      <c r="AA19" s="275" t="n">
        <v>704</v>
      </c>
      <c r="AB19" s="275" t="n">
        <v>4</v>
      </c>
      <c r="AC19" s="275" t="n">
        <f aca="false">AA19*19.2</f>
        <v>13516.8</v>
      </c>
      <c r="AD19" s="225"/>
    </row>
    <row r="20" s="141" customFormat="true" ht="27" hidden="false" customHeight="false" outlineLevel="0" collapsed="false">
      <c r="A20" s="269" t="n">
        <v>15</v>
      </c>
      <c r="B20" s="276" t="s">
        <v>193</v>
      </c>
      <c r="C20" s="276" t="s">
        <v>194</v>
      </c>
      <c r="D20" s="276" t="s">
        <v>404</v>
      </c>
      <c r="E20" s="276" t="s">
        <v>693</v>
      </c>
      <c r="F20" s="276" t="s">
        <v>322</v>
      </c>
      <c r="G20" s="268" t="s">
        <v>694</v>
      </c>
      <c r="H20" s="276" t="s">
        <v>323</v>
      </c>
      <c r="I20" s="273" t="s">
        <v>665</v>
      </c>
      <c r="J20" s="273" t="s">
        <v>357</v>
      </c>
      <c r="K20" s="276" t="s">
        <v>662</v>
      </c>
      <c r="L20" s="275" t="n">
        <v>4</v>
      </c>
      <c r="M20" s="275" t="n">
        <v>3</v>
      </c>
      <c r="N20" s="275" t="n">
        <v>18</v>
      </c>
      <c r="O20" s="269" t="s">
        <v>324</v>
      </c>
      <c r="P20" s="269" t="s">
        <v>679</v>
      </c>
      <c r="Q20" s="273" t="s">
        <v>662</v>
      </c>
      <c r="R20" s="275" t="n">
        <v>5.5</v>
      </c>
      <c r="S20" s="275" t="n">
        <v>5</v>
      </c>
      <c r="T20" s="275" t="n">
        <v>20</v>
      </c>
      <c r="U20" s="275"/>
      <c r="V20" s="275"/>
      <c r="W20" s="275"/>
      <c r="X20" s="275" t="n">
        <v>221</v>
      </c>
      <c r="Y20" s="275" t="n">
        <v>0</v>
      </c>
      <c r="Z20" s="275" t="n">
        <v>0.98</v>
      </c>
      <c r="AA20" s="275" t="n">
        <v>0.98</v>
      </c>
      <c r="AB20" s="275" t="n">
        <v>5</v>
      </c>
      <c r="AC20" s="275" t="n">
        <f aca="false">AA20*19.2</f>
        <v>18.816</v>
      </c>
      <c r="AD20" s="225"/>
    </row>
    <row r="21" s="141" customFormat="true" ht="27" hidden="false" customHeight="false" outlineLevel="0" collapsed="false">
      <c r="A21" s="269" t="n">
        <v>16</v>
      </c>
      <c r="B21" s="276" t="s">
        <v>193</v>
      </c>
      <c r="C21" s="276" t="s">
        <v>194</v>
      </c>
      <c r="D21" s="276" t="s">
        <v>404</v>
      </c>
      <c r="E21" s="276" t="s">
        <v>695</v>
      </c>
      <c r="F21" s="276" t="s">
        <v>322</v>
      </c>
      <c r="G21" s="268" t="s">
        <v>696</v>
      </c>
      <c r="H21" s="276" t="s">
        <v>323</v>
      </c>
      <c r="I21" s="273" t="s">
        <v>665</v>
      </c>
      <c r="J21" s="273" t="s">
        <v>357</v>
      </c>
      <c r="K21" s="276" t="s">
        <v>691</v>
      </c>
      <c r="L21" s="275" t="n">
        <v>5.5</v>
      </c>
      <c r="M21" s="275" t="n">
        <v>5</v>
      </c>
      <c r="N21" s="275" t="n">
        <v>20</v>
      </c>
      <c r="O21" s="269" t="s">
        <v>324</v>
      </c>
      <c r="P21" s="269" t="s">
        <v>679</v>
      </c>
      <c r="Q21" s="273" t="s">
        <v>662</v>
      </c>
      <c r="R21" s="275" t="n">
        <v>5.5</v>
      </c>
      <c r="S21" s="275" t="n">
        <v>5</v>
      </c>
      <c r="T21" s="275" t="n">
        <v>20</v>
      </c>
      <c r="U21" s="275"/>
      <c r="V21" s="275"/>
      <c r="W21" s="275"/>
      <c r="X21" s="275" t="n">
        <v>95</v>
      </c>
      <c r="Y21" s="275" t="n">
        <v>0</v>
      </c>
      <c r="Z21" s="275" t="n">
        <v>0.69</v>
      </c>
      <c r="AA21" s="275" t="n">
        <v>0.69</v>
      </c>
      <c r="AB21" s="275" t="n">
        <v>6</v>
      </c>
      <c r="AC21" s="275" t="n">
        <f aca="false">AA21*19.2</f>
        <v>13.248</v>
      </c>
      <c r="AD21" s="225"/>
    </row>
    <row r="22" s="128" customFormat="true" ht="28.5" hidden="false" customHeight="false" outlineLevel="0" collapsed="false">
      <c r="A22" s="277" t="n">
        <v>2</v>
      </c>
      <c r="B22" s="278" t="s">
        <v>193</v>
      </c>
      <c r="C22" s="278" t="s">
        <v>194</v>
      </c>
      <c r="D22" s="278" t="s">
        <v>474</v>
      </c>
      <c r="E22" s="145" t="s">
        <v>697</v>
      </c>
      <c r="F22" s="278" t="s">
        <v>322</v>
      </c>
      <c r="G22" s="279" t="s">
        <v>698</v>
      </c>
      <c r="H22" s="280" t="s">
        <v>323</v>
      </c>
      <c r="I22" s="281" t="s">
        <v>324</v>
      </c>
      <c r="J22" s="281" t="s">
        <v>357</v>
      </c>
      <c r="K22" s="278" t="s">
        <v>662</v>
      </c>
      <c r="L22" s="279" t="n">
        <v>3</v>
      </c>
      <c r="M22" s="279" t="n">
        <v>2.5</v>
      </c>
      <c r="N22" s="279" t="n">
        <v>18</v>
      </c>
      <c r="O22" s="278" t="s">
        <v>324</v>
      </c>
      <c r="P22" s="278" t="s">
        <v>325</v>
      </c>
      <c r="Q22" s="278" t="s">
        <v>662</v>
      </c>
      <c r="R22" s="279" t="n">
        <v>4.5</v>
      </c>
      <c r="S22" s="279" t="n">
        <v>3.5</v>
      </c>
      <c r="T22" s="279" t="n">
        <v>20</v>
      </c>
      <c r="U22" s="279"/>
      <c r="V22" s="279"/>
      <c r="W22" s="278" t="s">
        <v>699</v>
      </c>
      <c r="X22" s="279"/>
      <c r="Y22" s="279"/>
      <c r="Z22" s="279"/>
      <c r="AA22" s="279" t="n">
        <v>0.744</v>
      </c>
      <c r="AB22" s="279"/>
      <c r="AC22" s="279"/>
      <c r="AD22" s="279"/>
    </row>
    <row r="23" s="141" customFormat="true" ht="36" hidden="false" customHeight="true" outlineLevel="0" collapsed="false">
      <c r="A23" s="282" t="n">
        <v>1</v>
      </c>
      <c r="B23" s="283" t="s">
        <v>193</v>
      </c>
      <c r="C23" s="283" t="s">
        <v>194</v>
      </c>
      <c r="D23" s="283" t="s">
        <v>175</v>
      </c>
      <c r="E23" s="283" t="s">
        <v>700</v>
      </c>
      <c r="F23" s="283" t="s">
        <v>322</v>
      </c>
      <c r="G23" s="284" t="s">
        <v>701</v>
      </c>
      <c r="H23" s="283" t="s">
        <v>702</v>
      </c>
      <c r="I23" s="283" t="s">
        <v>324</v>
      </c>
      <c r="J23" s="283" t="s">
        <v>357</v>
      </c>
      <c r="K23" s="283" t="s">
        <v>662</v>
      </c>
      <c r="L23" s="283" t="n">
        <v>4.5</v>
      </c>
      <c r="M23" s="283" t="n">
        <v>3.5</v>
      </c>
      <c r="N23" s="284" t="s">
        <v>683</v>
      </c>
      <c r="O23" s="283" t="s">
        <v>324</v>
      </c>
      <c r="P23" s="283" t="s">
        <v>357</v>
      </c>
      <c r="Q23" s="283" t="s">
        <v>662</v>
      </c>
      <c r="R23" s="283" t="n">
        <v>4.5</v>
      </c>
      <c r="S23" s="283" t="n">
        <v>4.5</v>
      </c>
      <c r="T23" s="284" t="s">
        <v>684</v>
      </c>
      <c r="U23" s="283"/>
      <c r="V23" s="283"/>
      <c r="W23" s="283" t="s">
        <v>703</v>
      </c>
      <c r="X23" s="124" t="n">
        <v>38.4288</v>
      </c>
      <c r="Y23" s="124"/>
      <c r="Z23" s="124" t="n">
        <v>2.594</v>
      </c>
      <c r="AA23" s="124" t="n">
        <v>2043.9</v>
      </c>
      <c r="AB23" s="285" t="n">
        <v>2.594</v>
      </c>
      <c r="AC23" s="285" t="n">
        <v>0</v>
      </c>
      <c r="AD23" s="282" t="n">
        <v>38</v>
      </c>
      <c r="AE23" s="282"/>
    </row>
    <row r="24" s="286" customFormat="true" ht="35" hidden="false" customHeight="true" outlineLevel="0" collapsed="false">
      <c r="A24" s="67" t="n">
        <v>2</v>
      </c>
      <c r="B24" s="67" t="s">
        <v>193</v>
      </c>
      <c r="C24" s="67" t="s">
        <v>194</v>
      </c>
      <c r="D24" s="67" t="s">
        <v>366</v>
      </c>
      <c r="E24" s="67" t="s">
        <v>704</v>
      </c>
      <c r="F24" s="67" t="s">
        <v>331</v>
      </c>
      <c r="G24" s="16" t="s">
        <v>705</v>
      </c>
      <c r="H24" s="67" t="s">
        <v>687</v>
      </c>
      <c r="I24" s="67" t="s">
        <v>324</v>
      </c>
      <c r="J24" s="67" t="s">
        <v>357</v>
      </c>
      <c r="K24" s="67" t="s">
        <v>691</v>
      </c>
      <c r="L24" s="67" t="n">
        <v>7</v>
      </c>
      <c r="M24" s="67" t="n">
        <v>4</v>
      </c>
      <c r="N24" s="67" t="n">
        <v>18</v>
      </c>
      <c r="O24" s="67" t="s">
        <v>324</v>
      </c>
      <c r="P24" s="67" t="s">
        <v>357</v>
      </c>
      <c r="Q24" s="67" t="s">
        <v>691</v>
      </c>
      <c r="R24" s="67" t="n">
        <v>7</v>
      </c>
      <c r="S24" s="67" t="n">
        <v>4</v>
      </c>
      <c r="T24" s="67"/>
      <c r="U24" s="67"/>
      <c r="V24" s="67"/>
      <c r="W24" s="67"/>
      <c r="X24" s="67"/>
      <c r="Y24" s="67" t="n">
        <v>2.755</v>
      </c>
      <c r="Z24" s="67" t="n">
        <v>4.221</v>
      </c>
      <c r="AA24" s="67" t="n">
        <v>200</v>
      </c>
      <c r="AB24" s="67" t="n">
        <v>1.466</v>
      </c>
      <c r="AC24" s="67"/>
      <c r="AD24" s="67" t="n">
        <v>30</v>
      </c>
      <c r="AE24" s="67"/>
    </row>
    <row r="25" s="288" customFormat="true" ht="44.2" hidden="false" customHeight="true" outlineLevel="0" collapsed="false">
      <c r="A25" s="280" t="n">
        <v>1</v>
      </c>
      <c r="B25" s="280" t="s">
        <v>193</v>
      </c>
      <c r="C25" s="280" t="s">
        <v>194</v>
      </c>
      <c r="D25" s="280" t="s">
        <v>474</v>
      </c>
      <c r="E25" s="280" t="s">
        <v>706</v>
      </c>
      <c r="F25" s="280" t="s">
        <v>331</v>
      </c>
      <c r="G25" s="287" t="s">
        <v>707</v>
      </c>
      <c r="H25" s="280" t="s">
        <v>687</v>
      </c>
      <c r="I25" s="280" t="s">
        <v>324</v>
      </c>
      <c r="J25" s="280" t="s">
        <v>357</v>
      </c>
      <c r="K25" s="280" t="s">
        <v>691</v>
      </c>
      <c r="L25" s="287" t="s">
        <v>708</v>
      </c>
      <c r="M25" s="287" t="s">
        <v>709</v>
      </c>
      <c r="N25" s="287" t="s">
        <v>710</v>
      </c>
      <c r="O25" s="280" t="s">
        <v>324</v>
      </c>
      <c r="P25" s="280" t="s">
        <v>357</v>
      </c>
      <c r="Q25" s="280" t="s">
        <v>691</v>
      </c>
      <c r="R25" s="287" t="s">
        <v>708</v>
      </c>
      <c r="S25" s="287" t="s">
        <v>709</v>
      </c>
      <c r="T25" s="287" t="s">
        <v>710</v>
      </c>
      <c r="U25" s="280"/>
      <c r="V25" s="280"/>
      <c r="W25" s="280" t="s">
        <v>711</v>
      </c>
      <c r="X25" s="280"/>
      <c r="Y25" s="287" t="s">
        <v>712</v>
      </c>
      <c r="Z25" s="287" t="s">
        <v>713</v>
      </c>
      <c r="AA25" s="287" t="s">
        <v>714</v>
      </c>
      <c r="AB25" s="280"/>
      <c r="AC25" s="280"/>
      <c r="AD25" s="280"/>
      <c r="AE25" s="280"/>
    </row>
    <row r="26" s="288" customFormat="true" ht="18" hidden="false" customHeight="true" outlineLevel="0" collapsed="false">
      <c r="A26" s="289" t="n">
        <v>2</v>
      </c>
      <c r="B26" s="290" t="s">
        <v>193</v>
      </c>
      <c r="C26" s="290" t="s">
        <v>194</v>
      </c>
      <c r="D26" s="290" t="s">
        <v>474</v>
      </c>
      <c r="E26" s="290" t="s">
        <v>715</v>
      </c>
      <c r="F26" s="290" t="s">
        <v>331</v>
      </c>
      <c r="G26" s="289" t="s">
        <v>716</v>
      </c>
      <c r="H26" s="280" t="s">
        <v>687</v>
      </c>
      <c r="I26" s="290" t="s">
        <v>324</v>
      </c>
      <c r="J26" s="280" t="s">
        <v>357</v>
      </c>
      <c r="K26" s="280" t="s">
        <v>691</v>
      </c>
      <c r="L26" s="290" t="n">
        <v>7</v>
      </c>
      <c r="M26" s="290" t="n">
        <v>6</v>
      </c>
      <c r="N26" s="290" t="n">
        <v>18</v>
      </c>
      <c r="O26" s="290" t="s">
        <v>324</v>
      </c>
      <c r="P26" s="280" t="s">
        <v>357</v>
      </c>
      <c r="Q26" s="280" t="s">
        <v>691</v>
      </c>
      <c r="R26" s="290" t="n">
        <v>7</v>
      </c>
      <c r="S26" s="290" t="n">
        <v>6</v>
      </c>
      <c r="T26" s="290" t="n">
        <v>18</v>
      </c>
      <c r="U26" s="290"/>
      <c r="V26" s="290"/>
      <c r="W26" s="290" t="s">
        <v>711</v>
      </c>
      <c r="X26" s="290"/>
      <c r="Y26" s="289" t="s">
        <v>717</v>
      </c>
      <c r="Z26" s="289" t="s">
        <v>718</v>
      </c>
      <c r="AA26" s="290" t="n">
        <v>600</v>
      </c>
      <c r="AB26" s="290"/>
      <c r="AC26" s="290"/>
      <c r="AD26" s="290"/>
      <c r="AE26" s="290"/>
    </row>
  </sheetData>
  <mergeCells count="2">
    <mergeCell ref="B1:AB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8.25"/>
    <col collapsed="false" customWidth="true" hidden="false" outlineLevel="0" max="4" min="4" style="1" width="11.12"/>
    <col collapsed="false" customWidth="true" hidden="false" outlineLevel="0" max="5" min="5" style="1" width="47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8.86"/>
    <col collapsed="false" customWidth="true" hidden="false" outlineLevel="0" max="9" min="9" style="1" width="9.87"/>
    <col collapsed="false" customWidth="true" hidden="false" outlineLevel="0" max="10" min="10" style="1" width="7.87"/>
    <col collapsed="false" customWidth="true" hidden="false" outlineLevel="0" max="11" min="11" style="1" width="9.49"/>
    <col collapsed="false" customWidth="true" hidden="false" outlineLevel="0" max="14" min="12" style="1" width="7.87"/>
    <col collapsed="false" customWidth="true" hidden="false" outlineLevel="0" max="15" min="15" style="2" width="17.75"/>
    <col collapsed="false" customWidth="true" hidden="false" outlineLevel="0" max="16" min="16" style="1" width="20.25"/>
    <col collapsed="false" customWidth="true" hidden="false" outlineLevel="0" max="18" min="17" style="1" width="10.25"/>
    <col collapsed="false" customWidth="true" hidden="false" outlineLevel="0" max="19" min="19" style="1" width="10.49"/>
    <col collapsed="false" customWidth="true" hidden="false" outlineLevel="0" max="21" min="20" style="1" width="10.25"/>
    <col collapsed="false" customWidth="true" hidden="false" outlineLevel="0" max="22" min="22" style="1" width="9.49"/>
    <col collapsed="false" customWidth="true" hidden="false" outlineLevel="0" max="23" min="23" style="3" width="14.12"/>
    <col collapsed="false" customWidth="false" hidden="false" outlineLevel="0" max="257" min="24" style="3" width="8.99"/>
  </cols>
  <sheetData>
    <row r="1" customFormat="false" ht="4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8"/>
      <c r="P2" s="6"/>
      <c r="Q2" s="7"/>
      <c r="R2" s="7"/>
      <c r="S2" s="7"/>
      <c r="T2" s="7"/>
      <c r="U2" s="7"/>
      <c r="V2" s="6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9" t="s">
        <v>17</v>
      </c>
    </row>
    <row r="4" customFormat="false" ht="33.95" hidden="false" customHeight="true" outlineLevel="0" collapsed="false">
      <c r="A4" s="9"/>
      <c r="B4" s="9"/>
      <c r="C4" s="9"/>
      <c r="D4" s="9"/>
      <c r="E4" s="12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3" t="s">
        <v>24</v>
      </c>
      <c r="P4" s="11"/>
      <c r="Q4" s="11"/>
      <c r="R4" s="11"/>
      <c r="S4" s="11"/>
      <c r="T4" s="11"/>
      <c r="U4" s="11"/>
      <c r="V4" s="9"/>
    </row>
    <row r="5" s="18" customFormat="true" ht="49.5" hidden="false" customHeight="true" outlineLevel="0" collapsed="false">
      <c r="A5" s="15" t="n">
        <v>1</v>
      </c>
      <c r="B5" s="15" t="s">
        <v>43</v>
      </c>
      <c r="C5" s="15"/>
      <c r="D5" s="16" t="s">
        <v>44</v>
      </c>
      <c r="E5" s="15" t="s">
        <v>45</v>
      </c>
      <c r="F5" s="16" t="s">
        <v>46</v>
      </c>
      <c r="G5" s="16" t="s">
        <v>47</v>
      </c>
      <c r="H5" s="15" t="n">
        <v>47.4</v>
      </c>
      <c r="I5" s="16" t="n">
        <v>18813.73</v>
      </c>
      <c r="J5" s="16"/>
      <c r="K5" s="15" t="n">
        <v>15438.928</v>
      </c>
      <c r="L5" s="15" t="n">
        <v>2686</v>
      </c>
      <c r="M5" s="16"/>
      <c r="N5" s="15"/>
      <c r="O5" s="15" t="s">
        <v>48</v>
      </c>
      <c r="P5" s="15" t="s">
        <v>49</v>
      </c>
      <c r="Q5" s="15" t="n">
        <v>943.7</v>
      </c>
      <c r="R5" s="15" t="n">
        <v>809.0777</v>
      </c>
      <c r="S5" s="15" t="n">
        <v>127</v>
      </c>
      <c r="T5" s="15" t="n">
        <v>722</v>
      </c>
      <c r="U5" s="15" t="n">
        <f aca="false">SUM(S5:T5)</f>
        <v>849</v>
      </c>
      <c r="V5" s="14" t="s">
        <v>50</v>
      </c>
    </row>
    <row r="6" customFormat="false" ht="35.25" hidden="false" customHeight="true" outlineLevel="0" collapsed="false">
      <c r="A6" s="15" t="n">
        <v>2</v>
      </c>
      <c r="B6" s="15" t="s">
        <v>83</v>
      </c>
      <c r="C6" s="15"/>
      <c r="D6" s="14" t="s">
        <v>84</v>
      </c>
      <c r="E6" s="15" t="s">
        <v>85</v>
      </c>
      <c r="F6" s="15" t="n">
        <v>50.5</v>
      </c>
      <c r="G6" s="15" t="n">
        <v>79.125</v>
      </c>
      <c r="H6" s="15" t="n">
        <v>29.548</v>
      </c>
      <c r="I6" s="15" t="n">
        <v>9852.8</v>
      </c>
      <c r="J6" s="15" t="n">
        <v>610</v>
      </c>
      <c r="K6" s="15"/>
      <c r="L6" s="15"/>
      <c r="M6" s="15"/>
      <c r="N6" s="15"/>
      <c r="O6" s="15" t="s">
        <v>86</v>
      </c>
      <c r="P6" s="15" t="s">
        <v>87</v>
      </c>
      <c r="Q6" s="15" t="n">
        <v>269.7585</v>
      </c>
      <c r="R6" s="15" t="n">
        <v>242.5583</v>
      </c>
      <c r="S6" s="15"/>
      <c r="T6" s="15" t="n">
        <v>218</v>
      </c>
      <c r="U6" s="15" t="n">
        <f aca="false">SUM(S6:T6)</f>
        <v>218</v>
      </c>
      <c r="V6" s="17" t="n">
        <v>0.9</v>
      </c>
    </row>
    <row r="7" s="18" customFormat="true" ht="35.1" hidden="false" customHeight="true" outlineLevel="0" collapsed="false">
      <c r="A7" s="15" t="n">
        <v>3</v>
      </c>
      <c r="B7" s="15" t="s">
        <v>25</v>
      </c>
      <c r="C7" s="15"/>
      <c r="D7" s="16" t="s">
        <v>26</v>
      </c>
      <c r="E7" s="15" t="s">
        <v>27</v>
      </c>
      <c r="F7" s="16"/>
      <c r="G7" s="16"/>
      <c r="H7" s="15" t="n">
        <v>2.275</v>
      </c>
      <c r="I7" s="16" t="n">
        <v>5868</v>
      </c>
      <c r="J7" s="16"/>
      <c r="K7" s="15" t="n">
        <v>888.29</v>
      </c>
      <c r="L7" s="15" t="n">
        <v>257</v>
      </c>
      <c r="M7" s="16"/>
      <c r="N7" s="15"/>
      <c r="O7" s="15" t="s">
        <v>28</v>
      </c>
      <c r="P7" s="15" t="s">
        <v>29</v>
      </c>
      <c r="Q7" s="15" t="n">
        <v>212.3595</v>
      </c>
      <c r="R7" s="15" t="n">
        <v>109.9654</v>
      </c>
      <c r="S7" s="15" t="n">
        <v>32</v>
      </c>
      <c r="T7" s="15" t="n">
        <v>34</v>
      </c>
      <c r="U7" s="15" t="n">
        <f aca="false">SUM(S7:T7)</f>
        <v>66</v>
      </c>
      <c r="V7" s="17" t="n">
        <v>0.6</v>
      </c>
    </row>
    <row r="8" s="18" customFormat="true" ht="38.25" hidden="false" customHeight="false" outlineLevel="0" collapsed="false">
      <c r="A8" s="15" t="n">
        <v>4</v>
      </c>
      <c r="B8" s="15" t="s">
        <v>37</v>
      </c>
      <c r="C8" s="15" t="s">
        <v>38</v>
      </c>
      <c r="D8" s="16" t="s">
        <v>39</v>
      </c>
      <c r="E8" s="15" t="s">
        <v>40</v>
      </c>
      <c r="F8" s="16" t="n">
        <v>11.69</v>
      </c>
      <c r="G8" s="16" t="n">
        <v>14.484</v>
      </c>
      <c r="H8" s="15" t="n">
        <v>2.794</v>
      </c>
      <c r="I8" s="16" t="n">
        <v>13721.46</v>
      </c>
      <c r="J8" s="16" t="n">
        <v>2403</v>
      </c>
      <c r="K8" s="15" t="n">
        <v>622.93</v>
      </c>
      <c r="L8" s="15" t="n">
        <v>880</v>
      </c>
      <c r="M8" s="16" t="n">
        <v>5</v>
      </c>
      <c r="N8" s="15"/>
      <c r="O8" s="15" t="s">
        <v>41</v>
      </c>
      <c r="P8" s="15" t="s">
        <v>42</v>
      </c>
      <c r="Q8" s="15" t="n">
        <v>547.0065</v>
      </c>
      <c r="R8" s="15" t="n">
        <v>478.0405</v>
      </c>
      <c r="S8" s="15"/>
      <c r="T8" s="15" t="n">
        <v>287</v>
      </c>
      <c r="U8" s="15" t="n">
        <f aca="false">SUM(S8:T8)</f>
        <v>287</v>
      </c>
      <c r="V8" s="17" t="n">
        <v>0.6</v>
      </c>
    </row>
    <row r="9" s="18" customFormat="true" ht="38.25" hidden="false" customHeight="true" outlineLevel="0" collapsed="false">
      <c r="A9" s="15" t="n">
        <v>5</v>
      </c>
      <c r="B9" s="15" t="s">
        <v>25</v>
      </c>
      <c r="C9" s="15" t="s">
        <v>51</v>
      </c>
      <c r="D9" s="16" t="s">
        <v>52</v>
      </c>
      <c r="E9" s="15" t="s">
        <v>181</v>
      </c>
      <c r="F9" s="16" t="n">
        <v>6.24</v>
      </c>
      <c r="G9" s="16" t="n">
        <v>8.902</v>
      </c>
      <c r="H9" s="15" t="n">
        <v>2.662</v>
      </c>
      <c r="I9" s="16" t="n">
        <v>3136</v>
      </c>
      <c r="J9" s="16" t="n">
        <v>314</v>
      </c>
      <c r="K9" s="15"/>
      <c r="L9" s="15"/>
      <c r="M9" s="16" t="n">
        <v>6</v>
      </c>
      <c r="N9" s="15"/>
      <c r="O9" s="15" t="s">
        <v>54</v>
      </c>
      <c r="P9" s="15" t="s">
        <v>55</v>
      </c>
      <c r="Q9" s="15" t="n">
        <v>105.5</v>
      </c>
      <c r="R9" s="15" t="n">
        <v>96.9553</v>
      </c>
      <c r="S9" s="15"/>
      <c r="T9" s="15" t="n">
        <v>58.2</v>
      </c>
      <c r="U9" s="15" t="n">
        <f aca="false">SUM(S9:T9)</f>
        <v>58.2</v>
      </c>
      <c r="V9" s="17" t="n">
        <v>0.6</v>
      </c>
    </row>
    <row r="10" s="18" customFormat="true" ht="38.25" hidden="false" customHeight="true" outlineLevel="0" collapsed="false">
      <c r="A10" s="15" t="n">
        <v>6</v>
      </c>
      <c r="B10" s="15" t="s">
        <v>56</v>
      </c>
      <c r="C10" s="15" t="s">
        <v>57</v>
      </c>
      <c r="D10" s="16" t="s">
        <v>58</v>
      </c>
      <c r="E10" s="15" t="s">
        <v>182</v>
      </c>
      <c r="F10" s="16" t="s">
        <v>60</v>
      </c>
      <c r="G10" s="16" t="s">
        <v>61</v>
      </c>
      <c r="H10" s="15" t="n">
        <v>2.035</v>
      </c>
      <c r="I10" s="16" t="n">
        <v>9780</v>
      </c>
      <c r="J10" s="16" t="n">
        <v>709</v>
      </c>
      <c r="K10" s="16" t="n">
        <v>576</v>
      </c>
      <c r="L10" s="16" t="n">
        <v>120</v>
      </c>
      <c r="M10" s="16" t="n">
        <v>1</v>
      </c>
      <c r="N10" s="15"/>
      <c r="O10" s="15" t="s">
        <v>62</v>
      </c>
      <c r="P10" s="15" t="s">
        <v>63</v>
      </c>
      <c r="Q10" s="15" t="n">
        <v>209.2682</v>
      </c>
      <c r="R10" s="15" t="n">
        <v>171.0847</v>
      </c>
      <c r="S10" s="15" t="n">
        <v>39.3</v>
      </c>
      <c r="T10" s="15" t="n">
        <v>63.3</v>
      </c>
      <c r="U10" s="15" t="n">
        <f aca="false">SUM(S10:T10)</f>
        <v>102.6</v>
      </c>
      <c r="V10" s="17" t="n">
        <v>0.6</v>
      </c>
    </row>
    <row r="11" s="18" customFormat="true" ht="57" hidden="false" customHeight="true" outlineLevel="0" collapsed="false">
      <c r="A11" s="15" t="n">
        <v>7</v>
      </c>
      <c r="B11" s="15" t="s">
        <v>25</v>
      </c>
      <c r="C11" s="15" t="s">
        <v>64</v>
      </c>
      <c r="D11" s="16" t="s">
        <v>52</v>
      </c>
      <c r="E11" s="15" t="s">
        <v>65</v>
      </c>
      <c r="F11" s="16" t="n">
        <v>2.705</v>
      </c>
      <c r="G11" s="16" t="n">
        <v>6.24</v>
      </c>
      <c r="H11" s="15" t="n">
        <v>3.535</v>
      </c>
      <c r="I11" s="15" t="n">
        <v>4527.5</v>
      </c>
      <c r="J11" s="15" t="n">
        <v>27</v>
      </c>
      <c r="K11" s="15" t="n">
        <v>707</v>
      </c>
      <c r="L11" s="15" t="n">
        <v>349</v>
      </c>
      <c r="M11" s="15" t="n">
        <v>2</v>
      </c>
      <c r="N11" s="15"/>
      <c r="O11" s="15" t="s">
        <v>66</v>
      </c>
      <c r="P11" s="15" t="s">
        <v>67</v>
      </c>
      <c r="Q11" s="15" t="n">
        <v>136.76</v>
      </c>
      <c r="R11" s="15" t="n">
        <v>118.8451</v>
      </c>
      <c r="S11" s="15" t="n">
        <v>35</v>
      </c>
      <c r="T11" s="15" t="n">
        <v>36.3</v>
      </c>
      <c r="U11" s="15" t="n">
        <f aca="false">SUM(S11:T11)</f>
        <v>71.3</v>
      </c>
      <c r="V11" s="17" t="n">
        <v>0.6</v>
      </c>
    </row>
    <row r="12" customFormat="false" ht="38.25" hidden="false" customHeight="true" outlineLevel="0" collapsed="false">
      <c r="A12" s="15" t="n">
        <v>8</v>
      </c>
      <c r="B12" s="15" t="s">
        <v>30</v>
      </c>
      <c r="C12" s="15" t="s">
        <v>68</v>
      </c>
      <c r="D12" s="14" t="s">
        <v>69</v>
      </c>
      <c r="E12" s="15" t="s">
        <v>70</v>
      </c>
      <c r="F12" s="19" t="n">
        <v>10.917</v>
      </c>
      <c r="G12" s="20" t="n">
        <v>16.114</v>
      </c>
      <c r="H12" s="20" t="n">
        <v>5.197</v>
      </c>
      <c r="I12" s="15" t="n">
        <v>786.7</v>
      </c>
      <c r="J12" s="15"/>
      <c r="K12" s="15" t="n">
        <v>1039.4</v>
      </c>
      <c r="L12" s="15" t="n">
        <v>817</v>
      </c>
      <c r="M12" s="15"/>
      <c r="N12" s="15"/>
      <c r="O12" s="15" t="s">
        <v>71</v>
      </c>
      <c r="P12" s="15" t="s">
        <v>72</v>
      </c>
      <c r="Q12" s="15" t="n">
        <v>105.5214</v>
      </c>
      <c r="R12" s="15" t="n">
        <v>83.097</v>
      </c>
      <c r="S12" s="15" t="n">
        <v>24</v>
      </c>
      <c r="T12" s="15" t="n">
        <v>25.8</v>
      </c>
      <c r="U12" s="15" t="n">
        <f aca="false">SUM(S12:T12)</f>
        <v>49.8</v>
      </c>
      <c r="V12" s="17" t="n">
        <v>0.6</v>
      </c>
    </row>
    <row r="13" customFormat="false" ht="38.25" hidden="false" customHeight="true" outlineLevel="0" collapsed="false">
      <c r="A13" s="15" t="n">
        <v>9</v>
      </c>
      <c r="B13" s="15" t="s">
        <v>30</v>
      </c>
      <c r="C13" s="15" t="s">
        <v>73</v>
      </c>
      <c r="D13" s="14" t="s">
        <v>39</v>
      </c>
      <c r="E13" s="15" t="s">
        <v>74</v>
      </c>
      <c r="F13" s="21" t="n">
        <v>84.396</v>
      </c>
      <c r="G13" s="21" t="n">
        <v>87.839</v>
      </c>
      <c r="H13" s="15" t="n">
        <v>3.443</v>
      </c>
      <c r="I13" s="15" t="n">
        <v>3379.05</v>
      </c>
      <c r="J13" s="15" t="n">
        <v>2732</v>
      </c>
      <c r="K13" s="15" t="n">
        <v>689</v>
      </c>
      <c r="L13" s="15" t="n">
        <v>570</v>
      </c>
      <c r="M13" s="15"/>
      <c r="N13" s="15"/>
      <c r="O13" s="15" t="s">
        <v>75</v>
      </c>
      <c r="P13" s="15" t="s">
        <v>76</v>
      </c>
      <c r="Q13" s="15" t="n">
        <v>161.6752</v>
      </c>
      <c r="R13" s="15" t="n">
        <v>137.6366</v>
      </c>
      <c r="S13" s="15" t="n">
        <v>42</v>
      </c>
      <c r="T13" s="15" t="n">
        <v>40.5</v>
      </c>
      <c r="U13" s="15" t="n">
        <f aca="false">SUM(S13:T13)</f>
        <v>82.5</v>
      </c>
      <c r="V13" s="17" t="n">
        <v>0.6</v>
      </c>
    </row>
    <row r="14" customFormat="false" ht="38.25" hidden="false" customHeight="true" outlineLevel="0" collapsed="false">
      <c r="A14" s="15" t="n">
        <v>10</v>
      </c>
      <c r="B14" s="15" t="s">
        <v>77</v>
      </c>
      <c r="C14" s="15" t="s">
        <v>78</v>
      </c>
      <c r="D14" s="14" t="s">
        <v>79</v>
      </c>
      <c r="E14" s="15" t="s">
        <v>80</v>
      </c>
      <c r="F14" s="15" t="n">
        <v>15.552</v>
      </c>
      <c r="G14" s="15" t="n">
        <v>18.507</v>
      </c>
      <c r="H14" s="15" t="n">
        <v>2.955</v>
      </c>
      <c r="I14" s="15"/>
      <c r="J14" s="15" t="n">
        <v>1666</v>
      </c>
      <c r="K14" s="15"/>
      <c r="L14" s="15"/>
      <c r="M14" s="15"/>
      <c r="N14" s="15"/>
      <c r="O14" s="15" t="s">
        <v>81</v>
      </c>
      <c r="P14" s="15" t="s">
        <v>82</v>
      </c>
      <c r="Q14" s="15" t="n">
        <v>110.5319</v>
      </c>
      <c r="R14" s="15" t="n">
        <v>90.1718</v>
      </c>
      <c r="S14" s="15"/>
      <c r="T14" s="15" t="n">
        <v>54</v>
      </c>
      <c r="U14" s="15" t="n">
        <f aca="false">SUM(S14:T14)</f>
        <v>54</v>
      </c>
      <c r="V14" s="17" t="n">
        <v>0.6</v>
      </c>
    </row>
    <row r="15" customFormat="false" ht="38.25" hidden="false" customHeight="true" outlineLevel="0" collapsed="false">
      <c r="A15" s="15" t="n">
        <v>11</v>
      </c>
      <c r="B15" s="15" t="s">
        <v>88</v>
      </c>
      <c r="C15" s="15" t="s">
        <v>89</v>
      </c>
      <c r="D15" s="14" t="s">
        <v>90</v>
      </c>
      <c r="E15" s="15" t="s">
        <v>91</v>
      </c>
      <c r="F15" s="15" t="n">
        <v>0</v>
      </c>
      <c r="G15" s="15" t="n">
        <v>0.123</v>
      </c>
      <c r="H15" s="15" t="n">
        <v>0.123</v>
      </c>
      <c r="I15" s="15" t="n">
        <v>618</v>
      </c>
      <c r="J15" s="15"/>
      <c r="K15" s="15" t="n">
        <v>29.3</v>
      </c>
      <c r="L15" s="15"/>
      <c r="M15" s="15" t="n">
        <v>1</v>
      </c>
      <c r="N15" s="15"/>
      <c r="O15" s="14" t="s">
        <v>92</v>
      </c>
      <c r="P15" s="15" t="s">
        <v>93</v>
      </c>
      <c r="Q15" s="15" t="n">
        <v>19.0251</v>
      </c>
      <c r="R15" s="15" t="n">
        <v>18.0344</v>
      </c>
      <c r="S15" s="15"/>
      <c r="T15" s="15" t="n">
        <v>10.8</v>
      </c>
      <c r="U15" s="15" t="n">
        <f aca="false">SUM(S15:T15)</f>
        <v>10.8</v>
      </c>
      <c r="V15" s="17" t="n">
        <v>0.6</v>
      </c>
    </row>
    <row r="16" customFormat="false" ht="38.25" hidden="false" customHeight="true" outlineLevel="0" collapsed="false">
      <c r="A16" s="15" t="n">
        <v>12</v>
      </c>
      <c r="B16" s="15" t="s">
        <v>102</v>
      </c>
      <c r="C16" s="15" t="s">
        <v>103</v>
      </c>
      <c r="D16" s="16" t="s">
        <v>104</v>
      </c>
      <c r="E16" s="15" t="s">
        <v>105</v>
      </c>
      <c r="F16" s="16" t="n">
        <v>6.07</v>
      </c>
      <c r="G16" s="16" t="n">
        <v>6.27</v>
      </c>
      <c r="H16" s="15" t="n">
        <v>0.2</v>
      </c>
      <c r="I16" s="15"/>
      <c r="J16" s="15"/>
      <c r="K16" s="15"/>
      <c r="L16" s="15"/>
      <c r="M16" s="15"/>
      <c r="N16" s="15"/>
      <c r="O16" s="15"/>
      <c r="P16" s="15" t="s">
        <v>106</v>
      </c>
      <c r="Q16" s="15" t="n">
        <v>79.4485</v>
      </c>
      <c r="R16" s="15" t="n">
        <v>43.0452</v>
      </c>
      <c r="S16" s="15" t="n">
        <v>4</v>
      </c>
      <c r="T16" s="15" t="n">
        <v>21.5</v>
      </c>
      <c r="U16" s="15" t="n">
        <f aca="false">SUM(S16:T16)</f>
        <v>25.5</v>
      </c>
      <c r="V16" s="17" t="n">
        <v>0.6</v>
      </c>
    </row>
    <row r="17" s="18" customFormat="true" ht="38.25" hidden="false" customHeight="true" outlineLevel="0" collapsed="false">
      <c r="A17" s="15" t="n">
        <v>13</v>
      </c>
      <c r="B17" s="15" t="s">
        <v>30</v>
      </c>
      <c r="C17" s="15" t="s">
        <v>31</v>
      </c>
      <c r="D17" s="16" t="s">
        <v>32</v>
      </c>
      <c r="E17" s="15" t="s">
        <v>33</v>
      </c>
      <c r="F17" s="16" t="n">
        <v>0</v>
      </c>
      <c r="G17" s="16" t="n">
        <v>0.954</v>
      </c>
      <c r="H17" s="15" t="n">
        <v>0.954</v>
      </c>
      <c r="I17" s="16" t="n">
        <v>9323</v>
      </c>
      <c r="J17" s="16"/>
      <c r="K17" s="15" t="n">
        <v>275.15</v>
      </c>
      <c r="L17" s="15"/>
      <c r="M17" s="16"/>
      <c r="N17" s="15"/>
      <c r="O17" s="15" t="s">
        <v>34</v>
      </c>
      <c r="P17" s="15" t="s">
        <v>35</v>
      </c>
      <c r="Q17" s="15" t="n">
        <v>156.2793</v>
      </c>
      <c r="R17" s="15" t="n">
        <v>141.0146</v>
      </c>
      <c r="S17" s="15" t="n">
        <v>32.27</v>
      </c>
      <c r="T17" s="15" t="n">
        <v>14.4</v>
      </c>
      <c r="U17" s="15" t="n">
        <f aca="false">SUM(S17:T17)</f>
        <v>46.67</v>
      </c>
      <c r="V17" s="14" t="s">
        <v>36</v>
      </c>
    </row>
    <row r="18" customFormat="false" ht="38.25" hidden="false" customHeight="true" outlineLevel="0" collapsed="false">
      <c r="A18" s="15" t="n">
        <v>14</v>
      </c>
      <c r="B18" s="15" t="s">
        <v>175</v>
      </c>
      <c r="C18" s="15" t="s">
        <v>176</v>
      </c>
      <c r="D18" s="24" t="s">
        <v>177</v>
      </c>
      <c r="E18" s="25" t="s">
        <v>178</v>
      </c>
      <c r="F18" s="26" t="n">
        <v>0</v>
      </c>
      <c r="G18" s="26" t="n">
        <v>0.988</v>
      </c>
      <c r="H18" s="26" t="n">
        <v>0.988</v>
      </c>
      <c r="I18" s="26" t="n">
        <v>3960</v>
      </c>
      <c r="J18" s="24"/>
      <c r="K18" s="15"/>
      <c r="L18" s="26"/>
      <c r="M18" s="15"/>
      <c r="N18" s="15"/>
      <c r="O18" s="15"/>
      <c r="P18" s="27" t="s">
        <v>179</v>
      </c>
      <c r="Q18" s="26" t="n">
        <v>50.6655</v>
      </c>
      <c r="R18" s="16" t="n">
        <v>46.0904</v>
      </c>
      <c r="S18" s="15"/>
      <c r="T18" s="26" t="n">
        <v>15</v>
      </c>
      <c r="U18" s="15"/>
      <c r="V18" s="23" t="s">
        <v>36</v>
      </c>
    </row>
    <row r="19" customFormat="false" ht="38.25" hidden="false" customHeight="true" outlineLevel="0" collapsed="false">
      <c r="A19" s="15" t="n">
        <v>15</v>
      </c>
      <c r="B19" s="15" t="s">
        <v>77</v>
      </c>
      <c r="C19" s="15" t="s">
        <v>97</v>
      </c>
      <c r="D19" s="16" t="s">
        <v>98</v>
      </c>
      <c r="E19" s="15" t="s">
        <v>99</v>
      </c>
      <c r="F19" s="22" t="n">
        <v>3.476</v>
      </c>
      <c r="G19" s="22" t="n">
        <v>4.273</v>
      </c>
      <c r="H19" s="22" t="n">
        <v>0.797</v>
      </c>
      <c r="I19" s="16" t="n">
        <v>3927</v>
      </c>
      <c r="J19" s="15" t="n">
        <v>796</v>
      </c>
      <c r="K19" s="15"/>
      <c r="L19" s="15" t="n">
        <v>403</v>
      </c>
      <c r="M19" s="15"/>
      <c r="N19" s="15"/>
      <c r="O19" s="15" t="s">
        <v>100</v>
      </c>
      <c r="P19" s="15" t="s">
        <v>101</v>
      </c>
      <c r="Q19" s="15" t="n">
        <v>128.4409</v>
      </c>
      <c r="R19" s="16"/>
      <c r="S19" s="15"/>
      <c r="T19" s="15" t="n">
        <v>19.6</v>
      </c>
      <c r="U19" s="15" t="n">
        <f aca="false">SUM(S19:T19)</f>
        <v>19.6</v>
      </c>
      <c r="V19" s="23" t="s">
        <v>36</v>
      </c>
    </row>
    <row r="20" customFormat="false" ht="38.25" hidden="false" customHeight="true" outlineLevel="0" collapsed="false">
      <c r="A20" s="15" t="n">
        <v>16</v>
      </c>
      <c r="B20" s="15" t="s">
        <v>109</v>
      </c>
      <c r="C20" s="15" t="s">
        <v>110</v>
      </c>
      <c r="D20" s="24" t="s">
        <v>111</v>
      </c>
      <c r="E20" s="30" t="s">
        <v>183</v>
      </c>
      <c r="F20" s="26" t="n">
        <v>1.129</v>
      </c>
      <c r="G20" s="26" t="n">
        <v>1.947</v>
      </c>
      <c r="H20" s="26" t="n">
        <v>0.818</v>
      </c>
      <c r="I20" s="26" t="n">
        <v>4984</v>
      </c>
      <c r="J20" s="24"/>
      <c r="K20" s="15"/>
      <c r="L20" s="26" t="n">
        <v>68</v>
      </c>
      <c r="M20" s="15"/>
      <c r="N20" s="15"/>
      <c r="O20" s="15"/>
      <c r="P20" s="27" t="s">
        <v>113</v>
      </c>
      <c r="Q20" s="26" t="n">
        <v>136.9683</v>
      </c>
      <c r="R20" s="16" t="n">
        <v>125.9494</v>
      </c>
      <c r="S20" s="15"/>
      <c r="T20" s="26" t="n">
        <v>25</v>
      </c>
      <c r="U20" s="15"/>
      <c r="V20" s="23" t="s">
        <v>36</v>
      </c>
    </row>
    <row r="21" customFormat="false" ht="38.25" hidden="false" customHeight="true" outlineLevel="0" collapsed="false">
      <c r="A21" s="15" t="n">
        <v>17</v>
      </c>
      <c r="B21" s="15" t="s">
        <v>109</v>
      </c>
      <c r="C21" s="15" t="s">
        <v>110</v>
      </c>
      <c r="D21" s="24" t="s">
        <v>114</v>
      </c>
      <c r="E21" s="25" t="s">
        <v>115</v>
      </c>
      <c r="F21" s="26" t="n">
        <v>0</v>
      </c>
      <c r="G21" s="26" t="n">
        <v>1.44</v>
      </c>
      <c r="H21" s="26" t="n">
        <v>1.44</v>
      </c>
      <c r="I21" s="26" t="n">
        <v>3500</v>
      </c>
      <c r="J21" s="26" t="n">
        <v>820</v>
      </c>
      <c r="K21" s="15"/>
      <c r="L21" s="26" t="n">
        <v>110</v>
      </c>
      <c r="M21" s="15"/>
      <c r="N21" s="15"/>
      <c r="O21" s="15"/>
      <c r="P21" s="27" t="s">
        <v>116</v>
      </c>
      <c r="Q21" s="26" t="n">
        <v>168.946</v>
      </c>
      <c r="R21" s="16" t="n">
        <v>86.6768</v>
      </c>
      <c r="S21" s="15"/>
      <c r="T21" s="26" t="n">
        <v>17.7</v>
      </c>
      <c r="U21" s="15"/>
      <c r="V21" s="23" t="s">
        <v>36</v>
      </c>
    </row>
    <row r="22" customFormat="false" ht="38.25" hidden="false" customHeight="true" outlineLevel="0" collapsed="false">
      <c r="A22" s="15" t="n">
        <v>18</v>
      </c>
      <c r="B22" s="15" t="s">
        <v>83</v>
      </c>
      <c r="C22" s="15" t="s">
        <v>117</v>
      </c>
      <c r="D22" s="24" t="s">
        <v>118</v>
      </c>
      <c r="E22" s="25" t="s">
        <v>119</v>
      </c>
      <c r="F22" s="26" t="n">
        <v>9.3</v>
      </c>
      <c r="G22" s="26" t="n">
        <v>13.477</v>
      </c>
      <c r="H22" s="26" t="n">
        <v>4.177</v>
      </c>
      <c r="I22" s="26" t="n">
        <v>32</v>
      </c>
      <c r="J22" s="26" t="n">
        <v>80</v>
      </c>
      <c r="K22" s="15"/>
      <c r="L22" s="24"/>
      <c r="M22" s="15"/>
      <c r="N22" s="15"/>
      <c r="O22" s="15"/>
      <c r="P22" s="27" t="s">
        <v>120</v>
      </c>
      <c r="Q22" s="26" t="n">
        <v>51.3103</v>
      </c>
      <c r="R22" s="16"/>
      <c r="S22" s="15"/>
      <c r="T22" s="26" t="n">
        <v>21.5</v>
      </c>
      <c r="U22" s="15"/>
      <c r="V22" s="28" t="s">
        <v>121</v>
      </c>
    </row>
    <row r="23" customFormat="false" ht="38.25" hidden="false" customHeight="true" outlineLevel="0" collapsed="false">
      <c r="A23" s="15" t="n">
        <v>19</v>
      </c>
      <c r="B23" s="15" t="s">
        <v>43</v>
      </c>
      <c r="C23" s="15"/>
      <c r="D23" s="24" t="s">
        <v>122</v>
      </c>
      <c r="E23" s="25" t="s">
        <v>123</v>
      </c>
      <c r="F23" s="26" t="n">
        <v>21.031</v>
      </c>
      <c r="G23" s="26" t="n">
        <v>21.077</v>
      </c>
      <c r="H23" s="26" t="n">
        <v>0.046</v>
      </c>
      <c r="I23" s="24"/>
      <c r="J23" s="24"/>
      <c r="K23" s="15"/>
      <c r="L23" s="24"/>
      <c r="M23" s="15"/>
      <c r="N23" s="15"/>
      <c r="O23" s="15"/>
      <c r="P23" s="27" t="s">
        <v>124</v>
      </c>
      <c r="Q23" s="26"/>
      <c r="R23" s="26" t="n">
        <v>48.6871</v>
      </c>
      <c r="S23" s="15"/>
      <c r="T23" s="26" t="n">
        <v>48.6</v>
      </c>
      <c r="U23" s="15"/>
      <c r="V23" s="29" t="n">
        <v>1</v>
      </c>
    </row>
    <row r="24" customFormat="false" ht="38.25" hidden="false" customHeight="true" outlineLevel="0" collapsed="false">
      <c r="A24" s="15" t="n">
        <v>20</v>
      </c>
      <c r="B24" s="15" t="s">
        <v>125</v>
      </c>
      <c r="C24" s="15" t="s">
        <v>126</v>
      </c>
      <c r="D24" s="24" t="s">
        <v>127</v>
      </c>
      <c r="E24" s="25" t="s">
        <v>128</v>
      </c>
      <c r="F24" s="26" t="n">
        <v>0</v>
      </c>
      <c r="G24" s="26" t="n">
        <v>0.05</v>
      </c>
      <c r="H24" s="26" t="n">
        <v>0.05</v>
      </c>
      <c r="I24" s="24"/>
      <c r="J24" s="24"/>
      <c r="K24" s="15"/>
      <c r="L24" s="24"/>
      <c r="M24" s="15"/>
      <c r="N24" s="15"/>
      <c r="O24" s="15"/>
      <c r="P24" s="27" t="s">
        <v>129</v>
      </c>
      <c r="Q24" s="26" t="n">
        <v>82.672</v>
      </c>
      <c r="R24" s="16" t="n">
        <v>69.75</v>
      </c>
      <c r="S24" s="15"/>
      <c r="T24" s="26" t="n">
        <v>31.1</v>
      </c>
      <c r="U24" s="15"/>
      <c r="V24" s="28" t="s">
        <v>121</v>
      </c>
    </row>
    <row r="25" customFormat="false" ht="38.25" hidden="false" customHeight="true" outlineLevel="0" collapsed="false">
      <c r="A25" s="15" t="n">
        <v>21</v>
      </c>
      <c r="B25" s="15" t="s">
        <v>56</v>
      </c>
      <c r="C25" s="15" t="s">
        <v>57</v>
      </c>
      <c r="D25" s="24" t="s">
        <v>130</v>
      </c>
      <c r="E25" s="25" t="s">
        <v>131</v>
      </c>
      <c r="F25" s="26" t="n">
        <v>15.64</v>
      </c>
      <c r="G25" s="26" t="n">
        <v>15.88</v>
      </c>
      <c r="H25" s="26" t="n">
        <v>0.24</v>
      </c>
      <c r="I25" s="26" t="n">
        <v>1820</v>
      </c>
      <c r="J25" s="26" t="n">
        <v>240</v>
      </c>
      <c r="K25" s="15"/>
      <c r="L25" s="26" t="n">
        <v>240</v>
      </c>
      <c r="M25" s="15"/>
      <c r="N25" s="15"/>
      <c r="O25" s="15"/>
      <c r="P25" s="27" t="s">
        <v>132</v>
      </c>
      <c r="Q25" s="26" t="n">
        <v>95.5675</v>
      </c>
      <c r="R25" s="16" t="n">
        <v>88.6342</v>
      </c>
      <c r="S25" s="15"/>
      <c r="T25" s="26" t="n">
        <v>40</v>
      </c>
      <c r="U25" s="15"/>
      <c r="V25" s="28" t="s">
        <v>121</v>
      </c>
    </row>
    <row r="26" customFormat="false" ht="38.25" hidden="false" customHeight="true" outlineLevel="0" collapsed="false">
      <c r="A26" s="15" t="n">
        <v>22</v>
      </c>
      <c r="B26" s="15" t="s">
        <v>56</v>
      </c>
      <c r="C26" s="15" t="s">
        <v>133</v>
      </c>
      <c r="D26" s="24" t="s">
        <v>134</v>
      </c>
      <c r="E26" s="25" t="s">
        <v>135</v>
      </c>
      <c r="F26" s="26" t="n">
        <v>0</v>
      </c>
      <c r="G26" s="26" t="n">
        <v>0.896</v>
      </c>
      <c r="H26" s="26" t="n">
        <v>0.896</v>
      </c>
      <c r="I26" s="26" t="n">
        <v>416</v>
      </c>
      <c r="J26" s="24"/>
      <c r="K26" s="15"/>
      <c r="L26" s="26" t="n">
        <v>90</v>
      </c>
      <c r="M26" s="15"/>
      <c r="N26" s="15"/>
      <c r="O26" s="15"/>
      <c r="P26" s="27" t="s">
        <v>136</v>
      </c>
      <c r="Q26" s="26" t="n">
        <v>91.5334</v>
      </c>
      <c r="R26" s="16" t="n">
        <v>81.9281</v>
      </c>
      <c r="S26" s="15"/>
      <c r="T26" s="26" t="n">
        <v>49</v>
      </c>
      <c r="U26" s="15"/>
      <c r="V26" s="28" t="s">
        <v>121</v>
      </c>
    </row>
    <row r="27" customFormat="false" ht="38.25" hidden="false" customHeight="true" outlineLevel="0" collapsed="false">
      <c r="A27" s="15" t="n">
        <v>23</v>
      </c>
      <c r="B27" s="15" t="s">
        <v>37</v>
      </c>
      <c r="C27" s="15" t="s">
        <v>137</v>
      </c>
      <c r="D27" s="24" t="s">
        <v>138</v>
      </c>
      <c r="E27" s="25" t="s">
        <v>139</v>
      </c>
      <c r="F27" s="26" t="n">
        <v>0</v>
      </c>
      <c r="G27" s="26" t="n">
        <v>0.733</v>
      </c>
      <c r="H27" s="26" t="n">
        <v>0.733</v>
      </c>
      <c r="I27" s="26" t="n">
        <v>1102</v>
      </c>
      <c r="J27" s="26" t="n">
        <v>195</v>
      </c>
      <c r="K27" s="15"/>
      <c r="L27" s="26" t="n">
        <v>95</v>
      </c>
      <c r="M27" s="15"/>
      <c r="N27" s="15"/>
      <c r="O27" s="15"/>
      <c r="P27" s="27" t="s">
        <v>140</v>
      </c>
      <c r="Q27" s="26" t="n">
        <v>89.4532</v>
      </c>
      <c r="R27" s="16" t="n">
        <v>82.9128</v>
      </c>
      <c r="S27" s="15"/>
      <c r="T27" s="26" t="n">
        <v>44</v>
      </c>
      <c r="U27" s="15"/>
      <c r="V27" s="28" t="s">
        <v>121</v>
      </c>
    </row>
    <row r="28" customFormat="false" ht="38.25" hidden="false" customHeight="true" outlineLevel="0" collapsed="false">
      <c r="A28" s="15" t="n">
        <v>24</v>
      </c>
      <c r="B28" s="15" t="s">
        <v>37</v>
      </c>
      <c r="C28" s="15" t="s">
        <v>141</v>
      </c>
      <c r="D28" s="24" t="s">
        <v>142</v>
      </c>
      <c r="E28" s="25" t="s">
        <v>143</v>
      </c>
      <c r="F28" s="26" t="n">
        <v>0</v>
      </c>
      <c r="G28" s="26" t="n">
        <v>1.292</v>
      </c>
      <c r="H28" s="26" t="n">
        <v>1.292</v>
      </c>
      <c r="I28" s="26" t="n">
        <v>208</v>
      </c>
      <c r="J28" s="26" t="n">
        <v>30</v>
      </c>
      <c r="K28" s="15"/>
      <c r="L28" s="26" t="n">
        <v>40</v>
      </c>
      <c r="M28" s="15"/>
      <c r="N28" s="15"/>
      <c r="O28" s="15"/>
      <c r="P28" s="27" t="s">
        <v>144</v>
      </c>
      <c r="Q28" s="26"/>
      <c r="R28" s="16" t="n">
        <v>46.5797</v>
      </c>
      <c r="S28" s="15"/>
      <c r="T28" s="26" t="n">
        <v>25</v>
      </c>
      <c r="U28" s="15"/>
      <c r="V28" s="28" t="s">
        <v>121</v>
      </c>
    </row>
    <row r="29" customFormat="false" ht="38.25" hidden="false" customHeight="true" outlineLevel="0" collapsed="false">
      <c r="A29" s="15" t="n">
        <v>25</v>
      </c>
      <c r="B29" s="15" t="s">
        <v>37</v>
      </c>
      <c r="C29" s="15" t="s">
        <v>145</v>
      </c>
      <c r="D29" s="24" t="s">
        <v>146</v>
      </c>
      <c r="E29" s="25" t="s">
        <v>147</v>
      </c>
      <c r="F29" s="26" t="n">
        <v>0</v>
      </c>
      <c r="G29" s="26" t="n">
        <v>0.294</v>
      </c>
      <c r="H29" s="26" t="n">
        <v>0.294</v>
      </c>
      <c r="I29" s="26" t="n">
        <v>339</v>
      </c>
      <c r="J29" s="24"/>
      <c r="K29" s="15"/>
      <c r="L29" s="26" t="n">
        <v>60</v>
      </c>
      <c r="M29" s="15"/>
      <c r="N29" s="15"/>
      <c r="O29" s="15"/>
      <c r="P29" s="27" t="s">
        <v>148</v>
      </c>
      <c r="Q29" s="26" t="n">
        <v>62.7539</v>
      </c>
      <c r="R29" s="16" t="s">
        <v>149</v>
      </c>
      <c r="S29" s="15"/>
      <c r="T29" s="26" t="n">
        <v>35</v>
      </c>
      <c r="U29" s="15"/>
      <c r="V29" s="28" t="s">
        <v>150</v>
      </c>
    </row>
    <row r="30" customFormat="false" ht="38.25" hidden="false" customHeight="true" outlineLevel="0" collapsed="false">
      <c r="A30" s="15" t="n">
        <v>26</v>
      </c>
      <c r="B30" s="15" t="s">
        <v>37</v>
      </c>
      <c r="C30" s="15" t="s">
        <v>151</v>
      </c>
      <c r="D30" s="24" t="s">
        <v>152</v>
      </c>
      <c r="E30" s="25" t="s">
        <v>153</v>
      </c>
      <c r="F30" s="26" t="n">
        <v>1.8</v>
      </c>
      <c r="G30" s="26" t="n">
        <v>2.313</v>
      </c>
      <c r="H30" s="26" t="n">
        <v>0.513</v>
      </c>
      <c r="I30" s="26" t="n">
        <v>82</v>
      </c>
      <c r="J30" s="24"/>
      <c r="K30" s="15"/>
      <c r="L30" s="26" t="n">
        <v>70</v>
      </c>
      <c r="M30" s="15"/>
      <c r="N30" s="15"/>
      <c r="O30" s="15"/>
      <c r="P30" s="27" t="s">
        <v>154</v>
      </c>
      <c r="Q30" s="26" t="n">
        <v>55.0794</v>
      </c>
      <c r="R30" s="16" t="n">
        <v>44.2511</v>
      </c>
      <c r="S30" s="15"/>
      <c r="T30" s="26" t="n">
        <v>26</v>
      </c>
      <c r="U30" s="15"/>
      <c r="V30" s="28" t="s">
        <v>121</v>
      </c>
    </row>
    <row r="31" customFormat="false" ht="38.25" hidden="false" customHeight="true" outlineLevel="0" collapsed="false">
      <c r="A31" s="15" t="n">
        <v>27</v>
      </c>
      <c r="B31" s="15" t="s">
        <v>37</v>
      </c>
      <c r="C31" s="15" t="s">
        <v>155</v>
      </c>
      <c r="D31" s="24" t="s">
        <v>156</v>
      </c>
      <c r="E31" s="25" t="s">
        <v>157</v>
      </c>
      <c r="F31" s="26" t="n">
        <v>0</v>
      </c>
      <c r="G31" s="26" t="n">
        <v>1.159</v>
      </c>
      <c r="H31" s="26" t="n">
        <v>1.159</v>
      </c>
      <c r="I31" s="26" t="n">
        <v>325</v>
      </c>
      <c r="J31" s="24"/>
      <c r="K31" s="15"/>
      <c r="L31" s="26" t="n">
        <v>95</v>
      </c>
      <c r="M31" s="15"/>
      <c r="N31" s="15"/>
      <c r="O31" s="15"/>
      <c r="P31" s="27" t="s">
        <v>158</v>
      </c>
      <c r="Q31" s="26" t="n">
        <v>64.9504</v>
      </c>
      <c r="R31" s="16" t="n">
        <v>59.8264</v>
      </c>
      <c r="S31" s="15"/>
      <c r="T31" s="26" t="n">
        <v>30</v>
      </c>
      <c r="U31" s="15"/>
      <c r="V31" s="28" t="s">
        <v>121</v>
      </c>
    </row>
    <row r="32" customFormat="false" ht="38.25" hidden="false" customHeight="true" outlineLevel="0" collapsed="false">
      <c r="A32" s="15" t="n">
        <v>28</v>
      </c>
      <c r="B32" s="15" t="s">
        <v>125</v>
      </c>
      <c r="C32" s="15" t="s">
        <v>126</v>
      </c>
      <c r="D32" s="24" t="s">
        <v>127</v>
      </c>
      <c r="E32" s="25" t="s">
        <v>159</v>
      </c>
      <c r="F32" s="26" t="n">
        <v>0.74</v>
      </c>
      <c r="G32" s="26" t="n">
        <v>0.84</v>
      </c>
      <c r="H32" s="26" t="n">
        <v>0.1</v>
      </c>
      <c r="I32" s="26" t="n">
        <v>113</v>
      </c>
      <c r="J32" s="24"/>
      <c r="K32" s="15"/>
      <c r="L32" s="26" t="n">
        <v>34</v>
      </c>
      <c r="M32" s="15"/>
      <c r="N32" s="15"/>
      <c r="O32" s="15"/>
      <c r="P32" s="27" t="s">
        <v>160</v>
      </c>
      <c r="Q32" s="26" t="n">
        <v>33.2714</v>
      </c>
      <c r="R32" s="16" t="n">
        <v>30.0767</v>
      </c>
      <c r="S32" s="15"/>
      <c r="T32" s="26" t="n">
        <v>15</v>
      </c>
      <c r="U32" s="15"/>
      <c r="V32" s="28" t="s">
        <v>121</v>
      </c>
    </row>
    <row r="33" customFormat="false" ht="38.25" hidden="false" customHeight="true" outlineLevel="0" collapsed="false">
      <c r="A33" s="15" t="n">
        <v>29</v>
      </c>
      <c r="B33" s="15" t="s">
        <v>37</v>
      </c>
      <c r="C33" s="15" t="s">
        <v>161</v>
      </c>
      <c r="D33" s="24" t="s">
        <v>162</v>
      </c>
      <c r="E33" s="25" t="s">
        <v>163</v>
      </c>
      <c r="F33" s="26" t="n">
        <v>10.65</v>
      </c>
      <c r="G33" s="26" t="n">
        <v>13.37</v>
      </c>
      <c r="H33" s="26" t="n">
        <v>2.72</v>
      </c>
      <c r="I33" s="26" t="n">
        <v>336</v>
      </c>
      <c r="J33" s="26" t="n">
        <v>56</v>
      </c>
      <c r="K33" s="15"/>
      <c r="L33" s="26" t="n">
        <v>6</v>
      </c>
      <c r="M33" s="15"/>
      <c r="N33" s="15"/>
      <c r="O33" s="15"/>
      <c r="P33" s="27" t="s">
        <v>164</v>
      </c>
      <c r="Q33" s="26" t="n">
        <v>45.1095</v>
      </c>
      <c r="R33" s="16" t="n">
        <v>41.0677</v>
      </c>
      <c r="S33" s="15"/>
      <c r="T33" s="26" t="n">
        <v>22</v>
      </c>
      <c r="U33" s="15"/>
      <c r="V33" s="28" t="s">
        <v>121</v>
      </c>
    </row>
    <row r="34" customFormat="false" ht="38.25" hidden="false" customHeight="true" outlineLevel="0" collapsed="false">
      <c r="A34" s="15" t="n">
        <v>30</v>
      </c>
      <c r="B34" s="15" t="s">
        <v>165</v>
      </c>
      <c r="C34" s="15" t="s">
        <v>166</v>
      </c>
      <c r="D34" s="24" t="s">
        <v>167</v>
      </c>
      <c r="E34" s="25" t="s">
        <v>168</v>
      </c>
      <c r="F34" s="26" t="n">
        <v>3.781</v>
      </c>
      <c r="G34" s="26" t="n">
        <v>6.371</v>
      </c>
      <c r="H34" s="26" t="n">
        <v>2.59</v>
      </c>
      <c r="I34" s="24"/>
      <c r="J34" s="24"/>
      <c r="K34" s="15"/>
      <c r="L34" s="26" t="n">
        <v>30</v>
      </c>
      <c r="M34" s="15"/>
      <c r="N34" s="15"/>
      <c r="O34" s="15"/>
      <c r="P34" s="27" t="s">
        <v>169</v>
      </c>
      <c r="Q34" s="26" t="n">
        <v>43.2795</v>
      </c>
      <c r="R34" s="16" t="n">
        <v>37.9643</v>
      </c>
      <c r="S34" s="15"/>
      <c r="T34" s="26" t="n">
        <v>6</v>
      </c>
      <c r="U34" s="15"/>
      <c r="V34" s="28" t="s">
        <v>121</v>
      </c>
    </row>
    <row r="35" customFormat="false" ht="38.25" hidden="false" customHeight="true" outlineLevel="0" collapsed="false">
      <c r="A35" s="15" t="n">
        <v>31</v>
      </c>
      <c r="B35" s="15" t="s">
        <v>94</v>
      </c>
      <c r="C35" s="15"/>
      <c r="D35" s="15"/>
      <c r="E35" s="15" t="s">
        <v>107</v>
      </c>
      <c r="F35" s="15"/>
      <c r="G35" s="15"/>
      <c r="H35" s="15"/>
      <c r="I35" s="15"/>
      <c r="J35" s="15"/>
      <c r="K35" s="15"/>
      <c r="L35" s="15"/>
      <c r="M35" s="15"/>
      <c r="N35" s="15"/>
      <c r="O35" s="15" t="s">
        <v>108</v>
      </c>
      <c r="P35" s="15"/>
      <c r="Q35" s="15" t="n">
        <v>27.3</v>
      </c>
      <c r="R35" s="16" t="n">
        <v>27.3</v>
      </c>
      <c r="S35" s="15" t="n">
        <v>8</v>
      </c>
      <c r="T35" s="15" t="n">
        <v>11</v>
      </c>
      <c r="U35" s="15" t="n">
        <f aca="false">SUM(S35:T35)</f>
        <v>19</v>
      </c>
      <c r="V35" s="15"/>
    </row>
    <row r="36" customFormat="false" ht="38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0"/>
      <c r="Q36" s="30"/>
      <c r="R36" s="30"/>
      <c r="S36" s="30"/>
      <c r="T36" s="30" t="n">
        <f aca="false">SUM(T5:T35)</f>
        <v>2067.3</v>
      </c>
      <c r="U36" s="30"/>
      <c r="V36" s="30"/>
    </row>
  </sheetData>
  <mergeCells count="3">
    <mergeCell ref="A1:V1"/>
    <mergeCell ref="A2:C2"/>
    <mergeCell ref="I3:O3"/>
  </mergeCells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32" width="7.37"/>
    <col collapsed="false" customWidth="true" hidden="false" outlineLevel="0" max="3" min="3" style="32" width="7.99"/>
    <col collapsed="false" customWidth="true" hidden="false" outlineLevel="0" max="4" min="4" style="1" width="8.62"/>
    <col collapsed="false" customWidth="true" hidden="false" outlineLevel="0" max="5" min="5" style="33" width="25.99"/>
    <col collapsed="false" customWidth="true" hidden="false" outlineLevel="0" max="6" min="6" style="7" width="12.25"/>
    <col collapsed="false" customWidth="false" hidden="false" outlineLevel="0" max="9" min="7" style="32" width="8.99"/>
    <col collapsed="false" customWidth="true" hidden="false" outlineLevel="0" max="10" min="10" style="32" width="11.87"/>
    <col collapsed="false" customWidth="true" hidden="false" outlineLevel="0" max="12" min="11" style="32" width="9.25"/>
    <col collapsed="false" customWidth="true" hidden="false" outlineLevel="0" max="13" min="13" style="32" width="9.49"/>
    <col collapsed="false" customWidth="false" hidden="false" outlineLevel="0" max="15" min="14" style="32" width="8.99"/>
    <col collapsed="false" customWidth="true" hidden="false" outlineLevel="0" max="16" min="16" style="32" width="19.37"/>
    <col collapsed="false" customWidth="true" hidden="false" outlineLevel="0" max="17" min="17" style="32" width="12.75"/>
    <col collapsed="false" customWidth="true" hidden="false" outlineLevel="0" max="18" min="18" style="32" width="10.25"/>
    <col collapsed="false" customWidth="false" hidden="false" outlineLevel="0" max="19" min="19" style="1" width="8.99"/>
    <col collapsed="false" customWidth="true" hidden="false" outlineLevel="0" max="20" min="20" style="1" width="13.49"/>
    <col collapsed="false" customWidth="false" hidden="false" outlineLevel="0" max="257" min="21" style="32" width="8.99"/>
  </cols>
  <sheetData>
    <row r="1" customFormat="false" ht="32.1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5" customFormat="true" ht="30" hidden="false" customHeight="true" outlineLevel="0" collapsed="false">
      <c r="A2" s="9" t="s">
        <v>2</v>
      </c>
      <c r="B2" s="9" t="s">
        <v>185</v>
      </c>
      <c r="C2" s="9" t="s">
        <v>186</v>
      </c>
      <c r="D2" s="9" t="s">
        <v>187</v>
      </c>
      <c r="E2" s="34" t="s">
        <v>6</v>
      </c>
      <c r="F2" s="9" t="s">
        <v>5</v>
      </c>
      <c r="G2" s="9" t="s">
        <v>7</v>
      </c>
      <c r="H2" s="9" t="s">
        <v>8</v>
      </c>
      <c r="I2" s="9" t="s">
        <v>9</v>
      </c>
      <c r="J2" s="34" t="s">
        <v>10</v>
      </c>
      <c r="K2" s="34"/>
      <c r="L2" s="34"/>
      <c r="M2" s="34"/>
      <c r="N2" s="34"/>
      <c r="O2" s="34"/>
      <c r="P2" s="34"/>
      <c r="Q2" s="9" t="s">
        <v>11</v>
      </c>
      <c r="R2" s="9" t="s">
        <v>188</v>
      </c>
      <c r="S2" s="9" t="s">
        <v>17</v>
      </c>
      <c r="T2" s="9" t="s">
        <v>189</v>
      </c>
    </row>
    <row r="3" s="35" customFormat="true" ht="33.95" hidden="false" customHeight="true" outlineLevel="0" collapsed="false">
      <c r="A3" s="9"/>
      <c r="B3" s="9"/>
      <c r="C3" s="9"/>
      <c r="D3" s="9"/>
      <c r="E3" s="34"/>
      <c r="F3" s="9"/>
      <c r="G3" s="9"/>
      <c r="H3" s="9"/>
      <c r="I3" s="9"/>
      <c r="J3" s="9" t="s">
        <v>190</v>
      </c>
      <c r="K3" s="9" t="s">
        <v>191</v>
      </c>
      <c r="L3" s="9" t="s">
        <v>192</v>
      </c>
      <c r="M3" s="9" t="s">
        <v>21</v>
      </c>
      <c r="N3" s="9" t="s">
        <v>22</v>
      </c>
      <c r="O3" s="9" t="s">
        <v>23</v>
      </c>
      <c r="P3" s="36" t="s">
        <v>24</v>
      </c>
      <c r="Q3" s="9"/>
      <c r="R3" s="9"/>
      <c r="S3" s="9"/>
      <c r="T3" s="9"/>
    </row>
    <row r="4" s="39" customFormat="true" ht="25.5" hidden="false" customHeight="true" outlineLevel="0" collapsed="false">
      <c r="A4" s="15" t="n">
        <v>1</v>
      </c>
      <c r="B4" s="15" t="s">
        <v>193</v>
      </c>
      <c r="C4" s="15" t="s">
        <v>194</v>
      </c>
      <c r="D4" s="37" t="s">
        <v>195</v>
      </c>
      <c r="E4" s="14" t="s">
        <v>196</v>
      </c>
      <c r="F4" s="14" t="s">
        <v>197</v>
      </c>
      <c r="G4" s="16" t="n">
        <v>40.1</v>
      </c>
      <c r="H4" s="16" t="n">
        <v>42.208</v>
      </c>
      <c r="I4" s="37" t="n">
        <v>2.108</v>
      </c>
      <c r="J4" s="15" t="n">
        <v>15106</v>
      </c>
      <c r="K4" s="15" t="n">
        <v>1905</v>
      </c>
      <c r="L4" s="15" t="n">
        <v>719</v>
      </c>
      <c r="M4" s="38"/>
      <c r="N4" s="16" t="s">
        <v>198</v>
      </c>
      <c r="O4" s="37"/>
      <c r="P4" s="15" t="s">
        <v>199</v>
      </c>
      <c r="Q4" s="15" t="s">
        <v>200</v>
      </c>
      <c r="R4" s="16" t="n">
        <v>352.5327</v>
      </c>
      <c r="S4" s="15"/>
      <c r="T4" s="15"/>
      <c r="U4" s="35"/>
    </row>
    <row r="5" s="35" customFormat="true" ht="13.5" hidden="false" customHeight="true" outlineLevel="0" collapsed="false">
      <c r="A5" s="14" t="n">
        <v>2</v>
      </c>
      <c r="B5" s="15" t="s">
        <v>193</v>
      </c>
      <c r="C5" s="15" t="s">
        <v>194</v>
      </c>
      <c r="D5" s="15" t="s">
        <v>25</v>
      </c>
      <c r="E5" s="15" t="s">
        <v>27</v>
      </c>
      <c r="F5" s="16" t="s">
        <v>39</v>
      </c>
      <c r="G5" s="16" t="n">
        <v>40.48</v>
      </c>
      <c r="H5" s="16" t="n">
        <v>41.02</v>
      </c>
      <c r="I5" s="37" t="n">
        <v>0.54</v>
      </c>
      <c r="J5" s="16" t="n">
        <v>5868</v>
      </c>
      <c r="K5" s="16" t="n">
        <v>32</v>
      </c>
      <c r="L5" s="20" t="n">
        <v>888.29</v>
      </c>
      <c r="M5" s="40" t="n">
        <v>257</v>
      </c>
      <c r="N5" s="16"/>
      <c r="O5" s="16"/>
      <c r="P5" s="15" t="s">
        <v>28</v>
      </c>
      <c r="Q5" s="15" t="s">
        <v>29</v>
      </c>
      <c r="R5" s="20" t="n">
        <v>109.9654</v>
      </c>
      <c r="S5" s="41"/>
      <c r="T5" s="41"/>
      <c r="U5" s="41"/>
    </row>
    <row r="6" s="35" customFormat="true" ht="13.5" hidden="false" customHeight="false" outlineLevel="0" collapsed="false">
      <c r="A6" s="14"/>
      <c r="B6" s="14"/>
      <c r="C6" s="14"/>
      <c r="D6" s="14"/>
      <c r="E6" s="14"/>
      <c r="F6" s="16" t="s">
        <v>201</v>
      </c>
      <c r="G6" s="16" t="n">
        <v>21.915</v>
      </c>
      <c r="H6" s="16" t="n">
        <v>22.395</v>
      </c>
      <c r="I6" s="37" t="n">
        <v>0.48</v>
      </c>
      <c r="J6" s="16"/>
      <c r="K6" s="16"/>
      <c r="L6" s="20"/>
      <c r="M6" s="40"/>
      <c r="N6" s="16"/>
      <c r="O6" s="16"/>
      <c r="P6" s="15"/>
      <c r="Q6" s="15"/>
      <c r="R6" s="20"/>
      <c r="S6" s="41"/>
      <c r="T6" s="41"/>
      <c r="U6" s="41"/>
    </row>
    <row r="7" s="35" customFormat="true" ht="13.5" hidden="false" customHeight="false" outlineLevel="0" collapsed="false">
      <c r="A7" s="14"/>
      <c r="B7" s="14"/>
      <c r="C7" s="14"/>
      <c r="D7" s="14"/>
      <c r="E7" s="14"/>
      <c r="F7" s="16" t="s">
        <v>202</v>
      </c>
      <c r="G7" s="16" t="n">
        <v>0</v>
      </c>
      <c r="H7" s="16" t="n">
        <v>0.453</v>
      </c>
      <c r="I7" s="16" t="n">
        <v>0.453</v>
      </c>
      <c r="J7" s="16"/>
      <c r="K7" s="16"/>
      <c r="L7" s="20"/>
      <c r="M7" s="40"/>
      <c r="N7" s="16"/>
      <c r="O7" s="16"/>
      <c r="P7" s="15"/>
      <c r="Q7" s="15"/>
      <c r="R7" s="20"/>
      <c r="S7" s="41"/>
      <c r="T7" s="41"/>
      <c r="U7" s="41"/>
    </row>
    <row r="8" s="35" customFormat="true" ht="13.5" hidden="false" customHeight="false" outlineLevel="0" collapsed="false">
      <c r="A8" s="14"/>
      <c r="B8" s="14"/>
      <c r="C8" s="14"/>
      <c r="D8" s="14"/>
      <c r="E8" s="14"/>
      <c r="F8" s="16" t="s">
        <v>203</v>
      </c>
      <c r="G8" s="16" t="n">
        <v>0</v>
      </c>
      <c r="H8" s="16" t="n">
        <v>0.403</v>
      </c>
      <c r="I8" s="16" t="n">
        <v>0.403</v>
      </c>
      <c r="J8" s="16"/>
      <c r="K8" s="16"/>
      <c r="L8" s="20"/>
      <c r="M8" s="40"/>
      <c r="N8" s="16"/>
      <c r="O8" s="16"/>
      <c r="P8" s="15"/>
      <c r="Q8" s="15"/>
      <c r="R8" s="20"/>
      <c r="S8" s="41"/>
      <c r="T8" s="41"/>
      <c r="U8" s="41"/>
    </row>
    <row r="9" s="35" customFormat="true" ht="13.5" hidden="false" customHeight="false" outlineLevel="0" collapsed="false">
      <c r="A9" s="14"/>
      <c r="B9" s="14"/>
      <c r="C9" s="14"/>
      <c r="D9" s="14"/>
      <c r="E9" s="14"/>
      <c r="F9" s="16" t="s">
        <v>204</v>
      </c>
      <c r="G9" s="16" t="n">
        <v>0</v>
      </c>
      <c r="H9" s="16" t="n">
        <v>0.219</v>
      </c>
      <c r="I9" s="16" t="n">
        <v>0.219</v>
      </c>
      <c r="J9" s="16"/>
      <c r="K9" s="16"/>
      <c r="L9" s="20"/>
      <c r="M9" s="40"/>
      <c r="N9" s="16"/>
      <c r="O9" s="16"/>
      <c r="P9" s="15"/>
      <c r="Q9" s="15"/>
      <c r="R9" s="20"/>
      <c r="S9" s="41"/>
      <c r="T9" s="41"/>
      <c r="U9" s="41"/>
    </row>
    <row r="10" s="35" customFormat="true" ht="13.5" hidden="false" customHeight="false" outlineLevel="0" collapsed="false">
      <c r="A10" s="14"/>
      <c r="B10" s="14"/>
      <c r="C10" s="14"/>
      <c r="D10" s="14"/>
      <c r="E10" s="14"/>
      <c r="F10" s="16" t="s">
        <v>205</v>
      </c>
      <c r="G10" s="16" t="n">
        <v>0.245</v>
      </c>
      <c r="H10" s="16" t="n">
        <v>0.425</v>
      </c>
      <c r="I10" s="37" t="n">
        <v>0.18</v>
      </c>
      <c r="J10" s="16"/>
      <c r="K10" s="16"/>
      <c r="L10" s="20"/>
      <c r="M10" s="40"/>
      <c r="N10" s="16"/>
      <c r="O10" s="16"/>
      <c r="P10" s="15"/>
      <c r="Q10" s="15"/>
      <c r="R10" s="20"/>
      <c r="S10" s="41"/>
      <c r="T10" s="41"/>
      <c r="U10" s="41"/>
    </row>
    <row r="11" s="35" customFormat="true" ht="25.5" hidden="false" customHeight="true" outlineLevel="0" collapsed="false">
      <c r="A11" s="15" t="n">
        <v>3</v>
      </c>
      <c r="B11" s="15" t="s">
        <v>193</v>
      </c>
      <c r="C11" s="15" t="s">
        <v>194</v>
      </c>
      <c r="D11" s="15" t="s">
        <v>56</v>
      </c>
      <c r="E11" s="15" t="s">
        <v>206</v>
      </c>
      <c r="F11" s="16" t="s">
        <v>58</v>
      </c>
      <c r="G11" s="16" t="n">
        <v>0</v>
      </c>
      <c r="H11" s="16" t="n">
        <v>1.65</v>
      </c>
      <c r="I11" s="37" t="n">
        <v>1.65</v>
      </c>
      <c r="J11" s="16" t="n">
        <v>6844.8</v>
      </c>
      <c r="K11" s="16"/>
      <c r="L11" s="16" t="n">
        <v>390</v>
      </c>
      <c r="M11" s="16" t="n">
        <v>120</v>
      </c>
      <c r="N11" s="16"/>
      <c r="O11" s="16"/>
      <c r="P11" s="42" t="s">
        <v>62</v>
      </c>
      <c r="Q11" s="42" t="s">
        <v>207</v>
      </c>
      <c r="R11" s="37" t="n">
        <v>80.661</v>
      </c>
      <c r="S11" s="16"/>
      <c r="T11" s="16"/>
      <c r="U11" s="16"/>
    </row>
    <row r="12" s="35" customFormat="true" ht="25.5" hidden="false" customHeight="true" outlineLevel="0" collapsed="false">
      <c r="A12" s="15" t="n">
        <v>4</v>
      </c>
      <c r="B12" s="15" t="s">
        <v>193</v>
      </c>
      <c r="C12" s="15" t="s">
        <v>194</v>
      </c>
      <c r="D12" s="15" t="s">
        <v>56</v>
      </c>
      <c r="E12" s="15" t="s">
        <v>208</v>
      </c>
      <c r="F12" s="16" t="s">
        <v>58</v>
      </c>
      <c r="G12" s="16" t="n">
        <v>3.077</v>
      </c>
      <c r="H12" s="16" t="n">
        <v>3.462</v>
      </c>
      <c r="I12" s="37" t="n">
        <v>0.385</v>
      </c>
      <c r="J12" s="16" t="n">
        <v>2936</v>
      </c>
      <c r="K12" s="16" t="n">
        <v>709.7</v>
      </c>
      <c r="L12" s="16" t="n">
        <v>186</v>
      </c>
      <c r="M12" s="15"/>
      <c r="N12" s="16" t="n">
        <v>1</v>
      </c>
      <c r="O12" s="16"/>
      <c r="P12" s="15" t="s">
        <v>209</v>
      </c>
      <c r="Q12" s="42" t="s">
        <v>210</v>
      </c>
      <c r="R12" s="37" t="n">
        <v>90.4231</v>
      </c>
      <c r="S12" s="15"/>
      <c r="T12" s="15"/>
    </row>
    <row r="13" s="35" customFormat="true" ht="25.5" hidden="false" customHeight="true" outlineLevel="0" collapsed="false">
      <c r="A13" s="15" t="n">
        <v>5</v>
      </c>
      <c r="B13" s="15" t="s">
        <v>193</v>
      </c>
      <c r="C13" s="15" t="s">
        <v>194</v>
      </c>
      <c r="D13" s="15" t="s">
        <v>25</v>
      </c>
      <c r="E13" s="15" t="s">
        <v>65</v>
      </c>
      <c r="F13" s="16" t="s">
        <v>52</v>
      </c>
      <c r="G13" s="16" t="n">
        <v>2.705</v>
      </c>
      <c r="H13" s="16" t="n">
        <v>6.24</v>
      </c>
      <c r="I13" s="37" t="n">
        <v>3.535</v>
      </c>
      <c r="J13" s="37" t="n">
        <v>4527.5</v>
      </c>
      <c r="K13" s="37" t="n">
        <v>27</v>
      </c>
      <c r="L13" s="37" t="n">
        <v>707</v>
      </c>
      <c r="M13" s="15" t="n">
        <v>349</v>
      </c>
      <c r="N13" s="37" t="n">
        <v>2</v>
      </c>
      <c r="O13" s="37"/>
      <c r="P13" s="15" t="s">
        <v>211</v>
      </c>
      <c r="Q13" s="15" t="s">
        <v>212</v>
      </c>
      <c r="R13" s="37" t="n">
        <v>118.8451</v>
      </c>
      <c r="S13" s="15"/>
      <c r="T13" s="15"/>
    </row>
    <row r="14" s="39" customFormat="true" ht="25.5" hidden="false" customHeight="true" outlineLevel="0" collapsed="false">
      <c r="A14" s="15" t="n">
        <v>6</v>
      </c>
      <c r="B14" s="15" t="s">
        <v>193</v>
      </c>
      <c r="C14" s="15" t="s">
        <v>194</v>
      </c>
      <c r="D14" s="37" t="s">
        <v>30</v>
      </c>
      <c r="E14" s="15" t="s">
        <v>70</v>
      </c>
      <c r="F14" s="20" t="s">
        <v>69</v>
      </c>
      <c r="G14" s="19" t="n">
        <v>10.917</v>
      </c>
      <c r="H14" s="37" t="n">
        <v>16.114</v>
      </c>
      <c r="I14" s="37" t="n">
        <v>5.197</v>
      </c>
      <c r="J14" s="37" t="n">
        <v>786.7</v>
      </c>
      <c r="K14" s="37"/>
      <c r="L14" s="37" t="n">
        <v>1039.4</v>
      </c>
      <c r="M14" s="15" t="n">
        <v>817</v>
      </c>
      <c r="N14" s="37"/>
      <c r="O14" s="37"/>
      <c r="P14" s="15" t="s">
        <v>71</v>
      </c>
      <c r="Q14" s="15" t="s">
        <v>213</v>
      </c>
      <c r="R14" s="37" t="n">
        <v>83.097</v>
      </c>
      <c r="S14" s="16"/>
      <c r="T14" s="15"/>
      <c r="U14" s="35"/>
    </row>
    <row r="15" s="44" customFormat="true" ht="25.5" hidden="false" customHeight="true" outlineLevel="0" collapsed="false">
      <c r="A15" s="14" t="n">
        <v>7</v>
      </c>
      <c r="B15" s="15" t="s">
        <v>193</v>
      </c>
      <c r="C15" s="15" t="s">
        <v>194</v>
      </c>
      <c r="D15" s="15" t="s">
        <v>214</v>
      </c>
      <c r="E15" s="15" t="s">
        <v>45</v>
      </c>
      <c r="F15" s="16" t="s">
        <v>84</v>
      </c>
      <c r="G15" s="16" t="n">
        <v>17.4</v>
      </c>
      <c r="H15" s="16" t="n">
        <v>49.071</v>
      </c>
      <c r="I15" s="20" t="n">
        <v>47.4</v>
      </c>
      <c r="J15" s="16" t="n">
        <v>18813.73</v>
      </c>
      <c r="K15" s="16" t="n">
        <v>2704</v>
      </c>
      <c r="L15" s="20" t="n">
        <v>15438.928</v>
      </c>
      <c r="M15" s="43" t="n">
        <v>2686</v>
      </c>
      <c r="N15" s="16"/>
      <c r="O15" s="16"/>
      <c r="P15" s="15" t="s">
        <v>215</v>
      </c>
      <c r="Q15" s="15" t="s">
        <v>216</v>
      </c>
      <c r="R15" s="20" t="n">
        <v>809.0777</v>
      </c>
      <c r="S15" s="43"/>
      <c r="T15" s="43"/>
      <c r="U15" s="43"/>
    </row>
    <row r="16" s="44" customFormat="true" ht="25.5" hidden="false" customHeight="true" outlineLevel="0" collapsed="false">
      <c r="A16" s="14"/>
      <c r="B16" s="15" t="s">
        <v>193</v>
      </c>
      <c r="C16" s="15" t="s">
        <v>194</v>
      </c>
      <c r="D16" s="15"/>
      <c r="E16" s="15"/>
      <c r="F16" s="16" t="s">
        <v>122</v>
      </c>
      <c r="G16" s="16" t="n">
        <v>28.55</v>
      </c>
      <c r="H16" s="16" t="n">
        <v>38.891</v>
      </c>
      <c r="I16" s="20"/>
      <c r="J16" s="16"/>
      <c r="K16" s="16"/>
      <c r="L16" s="20"/>
      <c r="M16" s="43"/>
      <c r="N16" s="16"/>
      <c r="O16" s="16"/>
      <c r="P16" s="15"/>
      <c r="Q16" s="15"/>
      <c r="R16" s="20"/>
      <c r="S16" s="43"/>
      <c r="T16" s="43"/>
      <c r="U16" s="43"/>
    </row>
    <row r="17" s="44" customFormat="true" ht="25.5" hidden="false" customHeight="true" outlineLevel="0" collapsed="false">
      <c r="A17" s="14"/>
      <c r="B17" s="15" t="s">
        <v>193</v>
      </c>
      <c r="C17" s="15" t="s">
        <v>194</v>
      </c>
      <c r="D17" s="15"/>
      <c r="E17" s="15"/>
      <c r="F17" s="16" t="s">
        <v>122</v>
      </c>
      <c r="G17" s="16" t="n">
        <v>45.55</v>
      </c>
      <c r="H17" s="16" t="n">
        <v>50.941</v>
      </c>
      <c r="I17" s="20"/>
      <c r="J17" s="16"/>
      <c r="K17" s="16"/>
      <c r="L17" s="20"/>
      <c r="M17" s="43"/>
      <c r="N17" s="16"/>
      <c r="O17" s="16"/>
      <c r="P17" s="15"/>
      <c r="Q17" s="15"/>
      <c r="R17" s="20"/>
      <c r="S17" s="43"/>
      <c r="T17" s="43"/>
      <c r="U17" s="43"/>
    </row>
    <row r="18" s="44" customFormat="true" ht="37.5" hidden="false" customHeight="true" outlineLevel="0" collapsed="false">
      <c r="A18" s="15" t="n">
        <v>8</v>
      </c>
      <c r="B18" s="15" t="s">
        <v>193</v>
      </c>
      <c r="C18" s="15" t="s">
        <v>194</v>
      </c>
      <c r="D18" s="37" t="s">
        <v>83</v>
      </c>
      <c r="E18" s="15" t="s">
        <v>217</v>
      </c>
      <c r="F18" s="14" t="s">
        <v>84</v>
      </c>
      <c r="G18" s="16" t="n">
        <v>50.48</v>
      </c>
      <c r="H18" s="16" t="n">
        <v>79.125</v>
      </c>
      <c r="I18" s="37" t="n">
        <v>28.645</v>
      </c>
      <c r="J18" s="37" t="n">
        <v>9852.8</v>
      </c>
      <c r="K18" s="37" t="n">
        <v>610</v>
      </c>
      <c r="L18" s="37"/>
      <c r="M18" s="43"/>
      <c r="N18" s="37"/>
      <c r="O18" s="37"/>
      <c r="P18" s="45" t="s">
        <v>86</v>
      </c>
      <c r="Q18" s="15" t="s">
        <v>218</v>
      </c>
      <c r="R18" s="37" t="n">
        <v>242.5583</v>
      </c>
      <c r="S18" s="43"/>
      <c r="T18" s="15"/>
    </row>
    <row r="19" s="35" customFormat="true" ht="25.5" hidden="false" customHeight="true" outlineLevel="0" collapsed="false">
      <c r="A19" s="15" t="n">
        <v>9</v>
      </c>
      <c r="B19" s="15" t="s">
        <v>193</v>
      </c>
      <c r="C19" s="15" t="s">
        <v>194</v>
      </c>
      <c r="D19" s="46" t="s">
        <v>219</v>
      </c>
      <c r="E19" s="15" t="s">
        <v>107</v>
      </c>
      <c r="F19" s="24"/>
      <c r="G19" s="47"/>
      <c r="H19" s="46"/>
      <c r="I19" s="48"/>
      <c r="J19" s="15"/>
      <c r="K19" s="15"/>
      <c r="L19" s="15"/>
      <c r="M19" s="15"/>
      <c r="N19" s="24"/>
      <c r="O19" s="24"/>
      <c r="P19" s="15" t="s">
        <v>108</v>
      </c>
      <c r="Q19" s="15"/>
      <c r="R19" s="37" t="n">
        <v>27.3</v>
      </c>
      <c r="S19" s="49"/>
      <c r="T19" s="15"/>
    </row>
    <row r="20" s="35" customFormat="true" ht="25.5" hidden="false" customHeight="true" outlineLevel="0" collapsed="false">
      <c r="A20" s="15" t="n">
        <v>10</v>
      </c>
      <c r="B20" s="15" t="s">
        <v>193</v>
      </c>
      <c r="C20" s="15" t="s">
        <v>194</v>
      </c>
      <c r="D20" s="50" t="s">
        <v>30</v>
      </c>
      <c r="E20" s="15" t="s">
        <v>33</v>
      </c>
      <c r="F20" s="16" t="s">
        <v>32</v>
      </c>
      <c r="G20" s="16" t="n">
        <v>0</v>
      </c>
      <c r="H20" s="16" t="n">
        <v>0.954</v>
      </c>
      <c r="I20" s="37" t="n">
        <v>0.954</v>
      </c>
      <c r="J20" s="16" t="n">
        <v>5724</v>
      </c>
      <c r="K20" s="16"/>
      <c r="L20" s="37" t="n">
        <v>275.15</v>
      </c>
      <c r="M20" s="15"/>
      <c r="N20" s="15"/>
      <c r="O20" s="15"/>
      <c r="P20" s="15" t="s">
        <v>34</v>
      </c>
      <c r="Q20" s="15" t="s">
        <v>220</v>
      </c>
      <c r="R20" s="37" t="n">
        <v>141.0146</v>
      </c>
      <c r="S20" s="49"/>
      <c r="T20" s="15"/>
    </row>
    <row r="21" s="3" customFormat="true" ht="25.5" hidden="false" customHeight="true" outlineLevel="0" collapsed="false">
      <c r="A21" s="51" t="n">
        <v>11</v>
      </c>
      <c r="B21" s="52" t="s">
        <v>221</v>
      </c>
      <c r="C21" s="52" t="s">
        <v>194</v>
      </c>
      <c r="D21" s="53" t="s">
        <v>30</v>
      </c>
      <c r="E21" s="54" t="s">
        <v>74</v>
      </c>
      <c r="F21" s="55" t="s">
        <v>39</v>
      </c>
      <c r="G21" s="55" t="n">
        <v>84.396</v>
      </c>
      <c r="H21" s="55" t="n">
        <v>87.839</v>
      </c>
      <c r="I21" s="55" t="n">
        <v>3.443</v>
      </c>
      <c r="J21" s="55" t="n">
        <v>3379.05</v>
      </c>
      <c r="K21" s="55" t="n">
        <v>2732</v>
      </c>
      <c r="L21" s="55" t="n">
        <v>689</v>
      </c>
      <c r="M21" s="56" t="n">
        <v>570</v>
      </c>
      <c r="N21" s="52"/>
      <c r="O21" s="52"/>
      <c r="P21" s="54" t="s">
        <v>75</v>
      </c>
      <c r="Q21" s="54" t="s">
        <v>76</v>
      </c>
      <c r="R21" s="55" t="n">
        <v>137.6366</v>
      </c>
      <c r="S21" s="56"/>
      <c r="T21" s="52"/>
      <c r="U21" s="52"/>
    </row>
    <row r="22" s="35" customFormat="true" ht="30" hidden="false" customHeight="true" outlineLevel="0" collapsed="false">
      <c r="A22" s="15"/>
      <c r="B22" s="15"/>
      <c r="C22" s="15"/>
      <c r="D22" s="50"/>
      <c r="E22" s="48"/>
      <c r="F22" s="57"/>
      <c r="G22" s="58"/>
      <c r="H22" s="15"/>
      <c r="I22" s="48"/>
      <c r="J22" s="15"/>
      <c r="K22" s="15"/>
      <c r="L22" s="15"/>
      <c r="M22" s="15"/>
      <c r="N22" s="15"/>
      <c r="O22" s="15"/>
      <c r="P22" s="15"/>
      <c r="Q22" s="15"/>
      <c r="R22" s="49"/>
      <c r="S22" s="49"/>
      <c r="T22" s="15"/>
    </row>
    <row r="23" s="35" customFormat="true" ht="30" hidden="false" customHeight="true" outlineLevel="0" collapsed="false">
      <c r="A23" s="15"/>
      <c r="B23" s="15"/>
      <c r="C23" s="15"/>
      <c r="D23" s="50"/>
      <c r="E23" s="48"/>
      <c r="F23" s="50"/>
      <c r="G23" s="59"/>
      <c r="H23" s="50"/>
      <c r="I23" s="50"/>
      <c r="J23" s="50"/>
      <c r="K23" s="50"/>
      <c r="L23" s="50"/>
      <c r="M23" s="50"/>
      <c r="N23" s="15"/>
      <c r="O23" s="15"/>
      <c r="P23" s="50"/>
      <c r="Q23" s="15"/>
      <c r="R23" s="49"/>
      <c r="S23" s="49"/>
      <c r="T23" s="15"/>
    </row>
    <row r="24" s="35" customFormat="true" ht="30" hidden="false" customHeight="true" outlineLevel="0" collapsed="false">
      <c r="A24" s="15"/>
      <c r="B24" s="15"/>
      <c r="C24" s="15"/>
      <c r="D24" s="46"/>
      <c r="E24" s="48"/>
      <c r="F24" s="46"/>
      <c r="G24" s="47"/>
      <c r="H24" s="46"/>
      <c r="I24" s="48"/>
      <c r="J24" s="48"/>
      <c r="K24" s="48"/>
      <c r="L24" s="60"/>
      <c r="M24" s="60"/>
      <c r="N24" s="15"/>
      <c r="O24" s="15"/>
      <c r="P24" s="15"/>
      <c r="Q24" s="15"/>
      <c r="R24" s="49"/>
      <c r="S24" s="49"/>
      <c r="T24" s="15"/>
    </row>
    <row r="25" s="35" customFormat="true" ht="30" hidden="false" customHeight="true" outlineLevel="0" collapsed="false">
      <c r="A25" s="15"/>
      <c r="B25" s="15"/>
      <c r="C25" s="15"/>
      <c r="D25" s="46"/>
      <c r="E25" s="48"/>
      <c r="F25" s="46"/>
      <c r="G25" s="61"/>
      <c r="H25" s="46"/>
      <c r="I25" s="48"/>
      <c r="J25" s="48"/>
      <c r="K25" s="48"/>
      <c r="L25" s="60"/>
      <c r="M25" s="60"/>
      <c r="N25" s="15"/>
      <c r="O25" s="15"/>
      <c r="P25" s="50"/>
      <c r="Q25" s="15"/>
      <c r="R25" s="62"/>
      <c r="S25" s="49"/>
      <c r="T25" s="15"/>
    </row>
    <row r="26" s="35" customFormat="true" ht="30" hidden="false" customHeight="true" outlineLevel="0" collapsed="false">
      <c r="A26" s="15"/>
      <c r="B26" s="15"/>
      <c r="C26" s="15"/>
      <c r="D26" s="46"/>
      <c r="E26" s="48"/>
      <c r="F26" s="46"/>
      <c r="G26" s="47"/>
      <c r="H26" s="46"/>
      <c r="I26" s="48"/>
      <c r="J26" s="48"/>
      <c r="K26" s="48"/>
      <c r="L26" s="60"/>
      <c r="M26" s="60"/>
      <c r="N26" s="15"/>
      <c r="O26" s="15"/>
      <c r="P26" s="50"/>
      <c r="Q26" s="15"/>
      <c r="R26" s="49"/>
      <c r="S26" s="49"/>
      <c r="T26" s="15"/>
    </row>
    <row r="27" s="35" customFormat="true" ht="30" hidden="false" customHeight="true" outlineLevel="0" collapsed="false">
      <c r="A27" s="15"/>
      <c r="B27" s="15"/>
      <c r="C27" s="15"/>
      <c r="D27" s="50"/>
      <c r="E27" s="48"/>
      <c r="F27" s="15"/>
      <c r="G27" s="58"/>
      <c r="H27" s="63"/>
      <c r="I27" s="63"/>
      <c r="J27" s="57"/>
      <c r="K27" s="15"/>
      <c r="L27" s="57"/>
      <c r="M27" s="57"/>
      <c r="N27" s="15"/>
      <c r="O27" s="15"/>
      <c r="P27" s="50"/>
      <c r="Q27" s="15"/>
      <c r="R27" s="49"/>
      <c r="S27" s="49"/>
      <c r="T27" s="15"/>
    </row>
    <row r="28" s="35" customFormat="true" ht="30" hidden="false" customHeight="true" outlineLevel="0" collapsed="false">
      <c r="A28" s="15"/>
      <c r="B28" s="15"/>
      <c r="C28" s="15"/>
      <c r="D28" s="46"/>
      <c r="E28" s="48"/>
      <c r="F28" s="46"/>
      <c r="G28" s="61"/>
      <c r="H28" s="46"/>
      <c r="I28" s="48"/>
      <c r="J28" s="64"/>
      <c r="K28" s="48"/>
      <c r="L28" s="15"/>
      <c r="M28" s="15"/>
      <c r="N28" s="15"/>
      <c r="O28" s="15"/>
      <c r="P28" s="50"/>
      <c r="Q28" s="15"/>
      <c r="R28" s="49"/>
      <c r="S28" s="49"/>
      <c r="T28" s="15"/>
    </row>
    <row r="29" s="35" customFormat="true" ht="30" hidden="false" customHeight="true" outlineLevel="0" collapsed="false">
      <c r="A29" s="15"/>
      <c r="B29" s="15"/>
      <c r="C29" s="15"/>
      <c r="D29" s="50"/>
      <c r="E29" s="48"/>
      <c r="F29" s="50"/>
      <c r="G29" s="57"/>
      <c r="H29" s="50"/>
      <c r="I29" s="50"/>
      <c r="J29" s="50"/>
      <c r="K29" s="15"/>
      <c r="L29" s="50"/>
      <c r="M29" s="50"/>
      <c r="N29" s="15"/>
      <c r="O29" s="15"/>
      <c r="P29" s="15"/>
      <c r="Q29" s="57"/>
      <c r="R29" s="49"/>
      <c r="S29" s="49"/>
      <c r="T29" s="15"/>
    </row>
    <row r="30" s="35" customFormat="true" ht="30" hidden="false" customHeight="true" outlineLevel="0" collapsed="false">
      <c r="A30" s="15"/>
      <c r="B30" s="15"/>
      <c r="C30" s="15"/>
      <c r="D30" s="46"/>
      <c r="E30" s="48"/>
      <c r="F30" s="46"/>
      <c r="G30" s="47"/>
      <c r="H30" s="46"/>
      <c r="I30" s="48"/>
      <c r="J30" s="48"/>
      <c r="K30" s="48"/>
      <c r="L30" s="65"/>
      <c r="M30" s="65"/>
      <c r="N30" s="15"/>
      <c r="O30" s="15"/>
      <c r="P30" s="50"/>
      <c r="Q30" s="15"/>
      <c r="R30" s="49"/>
      <c r="S30" s="49"/>
      <c r="T30" s="15"/>
    </row>
    <row r="31" s="35" customFormat="true" ht="30" hidden="false" customHeight="true" outlineLevel="0" collapsed="false">
      <c r="A31" s="15"/>
      <c r="B31" s="15"/>
      <c r="C31" s="15"/>
      <c r="D31" s="46"/>
      <c r="E31" s="48"/>
      <c r="F31" s="46"/>
      <c r="G31" s="47"/>
      <c r="H31" s="46"/>
      <c r="I31" s="48"/>
      <c r="J31" s="48"/>
      <c r="K31" s="48"/>
      <c r="L31" s="65"/>
      <c r="M31" s="65"/>
      <c r="N31" s="15"/>
      <c r="O31" s="15"/>
      <c r="P31" s="50"/>
      <c r="Q31" s="15"/>
      <c r="R31" s="49"/>
      <c r="S31" s="49"/>
      <c r="T31" s="15"/>
    </row>
    <row r="32" s="35" customFormat="true" ht="30" hidden="false" customHeight="true" outlineLevel="0" collapsed="false">
      <c r="A32" s="15"/>
      <c r="B32" s="15"/>
      <c r="C32" s="15"/>
      <c r="D32" s="46"/>
      <c r="E32" s="48"/>
      <c r="F32" s="57"/>
      <c r="G32" s="48"/>
      <c r="H32" s="15"/>
      <c r="I32" s="48"/>
      <c r="J32" s="48"/>
      <c r="K32" s="15"/>
      <c r="L32" s="15"/>
      <c r="M32" s="15"/>
      <c r="N32" s="15"/>
      <c r="O32" s="15"/>
      <c r="P32" s="15"/>
      <c r="Q32" s="15"/>
      <c r="R32" s="49"/>
      <c r="S32" s="49"/>
      <c r="T32" s="15"/>
    </row>
    <row r="33" s="35" customFormat="true" ht="30" hidden="false" customHeight="true" outlineLevel="0" collapsed="false">
      <c r="A33" s="15"/>
      <c r="B33" s="15"/>
      <c r="C33" s="15"/>
      <c r="D33" s="46"/>
      <c r="E33" s="48"/>
      <c r="F33" s="46"/>
      <c r="G33" s="47"/>
      <c r="H33" s="46"/>
      <c r="I33" s="48"/>
      <c r="J33" s="48"/>
      <c r="K33" s="48"/>
      <c r="L33" s="60"/>
      <c r="M33" s="60"/>
      <c r="N33" s="15"/>
      <c r="O33" s="15"/>
      <c r="P33" s="15"/>
      <c r="Q33" s="15"/>
      <c r="R33" s="49"/>
      <c r="S33" s="49"/>
      <c r="T33" s="15"/>
    </row>
    <row r="34" s="35" customFormat="true" ht="43.5" hidden="false" customHeight="true" outlineLevel="0" collapsed="false">
      <c r="A34" s="15"/>
      <c r="B34" s="15"/>
      <c r="C34" s="15"/>
      <c r="D34" s="15"/>
      <c r="E34" s="48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48" hidden="false" customHeight="false" outlineLevel="0" collapsed="false">
      <c r="A35" s="15" t="n">
        <v>41</v>
      </c>
      <c r="B35" s="15" t="s">
        <v>221</v>
      </c>
      <c r="C35" s="15" t="s">
        <v>194</v>
      </c>
      <c r="D35" s="15" t="s">
        <v>25</v>
      </c>
      <c r="E35" s="66" t="s">
        <v>27</v>
      </c>
      <c r="F35" s="16" t="s">
        <v>222</v>
      </c>
      <c r="G35" s="16"/>
      <c r="H35" s="16"/>
      <c r="I35" s="15" t="n">
        <v>2.275</v>
      </c>
      <c r="J35" s="16" t="n">
        <v>5868</v>
      </c>
      <c r="K35" s="16"/>
      <c r="L35" s="15" t="n">
        <v>888.29</v>
      </c>
      <c r="M35" s="16"/>
      <c r="N35" s="15"/>
      <c r="O35" s="15"/>
      <c r="P35" s="15" t="s">
        <v>223</v>
      </c>
      <c r="Q35" s="15" t="s">
        <v>224</v>
      </c>
      <c r="R35" s="15" t="n">
        <v>212.3595</v>
      </c>
      <c r="S35" s="15"/>
      <c r="T35" s="15"/>
    </row>
    <row r="36" customFormat="false" ht="51" hidden="false" customHeight="false" outlineLevel="0" collapsed="false">
      <c r="A36" s="15" t="n">
        <v>42</v>
      </c>
      <c r="B36" s="15" t="s">
        <v>221</v>
      </c>
      <c r="C36" s="15" t="s">
        <v>194</v>
      </c>
      <c r="D36" s="15" t="s">
        <v>37</v>
      </c>
      <c r="E36" s="66" t="s">
        <v>40</v>
      </c>
      <c r="F36" s="16" t="s">
        <v>39</v>
      </c>
      <c r="G36" s="16"/>
      <c r="H36" s="16"/>
      <c r="I36" s="15" t="n">
        <v>2.794397</v>
      </c>
      <c r="J36" s="16" t="n">
        <v>13721.46</v>
      </c>
      <c r="K36" s="16" t="n">
        <v>2403</v>
      </c>
      <c r="L36" s="15" t="n">
        <v>622.93</v>
      </c>
      <c r="M36" s="16" t="n">
        <v>5</v>
      </c>
      <c r="N36" s="15"/>
      <c r="O36" s="15"/>
      <c r="P36" s="15" t="s">
        <v>225</v>
      </c>
      <c r="Q36" s="15" t="s">
        <v>42</v>
      </c>
      <c r="R36" s="15" t="n">
        <v>547.0065</v>
      </c>
      <c r="S36" s="15" t="s">
        <v>226</v>
      </c>
      <c r="T36" s="15"/>
    </row>
    <row r="37" customFormat="false" ht="48" hidden="false" customHeight="false" outlineLevel="0" collapsed="false">
      <c r="A37" s="15" t="n">
        <v>43</v>
      </c>
      <c r="B37" s="15" t="s">
        <v>221</v>
      </c>
      <c r="C37" s="15" t="s">
        <v>194</v>
      </c>
      <c r="D37" s="15" t="s">
        <v>214</v>
      </c>
      <c r="E37" s="66" t="s">
        <v>45</v>
      </c>
      <c r="F37" s="16" t="s">
        <v>44</v>
      </c>
      <c r="G37" s="16"/>
      <c r="H37" s="16"/>
      <c r="I37" s="15" t="n">
        <v>47.4</v>
      </c>
      <c r="J37" s="16" t="n">
        <v>18813.73</v>
      </c>
      <c r="K37" s="16"/>
      <c r="L37" s="15" t="n">
        <v>15438.928</v>
      </c>
      <c r="M37" s="16"/>
      <c r="N37" s="15"/>
      <c r="O37" s="15"/>
      <c r="P37" s="15" t="s">
        <v>227</v>
      </c>
      <c r="Q37" s="15" t="s">
        <v>228</v>
      </c>
      <c r="R37" s="15" t="n">
        <v>943.7</v>
      </c>
      <c r="S37" s="15" t="s">
        <v>229</v>
      </c>
      <c r="T37" s="15"/>
    </row>
    <row r="38" customFormat="false" ht="24" hidden="false" customHeight="false" outlineLevel="0" collapsed="false">
      <c r="A38" s="15" t="n">
        <v>44</v>
      </c>
      <c r="B38" s="15" t="s">
        <v>221</v>
      </c>
      <c r="C38" s="15" t="s">
        <v>194</v>
      </c>
      <c r="D38" s="15" t="s">
        <v>56</v>
      </c>
      <c r="E38" s="66" t="s">
        <v>230</v>
      </c>
      <c r="F38" s="16" t="s">
        <v>58</v>
      </c>
      <c r="G38" s="16"/>
      <c r="H38" s="16"/>
      <c r="I38" s="15" t="n">
        <v>1.65</v>
      </c>
      <c r="J38" s="16" t="n">
        <v>3908.8</v>
      </c>
      <c r="K38" s="16"/>
      <c r="L38" s="16" t="n">
        <v>390</v>
      </c>
      <c r="M38" s="16"/>
      <c r="N38" s="15"/>
      <c r="O38" s="15"/>
      <c r="P38" s="15" t="s">
        <v>231</v>
      </c>
      <c r="Q38" s="15" t="s">
        <v>63</v>
      </c>
      <c r="R38" s="15" t="n">
        <v>97.8</v>
      </c>
      <c r="S38" s="15"/>
      <c r="T38" s="15"/>
    </row>
    <row r="39" customFormat="false" ht="18" hidden="false" customHeight="true" outlineLevel="0" collapsed="false">
      <c r="A39" s="15" t="n">
        <v>45</v>
      </c>
      <c r="B39" s="15" t="s">
        <v>221</v>
      </c>
      <c r="C39" s="15" t="s">
        <v>194</v>
      </c>
      <c r="D39" s="15" t="s">
        <v>37</v>
      </c>
      <c r="E39" s="66" t="s">
        <v>232</v>
      </c>
      <c r="F39" s="16" t="s">
        <v>233</v>
      </c>
      <c r="G39" s="16" t="n">
        <v>0</v>
      </c>
      <c r="H39" s="16" t="n">
        <v>0.444</v>
      </c>
      <c r="I39" s="15" t="n">
        <v>2.38</v>
      </c>
      <c r="J39" s="16" t="n">
        <v>19739</v>
      </c>
      <c r="K39" s="16"/>
      <c r="L39" s="15"/>
      <c r="M39" s="15" t="n">
        <v>7</v>
      </c>
      <c r="N39" s="15"/>
      <c r="O39" s="15"/>
      <c r="P39" s="15"/>
      <c r="Q39" s="15"/>
      <c r="R39" s="15" t="n">
        <v>772.3287</v>
      </c>
      <c r="S39" s="15"/>
      <c r="T39" s="15"/>
    </row>
    <row r="40" customFormat="false" ht="18" hidden="false" customHeight="true" outlineLevel="0" collapsed="false">
      <c r="A40" s="15"/>
      <c r="B40" s="15"/>
      <c r="C40" s="15"/>
      <c r="D40" s="15"/>
      <c r="E40" s="66"/>
      <c r="F40" s="16" t="s">
        <v>234</v>
      </c>
      <c r="G40" s="16" t="n">
        <v>2.651</v>
      </c>
      <c r="H40" s="16" t="n">
        <v>4.163</v>
      </c>
      <c r="I40" s="15"/>
      <c r="J40" s="16"/>
      <c r="K40" s="16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8" hidden="false" customHeight="true" outlineLevel="0" collapsed="false">
      <c r="A41" s="15"/>
      <c r="B41" s="15"/>
      <c r="C41" s="15"/>
      <c r="D41" s="15"/>
      <c r="E41" s="66"/>
      <c r="F41" s="16" t="s">
        <v>235</v>
      </c>
      <c r="G41" s="16" t="n">
        <v>36.949</v>
      </c>
      <c r="H41" s="16" t="n">
        <v>37.372</v>
      </c>
      <c r="I41" s="15"/>
      <c r="J41" s="16"/>
      <c r="K41" s="16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24" hidden="false" customHeight="false" outlineLevel="0" collapsed="false">
      <c r="A42" s="15" t="n">
        <v>48</v>
      </c>
      <c r="B42" s="15" t="s">
        <v>221</v>
      </c>
      <c r="C42" s="15" t="s">
        <v>194</v>
      </c>
      <c r="D42" s="67" t="s">
        <v>30</v>
      </c>
      <c r="E42" s="68" t="s">
        <v>236</v>
      </c>
      <c r="F42" s="16" t="s">
        <v>39</v>
      </c>
      <c r="G42" s="69" t="n">
        <v>84.479</v>
      </c>
      <c r="H42" s="67" t="n">
        <v>87.922</v>
      </c>
      <c r="I42" s="67" t="n">
        <v>3.443</v>
      </c>
      <c r="J42" s="15" t="n">
        <v>3379</v>
      </c>
      <c r="K42" s="15" t="n">
        <v>2732</v>
      </c>
      <c r="L42" s="15" t="n">
        <v>689</v>
      </c>
      <c r="M42" s="15"/>
      <c r="N42" s="15"/>
      <c r="O42" s="15"/>
      <c r="P42" s="15" t="s">
        <v>237</v>
      </c>
      <c r="Q42" s="15"/>
      <c r="R42" s="15" t="n">
        <v>161.1473</v>
      </c>
      <c r="S42" s="15" t="s">
        <v>238</v>
      </c>
      <c r="T42" s="15"/>
    </row>
    <row r="43" customFormat="false" ht="24" hidden="false" customHeight="false" outlineLevel="0" collapsed="false">
      <c r="A43" s="15" t="n">
        <v>49</v>
      </c>
      <c r="B43" s="15" t="s">
        <v>221</v>
      </c>
      <c r="C43" s="15" t="s">
        <v>194</v>
      </c>
      <c r="D43" s="67" t="s">
        <v>30</v>
      </c>
      <c r="E43" s="68" t="s">
        <v>239</v>
      </c>
      <c r="F43" s="16" t="s">
        <v>69</v>
      </c>
      <c r="G43" s="19" t="n">
        <v>10.917</v>
      </c>
      <c r="H43" s="67" t="n">
        <v>16.114</v>
      </c>
      <c r="I43" s="67" t="n">
        <v>5.197</v>
      </c>
      <c r="J43" s="67" t="n">
        <v>796.7</v>
      </c>
      <c r="K43" s="15"/>
      <c r="L43" s="67" t="n">
        <v>1039</v>
      </c>
      <c r="M43" s="15"/>
      <c r="N43" s="15"/>
      <c r="O43" s="15"/>
      <c r="P43" s="15" t="s">
        <v>240</v>
      </c>
      <c r="Q43" s="15"/>
      <c r="R43" s="15" t="n">
        <v>95.2365</v>
      </c>
      <c r="S43" s="15"/>
      <c r="T43" s="15"/>
    </row>
    <row r="44" customFormat="false" ht="24" hidden="false" customHeight="false" outlineLevel="0" collapsed="false">
      <c r="A44" s="15" t="n">
        <v>50</v>
      </c>
      <c r="B44" s="15" t="s">
        <v>221</v>
      </c>
      <c r="C44" s="15" t="s">
        <v>194</v>
      </c>
      <c r="D44" s="15" t="s">
        <v>77</v>
      </c>
      <c r="E44" s="66" t="s">
        <v>241</v>
      </c>
      <c r="F44" s="16" t="s">
        <v>242</v>
      </c>
      <c r="G44" s="15"/>
      <c r="H44" s="15"/>
      <c r="I44" s="67" t="n">
        <v>2.312</v>
      </c>
      <c r="J44" s="67" t="n">
        <v>21732</v>
      </c>
      <c r="K44" s="67" t="n">
        <v>766</v>
      </c>
      <c r="L44" s="67" t="n">
        <v>2022</v>
      </c>
      <c r="M44" s="67" t="n">
        <v>6</v>
      </c>
      <c r="N44" s="67"/>
      <c r="O44" s="67"/>
      <c r="P44" s="67"/>
      <c r="Q44" s="15" t="s">
        <v>243</v>
      </c>
      <c r="R44" s="67" t="n">
        <v>495.6381</v>
      </c>
      <c r="S44" s="15"/>
      <c r="T44" s="15"/>
    </row>
    <row r="45" customFormat="false" ht="36" hidden="false" customHeight="false" outlineLevel="0" collapsed="false">
      <c r="A45" s="15" t="n">
        <v>51</v>
      </c>
      <c r="B45" s="15" t="s">
        <v>221</v>
      </c>
      <c r="C45" s="15" t="s">
        <v>194</v>
      </c>
      <c r="D45" s="15" t="s">
        <v>25</v>
      </c>
      <c r="E45" s="66" t="s">
        <v>53</v>
      </c>
      <c r="F45" s="16" t="s">
        <v>52</v>
      </c>
      <c r="G45" s="67"/>
      <c r="H45" s="67"/>
      <c r="I45" s="15" t="n">
        <v>2.662</v>
      </c>
      <c r="J45" s="67" t="n">
        <v>3136</v>
      </c>
      <c r="K45" s="67" t="n">
        <v>314</v>
      </c>
      <c r="L45" s="15"/>
      <c r="M45" s="67" t="n">
        <v>6</v>
      </c>
      <c r="N45" s="15"/>
      <c r="O45" s="15"/>
      <c r="P45" s="15" t="s">
        <v>54</v>
      </c>
      <c r="Q45" s="15" t="s">
        <v>55</v>
      </c>
      <c r="R45" s="15" t="n">
        <v>105.5</v>
      </c>
      <c r="S45" s="15"/>
      <c r="T45" s="15"/>
    </row>
    <row r="46" customFormat="false" ht="27" hidden="false" customHeight="true" outlineLevel="0" collapsed="false">
      <c r="A46" s="15" t="n">
        <v>52</v>
      </c>
      <c r="B46" s="15" t="s">
        <v>221</v>
      </c>
      <c r="C46" s="15" t="s">
        <v>194</v>
      </c>
      <c r="D46" s="15" t="s">
        <v>25</v>
      </c>
      <c r="E46" s="66" t="s">
        <v>65</v>
      </c>
      <c r="F46" s="16" t="s">
        <v>52</v>
      </c>
      <c r="G46" s="67"/>
      <c r="H46" s="67"/>
      <c r="I46" s="15" t="n">
        <v>3.535</v>
      </c>
      <c r="J46" s="15" t="n">
        <v>4527.5</v>
      </c>
      <c r="K46" s="15" t="n">
        <v>27</v>
      </c>
      <c r="L46" s="15" t="n">
        <v>707</v>
      </c>
      <c r="M46" s="15" t="n">
        <v>2</v>
      </c>
      <c r="N46" s="15"/>
      <c r="O46" s="15"/>
      <c r="P46" s="15" t="s">
        <v>244</v>
      </c>
      <c r="Q46" s="15" t="s">
        <v>67</v>
      </c>
      <c r="R46" s="15" t="n">
        <v>136.76</v>
      </c>
      <c r="S46" s="15"/>
      <c r="T46" s="15"/>
    </row>
    <row r="47" customFormat="false" ht="24" hidden="false" customHeight="false" outlineLevel="0" collapsed="false">
      <c r="A47" s="15" t="n">
        <v>53</v>
      </c>
      <c r="B47" s="15" t="s">
        <v>221</v>
      </c>
      <c r="C47" s="15" t="s">
        <v>194</v>
      </c>
      <c r="D47" s="15" t="s">
        <v>83</v>
      </c>
      <c r="E47" s="66" t="s">
        <v>245</v>
      </c>
      <c r="F47" s="16" t="s">
        <v>84</v>
      </c>
      <c r="G47" s="67" t="n">
        <v>56.671</v>
      </c>
      <c r="H47" s="67" t="n">
        <v>79.125</v>
      </c>
      <c r="I47" s="15" t="n">
        <v>22.454</v>
      </c>
      <c r="J47" s="67" t="n">
        <v>13378</v>
      </c>
      <c r="K47" s="67" t="n">
        <v>615</v>
      </c>
      <c r="L47" s="15"/>
      <c r="M47" s="67"/>
      <c r="N47" s="15"/>
      <c r="O47" s="15"/>
      <c r="P47" s="15" t="s">
        <v>246</v>
      </c>
      <c r="Q47" s="15"/>
      <c r="R47" s="15" t="n">
        <v>511.5</v>
      </c>
      <c r="S47" s="15"/>
      <c r="T47" s="15"/>
    </row>
    <row r="48" customFormat="false" ht="24" hidden="false" customHeight="false" outlineLevel="0" collapsed="false">
      <c r="A48" s="15" t="n">
        <v>54</v>
      </c>
      <c r="B48" s="15" t="s">
        <v>221</v>
      </c>
      <c r="C48" s="15" t="s">
        <v>194</v>
      </c>
      <c r="D48" s="15" t="s">
        <v>30</v>
      </c>
      <c r="E48" s="66" t="s">
        <v>33</v>
      </c>
      <c r="F48" s="16" t="s">
        <v>32</v>
      </c>
      <c r="G48" s="67"/>
      <c r="H48" s="67"/>
      <c r="I48" s="15" t="n">
        <v>0.603011</v>
      </c>
      <c r="J48" s="67" t="n">
        <v>9323</v>
      </c>
      <c r="K48" s="67"/>
      <c r="L48" s="15" t="n">
        <v>275.15</v>
      </c>
      <c r="M48" s="67"/>
      <c r="N48" s="15"/>
      <c r="O48" s="15"/>
      <c r="P48" s="15" t="s">
        <v>34</v>
      </c>
      <c r="Q48" s="15" t="s">
        <v>35</v>
      </c>
      <c r="R48" s="15" t="n">
        <v>156.2793</v>
      </c>
      <c r="S48" s="15" t="s">
        <v>247</v>
      </c>
      <c r="T48" s="15"/>
    </row>
    <row r="49" customFormat="false" ht="36" hidden="false" customHeight="false" outlineLevel="0" collapsed="false">
      <c r="A49" s="15" t="n">
        <v>55</v>
      </c>
      <c r="B49" s="15" t="s">
        <v>221</v>
      </c>
      <c r="C49" s="15" t="s">
        <v>194</v>
      </c>
      <c r="D49" s="15" t="s">
        <v>195</v>
      </c>
      <c r="E49" s="66" t="s">
        <v>248</v>
      </c>
      <c r="F49" s="15"/>
      <c r="G49" s="15"/>
      <c r="H49" s="15"/>
      <c r="I49" s="15" t="n">
        <v>0.147</v>
      </c>
      <c r="J49" s="67" t="n">
        <v>765.67</v>
      </c>
      <c r="K49" s="15" t="n">
        <v>49</v>
      </c>
      <c r="L49" s="15"/>
      <c r="M49" s="15"/>
      <c r="N49" s="15"/>
      <c r="O49" s="15"/>
      <c r="P49" s="15" t="s">
        <v>249</v>
      </c>
      <c r="Q49" s="15" t="s">
        <v>250</v>
      </c>
      <c r="R49" s="15" t="n">
        <v>29.69</v>
      </c>
      <c r="S49" s="15"/>
      <c r="T49" s="15"/>
    </row>
  </sheetData>
  <mergeCells count="63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  <mergeCell ref="T2:T3"/>
    <mergeCell ref="A5:A10"/>
    <mergeCell ref="B5:B10"/>
    <mergeCell ref="C5:C10"/>
    <mergeCell ref="D5:D10"/>
    <mergeCell ref="E5:E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O11:O12"/>
    <mergeCell ref="A15:A17"/>
    <mergeCell ref="D15:D17"/>
    <mergeCell ref="E15:E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B39:B41"/>
    <mergeCell ref="C39:C41"/>
    <mergeCell ref="D39:D41"/>
    <mergeCell ref="E39:E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8.12"/>
    <col collapsed="false" customWidth="false" hidden="false" outlineLevel="0" max="3" min="3" style="70" width="8.99"/>
    <col collapsed="false" customWidth="true" hidden="false" outlineLevel="0" max="4" min="4" style="71" width="42.12"/>
    <col collapsed="false" customWidth="true" hidden="false" outlineLevel="0" max="6" min="5" style="70" width="11.24"/>
    <col collapsed="false" customWidth="true" hidden="false" outlineLevel="0" max="7" min="7" style="70" width="10.12"/>
    <col collapsed="false" customWidth="true" hidden="false" outlineLevel="0" max="8" min="8" style="72" width="22.74"/>
    <col collapsed="false" customWidth="true" hidden="false" outlineLevel="0" max="9" min="9" style="70" width="10.25"/>
    <col collapsed="false" customWidth="true" hidden="false" outlineLevel="0" max="10" min="10" style="70" width="53.25"/>
    <col collapsed="false" customWidth="true" hidden="false" outlineLevel="0" max="11" min="11" style="70" width="9.49"/>
    <col collapsed="false" customWidth="true" hidden="false" outlineLevel="0" max="12" min="12" style="0" width="14.12"/>
  </cols>
  <sheetData>
    <row r="1" customFormat="false" ht="49.9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30" hidden="false" customHeight="true" outlineLevel="0" collapsed="false">
      <c r="A2" s="74" t="s">
        <v>2</v>
      </c>
      <c r="B2" s="74" t="s">
        <v>185</v>
      </c>
      <c r="C2" s="74" t="s">
        <v>186</v>
      </c>
      <c r="D2" s="75" t="s">
        <v>6</v>
      </c>
      <c r="E2" s="74" t="s">
        <v>187</v>
      </c>
      <c r="F2" s="74" t="s">
        <v>4</v>
      </c>
      <c r="G2" s="74" t="s">
        <v>5</v>
      </c>
      <c r="H2" s="76" t="s">
        <v>11</v>
      </c>
      <c r="I2" s="77" t="s">
        <v>12</v>
      </c>
      <c r="J2" s="77" t="s">
        <v>251</v>
      </c>
      <c r="K2" s="74" t="s">
        <v>17</v>
      </c>
    </row>
    <row r="3" customFormat="false" ht="33.95" hidden="false" customHeight="true" outlineLevel="0" collapsed="false">
      <c r="A3" s="74"/>
      <c r="B3" s="74"/>
      <c r="C3" s="74"/>
      <c r="D3" s="75"/>
      <c r="E3" s="74"/>
      <c r="F3" s="74"/>
      <c r="G3" s="74"/>
      <c r="H3" s="76"/>
      <c r="I3" s="77"/>
      <c r="J3" s="77"/>
      <c r="K3" s="74"/>
    </row>
    <row r="4" s="81" customFormat="true" ht="35.1" hidden="false" customHeight="true" outlineLevel="0" collapsed="false">
      <c r="A4" s="37" t="n">
        <v>1</v>
      </c>
      <c r="B4" s="78" t="s">
        <v>221</v>
      </c>
      <c r="C4" s="78" t="s">
        <v>194</v>
      </c>
      <c r="D4" s="15" t="s">
        <v>27</v>
      </c>
      <c r="E4" s="15" t="s">
        <v>25</v>
      </c>
      <c r="F4" s="15"/>
      <c r="G4" s="79" t="s">
        <v>222</v>
      </c>
      <c r="H4" s="80" t="s">
        <v>29</v>
      </c>
      <c r="I4" s="37" t="n">
        <v>212.3595</v>
      </c>
      <c r="J4" s="27" t="s">
        <v>252</v>
      </c>
      <c r="K4" s="27" t="s">
        <v>247</v>
      </c>
    </row>
    <row r="5" s="85" customFormat="true" ht="35.1" hidden="false" customHeight="true" outlineLevel="0" collapsed="false">
      <c r="A5" s="37" t="n">
        <v>2</v>
      </c>
      <c r="B5" s="82" t="s">
        <v>221</v>
      </c>
      <c r="C5" s="82" t="s">
        <v>194</v>
      </c>
      <c r="D5" s="54" t="s">
        <v>253</v>
      </c>
      <c r="E5" s="54" t="s">
        <v>83</v>
      </c>
      <c r="F5" s="83" t="s">
        <v>254</v>
      </c>
      <c r="G5" s="83"/>
      <c r="H5" s="84" t="s">
        <v>255</v>
      </c>
      <c r="I5" s="37" t="n">
        <v>131.3204</v>
      </c>
      <c r="J5" s="27" t="s">
        <v>256</v>
      </c>
      <c r="K5" s="82"/>
    </row>
    <row r="6" s="81" customFormat="true" ht="35.1" hidden="false" customHeight="true" outlineLevel="0" collapsed="false">
      <c r="A6" s="37" t="n">
        <v>3</v>
      </c>
      <c r="B6" s="86" t="s">
        <v>221</v>
      </c>
      <c r="C6" s="86" t="s">
        <v>194</v>
      </c>
      <c r="D6" s="87" t="s">
        <v>33</v>
      </c>
      <c r="E6" s="87" t="s">
        <v>30</v>
      </c>
      <c r="F6" s="87" t="s">
        <v>31</v>
      </c>
      <c r="G6" s="88" t="s">
        <v>32</v>
      </c>
      <c r="H6" s="80" t="s">
        <v>35</v>
      </c>
      <c r="I6" s="86" t="n">
        <v>156.2793</v>
      </c>
      <c r="J6" s="86" t="s">
        <v>257</v>
      </c>
      <c r="K6" s="87" t="s">
        <v>257</v>
      </c>
    </row>
    <row r="7" s="81" customFormat="true" ht="35.1" hidden="false" customHeight="true" outlineLevel="0" collapsed="false">
      <c r="A7" s="37" t="n">
        <v>4</v>
      </c>
      <c r="B7" s="78" t="s">
        <v>221</v>
      </c>
      <c r="C7" s="78" t="s">
        <v>194</v>
      </c>
      <c r="D7" s="15" t="s">
        <v>40</v>
      </c>
      <c r="E7" s="15" t="s">
        <v>37</v>
      </c>
      <c r="F7" s="15" t="s">
        <v>38</v>
      </c>
      <c r="G7" s="16" t="s">
        <v>39</v>
      </c>
      <c r="H7" s="80" t="s">
        <v>42</v>
      </c>
      <c r="I7" s="37" t="n">
        <v>547.0065</v>
      </c>
      <c r="J7" s="27" t="s">
        <v>258</v>
      </c>
      <c r="K7" s="41"/>
    </row>
    <row r="8" s="81" customFormat="true" ht="35.1" hidden="false" customHeight="true" outlineLevel="0" collapsed="false">
      <c r="A8" s="37" t="n">
        <v>5</v>
      </c>
      <c r="B8" s="78" t="s">
        <v>221</v>
      </c>
      <c r="C8" s="78" t="s">
        <v>194</v>
      </c>
      <c r="D8" s="15" t="s">
        <v>45</v>
      </c>
      <c r="E8" s="15" t="s">
        <v>125</v>
      </c>
      <c r="F8" s="15" t="s">
        <v>43</v>
      </c>
      <c r="G8" s="16" t="s">
        <v>44</v>
      </c>
      <c r="H8" s="80" t="s">
        <v>228</v>
      </c>
      <c r="I8" s="82" t="n">
        <v>943.7</v>
      </c>
      <c r="J8" s="82"/>
      <c r="K8" s="41"/>
    </row>
    <row r="9" s="81" customFormat="true" ht="35.1" hidden="false" customHeight="true" outlineLevel="0" collapsed="false">
      <c r="A9" s="37" t="n">
        <v>6</v>
      </c>
      <c r="B9" s="78" t="s">
        <v>221</v>
      </c>
      <c r="C9" s="78" t="s">
        <v>194</v>
      </c>
      <c r="D9" s="15" t="s">
        <v>53</v>
      </c>
      <c r="E9" s="15" t="s">
        <v>25</v>
      </c>
      <c r="F9" s="15" t="s">
        <v>51</v>
      </c>
      <c r="G9" s="16" t="s">
        <v>52</v>
      </c>
      <c r="H9" s="80" t="s">
        <v>55</v>
      </c>
      <c r="I9" s="37" t="n">
        <v>105.5</v>
      </c>
      <c r="J9" s="27" t="s">
        <v>252</v>
      </c>
      <c r="K9" s="89" t="s">
        <v>247</v>
      </c>
    </row>
    <row r="10" s="81" customFormat="true" ht="35.1" hidden="false" customHeight="true" outlineLevel="0" collapsed="false">
      <c r="A10" s="37" t="n">
        <v>7</v>
      </c>
      <c r="B10" s="78" t="s">
        <v>221</v>
      </c>
      <c r="C10" s="78" t="s">
        <v>194</v>
      </c>
      <c r="D10" s="15" t="s">
        <v>230</v>
      </c>
      <c r="E10" s="15" t="s">
        <v>56</v>
      </c>
      <c r="F10" s="15" t="s">
        <v>57</v>
      </c>
      <c r="G10" s="16" t="s">
        <v>58</v>
      </c>
      <c r="H10" s="80" t="s">
        <v>63</v>
      </c>
      <c r="I10" s="37" t="n">
        <v>97.8</v>
      </c>
      <c r="J10" s="27" t="s">
        <v>252</v>
      </c>
      <c r="K10" s="89" t="s">
        <v>247</v>
      </c>
    </row>
    <row r="11" s="81" customFormat="true" ht="35.1" hidden="false" customHeight="true" outlineLevel="0" collapsed="false">
      <c r="A11" s="37" t="n">
        <v>9</v>
      </c>
      <c r="B11" s="78" t="s">
        <v>221</v>
      </c>
      <c r="C11" s="78" t="s">
        <v>194</v>
      </c>
      <c r="D11" s="15" t="s">
        <v>65</v>
      </c>
      <c r="E11" s="15" t="s">
        <v>25</v>
      </c>
      <c r="F11" s="15" t="s">
        <v>64</v>
      </c>
      <c r="G11" s="16" t="s">
        <v>52</v>
      </c>
      <c r="H11" s="80" t="s">
        <v>67</v>
      </c>
      <c r="I11" s="37" t="n">
        <v>136.76</v>
      </c>
      <c r="J11" s="27" t="s">
        <v>252</v>
      </c>
      <c r="K11" s="78" t="s">
        <v>247</v>
      </c>
    </row>
    <row r="12" customFormat="false" ht="35.1" hidden="false" customHeight="true" outlineLevel="0" collapsed="false">
      <c r="A12" s="37" t="n">
        <v>10</v>
      </c>
      <c r="B12" s="27" t="s">
        <v>221</v>
      </c>
      <c r="C12" s="27" t="s">
        <v>194</v>
      </c>
      <c r="D12" s="90" t="s">
        <v>248</v>
      </c>
      <c r="E12" s="27" t="s">
        <v>195</v>
      </c>
      <c r="F12" s="27" t="s">
        <v>259</v>
      </c>
      <c r="G12" s="27"/>
      <c r="H12" s="15" t="s">
        <v>250</v>
      </c>
      <c r="I12" s="82" t="n">
        <v>29.69</v>
      </c>
      <c r="J12" s="27" t="s">
        <v>260</v>
      </c>
      <c r="K12" s="27"/>
    </row>
    <row r="13" customFormat="false" ht="35.1" hidden="false" customHeight="true" outlineLevel="0" collapsed="false">
      <c r="A13" s="37" t="n">
        <v>11</v>
      </c>
      <c r="B13" s="27" t="s">
        <v>221</v>
      </c>
      <c r="C13" s="27" t="s">
        <v>194</v>
      </c>
      <c r="D13" s="91" t="s">
        <v>261</v>
      </c>
      <c r="E13" s="92" t="s">
        <v>30</v>
      </c>
      <c r="F13" s="92" t="s">
        <v>68</v>
      </c>
      <c r="G13" s="92"/>
      <c r="H13" s="15" t="s">
        <v>213</v>
      </c>
      <c r="I13" s="92" t="n">
        <v>105.5214</v>
      </c>
      <c r="J13" s="27" t="s">
        <v>262</v>
      </c>
      <c r="K13" s="27"/>
    </row>
    <row r="14" customFormat="false" ht="35.1" hidden="false" customHeight="true" outlineLevel="0" collapsed="false">
      <c r="A14" s="37" t="n">
        <v>12</v>
      </c>
      <c r="B14" s="27" t="s">
        <v>221</v>
      </c>
      <c r="C14" s="27" t="s">
        <v>194</v>
      </c>
      <c r="D14" s="91" t="s">
        <v>263</v>
      </c>
      <c r="E14" s="92" t="s">
        <v>30</v>
      </c>
      <c r="F14" s="92" t="s">
        <v>73</v>
      </c>
      <c r="G14" s="92"/>
      <c r="H14" s="15" t="s">
        <v>76</v>
      </c>
      <c r="I14" s="92" t="n">
        <v>161.6752</v>
      </c>
      <c r="J14" s="93" t="s">
        <v>264</v>
      </c>
      <c r="K14" s="93"/>
    </row>
    <row r="15" customFormat="false" ht="35.1" hidden="false" customHeight="true" outlineLevel="0" collapsed="false">
      <c r="A15" s="37" t="n">
        <v>13</v>
      </c>
      <c r="B15" s="27" t="s">
        <v>221</v>
      </c>
      <c r="C15" s="27" t="s">
        <v>194</v>
      </c>
      <c r="D15" s="91" t="s">
        <v>265</v>
      </c>
      <c r="E15" s="92" t="s">
        <v>25</v>
      </c>
      <c r="F15" s="27" t="s">
        <v>266</v>
      </c>
      <c r="G15" s="93"/>
      <c r="H15" s="15" t="s">
        <v>267</v>
      </c>
      <c r="I15" s="92" t="n">
        <v>108.5995</v>
      </c>
      <c r="J15" s="27" t="s">
        <v>252</v>
      </c>
      <c r="K15" s="27" t="s">
        <v>247</v>
      </c>
    </row>
    <row r="16" customFormat="false" ht="35.1" hidden="false" customHeight="true" outlineLevel="0" collapsed="false">
      <c r="A16" s="37" t="n">
        <v>14</v>
      </c>
      <c r="B16" s="91" t="s">
        <v>221</v>
      </c>
      <c r="C16" s="91" t="s">
        <v>194</v>
      </c>
      <c r="D16" s="91" t="s">
        <v>268</v>
      </c>
      <c r="E16" s="92" t="s">
        <v>30</v>
      </c>
      <c r="F16" s="92" t="s">
        <v>269</v>
      </c>
      <c r="G16" s="91"/>
      <c r="H16" s="15" t="s">
        <v>270</v>
      </c>
      <c r="I16" s="91" t="n">
        <v>87.1492</v>
      </c>
      <c r="J16" s="27" t="s">
        <v>257</v>
      </c>
      <c r="K16" s="27" t="s">
        <v>257</v>
      </c>
    </row>
    <row r="17" customFormat="false" ht="35.1" hidden="false" customHeight="true" outlineLevel="0" collapsed="false">
      <c r="A17" s="37" t="n">
        <v>15</v>
      </c>
      <c r="B17" s="91" t="s">
        <v>221</v>
      </c>
      <c r="C17" s="91" t="s">
        <v>194</v>
      </c>
      <c r="D17" s="91" t="s">
        <v>271</v>
      </c>
      <c r="E17" s="92" t="s">
        <v>37</v>
      </c>
      <c r="F17" s="92" t="s">
        <v>272</v>
      </c>
      <c r="G17" s="14" t="s">
        <v>273</v>
      </c>
      <c r="H17" s="15" t="s">
        <v>274</v>
      </c>
      <c r="I17" s="91" t="n">
        <v>195.1176</v>
      </c>
      <c r="J17" s="27" t="s">
        <v>275</v>
      </c>
      <c r="K17" s="93"/>
    </row>
    <row r="18" customFormat="false" ht="35.1" hidden="false" customHeight="true" outlineLevel="0" collapsed="false">
      <c r="A18" s="37" t="n">
        <v>16</v>
      </c>
      <c r="B18" s="91" t="s">
        <v>221</v>
      </c>
      <c r="C18" s="91" t="s">
        <v>194</v>
      </c>
      <c r="D18" s="91" t="s">
        <v>276</v>
      </c>
      <c r="E18" s="92" t="s">
        <v>37</v>
      </c>
      <c r="F18" s="92" t="s">
        <v>272</v>
      </c>
      <c r="G18" s="14" t="s">
        <v>277</v>
      </c>
      <c r="H18" s="15" t="s">
        <v>278</v>
      </c>
      <c r="I18" s="91" t="n">
        <v>421.352</v>
      </c>
      <c r="J18" s="27" t="s">
        <v>275</v>
      </c>
      <c r="K18" s="93"/>
    </row>
    <row r="19" customFormat="false" ht="35.1" hidden="false" customHeight="true" outlineLevel="0" collapsed="false">
      <c r="A19" s="37" t="n">
        <v>17</v>
      </c>
      <c r="B19" s="91" t="s">
        <v>221</v>
      </c>
      <c r="C19" s="91" t="s">
        <v>194</v>
      </c>
      <c r="D19" s="91" t="s">
        <v>279</v>
      </c>
      <c r="E19" s="92" t="s">
        <v>175</v>
      </c>
      <c r="F19" s="92" t="s">
        <v>280</v>
      </c>
      <c r="G19" s="14" t="s">
        <v>281</v>
      </c>
      <c r="H19" s="15" t="s">
        <v>106</v>
      </c>
      <c r="I19" s="91" t="n">
        <v>83.9925</v>
      </c>
      <c r="J19" s="27" t="s">
        <v>256</v>
      </c>
      <c r="K19" s="93"/>
    </row>
    <row r="20" customFormat="false" ht="35.1" hidden="false" customHeight="true" outlineLevel="0" collapsed="false">
      <c r="A20" s="37" t="n">
        <v>18</v>
      </c>
      <c r="B20" s="91" t="s">
        <v>221</v>
      </c>
      <c r="C20" s="91" t="s">
        <v>194</v>
      </c>
      <c r="D20" s="94" t="s">
        <v>282</v>
      </c>
      <c r="E20" s="27" t="s">
        <v>83</v>
      </c>
      <c r="F20" s="27" t="s">
        <v>283</v>
      </c>
      <c r="G20" s="14" t="s">
        <v>284</v>
      </c>
      <c r="H20" s="15" t="s">
        <v>285</v>
      </c>
      <c r="I20" s="15" t="n">
        <v>327.2247</v>
      </c>
      <c r="J20" s="27" t="s">
        <v>252</v>
      </c>
      <c r="K20" s="27" t="s">
        <v>247</v>
      </c>
    </row>
    <row r="21" customFormat="false" ht="35.1" hidden="false" customHeight="true" outlineLevel="0" collapsed="false">
      <c r="A21" s="37" t="n">
        <v>19</v>
      </c>
      <c r="B21" s="91" t="s">
        <v>221</v>
      </c>
      <c r="C21" s="91" t="s">
        <v>194</v>
      </c>
      <c r="D21" s="91" t="s">
        <v>286</v>
      </c>
      <c r="E21" s="27" t="s">
        <v>77</v>
      </c>
      <c r="F21" s="27" t="s">
        <v>78</v>
      </c>
      <c r="G21" s="14" t="s">
        <v>79</v>
      </c>
      <c r="H21" s="15" t="s">
        <v>287</v>
      </c>
      <c r="I21" s="15" t="n">
        <v>110.5319</v>
      </c>
      <c r="J21" s="95" t="s">
        <v>288</v>
      </c>
      <c r="K21" s="93"/>
    </row>
    <row r="22" customFormat="false" ht="35.1" hidden="false" customHeight="true" outlineLevel="0" collapsed="false">
      <c r="A22" s="37" t="n">
        <v>20</v>
      </c>
      <c r="B22" s="91" t="s">
        <v>221</v>
      </c>
      <c r="C22" s="91" t="s">
        <v>194</v>
      </c>
      <c r="D22" s="91" t="s">
        <v>289</v>
      </c>
      <c r="E22" s="27" t="s">
        <v>290</v>
      </c>
      <c r="F22" s="27"/>
      <c r="G22" s="14" t="s">
        <v>291</v>
      </c>
      <c r="H22" s="15" t="s">
        <v>218</v>
      </c>
      <c r="I22" s="15" t="n">
        <v>269.7585</v>
      </c>
      <c r="J22" s="95" t="s">
        <v>292</v>
      </c>
      <c r="K22" s="93"/>
    </row>
    <row r="23" customFormat="false" ht="35.1" hidden="false" customHeight="true" outlineLevel="0" collapsed="false">
      <c r="A23" s="37" t="n">
        <v>21</v>
      </c>
      <c r="B23" s="91" t="s">
        <v>221</v>
      </c>
      <c r="C23" s="91" t="s">
        <v>194</v>
      </c>
      <c r="D23" s="96" t="s">
        <v>91</v>
      </c>
      <c r="E23" s="97" t="s">
        <v>88</v>
      </c>
      <c r="F23" s="97" t="s">
        <v>89</v>
      </c>
      <c r="G23" s="14" t="s">
        <v>90</v>
      </c>
      <c r="H23" s="15" t="s">
        <v>293</v>
      </c>
      <c r="I23" s="97" t="n">
        <v>19.0251</v>
      </c>
      <c r="J23" s="98" t="s">
        <v>294</v>
      </c>
      <c r="K23" s="93"/>
    </row>
    <row r="24" customFormat="false" ht="35.1" hidden="false" customHeight="true" outlineLevel="0" collapsed="false">
      <c r="A24" s="37" t="n">
        <v>22</v>
      </c>
      <c r="B24" s="91" t="s">
        <v>221</v>
      </c>
      <c r="C24" s="91" t="s">
        <v>194</v>
      </c>
      <c r="D24" s="99" t="s">
        <v>295</v>
      </c>
      <c r="E24" s="27" t="s">
        <v>296</v>
      </c>
      <c r="F24" s="27"/>
      <c r="G24" s="14" t="s">
        <v>297</v>
      </c>
      <c r="H24" s="15" t="s">
        <v>298</v>
      </c>
      <c r="I24" s="93" t="n">
        <v>754.9249</v>
      </c>
      <c r="J24" s="95" t="s">
        <v>299</v>
      </c>
      <c r="K24" s="93"/>
    </row>
    <row r="25" customFormat="false" ht="35.1" hidden="false" customHeight="true" outlineLevel="0" collapsed="false">
      <c r="A25" s="37" t="n">
        <v>23</v>
      </c>
      <c r="B25" s="91" t="s">
        <v>221</v>
      </c>
      <c r="C25" s="91" t="s">
        <v>194</v>
      </c>
      <c r="D25" s="100" t="s">
        <v>300</v>
      </c>
      <c r="E25" s="27" t="s">
        <v>301</v>
      </c>
      <c r="F25" s="27"/>
      <c r="G25" s="14" t="s">
        <v>302</v>
      </c>
      <c r="H25" s="15" t="s">
        <v>303</v>
      </c>
      <c r="I25" s="97" t="n">
        <v>514.0182</v>
      </c>
      <c r="J25" s="101" t="s">
        <v>304</v>
      </c>
      <c r="K25" s="93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E22:F22"/>
    <mergeCell ref="E24:F24"/>
    <mergeCell ref="E25:F25"/>
  </mergeCells>
  <printOptions headings="false" gridLines="false" gridLinesSet="true" horizontalCentered="false" verticalCentered="false"/>
  <pageMargins left="0.275" right="0.118055555555556" top="0.1965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V5" activeCellId="0" sqref="V5:V7"/>
    </sheetView>
  </sheetViews>
  <sheetFormatPr defaultColWidth="6.9921875" defaultRowHeight="13.5" zeroHeight="false" outlineLevelRow="0" outlineLevelCol="0"/>
  <cols>
    <col collapsed="false" customWidth="false" hidden="false" outlineLevel="0" max="1" min="1" style="3" width="6.99"/>
    <col collapsed="false" customWidth="true" hidden="false" outlineLevel="0" max="2" min="2" style="102" width="7.12"/>
    <col collapsed="false" customWidth="true" hidden="false" outlineLevel="0" max="4" min="3" style="102" width="6.62"/>
    <col collapsed="false" customWidth="true" hidden="false" outlineLevel="0" max="5" min="5" style="102" width="26.62"/>
    <col collapsed="false" customWidth="true" hidden="false" outlineLevel="0" max="6" min="6" style="102" width="6.62"/>
    <col collapsed="false" customWidth="true" hidden="false" outlineLevel="0" max="7" min="7" style="102" width="10.99"/>
    <col collapsed="false" customWidth="true" hidden="false" outlineLevel="0" max="8" min="8" style="102" width="9.62"/>
    <col collapsed="false" customWidth="true" hidden="false" outlineLevel="0" max="10" min="9" style="102" width="6.62"/>
    <col collapsed="false" customWidth="true" hidden="false" outlineLevel="0" max="11" min="11" style="102" width="7.62"/>
    <col collapsed="false" customWidth="false" hidden="false" outlineLevel="0" max="12" min="12" style="102" width="6.99"/>
    <col collapsed="false" customWidth="true" hidden="false" outlineLevel="0" max="13" min="13" style="102" width="7.12"/>
    <col collapsed="false" customWidth="true" hidden="false" outlineLevel="0" max="14" min="14" style="102" width="10.74"/>
    <col collapsed="false" customWidth="true" hidden="false" outlineLevel="0" max="15" min="15" style="102" width="8.75"/>
    <col collapsed="false" customWidth="true" hidden="false" outlineLevel="0" max="16" min="16" style="102" width="9.62"/>
    <col collapsed="false" customWidth="true" hidden="false" outlineLevel="0" max="18" min="17" style="102" width="6.62"/>
    <col collapsed="false" customWidth="true" hidden="false" outlineLevel="0" max="19" min="19" style="102" width="8.36"/>
    <col collapsed="false" customWidth="true" hidden="false" outlineLevel="0" max="21" min="20" style="102" width="9.99"/>
    <col collapsed="false" customWidth="true" hidden="false" outlineLevel="0" max="23" min="22" style="102" width="9.75"/>
    <col collapsed="false" customWidth="true" hidden="false" outlineLevel="0" max="24" min="24" style="102" width="9.36"/>
    <col collapsed="false" customWidth="false" hidden="false" outlineLevel="0" max="248" min="25" style="102" width="6.99"/>
    <col collapsed="false" customWidth="false" hidden="false" outlineLevel="0" max="257" min="249" style="3" width="6.99"/>
  </cols>
  <sheetData>
    <row r="1" s="102" customFormat="true" ht="27.95" hidden="false" customHeight="true" outlineLevel="0" collapsed="false">
      <c r="A1" s="103"/>
      <c r="B1" s="104" t="s">
        <v>305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s="102" customFormat="true" ht="27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s="102" customFormat="true" ht="63" hidden="false" customHeight="true" outlineLevel="0" collapsed="false">
      <c r="A3" s="106" t="s">
        <v>2</v>
      </c>
      <c r="B3" s="106" t="s">
        <v>185</v>
      </c>
      <c r="C3" s="106" t="s">
        <v>186</v>
      </c>
      <c r="D3" s="106" t="s">
        <v>3</v>
      </c>
      <c r="E3" s="106" t="s">
        <v>6</v>
      </c>
      <c r="F3" s="106" t="s">
        <v>306</v>
      </c>
      <c r="G3" s="106" t="s">
        <v>307</v>
      </c>
      <c r="H3" s="106" t="s">
        <v>308</v>
      </c>
      <c r="I3" s="106" t="s">
        <v>309</v>
      </c>
      <c r="J3" s="106" t="s">
        <v>310</v>
      </c>
      <c r="K3" s="106" t="s">
        <v>311</v>
      </c>
      <c r="L3" s="106" t="s">
        <v>312</v>
      </c>
      <c r="M3" s="106" t="s">
        <v>313</v>
      </c>
      <c r="N3" s="106" t="s">
        <v>314</v>
      </c>
      <c r="O3" s="106" t="s">
        <v>315</v>
      </c>
      <c r="P3" s="106" t="s">
        <v>316</v>
      </c>
      <c r="Q3" s="106" t="s">
        <v>7</v>
      </c>
      <c r="R3" s="106" t="s">
        <v>8</v>
      </c>
      <c r="S3" s="106" t="s">
        <v>317</v>
      </c>
      <c r="T3" s="106" t="s">
        <v>318</v>
      </c>
      <c r="U3" s="106" t="s">
        <v>319</v>
      </c>
      <c r="V3" s="106" t="s">
        <v>320</v>
      </c>
      <c r="W3" s="106" t="s">
        <v>321</v>
      </c>
      <c r="X3" s="106" t="s">
        <v>17</v>
      </c>
    </row>
    <row r="4" s="109" customFormat="true" ht="45" hidden="false" customHeight="true" outlineLevel="0" collapsed="false">
      <c r="A4" s="67" t="n">
        <v>1</v>
      </c>
      <c r="B4" s="67" t="s">
        <v>193</v>
      </c>
      <c r="C4" s="67" t="s">
        <v>194</v>
      </c>
      <c r="D4" s="67" t="s">
        <v>30</v>
      </c>
      <c r="E4" s="67" t="s">
        <v>33</v>
      </c>
      <c r="F4" s="67" t="s">
        <v>322</v>
      </c>
      <c r="G4" s="16" t="s">
        <v>32</v>
      </c>
      <c r="H4" s="67" t="s">
        <v>323</v>
      </c>
      <c r="I4" s="67" t="s">
        <v>324</v>
      </c>
      <c r="J4" s="67" t="s">
        <v>325</v>
      </c>
      <c r="K4" s="67" t="n">
        <v>7</v>
      </c>
      <c r="L4" s="67" t="n">
        <v>7</v>
      </c>
      <c r="M4" s="67" t="n">
        <v>10</v>
      </c>
      <c r="N4" s="67" t="s">
        <v>326</v>
      </c>
      <c r="O4" s="67"/>
      <c r="P4" s="107" t="n">
        <v>156.2793</v>
      </c>
      <c r="Q4" s="67" t="n">
        <v>0</v>
      </c>
      <c r="R4" s="67" t="n">
        <v>0.603</v>
      </c>
      <c r="S4" s="108" t="n">
        <v>0.603</v>
      </c>
      <c r="T4" s="67" t="n">
        <v>11.5776</v>
      </c>
      <c r="U4" s="67" t="n">
        <v>0</v>
      </c>
      <c r="V4" s="67" t="n">
        <v>11.57</v>
      </c>
      <c r="W4" s="67" t="s">
        <v>327</v>
      </c>
      <c r="X4" s="67"/>
    </row>
    <row r="5" s="18" customFormat="true" ht="23.25" hidden="false" customHeight="true" outlineLevel="0" collapsed="false">
      <c r="A5" s="67" t="n">
        <v>2</v>
      </c>
      <c r="B5" s="67" t="s">
        <v>193</v>
      </c>
      <c r="C5" s="110" t="s">
        <v>194</v>
      </c>
      <c r="D5" s="111" t="s">
        <v>37</v>
      </c>
      <c r="E5" s="112" t="s">
        <v>232</v>
      </c>
      <c r="F5" s="110" t="s">
        <v>322</v>
      </c>
      <c r="G5" s="16" t="s">
        <v>233</v>
      </c>
      <c r="H5" s="67" t="s">
        <v>323</v>
      </c>
      <c r="I5" s="67" t="s">
        <v>324</v>
      </c>
      <c r="J5" s="67" t="s">
        <v>325</v>
      </c>
      <c r="K5" s="19" t="s">
        <v>328</v>
      </c>
      <c r="L5" s="67" t="n">
        <v>5</v>
      </c>
      <c r="M5" s="67" t="n">
        <v>10</v>
      </c>
      <c r="N5" s="111" t="s">
        <v>329</v>
      </c>
      <c r="O5" s="113"/>
      <c r="P5" s="111" t="n">
        <v>144.142</v>
      </c>
      <c r="Q5" s="67" t="n">
        <v>0</v>
      </c>
      <c r="R5" s="67" t="n">
        <v>0.444</v>
      </c>
      <c r="S5" s="110" t="n">
        <v>0.444</v>
      </c>
      <c r="T5" s="67" t="n">
        <v>8.5248</v>
      </c>
      <c r="U5" s="67" t="n">
        <v>0</v>
      </c>
      <c r="V5" s="110" t="n">
        <v>8.5</v>
      </c>
      <c r="W5" s="110" t="s">
        <v>330</v>
      </c>
      <c r="X5" s="113"/>
    </row>
    <row r="6" s="18" customFormat="true" ht="23.25" hidden="false" customHeight="true" outlineLevel="0" collapsed="false">
      <c r="A6" s="67" t="n">
        <v>3</v>
      </c>
      <c r="B6" s="67" t="s">
        <v>193</v>
      </c>
      <c r="C6" s="110" t="s">
        <v>194</v>
      </c>
      <c r="D6" s="111" t="s">
        <v>37</v>
      </c>
      <c r="E6" s="112" t="s">
        <v>232</v>
      </c>
      <c r="F6" s="110" t="s">
        <v>331</v>
      </c>
      <c r="G6" s="16" t="s">
        <v>234</v>
      </c>
      <c r="H6" s="67" t="s">
        <v>323</v>
      </c>
      <c r="I6" s="67" t="s">
        <v>324</v>
      </c>
      <c r="J6" s="67" t="s">
        <v>325</v>
      </c>
      <c r="K6" s="19" t="s">
        <v>328</v>
      </c>
      <c r="L6" s="19" t="s">
        <v>332</v>
      </c>
      <c r="M6" s="67" t="n">
        <v>10</v>
      </c>
      <c r="N6" s="67" t="s">
        <v>333</v>
      </c>
      <c r="O6" s="113"/>
      <c r="P6" s="111" t="n">
        <v>490.862</v>
      </c>
      <c r="Q6" s="67" t="n">
        <v>2.651</v>
      </c>
      <c r="R6" s="67" t="n">
        <v>4.163</v>
      </c>
      <c r="S6" s="110" t="n">
        <v>1.512</v>
      </c>
      <c r="T6" s="67" t="n">
        <v>29.0304</v>
      </c>
      <c r="U6" s="67" t="n">
        <v>0</v>
      </c>
      <c r="V6" s="110" t="n">
        <v>29</v>
      </c>
      <c r="W6" s="110" t="s">
        <v>330</v>
      </c>
      <c r="X6" s="113"/>
    </row>
    <row r="7" s="18" customFormat="true" ht="23.25" hidden="false" customHeight="true" outlineLevel="0" collapsed="false">
      <c r="A7" s="67" t="n">
        <v>4</v>
      </c>
      <c r="B7" s="67" t="s">
        <v>193</v>
      </c>
      <c r="C7" s="110" t="s">
        <v>194</v>
      </c>
      <c r="D7" s="111" t="s">
        <v>37</v>
      </c>
      <c r="E7" s="112" t="s">
        <v>232</v>
      </c>
      <c r="F7" s="110" t="s">
        <v>334</v>
      </c>
      <c r="G7" s="16" t="s">
        <v>235</v>
      </c>
      <c r="H7" s="67" t="s">
        <v>323</v>
      </c>
      <c r="I7" s="67" t="s">
        <v>324</v>
      </c>
      <c r="J7" s="67" t="s">
        <v>325</v>
      </c>
      <c r="K7" s="19" t="s">
        <v>328</v>
      </c>
      <c r="L7" s="67" t="n">
        <v>6.5</v>
      </c>
      <c r="M7" s="67" t="n">
        <v>10</v>
      </c>
      <c r="N7" s="67"/>
      <c r="O7" s="113"/>
      <c r="P7" s="111" t="n">
        <v>137.3247</v>
      </c>
      <c r="Q7" s="67" t="n">
        <v>36.949</v>
      </c>
      <c r="R7" s="67" t="n">
        <v>37.372</v>
      </c>
      <c r="S7" s="110" t="n">
        <v>0.423</v>
      </c>
      <c r="T7" s="67" t="n">
        <v>9.1368</v>
      </c>
      <c r="U7" s="67" t="n">
        <v>0</v>
      </c>
      <c r="V7" s="110" t="n">
        <v>9.13</v>
      </c>
      <c r="W7" s="110" t="s">
        <v>330</v>
      </c>
      <c r="X7" s="113"/>
    </row>
    <row r="8" s="18" customFormat="true" ht="26.25" hidden="false" customHeight="true" outlineLevel="0" collapsed="false">
      <c r="A8" s="67" t="n">
        <v>5</v>
      </c>
      <c r="B8" s="67" t="s">
        <v>193</v>
      </c>
      <c r="C8" s="110" t="s">
        <v>194</v>
      </c>
      <c r="D8" s="67" t="s">
        <v>37</v>
      </c>
      <c r="E8" s="67" t="s">
        <v>335</v>
      </c>
      <c r="F8" s="110" t="s">
        <v>322</v>
      </c>
      <c r="G8" s="16" t="s">
        <v>336</v>
      </c>
      <c r="H8" s="67" t="s">
        <v>323</v>
      </c>
      <c r="I8" s="67" t="s">
        <v>324</v>
      </c>
      <c r="J8" s="67" t="s">
        <v>337</v>
      </c>
      <c r="K8" s="67" t="n">
        <v>4.5</v>
      </c>
      <c r="L8" s="67" t="n">
        <v>4.5</v>
      </c>
      <c r="M8" s="67" t="n">
        <v>18</v>
      </c>
      <c r="N8" s="67" t="s">
        <v>338</v>
      </c>
      <c r="O8" s="110"/>
      <c r="P8" s="67" t="n">
        <v>96.7536</v>
      </c>
      <c r="Q8" s="67" t="n">
        <v>0</v>
      </c>
      <c r="R8" s="67" t="n">
        <v>1.31</v>
      </c>
      <c r="S8" s="110" t="n">
        <v>1.31</v>
      </c>
      <c r="T8" s="67" t="n">
        <v>25.152</v>
      </c>
      <c r="U8" s="67" t="n">
        <v>0</v>
      </c>
      <c r="V8" s="110" t="n">
        <v>25.1</v>
      </c>
      <c r="W8" s="110" t="s">
        <v>327</v>
      </c>
      <c r="X8" s="113"/>
    </row>
    <row r="9" s="18" customFormat="true" ht="24.75" hidden="false" customHeight="true" outlineLevel="0" collapsed="false">
      <c r="A9" s="67" t="n">
        <v>6</v>
      </c>
      <c r="B9" s="67" t="s">
        <v>193</v>
      </c>
      <c r="C9" s="110" t="s">
        <v>194</v>
      </c>
      <c r="D9" s="111" t="s">
        <v>25</v>
      </c>
      <c r="E9" s="114" t="s">
        <v>339</v>
      </c>
      <c r="F9" s="67" t="s">
        <v>322</v>
      </c>
      <c r="G9" s="16" t="s">
        <v>340</v>
      </c>
      <c r="H9" s="67" t="s">
        <v>323</v>
      </c>
      <c r="I9" s="67" t="s">
        <v>324</v>
      </c>
      <c r="J9" s="67" t="s">
        <v>337</v>
      </c>
      <c r="K9" s="67" t="n">
        <v>4.5</v>
      </c>
      <c r="L9" s="67" t="n">
        <v>4.5</v>
      </c>
      <c r="M9" s="67" t="n">
        <v>18</v>
      </c>
      <c r="N9" s="67" t="s">
        <v>341</v>
      </c>
      <c r="O9" s="115" t="s">
        <v>342</v>
      </c>
      <c r="P9" s="67" t="n">
        <v>35.1666</v>
      </c>
      <c r="Q9" s="67" t="n">
        <v>0</v>
      </c>
      <c r="R9" s="67" t="n">
        <v>0.5</v>
      </c>
      <c r="S9" s="67" t="n">
        <v>0.5</v>
      </c>
      <c r="T9" s="67" t="n">
        <v>9.6</v>
      </c>
      <c r="U9" s="67" t="n">
        <v>0</v>
      </c>
      <c r="V9" s="110" t="n">
        <v>9.6</v>
      </c>
      <c r="W9" s="67" t="s">
        <v>327</v>
      </c>
      <c r="X9" s="113"/>
    </row>
    <row r="10" s="18" customFormat="true" ht="24.75" hidden="false" customHeight="true" outlineLevel="0" collapsed="false">
      <c r="A10" s="67" t="n">
        <v>7</v>
      </c>
      <c r="B10" s="67" t="s">
        <v>193</v>
      </c>
      <c r="C10" s="110" t="s">
        <v>194</v>
      </c>
      <c r="D10" s="111" t="s">
        <v>25</v>
      </c>
      <c r="E10" s="114" t="s">
        <v>339</v>
      </c>
      <c r="F10" s="67" t="s">
        <v>322</v>
      </c>
      <c r="G10" s="16" t="s">
        <v>343</v>
      </c>
      <c r="H10" s="67" t="s">
        <v>323</v>
      </c>
      <c r="I10" s="67" t="s">
        <v>324</v>
      </c>
      <c r="J10" s="67" t="s">
        <v>337</v>
      </c>
      <c r="K10" s="67" t="n">
        <v>4.5</v>
      </c>
      <c r="L10" s="67" t="n">
        <v>4.5</v>
      </c>
      <c r="M10" s="67" t="n">
        <v>18</v>
      </c>
      <c r="N10" s="67"/>
      <c r="O10" s="111"/>
      <c r="P10" s="67" t="n">
        <v>63.6517</v>
      </c>
      <c r="Q10" s="67" t="n">
        <v>0</v>
      </c>
      <c r="R10" s="67" t="n">
        <v>0.905</v>
      </c>
      <c r="S10" s="67" t="n">
        <v>0.905</v>
      </c>
      <c r="T10" s="67" t="n">
        <v>17.376</v>
      </c>
      <c r="U10" s="67" t="n">
        <v>0</v>
      </c>
      <c r="V10" s="110" t="n">
        <v>17.3</v>
      </c>
      <c r="W10" s="67" t="s">
        <v>327</v>
      </c>
      <c r="X10" s="113"/>
    </row>
    <row r="11" s="116" customFormat="true" ht="38.25" hidden="false" customHeight="true" outlineLevel="0" collapsed="false">
      <c r="A11" s="67" t="n">
        <v>8</v>
      </c>
      <c r="B11" s="67" t="s">
        <v>193</v>
      </c>
      <c r="C11" s="110" t="s">
        <v>194</v>
      </c>
      <c r="D11" s="67" t="s">
        <v>30</v>
      </c>
      <c r="E11" s="67" t="s">
        <v>344</v>
      </c>
      <c r="F11" s="67" t="s">
        <v>322</v>
      </c>
      <c r="G11" s="16" t="s">
        <v>345</v>
      </c>
      <c r="H11" s="67" t="s">
        <v>323</v>
      </c>
      <c r="I11" s="67" t="s">
        <v>324</v>
      </c>
      <c r="J11" s="67" t="s">
        <v>337</v>
      </c>
      <c r="K11" s="67" t="n">
        <v>4</v>
      </c>
      <c r="L11" s="67" t="n">
        <v>3.5</v>
      </c>
      <c r="M11" s="67" t="n">
        <v>18</v>
      </c>
      <c r="N11" s="67" t="s">
        <v>346</v>
      </c>
      <c r="O11" s="110"/>
      <c r="P11" s="67" t="n">
        <v>86.6553</v>
      </c>
      <c r="Q11" s="67" t="n">
        <v>0</v>
      </c>
      <c r="R11" s="67" t="n">
        <v>0.5</v>
      </c>
      <c r="S11" s="67" t="n">
        <v>0.5</v>
      </c>
      <c r="T11" s="67" t="n">
        <v>9.6</v>
      </c>
      <c r="U11" s="67" t="n">
        <v>0</v>
      </c>
      <c r="V11" s="67" t="n">
        <v>9.6</v>
      </c>
      <c r="W11" s="67" t="s">
        <v>327</v>
      </c>
      <c r="X11" s="113"/>
    </row>
    <row r="12" s="109" customFormat="true" ht="45" hidden="false" customHeight="true" outlineLevel="0" collapsed="false">
      <c r="A12" s="67" t="n">
        <v>9</v>
      </c>
      <c r="B12" s="67" t="s">
        <v>193</v>
      </c>
      <c r="C12" s="67" t="s">
        <v>194</v>
      </c>
      <c r="D12" s="111" t="s">
        <v>77</v>
      </c>
      <c r="E12" s="114" t="s">
        <v>241</v>
      </c>
      <c r="F12" s="67" t="s">
        <v>322</v>
      </c>
      <c r="G12" s="16" t="s">
        <v>347</v>
      </c>
      <c r="H12" s="67" t="s">
        <v>323</v>
      </c>
      <c r="I12" s="67" t="s">
        <v>324</v>
      </c>
      <c r="J12" s="67" t="s">
        <v>325</v>
      </c>
      <c r="K12" s="67" t="n">
        <v>8</v>
      </c>
      <c r="L12" s="67" t="n">
        <v>8</v>
      </c>
      <c r="M12" s="67" t="n">
        <v>10</v>
      </c>
      <c r="N12" s="67" t="s">
        <v>348</v>
      </c>
      <c r="O12" s="67"/>
      <c r="P12" s="67" t="n">
        <v>185.6499</v>
      </c>
      <c r="Q12" s="67" t="n">
        <v>0</v>
      </c>
      <c r="R12" s="67" t="n">
        <v>0.866</v>
      </c>
      <c r="S12" s="67" t="n">
        <v>0.866</v>
      </c>
      <c r="T12" s="67" t="n">
        <v>16.6272</v>
      </c>
      <c r="U12" s="67" t="n">
        <v>0</v>
      </c>
      <c r="V12" s="67" t="n">
        <v>16.6</v>
      </c>
      <c r="W12" s="67" t="s">
        <v>330</v>
      </c>
      <c r="X12" s="67"/>
    </row>
    <row r="13" s="109" customFormat="true" ht="45" hidden="false" customHeight="true" outlineLevel="0" collapsed="false">
      <c r="A13" s="67" t="n">
        <v>10</v>
      </c>
      <c r="B13" s="67" t="s">
        <v>193</v>
      </c>
      <c r="C13" s="67" t="s">
        <v>194</v>
      </c>
      <c r="D13" s="111" t="s">
        <v>77</v>
      </c>
      <c r="E13" s="114" t="s">
        <v>241</v>
      </c>
      <c r="F13" s="67" t="s">
        <v>331</v>
      </c>
      <c r="G13" s="16" t="s">
        <v>349</v>
      </c>
      <c r="H13" s="67" t="s">
        <v>323</v>
      </c>
      <c r="I13" s="67" t="s">
        <v>324</v>
      </c>
      <c r="J13" s="67" t="s">
        <v>325</v>
      </c>
      <c r="K13" s="67" t="n">
        <v>8</v>
      </c>
      <c r="L13" s="67" t="n">
        <v>8</v>
      </c>
      <c r="M13" s="67" t="n">
        <v>10</v>
      </c>
      <c r="N13" s="67"/>
      <c r="O13" s="67"/>
      <c r="P13" s="67" t="n">
        <v>99.2563</v>
      </c>
      <c r="Q13" s="67" t="n">
        <v>0</v>
      </c>
      <c r="R13" s="67" t="n">
        <v>0.463</v>
      </c>
      <c r="S13" s="67" t="n">
        <v>0.463</v>
      </c>
      <c r="T13" s="67" t="n">
        <v>10.0008</v>
      </c>
      <c r="U13" s="67" t="n">
        <v>0</v>
      </c>
      <c r="V13" s="67" t="n">
        <v>8.8</v>
      </c>
      <c r="W13" s="67" t="s">
        <v>330</v>
      </c>
      <c r="X13" s="67"/>
    </row>
    <row r="14" s="109" customFormat="true" ht="45" hidden="false" customHeight="true" outlineLevel="0" collapsed="false">
      <c r="A14" s="67" t="n">
        <v>11</v>
      </c>
      <c r="B14" s="67" t="s">
        <v>193</v>
      </c>
      <c r="C14" s="67" t="s">
        <v>194</v>
      </c>
      <c r="D14" s="111" t="s">
        <v>77</v>
      </c>
      <c r="E14" s="111" t="s">
        <v>241</v>
      </c>
      <c r="F14" s="67" t="s">
        <v>322</v>
      </c>
      <c r="G14" s="16" t="s">
        <v>350</v>
      </c>
      <c r="H14" s="67" t="s">
        <v>323</v>
      </c>
      <c r="I14" s="67" t="s">
        <v>324</v>
      </c>
      <c r="J14" s="67" t="s">
        <v>325</v>
      </c>
      <c r="K14" s="67" t="n">
        <v>8</v>
      </c>
      <c r="L14" s="67" t="n">
        <v>8</v>
      </c>
      <c r="M14" s="67" t="n">
        <v>10</v>
      </c>
      <c r="N14" s="67"/>
      <c r="O14" s="67"/>
      <c r="P14" s="67" t="n">
        <v>210.7319</v>
      </c>
      <c r="Q14" s="67" t="n">
        <v>0</v>
      </c>
      <c r="R14" s="67" t="n">
        <v>0.983</v>
      </c>
      <c r="S14" s="67" t="n">
        <v>0.983</v>
      </c>
      <c r="T14" s="67" t="n">
        <v>18.8736</v>
      </c>
      <c r="U14" s="67" t="n">
        <v>0</v>
      </c>
      <c r="V14" s="67" t="n">
        <v>18.8</v>
      </c>
      <c r="W14" s="67" t="s">
        <v>330</v>
      </c>
      <c r="X14" s="67"/>
    </row>
    <row r="15" s="102" customFormat="true" ht="11.25" hidden="false" customHeight="false" outlineLevel="0" collapsed="false"/>
    <row r="16" s="102" customFormat="true" ht="11.25" hidden="false" customHeight="false" outlineLevel="0" collapsed="false"/>
    <row r="17" s="102" customFormat="true" ht="11.25" hidden="false" customHeight="false" outlineLevel="0" collapsed="false"/>
    <row r="18" s="102" customFormat="true" ht="11.25" hidden="false" customHeight="false" outlineLevel="0" collapsed="false"/>
    <row r="19" s="102" customFormat="true" ht="11.25" hidden="false" customHeight="false" outlineLevel="0" collapsed="false"/>
    <row r="20" s="102" customFormat="true" ht="11.25" hidden="false" customHeight="false" outlineLevel="0" collapsed="false"/>
    <row r="21" s="102" customFormat="true" ht="11.25" hidden="false" customHeight="false" outlineLevel="0" collapsed="false"/>
    <row r="22" s="102" customFormat="true" ht="11.25" hidden="false" customHeight="false" outlineLevel="0" collapsed="false"/>
    <row r="23" s="102" customFormat="true" ht="11.25" hidden="false" customHeight="false" outlineLevel="0" collapsed="false"/>
    <row r="24" s="102" customFormat="true" ht="11.25" hidden="false" customHeight="false" outlineLevel="0" collapsed="false"/>
    <row r="25" s="102" customFormat="true" ht="11.25" hidden="false" customHeight="false" outlineLevel="0" collapsed="false"/>
    <row r="26" s="102" customFormat="true" ht="11.25" hidden="false" customHeight="false" outlineLevel="0" collapsed="false"/>
    <row r="27" s="102" customFormat="true" ht="11.25" hidden="false" customHeight="false" outlineLevel="0" collapsed="false"/>
    <row r="28" s="102" customFormat="true" ht="11.25" hidden="false" customHeight="false" outlineLevel="0" collapsed="false"/>
    <row r="29" s="102" customFormat="true" ht="11.25" hidden="false" customHeight="false" outlineLevel="0" collapsed="false"/>
    <row r="30" s="102" customFormat="true" ht="11.25" hidden="false" customHeight="false" outlineLevel="0" collapsed="false"/>
    <row r="31" s="102" customFormat="true" ht="11.25" hidden="false" customHeight="false" outlineLevel="0" collapsed="false"/>
    <row r="32" s="102" customFormat="true" ht="11.25" hidden="false" customHeight="false" outlineLevel="0" collapsed="false"/>
    <row r="33" s="102" customFormat="true" ht="11.25" hidden="false" customHeight="false" outlineLevel="0" collapsed="false"/>
    <row r="34" s="102" customFormat="true" ht="11.25" hidden="false" customHeight="false" outlineLevel="0" collapsed="false"/>
    <row r="35" s="102" customFormat="true" ht="11.25" hidden="false" customHeight="false" outlineLevel="0" collapsed="false"/>
    <row r="36" s="102" customFormat="true" ht="11.25" hidden="false" customHeight="false" outlineLevel="0" collapsed="false"/>
    <row r="37" s="102" customFormat="true" ht="11.25" hidden="false" customHeight="false" outlineLevel="0" collapsed="false"/>
    <row r="38" s="102" customFormat="true" ht="11.25" hidden="false" customHeight="false" outlineLevel="0" collapsed="false"/>
    <row r="39" s="102" customFormat="true" ht="11.25" hidden="false" customHeight="false" outlineLevel="0" collapsed="false"/>
  </sheetData>
  <mergeCells count="5">
    <mergeCell ref="B1:X1"/>
    <mergeCell ref="A2:N2"/>
    <mergeCell ref="N6:N7"/>
    <mergeCell ref="N9:N10"/>
    <mergeCell ref="N1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9921875" defaultRowHeight="13.5" zeroHeight="false" outlineLevelRow="0" outlineLevelCol="0"/>
  <cols>
    <col collapsed="false" customWidth="false" hidden="false" outlineLevel="0" max="1" min="1" style="3" width="6.99"/>
    <col collapsed="false" customWidth="true" hidden="false" outlineLevel="0" max="2" min="2" style="102" width="7.12"/>
    <col collapsed="false" customWidth="true" hidden="false" outlineLevel="0" max="4" min="3" style="102" width="6.62"/>
    <col collapsed="false" customWidth="true" hidden="false" outlineLevel="0" max="5" min="5" style="102" width="22.74"/>
    <col collapsed="false" customWidth="true" hidden="false" outlineLevel="0" max="6" min="6" style="109" width="6.62"/>
    <col collapsed="false" customWidth="true" hidden="false" outlineLevel="0" max="7" min="7" style="102" width="10.99"/>
    <col collapsed="false" customWidth="true" hidden="false" outlineLevel="0" max="8" min="8" style="102" width="9.62"/>
    <col collapsed="false" customWidth="true" hidden="false" outlineLevel="0" max="10" min="9" style="102" width="6.62"/>
    <col collapsed="false" customWidth="true" hidden="false" outlineLevel="0" max="11" min="11" style="102" width="7.62"/>
    <col collapsed="false" customWidth="false" hidden="false" outlineLevel="0" max="12" min="12" style="102" width="6.99"/>
    <col collapsed="false" customWidth="true" hidden="false" outlineLevel="0" max="13" min="13" style="102" width="7.12"/>
    <col collapsed="false" customWidth="true" hidden="false" outlineLevel="0" max="15" min="14" style="102" width="11.12"/>
    <col collapsed="false" customWidth="true" hidden="false" outlineLevel="0" max="16" min="16" style="102" width="9.62"/>
    <col collapsed="false" customWidth="true" hidden="false" outlineLevel="0" max="18" min="17" style="102" width="6.62"/>
    <col collapsed="false" customWidth="true" hidden="false" outlineLevel="0" max="19" min="19" style="102" width="8.36"/>
    <col collapsed="false" customWidth="true" hidden="false" outlineLevel="0" max="21" min="20" style="102" width="9.99"/>
    <col collapsed="false" customWidth="true" hidden="false" outlineLevel="0" max="23" min="22" style="102" width="9.75"/>
    <col collapsed="false" customWidth="false" hidden="false" outlineLevel="0" max="234" min="24" style="102" width="6.99"/>
    <col collapsed="false" customWidth="false" hidden="false" outlineLevel="0" max="257" min="235" style="3" width="6.99"/>
  </cols>
  <sheetData>
    <row r="1" s="102" customFormat="true" ht="27.95" hidden="false" customHeight="true" outlineLevel="0" collapsed="false">
      <c r="B1" s="117" t="s">
        <v>35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s="102" customFormat="true" ht="27.9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9"/>
      <c r="Q2" s="119"/>
      <c r="R2" s="119"/>
      <c r="S2" s="119"/>
      <c r="T2" s="119"/>
      <c r="U2" s="119"/>
      <c r="V2" s="119"/>
      <c r="W2" s="119"/>
    </row>
    <row r="3" s="102" customFormat="true" ht="63" hidden="false" customHeight="true" outlineLevel="0" collapsed="false">
      <c r="A3" s="120" t="s">
        <v>2</v>
      </c>
      <c r="B3" s="106" t="s">
        <v>185</v>
      </c>
      <c r="C3" s="106" t="s">
        <v>186</v>
      </c>
      <c r="D3" s="106" t="s">
        <v>3</v>
      </c>
      <c r="E3" s="106" t="s">
        <v>6</v>
      </c>
      <c r="F3" s="67" t="s">
        <v>352</v>
      </c>
      <c r="G3" s="106" t="s">
        <v>307</v>
      </c>
      <c r="H3" s="106" t="s">
        <v>353</v>
      </c>
      <c r="I3" s="106" t="s">
        <v>309</v>
      </c>
      <c r="J3" s="106" t="s">
        <v>310</v>
      </c>
      <c r="K3" s="106" t="s">
        <v>311</v>
      </c>
      <c r="L3" s="106" t="s">
        <v>312</v>
      </c>
      <c r="M3" s="106" t="s">
        <v>313</v>
      </c>
      <c r="N3" s="106" t="s">
        <v>314</v>
      </c>
      <c r="O3" s="106" t="s">
        <v>315</v>
      </c>
      <c r="P3" s="106" t="s">
        <v>316</v>
      </c>
      <c r="Q3" s="106" t="s">
        <v>7</v>
      </c>
      <c r="R3" s="106" t="s">
        <v>8</v>
      </c>
      <c r="S3" s="106" t="s">
        <v>317</v>
      </c>
      <c r="T3" s="106" t="s">
        <v>354</v>
      </c>
      <c r="U3" s="106" t="s">
        <v>355</v>
      </c>
      <c r="V3" s="106" t="s">
        <v>356</v>
      </c>
      <c r="W3" s="106" t="s">
        <v>321</v>
      </c>
    </row>
    <row r="4" s="102" customFormat="true" ht="30" hidden="false" customHeight="true" outlineLevel="0" collapsed="false">
      <c r="A4" s="120" t="n">
        <v>1</v>
      </c>
      <c r="B4" s="37" t="s">
        <v>221</v>
      </c>
      <c r="C4" s="37" t="s">
        <v>194</v>
      </c>
      <c r="D4" s="15" t="s">
        <v>30</v>
      </c>
      <c r="E4" s="15" t="s">
        <v>33</v>
      </c>
      <c r="F4" s="67" t="s">
        <v>322</v>
      </c>
      <c r="G4" s="16" t="s">
        <v>32</v>
      </c>
      <c r="H4" s="106" t="s">
        <v>323</v>
      </c>
      <c r="I4" s="106" t="s">
        <v>324</v>
      </c>
      <c r="J4" s="106" t="s">
        <v>325</v>
      </c>
      <c r="K4" s="103" t="n">
        <v>6</v>
      </c>
      <c r="L4" s="103" t="n">
        <v>6</v>
      </c>
      <c r="M4" s="103" t="n">
        <v>10</v>
      </c>
      <c r="N4" s="15" t="s">
        <v>220</v>
      </c>
      <c r="O4" s="103"/>
      <c r="P4" s="37" t="n">
        <v>156.2793</v>
      </c>
      <c r="Q4" s="67" t="n">
        <v>0</v>
      </c>
      <c r="R4" s="67" t="n">
        <v>0.954</v>
      </c>
      <c r="S4" s="37" t="n">
        <v>0.954</v>
      </c>
      <c r="T4" s="67" t="n">
        <f aca="false">16*1.2*S4</f>
        <v>18.3168</v>
      </c>
      <c r="U4" s="103" t="n">
        <v>11.57</v>
      </c>
      <c r="V4" s="103" t="n">
        <v>6.7</v>
      </c>
      <c r="W4" s="106" t="s">
        <v>327</v>
      </c>
    </row>
    <row r="5" s="102" customFormat="true" ht="30" hidden="false" customHeight="true" outlineLevel="0" collapsed="false">
      <c r="A5" s="120" t="n">
        <v>2</v>
      </c>
      <c r="B5" s="37" t="s">
        <v>221</v>
      </c>
      <c r="C5" s="37" t="s">
        <v>194</v>
      </c>
      <c r="D5" s="106" t="s">
        <v>56</v>
      </c>
      <c r="E5" s="15" t="s">
        <v>208</v>
      </c>
      <c r="F5" s="67" t="s">
        <v>331</v>
      </c>
      <c r="G5" s="16" t="s">
        <v>58</v>
      </c>
      <c r="H5" s="106" t="s">
        <v>323</v>
      </c>
      <c r="I5" s="106" t="s">
        <v>324</v>
      </c>
      <c r="J5" s="106" t="s">
        <v>357</v>
      </c>
      <c r="K5" s="67" t="n">
        <v>6.5</v>
      </c>
      <c r="L5" s="67" t="n">
        <v>6.5</v>
      </c>
      <c r="M5" s="37" t="n">
        <v>20</v>
      </c>
      <c r="N5" s="15" t="s">
        <v>210</v>
      </c>
      <c r="O5" s="103"/>
      <c r="P5" s="37" t="n">
        <v>90.4231</v>
      </c>
      <c r="Q5" s="67" t="n">
        <v>3.077</v>
      </c>
      <c r="R5" s="67" t="n">
        <v>3.462</v>
      </c>
      <c r="S5" s="37" t="n">
        <v>0.385</v>
      </c>
      <c r="T5" s="67" t="n">
        <f aca="false">18*1.2*S5</f>
        <v>8.316</v>
      </c>
      <c r="U5" s="103" t="n">
        <v>0</v>
      </c>
      <c r="V5" s="103" t="n">
        <v>8.3</v>
      </c>
      <c r="W5" s="106" t="s">
        <v>327</v>
      </c>
    </row>
    <row r="6" s="102" customFormat="true" ht="30" hidden="false" customHeight="true" outlineLevel="0" collapsed="false">
      <c r="A6" s="120" t="n">
        <v>3</v>
      </c>
      <c r="B6" s="37" t="s">
        <v>221</v>
      </c>
      <c r="C6" s="37" t="s">
        <v>194</v>
      </c>
      <c r="D6" s="106" t="s">
        <v>102</v>
      </c>
      <c r="E6" s="15" t="s">
        <v>105</v>
      </c>
      <c r="F6" s="67" t="s">
        <v>331</v>
      </c>
      <c r="G6" s="16" t="s">
        <v>104</v>
      </c>
      <c r="H6" s="106" t="s">
        <v>323</v>
      </c>
      <c r="I6" s="106" t="s">
        <v>324</v>
      </c>
      <c r="J6" s="106" t="s">
        <v>357</v>
      </c>
      <c r="K6" s="67" t="n">
        <v>6.5</v>
      </c>
      <c r="L6" s="67" t="n">
        <v>6.5</v>
      </c>
      <c r="M6" s="37" t="n">
        <v>20</v>
      </c>
      <c r="N6" s="15" t="s">
        <v>358</v>
      </c>
      <c r="O6" s="103"/>
      <c r="P6" s="37" t="n">
        <v>79.4485</v>
      </c>
      <c r="Q6" s="67" t="n">
        <v>6.07</v>
      </c>
      <c r="R6" s="67" t="n">
        <v>6.27</v>
      </c>
      <c r="S6" s="37" t="n">
        <v>0.2</v>
      </c>
      <c r="T6" s="67" t="n">
        <f aca="false">18*1.2*S6</f>
        <v>4.32</v>
      </c>
      <c r="U6" s="103" t="n">
        <v>0</v>
      </c>
      <c r="V6" s="103" t="n">
        <v>4.3</v>
      </c>
      <c r="W6" s="106" t="s">
        <v>327</v>
      </c>
    </row>
    <row r="7" s="109" customFormat="true" ht="45" hidden="false" customHeight="true" outlineLevel="0" collapsed="false">
      <c r="A7" s="120" t="n">
        <v>4</v>
      </c>
      <c r="B7" s="67" t="s">
        <v>193</v>
      </c>
      <c r="C7" s="67" t="s">
        <v>194</v>
      </c>
      <c r="D7" s="67" t="s">
        <v>195</v>
      </c>
      <c r="E7" s="15" t="s">
        <v>359</v>
      </c>
      <c r="F7" s="67" t="s">
        <v>322</v>
      </c>
      <c r="G7" s="16" t="s">
        <v>360</v>
      </c>
      <c r="H7" s="67" t="s">
        <v>323</v>
      </c>
      <c r="I7" s="67" t="s">
        <v>324</v>
      </c>
      <c r="J7" s="67" t="s">
        <v>337</v>
      </c>
      <c r="K7" s="67" t="n">
        <v>4</v>
      </c>
      <c r="L7" s="67" t="n">
        <v>3.5</v>
      </c>
      <c r="M7" s="67" t="n">
        <v>18</v>
      </c>
      <c r="N7" s="15" t="s">
        <v>361</v>
      </c>
      <c r="O7" s="67"/>
      <c r="P7" s="15" t="n">
        <v>35.7703</v>
      </c>
      <c r="Q7" s="67" t="n">
        <v>0</v>
      </c>
      <c r="R7" s="67" t="n">
        <v>0.558</v>
      </c>
      <c r="S7" s="67" t="n">
        <v>0.558</v>
      </c>
      <c r="T7" s="67" t="n">
        <v>10.7136</v>
      </c>
      <c r="U7" s="15" t="n">
        <v>0</v>
      </c>
      <c r="V7" s="67" t="n">
        <v>10</v>
      </c>
      <c r="W7" s="67" t="s">
        <v>327</v>
      </c>
    </row>
    <row r="8" s="18" customFormat="true" ht="27" hidden="false" customHeight="true" outlineLevel="0" collapsed="false">
      <c r="A8" s="120" t="n">
        <v>5</v>
      </c>
      <c r="B8" s="37" t="s">
        <v>221</v>
      </c>
      <c r="C8" s="37" t="s">
        <v>194</v>
      </c>
      <c r="D8" s="121" t="s">
        <v>77</v>
      </c>
      <c r="E8" s="15" t="s">
        <v>362</v>
      </c>
      <c r="F8" s="67" t="s">
        <v>322</v>
      </c>
      <c r="G8" s="16" t="s">
        <v>363</v>
      </c>
      <c r="H8" s="112" t="s">
        <v>323</v>
      </c>
      <c r="I8" s="112" t="s">
        <v>324</v>
      </c>
      <c r="J8" s="112" t="s">
        <v>337</v>
      </c>
      <c r="K8" s="67" t="n">
        <v>5.5</v>
      </c>
      <c r="L8" s="67" t="n">
        <v>5</v>
      </c>
      <c r="M8" s="67" t="n">
        <v>18</v>
      </c>
      <c r="N8" s="15" t="s">
        <v>364</v>
      </c>
      <c r="O8" s="67"/>
      <c r="P8" s="67" t="n">
        <v>85.1289</v>
      </c>
      <c r="Q8" s="67" t="n">
        <v>0</v>
      </c>
      <c r="R8" s="67" t="n">
        <v>1.141</v>
      </c>
      <c r="S8" s="67" t="n">
        <v>1.141</v>
      </c>
      <c r="T8" s="67" t="n">
        <f aca="false">16*1.2*S8</f>
        <v>21.9072</v>
      </c>
      <c r="U8" s="15" t="n">
        <v>0</v>
      </c>
      <c r="V8" s="37" t="n">
        <v>20</v>
      </c>
      <c r="W8" s="67" t="s">
        <v>327</v>
      </c>
    </row>
    <row r="9" s="18" customFormat="true" ht="27" hidden="false" customHeight="true" outlineLevel="0" collapsed="false">
      <c r="A9" s="120" t="n">
        <v>6</v>
      </c>
      <c r="B9" s="37" t="s">
        <v>221</v>
      </c>
      <c r="C9" s="37" t="s">
        <v>194</v>
      </c>
      <c r="D9" s="121" t="s">
        <v>77</v>
      </c>
      <c r="E9" s="15"/>
      <c r="F9" s="67" t="s">
        <v>322</v>
      </c>
      <c r="G9" s="16" t="s">
        <v>365</v>
      </c>
      <c r="H9" s="112" t="s">
        <v>323</v>
      </c>
      <c r="I9" s="112" t="s">
        <v>324</v>
      </c>
      <c r="J9" s="112" t="s">
        <v>337</v>
      </c>
      <c r="K9" s="67" t="n">
        <v>5.5</v>
      </c>
      <c r="L9" s="67" t="n">
        <v>5</v>
      </c>
      <c r="M9" s="67" t="n">
        <v>18</v>
      </c>
      <c r="N9" s="15"/>
      <c r="O9" s="67"/>
      <c r="P9" s="67"/>
      <c r="Q9" s="67" t="n">
        <v>0</v>
      </c>
      <c r="R9" s="67" t="n">
        <v>0.77</v>
      </c>
      <c r="S9" s="67" t="n">
        <v>0.77</v>
      </c>
      <c r="T9" s="67" t="n">
        <f aca="false">16*1.2*S9</f>
        <v>14.784</v>
      </c>
      <c r="U9" s="15" t="n">
        <v>0</v>
      </c>
      <c r="V9" s="37" t="n">
        <v>14</v>
      </c>
      <c r="W9" s="67" t="s">
        <v>327</v>
      </c>
    </row>
    <row r="10" s="127" customFormat="true" ht="45" hidden="false" customHeight="true" outlineLevel="0" collapsed="false">
      <c r="A10" s="120" t="n">
        <v>7</v>
      </c>
      <c r="B10" s="37" t="s">
        <v>221</v>
      </c>
      <c r="C10" s="37" t="s">
        <v>194</v>
      </c>
      <c r="D10" s="122" t="s">
        <v>366</v>
      </c>
      <c r="E10" s="15" t="s">
        <v>367</v>
      </c>
      <c r="F10" s="37" t="s">
        <v>331</v>
      </c>
      <c r="G10" s="123" t="s">
        <v>368</v>
      </c>
      <c r="H10" s="67" t="s">
        <v>323</v>
      </c>
      <c r="I10" s="67" t="s">
        <v>324</v>
      </c>
      <c r="J10" s="67" t="s">
        <v>325</v>
      </c>
      <c r="K10" s="67" t="n">
        <v>6</v>
      </c>
      <c r="L10" s="67" t="n">
        <v>6</v>
      </c>
      <c r="M10" s="67" t="n">
        <v>10</v>
      </c>
      <c r="N10" s="15" t="s">
        <v>369</v>
      </c>
      <c r="O10" s="122"/>
      <c r="P10" s="124" t="n">
        <v>3371.7267</v>
      </c>
      <c r="Q10" s="125" t="n">
        <v>0</v>
      </c>
      <c r="R10" s="125" t="n">
        <v>8.432</v>
      </c>
      <c r="S10" s="126" t="n">
        <v>8.432</v>
      </c>
      <c r="T10" s="67" t="n">
        <f aca="false">16*1.2*S10</f>
        <v>161.8944</v>
      </c>
      <c r="U10" s="24" t="n">
        <v>0</v>
      </c>
      <c r="V10" s="67" t="n">
        <v>76.7</v>
      </c>
      <c r="W10" s="25" t="s">
        <v>327</v>
      </c>
    </row>
    <row r="11" s="102" customFormat="true" ht="12" hidden="false" customHeight="false" outlineLevel="0" collapsed="false">
      <c r="F11" s="109"/>
    </row>
    <row r="12" s="102" customFormat="true" ht="12" hidden="false" customHeight="false" outlineLevel="0" collapsed="false">
      <c r="F12" s="109"/>
    </row>
    <row r="13" s="102" customFormat="true" ht="12" hidden="false" customHeight="false" outlineLevel="0" collapsed="false">
      <c r="F13" s="109"/>
    </row>
    <row r="14" s="102" customFormat="true" ht="12" hidden="false" customHeight="false" outlineLevel="0" collapsed="false">
      <c r="F14" s="109"/>
    </row>
    <row r="15" s="102" customFormat="true" ht="12" hidden="false" customHeight="false" outlineLevel="0" collapsed="false">
      <c r="F15" s="109"/>
    </row>
    <row r="16" s="102" customFormat="true" ht="12" hidden="false" customHeight="false" outlineLevel="0" collapsed="false">
      <c r="F16" s="109"/>
    </row>
    <row r="17" s="102" customFormat="true" ht="12" hidden="false" customHeight="false" outlineLevel="0" collapsed="false">
      <c r="F17" s="109"/>
    </row>
    <row r="18" s="102" customFormat="true" ht="12" hidden="false" customHeight="false" outlineLevel="0" collapsed="false">
      <c r="F18" s="109"/>
    </row>
    <row r="19" s="102" customFormat="true" ht="12" hidden="false" customHeight="false" outlineLevel="0" collapsed="false">
      <c r="F19" s="109"/>
    </row>
    <row r="20" s="102" customFormat="true" ht="12" hidden="false" customHeight="false" outlineLevel="0" collapsed="false">
      <c r="F20" s="109"/>
    </row>
    <row r="21" s="102" customFormat="true" ht="12" hidden="false" customHeight="false" outlineLevel="0" collapsed="false">
      <c r="F21" s="109"/>
    </row>
    <row r="22" s="102" customFormat="true" ht="12" hidden="false" customHeight="false" outlineLevel="0" collapsed="false">
      <c r="F22" s="109"/>
    </row>
    <row r="23" s="102" customFormat="true" ht="12" hidden="false" customHeight="false" outlineLevel="0" collapsed="false">
      <c r="F23" s="109"/>
    </row>
    <row r="24" s="102" customFormat="true" ht="12" hidden="false" customHeight="false" outlineLevel="0" collapsed="false">
      <c r="F24" s="109"/>
    </row>
    <row r="25" s="102" customFormat="true" ht="12" hidden="false" customHeight="false" outlineLevel="0" collapsed="false">
      <c r="F25" s="109"/>
    </row>
    <row r="26" s="102" customFormat="true" ht="12" hidden="false" customHeight="false" outlineLevel="0" collapsed="false">
      <c r="F26" s="109"/>
    </row>
    <row r="27" s="102" customFormat="true" ht="12" hidden="false" customHeight="false" outlineLevel="0" collapsed="false">
      <c r="F27" s="109"/>
    </row>
    <row r="28" s="102" customFormat="true" ht="12" hidden="false" customHeight="false" outlineLevel="0" collapsed="false">
      <c r="F28" s="109"/>
    </row>
    <row r="29" s="102" customFormat="true" ht="12" hidden="false" customHeight="false" outlineLevel="0" collapsed="false">
      <c r="F29" s="109"/>
    </row>
    <row r="30" s="102" customFormat="true" ht="12" hidden="false" customHeight="false" outlineLevel="0" collapsed="false">
      <c r="F30" s="109"/>
    </row>
    <row r="31" s="102" customFormat="true" ht="12" hidden="false" customHeight="false" outlineLevel="0" collapsed="false">
      <c r="F31" s="109"/>
    </row>
    <row r="32" s="102" customFormat="true" ht="12" hidden="false" customHeight="false" outlineLevel="0" collapsed="false">
      <c r="F32" s="109"/>
    </row>
    <row r="33" s="102" customFormat="true" ht="12" hidden="false" customHeight="false" outlineLevel="0" collapsed="false">
      <c r="F33" s="109"/>
    </row>
    <row r="34" s="102" customFormat="true" ht="12" hidden="false" customHeight="false" outlineLevel="0" collapsed="false">
      <c r="F34" s="109"/>
    </row>
    <row r="35" s="102" customFormat="true" ht="12" hidden="false" customHeight="false" outlineLevel="0" collapsed="false">
      <c r="F35" s="109"/>
    </row>
    <row r="36" s="102" customFormat="true" ht="12" hidden="false" customHeight="false" outlineLevel="0" collapsed="false">
      <c r="F36" s="109"/>
    </row>
    <row r="37" s="102" customFormat="true" ht="12" hidden="false" customHeight="false" outlineLevel="0" collapsed="false">
      <c r="F37" s="109"/>
    </row>
    <row r="38" s="102" customFormat="true" ht="12" hidden="false" customHeight="false" outlineLevel="0" collapsed="false">
      <c r="F38" s="109"/>
    </row>
    <row r="39" s="102" customFormat="true" ht="12" hidden="false" customHeight="false" outlineLevel="0" collapsed="false">
      <c r="F39" s="109"/>
    </row>
    <row r="40" s="102" customFormat="true" ht="12" hidden="false" customHeight="false" outlineLevel="0" collapsed="false">
      <c r="F40" s="109"/>
    </row>
    <row r="41" s="102" customFormat="true" ht="12" hidden="false" customHeight="false" outlineLevel="0" collapsed="false">
      <c r="F41" s="109"/>
    </row>
  </sheetData>
  <mergeCells count="6">
    <mergeCell ref="B1:W1"/>
    <mergeCell ref="A2:N2"/>
    <mergeCell ref="E8:E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7.8671875" defaultRowHeight="14.25" zeroHeight="false" outlineLevelRow="0" outlineLevelCol="0"/>
  <cols>
    <col collapsed="false" customWidth="true" hidden="false" outlineLevel="0" max="1" min="1" style="128" width="5.22"/>
    <col collapsed="false" customWidth="false" hidden="true" outlineLevel="0" max="3" min="2" style="128" width="7.87"/>
    <col collapsed="false" customWidth="false" hidden="false" outlineLevel="0" max="4" min="4" style="128" width="7.87"/>
    <col collapsed="false" customWidth="true" hidden="false" outlineLevel="0" max="5" min="5" style="128" width="36.75"/>
    <col collapsed="false" customWidth="true" hidden="false" outlineLevel="0" max="6" min="6" style="128" width="5.22"/>
    <col collapsed="false" customWidth="true" hidden="false" outlineLevel="0" max="7" min="7" style="128" width="9.38"/>
    <col collapsed="false" customWidth="false" hidden="false" outlineLevel="0" max="8" min="8" style="128" width="7.87"/>
    <col collapsed="false" customWidth="true" hidden="false" outlineLevel="0" max="9" min="9" style="128" width="5.96"/>
    <col collapsed="false" customWidth="true" hidden="false" outlineLevel="0" max="10" min="10" style="128" width="9.12"/>
    <col collapsed="false" customWidth="true" hidden="true" outlineLevel="0" max="11" min="11" style="128" width="6.02"/>
    <col collapsed="false" customWidth="true" hidden="true" outlineLevel="0" max="12" min="12" style="128" width="5.44"/>
    <col collapsed="false" customWidth="true" hidden="true" outlineLevel="0" max="13" min="13" style="128" width="5.52"/>
    <col collapsed="false" customWidth="false" hidden="true" outlineLevel="0" max="16" min="14" style="128" width="7.87"/>
    <col collapsed="false" customWidth="false" hidden="false" outlineLevel="0" max="17" min="17" style="128" width="7.87"/>
    <col collapsed="false" customWidth="true" hidden="false" outlineLevel="0" max="18" min="18" style="128" width="5.66"/>
    <col collapsed="false" customWidth="true" hidden="false" outlineLevel="0" max="19" min="19" style="128" width="6.4"/>
    <col collapsed="false" customWidth="false" hidden="true" outlineLevel="0" max="20" min="20" style="128" width="7.87"/>
    <col collapsed="false" customWidth="false" hidden="false" outlineLevel="0" max="21" min="21" style="128" width="7.87"/>
    <col collapsed="false" customWidth="false" hidden="true" outlineLevel="0" max="23" min="22" style="128" width="7.87"/>
    <col collapsed="false" customWidth="false" hidden="false" outlineLevel="0" max="24" min="24" style="129" width="7.87"/>
    <col collapsed="false" customWidth="false" hidden="true" outlineLevel="0" max="26" min="25" style="129" width="7.87"/>
    <col collapsed="false" customWidth="false" hidden="true" outlineLevel="0" max="27" min="27" style="128" width="7.87"/>
    <col collapsed="false" customWidth="false" hidden="false" outlineLevel="0" max="257" min="28" style="128" width="7.87"/>
  </cols>
  <sheetData>
    <row r="1" s="128" customFormat="true" ht="27" hidden="false" customHeight="true" outlineLevel="0" collapsed="false">
      <c r="A1" s="102"/>
      <c r="B1" s="117" t="s">
        <v>37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</row>
    <row r="2" s="128" customFormat="true" ht="27" hidden="true" customHeight="true" outlineLevel="0" collapsed="false">
      <c r="A2" s="130" t="s">
        <v>3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17"/>
      <c r="P2" s="117"/>
      <c r="Q2" s="117"/>
      <c r="R2" s="117"/>
      <c r="S2" s="117"/>
      <c r="T2" s="117"/>
      <c r="U2" s="117"/>
      <c r="V2" s="117"/>
      <c r="W2" s="117"/>
      <c r="X2" s="131"/>
      <c r="Y2" s="132"/>
      <c r="Z2" s="132"/>
      <c r="AA2" s="117"/>
      <c r="AB2" s="117"/>
    </row>
    <row r="3" s="128" customFormat="true" ht="35" hidden="false" customHeight="true" outlineLevel="0" collapsed="false">
      <c r="A3" s="133" t="s">
        <v>2</v>
      </c>
      <c r="B3" s="134" t="s">
        <v>185</v>
      </c>
      <c r="C3" s="134" t="s">
        <v>186</v>
      </c>
      <c r="D3" s="134" t="s">
        <v>3</v>
      </c>
      <c r="E3" s="134" t="s">
        <v>6</v>
      </c>
      <c r="F3" s="134" t="s">
        <v>372</v>
      </c>
      <c r="G3" s="134" t="s">
        <v>373</v>
      </c>
      <c r="H3" s="134" t="s">
        <v>374</v>
      </c>
      <c r="I3" s="134" t="s">
        <v>375</v>
      </c>
      <c r="J3" s="134" t="s">
        <v>376</v>
      </c>
      <c r="K3" s="134" t="s">
        <v>311</v>
      </c>
      <c r="L3" s="134" t="s">
        <v>312</v>
      </c>
      <c r="M3" s="134" t="s">
        <v>313</v>
      </c>
      <c r="N3" s="134" t="s">
        <v>314</v>
      </c>
      <c r="O3" s="134" t="s">
        <v>315</v>
      </c>
      <c r="P3" s="134" t="s">
        <v>316</v>
      </c>
      <c r="Q3" s="134" t="s">
        <v>377</v>
      </c>
      <c r="R3" s="134" t="s">
        <v>7</v>
      </c>
      <c r="S3" s="134" t="s">
        <v>8</v>
      </c>
      <c r="T3" s="112" t="s">
        <v>318</v>
      </c>
      <c r="U3" s="134" t="s">
        <v>317</v>
      </c>
      <c r="V3" s="134" t="s">
        <v>378</v>
      </c>
      <c r="W3" s="134" t="s">
        <v>355</v>
      </c>
      <c r="X3" s="134" t="s">
        <v>379</v>
      </c>
      <c r="Y3" s="134" t="s">
        <v>380</v>
      </c>
      <c r="Z3" s="134"/>
      <c r="AA3" s="134" t="s">
        <v>381</v>
      </c>
      <c r="AB3" s="134" t="s">
        <v>17</v>
      </c>
    </row>
    <row r="4" s="139" customFormat="true" ht="35" hidden="false" customHeight="true" outlineLevel="0" collapsed="false">
      <c r="A4" s="135" t="n">
        <v>1</v>
      </c>
      <c r="B4" s="136" t="s">
        <v>193</v>
      </c>
      <c r="C4" s="136" t="s">
        <v>194</v>
      </c>
      <c r="D4" s="136" t="s">
        <v>382</v>
      </c>
      <c r="E4" s="136" t="s">
        <v>383</v>
      </c>
      <c r="F4" s="136" t="s">
        <v>322</v>
      </c>
      <c r="G4" s="137" t="s">
        <v>384</v>
      </c>
      <c r="H4" s="136" t="s">
        <v>323</v>
      </c>
      <c r="I4" s="136" t="s">
        <v>324</v>
      </c>
      <c r="J4" s="136" t="s">
        <v>357</v>
      </c>
      <c r="K4" s="137" t="n">
        <v>4.5</v>
      </c>
      <c r="L4" s="137" t="n">
        <v>4</v>
      </c>
      <c r="M4" s="137" t="n">
        <v>18</v>
      </c>
      <c r="N4" s="136" t="s">
        <v>385</v>
      </c>
      <c r="O4" s="137"/>
      <c r="P4" s="137" t="n">
        <v>26</v>
      </c>
      <c r="Q4" s="137" t="n">
        <v>24</v>
      </c>
      <c r="R4" s="137" t="n">
        <v>0</v>
      </c>
      <c r="S4" s="137" t="n">
        <v>0.477</v>
      </c>
      <c r="T4" s="137" t="n">
        <f aca="false">19.2*U4</f>
        <v>9.1584</v>
      </c>
      <c r="U4" s="137" t="n">
        <v>0.477</v>
      </c>
      <c r="V4" s="137" t="n">
        <f aca="false">U4*L4*1000</f>
        <v>1908</v>
      </c>
      <c r="W4" s="137"/>
      <c r="X4" s="138" t="n">
        <v>9</v>
      </c>
      <c r="Y4" s="137" t="n">
        <v>5.7</v>
      </c>
      <c r="Z4" s="137" t="n">
        <f aca="false">X4+Y4</f>
        <v>14.7</v>
      </c>
      <c r="AA4" s="136" t="s">
        <v>247</v>
      </c>
      <c r="AB4" s="137"/>
    </row>
    <row r="5" s="141" customFormat="true" ht="35" hidden="false" customHeight="true" outlineLevel="0" collapsed="false">
      <c r="A5" s="133" t="n">
        <v>2</v>
      </c>
      <c r="B5" s="134" t="s">
        <v>193</v>
      </c>
      <c r="C5" s="134" t="s">
        <v>194</v>
      </c>
      <c r="D5" s="134" t="s">
        <v>382</v>
      </c>
      <c r="E5" s="136"/>
      <c r="F5" s="134" t="s">
        <v>322</v>
      </c>
      <c r="G5" s="140" t="s">
        <v>386</v>
      </c>
      <c r="H5" s="134" t="s">
        <v>323</v>
      </c>
      <c r="I5" s="134" t="s">
        <v>324</v>
      </c>
      <c r="J5" s="134" t="s">
        <v>357</v>
      </c>
      <c r="K5" s="140" t="n">
        <v>4.5</v>
      </c>
      <c r="L5" s="140" t="n">
        <v>4</v>
      </c>
      <c r="M5" s="140" t="n">
        <v>18</v>
      </c>
      <c r="N5" s="136"/>
      <c r="O5" s="140"/>
      <c r="P5" s="140" t="n">
        <v>18</v>
      </c>
      <c r="Q5" s="140" t="n">
        <v>16</v>
      </c>
      <c r="R5" s="140" t="n">
        <v>0</v>
      </c>
      <c r="S5" s="140" t="n">
        <v>0.323</v>
      </c>
      <c r="T5" s="140" t="n">
        <f aca="false">19.2*U5</f>
        <v>6.2016</v>
      </c>
      <c r="U5" s="140" t="n">
        <v>0.323</v>
      </c>
      <c r="V5" s="140" t="n">
        <f aca="false">U5*L5*1000</f>
        <v>1292</v>
      </c>
      <c r="W5" s="140"/>
      <c r="X5" s="138" t="n">
        <v>6</v>
      </c>
      <c r="Y5" s="140" t="n">
        <v>3.8</v>
      </c>
      <c r="Z5" s="137" t="n">
        <f aca="false">X5+Y5</f>
        <v>9.8</v>
      </c>
      <c r="AA5" s="134" t="s">
        <v>247</v>
      </c>
      <c r="AB5" s="140"/>
    </row>
    <row r="6" s="141" customFormat="true" ht="35" hidden="false" customHeight="true" outlineLevel="0" collapsed="false">
      <c r="A6" s="135" t="n">
        <v>3</v>
      </c>
      <c r="B6" s="134" t="s">
        <v>193</v>
      </c>
      <c r="C6" s="134" t="s">
        <v>194</v>
      </c>
      <c r="D6" s="134" t="s">
        <v>387</v>
      </c>
      <c r="E6" s="134" t="s">
        <v>388</v>
      </c>
      <c r="F6" s="134" t="s">
        <v>322</v>
      </c>
      <c r="G6" s="140" t="s">
        <v>389</v>
      </c>
      <c r="H6" s="134" t="s">
        <v>323</v>
      </c>
      <c r="I6" s="134" t="s">
        <v>324</v>
      </c>
      <c r="J6" s="134" t="s">
        <v>357</v>
      </c>
      <c r="K6" s="140" t="n">
        <v>4.5</v>
      </c>
      <c r="L6" s="140" t="n">
        <v>3.5</v>
      </c>
      <c r="M6" s="140"/>
      <c r="N6" s="134" t="s">
        <v>390</v>
      </c>
      <c r="O6" s="140"/>
      <c r="P6" s="140" t="n">
        <v>94.83</v>
      </c>
      <c r="Q6" s="140" t="n">
        <v>85.83</v>
      </c>
      <c r="R6" s="140" t="n">
        <v>0</v>
      </c>
      <c r="S6" s="140" t="n">
        <v>0.609</v>
      </c>
      <c r="T6" s="140" t="n">
        <f aca="false">19.2*U6</f>
        <v>11.6928</v>
      </c>
      <c r="U6" s="140" t="n">
        <v>0.609</v>
      </c>
      <c r="V6" s="140" t="n">
        <v>2184</v>
      </c>
      <c r="W6" s="140"/>
      <c r="X6" s="138" t="n">
        <v>8</v>
      </c>
      <c r="Y6" s="140" t="n">
        <v>7.3</v>
      </c>
      <c r="Z6" s="137" t="n">
        <f aca="false">X6+Y6</f>
        <v>15.3</v>
      </c>
      <c r="AA6" s="134" t="s">
        <v>247</v>
      </c>
      <c r="AB6" s="140"/>
    </row>
    <row r="7" s="143" customFormat="true" ht="35" hidden="false" customHeight="true" outlineLevel="0" collapsed="false">
      <c r="A7" s="133" t="n">
        <v>4</v>
      </c>
      <c r="B7" s="134" t="s">
        <v>193</v>
      </c>
      <c r="C7" s="134" t="s">
        <v>194</v>
      </c>
      <c r="D7" s="134" t="s">
        <v>109</v>
      </c>
      <c r="E7" s="134" t="s">
        <v>391</v>
      </c>
      <c r="F7" s="134" t="s">
        <v>322</v>
      </c>
      <c r="G7" s="140" t="s">
        <v>392</v>
      </c>
      <c r="H7" s="134" t="s">
        <v>323</v>
      </c>
      <c r="I7" s="134" t="s">
        <v>324</v>
      </c>
      <c r="J7" s="134" t="s">
        <v>357</v>
      </c>
      <c r="K7" s="140" t="n">
        <v>5.5</v>
      </c>
      <c r="L7" s="140" t="n">
        <v>4.5</v>
      </c>
      <c r="M7" s="140" t="n">
        <v>18</v>
      </c>
      <c r="N7" s="134" t="s">
        <v>393</v>
      </c>
      <c r="O7" s="140"/>
      <c r="P7" s="140" t="n">
        <v>426.2472</v>
      </c>
      <c r="Q7" s="140" t="n">
        <v>11.406</v>
      </c>
      <c r="R7" s="140" t="n">
        <v>14.06</v>
      </c>
      <c r="S7" s="140" t="n">
        <v>2.654</v>
      </c>
      <c r="T7" s="140" t="n">
        <v>50.9568</v>
      </c>
      <c r="U7" s="140" t="n">
        <v>2.654</v>
      </c>
      <c r="V7" s="140" t="n">
        <v>11943</v>
      </c>
      <c r="W7" s="103"/>
      <c r="X7" s="138" t="n">
        <v>51</v>
      </c>
      <c r="Y7" s="140" t="n">
        <v>42.4</v>
      </c>
      <c r="Z7" s="137" t="n">
        <f aca="false">X7+Y7</f>
        <v>93.4</v>
      </c>
      <c r="AA7" s="134" t="s">
        <v>247</v>
      </c>
      <c r="AB7" s="142"/>
    </row>
    <row r="8" s="143" customFormat="true" ht="35" hidden="false" customHeight="true" outlineLevel="0" collapsed="false">
      <c r="A8" s="135" t="n">
        <v>5</v>
      </c>
      <c r="B8" s="134" t="s">
        <v>193</v>
      </c>
      <c r="C8" s="134" t="s">
        <v>194</v>
      </c>
      <c r="D8" s="134" t="s">
        <v>394</v>
      </c>
      <c r="E8" s="134" t="s">
        <v>395</v>
      </c>
      <c r="F8" s="134" t="s">
        <v>322</v>
      </c>
      <c r="G8" s="140" t="s">
        <v>396</v>
      </c>
      <c r="H8" s="134" t="s">
        <v>323</v>
      </c>
      <c r="I8" s="134" t="s">
        <v>324</v>
      </c>
      <c r="J8" s="134" t="s">
        <v>357</v>
      </c>
      <c r="K8" s="140" t="n">
        <v>4.5</v>
      </c>
      <c r="L8" s="140" t="n">
        <v>4.5</v>
      </c>
      <c r="M8" s="140" t="n">
        <v>18</v>
      </c>
      <c r="N8" s="134" t="s">
        <v>397</v>
      </c>
      <c r="O8" s="140"/>
      <c r="P8" s="140" t="n">
        <v>261.97</v>
      </c>
      <c r="Q8" s="140" t="n">
        <v>237.3864</v>
      </c>
      <c r="R8" s="144" t="n">
        <v>0.728</v>
      </c>
      <c r="S8" s="144" t="n">
        <v>1.628</v>
      </c>
      <c r="T8" s="140" t="n">
        <f aca="false">19.2*U8</f>
        <v>17.28</v>
      </c>
      <c r="U8" s="140" t="n">
        <v>0.9</v>
      </c>
      <c r="V8" s="140" t="n">
        <f aca="false">L8*U8*1000</f>
        <v>4050</v>
      </c>
      <c r="W8" s="103"/>
      <c r="X8" s="138" t="n">
        <v>17</v>
      </c>
      <c r="Y8" s="140" t="n">
        <v>14.4</v>
      </c>
      <c r="Z8" s="137" t="n">
        <f aca="false">X8+Y8</f>
        <v>31.4</v>
      </c>
      <c r="AA8" s="134" t="s">
        <v>247</v>
      </c>
      <c r="AB8" s="142"/>
    </row>
    <row r="9" s="143" customFormat="true" ht="35" hidden="false" customHeight="true" outlineLevel="0" collapsed="false">
      <c r="A9" s="133" t="n">
        <v>6</v>
      </c>
      <c r="B9" s="134" t="s">
        <v>193</v>
      </c>
      <c r="C9" s="134" t="s">
        <v>194</v>
      </c>
      <c r="D9" s="134" t="s">
        <v>366</v>
      </c>
      <c r="E9" s="134" t="s">
        <v>398</v>
      </c>
      <c r="F9" s="134" t="s">
        <v>322</v>
      </c>
      <c r="G9" s="140" t="s">
        <v>399</v>
      </c>
      <c r="H9" s="134" t="s">
        <v>323</v>
      </c>
      <c r="I9" s="134" t="s">
        <v>324</v>
      </c>
      <c r="J9" s="134" t="s">
        <v>357</v>
      </c>
      <c r="K9" s="140" t="n">
        <v>4.5</v>
      </c>
      <c r="L9" s="140" t="n">
        <v>4.5</v>
      </c>
      <c r="M9" s="140" t="n">
        <v>18</v>
      </c>
      <c r="N9" s="134" t="s">
        <v>400</v>
      </c>
      <c r="O9" s="140"/>
      <c r="P9" s="140" t="n">
        <v>89.94</v>
      </c>
      <c r="Q9" s="140" t="n">
        <v>81.384</v>
      </c>
      <c r="R9" s="140" t="n">
        <v>0</v>
      </c>
      <c r="S9" s="140" t="n">
        <v>0.727</v>
      </c>
      <c r="T9" s="140" t="n">
        <f aca="false">19.2*U9</f>
        <v>13.9584</v>
      </c>
      <c r="U9" s="140" t="n">
        <v>0.727</v>
      </c>
      <c r="V9" s="140" t="n">
        <f aca="false">L9*U9*1000</f>
        <v>3271.5</v>
      </c>
      <c r="W9" s="103"/>
      <c r="X9" s="138" t="n">
        <v>14</v>
      </c>
      <c r="Y9" s="140" t="n">
        <v>11.6</v>
      </c>
      <c r="Z9" s="137" t="n">
        <f aca="false">X9+Y9</f>
        <v>25.6</v>
      </c>
      <c r="AA9" s="134" t="s">
        <v>247</v>
      </c>
      <c r="AB9" s="142"/>
    </row>
    <row r="10" s="143" customFormat="true" ht="35" hidden="false" customHeight="true" outlineLevel="0" collapsed="false">
      <c r="A10" s="135" t="n">
        <v>7</v>
      </c>
      <c r="B10" s="134" t="s">
        <v>193</v>
      </c>
      <c r="C10" s="134" t="s">
        <v>194</v>
      </c>
      <c r="D10" s="134" t="s">
        <v>77</v>
      </c>
      <c r="E10" s="134" t="s">
        <v>401</v>
      </c>
      <c r="F10" s="134" t="s">
        <v>322</v>
      </c>
      <c r="G10" s="140" t="s">
        <v>402</v>
      </c>
      <c r="H10" s="134" t="s">
        <v>323</v>
      </c>
      <c r="I10" s="134" t="s">
        <v>324</v>
      </c>
      <c r="J10" s="134" t="s">
        <v>325</v>
      </c>
      <c r="K10" s="140" t="n">
        <v>6.5</v>
      </c>
      <c r="L10" s="140" t="n">
        <v>6.5</v>
      </c>
      <c r="M10" s="140" t="n">
        <v>5</v>
      </c>
      <c r="N10" s="134" t="s">
        <v>403</v>
      </c>
      <c r="O10" s="140"/>
      <c r="P10" s="140" t="n">
        <v>232.0698</v>
      </c>
      <c r="Q10" s="140" t="n">
        <v>210.446</v>
      </c>
      <c r="R10" s="140" t="n">
        <v>0</v>
      </c>
      <c r="S10" s="140" t="n">
        <v>0.9226</v>
      </c>
      <c r="T10" s="140" t="n">
        <f aca="false">19.2*U10</f>
        <v>17.71392</v>
      </c>
      <c r="U10" s="140" t="n">
        <v>0.9226</v>
      </c>
      <c r="V10" s="140" t="n">
        <f aca="false">L10*U10*1000</f>
        <v>5996.9</v>
      </c>
      <c r="W10" s="103"/>
      <c r="X10" s="138" t="n">
        <v>17.6</v>
      </c>
      <c r="Y10" s="140" t="n">
        <v>14.7</v>
      </c>
      <c r="Z10" s="137" t="n">
        <f aca="false">X10+Y10</f>
        <v>32.3</v>
      </c>
      <c r="AA10" s="134" t="s">
        <v>247</v>
      </c>
      <c r="AB10" s="142"/>
    </row>
    <row r="11" s="143" customFormat="true" ht="35" hidden="false" customHeight="true" outlineLevel="0" collapsed="false">
      <c r="A11" s="133" t="n">
        <v>8</v>
      </c>
      <c r="B11" s="134" t="s">
        <v>193</v>
      </c>
      <c r="C11" s="134" t="s">
        <v>194</v>
      </c>
      <c r="D11" s="134" t="s">
        <v>404</v>
      </c>
      <c r="E11" s="134" t="s">
        <v>405</v>
      </c>
      <c r="F11" s="145" t="s">
        <v>322</v>
      </c>
      <c r="G11" s="140" t="s">
        <v>406</v>
      </c>
      <c r="H11" s="134" t="s">
        <v>323</v>
      </c>
      <c r="I11" s="134" t="s">
        <v>324</v>
      </c>
      <c r="J11" s="134" t="s">
        <v>357</v>
      </c>
      <c r="K11" s="140" t="n">
        <v>4.5</v>
      </c>
      <c r="L11" s="140" t="n">
        <v>4.5</v>
      </c>
      <c r="M11" s="140" t="n">
        <v>18</v>
      </c>
      <c r="N11" s="134" t="s">
        <v>407</v>
      </c>
      <c r="O11" s="142"/>
      <c r="P11" s="134" t="n">
        <v>145.996</v>
      </c>
      <c r="Q11" s="134" t="n">
        <v>135.2698</v>
      </c>
      <c r="R11" s="140" t="n">
        <v>0</v>
      </c>
      <c r="S11" s="140" t="n">
        <v>0.666</v>
      </c>
      <c r="T11" s="140" t="n">
        <f aca="false">19.2*U11</f>
        <v>12.7872</v>
      </c>
      <c r="U11" s="140" t="n">
        <v>0.666</v>
      </c>
      <c r="V11" s="140" t="n">
        <f aca="false">U11*4.5*1000</f>
        <v>2997</v>
      </c>
      <c r="W11" s="140"/>
      <c r="X11" s="138" t="n">
        <v>13</v>
      </c>
      <c r="Y11" s="140" t="n">
        <v>10.6</v>
      </c>
      <c r="Z11" s="137" t="n">
        <f aca="false">X11+Y11</f>
        <v>23.6</v>
      </c>
      <c r="AA11" s="134" t="s">
        <v>408</v>
      </c>
      <c r="AB11" s="140"/>
    </row>
    <row r="12" s="143" customFormat="true" ht="35" hidden="false" customHeight="true" outlineLevel="0" collapsed="false">
      <c r="A12" s="135" t="n">
        <v>9</v>
      </c>
      <c r="B12" s="134" t="s">
        <v>193</v>
      </c>
      <c r="C12" s="134" t="s">
        <v>194</v>
      </c>
      <c r="D12" s="134" t="s">
        <v>404</v>
      </c>
      <c r="E12" s="134"/>
      <c r="F12" s="145" t="s">
        <v>322</v>
      </c>
      <c r="G12" s="140" t="s">
        <v>409</v>
      </c>
      <c r="H12" s="134" t="s">
        <v>323</v>
      </c>
      <c r="I12" s="134" t="s">
        <v>324</v>
      </c>
      <c r="J12" s="134" t="s">
        <v>357</v>
      </c>
      <c r="K12" s="140" t="n">
        <v>4.5</v>
      </c>
      <c r="L12" s="140" t="n">
        <v>4.5</v>
      </c>
      <c r="M12" s="140" t="n">
        <v>18</v>
      </c>
      <c r="N12" s="134"/>
      <c r="O12" s="142"/>
      <c r="P12" s="134"/>
      <c r="Q12" s="134"/>
      <c r="R12" s="140" t="n">
        <v>0.45</v>
      </c>
      <c r="S12" s="140" t="n">
        <v>0.627</v>
      </c>
      <c r="T12" s="140" t="n">
        <f aca="false">19.2*U12</f>
        <v>3.3984</v>
      </c>
      <c r="U12" s="140" t="n">
        <v>0.177</v>
      </c>
      <c r="V12" s="140" t="n">
        <f aca="false">U12*4.5*1000</f>
        <v>796.5</v>
      </c>
      <c r="W12" s="140"/>
      <c r="X12" s="138" t="n">
        <v>3</v>
      </c>
      <c r="Y12" s="140" t="n">
        <v>2.8</v>
      </c>
      <c r="Z12" s="137" t="n">
        <f aca="false">X12+Y12</f>
        <v>5.8</v>
      </c>
      <c r="AA12" s="134" t="s">
        <v>408</v>
      </c>
      <c r="AB12" s="140"/>
    </row>
    <row r="13" s="143" customFormat="true" ht="35" hidden="false" customHeight="true" outlineLevel="0" collapsed="false">
      <c r="A13" s="133" t="n">
        <v>10</v>
      </c>
      <c r="B13" s="134" t="s">
        <v>193</v>
      </c>
      <c r="C13" s="134" t="s">
        <v>194</v>
      </c>
      <c r="D13" s="134" t="s">
        <v>37</v>
      </c>
      <c r="E13" s="134" t="s">
        <v>410</v>
      </c>
      <c r="F13" s="134" t="s">
        <v>322</v>
      </c>
      <c r="G13" s="140" t="s">
        <v>411</v>
      </c>
      <c r="H13" s="134" t="s">
        <v>323</v>
      </c>
      <c r="I13" s="134" t="s">
        <v>324</v>
      </c>
      <c r="J13" s="134" t="s">
        <v>357</v>
      </c>
      <c r="K13" s="140" t="n">
        <v>6.5</v>
      </c>
      <c r="L13" s="140" t="n">
        <v>6.5</v>
      </c>
      <c r="M13" s="140" t="n">
        <v>20</v>
      </c>
      <c r="N13" s="134" t="s">
        <v>412</v>
      </c>
      <c r="O13" s="146"/>
      <c r="P13" s="140" t="n">
        <v>183.7594</v>
      </c>
      <c r="Q13" s="140" t="n">
        <v>168.3828</v>
      </c>
      <c r="R13" s="140" t="n">
        <v>0</v>
      </c>
      <c r="S13" s="140" t="n">
        <v>0.604</v>
      </c>
      <c r="T13" s="140" t="n">
        <f aca="false">19.2*U13</f>
        <v>11.5968</v>
      </c>
      <c r="U13" s="140" t="n">
        <v>0.604</v>
      </c>
      <c r="V13" s="140" t="n">
        <f aca="false">U13*4.5*1000</f>
        <v>2718</v>
      </c>
      <c r="W13" s="140"/>
      <c r="X13" s="147" t="n">
        <v>12</v>
      </c>
      <c r="Y13" s="140" t="n">
        <v>9.6</v>
      </c>
      <c r="Z13" s="137" t="n">
        <f aca="false">X13+Y13</f>
        <v>21.6</v>
      </c>
      <c r="AA13" s="134" t="s">
        <v>247</v>
      </c>
      <c r="AB13" s="146"/>
    </row>
    <row r="14" s="143" customFormat="true" ht="35" hidden="false" customHeight="true" outlineLevel="0" collapsed="false">
      <c r="A14" s="148" t="n">
        <v>11</v>
      </c>
      <c r="B14" s="106" t="s">
        <v>193</v>
      </c>
      <c r="C14" s="106" t="s">
        <v>194</v>
      </c>
      <c r="D14" s="106" t="s">
        <v>175</v>
      </c>
      <c r="E14" s="106" t="s">
        <v>413</v>
      </c>
      <c r="F14" s="106" t="s">
        <v>322</v>
      </c>
      <c r="G14" s="103" t="s">
        <v>414</v>
      </c>
      <c r="H14" s="106" t="s">
        <v>323</v>
      </c>
      <c r="I14" s="106" t="s">
        <v>324</v>
      </c>
      <c r="J14" s="106" t="s">
        <v>357</v>
      </c>
      <c r="K14" s="103" t="n">
        <v>6.5</v>
      </c>
      <c r="L14" s="103" t="n">
        <v>6.5</v>
      </c>
      <c r="M14" s="103" t="n">
        <v>20</v>
      </c>
      <c r="N14" s="106" t="s">
        <v>415</v>
      </c>
      <c r="O14" s="142"/>
      <c r="P14" s="103" t="n">
        <v>1249.8838</v>
      </c>
      <c r="Q14" s="103" t="n">
        <v>1135.2695</v>
      </c>
      <c r="R14" s="103" t="n">
        <v>0</v>
      </c>
      <c r="S14" s="103" t="n">
        <v>5</v>
      </c>
      <c r="T14" s="103" t="n">
        <f aca="false">19.2*U14</f>
        <v>96</v>
      </c>
      <c r="U14" s="103" t="n">
        <v>5</v>
      </c>
      <c r="V14" s="103" t="n">
        <f aca="false">U14*4.5*1000</f>
        <v>22500</v>
      </c>
      <c r="W14" s="103"/>
      <c r="X14" s="138" t="n">
        <v>65.4</v>
      </c>
      <c r="Y14" s="103" t="n">
        <v>80</v>
      </c>
      <c r="Z14" s="148" t="n">
        <f aca="false">X14+Y14</f>
        <v>145.4</v>
      </c>
      <c r="AA14" s="106" t="s">
        <v>247</v>
      </c>
      <c r="AB14" s="142"/>
    </row>
  </sheetData>
  <mergeCells count="8">
    <mergeCell ref="B1:AB1"/>
    <mergeCell ref="A2:N2"/>
    <mergeCell ref="E4:E5"/>
    <mergeCell ref="N4:N5"/>
    <mergeCell ref="E11:E12"/>
    <mergeCell ref="N11:N12"/>
    <mergeCell ref="P11:P12"/>
    <mergeCell ref="Q11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5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3" min="2" style="1" width="8.25"/>
    <col collapsed="false" customWidth="true" hidden="false" outlineLevel="0" max="4" min="4" style="1" width="12.49"/>
    <col collapsed="false" customWidth="true" hidden="false" outlineLevel="0" max="5" min="5" style="1" width="39.1"/>
    <col collapsed="false" customWidth="true" hidden="false" outlineLevel="0" max="6" min="6" style="1" width="12.99"/>
    <col collapsed="false" customWidth="true" hidden="false" outlineLevel="0" max="7" min="7" style="1" width="10.12"/>
    <col collapsed="false" customWidth="true" hidden="false" outlineLevel="0" max="8" min="8" style="1" width="12.99"/>
    <col collapsed="false" customWidth="true" hidden="false" outlineLevel="0" max="9" min="9" style="1" width="9.87"/>
    <col collapsed="false" customWidth="true" hidden="false" outlineLevel="0" max="10" min="10" style="1" width="7.87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7.77"/>
    <col collapsed="false" customWidth="true" hidden="true" outlineLevel="0" max="14" min="14" style="1" width="5.87"/>
    <col collapsed="false" customWidth="true" hidden="true" outlineLevel="0" max="15" min="15" style="1" width="8.36"/>
    <col collapsed="false" customWidth="true" hidden="false" outlineLevel="0" max="16" min="16" style="1" width="17.75"/>
    <col collapsed="false" customWidth="true" hidden="false" outlineLevel="0" max="17" min="17" style="1" width="17.05"/>
    <col collapsed="false" customWidth="true" hidden="false" outlineLevel="0" max="18" min="18" style="1" width="10.25"/>
    <col collapsed="false" customWidth="true" hidden="false" outlineLevel="0" max="19" min="19" style="1" width="15.57"/>
    <col collapsed="false" customWidth="true" hidden="false" outlineLevel="0" max="22" min="20" style="1" width="10.25"/>
    <col collapsed="false" customWidth="true" hidden="false" outlineLevel="0" max="23" min="23" style="1" width="10.49"/>
    <col collapsed="false" customWidth="true" hidden="false" outlineLevel="0" max="25" min="24" style="1" width="10.25"/>
    <col collapsed="false" customWidth="true" hidden="false" outlineLevel="0" max="26" min="26" style="1" width="9.49"/>
    <col collapsed="false" customWidth="true" hidden="false" outlineLevel="0" max="27" min="27" style="1" width="16.02"/>
    <col collapsed="false" customWidth="false" hidden="false" outlineLevel="0" max="257" min="28" style="3" width="8.99"/>
  </cols>
  <sheetData>
    <row r="1" customFormat="false" ht="49.9" hidden="false" customHeight="true" outlineLevel="0" collapsed="false">
      <c r="A1" s="4" t="s">
        <v>4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6"/>
      <c r="AA2" s="6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14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1" t="s">
        <v>11</v>
      </c>
      <c r="R3" s="11" t="s">
        <v>12</v>
      </c>
      <c r="S3" s="11" t="s">
        <v>13</v>
      </c>
      <c r="T3" s="11" t="s">
        <v>417</v>
      </c>
      <c r="U3" s="11"/>
      <c r="V3" s="11"/>
      <c r="W3" s="11"/>
      <c r="X3" s="11" t="s">
        <v>418</v>
      </c>
      <c r="Y3" s="11" t="s">
        <v>16</v>
      </c>
      <c r="Z3" s="11" t="s">
        <v>17</v>
      </c>
      <c r="AA3" s="11" t="s">
        <v>419</v>
      </c>
    </row>
    <row r="4" customFormat="false" ht="36" hidden="false" customHeight="false" outlineLevel="0" collapsed="false">
      <c r="A4" s="9"/>
      <c r="B4" s="9"/>
      <c r="C4" s="9"/>
      <c r="D4" s="149"/>
      <c r="E4" s="9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1" t="s">
        <v>420</v>
      </c>
      <c r="P4" s="11" t="s">
        <v>24</v>
      </c>
      <c r="Q4" s="11"/>
      <c r="R4" s="11"/>
      <c r="S4" s="11"/>
      <c r="T4" s="11" t="s">
        <v>421</v>
      </c>
      <c r="U4" s="11" t="s">
        <v>422</v>
      </c>
      <c r="V4" s="11" t="s">
        <v>423</v>
      </c>
      <c r="W4" s="11" t="s">
        <v>424</v>
      </c>
      <c r="X4" s="11"/>
      <c r="Y4" s="11"/>
      <c r="Z4" s="11"/>
      <c r="AA4" s="11"/>
    </row>
    <row r="5" s="161" customFormat="true" ht="23" hidden="false" customHeight="true" outlineLevel="0" collapsed="false">
      <c r="A5" s="150" t="n">
        <v>1</v>
      </c>
      <c r="B5" s="151" t="s">
        <v>30</v>
      </c>
      <c r="C5" s="151" t="s">
        <v>73</v>
      </c>
      <c r="D5" s="152" t="s">
        <v>425</v>
      </c>
      <c r="E5" s="153" t="s">
        <v>426</v>
      </c>
      <c r="F5" s="153" t="n">
        <v>0</v>
      </c>
      <c r="G5" s="153" t="n">
        <v>0.1</v>
      </c>
      <c r="H5" s="153" t="n">
        <v>0.1</v>
      </c>
      <c r="I5" s="154"/>
      <c r="J5" s="155"/>
      <c r="K5" s="155"/>
      <c r="L5" s="155"/>
      <c r="M5" s="155"/>
      <c r="N5" s="155"/>
      <c r="O5" s="156" t="s">
        <v>427</v>
      </c>
      <c r="P5" s="157"/>
      <c r="Q5" s="155"/>
      <c r="R5" s="155" t="n">
        <v>102.0765</v>
      </c>
      <c r="S5" s="153"/>
      <c r="T5" s="158"/>
      <c r="U5" s="159" t="n">
        <v>15</v>
      </c>
      <c r="V5" s="160"/>
      <c r="W5" s="160"/>
      <c r="X5" s="160"/>
      <c r="Y5" s="159" t="n">
        <v>15</v>
      </c>
      <c r="Z5" s="160"/>
      <c r="AA5" s="160"/>
    </row>
    <row r="6" s="165" customFormat="true" ht="24" hidden="false" customHeight="false" outlineLevel="0" collapsed="false">
      <c r="A6" s="154" t="n">
        <v>1</v>
      </c>
      <c r="B6" s="162" t="s">
        <v>195</v>
      </c>
      <c r="C6" s="162" t="s">
        <v>259</v>
      </c>
      <c r="D6" s="163" t="s">
        <v>428</v>
      </c>
      <c r="E6" s="162" t="s">
        <v>248</v>
      </c>
      <c r="F6" s="162" t="n">
        <v>0</v>
      </c>
      <c r="G6" s="162" t="n">
        <v>0.147</v>
      </c>
      <c r="H6" s="162" t="n">
        <v>0.147</v>
      </c>
      <c r="I6" s="162" t="n">
        <v>765.67</v>
      </c>
      <c r="J6" s="162" t="n">
        <v>49</v>
      </c>
      <c r="K6" s="162"/>
      <c r="L6" s="162"/>
      <c r="M6" s="162"/>
      <c r="N6" s="162"/>
      <c r="O6" s="162"/>
      <c r="P6" s="162" t="s">
        <v>429</v>
      </c>
      <c r="Q6" s="162" t="s">
        <v>430</v>
      </c>
      <c r="R6" s="162" t="n">
        <v>29.69</v>
      </c>
      <c r="S6" s="162" t="n">
        <v>25.71</v>
      </c>
      <c r="T6" s="162"/>
      <c r="U6" s="162" t="n">
        <v>7.7</v>
      </c>
      <c r="V6" s="162"/>
      <c r="W6" s="162"/>
      <c r="X6" s="162" t="n">
        <v>7.7</v>
      </c>
      <c r="Y6" s="162" t="n">
        <v>15.4</v>
      </c>
      <c r="Z6" s="164" t="n">
        <v>0.6</v>
      </c>
      <c r="AA6" s="162"/>
    </row>
    <row r="7" s="166" customFormat="true" ht="19" hidden="false" customHeight="true" outlineLevel="0" collapsed="false">
      <c r="A7" s="154" t="n">
        <v>2</v>
      </c>
      <c r="B7" s="162" t="s">
        <v>77</v>
      </c>
      <c r="C7" s="162"/>
      <c r="D7" s="163" t="s">
        <v>431</v>
      </c>
      <c r="E7" s="162" t="s">
        <v>241</v>
      </c>
      <c r="F7" s="154" t="s">
        <v>432</v>
      </c>
      <c r="G7" s="154" t="s">
        <v>433</v>
      </c>
      <c r="H7" s="162" t="n">
        <v>0.866</v>
      </c>
      <c r="I7" s="162" t="n">
        <v>21732</v>
      </c>
      <c r="J7" s="162" t="n">
        <v>766</v>
      </c>
      <c r="K7" s="162" t="n">
        <v>2022</v>
      </c>
      <c r="L7" s="162" t="n">
        <v>6</v>
      </c>
      <c r="M7" s="162"/>
      <c r="N7" s="162"/>
      <c r="O7" s="162"/>
      <c r="P7" s="162"/>
      <c r="Q7" s="162" t="s">
        <v>243</v>
      </c>
      <c r="R7" s="162" t="n">
        <v>495.6381</v>
      </c>
      <c r="S7" s="162" t="n">
        <v>472.345</v>
      </c>
      <c r="T7" s="162" t="n">
        <v>44.2</v>
      </c>
      <c r="U7" s="162" t="n">
        <v>50</v>
      </c>
      <c r="V7" s="162"/>
      <c r="W7" s="162"/>
      <c r="X7" s="162" t="n">
        <v>47.5</v>
      </c>
      <c r="Y7" s="162" t="n">
        <v>141.7</v>
      </c>
      <c r="Z7" s="162" t="s">
        <v>434</v>
      </c>
      <c r="AA7" s="162" t="s">
        <v>434</v>
      </c>
    </row>
    <row r="8" s="166" customFormat="true" ht="19" hidden="false" customHeight="true" outlineLevel="0" collapsed="false">
      <c r="A8" s="154"/>
      <c r="B8" s="154"/>
      <c r="C8" s="162"/>
      <c r="D8" s="163" t="s">
        <v>435</v>
      </c>
      <c r="E8" s="162"/>
      <c r="F8" s="154" t="s">
        <v>432</v>
      </c>
      <c r="G8" s="154" t="s">
        <v>436</v>
      </c>
      <c r="H8" s="162" t="n">
        <v>0.463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</row>
    <row r="9" s="166" customFormat="true" ht="19" hidden="false" customHeight="true" outlineLevel="0" collapsed="false">
      <c r="A9" s="154"/>
      <c r="B9" s="154"/>
      <c r="C9" s="162"/>
      <c r="D9" s="163" t="s">
        <v>437</v>
      </c>
      <c r="E9" s="162"/>
      <c r="F9" s="154" t="s">
        <v>432</v>
      </c>
      <c r="G9" s="154" t="s">
        <v>438</v>
      </c>
      <c r="H9" s="162" t="n">
        <v>0.983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</row>
    <row r="10" s="170" customFormat="true" ht="42.75" hidden="false" customHeight="true" outlineLevel="0" collapsed="false">
      <c r="A10" s="167" t="n">
        <v>3</v>
      </c>
      <c r="B10" s="87" t="s">
        <v>37</v>
      </c>
      <c r="C10" s="87"/>
      <c r="D10" s="168" t="s">
        <v>439</v>
      </c>
      <c r="E10" s="87" t="s">
        <v>271</v>
      </c>
      <c r="F10" s="167" t="s">
        <v>440</v>
      </c>
      <c r="G10" s="167" t="s">
        <v>441</v>
      </c>
      <c r="H10" s="87" t="n">
        <v>0.440398</v>
      </c>
      <c r="I10" s="87" t="n">
        <v>3452.58</v>
      </c>
      <c r="J10" s="87" t="n">
        <v>585</v>
      </c>
      <c r="K10" s="87" t="n">
        <v>260.94</v>
      </c>
      <c r="L10" s="87"/>
      <c r="M10" s="87" t="n">
        <v>5</v>
      </c>
      <c r="N10" s="87"/>
      <c r="O10" s="87"/>
      <c r="P10" s="87" t="s">
        <v>442</v>
      </c>
      <c r="Q10" s="169" t="s">
        <v>443</v>
      </c>
      <c r="R10" s="87" t="n">
        <v>195.1176</v>
      </c>
      <c r="S10" s="87" t="n">
        <v>555.618</v>
      </c>
      <c r="T10" s="87" t="n">
        <v>46.63</v>
      </c>
      <c r="U10" s="87" t="n">
        <v>7.9</v>
      </c>
      <c r="V10" s="87"/>
      <c r="W10" s="87"/>
      <c r="X10" s="87" t="n">
        <v>84</v>
      </c>
      <c r="Y10" s="87" t="n">
        <v>166.53</v>
      </c>
      <c r="Z10" s="87" t="s">
        <v>434</v>
      </c>
      <c r="AA10" s="87" t="s">
        <v>434</v>
      </c>
    </row>
    <row r="11" s="170" customFormat="true" ht="45.75" hidden="false" customHeight="true" outlineLevel="0" collapsed="false">
      <c r="A11" s="167"/>
      <c r="B11" s="167"/>
      <c r="C11" s="87"/>
      <c r="D11" s="168" t="s">
        <v>277</v>
      </c>
      <c r="E11" s="87" t="s">
        <v>276</v>
      </c>
      <c r="F11" s="167" t="s">
        <v>444</v>
      </c>
      <c r="G11" s="167" t="s">
        <v>445</v>
      </c>
      <c r="H11" s="87" t="n">
        <v>1.512675</v>
      </c>
      <c r="I11" s="87" t="n">
        <v>12188.95</v>
      </c>
      <c r="J11" s="87" t="n">
        <v>2301</v>
      </c>
      <c r="K11" s="87" t="n">
        <v>853.01</v>
      </c>
      <c r="L11" s="87"/>
      <c r="M11" s="87" t="n">
        <v>2</v>
      </c>
      <c r="N11" s="87"/>
      <c r="O11" s="87"/>
      <c r="P11" s="87" t="s">
        <v>446</v>
      </c>
      <c r="Q11" s="87" t="s">
        <v>447</v>
      </c>
      <c r="R11" s="87" t="n">
        <v>421.352</v>
      </c>
      <c r="S11" s="87"/>
      <c r="T11" s="87"/>
      <c r="U11" s="87" t="n">
        <v>28</v>
      </c>
      <c r="V11" s="87"/>
      <c r="W11" s="87"/>
      <c r="X11" s="87"/>
      <c r="Y11" s="87"/>
      <c r="Z11" s="87"/>
      <c r="AA11" s="87"/>
    </row>
    <row r="12" s="174" customFormat="true" ht="64.5" hidden="false" customHeight="true" outlineLevel="0" collapsed="false">
      <c r="A12" s="171" t="n">
        <v>4</v>
      </c>
      <c r="B12" s="54" t="s">
        <v>43</v>
      </c>
      <c r="C12" s="54"/>
      <c r="D12" s="172" t="s">
        <v>448</v>
      </c>
      <c r="E12" s="54" t="s">
        <v>449</v>
      </c>
      <c r="F12" s="171" t="s">
        <v>450</v>
      </c>
      <c r="G12" s="171" t="s">
        <v>451</v>
      </c>
      <c r="H12" s="54" t="n">
        <v>33.84</v>
      </c>
      <c r="I12" s="15" t="n">
        <v>17367.7</v>
      </c>
      <c r="J12" s="15" t="n">
        <v>5652</v>
      </c>
      <c r="K12" s="15" t="n">
        <v>6363.24</v>
      </c>
      <c r="L12" s="15" t="n">
        <v>210</v>
      </c>
      <c r="M12" s="15"/>
      <c r="N12" s="15"/>
      <c r="O12" s="15"/>
      <c r="P12" s="15" t="s">
        <v>452</v>
      </c>
      <c r="Q12" s="15" t="s">
        <v>453</v>
      </c>
      <c r="R12" s="15" t="n">
        <v>480.1301</v>
      </c>
      <c r="S12" s="14" t="n">
        <v>1059.3471</v>
      </c>
      <c r="T12" s="54"/>
      <c r="U12" s="54" t="n">
        <v>144</v>
      </c>
      <c r="V12" s="54"/>
      <c r="W12" s="54" t="n">
        <v>330</v>
      </c>
      <c r="X12" s="54" t="n">
        <v>702.4</v>
      </c>
      <c r="Y12" s="54" t="n">
        <v>1130.5</v>
      </c>
      <c r="Z12" s="173" t="n">
        <v>1</v>
      </c>
      <c r="AA12" s="171" t="s">
        <v>342</v>
      </c>
    </row>
    <row r="13" s="174" customFormat="true" ht="32" hidden="false" customHeight="true" outlineLevel="0" collapsed="false">
      <c r="A13" s="171"/>
      <c r="B13" s="171"/>
      <c r="C13" s="171"/>
      <c r="D13" s="172" t="s">
        <v>454</v>
      </c>
      <c r="E13" s="54"/>
      <c r="F13" s="171" t="s">
        <v>455</v>
      </c>
      <c r="G13" s="171" t="s">
        <v>456</v>
      </c>
      <c r="H13" s="54" t="n">
        <v>43.251</v>
      </c>
      <c r="I13" s="15" t="n">
        <v>12471.1</v>
      </c>
      <c r="J13" s="15"/>
      <c r="K13" s="15" t="n">
        <v>9466.11</v>
      </c>
      <c r="L13" s="15" t="n">
        <v>1456</v>
      </c>
      <c r="M13" s="15"/>
      <c r="N13" s="15"/>
      <c r="O13" s="15"/>
      <c r="P13" s="15" t="s">
        <v>457</v>
      </c>
      <c r="Q13" s="15" t="s">
        <v>458</v>
      </c>
      <c r="R13" s="15" t="n">
        <v>421.8146</v>
      </c>
      <c r="S13" s="14"/>
      <c r="T13" s="54"/>
      <c r="U13" s="54" t="n">
        <v>126.5</v>
      </c>
      <c r="V13" s="54"/>
      <c r="W13" s="54" t="n">
        <v>250</v>
      </c>
      <c r="X13" s="54"/>
      <c r="Y13" s="54"/>
      <c r="Z13" s="173"/>
      <c r="AA13" s="171"/>
    </row>
    <row r="14" s="174" customFormat="true" ht="32" hidden="false" customHeight="true" outlineLevel="0" collapsed="false">
      <c r="A14" s="171"/>
      <c r="B14" s="171"/>
      <c r="C14" s="171"/>
      <c r="D14" s="172" t="s">
        <v>459</v>
      </c>
      <c r="E14" s="54"/>
      <c r="F14" s="171" t="s">
        <v>460</v>
      </c>
      <c r="G14" s="171" t="s">
        <v>461</v>
      </c>
      <c r="H14" s="54" t="n">
        <v>8.34</v>
      </c>
      <c r="I14" s="15" t="n">
        <v>5792.3</v>
      </c>
      <c r="J14" s="15"/>
      <c r="K14" s="15" t="n">
        <v>399.3</v>
      </c>
      <c r="L14" s="15" t="n">
        <v>18</v>
      </c>
      <c r="M14" s="15"/>
      <c r="N14" s="15"/>
      <c r="O14" s="15"/>
      <c r="P14" s="15" t="s">
        <v>462</v>
      </c>
      <c r="Q14" s="15" t="s">
        <v>463</v>
      </c>
      <c r="R14" s="15" t="n">
        <v>143.3</v>
      </c>
      <c r="S14" s="14"/>
      <c r="T14" s="54"/>
      <c r="U14" s="54" t="n">
        <v>42.9</v>
      </c>
      <c r="V14" s="54"/>
      <c r="W14" s="54"/>
      <c r="X14" s="54"/>
      <c r="Y14" s="54"/>
      <c r="Z14" s="173"/>
      <c r="AA14" s="171"/>
    </row>
    <row r="15" s="174" customFormat="true" ht="32" hidden="false" customHeight="true" outlineLevel="0" collapsed="false">
      <c r="A15" s="171"/>
      <c r="B15" s="171"/>
      <c r="C15" s="171"/>
      <c r="D15" s="172" t="s">
        <v>464</v>
      </c>
      <c r="E15" s="54"/>
      <c r="F15" s="171" t="s">
        <v>465</v>
      </c>
      <c r="G15" s="171" t="s">
        <v>465</v>
      </c>
      <c r="H15" s="54" t="n">
        <v>6.81</v>
      </c>
      <c r="I15" s="15" t="n">
        <v>2885.5</v>
      </c>
      <c r="J15" s="15"/>
      <c r="K15" s="15" t="n">
        <v>905.4</v>
      </c>
      <c r="L15" s="15" t="n">
        <v>125</v>
      </c>
      <c r="M15" s="15"/>
      <c r="N15" s="15"/>
      <c r="O15" s="15"/>
      <c r="P15" s="15" t="s">
        <v>462</v>
      </c>
      <c r="Q15" s="15"/>
      <c r="R15" s="15" t="n">
        <v>85.2</v>
      </c>
      <c r="S15" s="14"/>
      <c r="T15" s="54"/>
      <c r="U15" s="54" t="n">
        <v>25.5</v>
      </c>
      <c r="V15" s="54"/>
      <c r="W15" s="54"/>
      <c r="X15" s="54"/>
      <c r="Y15" s="54"/>
      <c r="Z15" s="173"/>
      <c r="AA15" s="171"/>
    </row>
    <row r="16" s="165" customFormat="true" ht="48" hidden="false" customHeight="false" outlineLevel="0" collapsed="false">
      <c r="A16" s="162" t="n">
        <v>5</v>
      </c>
      <c r="B16" s="162" t="s">
        <v>43</v>
      </c>
      <c r="C16" s="162"/>
      <c r="D16" s="163" t="s">
        <v>466</v>
      </c>
      <c r="E16" s="175" t="s">
        <v>467</v>
      </c>
      <c r="F16" s="176"/>
      <c r="G16" s="176"/>
      <c r="H16" s="175" t="n">
        <v>45.126</v>
      </c>
      <c r="I16" s="177" t="n">
        <v>2306.8</v>
      </c>
      <c r="J16" s="177"/>
      <c r="K16" s="177" t="n">
        <v>4032.3</v>
      </c>
      <c r="L16" s="177" t="n">
        <v>5623</v>
      </c>
      <c r="M16" s="162"/>
      <c r="N16" s="162"/>
      <c r="O16" s="162"/>
      <c r="P16" s="175" t="s">
        <v>468</v>
      </c>
      <c r="Q16" s="178" t="s">
        <v>469</v>
      </c>
      <c r="R16" s="162" t="n">
        <v>149.6212</v>
      </c>
      <c r="S16" s="162" t="n">
        <v>135.0834</v>
      </c>
      <c r="T16" s="162"/>
      <c r="U16" s="162" t="n">
        <v>40.5</v>
      </c>
      <c r="V16" s="162"/>
      <c r="W16" s="162" t="n">
        <v>30</v>
      </c>
      <c r="X16" s="162" t="n">
        <v>65</v>
      </c>
      <c r="Y16" s="162" t="n">
        <v>135</v>
      </c>
      <c r="Z16" s="164" t="n">
        <v>1</v>
      </c>
      <c r="AA16" s="179"/>
    </row>
    <row r="17" s="165" customFormat="true" ht="23" hidden="false" customHeight="true" outlineLevel="0" collapsed="false">
      <c r="A17" s="162" t="n">
        <v>6</v>
      </c>
      <c r="B17" s="162" t="s">
        <v>56</v>
      </c>
      <c r="C17" s="162" t="s">
        <v>470</v>
      </c>
      <c r="D17" s="180" t="s">
        <v>471</v>
      </c>
      <c r="E17" s="181" t="s">
        <v>472</v>
      </c>
      <c r="F17" s="181" t="n">
        <v>9.188</v>
      </c>
      <c r="G17" s="162" t="n">
        <v>10.188</v>
      </c>
      <c r="H17" s="162" t="n">
        <v>1</v>
      </c>
      <c r="I17" s="162" t="n">
        <v>3500</v>
      </c>
      <c r="J17" s="162" t="n">
        <v>1000</v>
      </c>
      <c r="K17" s="177"/>
      <c r="L17" s="177"/>
      <c r="M17" s="162"/>
      <c r="N17" s="162"/>
      <c r="O17" s="162"/>
      <c r="P17" s="175"/>
      <c r="Q17" s="162" t="s">
        <v>473</v>
      </c>
      <c r="R17" s="177" t="n">
        <v>70.2325</v>
      </c>
      <c r="S17" s="162" t="n">
        <v>70.2325</v>
      </c>
      <c r="T17" s="162"/>
      <c r="U17" s="162" t="n">
        <v>8.1</v>
      </c>
      <c r="V17" s="162"/>
      <c r="W17" s="162"/>
      <c r="X17" s="162" t="n">
        <v>9.4</v>
      </c>
      <c r="Y17" s="162" t="n">
        <v>17.5</v>
      </c>
      <c r="Z17" s="154" t="s">
        <v>36</v>
      </c>
      <c r="AA17" s="179"/>
    </row>
    <row r="18" s="165" customFormat="true" ht="26" hidden="false" customHeight="true" outlineLevel="0" collapsed="false">
      <c r="A18" s="162" t="n">
        <v>7</v>
      </c>
      <c r="B18" s="162" t="s">
        <v>474</v>
      </c>
      <c r="C18" s="162" t="s">
        <v>475</v>
      </c>
      <c r="D18" s="163" t="s">
        <v>476</v>
      </c>
      <c r="E18" s="162" t="s">
        <v>477</v>
      </c>
      <c r="F18" s="162" t="n">
        <v>3.5</v>
      </c>
      <c r="G18" s="162" t="n">
        <v>3.2</v>
      </c>
      <c r="H18" s="162" t="n">
        <v>0.3</v>
      </c>
      <c r="I18" s="162" t="n">
        <v>1836.3</v>
      </c>
      <c r="J18" s="162"/>
      <c r="K18" s="162"/>
      <c r="L18" s="162"/>
      <c r="M18" s="162"/>
      <c r="N18" s="162"/>
      <c r="O18" s="162"/>
      <c r="P18" s="162"/>
      <c r="Q18" s="162" t="s">
        <v>478</v>
      </c>
      <c r="R18" s="162" t="n">
        <v>43.6733</v>
      </c>
      <c r="S18" s="162" t="n">
        <v>39.9723</v>
      </c>
      <c r="T18" s="162"/>
      <c r="U18" s="162" t="n">
        <v>5.3</v>
      </c>
      <c r="V18" s="162"/>
      <c r="W18" s="162"/>
      <c r="X18" s="162" t="n">
        <v>6.3</v>
      </c>
      <c r="Y18" s="162" t="n">
        <v>11.6</v>
      </c>
      <c r="Z18" s="154" t="s">
        <v>36</v>
      </c>
      <c r="AA18" s="162"/>
    </row>
    <row r="19" s="165" customFormat="true" ht="23.25" hidden="false" customHeight="true" outlineLevel="0" collapsed="false">
      <c r="A19" s="162" t="n">
        <v>8</v>
      </c>
      <c r="B19" s="162" t="s">
        <v>30</v>
      </c>
      <c r="C19" s="162"/>
      <c r="D19" s="163" t="s">
        <v>479</v>
      </c>
      <c r="E19" s="162" t="s">
        <v>480</v>
      </c>
      <c r="F19" s="162" t="n">
        <v>0</v>
      </c>
      <c r="G19" s="162" t="n">
        <v>1.525</v>
      </c>
      <c r="H19" s="162" t="n">
        <v>1.525</v>
      </c>
      <c r="I19" s="162" t="n">
        <v>426.55</v>
      </c>
      <c r="J19" s="162"/>
      <c r="K19" s="162" t="n">
        <v>85</v>
      </c>
      <c r="L19" s="162"/>
      <c r="M19" s="162"/>
      <c r="N19" s="162"/>
      <c r="O19" s="162"/>
      <c r="P19" s="178" t="s">
        <v>481</v>
      </c>
      <c r="Q19" s="162" t="s">
        <v>482</v>
      </c>
      <c r="R19" s="162" t="n">
        <v>19.478</v>
      </c>
      <c r="S19" s="162" t="n">
        <v>19.478</v>
      </c>
      <c r="T19" s="162"/>
      <c r="U19" s="162"/>
      <c r="V19" s="162"/>
      <c r="W19" s="162"/>
      <c r="X19" s="162" t="n">
        <v>19.4</v>
      </c>
      <c r="Y19" s="162" t="n">
        <v>19.4</v>
      </c>
      <c r="Z19" s="164" t="n">
        <v>1</v>
      </c>
      <c r="AA19" s="162"/>
    </row>
    <row r="20" s="165" customFormat="true" ht="22.5" hidden="false" customHeight="true" outlineLevel="0" collapsed="false">
      <c r="A20" s="162" t="n">
        <v>9</v>
      </c>
      <c r="B20" s="162" t="s">
        <v>43</v>
      </c>
      <c r="C20" s="162"/>
      <c r="D20" s="182" t="s">
        <v>483</v>
      </c>
      <c r="E20" s="153" t="s">
        <v>484</v>
      </c>
      <c r="F20" s="178" t="n">
        <v>38.9</v>
      </c>
      <c r="G20" s="178" t="n">
        <v>39</v>
      </c>
      <c r="H20" s="178" t="n">
        <v>0.1</v>
      </c>
      <c r="I20" s="178" t="n">
        <v>1015</v>
      </c>
      <c r="J20" s="153"/>
      <c r="K20" s="162"/>
      <c r="L20" s="178" t="n">
        <v>61</v>
      </c>
      <c r="M20" s="162"/>
      <c r="N20" s="162"/>
      <c r="O20" s="162"/>
      <c r="P20" s="162"/>
      <c r="Q20" s="153" t="s">
        <v>485</v>
      </c>
      <c r="R20" s="178" t="n">
        <v>152.5558</v>
      </c>
      <c r="S20" s="155" t="n">
        <v>137.6268</v>
      </c>
      <c r="T20" s="155"/>
      <c r="U20" s="155" t="n">
        <v>41.2</v>
      </c>
      <c r="V20" s="155"/>
      <c r="W20" s="178" t="n">
        <v>98.184</v>
      </c>
      <c r="X20" s="178"/>
      <c r="Y20" s="178" t="n">
        <v>139.384</v>
      </c>
      <c r="Z20" s="164" t="n">
        <v>1</v>
      </c>
      <c r="AA20" s="179" t="s">
        <v>486</v>
      </c>
    </row>
    <row r="21" s="165" customFormat="true" ht="31" hidden="false" customHeight="true" outlineLevel="0" collapsed="false">
      <c r="A21" s="162" t="n">
        <v>11</v>
      </c>
      <c r="B21" s="162" t="s">
        <v>43</v>
      </c>
      <c r="C21" s="162"/>
      <c r="D21" s="182" t="s">
        <v>487</v>
      </c>
      <c r="E21" s="153" t="s">
        <v>488</v>
      </c>
      <c r="F21" s="178" t="n">
        <v>21.031</v>
      </c>
      <c r="G21" s="178" t="n">
        <v>21.077</v>
      </c>
      <c r="H21" s="178" t="n">
        <v>0.046</v>
      </c>
      <c r="I21" s="153"/>
      <c r="J21" s="153"/>
      <c r="K21" s="162"/>
      <c r="L21" s="153"/>
      <c r="M21" s="162"/>
      <c r="N21" s="162"/>
      <c r="O21" s="162"/>
      <c r="P21" s="162"/>
      <c r="Q21" s="153" t="s">
        <v>489</v>
      </c>
      <c r="R21" s="178" t="n">
        <v>48.6871</v>
      </c>
      <c r="S21" s="178" t="n">
        <v>42.0799</v>
      </c>
      <c r="T21" s="178"/>
      <c r="U21" s="178"/>
      <c r="V21" s="178"/>
      <c r="W21" s="178" t="n">
        <v>48.6</v>
      </c>
      <c r="X21" s="178"/>
      <c r="Y21" s="162" t="n">
        <v>0</v>
      </c>
      <c r="Z21" s="162" t="s">
        <v>490</v>
      </c>
      <c r="AA21" s="162"/>
    </row>
    <row r="22" s="165" customFormat="true" ht="24" hidden="false" customHeight="true" outlineLevel="0" collapsed="false">
      <c r="A22" s="162" t="n">
        <v>10</v>
      </c>
      <c r="B22" s="162" t="s">
        <v>491</v>
      </c>
      <c r="C22" s="162"/>
      <c r="D22" s="163"/>
      <c r="E22" s="154" t="s">
        <v>492</v>
      </c>
      <c r="F22" s="162"/>
      <c r="G22" s="162"/>
      <c r="H22" s="162"/>
      <c r="I22" s="183"/>
      <c r="J22" s="183"/>
      <c r="K22" s="183"/>
      <c r="L22" s="183"/>
      <c r="M22" s="183"/>
      <c r="N22" s="183"/>
      <c r="O22" s="183"/>
      <c r="P22" s="183"/>
      <c r="Q22" s="162" t="s">
        <v>493</v>
      </c>
      <c r="R22" s="162" t="n">
        <v>94.3002</v>
      </c>
      <c r="S22" s="162" t="n">
        <v>44.3002</v>
      </c>
      <c r="T22" s="162"/>
      <c r="U22" s="162" t="n">
        <v>50</v>
      </c>
      <c r="V22" s="162"/>
      <c r="W22" s="162"/>
      <c r="X22" s="162" t="n">
        <v>44.3</v>
      </c>
      <c r="Y22" s="162" t="n">
        <v>94.3</v>
      </c>
      <c r="Z22" s="164" t="n">
        <v>1</v>
      </c>
      <c r="AA22" s="162" t="s">
        <v>494</v>
      </c>
    </row>
    <row r="23" s="174" customFormat="true" ht="24" hidden="false" customHeight="true" outlineLevel="0" collapsed="false">
      <c r="A23" s="54" t="n">
        <v>11</v>
      </c>
      <c r="B23" s="54" t="s">
        <v>77</v>
      </c>
      <c r="C23" s="54" t="s">
        <v>495</v>
      </c>
      <c r="D23" s="171" t="s">
        <v>496</v>
      </c>
      <c r="E23" s="184" t="s">
        <v>497</v>
      </c>
      <c r="F23" s="184" t="n">
        <v>12.208</v>
      </c>
      <c r="G23" s="54" t="n">
        <v>12.238</v>
      </c>
      <c r="H23" s="54" t="n">
        <v>0.03</v>
      </c>
      <c r="I23" s="30" t="n">
        <v>84</v>
      </c>
      <c r="J23" s="30"/>
      <c r="K23" s="30"/>
      <c r="L23" s="30" t="n">
        <v>25</v>
      </c>
      <c r="M23" s="30"/>
      <c r="N23" s="30"/>
      <c r="O23" s="30"/>
      <c r="P23" s="185" t="s">
        <v>498</v>
      </c>
      <c r="Q23" s="186" t="s">
        <v>499</v>
      </c>
      <c r="R23" s="15" t="n">
        <v>14.4427</v>
      </c>
      <c r="S23" s="15" t="n">
        <v>14.3609</v>
      </c>
      <c r="T23" s="54"/>
      <c r="U23" s="54" t="n">
        <v>3.8</v>
      </c>
      <c r="V23" s="54" t="n">
        <v>3.8</v>
      </c>
      <c r="W23" s="54"/>
      <c r="X23" s="54" t="n">
        <v>4.8</v>
      </c>
      <c r="Y23" s="54" t="n">
        <v>8.6</v>
      </c>
      <c r="Z23" s="173" t="n">
        <v>0.6</v>
      </c>
      <c r="AA23" s="54"/>
    </row>
    <row r="24" s="165" customFormat="true" ht="24" hidden="false" customHeight="true" outlineLevel="0" collapsed="false">
      <c r="A24" s="162" t="n">
        <v>12</v>
      </c>
      <c r="B24" s="162" t="s">
        <v>387</v>
      </c>
      <c r="C24" s="162" t="s">
        <v>500</v>
      </c>
      <c r="D24" s="187" t="s">
        <v>501</v>
      </c>
      <c r="E24" s="181" t="s">
        <v>502</v>
      </c>
      <c r="F24" s="181" t="n">
        <v>3.136</v>
      </c>
      <c r="G24" s="162" t="n">
        <v>10.387</v>
      </c>
      <c r="H24" s="162" t="n">
        <v>7.251</v>
      </c>
      <c r="I24" s="178" t="n">
        <v>6730.5</v>
      </c>
      <c r="J24" s="178" t="n">
        <v>4158</v>
      </c>
      <c r="K24" s="178"/>
      <c r="L24" s="178"/>
      <c r="M24" s="178" t="n">
        <v>8</v>
      </c>
      <c r="N24" s="183"/>
      <c r="O24" s="183"/>
      <c r="P24" s="183"/>
      <c r="Q24" s="178" t="s">
        <v>503</v>
      </c>
      <c r="R24" s="188" t="n">
        <v>161.5812</v>
      </c>
      <c r="S24" s="162" t="n">
        <v>140</v>
      </c>
      <c r="T24" s="162"/>
      <c r="U24" s="162" t="n">
        <v>42</v>
      </c>
      <c r="V24" s="162"/>
      <c r="W24" s="162"/>
      <c r="X24" s="162" t="n">
        <v>42</v>
      </c>
      <c r="Y24" s="162" t="n">
        <v>84</v>
      </c>
      <c r="Z24" s="164" t="n">
        <v>0.6</v>
      </c>
      <c r="AA24" s="162"/>
    </row>
    <row r="25" s="193" customFormat="true" ht="46" hidden="false" customHeight="true" outlineLevel="0" collapsed="false">
      <c r="A25" s="162" t="n">
        <v>13</v>
      </c>
      <c r="B25" s="181" t="s">
        <v>43</v>
      </c>
      <c r="C25" s="181"/>
      <c r="D25" s="187" t="s">
        <v>483</v>
      </c>
      <c r="E25" s="181" t="s">
        <v>504</v>
      </c>
      <c r="F25" s="189" t="n">
        <v>7.137</v>
      </c>
      <c r="G25" s="162" t="n">
        <v>11.246</v>
      </c>
      <c r="H25" s="162" t="n">
        <v>5.222</v>
      </c>
      <c r="I25" s="178" t="n">
        <v>29752</v>
      </c>
      <c r="J25" s="178" t="n">
        <v>178</v>
      </c>
      <c r="K25" s="178" t="n">
        <v>1937.24</v>
      </c>
      <c r="L25" s="178" t="n">
        <v>32</v>
      </c>
      <c r="M25" s="178"/>
      <c r="N25" s="178"/>
      <c r="O25" s="178"/>
      <c r="P25" s="175" t="s">
        <v>505</v>
      </c>
      <c r="Q25" s="178" t="s">
        <v>506</v>
      </c>
      <c r="R25" s="178" t="n">
        <v>394.821</v>
      </c>
      <c r="S25" s="162" t="n">
        <v>380</v>
      </c>
      <c r="T25" s="162"/>
      <c r="U25" s="162" t="n">
        <v>67.4</v>
      </c>
      <c r="V25" s="162"/>
      <c r="W25" s="181"/>
      <c r="X25" s="190" t="n">
        <v>300</v>
      </c>
      <c r="Y25" s="191"/>
      <c r="Z25" s="164" t="n">
        <v>1</v>
      </c>
      <c r="AA25" s="192"/>
    </row>
    <row r="26" s="195" customFormat="true" ht="33" hidden="false" customHeight="true" outlineLevel="0" collapsed="false">
      <c r="A26" s="87" t="n">
        <v>14</v>
      </c>
      <c r="B26" s="169" t="s">
        <v>25</v>
      </c>
      <c r="C26" s="169" t="s">
        <v>507</v>
      </c>
      <c r="D26" s="88" t="s">
        <v>508</v>
      </c>
      <c r="E26" s="169" t="s">
        <v>509</v>
      </c>
      <c r="F26" s="169" t="n">
        <v>0</v>
      </c>
      <c r="G26" s="169" t="n">
        <v>0.93</v>
      </c>
      <c r="H26" s="169" t="n">
        <v>0.93</v>
      </c>
      <c r="I26" s="169" t="n">
        <v>3430</v>
      </c>
      <c r="J26" s="169"/>
      <c r="K26" s="169"/>
      <c r="L26" s="169"/>
      <c r="M26" s="169"/>
      <c r="N26" s="169"/>
      <c r="O26" s="169"/>
      <c r="P26" s="169"/>
      <c r="Q26" s="87" t="s">
        <v>510</v>
      </c>
      <c r="R26" s="169" t="n">
        <v>61.0373</v>
      </c>
      <c r="S26" s="169" t="n">
        <v>55.1633</v>
      </c>
      <c r="T26" s="169"/>
      <c r="U26" s="169"/>
      <c r="V26" s="169"/>
      <c r="W26" s="169"/>
      <c r="X26" s="169" t="n">
        <v>15</v>
      </c>
      <c r="Y26" s="169" t="n">
        <v>15</v>
      </c>
      <c r="Z26" s="88" t="s">
        <v>511</v>
      </c>
      <c r="AA26" s="194"/>
    </row>
    <row r="27" s="165" customFormat="true" ht="25" hidden="false" customHeight="true" outlineLevel="0" collapsed="false">
      <c r="A27" s="162" t="n">
        <v>15</v>
      </c>
      <c r="B27" s="196" t="s">
        <v>170</v>
      </c>
      <c r="C27" s="188"/>
      <c r="D27" s="188"/>
      <c r="E27" s="188" t="s">
        <v>512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96" t="s">
        <v>513</v>
      </c>
      <c r="R27" s="188"/>
      <c r="S27" s="188" t="n">
        <v>47.69044</v>
      </c>
      <c r="T27" s="188"/>
      <c r="U27" s="188"/>
      <c r="V27" s="188"/>
      <c r="W27" s="188" t="n">
        <v>19.3</v>
      </c>
      <c r="X27" s="188" t="n">
        <v>28.39044</v>
      </c>
      <c r="Y27" s="188" t="n">
        <v>47.69044</v>
      </c>
      <c r="Z27" s="164" t="n">
        <v>1</v>
      </c>
      <c r="AA27" s="158"/>
    </row>
    <row r="28" s="170" customFormat="true" ht="28" hidden="false" customHeight="true" outlineLevel="0" collapsed="false">
      <c r="A28" s="87" t="n">
        <v>16</v>
      </c>
      <c r="B28" s="87" t="s">
        <v>43</v>
      </c>
      <c r="C28" s="87"/>
      <c r="D28" s="168"/>
      <c r="E28" s="87" t="s">
        <v>514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 t="s">
        <v>515</v>
      </c>
      <c r="R28" s="87" t="n">
        <v>350</v>
      </c>
      <c r="S28" s="87" t="n">
        <v>350</v>
      </c>
      <c r="T28" s="87"/>
      <c r="U28" s="87"/>
      <c r="V28" s="87"/>
      <c r="W28" s="87"/>
      <c r="X28" s="87" t="n">
        <v>350</v>
      </c>
      <c r="Y28" s="87" t="n">
        <v>350</v>
      </c>
      <c r="Z28" s="197" t="n">
        <v>1</v>
      </c>
      <c r="AA28" s="198"/>
    </row>
    <row r="29" s="165" customFormat="true" ht="33" hidden="false" customHeight="true" outlineLevel="0" collapsed="false">
      <c r="A29" s="162" t="n">
        <v>17</v>
      </c>
      <c r="B29" s="196" t="s">
        <v>170</v>
      </c>
      <c r="C29" s="188"/>
      <c r="D29" s="188"/>
      <c r="E29" s="196" t="s">
        <v>516</v>
      </c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96" t="s">
        <v>513</v>
      </c>
      <c r="R29" s="188"/>
      <c r="S29" s="188"/>
      <c r="T29" s="188"/>
      <c r="U29" s="188"/>
      <c r="V29" s="188"/>
      <c r="W29" s="188" t="n">
        <v>3</v>
      </c>
      <c r="X29" s="188" t="n">
        <v>3</v>
      </c>
      <c r="Y29" s="188"/>
      <c r="Z29" s="196" t="s">
        <v>172</v>
      </c>
      <c r="AA29" s="158"/>
    </row>
    <row r="30" s="165" customFormat="true" ht="25" hidden="false" customHeight="true" outlineLevel="0" collapsed="false">
      <c r="A30" s="162" t="n">
        <v>18</v>
      </c>
      <c r="B30" s="196" t="s">
        <v>517</v>
      </c>
      <c r="C30" s="188"/>
      <c r="D30" s="188"/>
      <c r="E30" s="188" t="s">
        <v>518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 t="s">
        <v>519</v>
      </c>
      <c r="P30" s="188"/>
      <c r="Q30" s="199" t="s">
        <v>520</v>
      </c>
      <c r="R30" s="188" t="n">
        <v>160</v>
      </c>
      <c r="S30" s="188"/>
      <c r="T30" s="188"/>
      <c r="U30" s="188"/>
      <c r="V30" s="188"/>
      <c r="W30" s="188" t="n">
        <v>100</v>
      </c>
      <c r="X30" s="188" t="n">
        <v>60</v>
      </c>
      <c r="Y30" s="188" t="n">
        <v>160</v>
      </c>
      <c r="Z30" s="188"/>
      <c r="AA30" s="158"/>
    </row>
    <row r="31" s="165" customFormat="true" ht="25" hidden="false" customHeight="true" outlineLevel="0" collapsed="false">
      <c r="A31" s="162" t="n">
        <v>19</v>
      </c>
      <c r="B31" s="196" t="s">
        <v>521</v>
      </c>
      <c r="C31" s="188"/>
      <c r="D31" s="188"/>
      <c r="E31" s="196" t="s">
        <v>522</v>
      </c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99" t="s">
        <v>520</v>
      </c>
      <c r="R31" s="188" t="n">
        <v>48.6048</v>
      </c>
      <c r="S31" s="188" t="n">
        <v>48.6048</v>
      </c>
      <c r="T31" s="188"/>
      <c r="U31" s="188"/>
      <c r="V31" s="188"/>
      <c r="W31" s="188"/>
      <c r="X31" s="188" t="n">
        <v>30.842</v>
      </c>
      <c r="Y31" s="188" t="n">
        <v>30.842</v>
      </c>
      <c r="Z31" s="196" t="s">
        <v>523</v>
      </c>
      <c r="AA31" s="158"/>
    </row>
    <row r="32" s="165" customFormat="true" ht="26" hidden="false" customHeight="true" outlineLevel="0" collapsed="false">
      <c r="A32" s="162" t="n">
        <v>20</v>
      </c>
      <c r="B32" s="162" t="s">
        <v>30</v>
      </c>
      <c r="C32" s="162" t="s">
        <v>524</v>
      </c>
      <c r="D32" s="187" t="s">
        <v>525</v>
      </c>
      <c r="E32" s="153" t="s">
        <v>526</v>
      </c>
      <c r="F32" s="188" t="s">
        <v>527</v>
      </c>
      <c r="G32" s="188" t="s">
        <v>528</v>
      </c>
      <c r="H32" s="188" t="n">
        <v>0.064</v>
      </c>
      <c r="I32" s="188"/>
      <c r="J32" s="188"/>
      <c r="K32" s="188"/>
      <c r="L32" s="188"/>
      <c r="M32" s="188"/>
      <c r="N32" s="188"/>
      <c r="O32" s="188"/>
      <c r="P32" s="175" t="s">
        <v>529</v>
      </c>
      <c r="Q32" s="178" t="s">
        <v>530</v>
      </c>
      <c r="R32" s="178" t="n">
        <v>96.1801</v>
      </c>
      <c r="S32" s="178" t="n">
        <v>96.1801</v>
      </c>
      <c r="T32" s="200"/>
      <c r="U32" s="188"/>
      <c r="V32" s="188"/>
      <c r="W32" s="188"/>
      <c r="X32" s="188"/>
      <c r="Y32" s="188"/>
      <c r="Z32" s="188"/>
      <c r="AA32" s="201" t="s">
        <v>531</v>
      </c>
    </row>
    <row r="33" s="165" customFormat="true" ht="37" hidden="false" customHeight="true" outlineLevel="0" collapsed="false">
      <c r="A33" s="162" t="n">
        <v>21</v>
      </c>
      <c r="B33" s="162" t="s">
        <v>387</v>
      </c>
      <c r="C33" s="162" t="s">
        <v>532</v>
      </c>
      <c r="D33" s="188" t="s">
        <v>533</v>
      </c>
      <c r="E33" s="153" t="s">
        <v>534</v>
      </c>
      <c r="F33" s="188" t="s">
        <v>535</v>
      </c>
      <c r="G33" s="188" t="s">
        <v>536</v>
      </c>
      <c r="H33" s="188" t="n">
        <v>0.103</v>
      </c>
      <c r="I33" s="188"/>
      <c r="J33" s="188"/>
      <c r="K33" s="188"/>
      <c r="L33" s="188"/>
      <c r="M33" s="188"/>
      <c r="N33" s="188"/>
      <c r="O33" s="188"/>
      <c r="P33" s="202" t="s">
        <v>537</v>
      </c>
      <c r="Q33" s="203" t="s">
        <v>538</v>
      </c>
      <c r="R33" s="178" t="n">
        <v>49.5574</v>
      </c>
      <c r="S33" s="178" t="n">
        <v>46.1047</v>
      </c>
      <c r="T33" s="200"/>
      <c r="U33" s="188"/>
      <c r="V33" s="188"/>
      <c r="W33" s="188"/>
      <c r="X33" s="188" t="n">
        <v>15</v>
      </c>
      <c r="Y33" s="188" t="n">
        <v>15</v>
      </c>
      <c r="Z33" s="200" t="n">
        <v>2023.08</v>
      </c>
      <c r="AA33" s="201" t="s">
        <v>247</v>
      </c>
    </row>
    <row r="34" s="165" customFormat="true" ht="26" hidden="false" customHeight="true" outlineLevel="0" collapsed="false">
      <c r="A34" s="162" t="n">
        <v>22</v>
      </c>
      <c r="B34" s="162" t="s">
        <v>387</v>
      </c>
      <c r="C34" s="162" t="s">
        <v>539</v>
      </c>
      <c r="D34" s="188" t="s">
        <v>540</v>
      </c>
      <c r="E34" s="153" t="s">
        <v>541</v>
      </c>
      <c r="F34" s="188" t="s">
        <v>542</v>
      </c>
      <c r="G34" s="188" t="s">
        <v>543</v>
      </c>
      <c r="H34" s="188" t="n">
        <v>0.1382</v>
      </c>
      <c r="I34" s="188" t="n">
        <v>146.25</v>
      </c>
      <c r="J34" s="188"/>
      <c r="K34" s="188"/>
      <c r="L34" s="188" t="n">
        <v>36</v>
      </c>
      <c r="M34" s="188" t="n">
        <v>4</v>
      </c>
      <c r="N34" s="188"/>
      <c r="O34" s="188"/>
      <c r="P34" s="204" t="s">
        <v>544</v>
      </c>
      <c r="Q34" s="205" t="s">
        <v>545</v>
      </c>
      <c r="R34" s="178" t="n">
        <v>150.0946</v>
      </c>
      <c r="S34" s="178" t="n">
        <v>145.2424</v>
      </c>
      <c r="T34" s="200"/>
      <c r="U34" s="188"/>
      <c r="V34" s="188"/>
      <c r="W34" s="188"/>
      <c r="X34" s="188" t="n">
        <v>75</v>
      </c>
      <c r="Y34" s="188" t="n">
        <v>75</v>
      </c>
      <c r="Z34" s="200" t="n">
        <v>2022.11</v>
      </c>
      <c r="AA34" s="201" t="s">
        <v>247</v>
      </c>
    </row>
    <row r="35" s="165" customFormat="true" ht="26" hidden="false" customHeight="true" outlineLevel="0" collapsed="false">
      <c r="A35" s="162" t="n">
        <v>23</v>
      </c>
      <c r="B35" s="162" t="s">
        <v>37</v>
      </c>
      <c r="C35" s="162" t="s">
        <v>546</v>
      </c>
      <c r="D35" s="188" t="s">
        <v>547</v>
      </c>
      <c r="E35" s="153" t="s">
        <v>548</v>
      </c>
      <c r="F35" s="188" t="s">
        <v>549</v>
      </c>
      <c r="G35" s="188" t="s">
        <v>550</v>
      </c>
      <c r="H35" s="188" t="n">
        <v>0.0795</v>
      </c>
      <c r="I35" s="188" t="n">
        <v>100.32</v>
      </c>
      <c r="J35" s="188"/>
      <c r="K35" s="188"/>
      <c r="L35" s="188" t="n">
        <v>83</v>
      </c>
      <c r="M35" s="188"/>
      <c r="N35" s="188"/>
      <c r="O35" s="188"/>
      <c r="P35" s="204" t="s">
        <v>551</v>
      </c>
      <c r="Q35" s="205" t="s">
        <v>552</v>
      </c>
      <c r="R35" s="178" t="n">
        <v>31.8767</v>
      </c>
      <c r="S35" s="178" t="n">
        <v>28.1555</v>
      </c>
      <c r="T35" s="200"/>
      <c r="U35" s="188"/>
      <c r="V35" s="188"/>
      <c r="W35" s="188"/>
      <c r="X35" s="188" t="n">
        <v>15</v>
      </c>
      <c r="Y35" s="188" t="n">
        <v>15</v>
      </c>
      <c r="Z35" s="200" t="n">
        <v>2022.1</v>
      </c>
      <c r="AA35" s="201" t="s">
        <v>247</v>
      </c>
    </row>
    <row r="36" s="165" customFormat="true" ht="26" hidden="false" customHeight="true" outlineLevel="0" collapsed="false">
      <c r="A36" s="162" t="n">
        <v>30</v>
      </c>
      <c r="B36" s="162" t="s">
        <v>37</v>
      </c>
      <c r="C36" s="162" t="s">
        <v>151</v>
      </c>
      <c r="D36" s="188" t="s">
        <v>553</v>
      </c>
      <c r="E36" s="153" t="s">
        <v>554</v>
      </c>
      <c r="F36" s="188" t="s">
        <v>555</v>
      </c>
      <c r="G36" s="188" t="s">
        <v>556</v>
      </c>
      <c r="H36" s="188" t="n">
        <v>0.0227</v>
      </c>
      <c r="I36" s="188"/>
      <c r="J36" s="188"/>
      <c r="K36" s="188"/>
      <c r="L36" s="188" t="n">
        <v>26</v>
      </c>
      <c r="M36" s="188"/>
      <c r="N36" s="188"/>
      <c r="O36" s="188"/>
      <c r="P36" s="204" t="s">
        <v>557</v>
      </c>
      <c r="Q36" s="205" t="s">
        <v>558</v>
      </c>
      <c r="R36" s="178" t="n">
        <v>28.7323</v>
      </c>
      <c r="S36" s="178" t="n">
        <v>25.9457</v>
      </c>
      <c r="T36" s="200"/>
      <c r="U36" s="188"/>
      <c r="V36" s="188"/>
      <c r="W36" s="188"/>
      <c r="X36" s="188" t="n">
        <v>9.5</v>
      </c>
      <c r="Y36" s="188" t="n">
        <v>9.5</v>
      </c>
      <c r="Z36" s="200" t="n">
        <v>2023.09</v>
      </c>
      <c r="AA36" s="201"/>
    </row>
    <row r="37" s="165" customFormat="true" ht="26" hidden="false" customHeight="true" outlineLevel="0" collapsed="false">
      <c r="A37" s="162" t="n">
        <v>31</v>
      </c>
      <c r="B37" s="162" t="s">
        <v>37</v>
      </c>
      <c r="C37" s="162" t="s">
        <v>137</v>
      </c>
      <c r="D37" s="188" t="s">
        <v>448</v>
      </c>
      <c r="E37" s="153" t="s">
        <v>559</v>
      </c>
      <c r="F37" s="188" t="s">
        <v>560</v>
      </c>
      <c r="G37" s="188" t="s">
        <v>561</v>
      </c>
      <c r="H37" s="188" t="n">
        <v>0.021</v>
      </c>
      <c r="I37" s="188" t="n">
        <v>140</v>
      </c>
      <c r="J37" s="188" t="n">
        <v>80</v>
      </c>
      <c r="K37" s="188"/>
      <c r="L37" s="188" t="n">
        <v>57</v>
      </c>
      <c r="M37" s="188"/>
      <c r="N37" s="188"/>
      <c r="O37" s="188"/>
      <c r="P37" s="202" t="s">
        <v>562</v>
      </c>
      <c r="Q37" s="205" t="s">
        <v>563</v>
      </c>
      <c r="R37" s="178" t="n">
        <v>67.4674</v>
      </c>
      <c r="S37" s="178" t="n">
        <v>62.317</v>
      </c>
      <c r="T37" s="200"/>
      <c r="U37" s="188"/>
      <c r="V37" s="188"/>
      <c r="W37" s="188"/>
      <c r="X37" s="188" t="n">
        <v>25</v>
      </c>
      <c r="Y37" s="188" t="n">
        <v>12</v>
      </c>
      <c r="Z37" s="200" t="n">
        <v>2023.05</v>
      </c>
      <c r="AA37" s="201"/>
    </row>
    <row r="38" s="165" customFormat="true" ht="44" hidden="false" customHeight="true" outlineLevel="0" collapsed="false">
      <c r="A38" s="162" t="n">
        <v>24</v>
      </c>
      <c r="B38" s="162" t="s">
        <v>77</v>
      </c>
      <c r="C38" s="162" t="s">
        <v>564</v>
      </c>
      <c r="D38" s="188" t="s">
        <v>565</v>
      </c>
      <c r="E38" s="153" t="s">
        <v>566</v>
      </c>
      <c r="F38" s="188" t="s">
        <v>567</v>
      </c>
      <c r="G38" s="188" t="s">
        <v>568</v>
      </c>
      <c r="H38" s="188" t="n">
        <v>0.15256</v>
      </c>
      <c r="I38" s="188"/>
      <c r="J38" s="188" t="n">
        <v>131</v>
      </c>
      <c r="K38" s="188"/>
      <c r="L38" s="188"/>
      <c r="M38" s="188"/>
      <c r="N38" s="188"/>
      <c r="O38" s="188"/>
      <c r="P38" s="202" t="s">
        <v>569</v>
      </c>
      <c r="Q38" s="205" t="s">
        <v>570</v>
      </c>
      <c r="R38" s="178" t="n">
        <v>60.8049</v>
      </c>
      <c r="S38" s="178" t="n">
        <v>52.7828</v>
      </c>
      <c r="T38" s="200"/>
      <c r="U38" s="188"/>
      <c r="V38" s="188"/>
      <c r="W38" s="188"/>
      <c r="X38" s="188" t="n">
        <v>20</v>
      </c>
      <c r="Y38" s="188" t="n">
        <v>20</v>
      </c>
      <c r="Z38" s="200" t="n">
        <v>2023.11</v>
      </c>
      <c r="AA38" s="201" t="s">
        <v>247</v>
      </c>
    </row>
    <row r="39" s="165" customFormat="true" ht="26" hidden="false" customHeight="true" outlineLevel="0" collapsed="false">
      <c r="A39" s="162" t="n">
        <v>25</v>
      </c>
      <c r="B39" s="162" t="s">
        <v>175</v>
      </c>
      <c r="C39" s="162" t="s">
        <v>280</v>
      </c>
      <c r="D39" s="188" t="s">
        <v>281</v>
      </c>
      <c r="E39" s="153" t="s">
        <v>571</v>
      </c>
      <c r="F39" s="188" t="s">
        <v>572</v>
      </c>
      <c r="G39" s="188" t="s">
        <v>573</v>
      </c>
      <c r="H39" s="188" t="n">
        <v>0.046</v>
      </c>
      <c r="I39" s="188" t="n">
        <v>210</v>
      </c>
      <c r="J39" s="188"/>
      <c r="K39" s="188"/>
      <c r="L39" s="188" t="n">
        <v>60</v>
      </c>
      <c r="M39" s="188"/>
      <c r="N39" s="188"/>
      <c r="O39" s="188"/>
      <c r="P39" s="204" t="s">
        <v>574</v>
      </c>
      <c r="Q39" s="205" t="s">
        <v>575</v>
      </c>
      <c r="R39" s="178" t="n">
        <v>43.7116</v>
      </c>
      <c r="S39" s="178" t="n">
        <v>36.9519</v>
      </c>
      <c r="T39" s="200"/>
      <c r="U39" s="188"/>
      <c r="V39" s="188"/>
      <c r="W39" s="188"/>
      <c r="X39" s="188" t="n">
        <v>13</v>
      </c>
      <c r="Y39" s="188" t="n">
        <v>13</v>
      </c>
      <c r="Z39" s="200" t="n">
        <v>2022.12</v>
      </c>
      <c r="AA39" s="201" t="s">
        <v>247</v>
      </c>
    </row>
    <row r="40" s="165" customFormat="true" ht="33" hidden="false" customHeight="true" outlineLevel="0" collapsed="false">
      <c r="A40" s="162" t="n">
        <v>33</v>
      </c>
      <c r="B40" s="162" t="s">
        <v>175</v>
      </c>
      <c r="C40" s="162" t="s">
        <v>576</v>
      </c>
      <c r="D40" s="188" t="s">
        <v>577</v>
      </c>
      <c r="E40" s="206" t="s">
        <v>578</v>
      </c>
      <c r="F40" s="188" t="s">
        <v>579</v>
      </c>
      <c r="G40" s="188" t="s">
        <v>580</v>
      </c>
      <c r="H40" s="188" t="n">
        <v>0.075</v>
      </c>
      <c r="I40" s="188"/>
      <c r="J40" s="188"/>
      <c r="K40" s="188"/>
      <c r="L40" s="188"/>
      <c r="M40" s="188"/>
      <c r="N40" s="188"/>
      <c r="O40" s="188"/>
      <c r="P40" s="175" t="s">
        <v>581</v>
      </c>
      <c r="Q40" s="153" t="s">
        <v>582</v>
      </c>
      <c r="R40" s="178" t="n">
        <v>67.71</v>
      </c>
      <c r="S40" s="178" t="n">
        <v>57.9719</v>
      </c>
      <c r="T40" s="200"/>
      <c r="U40" s="188"/>
      <c r="V40" s="188"/>
      <c r="W40" s="188"/>
      <c r="X40" s="188" t="n">
        <v>29</v>
      </c>
      <c r="Y40" s="188" t="n">
        <v>29</v>
      </c>
      <c r="Z40" s="200" t="n">
        <v>2022.11</v>
      </c>
      <c r="AA40" s="201" t="s">
        <v>247</v>
      </c>
    </row>
    <row r="41" s="165" customFormat="true" ht="26" hidden="false" customHeight="true" outlineLevel="0" collapsed="false">
      <c r="A41" s="162" t="n">
        <v>26</v>
      </c>
      <c r="B41" s="162" t="s">
        <v>25</v>
      </c>
      <c r="C41" s="162"/>
      <c r="D41" s="188" t="s">
        <v>583</v>
      </c>
      <c r="E41" s="153" t="s">
        <v>584</v>
      </c>
      <c r="F41" s="188" t="s">
        <v>549</v>
      </c>
      <c r="G41" s="188" t="s">
        <v>585</v>
      </c>
      <c r="H41" s="188" t="n">
        <v>0.4636</v>
      </c>
      <c r="I41" s="188" t="n">
        <v>1547.28</v>
      </c>
      <c r="J41" s="188"/>
      <c r="K41" s="188"/>
      <c r="L41" s="188" t="n">
        <v>18</v>
      </c>
      <c r="M41" s="188"/>
      <c r="N41" s="188"/>
      <c r="O41" s="188"/>
      <c r="P41" s="204" t="s">
        <v>586</v>
      </c>
      <c r="Q41" s="205" t="s">
        <v>587</v>
      </c>
      <c r="R41" s="178" t="n">
        <v>448.3456</v>
      </c>
      <c r="S41" s="178" t="n">
        <v>337.4855</v>
      </c>
      <c r="T41" s="200"/>
      <c r="U41" s="188"/>
      <c r="V41" s="188"/>
      <c r="W41" s="188"/>
      <c r="X41" s="188" t="n">
        <v>100</v>
      </c>
      <c r="Y41" s="188" t="n">
        <v>100</v>
      </c>
      <c r="Z41" s="200"/>
      <c r="AA41" s="201" t="s">
        <v>229</v>
      </c>
    </row>
    <row r="42" s="165" customFormat="true" ht="26" hidden="false" customHeight="true" outlineLevel="0" collapsed="false">
      <c r="A42" s="162" t="n">
        <v>27</v>
      </c>
      <c r="B42" s="162" t="s">
        <v>102</v>
      </c>
      <c r="C42" s="162" t="s">
        <v>588</v>
      </c>
      <c r="D42" s="188" t="s">
        <v>589</v>
      </c>
      <c r="E42" s="153" t="s">
        <v>590</v>
      </c>
      <c r="F42" s="188" t="s">
        <v>549</v>
      </c>
      <c r="G42" s="188" t="s">
        <v>591</v>
      </c>
      <c r="H42" s="188" t="n">
        <v>0.0739</v>
      </c>
      <c r="I42" s="188"/>
      <c r="J42" s="188"/>
      <c r="K42" s="188"/>
      <c r="L42" s="188"/>
      <c r="M42" s="188"/>
      <c r="N42" s="188"/>
      <c r="O42" s="188"/>
      <c r="P42" s="204" t="s">
        <v>592</v>
      </c>
      <c r="Q42" s="205" t="s">
        <v>593</v>
      </c>
      <c r="R42" s="178" t="n">
        <v>49.7115</v>
      </c>
      <c r="S42" s="178" t="n">
        <v>45.3123</v>
      </c>
      <c r="T42" s="200"/>
      <c r="U42" s="188"/>
      <c r="V42" s="188"/>
      <c r="W42" s="188"/>
      <c r="X42" s="188" t="n">
        <v>15</v>
      </c>
      <c r="Y42" s="188" t="n">
        <v>15</v>
      </c>
      <c r="Z42" s="200" t="n">
        <v>2023.07</v>
      </c>
      <c r="AA42" s="201" t="s">
        <v>247</v>
      </c>
    </row>
    <row r="43" s="165" customFormat="true" ht="26" hidden="false" customHeight="true" outlineLevel="0" collapsed="false">
      <c r="A43" s="162" t="n">
        <v>28</v>
      </c>
      <c r="B43" s="162" t="s">
        <v>474</v>
      </c>
      <c r="C43" s="162" t="s">
        <v>594</v>
      </c>
      <c r="D43" s="188" t="s">
        <v>595</v>
      </c>
      <c r="E43" s="153" t="s">
        <v>596</v>
      </c>
      <c r="F43" s="188" t="s">
        <v>597</v>
      </c>
      <c r="G43" s="188" t="s">
        <v>598</v>
      </c>
      <c r="H43" s="188" t="n">
        <v>0.0376</v>
      </c>
      <c r="I43" s="188" t="n">
        <v>97.5</v>
      </c>
      <c r="J43" s="188"/>
      <c r="K43" s="188"/>
      <c r="L43" s="188" t="n">
        <v>28</v>
      </c>
      <c r="M43" s="188"/>
      <c r="N43" s="188"/>
      <c r="O43" s="188"/>
      <c r="P43" s="204" t="s">
        <v>599</v>
      </c>
      <c r="Q43" s="205" t="s">
        <v>600</v>
      </c>
      <c r="R43" s="178" t="n">
        <v>41.0815</v>
      </c>
      <c r="S43" s="178" t="n">
        <v>41.0815</v>
      </c>
      <c r="T43" s="200"/>
      <c r="U43" s="188"/>
      <c r="V43" s="188"/>
      <c r="W43" s="188"/>
      <c r="X43" s="188" t="n">
        <v>12</v>
      </c>
      <c r="Y43" s="188" t="n">
        <v>12</v>
      </c>
      <c r="Z43" s="200" t="n">
        <v>2023</v>
      </c>
      <c r="AA43" s="201" t="s">
        <v>247</v>
      </c>
    </row>
    <row r="44" s="165" customFormat="true" ht="26" hidden="false" customHeight="true" outlineLevel="0" collapsed="false">
      <c r="A44" s="162" t="n">
        <v>29</v>
      </c>
      <c r="B44" s="162" t="s">
        <v>474</v>
      </c>
      <c r="C44" s="162" t="s">
        <v>601</v>
      </c>
      <c r="D44" s="188" t="s">
        <v>602</v>
      </c>
      <c r="E44" s="153" t="s">
        <v>603</v>
      </c>
      <c r="F44" s="188" t="s">
        <v>549</v>
      </c>
      <c r="G44" s="188" t="s">
        <v>604</v>
      </c>
      <c r="H44" s="188" t="n">
        <v>0.24</v>
      </c>
      <c r="I44" s="188" t="n">
        <v>630.79</v>
      </c>
      <c r="J44" s="188"/>
      <c r="K44" s="188"/>
      <c r="L44" s="188" t="n">
        <v>240</v>
      </c>
      <c r="M44" s="188" t="n">
        <v>2</v>
      </c>
      <c r="N44" s="188"/>
      <c r="O44" s="188"/>
      <c r="P44" s="204" t="s">
        <v>605</v>
      </c>
      <c r="Q44" s="205" t="s">
        <v>606</v>
      </c>
      <c r="R44" s="153" t="n">
        <v>228.1588</v>
      </c>
      <c r="S44" s="178" t="n">
        <v>201.8625</v>
      </c>
      <c r="T44" s="200"/>
      <c r="U44" s="188"/>
      <c r="V44" s="188"/>
      <c r="W44" s="188"/>
      <c r="X44" s="188" t="n">
        <v>66</v>
      </c>
      <c r="Y44" s="188" t="n">
        <v>66</v>
      </c>
      <c r="Z44" s="200" t="n">
        <v>2023.1</v>
      </c>
      <c r="AA44" s="201" t="s">
        <v>247</v>
      </c>
    </row>
    <row r="45" s="165" customFormat="true" ht="36" hidden="false" customHeight="false" outlineLevel="0" collapsed="false">
      <c r="A45" s="162" t="n">
        <v>32</v>
      </c>
      <c r="B45" s="162" t="s">
        <v>195</v>
      </c>
      <c r="C45" s="162"/>
      <c r="D45" s="188" t="s">
        <v>607</v>
      </c>
      <c r="E45" s="153" t="s">
        <v>608</v>
      </c>
      <c r="F45" s="188" t="s">
        <v>609</v>
      </c>
      <c r="G45" s="188" t="s">
        <v>610</v>
      </c>
      <c r="H45" s="188" t="n">
        <v>0.22</v>
      </c>
      <c r="I45" s="188"/>
      <c r="J45" s="188" t="n">
        <v>139</v>
      </c>
      <c r="K45" s="188"/>
      <c r="L45" s="188"/>
      <c r="M45" s="188"/>
      <c r="N45" s="188"/>
      <c r="O45" s="188"/>
      <c r="P45" s="175" t="s">
        <v>611</v>
      </c>
      <c r="Q45" s="153" t="s">
        <v>101</v>
      </c>
      <c r="R45" s="178" t="n">
        <v>396.3298</v>
      </c>
      <c r="S45" s="178" t="n">
        <v>354.516</v>
      </c>
      <c r="T45" s="200"/>
      <c r="U45" s="188"/>
      <c r="V45" s="188"/>
      <c r="W45" s="188" t="n">
        <v>98.718</v>
      </c>
      <c r="X45" s="188" t="n">
        <v>128.46756</v>
      </c>
      <c r="Y45" s="188" t="n">
        <v>225.08556</v>
      </c>
      <c r="Z45" s="200" t="n">
        <v>2022.09</v>
      </c>
      <c r="AA45" s="201" t="s">
        <v>247</v>
      </c>
    </row>
    <row r="46" customFormat="false" ht="13.5" hidden="false" customHeight="false" outlineLevel="0" collapsed="false">
      <c r="X46" s="1" t="n">
        <f aca="false">SUM(X6:X45)</f>
        <v>2343</v>
      </c>
    </row>
  </sheetData>
  <mergeCells count="60">
    <mergeCell ref="A1:AA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W3"/>
    <mergeCell ref="X3:X4"/>
    <mergeCell ref="Y3:Y4"/>
    <mergeCell ref="Z3:Z4"/>
    <mergeCell ref="AA3:AA4"/>
    <mergeCell ref="A7:A9"/>
    <mergeCell ref="B7:B9"/>
    <mergeCell ref="E7:E9"/>
    <mergeCell ref="I7:I9"/>
    <mergeCell ref="J7:J9"/>
    <mergeCell ref="K7:K9"/>
    <mergeCell ref="L7:L9"/>
    <mergeCell ref="M7:M9"/>
    <mergeCell ref="N7:N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10:A11"/>
    <mergeCell ref="B10:B11"/>
    <mergeCell ref="S10:S11"/>
    <mergeCell ref="T10:T11"/>
    <mergeCell ref="W10:W11"/>
    <mergeCell ref="X10:X11"/>
    <mergeCell ref="Y10:Y11"/>
    <mergeCell ref="Z10:Z11"/>
    <mergeCell ref="AA10:AA11"/>
    <mergeCell ref="A12:A15"/>
    <mergeCell ref="B12:B15"/>
    <mergeCell ref="C12:C15"/>
    <mergeCell ref="E12:E15"/>
    <mergeCell ref="S12:S15"/>
    <mergeCell ref="X12:X15"/>
    <mergeCell ref="Y12:Y15"/>
    <mergeCell ref="Z12:Z15"/>
    <mergeCell ref="AA12:AA15"/>
    <mergeCell ref="Q14:Q15"/>
    <mergeCell ref="Z21:AA21"/>
  </mergeCells>
  <conditionalFormatting sqref="Q6:Q45">
    <cfRule type="expression" priority="2" aboveAverage="0" equalAverage="0" bottom="0" percent="0" rank="0" text="" dxfId="0">
      <formula>AND(COUNTIF($Q$6:$Q$45,Q6)&gt;1,NOT(ISBLANK(Q6)))</formula>
    </cfRule>
  </conditionalFormatting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4" topLeftCell="A5" activePane="bottomLeft" state="frozen"/>
      <selection pane="topLeft" activeCell="E1" activeCellId="0" sqref="E1"/>
      <selection pane="bottomLeft" activeCell="X12" activeCellId="0" sqref="U12: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3" min="2" style="1" width="8.25"/>
    <col collapsed="false" customWidth="true" hidden="false" outlineLevel="0" max="4" min="4" style="1" width="12.49"/>
    <col collapsed="false" customWidth="true" hidden="false" outlineLevel="0" max="5" min="5" style="1" width="39.1"/>
    <col collapsed="false" customWidth="true" hidden="false" outlineLevel="0" max="6" min="6" style="1" width="12.99"/>
    <col collapsed="false" customWidth="true" hidden="false" outlineLevel="0" max="7" min="7" style="1" width="10.12"/>
    <col collapsed="false" customWidth="true" hidden="false" outlineLevel="0" max="8" min="8" style="1" width="12.99"/>
    <col collapsed="false" customWidth="true" hidden="false" outlineLevel="0" max="9" min="9" style="1" width="9.87"/>
    <col collapsed="false" customWidth="true" hidden="false" outlineLevel="0" max="10" min="10" style="1" width="7.87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7.77"/>
    <col collapsed="false" customWidth="true" hidden="false" outlineLevel="0" max="14" min="14" style="1" width="5.87"/>
    <col collapsed="false" customWidth="true" hidden="false" outlineLevel="0" max="15" min="15" style="1" width="8.36"/>
    <col collapsed="false" customWidth="true" hidden="false" outlineLevel="0" max="16" min="16" style="1" width="17.75"/>
    <col collapsed="false" customWidth="true" hidden="false" outlineLevel="0" max="17" min="17" style="1" width="17.05"/>
    <col collapsed="false" customWidth="true" hidden="false" outlineLevel="0" max="18" min="18" style="1" width="10.25"/>
    <col collapsed="false" customWidth="true" hidden="false" outlineLevel="0" max="19" min="19" style="1" width="15.57"/>
    <col collapsed="false" customWidth="true" hidden="false" outlineLevel="0" max="22" min="20" style="1" width="10.25"/>
    <col collapsed="false" customWidth="true" hidden="false" outlineLevel="0" max="23" min="23" style="1" width="10.49"/>
    <col collapsed="false" customWidth="true" hidden="false" outlineLevel="0" max="26" min="24" style="1" width="10.25"/>
    <col collapsed="false" customWidth="true" hidden="false" outlineLevel="0" max="27" min="27" style="1" width="9.49"/>
    <col collapsed="false" customWidth="true" hidden="false" outlineLevel="0" max="28" min="28" style="1" width="16.02"/>
    <col collapsed="false" customWidth="false" hidden="false" outlineLevel="0" max="257" min="29" style="3" width="8.99"/>
  </cols>
  <sheetData>
    <row r="1" customFormat="false" ht="49.9" hidden="false" customHeight="true" outlineLevel="0" collapsed="false">
      <c r="A1" s="4" t="s">
        <v>4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6"/>
      <c r="AB2" s="6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14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1" t="s">
        <v>11</v>
      </c>
      <c r="R3" s="11" t="s">
        <v>12</v>
      </c>
      <c r="S3" s="11" t="s">
        <v>13</v>
      </c>
      <c r="T3" s="11" t="s">
        <v>380</v>
      </c>
      <c r="U3" s="11"/>
      <c r="V3" s="11"/>
      <c r="W3" s="11"/>
      <c r="X3" s="11" t="s">
        <v>612</v>
      </c>
      <c r="Y3" s="11" t="s">
        <v>613</v>
      </c>
      <c r="Z3" s="11" t="s">
        <v>16</v>
      </c>
      <c r="AA3" s="11" t="s">
        <v>17</v>
      </c>
      <c r="AB3" s="11" t="s">
        <v>419</v>
      </c>
    </row>
    <row r="4" customFormat="false" ht="36" hidden="false" customHeight="false" outlineLevel="0" collapsed="false">
      <c r="A4" s="9"/>
      <c r="B4" s="9"/>
      <c r="C4" s="9"/>
      <c r="D4" s="149"/>
      <c r="E4" s="9"/>
      <c r="F4" s="9"/>
      <c r="G4" s="9"/>
      <c r="H4" s="9"/>
      <c r="I4" s="9" t="s">
        <v>18</v>
      </c>
      <c r="J4" s="11" t="s">
        <v>19</v>
      </c>
      <c r="K4" s="11" t="s">
        <v>20</v>
      </c>
      <c r="L4" s="9" t="s">
        <v>21</v>
      </c>
      <c r="M4" s="11" t="s">
        <v>22</v>
      </c>
      <c r="N4" s="11" t="s">
        <v>23</v>
      </c>
      <c r="O4" s="11" t="s">
        <v>420</v>
      </c>
      <c r="P4" s="11" t="s">
        <v>24</v>
      </c>
      <c r="Q4" s="11"/>
      <c r="R4" s="11"/>
      <c r="S4" s="11"/>
      <c r="T4" s="11" t="s">
        <v>421</v>
      </c>
      <c r="U4" s="11" t="s">
        <v>422</v>
      </c>
      <c r="V4" s="11" t="s">
        <v>423</v>
      </c>
      <c r="W4" s="11" t="s">
        <v>424</v>
      </c>
      <c r="X4" s="11"/>
      <c r="Y4" s="11"/>
      <c r="Z4" s="11"/>
      <c r="AA4" s="11"/>
      <c r="AB4" s="11"/>
    </row>
    <row r="5" s="213" customFormat="true" ht="23" hidden="false" customHeight="true" outlineLevel="0" collapsed="false">
      <c r="A5" s="207" t="n">
        <v>1</v>
      </c>
      <c r="B5" s="208" t="s">
        <v>30</v>
      </c>
      <c r="C5" s="208" t="s">
        <v>73</v>
      </c>
      <c r="D5" s="209" t="s">
        <v>425</v>
      </c>
      <c r="E5" s="82" t="s">
        <v>426</v>
      </c>
      <c r="F5" s="82" t="n">
        <v>0</v>
      </c>
      <c r="G5" s="82" t="n">
        <v>0.1</v>
      </c>
      <c r="H5" s="82" t="n">
        <v>0.1</v>
      </c>
      <c r="I5" s="15"/>
      <c r="J5" s="67"/>
      <c r="K5" s="67"/>
      <c r="L5" s="67"/>
      <c r="M5" s="67"/>
      <c r="N5" s="67"/>
      <c r="O5" s="111" t="s">
        <v>427</v>
      </c>
      <c r="P5" s="110"/>
      <c r="Q5" s="67"/>
      <c r="R5" s="67" t="n">
        <v>102.0765</v>
      </c>
      <c r="S5" s="37"/>
      <c r="T5" s="210"/>
      <c r="U5" s="211" t="n">
        <v>15</v>
      </c>
      <c r="V5" s="212"/>
      <c r="W5" s="212"/>
      <c r="X5" s="212"/>
      <c r="Y5" s="211" t="n">
        <f aca="false">R5-U5-X5</f>
        <v>87.0765</v>
      </c>
      <c r="Z5" s="211" t="n">
        <v>15</v>
      </c>
      <c r="AA5" s="212"/>
      <c r="AB5" s="212"/>
    </row>
    <row r="6" s="174" customFormat="true" ht="24" hidden="false" customHeight="false" outlineLevel="0" collapsed="false">
      <c r="A6" s="54" t="n">
        <v>1</v>
      </c>
      <c r="B6" s="54" t="s">
        <v>195</v>
      </c>
      <c r="C6" s="54" t="s">
        <v>259</v>
      </c>
      <c r="D6" s="172" t="s">
        <v>428</v>
      </c>
      <c r="E6" s="54" t="s">
        <v>248</v>
      </c>
      <c r="F6" s="54" t="n">
        <v>0</v>
      </c>
      <c r="G6" s="54" t="n">
        <v>0.147</v>
      </c>
      <c r="H6" s="54" t="n">
        <v>0.147</v>
      </c>
      <c r="I6" s="15" t="n">
        <v>765.67</v>
      </c>
      <c r="J6" s="15" t="n">
        <v>49</v>
      </c>
      <c r="K6" s="15"/>
      <c r="L6" s="15"/>
      <c r="M6" s="15"/>
      <c r="N6" s="15"/>
      <c r="O6" s="15"/>
      <c r="P6" s="15" t="s">
        <v>429</v>
      </c>
      <c r="Q6" s="15" t="s">
        <v>430</v>
      </c>
      <c r="R6" s="15" t="n">
        <v>29.69</v>
      </c>
      <c r="S6" s="15" t="n">
        <v>25.71</v>
      </c>
      <c r="T6" s="54"/>
      <c r="U6" s="54" t="n">
        <v>7.7</v>
      </c>
      <c r="V6" s="54"/>
      <c r="W6" s="54"/>
      <c r="X6" s="54" t="n">
        <v>7.7</v>
      </c>
      <c r="Y6" s="211" t="n">
        <f aca="false">R6-U6-X6</f>
        <v>14.29</v>
      </c>
      <c r="Z6" s="54" t="n">
        <v>15.4</v>
      </c>
      <c r="AA6" s="173" t="n">
        <v>0.6</v>
      </c>
      <c r="AB6" s="54"/>
    </row>
    <row r="7" s="215" customFormat="true" ht="19" hidden="false" customHeight="true" outlineLevel="0" collapsed="false">
      <c r="A7" s="171" t="n">
        <v>2</v>
      </c>
      <c r="B7" s="54" t="s">
        <v>77</v>
      </c>
      <c r="C7" s="54"/>
      <c r="D7" s="172" t="s">
        <v>431</v>
      </c>
      <c r="E7" s="54" t="s">
        <v>241</v>
      </c>
      <c r="F7" s="171" t="s">
        <v>432</v>
      </c>
      <c r="G7" s="171" t="s">
        <v>433</v>
      </c>
      <c r="H7" s="54" t="n">
        <v>0.866</v>
      </c>
      <c r="I7" s="15" t="n">
        <v>21732</v>
      </c>
      <c r="J7" s="15" t="n">
        <v>766</v>
      </c>
      <c r="K7" s="15" t="n">
        <v>2022</v>
      </c>
      <c r="L7" s="15" t="n">
        <v>6</v>
      </c>
      <c r="M7" s="15"/>
      <c r="N7" s="15"/>
      <c r="O7" s="15"/>
      <c r="P7" s="15"/>
      <c r="Q7" s="15" t="s">
        <v>243</v>
      </c>
      <c r="R7" s="15" t="n">
        <v>495.6381</v>
      </c>
      <c r="S7" s="15" t="n">
        <v>472.345</v>
      </c>
      <c r="T7" s="54" t="n">
        <v>44.2</v>
      </c>
      <c r="U7" s="54" t="n">
        <v>50</v>
      </c>
      <c r="V7" s="54"/>
      <c r="W7" s="54"/>
      <c r="X7" s="54" t="n">
        <v>47.5</v>
      </c>
      <c r="Y7" s="214" t="n">
        <f aca="false">R7-U7-X7</f>
        <v>398.1381</v>
      </c>
      <c r="Z7" s="54" t="n">
        <v>141.7</v>
      </c>
      <c r="AA7" s="54" t="s">
        <v>434</v>
      </c>
      <c r="AB7" s="54" t="s">
        <v>434</v>
      </c>
    </row>
    <row r="8" s="215" customFormat="true" ht="19" hidden="false" customHeight="true" outlineLevel="0" collapsed="false">
      <c r="A8" s="171"/>
      <c r="B8" s="171"/>
      <c r="C8" s="54"/>
      <c r="D8" s="172" t="s">
        <v>435</v>
      </c>
      <c r="E8" s="54"/>
      <c r="F8" s="171" t="s">
        <v>432</v>
      </c>
      <c r="G8" s="171" t="s">
        <v>436</v>
      </c>
      <c r="H8" s="54" t="n">
        <v>0.46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54"/>
      <c r="U8" s="54"/>
      <c r="V8" s="54"/>
      <c r="W8" s="54"/>
      <c r="X8" s="54"/>
      <c r="Y8" s="214"/>
      <c r="Z8" s="54"/>
      <c r="AA8" s="54"/>
      <c r="AB8" s="54"/>
    </row>
    <row r="9" s="215" customFormat="true" ht="19" hidden="false" customHeight="true" outlineLevel="0" collapsed="false">
      <c r="A9" s="171"/>
      <c r="B9" s="171"/>
      <c r="C9" s="54"/>
      <c r="D9" s="172" t="s">
        <v>437</v>
      </c>
      <c r="E9" s="54"/>
      <c r="F9" s="171" t="s">
        <v>432</v>
      </c>
      <c r="G9" s="171" t="s">
        <v>438</v>
      </c>
      <c r="H9" s="54" t="n">
        <v>0.98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54"/>
      <c r="U9" s="54"/>
      <c r="V9" s="54"/>
      <c r="W9" s="54"/>
      <c r="X9" s="54"/>
      <c r="Y9" s="214"/>
      <c r="Z9" s="54"/>
      <c r="AA9" s="54"/>
      <c r="AB9" s="54"/>
    </row>
    <row r="10" s="174" customFormat="true" ht="42.75" hidden="false" customHeight="true" outlineLevel="0" collapsed="false">
      <c r="A10" s="171" t="n">
        <v>3</v>
      </c>
      <c r="B10" s="54" t="s">
        <v>37</v>
      </c>
      <c r="C10" s="54"/>
      <c r="D10" s="172" t="s">
        <v>439</v>
      </c>
      <c r="E10" s="54" t="s">
        <v>271</v>
      </c>
      <c r="F10" s="171" t="s">
        <v>440</v>
      </c>
      <c r="G10" s="171" t="s">
        <v>441</v>
      </c>
      <c r="H10" s="54" t="n">
        <v>0.440398</v>
      </c>
      <c r="I10" s="15" t="n">
        <v>3452.58</v>
      </c>
      <c r="J10" s="15" t="n">
        <v>585</v>
      </c>
      <c r="K10" s="15" t="n">
        <v>260.94</v>
      </c>
      <c r="L10" s="15"/>
      <c r="M10" s="15" t="n">
        <v>5</v>
      </c>
      <c r="N10" s="15"/>
      <c r="O10" s="15"/>
      <c r="P10" s="15" t="s">
        <v>442</v>
      </c>
      <c r="Q10" s="67" t="s">
        <v>443</v>
      </c>
      <c r="R10" s="15" t="n">
        <v>195.1176</v>
      </c>
      <c r="S10" s="15" t="n">
        <v>555.618</v>
      </c>
      <c r="T10" s="54" t="n">
        <v>46.63</v>
      </c>
      <c r="U10" s="54" t="n">
        <v>7.9</v>
      </c>
      <c r="V10" s="54"/>
      <c r="W10" s="54"/>
      <c r="X10" s="54" t="n">
        <v>84</v>
      </c>
      <c r="Y10" s="211" t="n">
        <f aca="false">R10-U10-X10</f>
        <v>103.2176</v>
      </c>
      <c r="Z10" s="54" t="n">
        <v>166.53</v>
      </c>
      <c r="AA10" s="54" t="s">
        <v>434</v>
      </c>
      <c r="AB10" s="54" t="s">
        <v>434</v>
      </c>
    </row>
    <row r="11" s="174" customFormat="true" ht="45.75" hidden="false" customHeight="true" outlineLevel="0" collapsed="false">
      <c r="A11" s="171"/>
      <c r="B11" s="171"/>
      <c r="C11" s="54"/>
      <c r="D11" s="172" t="s">
        <v>277</v>
      </c>
      <c r="E11" s="54" t="s">
        <v>276</v>
      </c>
      <c r="F11" s="171" t="s">
        <v>444</v>
      </c>
      <c r="G11" s="171" t="s">
        <v>445</v>
      </c>
      <c r="H11" s="54" t="n">
        <v>1.512675</v>
      </c>
      <c r="I11" s="15" t="n">
        <v>12188.95</v>
      </c>
      <c r="J11" s="15" t="n">
        <v>2301</v>
      </c>
      <c r="K11" s="15" t="n">
        <v>853.01</v>
      </c>
      <c r="L11" s="15"/>
      <c r="M11" s="15" t="n">
        <v>2</v>
      </c>
      <c r="N11" s="15"/>
      <c r="O11" s="15"/>
      <c r="P11" s="15" t="s">
        <v>446</v>
      </c>
      <c r="Q11" s="15" t="s">
        <v>447</v>
      </c>
      <c r="R11" s="15" t="n">
        <v>421.352</v>
      </c>
      <c r="S11" s="15"/>
      <c r="T11" s="54"/>
      <c r="U11" s="54" t="n">
        <v>28</v>
      </c>
      <c r="V11" s="54"/>
      <c r="W11" s="54"/>
      <c r="X11" s="54"/>
      <c r="Y11" s="211" t="n">
        <f aca="false">R11-U11-X11</f>
        <v>393.352</v>
      </c>
      <c r="Z11" s="54"/>
      <c r="AA11" s="54"/>
      <c r="AB11" s="54"/>
    </row>
    <row r="12" s="174" customFormat="true" ht="64.5" hidden="false" customHeight="true" outlineLevel="0" collapsed="false">
      <c r="A12" s="54" t="n">
        <v>4</v>
      </c>
      <c r="B12" s="54" t="s">
        <v>43</v>
      </c>
      <c r="C12" s="54"/>
      <c r="D12" s="172" t="s">
        <v>448</v>
      </c>
      <c r="E12" s="54" t="s">
        <v>449</v>
      </c>
      <c r="F12" s="171" t="s">
        <v>450</v>
      </c>
      <c r="G12" s="171" t="s">
        <v>451</v>
      </c>
      <c r="H12" s="54" t="n">
        <v>33.84</v>
      </c>
      <c r="I12" s="15" t="n">
        <v>17367.7</v>
      </c>
      <c r="J12" s="15" t="n">
        <v>5652</v>
      </c>
      <c r="K12" s="15" t="n">
        <v>6363.24</v>
      </c>
      <c r="L12" s="15" t="n">
        <v>210</v>
      </c>
      <c r="M12" s="15"/>
      <c r="N12" s="15"/>
      <c r="O12" s="15"/>
      <c r="P12" s="15" t="s">
        <v>452</v>
      </c>
      <c r="Q12" s="15" t="s">
        <v>453</v>
      </c>
      <c r="R12" s="15" t="n">
        <v>480.1301</v>
      </c>
      <c r="S12" s="14" t="n">
        <v>1059.3471</v>
      </c>
      <c r="T12" s="54"/>
      <c r="U12" s="54" t="n">
        <v>144</v>
      </c>
      <c r="V12" s="54"/>
      <c r="W12" s="54"/>
      <c r="X12" s="54" t="n">
        <v>751</v>
      </c>
      <c r="Y12" s="211"/>
      <c r="Z12" s="54" t="n">
        <v>1130.5</v>
      </c>
      <c r="AA12" s="173" t="n">
        <v>1</v>
      </c>
      <c r="AB12" s="171" t="s">
        <v>342</v>
      </c>
    </row>
    <row r="13" s="174" customFormat="true" ht="32" hidden="false" customHeight="true" outlineLevel="0" collapsed="false">
      <c r="A13" s="54"/>
      <c r="B13" s="54"/>
      <c r="C13" s="54"/>
      <c r="D13" s="172" t="s">
        <v>454</v>
      </c>
      <c r="E13" s="54"/>
      <c r="F13" s="171" t="s">
        <v>455</v>
      </c>
      <c r="G13" s="171" t="s">
        <v>456</v>
      </c>
      <c r="H13" s="54" t="n">
        <v>43.251</v>
      </c>
      <c r="I13" s="15" t="n">
        <v>12471.1</v>
      </c>
      <c r="J13" s="15"/>
      <c r="K13" s="15" t="n">
        <v>9466.11</v>
      </c>
      <c r="L13" s="15" t="n">
        <v>1456</v>
      </c>
      <c r="M13" s="15"/>
      <c r="N13" s="15"/>
      <c r="O13" s="15"/>
      <c r="P13" s="15" t="s">
        <v>457</v>
      </c>
      <c r="Q13" s="15" t="s">
        <v>458</v>
      </c>
      <c r="R13" s="15" t="n">
        <v>421.8146</v>
      </c>
      <c r="S13" s="14"/>
      <c r="T13" s="54"/>
      <c r="U13" s="54" t="n">
        <v>126.5</v>
      </c>
      <c r="V13" s="54"/>
      <c r="W13" s="54"/>
      <c r="X13" s="54"/>
      <c r="Y13" s="211"/>
      <c r="Z13" s="54"/>
      <c r="AA13" s="173"/>
      <c r="AB13" s="171"/>
    </row>
    <row r="14" s="174" customFormat="true" ht="32" hidden="false" customHeight="true" outlineLevel="0" collapsed="false">
      <c r="A14" s="54"/>
      <c r="B14" s="54"/>
      <c r="C14" s="54"/>
      <c r="D14" s="172" t="s">
        <v>459</v>
      </c>
      <c r="E14" s="54"/>
      <c r="F14" s="171" t="s">
        <v>460</v>
      </c>
      <c r="G14" s="171" t="s">
        <v>461</v>
      </c>
      <c r="H14" s="54" t="n">
        <v>8.34</v>
      </c>
      <c r="I14" s="15" t="n">
        <v>5792.3</v>
      </c>
      <c r="J14" s="15"/>
      <c r="K14" s="15" t="n">
        <v>399.3</v>
      </c>
      <c r="L14" s="15" t="n">
        <v>18</v>
      </c>
      <c r="M14" s="15"/>
      <c r="N14" s="15"/>
      <c r="O14" s="15"/>
      <c r="P14" s="15" t="s">
        <v>462</v>
      </c>
      <c r="Q14" s="15" t="s">
        <v>463</v>
      </c>
      <c r="R14" s="15" t="n">
        <v>143.3</v>
      </c>
      <c r="S14" s="14"/>
      <c r="T14" s="54"/>
      <c r="U14" s="54" t="n">
        <v>42.9</v>
      </c>
      <c r="V14" s="54"/>
      <c r="W14" s="54"/>
      <c r="X14" s="54"/>
      <c r="Y14" s="211"/>
      <c r="Z14" s="54"/>
      <c r="AA14" s="173"/>
      <c r="AB14" s="171"/>
    </row>
    <row r="15" s="174" customFormat="true" ht="32" hidden="false" customHeight="true" outlineLevel="0" collapsed="false">
      <c r="A15" s="54"/>
      <c r="B15" s="54"/>
      <c r="C15" s="54"/>
      <c r="D15" s="172" t="s">
        <v>464</v>
      </c>
      <c r="E15" s="54"/>
      <c r="F15" s="171" t="s">
        <v>465</v>
      </c>
      <c r="G15" s="171" t="s">
        <v>465</v>
      </c>
      <c r="H15" s="54" t="n">
        <v>6.81</v>
      </c>
      <c r="I15" s="15" t="n">
        <v>2885.5</v>
      </c>
      <c r="J15" s="15"/>
      <c r="K15" s="15" t="n">
        <v>905.4</v>
      </c>
      <c r="L15" s="15" t="n">
        <v>125</v>
      </c>
      <c r="M15" s="15"/>
      <c r="N15" s="15"/>
      <c r="O15" s="15"/>
      <c r="P15" s="15" t="s">
        <v>462</v>
      </c>
      <c r="Q15" s="15"/>
      <c r="R15" s="15" t="n">
        <v>85.2</v>
      </c>
      <c r="S15" s="14"/>
      <c r="T15" s="54"/>
      <c r="U15" s="54" t="n">
        <v>25.5</v>
      </c>
      <c r="V15" s="54"/>
      <c r="W15" s="54"/>
      <c r="X15" s="54"/>
      <c r="Y15" s="211"/>
      <c r="Z15" s="54"/>
      <c r="AA15" s="173"/>
      <c r="AB15" s="171"/>
    </row>
    <row r="16" s="174" customFormat="true" ht="48" hidden="false" customHeight="false" outlineLevel="0" collapsed="false">
      <c r="A16" s="54" t="n">
        <v>5</v>
      </c>
      <c r="B16" s="54" t="s">
        <v>43</v>
      </c>
      <c r="C16" s="54"/>
      <c r="D16" s="172" t="s">
        <v>466</v>
      </c>
      <c r="E16" s="216" t="s">
        <v>467</v>
      </c>
      <c r="F16" s="217"/>
      <c r="G16" s="217"/>
      <c r="H16" s="216" t="n">
        <v>45.126</v>
      </c>
      <c r="I16" s="218" t="n">
        <v>2306.8</v>
      </c>
      <c r="J16" s="218"/>
      <c r="K16" s="218" t="n">
        <v>4032.3</v>
      </c>
      <c r="L16" s="218" t="n">
        <v>5623</v>
      </c>
      <c r="M16" s="15"/>
      <c r="N16" s="15"/>
      <c r="O16" s="15"/>
      <c r="P16" s="185" t="s">
        <v>468</v>
      </c>
      <c r="Q16" s="186" t="s">
        <v>469</v>
      </c>
      <c r="R16" s="15" t="n">
        <v>149.6212</v>
      </c>
      <c r="S16" s="15" t="n">
        <v>135.0834</v>
      </c>
      <c r="T16" s="54"/>
      <c r="U16" s="54" t="n">
        <v>70.5</v>
      </c>
      <c r="V16" s="54"/>
      <c r="W16" s="54" t="n">
        <v>30</v>
      </c>
      <c r="X16" s="54" t="n">
        <v>65</v>
      </c>
      <c r="Y16" s="211" t="n">
        <f aca="false">R16-U16-X16</f>
        <v>14.1212</v>
      </c>
      <c r="Z16" s="54" t="n">
        <v>135</v>
      </c>
      <c r="AA16" s="173" t="n">
        <v>1</v>
      </c>
      <c r="AB16" s="219"/>
    </row>
    <row r="17" s="174" customFormat="true" ht="23" hidden="false" customHeight="true" outlineLevel="0" collapsed="false">
      <c r="A17" s="54" t="n">
        <v>6</v>
      </c>
      <c r="B17" s="54" t="s">
        <v>56</v>
      </c>
      <c r="C17" s="54" t="s">
        <v>470</v>
      </c>
      <c r="D17" s="220" t="s">
        <v>471</v>
      </c>
      <c r="E17" s="184" t="s">
        <v>472</v>
      </c>
      <c r="F17" s="184" t="n">
        <v>9.188</v>
      </c>
      <c r="G17" s="54" t="n">
        <v>10.188</v>
      </c>
      <c r="H17" s="54" t="n">
        <v>1</v>
      </c>
      <c r="I17" s="15" t="n">
        <v>3500</v>
      </c>
      <c r="J17" s="15" t="n">
        <v>1000</v>
      </c>
      <c r="K17" s="218"/>
      <c r="L17" s="218"/>
      <c r="M17" s="15"/>
      <c r="N17" s="15"/>
      <c r="O17" s="15"/>
      <c r="P17" s="185"/>
      <c r="Q17" s="15" t="s">
        <v>510</v>
      </c>
      <c r="R17" s="218" t="n">
        <v>70.2325</v>
      </c>
      <c r="S17" s="15" t="n">
        <v>70.2325</v>
      </c>
      <c r="T17" s="54"/>
      <c r="U17" s="54" t="n">
        <v>8.1</v>
      </c>
      <c r="V17" s="54"/>
      <c r="W17" s="54"/>
      <c r="X17" s="54" t="n">
        <v>9.4</v>
      </c>
      <c r="Y17" s="211" t="n">
        <f aca="false">R17-U17-X17</f>
        <v>52.7325</v>
      </c>
      <c r="Z17" s="54" t="n">
        <v>17.5</v>
      </c>
      <c r="AA17" s="171" t="s">
        <v>36</v>
      </c>
      <c r="AB17" s="219"/>
    </row>
    <row r="18" s="174" customFormat="true" ht="26" hidden="false" customHeight="true" outlineLevel="0" collapsed="false">
      <c r="A18" s="54" t="n">
        <v>7</v>
      </c>
      <c r="B18" s="54" t="s">
        <v>474</v>
      </c>
      <c r="C18" s="54" t="s">
        <v>475</v>
      </c>
      <c r="D18" s="172" t="s">
        <v>476</v>
      </c>
      <c r="E18" s="54" t="s">
        <v>477</v>
      </c>
      <c r="F18" s="54" t="n">
        <v>3.5</v>
      </c>
      <c r="G18" s="54" t="n">
        <v>3.2</v>
      </c>
      <c r="H18" s="54" t="n">
        <v>0.3</v>
      </c>
      <c r="I18" s="15" t="n">
        <v>1836.3</v>
      </c>
      <c r="J18" s="15"/>
      <c r="K18" s="15"/>
      <c r="L18" s="15"/>
      <c r="M18" s="15"/>
      <c r="N18" s="15"/>
      <c r="O18" s="15"/>
      <c r="P18" s="15"/>
      <c r="Q18" s="15" t="s">
        <v>478</v>
      </c>
      <c r="R18" s="15" t="n">
        <v>43.6733</v>
      </c>
      <c r="S18" s="15" t="n">
        <v>39.9723</v>
      </c>
      <c r="T18" s="54"/>
      <c r="U18" s="54" t="n">
        <v>5.3</v>
      </c>
      <c r="V18" s="54"/>
      <c r="W18" s="54"/>
      <c r="X18" s="54" t="n">
        <v>6.3</v>
      </c>
      <c r="Y18" s="211" t="n">
        <f aca="false">R18-U18-X18</f>
        <v>32.0733</v>
      </c>
      <c r="Z18" s="54" t="n">
        <v>11.6</v>
      </c>
      <c r="AA18" s="171" t="s">
        <v>36</v>
      </c>
      <c r="AB18" s="54"/>
    </row>
    <row r="19" s="174" customFormat="true" ht="23.25" hidden="false" customHeight="true" outlineLevel="0" collapsed="false">
      <c r="A19" s="54" t="n">
        <v>8</v>
      </c>
      <c r="B19" s="54" t="s">
        <v>30</v>
      </c>
      <c r="C19" s="54"/>
      <c r="D19" s="172" t="s">
        <v>479</v>
      </c>
      <c r="E19" s="54" t="s">
        <v>480</v>
      </c>
      <c r="F19" s="54" t="n">
        <v>0</v>
      </c>
      <c r="G19" s="54" t="n">
        <v>1.525</v>
      </c>
      <c r="H19" s="54" t="n">
        <v>1.525</v>
      </c>
      <c r="I19" s="15" t="n">
        <v>426.55</v>
      </c>
      <c r="J19" s="15"/>
      <c r="K19" s="15" t="n">
        <v>85</v>
      </c>
      <c r="L19" s="15"/>
      <c r="M19" s="15"/>
      <c r="N19" s="15"/>
      <c r="O19" s="15"/>
      <c r="P19" s="186" t="s">
        <v>481</v>
      </c>
      <c r="Q19" s="15" t="s">
        <v>482</v>
      </c>
      <c r="R19" s="15" t="n">
        <v>19.478</v>
      </c>
      <c r="S19" s="15" t="n">
        <v>19.478</v>
      </c>
      <c r="T19" s="54"/>
      <c r="U19" s="54"/>
      <c r="V19" s="54"/>
      <c r="W19" s="54"/>
      <c r="X19" s="54" t="n">
        <v>19.4</v>
      </c>
      <c r="Y19" s="211" t="n">
        <f aca="false">R19-U19-X19</f>
        <v>0.078000000000003</v>
      </c>
      <c r="Z19" s="54" t="n">
        <v>19.4</v>
      </c>
      <c r="AA19" s="173" t="n">
        <v>1</v>
      </c>
      <c r="AB19" s="54"/>
    </row>
    <row r="20" s="174" customFormat="true" ht="22.5" hidden="false" customHeight="true" outlineLevel="0" collapsed="false">
      <c r="A20" s="54" t="n">
        <v>9</v>
      </c>
      <c r="B20" s="54" t="s">
        <v>43</v>
      </c>
      <c r="C20" s="54"/>
      <c r="D20" s="221" t="s">
        <v>483</v>
      </c>
      <c r="E20" s="82" t="s">
        <v>484</v>
      </c>
      <c r="F20" s="222" t="n">
        <v>38.9</v>
      </c>
      <c r="G20" s="222" t="n">
        <v>39</v>
      </c>
      <c r="H20" s="222" t="n">
        <v>0.1</v>
      </c>
      <c r="I20" s="186" t="n">
        <v>1015</v>
      </c>
      <c r="J20" s="37"/>
      <c r="K20" s="15"/>
      <c r="L20" s="186" t="n">
        <v>61</v>
      </c>
      <c r="M20" s="15"/>
      <c r="N20" s="15"/>
      <c r="O20" s="15"/>
      <c r="P20" s="15"/>
      <c r="Q20" s="37" t="s">
        <v>485</v>
      </c>
      <c r="R20" s="186" t="n">
        <v>152.5558</v>
      </c>
      <c r="S20" s="67" t="n">
        <v>137.6268</v>
      </c>
      <c r="T20" s="83"/>
      <c r="U20" s="83" t="n">
        <v>41.2</v>
      </c>
      <c r="V20" s="83"/>
      <c r="W20" s="222" t="n">
        <v>98.184</v>
      </c>
      <c r="X20" s="222"/>
      <c r="Y20" s="211" t="n">
        <f aca="false">R20-U20-X20</f>
        <v>111.3558</v>
      </c>
      <c r="Z20" s="222" t="n">
        <v>139.384</v>
      </c>
      <c r="AA20" s="173" t="n">
        <v>1</v>
      </c>
      <c r="AB20" s="219" t="s">
        <v>486</v>
      </c>
    </row>
    <row r="21" s="174" customFormat="true" ht="31" hidden="false" customHeight="true" outlineLevel="0" collapsed="false">
      <c r="A21" s="54" t="n">
        <v>11</v>
      </c>
      <c r="B21" s="54" t="s">
        <v>43</v>
      </c>
      <c r="C21" s="54"/>
      <c r="D21" s="221" t="s">
        <v>487</v>
      </c>
      <c r="E21" s="82" t="s">
        <v>488</v>
      </c>
      <c r="F21" s="222" t="n">
        <v>21.031</v>
      </c>
      <c r="G21" s="222" t="n">
        <v>21.077</v>
      </c>
      <c r="H21" s="222" t="n">
        <v>0.046</v>
      </c>
      <c r="I21" s="37"/>
      <c r="J21" s="37"/>
      <c r="K21" s="15"/>
      <c r="L21" s="37"/>
      <c r="M21" s="15"/>
      <c r="N21" s="15"/>
      <c r="O21" s="15"/>
      <c r="P21" s="15"/>
      <c r="Q21" s="37" t="s">
        <v>489</v>
      </c>
      <c r="R21" s="186" t="n">
        <v>48.6871</v>
      </c>
      <c r="S21" s="186" t="n">
        <v>42.0799</v>
      </c>
      <c r="T21" s="222"/>
      <c r="U21" s="222"/>
      <c r="V21" s="222"/>
      <c r="W21" s="222" t="n">
        <v>48.6</v>
      </c>
      <c r="X21" s="222"/>
      <c r="Y21" s="211" t="n">
        <f aca="false">R21-U21-X21</f>
        <v>48.6871</v>
      </c>
      <c r="Z21" s="54" t="n">
        <v>0</v>
      </c>
      <c r="AA21" s="54" t="s">
        <v>490</v>
      </c>
      <c r="AB21" s="54"/>
    </row>
    <row r="22" s="174" customFormat="true" ht="24" hidden="false" customHeight="true" outlineLevel="0" collapsed="false">
      <c r="A22" s="54" t="n">
        <v>10</v>
      </c>
      <c r="B22" s="54" t="s">
        <v>491</v>
      </c>
      <c r="C22" s="54"/>
      <c r="D22" s="172"/>
      <c r="E22" s="171" t="s">
        <v>492</v>
      </c>
      <c r="F22" s="54"/>
      <c r="G22" s="54"/>
      <c r="H22" s="54"/>
      <c r="I22" s="42"/>
      <c r="J22" s="42"/>
      <c r="K22" s="42"/>
      <c r="L22" s="42"/>
      <c r="M22" s="42"/>
      <c r="N22" s="42"/>
      <c r="O22" s="42"/>
      <c r="P22" s="42"/>
      <c r="Q22" s="15" t="s">
        <v>493</v>
      </c>
      <c r="R22" s="15" t="n">
        <v>44.3002</v>
      </c>
      <c r="S22" s="15" t="n">
        <v>44.3002</v>
      </c>
      <c r="T22" s="54"/>
      <c r="U22" s="54"/>
      <c r="V22" s="54"/>
      <c r="W22" s="54"/>
      <c r="X22" s="54" t="n">
        <v>44.3</v>
      </c>
      <c r="Y22" s="211" t="n">
        <f aca="false">R22-U22-X22</f>
        <v>0.000199999999999534</v>
      </c>
      <c r="Z22" s="54" t="n">
        <v>44.3002</v>
      </c>
      <c r="AA22" s="173" t="n">
        <v>1</v>
      </c>
      <c r="AB22" s="54" t="s">
        <v>494</v>
      </c>
    </row>
    <row r="23" s="174" customFormat="true" ht="24" hidden="false" customHeight="true" outlineLevel="0" collapsed="false">
      <c r="A23" s="54" t="n">
        <v>11</v>
      </c>
      <c r="B23" s="54" t="s">
        <v>77</v>
      </c>
      <c r="C23" s="54" t="s">
        <v>495</v>
      </c>
      <c r="D23" s="171" t="s">
        <v>496</v>
      </c>
      <c r="E23" s="184" t="s">
        <v>497</v>
      </c>
      <c r="F23" s="184" t="n">
        <v>12.208</v>
      </c>
      <c r="G23" s="54" t="n">
        <v>12.238</v>
      </c>
      <c r="H23" s="54" t="n">
        <v>0.03</v>
      </c>
      <c r="I23" s="30" t="n">
        <v>84</v>
      </c>
      <c r="J23" s="30"/>
      <c r="K23" s="30"/>
      <c r="L23" s="30" t="n">
        <v>25</v>
      </c>
      <c r="M23" s="30"/>
      <c r="N23" s="30"/>
      <c r="O23" s="30"/>
      <c r="P23" s="185" t="s">
        <v>498</v>
      </c>
      <c r="Q23" s="186" t="s">
        <v>499</v>
      </c>
      <c r="R23" s="15" t="n">
        <v>14.4427</v>
      </c>
      <c r="S23" s="15" t="n">
        <v>14.3609</v>
      </c>
      <c r="T23" s="54"/>
      <c r="U23" s="54" t="n">
        <v>3.8</v>
      </c>
      <c r="V23" s="54" t="n">
        <v>3.8</v>
      </c>
      <c r="W23" s="54"/>
      <c r="X23" s="54" t="n">
        <v>4.8</v>
      </c>
      <c r="Y23" s="211" t="n">
        <f aca="false">R23-U23-X23</f>
        <v>5.8427</v>
      </c>
      <c r="Z23" s="54" t="n">
        <v>8.6</v>
      </c>
      <c r="AA23" s="173" t="n">
        <v>0.6</v>
      </c>
      <c r="AB23" s="54"/>
    </row>
    <row r="24" s="3" customFormat="true" ht="24" hidden="false" customHeight="true" outlineLevel="0" collapsed="false">
      <c r="A24" s="15" t="n">
        <v>12</v>
      </c>
      <c r="B24" s="15" t="s">
        <v>387</v>
      </c>
      <c r="C24" s="15" t="s">
        <v>500</v>
      </c>
      <c r="D24" s="123" t="s">
        <v>501</v>
      </c>
      <c r="E24" s="223" t="s">
        <v>502</v>
      </c>
      <c r="F24" s="223" t="n">
        <v>3.136</v>
      </c>
      <c r="G24" s="15" t="n">
        <v>10.387</v>
      </c>
      <c r="H24" s="15" t="n">
        <v>7.251</v>
      </c>
      <c r="I24" s="186" t="n">
        <v>6730.5</v>
      </c>
      <c r="J24" s="186" t="n">
        <v>4158</v>
      </c>
      <c r="K24" s="186"/>
      <c r="L24" s="186"/>
      <c r="M24" s="186" t="n">
        <v>8</v>
      </c>
      <c r="N24" s="42"/>
      <c r="O24" s="42"/>
      <c r="P24" s="42"/>
      <c r="Q24" s="186" t="s">
        <v>503</v>
      </c>
      <c r="R24" s="30" t="n">
        <v>161.5812</v>
      </c>
      <c r="S24" s="15" t="n">
        <v>140</v>
      </c>
      <c r="T24" s="15"/>
      <c r="U24" s="15" t="n">
        <v>42</v>
      </c>
      <c r="V24" s="15"/>
      <c r="W24" s="15"/>
      <c r="X24" s="15" t="n">
        <v>42</v>
      </c>
      <c r="Y24" s="211" t="n">
        <f aca="false">R24-U24-X24</f>
        <v>77.5812</v>
      </c>
      <c r="Z24" s="15" t="n">
        <v>84</v>
      </c>
      <c r="AA24" s="17" t="n">
        <v>0.6</v>
      </c>
      <c r="AB24" s="15"/>
    </row>
    <row r="25" s="227" customFormat="true" ht="46" hidden="false" customHeight="true" outlineLevel="0" collapsed="false">
      <c r="A25" s="54" t="n">
        <v>13</v>
      </c>
      <c r="B25" s="223" t="s">
        <v>43</v>
      </c>
      <c r="C25" s="223"/>
      <c r="D25" s="123" t="s">
        <v>483</v>
      </c>
      <c r="E25" s="223" t="s">
        <v>504</v>
      </c>
      <c r="F25" s="26" t="n">
        <v>7.137</v>
      </c>
      <c r="G25" s="15" t="n">
        <v>11.246</v>
      </c>
      <c r="H25" s="15" t="n">
        <v>5.222</v>
      </c>
      <c r="I25" s="186" t="n">
        <v>29752</v>
      </c>
      <c r="J25" s="186" t="n">
        <v>178</v>
      </c>
      <c r="K25" s="186" t="n">
        <v>1937.24</v>
      </c>
      <c r="L25" s="186" t="n">
        <v>32</v>
      </c>
      <c r="M25" s="186"/>
      <c r="N25" s="186"/>
      <c r="O25" s="186"/>
      <c r="P25" s="185" t="s">
        <v>505</v>
      </c>
      <c r="Q25" s="186" t="s">
        <v>506</v>
      </c>
      <c r="R25" s="186" t="n">
        <v>394.821</v>
      </c>
      <c r="S25" s="15" t="n">
        <v>380</v>
      </c>
      <c r="T25" s="15"/>
      <c r="U25" s="15" t="n">
        <v>67.4</v>
      </c>
      <c r="V25" s="15"/>
      <c r="W25" s="223"/>
      <c r="X25" s="224" t="n">
        <v>300</v>
      </c>
      <c r="Y25" s="211" t="n">
        <f aca="false">R25-U25-X25</f>
        <v>27.4210000000001</v>
      </c>
      <c r="Z25" s="225"/>
      <c r="AA25" s="17" t="n">
        <v>1</v>
      </c>
      <c r="AB25" s="226"/>
    </row>
    <row r="26" s="227" customFormat="true" ht="33" hidden="false" customHeight="true" outlineLevel="0" collapsed="false">
      <c r="A26" s="54" t="n">
        <v>14</v>
      </c>
      <c r="B26" s="67" t="s">
        <v>25</v>
      </c>
      <c r="C26" s="67" t="s">
        <v>507</v>
      </c>
      <c r="D26" s="16" t="s">
        <v>508</v>
      </c>
      <c r="E26" s="67" t="s">
        <v>509</v>
      </c>
      <c r="F26" s="67" t="n">
        <v>0</v>
      </c>
      <c r="G26" s="67" t="n">
        <v>0.93</v>
      </c>
      <c r="H26" s="67" t="n">
        <v>0.93</v>
      </c>
      <c r="I26" s="67" t="n">
        <v>3430</v>
      </c>
      <c r="J26" s="67"/>
      <c r="K26" s="67"/>
      <c r="L26" s="67"/>
      <c r="M26" s="67"/>
      <c r="N26" s="67"/>
      <c r="O26" s="67"/>
      <c r="P26" s="67"/>
      <c r="Q26" s="67"/>
      <c r="R26" s="67" t="n">
        <v>61.0373</v>
      </c>
      <c r="S26" s="67" t="n">
        <v>55.1633</v>
      </c>
      <c r="T26" s="67"/>
      <c r="U26" s="67"/>
      <c r="V26" s="67"/>
      <c r="W26" s="67"/>
      <c r="X26" s="67" t="n">
        <v>15</v>
      </c>
      <c r="Y26" s="211" t="n">
        <f aca="false">R26-U26-X26</f>
        <v>46.0373</v>
      </c>
      <c r="Z26" s="67" t="n">
        <v>15</v>
      </c>
      <c r="AA26" s="16" t="s">
        <v>511</v>
      </c>
      <c r="AB26" s="226"/>
    </row>
    <row r="27" customFormat="false" ht="25" hidden="false" customHeight="true" outlineLevel="0" collapsed="false">
      <c r="A27" s="15" t="n">
        <v>15</v>
      </c>
      <c r="B27" s="30" t="s">
        <v>170</v>
      </c>
      <c r="C27" s="30"/>
      <c r="D27" s="30"/>
      <c r="E27" s="125" t="s">
        <v>512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30" t="s">
        <v>513</v>
      </c>
      <c r="R27" s="125" t="n">
        <v>47.69044</v>
      </c>
      <c r="S27" s="125" t="n">
        <v>47.69044</v>
      </c>
      <c r="T27" s="125"/>
      <c r="U27" s="125" t="n">
        <v>19.3</v>
      </c>
      <c r="V27" s="125"/>
      <c r="W27" s="125" t="n">
        <v>19.3</v>
      </c>
      <c r="X27" s="125" t="n">
        <v>28.39044</v>
      </c>
      <c r="Y27" s="211" t="n">
        <f aca="false">R27-U27-X27</f>
        <v>0</v>
      </c>
      <c r="Z27" s="125" t="n">
        <v>47.69044</v>
      </c>
      <c r="AA27" s="17" t="n">
        <v>1</v>
      </c>
      <c r="AB27" s="228"/>
    </row>
    <row r="28" customFormat="false" ht="28" hidden="false" customHeight="true" outlineLevel="0" collapsed="false">
      <c r="A28" s="15" t="n">
        <v>16</v>
      </c>
      <c r="B28" s="15" t="s">
        <v>43</v>
      </c>
      <c r="C28" s="15"/>
      <c r="D28" s="229"/>
      <c r="E28" s="15" t="s">
        <v>51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515</v>
      </c>
      <c r="R28" s="15" t="n">
        <v>350</v>
      </c>
      <c r="S28" s="15" t="n">
        <v>350</v>
      </c>
      <c r="T28" s="15"/>
      <c r="U28" s="15"/>
      <c r="V28" s="15"/>
      <c r="W28" s="15"/>
      <c r="X28" s="15" t="n">
        <v>350</v>
      </c>
      <c r="Y28" s="211" t="n">
        <f aca="false">R28-U28-X28</f>
        <v>0</v>
      </c>
      <c r="Z28" s="15" t="n">
        <v>350</v>
      </c>
      <c r="AA28" s="17" t="n">
        <v>1</v>
      </c>
      <c r="AB28" s="230"/>
    </row>
    <row r="29" customFormat="false" ht="33" hidden="false" customHeight="true" outlineLevel="0" collapsed="false">
      <c r="A29" s="15" t="n">
        <v>17</v>
      </c>
      <c r="B29" s="30" t="s">
        <v>170</v>
      </c>
      <c r="C29" s="125"/>
      <c r="D29" s="125"/>
      <c r="E29" s="30" t="s">
        <v>516</v>
      </c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30" t="s">
        <v>513</v>
      </c>
      <c r="R29" s="125" t="n">
        <v>3</v>
      </c>
      <c r="S29" s="125"/>
      <c r="T29" s="125"/>
      <c r="U29" s="125"/>
      <c r="V29" s="125"/>
      <c r="W29" s="125" t="n">
        <v>3</v>
      </c>
      <c r="X29" s="125" t="n">
        <v>3</v>
      </c>
      <c r="Y29" s="211" t="n">
        <f aca="false">R29-U29-X29</f>
        <v>0</v>
      </c>
      <c r="Z29" s="125"/>
      <c r="AA29" s="30" t="s">
        <v>172</v>
      </c>
      <c r="AB29" s="228"/>
    </row>
    <row r="30" customFormat="false" ht="25" hidden="false" customHeight="true" outlineLevel="0" collapsed="false">
      <c r="A30" s="15" t="n">
        <v>18</v>
      </c>
      <c r="B30" s="30" t="s">
        <v>517</v>
      </c>
      <c r="C30" s="125"/>
      <c r="D30" s="125"/>
      <c r="E30" s="125" t="s">
        <v>518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 t="s">
        <v>519</v>
      </c>
      <c r="P30" s="125"/>
      <c r="Q30" s="125" t="s">
        <v>520</v>
      </c>
      <c r="R30" s="125" t="n">
        <v>160</v>
      </c>
      <c r="S30" s="125"/>
      <c r="T30" s="125"/>
      <c r="U30" s="125" t="n">
        <v>100</v>
      </c>
      <c r="V30" s="125"/>
      <c r="W30" s="125" t="n">
        <v>100</v>
      </c>
      <c r="X30" s="125" t="n">
        <v>60</v>
      </c>
      <c r="Y30" s="211" t="n">
        <f aca="false">R30-U30-X30</f>
        <v>0</v>
      </c>
      <c r="Z30" s="125" t="n">
        <v>160</v>
      </c>
      <c r="AA30" s="125"/>
      <c r="AB30" s="228"/>
    </row>
    <row r="31" s="3" customFormat="true" ht="25" hidden="false" customHeight="true" outlineLevel="0" collapsed="false">
      <c r="A31" s="15" t="n">
        <v>19</v>
      </c>
      <c r="B31" s="30" t="s">
        <v>521</v>
      </c>
      <c r="C31" s="125"/>
      <c r="D31" s="125"/>
      <c r="E31" s="30" t="s">
        <v>522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 t="s">
        <v>520</v>
      </c>
      <c r="R31" s="125" t="n">
        <v>48.6048</v>
      </c>
      <c r="S31" s="125" t="n">
        <v>48.6048</v>
      </c>
      <c r="T31" s="125"/>
      <c r="U31" s="125"/>
      <c r="V31" s="125"/>
      <c r="W31" s="125"/>
      <c r="X31" s="125" t="n">
        <v>30.842</v>
      </c>
      <c r="Y31" s="211" t="n">
        <f aca="false">R31-U31-X31</f>
        <v>17.7628</v>
      </c>
      <c r="Z31" s="125" t="n">
        <v>30.842</v>
      </c>
      <c r="AA31" s="30" t="s">
        <v>523</v>
      </c>
      <c r="AB31" s="228"/>
    </row>
    <row r="32" s="3" customFormat="true" ht="26" hidden="true" customHeight="true" outlineLevel="0" collapsed="false">
      <c r="A32" s="15" t="n">
        <v>20</v>
      </c>
      <c r="B32" s="15" t="s">
        <v>30</v>
      </c>
      <c r="C32" s="15" t="s">
        <v>524</v>
      </c>
      <c r="D32" s="123" t="s">
        <v>614</v>
      </c>
      <c r="E32" s="37" t="s">
        <v>526</v>
      </c>
      <c r="F32" s="125" t="s">
        <v>527</v>
      </c>
      <c r="G32" s="125" t="s">
        <v>528</v>
      </c>
      <c r="H32" s="125" t="n">
        <v>0.064</v>
      </c>
      <c r="I32" s="125"/>
      <c r="J32" s="125"/>
      <c r="K32" s="125"/>
      <c r="L32" s="125"/>
      <c r="M32" s="125"/>
      <c r="N32" s="125"/>
      <c r="O32" s="125"/>
      <c r="P32" s="185" t="s">
        <v>529</v>
      </c>
      <c r="Q32" s="186" t="s">
        <v>530</v>
      </c>
      <c r="R32" s="186" t="n">
        <v>96.1801</v>
      </c>
      <c r="S32" s="186" t="n">
        <v>96.1801</v>
      </c>
      <c r="T32" s="231"/>
      <c r="U32" s="125"/>
      <c r="V32" s="125"/>
      <c r="W32" s="125"/>
      <c r="X32" s="125"/>
      <c r="Y32" s="211" t="n">
        <f aca="false">R32-U32-X32</f>
        <v>96.1801</v>
      </c>
      <c r="Z32" s="125"/>
      <c r="AA32" s="125"/>
      <c r="AB32" s="25" t="s">
        <v>531</v>
      </c>
    </row>
    <row r="33" s="3" customFormat="true" ht="37" hidden="false" customHeight="true" outlineLevel="0" collapsed="false">
      <c r="A33" s="15" t="n">
        <v>21</v>
      </c>
      <c r="B33" s="15" t="s">
        <v>387</v>
      </c>
      <c r="C33" s="15" t="s">
        <v>532</v>
      </c>
      <c r="D33" s="125" t="s">
        <v>533</v>
      </c>
      <c r="E33" s="37" t="s">
        <v>534</v>
      </c>
      <c r="F33" s="125" t="s">
        <v>535</v>
      </c>
      <c r="G33" s="125" t="s">
        <v>536</v>
      </c>
      <c r="H33" s="125" t="n">
        <v>0.103</v>
      </c>
      <c r="I33" s="125"/>
      <c r="J33" s="125"/>
      <c r="K33" s="125"/>
      <c r="L33" s="125"/>
      <c r="M33" s="125"/>
      <c r="N33" s="125"/>
      <c r="O33" s="125"/>
      <c r="P33" s="232" t="s">
        <v>537</v>
      </c>
      <c r="Q33" s="233" t="s">
        <v>538</v>
      </c>
      <c r="R33" s="186" t="n">
        <v>49.5574</v>
      </c>
      <c r="S33" s="186" t="n">
        <v>46.1047</v>
      </c>
      <c r="T33" s="231"/>
      <c r="U33" s="125"/>
      <c r="V33" s="125"/>
      <c r="W33" s="125"/>
      <c r="X33" s="125" t="n">
        <v>15</v>
      </c>
      <c r="Y33" s="211" t="n">
        <f aca="false">R33-U33-X33</f>
        <v>34.5574</v>
      </c>
      <c r="Z33" s="125" t="n">
        <v>11</v>
      </c>
      <c r="AA33" s="231" t="n">
        <v>2023.08</v>
      </c>
      <c r="AB33" s="25" t="s">
        <v>247</v>
      </c>
    </row>
    <row r="34" s="3" customFormat="true" ht="26" hidden="false" customHeight="true" outlineLevel="0" collapsed="false">
      <c r="A34" s="15" t="n">
        <v>22</v>
      </c>
      <c r="B34" s="15" t="s">
        <v>387</v>
      </c>
      <c r="C34" s="15" t="s">
        <v>539</v>
      </c>
      <c r="D34" s="125" t="s">
        <v>540</v>
      </c>
      <c r="E34" s="37" t="s">
        <v>541</v>
      </c>
      <c r="F34" s="125" t="s">
        <v>542</v>
      </c>
      <c r="G34" s="125" t="s">
        <v>543</v>
      </c>
      <c r="H34" s="125" t="n">
        <v>0.1382</v>
      </c>
      <c r="I34" s="125" t="n">
        <v>146.25</v>
      </c>
      <c r="J34" s="125"/>
      <c r="K34" s="125"/>
      <c r="L34" s="125" t="n">
        <v>36</v>
      </c>
      <c r="M34" s="125" t="n">
        <v>4</v>
      </c>
      <c r="N34" s="125"/>
      <c r="O34" s="125"/>
      <c r="P34" s="234" t="s">
        <v>544</v>
      </c>
      <c r="Q34" s="235" t="s">
        <v>545</v>
      </c>
      <c r="R34" s="186" t="n">
        <v>150.0946</v>
      </c>
      <c r="S34" s="186" t="n">
        <v>145.2424</v>
      </c>
      <c r="T34" s="231"/>
      <c r="U34" s="125"/>
      <c r="V34" s="125"/>
      <c r="W34" s="125"/>
      <c r="X34" s="125" t="n">
        <v>75</v>
      </c>
      <c r="Y34" s="211" t="n">
        <f aca="false">R34-U34-X34</f>
        <v>75.0946</v>
      </c>
      <c r="Z34" s="125" t="n">
        <v>72</v>
      </c>
      <c r="AA34" s="231" t="n">
        <v>2022.11</v>
      </c>
      <c r="AB34" s="25" t="s">
        <v>247</v>
      </c>
    </row>
    <row r="35" s="3" customFormat="true" ht="26" hidden="false" customHeight="true" outlineLevel="0" collapsed="false">
      <c r="A35" s="15" t="n">
        <v>23</v>
      </c>
      <c r="B35" s="15" t="s">
        <v>37</v>
      </c>
      <c r="C35" s="15" t="s">
        <v>546</v>
      </c>
      <c r="D35" s="125" t="s">
        <v>547</v>
      </c>
      <c r="E35" s="37" t="s">
        <v>548</v>
      </c>
      <c r="F35" s="125" t="s">
        <v>549</v>
      </c>
      <c r="G35" s="125" t="s">
        <v>550</v>
      </c>
      <c r="H35" s="125" t="n">
        <v>0.0795</v>
      </c>
      <c r="I35" s="125" t="n">
        <v>100.32</v>
      </c>
      <c r="J35" s="125"/>
      <c r="K35" s="125"/>
      <c r="L35" s="125" t="n">
        <v>83</v>
      </c>
      <c r="M35" s="125"/>
      <c r="N35" s="125"/>
      <c r="O35" s="125"/>
      <c r="P35" s="234" t="s">
        <v>551</v>
      </c>
      <c r="Q35" s="235" t="s">
        <v>552</v>
      </c>
      <c r="R35" s="186" t="n">
        <v>31.8767</v>
      </c>
      <c r="S35" s="186" t="n">
        <v>28.1555</v>
      </c>
      <c r="T35" s="231"/>
      <c r="U35" s="125"/>
      <c r="V35" s="125"/>
      <c r="W35" s="125"/>
      <c r="X35" s="125" t="n">
        <v>15</v>
      </c>
      <c r="Y35" s="211" t="n">
        <f aca="false">R35-U35-X35</f>
        <v>16.8767</v>
      </c>
      <c r="Z35" s="125" t="n">
        <v>12</v>
      </c>
      <c r="AA35" s="231" t="n">
        <v>2022.1</v>
      </c>
      <c r="AB35" s="25" t="s">
        <v>247</v>
      </c>
    </row>
    <row r="36" s="3" customFormat="true" ht="26" hidden="false" customHeight="true" outlineLevel="0" collapsed="false">
      <c r="A36" s="15" t="n">
        <v>30</v>
      </c>
      <c r="B36" s="15" t="s">
        <v>37</v>
      </c>
      <c r="C36" s="15" t="s">
        <v>151</v>
      </c>
      <c r="D36" s="125" t="s">
        <v>553</v>
      </c>
      <c r="E36" s="37" t="s">
        <v>554</v>
      </c>
      <c r="F36" s="125" t="s">
        <v>555</v>
      </c>
      <c r="G36" s="125" t="s">
        <v>556</v>
      </c>
      <c r="H36" s="125" t="n">
        <v>0.0227</v>
      </c>
      <c r="I36" s="125"/>
      <c r="J36" s="125"/>
      <c r="K36" s="125"/>
      <c r="L36" s="125" t="n">
        <v>26</v>
      </c>
      <c r="M36" s="125"/>
      <c r="N36" s="125"/>
      <c r="O36" s="125"/>
      <c r="P36" s="234" t="s">
        <v>557</v>
      </c>
      <c r="Q36" s="235" t="s">
        <v>558</v>
      </c>
      <c r="R36" s="186" t="n">
        <v>28.7323</v>
      </c>
      <c r="S36" s="186" t="n">
        <v>25.9457</v>
      </c>
      <c r="T36" s="231"/>
      <c r="U36" s="125"/>
      <c r="V36" s="125"/>
      <c r="W36" s="125"/>
      <c r="X36" s="125" t="n">
        <v>9.5</v>
      </c>
      <c r="Y36" s="211" t="n">
        <f aca="false">R36-U36-X36</f>
        <v>19.2323</v>
      </c>
      <c r="Z36" s="125" t="n">
        <v>9</v>
      </c>
      <c r="AA36" s="231" t="n">
        <v>2023.09</v>
      </c>
      <c r="AB36" s="24"/>
    </row>
    <row r="37" s="3" customFormat="true" ht="26" hidden="false" customHeight="true" outlineLevel="0" collapsed="false">
      <c r="A37" s="15" t="n">
        <v>31</v>
      </c>
      <c r="B37" s="15" t="s">
        <v>37</v>
      </c>
      <c r="C37" s="15" t="s">
        <v>137</v>
      </c>
      <c r="D37" s="125" t="s">
        <v>448</v>
      </c>
      <c r="E37" s="37" t="s">
        <v>559</v>
      </c>
      <c r="F37" s="125" t="s">
        <v>560</v>
      </c>
      <c r="G37" s="125" t="s">
        <v>561</v>
      </c>
      <c r="H37" s="125" t="n">
        <v>0.021</v>
      </c>
      <c r="I37" s="125" t="n">
        <v>140</v>
      </c>
      <c r="J37" s="125" t="n">
        <v>80</v>
      </c>
      <c r="K37" s="125"/>
      <c r="L37" s="125" t="n">
        <v>57</v>
      </c>
      <c r="M37" s="125"/>
      <c r="N37" s="125"/>
      <c r="O37" s="125"/>
      <c r="P37" s="234" t="s">
        <v>615</v>
      </c>
      <c r="Q37" s="235" t="s">
        <v>563</v>
      </c>
      <c r="R37" s="186" t="n">
        <v>67.4674</v>
      </c>
      <c r="S37" s="186" t="n">
        <v>62.317</v>
      </c>
      <c r="T37" s="231"/>
      <c r="U37" s="125"/>
      <c r="V37" s="125"/>
      <c r="W37" s="125"/>
      <c r="X37" s="125" t="n">
        <v>25</v>
      </c>
      <c r="Y37" s="211" t="n">
        <f aca="false">R37-U37-X37</f>
        <v>42.4674</v>
      </c>
      <c r="Z37" s="125" t="n">
        <v>9</v>
      </c>
      <c r="AA37" s="231" t="n">
        <v>2023.05</v>
      </c>
      <c r="AB37" s="24"/>
    </row>
    <row r="38" s="3" customFormat="true" ht="44" hidden="false" customHeight="true" outlineLevel="0" collapsed="false">
      <c r="A38" s="15" t="n">
        <v>24</v>
      </c>
      <c r="B38" s="15" t="s">
        <v>77</v>
      </c>
      <c r="C38" s="15" t="s">
        <v>564</v>
      </c>
      <c r="D38" s="125" t="s">
        <v>565</v>
      </c>
      <c r="E38" s="37" t="s">
        <v>566</v>
      </c>
      <c r="F38" s="125" t="s">
        <v>567</v>
      </c>
      <c r="G38" s="125" t="s">
        <v>568</v>
      </c>
      <c r="H38" s="125" t="n">
        <v>0.15256</v>
      </c>
      <c r="I38" s="125"/>
      <c r="J38" s="125" t="n">
        <v>131</v>
      </c>
      <c r="K38" s="125"/>
      <c r="L38" s="125"/>
      <c r="M38" s="125"/>
      <c r="N38" s="125"/>
      <c r="O38" s="125"/>
      <c r="P38" s="232" t="s">
        <v>616</v>
      </c>
      <c r="Q38" s="235" t="s">
        <v>570</v>
      </c>
      <c r="R38" s="186" t="n">
        <v>60.8049</v>
      </c>
      <c r="S38" s="186" t="n">
        <v>52.7828</v>
      </c>
      <c r="T38" s="231"/>
      <c r="U38" s="125"/>
      <c r="V38" s="125"/>
      <c r="W38" s="125"/>
      <c r="X38" s="125" t="n">
        <v>20</v>
      </c>
      <c r="Y38" s="211" t="n">
        <f aca="false">R38-U38-X38</f>
        <v>40.8049</v>
      </c>
      <c r="Z38" s="125" t="n">
        <v>10</v>
      </c>
      <c r="AA38" s="231" t="n">
        <v>2023.11</v>
      </c>
      <c r="AB38" s="25" t="s">
        <v>247</v>
      </c>
    </row>
    <row r="39" s="3" customFormat="true" ht="26" hidden="false" customHeight="true" outlineLevel="0" collapsed="false">
      <c r="A39" s="15" t="n">
        <v>25</v>
      </c>
      <c r="B39" s="15" t="s">
        <v>175</v>
      </c>
      <c r="C39" s="15" t="s">
        <v>280</v>
      </c>
      <c r="D39" s="125" t="s">
        <v>281</v>
      </c>
      <c r="E39" s="37" t="s">
        <v>571</v>
      </c>
      <c r="F39" s="125" t="s">
        <v>572</v>
      </c>
      <c r="G39" s="125" t="s">
        <v>573</v>
      </c>
      <c r="H39" s="125" t="n">
        <v>0.046</v>
      </c>
      <c r="I39" s="125" t="n">
        <v>210</v>
      </c>
      <c r="J39" s="125"/>
      <c r="K39" s="125"/>
      <c r="L39" s="125" t="n">
        <v>60</v>
      </c>
      <c r="M39" s="125"/>
      <c r="N39" s="125"/>
      <c r="O39" s="125"/>
      <c r="P39" s="234" t="s">
        <v>617</v>
      </c>
      <c r="Q39" s="235" t="s">
        <v>575</v>
      </c>
      <c r="R39" s="186" t="n">
        <v>43.7116</v>
      </c>
      <c r="S39" s="186" t="n">
        <v>36.9519</v>
      </c>
      <c r="T39" s="231"/>
      <c r="U39" s="125"/>
      <c r="V39" s="125"/>
      <c r="W39" s="125"/>
      <c r="X39" s="125" t="n">
        <v>13</v>
      </c>
      <c r="Y39" s="211" t="n">
        <f aca="false">R39-U39-X39</f>
        <v>30.7116</v>
      </c>
      <c r="Z39" s="125" t="n">
        <v>17</v>
      </c>
      <c r="AA39" s="231" t="n">
        <v>2022.12</v>
      </c>
      <c r="AB39" s="25" t="s">
        <v>247</v>
      </c>
    </row>
    <row r="40" customFormat="false" ht="33" hidden="false" customHeight="true" outlineLevel="0" collapsed="false">
      <c r="A40" s="15" t="n">
        <v>33</v>
      </c>
      <c r="B40" s="15" t="s">
        <v>175</v>
      </c>
      <c r="C40" s="15" t="s">
        <v>576</v>
      </c>
      <c r="D40" s="125" t="s">
        <v>577</v>
      </c>
      <c r="E40" s="20" t="s">
        <v>578</v>
      </c>
      <c r="F40" s="125" t="s">
        <v>579</v>
      </c>
      <c r="G40" s="125" t="s">
        <v>580</v>
      </c>
      <c r="H40" s="125" t="n">
        <v>0.075</v>
      </c>
      <c r="I40" s="125"/>
      <c r="J40" s="125"/>
      <c r="K40" s="125"/>
      <c r="L40" s="125"/>
      <c r="M40" s="125"/>
      <c r="N40" s="125"/>
      <c r="O40" s="125"/>
      <c r="P40" s="185" t="s">
        <v>618</v>
      </c>
      <c r="Q40" s="37" t="s">
        <v>582</v>
      </c>
      <c r="R40" s="186" t="n">
        <v>67.71</v>
      </c>
      <c r="S40" s="186" t="n">
        <v>57.9719</v>
      </c>
      <c r="T40" s="231"/>
      <c r="U40" s="125"/>
      <c r="V40" s="125"/>
      <c r="W40" s="125"/>
      <c r="X40" s="125" t="n">
        <v>29</v>
      </c>
      <c r="Y40" s="211" t="n">
        <f aca="false">R40-U40-X40</f>
        <v>38.71</v>
      </c>
      <c r="Z40" s="125" t="n">
        <v>49.6</v>
      </c>
      <c r="AA40" s="231" t="n">
        <v>2022.11</v>
      </c>
      <c r="AB40" s="25" t="s">
        <v>247</v>
      </c>
    </row>
    <row r="41" s="3" customFormat="true" ht="26" hidden="false" customHeight="true" outlineLevel="0" collapsed="false">
      <c r="A41" s="15" t="n">
        <v>26</v>
      </c>
      <c r="B41" s="15" t="s">
        <v>25</v>
      </c>
      <c r="C41" s="15"/>
      <c r="D41" s="125" t="s">
        <v>583</v>
      </c>
      <c r="E41" s="37" t="s">
        <v>584</v>
      </c>
      <c r="F41" s="125" t="s">
        <v>549</v>
      </c>
      <c r="G41" s="125" t="s">
        <v>585</v>
      </c>
      <c r="H41" s="125" t="n">
        <v>0.4636</v>
      </c>
      <c r="I41" s="125" t="n">
        <v>1547.28</v>
      </c>
      <c r="J41" s="125"/>
      <c r="K41" s="125"/>
      <c r="L41" s="125" t="n">
        <v>18</v>
      </c>
      <c r="M41" s="125"/>
      <c r="N41" s="125"/>
      <c r="O41" s="125"/>
      <c r="P41" s="234" t="s">
        <v>586</v>
      </c>
      <c r="Q41" s="235" t="s">
        <v>587</v>
      </c>
      <c r="R41" s="186" t="n">
        <v>448.3456</v>
      </c>
      <c r="S41" s="186" t="n">
        <v>337.4855</v>
      </c>
      <c r="T41" s="231"/>
      <c r="U41" s="125"/>
      <c r="V41" s="125"/>
      <c r="W41" s="125"/>
      <c r="X41" s="125" t="n">
        <v>100</v>
      </c>
      <c r="Y41" s="211" t="n">
        <f aca="false">R41-U41-X41</f>
        <v>348.3456</v>
      </c>
      <c r="Z41" s="125" t="n">
        <v>100</v>
      </c>
      <c r="AA41" s="231"/>
      <c r="AB41" s="25" t="s">
        <v>229</v>
      </c>
    </row>
    <row r="42" s="3" customFormat="true" ht="26" hidden="false" customHeight="true" outlineLevel="0" collapsed="false">
      <c r="A42" s="15" t="n">
        <v>27</v>
      </c>
      <c r="B42" s="15" t="s">
        <v>102</v>
      </c>
      <c r="C42" s="15" t="s">
        <v>588</v>
      </c>
      <c r="D42" s="125" t="s">
        <v>589</v>
      </c>
      <c r="E42" s="37" t="s">
        <v>590</v>
      </c>
      <c r="F42" s="125" t="s">
        <v>549</v>
      </c>
      <c r="G42" s="125" t="s">
        <v>591</v>
      </c>
      <c r="H42" s="125" t="n">
        <v>0.0739</v>
      </c>
      <c r="I42" s="125"/>
      <c r="J42" s="125"/>
      <c r="K42" s="125"/>
      <c r="L42" s="125"/>
      <c r="M42" s="125"/>
      <c r="N42" s="125"/>
      <c r="O42" s="125"/>
      <c r="P42" s="234" t="s">
        <v>592</v>
      </c>
      <c r="Q42" s="235" t="s">
        <v>593</v>
      </c>
      <c r="R42" s="186" t="n">
        <v>49.7115</v>
      </c>
      <c r="S42" s="186" t="n">
        <v>45.3123</v>
      </c>
      <c r="T42" s="231"/>
      <c r="U42" s="125"/>
      <c r="V42" s="125"/>
      <c r="W42" s="125"/>
      <c r="X42" s="125" t="n">
        <v>15</v>
      </c>
      <c r="Y42" s="211" t="n">
        <f aca="false">R42-U42-X42</f>
        <v>34.7115</v>
      </c>
      <c r="Z42" s="125" t="n">
        <v>15</v>
      </c>
      <c r="AA42" s="231" t="n">
        <v>2023.07</v>
      </c>
      <c r="AB42" s="25" t="s">
        <v>247</v>
      </c>
    </row>
    <row r="43" s="3" customFormat="true" ht="26" hidden="false" customHeight="true" outlineLevel="0" collapsed="false">
      <c r="A43" s="15" t="n">
        <v>28</v>
      </c>
      <c r="B43" s="15" t="s">
        <v>474</v>
      </c>
      <c r="C43" s="15" t="s">
        <v>594</v>
      </c>
      <c r="D43" s="125" t="s">
        <v>595</v>
      </c>
      <c r="E43" s="37" t="s">
        <v>596</v>
      </c>
      <c r="F43" s="125" t="s">
        <v>597</v>
      </c>
      <c r="G43" s="125" t="s">
        <v>598</v>
      </c>
      <c r="H43" s="125" t="n">
        <v>0.0376</v>
      </c>
      <c r="I43" s="125" t="n">
        <v>97.5</v>
      </c>
      <c r="J43" s="125"/>
      <c r="K43" s="125"/>
      <c r="L43" s="125" t="n">
        <v>28</v>
      </c>
      <c r="M43" s="125"/>
      <c r="N43" s="125"/>
      <c r="O43" s="125"/>
      <c r="P43" s="234" t="s">
        <v>599</v>
      </c>
      <c r="Q43" s="235" t="s">
        <v>600</v>
      </c>
      <c r="R43" s="186" t="n">
        <v>41.0815</v>
      </c>
      <c r="S43" s="186" t="n">
        <v>41.0815</v>
      </c>
      <c r="T43" s="231"/>
      <c r="U43" s="125"/>
      <c r="V43" s="125"/>
      <c r="W43" s="125"/>
      <c r="X43" s="125" t="n">
        <v>12</v>
      </c>
      <c r="Y43" s="211" t="n">
        <f aca="false">R43-U43-X43</f>
        <v>29.0815</v>
      </c>
      <c r="Z43" s="125" t="n">
        <v>12</v>
      </c>
      <c r="AA43" s="231" t="n">
        <v>2023</v>
      </c>
      <c r="AB43" s="25" t="s">
        <v>247</v>
      </c>
    </row>
    <row r="44" s="3" customFormat="true" ht="26" hidden="false" customHeight="true" outlineLevel="0" collapsed="false">
      <c r="A44" s="15" t="n">
        <v>29</v>
      </c>
      <c r="B44" s="15" t="s">
        <v>474</v>
      </c>
      <c r="C44" s="15" t="s">
        <v>601</v>
      </c>
      <c r="D44" s="125" t="s">
        <v>602</v>
      </c>
      <c r="E44" s="37" t="s">
        <v>603</v>
      </c>
      <c r="F44" s="125" t="s">
        <v>549</v>
      </c>
      <c r="G44" s="125" t="s">
        <v>604</v>
      </c>
      <c r="H44" s="125" t="n">
        <v>0.24</v>
      </c>
      <c r="I44" s="125" t="n">
        <v>630.79</v>
      </c>
      <c r="J44" s="125"/>
      <c r="K44" s="125"/>
      <c r="L44" s="125" t="n">
        <v>240</v>
      </c>
      <c r="M44" s="125" t="n">
        <v>2</v>
      </c>
      <c r="N44" s="125"/>
      <c r="O44" s="125"/>
      <c r="P44" s="234" t="s">
        <v>605</v>
      </c>
      <c r="Q44" s="235" t="s">
        <v>606</v>
      </c>
      <c r="R44" s="37" t="n">
        <v>228.1588</v>
      </c>
      <c r="S44" s="186" t="n">
        <v>201.8625</v>
      </c>
      <c r="T44" s="231"/>
      <c r="U44" s="125"/>
      <c r="V44" s="125"/>
      <c r="W44" s="125"/>
      <c r="X44" s="125" t="n">
        <v>66</v>
      </c>
      <c r="Y44" s="211" t="n">
        <f aca="false">R44-U44-X44</f>
        <v>162.1588</v>
      </c>
      <c r="Z44" s="125" t="n">
        <v>66</v>
      </c>
      <c r="AA44" s="231" t="n">
        <v>2023.1</v>
      </c>
      <c r="AB44" s="25" t="s">
        <v>247</v>
      </c>
    </row>
    <row r="45" customFormat="false" ht="36" hidden="false" customHeight="false" outlineLevel="0" collapsed="false">
      <c r="A45" s="15" t="n">
        <v>32</v>
      </c>
      <c r="B45" s="15" t="s">
        <v>195</v>
      </c>
      <c r="C45" s="15"/>
      <c r="D45" s="125" t="s">
        <v>607</v>
      </c>
      <c r="E45" s="37" t="s">
        <v>608</v>
      </c>
      <c r="F45" s="125" t="s">
        <v>609</v>
      </c>
      <c r="G45" s="125" t="s">
        <v>610</v>
      </c>
      <c r="H45" s="125" t="n">
        <v>0.22</v>
      </c>
      <c r="I45" s="125"/>
      <c r="J45" s="125" t="n">
        <v>139</v>
      </c>
      <c r="K45" s="125"/>
      <c r="L45" s="125"/>
      <c r="M45" s="125"/>
      <c r="N45" s="125"/>
      <c r="O45" s="125"/>
      <c r="P45" s="185" t="s">
        <v>611</v>
      </c>
      <c r="Q45" s="37" t="s">
        <v>101</v>
      </c>
      <c r="R45" s="186" t="n">
        <v>396.3298</v>
      </c>
      <c r="S45" s="186" t="n">
        <v>354.516</v>
      </c>
      <c r="T45" s="231"/>
      <c r="U45" s="125"/>
      <c r="V45" s="125"/>
      <c r="W45" s="125"/>
      <c r="X45" s="125" t="n">
        <v>128.46756</v>
      </c>
      <c r="Y45" s="211" t="n">
        <f aca="false">R45-U45-X45</f>
        <v>267.86224</v>
      </c>
      <c r="Z45" s="125" t="n">
        <v>140.36756</v>
      </c>
      <c r="AA45" s="231" t="n">
        <v>2022.09</v>
      </c>
      <c r="AB45" s="25" t="s">
        <v>247</v>
      </c>
    </row>
    <row r="46" customFormat="false" ht="13.5" hidden="false" customHeight="false" outlineLevel="0" collapsed="false">
      <c r="A46" s="7"/>
      <c r="B46" s="7"/>
      <c r="C46" s="7"/>
      <c r="E46" s="236"/>
      <c r="P46" s="237"/>
      <c r="Q46" s="236"/>
      <c r="R46" s="238"/>
      <c r="S46" s="238"/>
      <c r="T46" s="239"/>
      <c r="X46" s="1" t="n">
        <v>-48.6</v>
      </c>
      <c r="Y46" s="240"/>
      <c r="AA46" s="239"/>
      <c r="AB46" s="241"/>
    </row>
    <row r="47" customFormat="false" ht="13.5" hidden="false" customHeight="false" outlineLevel="0" collapsed="false">
      <c r="X47" s="1" t="n">
        <f aca="false">SUM(X6:X46)</f>
        <v>2343</v>
      </c>
    </row>
  </sheetData>
  <mergeCells count="62">
    <mergeCell ref="A1:AB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W3"/>
    <mergeCell ref="X3:X4"/>
    <mergeCell ref="Y3:Y4"/>
    <mergeCell ref="Z3:Z4"/>
    <mergeCell ref="AA3:AA4"/>
    <mergeCell ref="AB3:AB4"/>
    <mergeCell ref="A7:A9"/>
    <mergeCell ref="B7:B9"/>
    <mergeCell ref="E7:E9"/>
    <mergeCell ref="I7:I9"/>
    <mergeCell ref="J7:J9"/>
    <mergeCell ref="K7:K9"/>
    <mergeCell ref="L7:L9"/>
    <mergeCell ref="M7:M9"/>
    <mergeCell ref="N7:N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10:A11"/>
    <mergeCell ref="B10:B11"/>
    <mergeCell ref="S10:S11"/>
    <mergeCell ref="T10:T11"/>
    <mergeCell ref="W10:W11"/>
    <mergeCell ref="X10:X11"/>
    <mergeCell ref="Z10:Z11"/>
    <mergeCell ref="AA10:AA11"/>
    <mergeCell ref="AB10:AB11"/>
    <mergeCell ref="A12:A15"/>
    <mergeCell ref="B12:B15"/>
    <mergeCell ref="C12:C15"/>
    <mergeCell ref="E12:E15"/>
    <mergeCell ref="S12:S15"/>
    <mergeCell ref="X12:X15"/>
    <mergeCell ref="Z12:Z15"/>
    <mergeCell ref="AA12:AA15"/>
    <mergeCell ref="AB12:AB15"/>
    <mergeCell ref="Q14:Q15"/>
    <mergeCell ref="AA21:AB21"/>
  </mergeCells>
  <conditionalFormatting sqref="Q6:Q46">
    <cfRule type="expression" priority="2" aboveAverage="0" equalAverage="0" bottom="0" percent="0" rank="0" text="" dxfId="1">
      <formula>AND(COUNTIF($Q$6:$Q$46,Q6)&gt;1,NOT(ISBLANK(Q6)))</formula>
    </cfRule>
  </conditionalFormatting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2:16:00Z</dcterms:created>
  <dc:creator>许金明</dc:creator>
  <dc:description/>
  <dc:language>en-US</dc:language>
  <cp:lastModifiedBy>%E7%A2%B3%E9%85%B8%E9%A5%AE%E6%96%99%E6%</cp:lastModifiedBy>
  <cp:lastPrinted>2023-07-06T08:16:30Z</cp:lastPrinted>
  <dcterms:modified xsi:type="dcterms:W3CDTF">2024-01-26T08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B64469AAF46BE851B6F354C4117F6_13</vt:lpwstr>
  </property>
  <property fmtid="{D5CDD505-2E9C-101B-9397-08002B2CF9AE}" pid="3" name="KSOProductBuildVer">
    <vt:lpwstr>2052-12.1.0.16120</vt:lpwstr>
  </property>
</Properties>
</file>