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批不打印" sheetId="1" state="visible" r:id="rId2"/>
    <sheet name="第二批不打印" sheetId="2" state="visible" r:id="rId3"/>
    <sheet name="第三批" sheetId="3" state="visible" r:id="rId4"/>
    <sheet name="乡道" sheetId="4" state="visible" r:id="rId5"/>
    <sheet name="村道" sheetId="5" state="visible" r:id="rId6"/>
  </sheets>
  <definedNames>
    <definedName function="false" hidden="true" localSheetId="3" name="_xlnm._FilterDatabase" vbProcedure="false">乡道!$A$3:$H$1234</definedName>
    <definedName function="false" hidden="true" localSheetId="4" name="_xlnm._FilterDatabase" vbProcedure="false">村道!$A$3:$H$3055</definedName>
    <definedName function="false" hidden="false" localSheetId="2" name="Print_Titles" vbProcedure="false">第三批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6" uniqueCount="8758">
  <si>
    <r>
      <rPr>
        <b val="true"/>
        <sz val="18"/>
        <rFont val="Noto Sans"/>
        <family val="2"/>
      </rPr>
      <t xml:space="preserve">安溪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一批农村公路日常养护资金明细表</t>
    </r>
  </si>
  <si>
    <t xml:space="preserve">序号</t>
  </si>
  <si>
    <t xml:space="preserve">乡镇</t>
  </si>
  <si>
    <t xml:space="preserve">乡道里程
（公里）</t>
  </si>
  <si>
    <t xml:space="preserve">测算资金
（万元）</t>
  </si>
  <si>
    <t xml:space="preserve">本次拨付（万元）</t>
  </si>
  <si>
    <t xml:space="preserve">村道里程
（公里）</t>
  </si>
  <si>
    <t xml:space="preserve">白濑乡</t>
  </si>
  <si>
    <t xml:space="preserve">参内镇</t>
  </si>
  <si>
    <t xml:space="preserve">城厢镇</t>
  </si>
  <si>
    <t xml:space="preserve">大坪乡</t>
  </si>
  <si>
    <t xml:space="preserve">凤城镇</t>
  </si>
  <si>
    <t xml:space="preserve">福田乡</t>
  </si>
  <si>
    <t xml:space="preserve">感德镇</t>
  </si>
  <si>
    <t xml:space="preserve">官桥镇</t>
  </si>
  <si>
    <t xml:space="preserve">湖上乡</t>
  </si>
  <si>
    <t xml:space="preserve">湖头镇</t>
  </si>
  <si>
    <t xml:space="preserve">虎邱镇</t>
  </si>
  <si>
    <t xml:space="preserve">剑斗镇</t>
  </si>
  <si>
    <t xml:space="preserve">金谷镇</t>
  </si>
  <si>
    <t xml:space="preserve">魁斗镇</t>
  </si>
  <si>
    <t xml:space="preserve">蓝田乡</t>
  </si>
  <si>
    <t xml:space="preserve">龙涓乡</t>
  </si>
  <si>
    <t xml:space="preserve">龙门镇</t>
  </si>
  <si>
    <t xml:space="preserve">芦田镇</t>
  </si>
  <si>
    <t xml:space="preserve">蓬莱镇</t>
  </si>
  <si>
    <t xml:space="preserve">尚卿乡</t>
  </si>
  <si>
    <t xml:space="preserve">桃舟乡</t>
  </si>
  <si>
    <t xml:space="preserve">西坪镇</t>
  </si>
  <si>
    <t xml:space="preserve">祥华乡</t>
  </si>
  <si>
    <t xml:space="preserve">长卿镇</t>
  </si>
  <si>
    <t xml:space="preserve">汇总</t>
  </si>
  <si>
    <t xml:space="preserve">养护里程合计</t>
  </si>
  <si>
    <t xml:space="preserve">已拨付（万元）</t>
  </si>
  <si>
    <t xml:space="preserve">累计拨付
（万元）</t>
  </si>
  <si>
    <t xml:space="preserve">附件</t>
  </si>
  <si>
    <r>
      <rPr>
        <sz val="22"/>
        <rFont val="Noto Sans"/>
        <family val="2"/>
      </rPr>
      <t xml:space="preserve">安溪县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第三批农村公路日常养护资金明细表</t>
    </r>
  </si>
  <si>
    <t xml:space="preserve">养护里程（公里）</t>
  </si>
  <si>
    <t xml:space="preserve">季度考评结果</t>
  </si>
  <si>
    <t xml:space="preserve">备注</t>
  </si>
  <si>
    <t xml:space="preserve">一</t>
  </si>
  <si>
    <t xml:space="preserve">二</t>
  </si>
  <si>
    <t xml:space="preserve">三</t>
  </si>
  <si>
    <t xml:space="preserve">四</t>
  </si>
  <si>
    <t xml:space="preserve">优</t>
  </si>
  <si>
    <t xml:space="preserve">良</t>
  </si>
  <si>
    <t xml:space="preserve">不参评</t>
  </si>
  <si>
    <t xml:space="preserve">合格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安溪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农村公路乡道养护路段明细表</t>
    </r>
  </si>
  <si>
    <t xml:space="preserve">行政区划</t>
  </si>
  <si>
    <t xml:space="preserve">路线代码</t>
  </si>
  <si>
    <t xml:space="preserve">路线简称</t>
  </si>
  <si>
    <t xml:space="preserve">起点桩号</t>
  </si>
  <si>
    <t xml:space="preserve">止点桩号</t>
  </si>
  <si>
    <t xml:space="preserve">路段起点名称</t>
  </si>
  <si>
    <t xml:space="preserve">路段止点名称</t>
  </si>
  <si>
    <r>
      <rPr>
        <sz val="9"/>
        <rFont val="Noto Sans"/>
        <family val="2"/>
      </rPr>
      <t xml:space="preserve">养护里程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Y104350524</t>
  </si>
  <si>
    <t xml:space="preserve">白美线</t>
  </si>
  <si>
    <t xml:space="preserve">白濑</t>
  </si>
  <si>
    <t xml:space="preserve">白濑林场</t>
  </si>
  <si>
    <t xml:space="preserve">白濑入点</t>
  </si>
  <si>
    <t xml:space="preserve">白濑出点</t>
  </si>
  <si>
    <t xml:space="preserve">Y105350524</t>
  </si>
  <si>
    <t xml:space="preserve">园下线</t>
  </si>
  <si>
    <t xml:space="preserve">园潭仔</t>
  </si>
  <si>
    <t xml:space="preserve">高示桥</t>
  </si>
  <si>
    <t xml:space="preserve">下镇入点</t>
  </si>
  <si>
    <t xml:space="preserve">下镇洋中</t>
  </si>
  <si>
    <t xml:space="preserve">上寨</t>
  </si>
  <si>
    <t xml:space="preserve">下镇出点</t>
  </si>
  <si>
    <t xml:space="preserve">横坂坑</t>
  </si>
  <si>
    <t xml:space="preserve">Y106350524</t>
  </si>
  <si>
    <t xml:space="preserve">美下线</t>
  </si>
  <si>
    <t xml:space="preserve">湖头界</t>
  </si>
  <si>
    <t xml:space="preserve">佛仔格</t>
  </si>
  <si>
    <t xml:space="preserve">大份</t>
  </si>
  <si>
    <t xml:space="preserve">东坑林</t>
  </si>
  <si>
    <t xml:space="preserve">岭兜</t>
  </si>
  <si>
    <t xml:space="preserve">下镇村路口</t>
  </si>
  <si>
    <t xml:space="preserve">高示桥头</t>
  </si>
  <si>
    <t xml:space="preserve">乾尾</t>
  </si>
  <si>
    <t xml:space="preserve">下镇</t>
  </si>
  <si>
    <t xml:space="preserve">Y107350524</t>
  </si>
  <si>
    <t xml:space="preserve">园佛线</t>
  </si>
  <si>
    <t xml:space="preserve">园潭仔跳港</t>
  </si>
  <si>
    <t xml:space="preserve">上格入点</t>
  </si>
  <si>
    <t xml:space="preserve">上格村部</t>
  </si>
  <si>
    <t xml:space="preserve">Y110350524</t>
  </si>
  <si>
    <t xml:space="preserve">盛长线</t>
  </si>
  <si>
    <t xml:space="preserve">九町</t>
  </si>
  <si>
    <r>
      <rPr>
        <sz val="9"/>
        <rFont val="Noto Sans"/>
        <family val="2"/>
      </rPr>
      <t xml:space="preserve">长基</t>
    </r>
    <r>
      <rPr>
        <sz val="9"/>
        <rFont val="宋体"/>
        <family val="0"/>
        <charset val="134"/>
      </rPr>
      <t xml:space="preserve">S205</t>
    </r>
    <r>
      <rPr>
        <sz val="9"/>
        <rFont val="Noto Sans"/>
        <family val="2"/>
      </rPr>
      <t xml:space="preserve">线</t>
    </r>
  </si>
  <si>
    <t xml:space="preserve">Y114350524</t>
  </si>
  <si>
    <t xml:space="preserve">飞寨线</t>
  </si>
  <si>
    <t xml:space="preserve">沙堤出点</t>
  </si>
  <si>
    <t xml:space="preserve">寨坂</t>
  </si>
  <si>
    <r>
      <rPr>
        <sz val="9"/>
        <rFont val="Noto Sans"/>
        <family val="2"/>
      </rPr>
      <t xml:space="preserve">省道</t>
    </r>
    <r>
      <rPr>
        <sz val="9"/>
        <rFont val="宋体"/>
        <family val="0"/>
        <charset val="134"/>
      </rPr>
      <t xml:space="preserve">S205</t>
    </r>
    <r>
      <rPr>
        <sz val="9"/>
        <rFont val="Noto Sans"/>
        <family val="2"/>
      </rPr>
      <t xml:space="preserve">线</t>
    </r>
  </si>
  <si>
    <t xml:space="preserve">Y188350524</t>
  </si>
  <si>
    <t xml:space="preserve">参尾线</t>
  </si>
  <si>
    <t xml:space="preserve">参内石堂宫</t>
  </si>
  <si>
    <t xml:space="preserve">祜水入点</t>
  </si>
  <si>
    <t xml:space="preserve">祜水出点</t>
  </si>
  <si>
    <t xml:space="preserve">镇东下坂</t>
  </si>
  <si>
    <t xml:space="preserve">镇中入点</t>
  </si>
  <si>
    <t xml:space="preserve">镇西尾</t>
  </si>
  <si>
    <t xml:space="preserve">Y193350524</t>
  </si>
  <si>
    <t xml:space="preserve">大镇线</t>
  </si>
  <si>
    <t xml:space="preserve">高龙山</t>
  </si>
  <si>
    <t xml:space="preserve">参内乡镇中村</t>
  </si>
  <si>
    <t xml:space="preserve">Y199350524</t>
  </si>
  <si>
    <t xml:space="preserve">参凤线</t>
  </si>
  <si>
    <r>
      <rPr>
        <sz val="9"/>
        <rFont val="Noto Sans"/>
        <family val="2"/>
      </rPr>
      <t xml:space="preserve">福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溪入点</t>
    </r>
    <r>
      <rPr>
        <sz val="9"/>
        <rFont val="宋体"/>
        <family val="0"/>
        <charset val="134"/>
      </rPr>
      <t xml:space="preserve">)</t>
    </r>
  </si>
  <si>
    <t xml:space="preserve">参山</t>
  </si>
  <si>
    <t xml:space="preserve">Y200350524</t>
  </si>
  <si>
    <t xml:space="preserve">镇镇线</t>
  </si>
  <si>
    <t xml:space="preserve">镇东村入点</t>
  </si>
  <si>
    <t xml:space="preserve">镇东出点</t>
  </si>
  <si>
    <t xml:space="preserve">镇中</t>
  </si>
  <si>
    <t xml:space="preserve">Y201350524</t>
  </si>
  <si>
    <t xml:space="preserve">南罗线</t>
  </si>
  <si>
    <t xml:space="preserve">罗内村入点南英</t>
  </si>
  <si>
    <t xml:space="preserve">田底路口</t>
  </si>
  <si>
    <t xml:space="preserve">罗内村</t>
  </si>
  <si>
    <t xml:space="preserve">罗内村出点</t>
  </si>
  <si>
    <t xml:space="preserve">罗内漳州姑</t>
  </si>
  <si>
    <t xml:space="preserve">Y202350524</t>
  </si>
  <si>
    <t xml:space="preserve">罗岩线</t>
  </si>
  <si>
    <t xml:space="preserve">罗内村蛇仔墓交叉口</t>
  </si>
  <si>
    <t xml:space="preserve">蛇仔路</t>
  </si>
  <si>
    <t xml:space="preserve">田底村入点</t>
  </si>
  <si>
    <t xml:space="preserve">田底村出点</t>
  </si>
  <si>
    <t xml:space="preserve">洋乌内场入点</t>
  </si>
  <si>
    <t xml:space="preserve">洋乌内</t>
  </si>
  <si>
    <t xml:space="preserve">岩前村入点</t>
  </si>
  <si>
    <t xml:space="preserve">岩前村</t>
  </si>
  <si>
    <t xml:space="preserve">岩前村出点</t>
  </si>
  <si>
    <t xml:space="preserve">岩前界</t>
  </si>
  <si>
    <t xml:space="preserve">Y203350524</t>
  </si>
  <si>
    <t xml:space="preserve">罗坑线</t>
  </si>
  <si>
    <t xml:space="preserve">罗内</t>
  </si>
  <si>
    <t xml:space="preserve">坑头村入点</t>
  </si>
  <si>
    <t xml:space="preserve">坑头村出点</t>
  </si>
  <si>
    <t xml:space="preserve">Y160350524</t>
  </si>
  <si>
    <t xml:space="preserve">彭福线</t>
  </si>
  <si>
    <t xml:space="preserve">下宝村界</t>
  </si>
  <si>
    <t xml:space="preserve">霞宝出点</t>
  </si>
  <si>
    <t xml:space="preserve">霞保村</t>
  </si>
  <si>
    <t xml:space="preserve">霞宝入点</t>
  </si>
  <si>
    <t xml:space="preserve">彭格岩山</t>
  </si>
  <si>
    <t xml:space="preserve">翁后</t>
  </si>
  <si>
    <t xml:space="preserve">福岗</t>
  </si>
  <si>
    <t xml:space="preserve">Y204350524</t>
  </si>
  <si>
    <t xml:space="preserve">雅彭线</t>
  </si>
  <si>
    <t xml:space="preserve">雅兴三兴桥头</t>
  </si>
  <si>
    <t xml:space="preserve">雅兴出点</t>
  </si>
  <si>
    <t xml:space="preserve">码头村</t>
  </si>
  <si>
    <t xml:space="preserve">码头村出点</t>
  </si>
  <si>
    <t xml:space="preserve">城厢出点</t>
  </si>
  <si>
    <t xml:space="preserve">彭格小学</t>
  </si>
  <si>
    <t xml:space="preserve">彭格出点</t>
  </si>
  <si>
    <t xml:space="preserve">Y205350524</t>
  </si>
  <si>
    <t xml:space="preserve">仙上线</t>
  </si>
  <si>
    <r>
      <rPr>
        <sz val="9"/>
        <rFont val="宋体"/>
        <family val="0"/>
        <charset val="134"/>
      </rPr>
      <t xml:space="preserve">Y359(</t>
    </r>
    <r>
      <rPr>
        <sz val="9"/>
        <rFont val="Noto Sans"/>
        <family val="2"/>
      </rPr>
      <t xml:space="preserve">雅兴村</t>
    </r>
    <r>
      <rPr>
        <sz val="9"/>
        <rFont val="宋体"/>
        <family val="0"/>
        <charset val="134"/>
      </rPr>
      <t xml:space="preserve">)</t>
    </r>
  </si>
  <si>
    <t xml:space="preserve">澳江桥头</t>
  </si>
  <si>
    <t xml:space="preserve">上营村入点</t>
  </si>
  <si>
    <t xml:space="preserve">上营村</t>
  </si>
  <si>
    <t xml:space="preserve">上营村出点</t>
  </si>
  <si>
    <t xml:space="preserve">Y206350524</t>
  </si>
  <si>
    <t xml:space="preserve">古黄线</t>
  </si>
  <si>
    <t xml:space="preserve">二环路</t>
  </si>
  <si>
    <t xml:space="preserve">王厝</t>
  </si>
  <si>
    <t xml:space="preserve">古山村入点</t>
  </si>
  <si>
    <t xml:space="preserve">草北</t>
  </si>
  <si>
    <t xml:space="preserve">山仔寨</t>
  </si>
  <si>
    <t xml:space="preserve">古山村出点</t>
  </si>
  <si>
    <t xml:space="preserve">尾厝</t>
  </si>
  <si>
    <t xml:space="preserve">西山</t>
  </si>
  <si>
    <t xml:space="preserve">西山岭</t>
  </si>
  <si>
    <t xml:space="preserve">古山村西山</t>
  </si>
  <si>
    <t xml:space="preserve">南安黄岭村界</t>
  </si>
  <si>
    <t xml:space="preserve">Y207350524</t>
  </si>
  <si>
    <t xml:space="preserve">土路线</t>
  </si>
  <si>
    <t xml:space="preserve">土楼村二环路</t>
  </si>
  <si>
    <t xml:space="preserve">土楼村出点</t>
  </si>
  <si>
    <t xml:space="preserve">路英村入点</t>
  </si>
  <si>
    <t xml:space="preserve">路英村</t>
  </si>
  <si>
    <t xml:space="preserve">路英村出点</t>
  </si>
  <si>
    <t xml:space="preserve">Y208350524</t>
  </si>
  <si>
    <t xml:space="preserve">南英线</t>
  </si>
  <si>
    <t xml:space="preserve">南英村南山头</t>
  </si>
  <si>
    <t xml:space="preserve">南山头</t>
  </si>
  <si>
    <t xml:space="preserve">吕乾</t>
  </si>
  <si>
    <t xml:space="preserve">粉堵</t>
  </si>
  <si>
    <t xml:space="preserve">南英村英外</t>
  </si>
  <si>
    <t xml:space="preserve">Y209350524</t>
  </si>
  <si>
    <t xml:space="preserve">经经线</t>
  </si>
  <si>
    <r>
      <rPr>
        <sz val="9"/>
        <rFont val="Noto Sans"/>
        <family val="2"/>
      </rPr>
      <t xml:space="preserve">经兜村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线路口</t>
    </r>
  </si>
  <si>
    <t xml:space="preserve">经兜村出点</t>
  </si>
  <si>
    <t xml:space="preserve">经岭村入点</t>
  </si>
  <si>
    <t xml:space="preserve">经岭村仕姑内</t>
  </si>
  <si>
    <t xml:space="preserve">经岭村出点</t>
  </si>
  <si>
    <t xml:space="preserve">Y210350524</t>
  </si>
  <si>
    <t xml:space="preserve">同阆线</t>
  </si>
  <si>
    <t xml:space="preserve">同美同仔寮</t>
  </si>
  <si>
    <t xml:space="preserve">勤内茶寮</t>
  </si>
  <si>
    <t xml:space="preserve">勤内走马埕</t>
  </si>
  <si>
    <t xml:space="preserve">阆苑岩</t>
  </si>
  <si>
    <t xml:space="preserve">Y211350524</t>
  </si>
  <si>
    <t xml:space="preserve">路石线</t>
  </si>
  <si>
    <t xml:space="preserve">路英</t>
  </si>
  <si>
    <t xml:space="preserve">石古中厝</t>
  </si>
  <si>
    <t xml:space="preserve">石古村入点</t>
  </si>
  <si>
    <t xml:space="preserve">石古村出点</t>
  </si>
  <si>
    <t xml:space="preserve">三安</t>
  </si>
  <si>
    <t xml:space="preserve">Y212350524</t>
  </si>
  <si>
    <t xml:space="preserve">玉墩线</t>
  </si>
  <si>
    <t xml:space="preserve">玉田村入点</t>
  </si>
  <si>
    <t xml:space="preserve">玉田出点</t>
  </si>
  <si>
    <t xml:space="preserve">墩坂入点</t>
  </si>
  <si>
    <t xml:space="preserve">墩坂村部</t>
  </si>
  <si>
    <t xml:space="preserve">墩顶</t>
  </si>
  <si>
    <t xml:space="preserve">Y213350524</t>
  </si>
  <si>
    <t xml:space="preserve">桶勤线</t>
  </si>
  <si>
    <t xml:space="preserve">勤内桶沟</t>
  </si>
  <si>
    <t xml:space="preserve">勤内入点</t>
  </si>
  <si>
    <t xml:space="preserve">勤内村</t>
  </si>
  <si>
    <t xml:space="preserve">下勤</t>
  </si>
  <si>
    <t xml:space="preserve">Y214350524</t>
  </si>
  <si>
    <t xml:space="preserve">吾码线</t>
  </si>
  <si>
    <t xml:space="preserve">跃进桥</t>
  </si>
  <si>
    <t xml:space="preserve">团结村入点</t>
  </si>
  <si>
    <t xml:space="preserve">团结村</t>
  </si>
  <si>
    <t xml:space="preserve">团结村出点</t>
  </si>
  <si>
    <t xml:space="preserve">码头</t>
  </si>
  <si>
    <t xml:space="preserve">Y230350524</t>
  </si>
  <si>
    <t xml:space="preserve">西厦线</t>
  </si>
  <si>
    <t xml:space="preserve">清溪桥头</t>
  </si>
  <si>
    <t xml:space="preserve">蓝溪桥头</t>
  </si>
  <si>
    <t xml:space="preserve">YZ12350524</t>
  </si>
  <si>
    <t xml:space="preserve">美檀线</t>
  </si>
  <si>
    <t xml:space="preserve">经纶</t>
  </si>
  <si>
    <t xml:space="preserve">檀林岩</t>
  </si>
  <si>
    <t xml:space="preserve">YZ13350524</t>
  </si>
  <si>
    <t xml:space="preserve">水乡公路</t>
  </si>
  <si>
    <t xml:space="preserve">南英小桥</t>
  </si>
  <si>
    <t xml:space="preserve">天赐桥</t>
  </si>
  <si>
    <t xml:space="preserve">X347350524</t>
  </si>
  <si>
    <t xml:space="preserve">感大线</t>
  </si>
  <si>
    <t xml:space="preserve">虎邱大坪界</t>
  </si>
  <si>
    <t xml:space="preserve">林东</t>
  </si>
  <si>
    <t xml:space="preserve">Y093350524</t>
  </si>
  <si>
    <t xml:space="preserve">湖香线</t>
  </si>
  <si>
    <t xml:space="preserve">大坪香仑马尾</t>
  </si>
  <si>
    <t xml:space="preserve">香仑心腰</t>
  </si>
  <si>
    <t xml:space="preserve">湖邱村入点</t>
  </si>
  <si>
    <t xml:space="preserve">香仑</t>
  </si>
  <si>
    <t xml:space="preserve">香仑村入点</t>
  </si>
  <si>
    <t xml:space="preserve">Y099350524</t>
  </si>
  <si>
    <t xml:space="preserve">林帽线</t>
  </si>
  <si>
    <t xml:space="preserve">虎邱界</t>
  </si>
  <si>
    <t xml:space="preserve">帽山村入点</t>
  </si>
  <si>
    <t xml:space="preserve">帽山村阔格</t>
  </si>
  <si>
    <t xml:space="preserve">Y100350524</t>
  </si>
  <si>
    <t xml:space="preserve">阔帽线</t>
  </si>
  <si>
    <t xml:space="preserve">帽山村</t>
  </si>
  <si>
    <t xml:space="preserve">Y101350524</t>
  </si>
  <si>
    <t xml:space="preserve">大圳线</t>
  </si>
  <si>
    <t xml:space="preserve">大坪村街道</t>
  </si>
  <si>
    <t xml:space="preserve">萍州村圳上</t>
  </si>
  <si>
    <t xml:space="preserve">Y102350524</t>
  </si>
  <si>
    <t xml:space="preserve">福双线</t>
  </si>
  <si>
    <t xml:space="preserve">福美村下坝格</t>
  </si>
  <si>
    <t xml:space="preserve">小内</t>
  </si>
  <si>
    <t xml:space="preserve">福美村入点</t>
  </si>
  <si>
    <t xml:space="preserve">福美村址</t>
  </si>
  <si>
    <t xml:space="preserve">福美村计划</t>
  </si>
  <si>
    <t xml:space="preserve">福美村出点</t>
  </si>
  <si>
    <t xml:space="preserve">Y103350524</t>
  </si>
  <si>
    <t xml:space="preserve">双内线</t>
  </si>
  <si>
    <t xml:space="preserve">双美村上加美</t>
  </si>
  <si>
    <t xml:space="preserve">双美村入点</t>
  </si>
  <si>
    <t xml:space="preserve">双美村</t>
  </si>
  <si>
    <r>
      <rPr>
        <sz val="9"/>
        <rFont val="Noto Sans"/>
        <family val="2"/>
      </rPr>
      <t xml:space="preserve">双都村溪洋</t>
    </r>
    <r>
      <rPr>
        <sz val="9"/>
        <rFont val="宋体"/>
        <family val="0"/>
        <charset val="134"/>
      </rPr>
      <t xml:space="preserve">1</t>
    </r>
  </si>
  <si>
    <t xml:space="preserve">双美村出点</t>
  </si>
  <si>
    <r>
      <rPr>
        <sz val="9"/>
        <rFont val="Noto Sans"/>
        <family val="2"/>
      </rPr>
      <t xml:space="preserve">枫桥</t>
    </r>
    <r>
      <rPr>
        <sz val="9"/>
        <rFont val="宋体"/>
        <family val="0"/>
        <charset val="134"/>
      </rPr>
      <t xml:space="preserve">1</t>
    </r>
  </si>
  <si>
    <t xml:space="preserve">长泰界内枫桥</t>
  </si>
  <si>
    <t xml:space="preserve">Y178350524</t>
  </si>
  <si>
    <t xml:space="preserve">仙大线</t>
  </si>
  <si>
    <t xml:space="preserve">前洋村前洋格</t>
  </si>
  <si>
    <t xml:space="preserve">前洋村入点</t>
  </si>
  <si>
    <t xml:space="preserve">前洋村址</t>
  </si>
  <si>
    <t xml:space="preserve">前洋村出点</t>
  </si>
  <si>
    <t xml:space="preserve">大坪村入点</t>
  </si>
  <si>
    <t xml:space="preserve">Y008350524</t>
  </si>
  <si>
    <t xml:space="preserve">福石线</t>
  </si>
  <si>
    <t xml:space="preserve">福洋</t>
  </si>
  <si>
    <t xml:space="preserve">白桃出点</t>
  </si>
  <si>
    <t xml:space="preserve">冠和</t>
  </si>
  <si>
    <t xml:space="preserve">坑仔尾</t>
  </si>
  <si>
    <t xml:space="preserve">白桃入点</t>
  </si>
  <si>
    <t xml:space="preserve">招坑</t>
  </si>
  <si>
    <t xml:space="preserve">石狮坂</t>
  </si>
  <si>
    <t xml:space="preserve">Y009350524</t>
  </si>
  <si>
    <t xml:space="preserve">丰祥线</t>
  </si>
  <si>
    <t xml:space="preserve">丰都</t>
  </si>
  <si>
    <t xml:space="preserve">尾洋入点</t>
  </si>
  <si>
    <t xml:space="preserve">尾洋出点</t>
  </si>
  <si>
    <t xml:space="preserve">双垵入点</t>
  </si>
  <si>
    <t xml:space="preserve">双垵出点</t>
  </si>
  <si>
    <t xml:space="preserve">福洋界</t>
  </si>
  <si>
    <t xml:space="preserve">Y030350524</t>
  </si>
  <si>
    <t xml:space="preserve">珍丰线</t>
  </si>
  <si>
    <t xml:space="preserve">溪坂</t>
  </si>
  <si>
    <t xml:space="preserve">洋头</t>
  </si>
  <si>
    <t xml:space="preserve">丰田村部</t>
  </si>
  <si>
    <t xml:space="preserve">Y007350524</t>
  </si>
  <si>
    <t xml:space="preserve">莲洪线</t>
  </si>
  <si>
    <t xml:space="preserve">虎豹岭</t>
  </si>
  <si>
    <t xml:space="preserve">莲山</t>
  </si>
  <si>
    <t xml:space="preserve">大坂村</t>
  </si>
  <si>
    <t xml:space="preserve">高坪头</t>
  </si>
  <si>
    <t xml:space="preserve">晓菊</t>
  </si>
  <si>
    <t xml:space="preserve">高坪头路头</t>
  </si>
  <si>
    <t xml:space="preserve">大坂</t>
  </si>
  <si>
    <t xml:space="preserve">洪佑</t>
  </si>
  <si>
    <t xml:space="preserve">洋山洪佑</t>
  </si>
  <si>
    <t xml:space="preserve">Y010350524</t>
  </si>
  <si>
    <t xml:space="preserve">粪大线</t>
  </si>
  <si>
    <t xml:space="preserve">娄斗格</t>
  </si>
  <si>
    <t xml:space="preserve">大坂村入点</t>
  </si>
  <si>
    <t xml:space="preserve">大坂村出点</t>
  </si>
  <si>
    <t xml:space="preserve">许厝洋</t>
  </si>
  <si>
    <t xml:space="preserve">Y011350524</t>
  </si>
  <si>
    <t xml:space="preserve">华洋线</t>
  </si>
  <si>
    <t xml:space="preserve">大坪仑</t>
  </si>
  <si>
    <t xml:space="preserve">华地村入点</t>
  </si>
  <si>
    <t xml:space="preserve">华地</t>
  </si>
  <si>
    <t xml:space="preserve">上格仔</t>
  </si>
  <si>
    <t xml:space="preserve">顶牛路</t>
  </si>
  <si>
    <t xml:space="preserve">洋山岭头</t>
  </si>
  <si>
    <t xml:space="preserve">Y012350524</t>
  </si>
  <si>
    <t xml:space="preserve">梦西线</t>
  </si>
  <si>
    <t xml:space="preserve">梦西格</t>
  </si>
  <si>
    <t xml:space="preserve">岭西</t>
  </si>
  <si>
    <t xml:space="preserve">Y013350524</t>
  </si>
  <si>
    <t xml:space="preserve">福福线</t>
  </si>
  <si>
    <t xml:space="preserve">福德林场</t>
  </si>
  <si>
    <t xml:space="preserve">岭西村入点</t>
  </si>
  <si>
    <t xml:space="preserve">岭西旧村部</t>
  </si>
  <si>
    <t xml:space="preserve">岭西村</t>
  </si>
  <si>
    <t xml:space="preserve">Y014350524</t>
  </si>
  <si>
    <t xml:space="preserve">后尾线</t>
  </si>
  <si>
    <t xml:space="preserve">后坪山</t>
  </si>
  <si>
    <t xml:space="preserve">尾厝村</t>
  </si>
  <si>
    <t xml:space="preserve">尾厝村出点</t>
  </si>
  <si>
    <t xml:space="preserve">Y015350524</t>
  </si>
  <si>
    <t xml:space="preserve">感槐线</t>
  </si>
  <si>
    <t xml:space="preserve">感德街道</t>
  </si>
  <si>
    <t xml:space="preserve">槐植村入点</t>
  </si>
  <si>
    <t xml:space="preserve">槐植村出点</t>
  </si>
  <si>
    <t xml:space="preserve">槐川村出点</t>
  </si>
  <si>
    <t xml:space="preserve">槐东村</t>
  </si>
  <si>
    <t xml:space="preserve">Y016350524</t>
  </si>
  <si>
    <t xml:space="preserve">洪洋线</t>
  </si>
  <si>
    <t xml:space="preserve">洋山</t>
  </si>
  <si>
    <t xml:space="preserve">洋山入点</t>
  </si>
  <si>
    <t xml:space="preserve">岭头</t>
  </si>
  <si>
    <t xml:space="preserve">洋山出点</t>
  </si>
  <si>
    <t xml:space="preserve">Y017350524</t>
  </si>
  <si>
    <t xml:space="preserve">霞福线</t>
  </si>
  <si>
    <t xml:space="preserve">霞庭村</t>
  </si>
  <si>
    <t xml:space="preserve">霞中村入点</t>
  </si>
  <si>
    <t xml:space="preserve">霞中村出点</t>
  </si>
  <si>
    <t xml:space="preserve">霞云村出点</t>
  </si>
  <si>
    <t xml:space="preserve">石门村入点</t>
  </si>
  <si>
    <t xml:space="preserve">石门村出点</t>
  </si>
  <si>
    <t xml:space="preserve">龙通莲山</t>
  </si>
  <si>
    <t xml:space="preserve">福堂</t>
  </si>
  <si>
    <t xml:space="preserve">Y018350524</t>
  </si>
  <si>
    <t xml:space="preserve">龙鸟线</t>
  </si>
  <si>
    <t xml:space="preserve">龙通村入点</t>
  </si>
  <si>
    <t xml:space="preserve">龙通洋中</t>
  </si>
  <si>
    <t xml:space="preserve">西洋</t>
  </si>
  <si>
    <t xml:space="preserve">鸟子尖</t>
  </si>
  <si>
    <t xml:space="preserve">Y019350524</t>
  </si>
  <si>
    <t xml:space="preserve">圳石线</t>
  </si>
  <si>
    <t xml:space="preserve">王厝坪石门界</t>
  </si>
  <si>
    <t xml:space="preserve">黄厝坪</t>
  </si>
  <si>
    <t xml:space="preserve">Y020350524</t>
  </si>
  <si>
    <t xml:space="preserve">霞霞线</t>
  </si>
  <si>
    <t xml:space="preserve">霞云村</t>
  </si>
  <si>
    <t xml:space="preserve">霞春村入点</t>
  </si>
  <si>
    <t xml:space="preserve">霞春村出点</t>
  </si>
  <si>
    <t xml:space="preserve">格头池</t>
  </si>
  <si>
    <t xml:space="preserve">三角庭</t>
  </si>
  <si>
    <t xml:space="preserve">草埔脚</t>
  </si>
  <si>
    <t xml:space="preserve">霞庭村出点</t>
  </si>
  <si>
    <t xml:space="preserve">Y021350524</t>
  </si>
  <si>
    <t xml:space="preserve">植杨线</t>
  </si>
  <si>
    <t xml:space="preserve">槐植街道</t>
  </si>
  <si>
    <t xml:space="preserve">槐阳村入点</t>
  </si>
  <si>
    <t xml:space="preserve">杨厝</t>
  </si>
  <si>
    <t xml:space="preserve">槐阳村出点</t>
  </si>
  <si>
    <t xml:space="preserve">Y022350524</t>
  </si>
  <si>
    <t xml:space="preserve">剑岐线</t>
  </si>
  <si>
    <t xml:space="preserve">岐阳</t>
  </si>
  <si>
    <t xml:space="preserve">岐阳入点</t>
  </si>
  <si>
    <t xml:space="preserve">岐阳村出点</t>
  </si>
  <si>
    <t xml:space="preserve">Y045350524</t>
  </si>
  <si>
    <t xml:space="preserve">月岐线</t>
  </si>
  <si>
    <t xml:space="preserve">扶地出点</t>
  </si>
  <si>
    <t xml:space="preserve">月眉</t>
  </si>
  <si>
    <t xml:space="preserve">感德岐阳</t>
  </si>
  <si>
    <t xml:space="preserve">YZ04350524</t>
  </si>
  <si>
    <t xml:space="preserve">学校线</t>
  </si>
  <si>
    <t xml:space="preserve">槐川小学</t>
  </si>
  <si>
    <t xml:space="preserve">茶王公祠</t>
  </si>
  <si>
    <t xml:space="preserve">Y162350524</t>
  </si>
  <si>
    <t xml:space="preserve">赤新线</t>
  </si>
  <si>
    <t xml:space="preserve">赤岭崩圳</t>
  </si>
  <si>
    <t xml:space="preserve">石岩入点</t>
  </si>
  <si>
    <t xml:space="preserve">石岩村</t>
  </si>
  <si>
    <t xml:space="preserve">石岩出点</t>
  </si>
  <si>
    <t xml:space="preserve">岚风格林场</t>
  </si>
  <si>
    <t xml:space="preserve">新春入点</t>
  </si>
  <si>
    <t xml:space="preserve">后店</t>
  </si>
  <si>
    <t xml:space="preserve">Y163350524</t>
  </si>
  <si>
    <t xml:space="preserve">草内线</t>
  </si>
  <si>
    <r>
      <rPr>
        <sz val="9"/>
        <rFont val="Noto Sans"/>
        <family val="2"/>
      </rPr>
      <t xml:space="preserve">草坂</t>
    </r>
    <r>
      <rPr>
        <sz val="9"/>
        <rFont val="宋体"/>
        <family val="0"/>
        <charset val="134"/>
      </rPr>
      <t xml:space="preserve">(S207</t>
    </r>
    <r>
      <rPr>
        <sz val="9"/>
        <rFont val="Noto Sans"/>
        <family val="2"/>
      </rPr>
      <t xml:space="preserve">线路口</t>
    </r>
    <r>
      <rPr>
        <sz val="9"/>
        <rFont val="宋体"/>
        <family val="0"/>
        <charset val="134"/>
      </rPr>
      <t xml:space="preserve">)</t>
    </r>
  </si>
  <si>
    <t xml:space="preserve">洪塘入点</t>
  </si>
  <si>
    <t xml:space="preserve">洪塘村出点</t>
  </si>
  <si>
    <t xml:space="preserve">善坛入点</t>
  </si>
  <si>
    <t xml:space="preserve">善坛中部</t>
  </si>
  <si>
    <t xml:space="preserve">善坛出点</t>
  </si>
  <si>
    <t xml:space="preserve">内村村</t>
  </si>
  <si>
    <t xml:space="preserve">内村入点</t>
  </si>
  <si>
    <t xml:space="preserve">内村</t>
  </si>
  <si>
    <t xml:space="preserve">Y164350524</t>
  </si>
  <si>
    <t xml:space="preserve">善石线</t>
  </si>
  <si>
    <t xml:space="preserve">善坛</t>
  </si>
  <si>
    <t xml:space="preserve">石林入点</t>
  </si>
  <si>
    <t xml:space="preserve">石林村</t>
  </si>
  <si>
    <t xml:space="preserve">石林村出点</t>
  </si>
  <si>
    <t xml:space="preserve">Y165350524</t>
  </si>
  <si>
    <t xml:space="preserve">恒草线</t>
  </si>
  <si>
    <t xml:space="preserve">恒美崩南头</t>
  </si>
  <si>
    <t xml:space="preserve">恒美村</t>
  </si>
  <si>
    <t xml:space="preserve">草坂村出点</t>
  </si>
  <si>
    <t xml:space="preserve">草坂村入点下土桥</t>
  </si>
  <si>
    <t xml:space="preserve">Y166350524</t>
  </si>
  <si>
    <t xml:space="preserve">吾仙线</t>
  </si>
  <si>
    <r>
      <rPr>
        <sz val="9"/>
        <rFont val="Noto Sans"/>
        <family val="2"/>
      </rPr>
      <t xml:space="preserve">吾宗村入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茶厂门口</t>
    </r>
    <r>
      <rPr>
        <sz val="9"/>
        <rFont val="宋体"/>
        <family val="0"/>
        <charset val="134"/>
      </rPr>
      <t xml:space="preserve">)</t>
    </r>
  </si>
  <si>
    <t xml:space="preserve">吾宗村</t>
  </si>
  <si>
    <t xml:space="preserve">岭头村头</t>
  </si>
  <si>
    <t xml:space="preserve">吾宗村出点</t>
  </si>
  <si>
    <t xml:space="preserve">岭头入点</t>
  </si>
  <si>
    <t xml:space="preserve">洋中</t>
  </si>
  <si>
    <t xml:space="preserve">大岸</t>
  </si>
  <si>
    <t xml:space="preserve">外份</t>
  </si>
  <si>
    <t xml:space="preserve">仙都村址</t>
  </si>
  <si>
    <t xml:space="preserve">仙都龙瑞宫</t>
  </si>
  <si>
    <t xml:space="preserve">Y167350524</t>
  </si>
  <si>
    <t xml:space="preserve">吾上线</t>
  </si>
  <si>
    <r>
      <rPr>
        <sz val="9"/>
        <rFont val="Noto Sans"/>
        <family val="2"/>
      </rPr>
      <t xml:space="preserve">吾宗</t>
    </r>
    <r>
      <rPr>
        <sz val="9"/>
        <rFont val="宋体"/>
        <family val="0"/>
        <charset val="134"/>
      </rPr>
      <t xml:space="preserve">S206</t>
    </r>
    <r>
      <rPr>
        <sz val="9"/>
        <rFont val="Noto Sans"/>
        <family val="2"/>
      </rPr>
      <t xml:space="preserve">线路口</t>
    </r>
  </si>
  <si>
    <t xml:space="preserve">吾宗圳边</t>
  </si>
  <si>
    <t xml:space="preserve">圳边</t>
  </si>
  <si>
    <t xml:space="preserve">溪边</t>
  </si>
  <si>
    <t xml:space="preserve">坂尾</t>
  </si>
  <si>
    <t xml:space="preserve">仙都巷口</t>
  </si>
  <si>
    <t xml:space="preserve">碧二入点</t>
  </si>
  <si>
    <t xml:space="preserve">碧二村</t>
  </si>
  <si>
    <t xml:space="preserve">碧二出点</t>
  </si>
  <si>
    <t xml:space="preserve">城厢中营</t>
  </si>
  <si>
    <t xml:space="preserve">Y168350524</t>
  </si>
  <si>
    <t xml:space="preserve">碧登线</t>
  </si>
  <si>
    <t xml:space="preserve">碧二大路仑</t>
  </si>
  <si>
    <t xml:space="preserve">碧二仑头</t>
  </si>
  <si>
    <t xml:space="preserve">碧二仑头尾</t>
  </si>
  <si>
    <t xml:space="preserve">官湖</t>
  </si>
  <si>
    <t xml:space="preserve">碧格</t>
  </si>
  <si>
    <t xml:space="preserve">Y169350524</t>
  </si>
  <si>
    <t xml:space="preserve">善新线</t>
  </si>
  <si>
    <t xml:space="preserve">善益祖厝</t>
  </si>
  <si>
    <t xml:space="preserve">新厅</t>
  </si>
  <si>
    <t xml:space="preserve">新厅入点</t>
  </si>
  <si>
    <t xml:space="preserve">新厅村</t>
  </si>
  <si>
    <t xml:space="preserve">学校</t>
  </si>
  <si>
    <t xml:space="preserve">新厅村出点</t>
  </si>
  <si>
    <t xml:space="preserve">Y170350524</t>
  </si>
  <si>
    <t xml:space="preserve">善湖线</t>
  </si>
  <si>
    <t xml:space="preserve">善益林裕丰路口</t>
  </si>
  <si>
    <t xml:space="preserve">益林乌石</t>
  </si>
  <si>
    <t xml:space="preserve">益林入点</t>
  </si>
  <si>
    <t xml:space="preserve">益林村址</t>
  </si>
  <si>
    <t xml:space="preserve">益林小学</t>
  </si>
  <si>
    <t xml:space="preserve">益林</t>
  </si>
  <si>
    <t xml:space="preserve">Y171350524</t>
  </si>
  <si>
    <t xml:space="preserve">官善线</t>
  </si>
  <si>
    <t xml:space="preserve">官西桥头</t>
  </si>
  <si>
    <t xml:space="preserve">山珍村入点</t>
  </si>
  <si>
    <t xml:space="preserve">山珍村</t>
  </si>
  <si>
    <t xml:space="preserve">山珍村出点</t>
  </si>
  <si>
    <t xml:space="preserve">马狮村</t>
  </si>
  <si>
    <t xml:space="preserve">马狮出点</t>
  </si>
  <si>
    <t xml:space="preserve">善益</t>
  </si>
  <si>
    <t xml:space="preserve">Y172350524</t>
  </si>
  <si>
    <t xml:space="preserve">碧碧线</t>
  </si>
  <si>
    <t xml:space="preserve">碧一村入点石壁大桥</t>
  </si>
  <si>
    <t xml:space="preserve">碧一山仔</t>
  </si>
  <si>
    <t xml:space="preserve">碧二格口</t>
  </si>
  <si>
    <t xml:space="preserve">碧二虎厝</t>
  </si>
  <si>
    <t xml:space="preserve">Y173350524</t>
  </si>
  <si>
    <t xml:space="preserve">官仁线</t>
  </si>
  <si>
    <t xml:space="preserve">仁峰村入点</t>
  </si>
  <si>
    <t xml:space="preserve">仁峰村</t>
  </si>
  <si>
    <t xml:space="preserve">Y174350524</t>
  </si>
  <si>
    <t xml:space="preserve">赤山线</t>
  </si>
  <si>
    <t xml:space="preserve">赤岭大路街</t>
  </si>
  <si>
    <t xml:space="preserve">上苑村出点</t>
  </si>
  <si>
    <t xml:space="preserve">山珍入点</t>
  </si>
  <si>
    <t xml:space="preserve">Y175350524</t>
  </si>
  <si>
    <t xml:space="preserve">上山线</t>
  </si>
  <si>
    <t xml:space="preserve">深格岭</t>
  </si>
  <si>
    <t xml:space="preserve">上苑尾园</t>
  </si>
  <si>
    <t xml:space="preserve">马狮村出点</t>
  </si>
  <si>
    <t xml:space="preserve">善益村交叉口</t>
  </si>
  <si>
    <t xml:space="preserve">善益村出点</t>
  </si>
  <si>
    <t xml:space="preserve">善益村顶格头</t>
  </si>
  <si>
    <t xml:space="preserve">Y176350524</t>
  </si>
  <si>
    <t xml:space="preserve">燎寨线</t>
  </si>
  <si>
    <t xml:space="preserve">美燎路口</t>
  </si>
  <si>
    <t xml:space="preserve">美燎中部</t>
  </si>
  <si>
    <t xml:space="preserve">顶下</t>
  </si>
  <si>
    <t xml:space="preserve">寨脚</t>
  </si>
  <si>
    <t xml:space="preserve">Y185350524</t>
  </si>
  <si>
    <t xml:space="preserve">莲善线</t>
  </si>
  <si>
    <t xml:space="preserve">回垅</t>
  </si>
  <si>
    <t xml:space="preserve">善益坑头</t>
  </si>
  <si>
    <t xml:space="preserve">Y232350524</t>
  </si>
  <si>
    <t xml:space="preserve">东石线</t>
  </si>
  <si>
    <t xml:space="preserve">官桥车站</t>
  </si>
  <si>
    <t xml:space="preserve">官桥莲堤</t>
  </si>
  <si>
    <t xml:space="preserve">龙门榜寨</t>
  </si>
  <si>
    <t xml:space="preserve">Y039350524</t>
  </si>
  <si>
    <t xml:space="preserve">南青线</t>
  </si>
  <si>
    <t xml:space="preserve">衡阳</t>
  </si>
  <si>
    <t xml:space="preserve">湖上界</t>
  </si>
  <si>
    <t xml:space="preserve">Y108350524</t>
  </si>
  <si>
    <t xml:space="preserve">珍湖线</t>
  </si>
  <si>
    <t xml:space="preserve">珍山中桥</t>
  </si>
  <si>
    <t xml:space="preserve">湖上乡政府</t>
  </si>
  <si>
    <t xml:space="preserve">Y109350524</t>
  </si>
  <si>
    <t xml:space="preserve">东青线</t>
  </si>
  <si>
    <t xml:space="preserve">剑斗界</t>
  </si>
  <si>
    <t xml:space="preserve">东阳铜头坂</t>
  </si>
  <si>
    <t xml:space="preserve">雪山入点</t>
  </si>
  <si>
    <t xml:space="preserve">雪山</t>
  </si>
  <si>
    <t xml:space="preserve">珍地入点</t>
  </si>
  <si>
    <t xml:space="preserve">珍地村出点</t>
  </si>
  <si>
    <t xml:space="preserve">青洋埔</t>
  </si>
  <si>
    <t xml:space="preserve">青洋埔入点</t>
  </si>
  <si>
    <r>
      <rPr>
        <sz val="9"/>
        <rFont val="Noto Sans"/>
        <family val="2"/>
      </rPr>
      <t xml:space="preserve">盛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县道</t>
    </r>
    <r>
      <rPr>
        <sz val="9"/>
        <rFont val="宋体"/>
        <family val="0"/>
        <charset val="134"/>
      </rPr>
      <t xml:space="preserve">X420</t>
    </r>
    <r>
      <rPr>
        <sz val="9"/>
        <rFont val="Noto Sans"/>
        <family val="2"/>
      </rPr>
      <t xml:space="preserve">路口</t>
    </r>
    <r>
      <rPr>
        <sz val="9"/>
        <rFont val="宋体"/>
        <family val="0"/>
        <charset val="134"/>
      </rPr>
      <t xml:space="preserve">)</t>
    </r>
  </si>
  <si>
    <t xml:space="preserve">黄武入点</t>
  </si>
  <si>
    <t xml:space="preserve">黄武村出点</t>
  </si>
  <si>
    <t xml:space="preserve">黄武虾角溪</t>
  </si>
  <si>
    <t xml:space="preserve">Y111350524</t>
  </si>
  <si>
    <t xml:space="preserve">盛飞线</t>
  </si>
  <si>
    <t xml:space="preserve">盛富</t>
  </si>
  <si>
    <t xml:space="preserve">格头村入点</t>
  </si>
  <si>
    <t xml:space="preserve">格头</t>
  </si>
  <si>
    <t xml:space="preserve">飞新村部</t>
  </si>
  <si>
    <t xml:space="preserve">福坛桥</t>
  </si>
  <si>
    <t xml:space="preserve">Y112350524</t>
  </si>
  <si>
    <t xml:space="preserve">湖横线</t>
  </si>
  <si>
    <t xml:space="preserve">湖上</t>
  </si>
  <si>
    <t xml:space="preserve">横坪入点</t>
  </si>
  <si>
    <t xml:space="preserve">横坪村出点</t>
  </si>
  <si>
    <t xml:space="preserve">Y113350524</t>
  </si>
  <si>
    <t xml:space="preserve">飞飞线</t>
  </si>
  <si>
    <r>
      <rPr>
        <sz val="9"/>
        <rFont val="Noto Sans"/>
        <family val="2"/>
      </rPr>
      <t xml:space="preserve">飞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县道</t>
    </r>
    <r>
      <rPr>
        <sz val="9"/>
        <rFont val="宋体"/>
        <family val="0"/>
        <charset val="134"/>
      </rPr>
      <t xml:space="preserve">X420</t>
    </r>
    <r>
      <rPr>
        <sz val="9"/>
        <rFont val="Noto Sans"/>
        <family val="2"/>
      </rPr>
      <t xml:space="preserve">路口</t>
    </r>
    <r>
      <rPr>
        <sz val="9"/>
        <rFont val="宋体"/>
        <family val="0"/>
        <charset val="134"/>
      </rPr>
      <t xml:space="preserve">)</t>
    </r>
  </si>
  <si>
    <t xml:space="preserve">飞新入点</t>
  </si>
  <si>
    <t xml:space="preserve">飞新出点</t>
  </si>
  <si>
    <t xml:space="preserve">飞亚入点</t>
  </si>
  <si>
    <t xml:space="preserve">飞亚村部</t>
  </si>
  <si>
    <t xml:space="preserve">飞亚口</t>
  </si>
  <si>
    <t xml:space="preserve">飞新</t>
  </si>
  <si>
    <t xml:space="preserve">长林入点</t>
  </si>
  <si>
    <t xml:space="preserve">长林村址</t>
  </si>
  <si>
    <t xml:space="preserve">长林出点</t>
  </si>
  <si>
    <t xml:space="preserve">沙堤入点</t>
  </si>
  <si>
    <t xml:space="preserve">YZ20350524</t>
  </si>
  <si>
    <t xml:space="preserve">国占线</t>
  </si>
  <si>
    <t xml:space="preserve">康养中心</t>
  </si>
  <si>
    <t xml:space="preserve">YZ21350524</t>
  </si>
  <si>
    <t xml:space="preserve">珍礤线</t>
  </si>
  <si>
    <t xml:space="preserve">珍地</t>
  </si>
  <si>
    <t xml:space="preserve">礤脚</t>
  </si>
  <si>
    <t xml:space="preserve">美溪</t>
  </si>
  <si>
    <t xml:space="preserve">美溪半山路口</t>
  </si>
  <si>
    <t xml:space="preserve">Y115350524</t>
  </si>
  <si>
    <t xml:space="preserve">仙农线</t>
  </si>
  <si>
    <t xml:space="preserve">山都村入点（法石洋）</t>
  </si>
  <si>
    <t xml:space="preserve">山都村</t>
  </si>
  <si>
    <t xml:space="preserve">农中</t>
  </si>
  <si>
    <t xml:space="preserve">寨边</t>
  </si>
  <si>
    <t xml:space="preserve">埔美</t>
  </si>
  <si>
    <t xml:space="preserve">Y116350524</t>
  </si>
  <si>
    <t xml:space="preserve">后高线</t>
  </si>
  <si>
    <t xml:space="preserve">后溪</t>
  </si>
  <si>
    <t xml:space="preserve">高山入点</t>
  </si>
  <si>
    <t xml:space="preserve">高山村</t>
  </si>
  <si>
    <t xml:space="preserve">Y117350524</t>
  </si>
  <si>
    <t xml:space="preserve">前泰线</t>
  </si>
  <si>
    <t xml:space="preserve">前溪</t>
  </si>
  <si>
    <t xml:space="preserve">七斗</t>
  </si>
  <si>
    <t xml:space="preserve">山门</t>
  </si>
  <si>
    <t xml:space="preserve">白龙坪</t>
  </si>
  <si>
    <t xml:space="preserve">Y118350524</t>
  </si>
  <si>
    <t xml:space="preserve">美完线</t>
  </si>
  <si>
    <t xml:space="preserve">三安路口</t>
  </si>
  <si>
    <t xml:space="preserve">半山村入点</t>
  </si>
  <si>
    <t xml:space="preserve">半山村</t>
  </si>
  <si>
    <t xml:space="preserve">半山村出点</t>
  </si>
  <si>
    <t xml:space="preserve">半山格头</t>
  </si>
  <si>
    <t xml:space="preserve">完桥</t>
  </si>
  <si>
    <t xml:space="preserve">Y119350524</t>
  </si>
  <si>
    <t xml:space="preserve">竹美线</t>
  </si>
  <si>
    <t xml:space="preserve">竹山村入点</t>
  </si>
  <si>
    <t xml:space="preserve">竹山出点</t>
  </si>
  <si>
    <t xml:space="preserve">侯山</t>
  </si>
  <si>
    <t xml:space="preserve">猿山</t>
  </si>
  <si>
    <t xml:space="preserve">猿山美坂入点</t>
  </si>
  <si>
    <t xml:space="preserve">Y120350524</t>
  </si>
  <si>
    <t xml:space="preserve">产东线</t>
  </si>
  <si>
    <t xml:space="preserve">产贤村入点</t>
  </si>
  <si>
    <t xml:space="preserve">产贤村出点</t>
  </si>
  <si>
    <t xml:space="preserve">东埔入点</t>
  </si>
  <si>
    <t xml:space="preserve">东埔村出点</t>
  </si>
  <si>
    <t xml:space="preserve">Y121350524</t>
  </si>
  <si>
    <t xml:space="preserve">上下线</t>
  </si>
  <si>
    <t xml:space="preserve">上田</t>
  </si>
  <si>
    <t xml:space="preserve">桥头村入点</t>
  </si>
  <si>
    <t xml:space="preserve">桥头村出点</t>
  </si>
  <si>
    <t xml:space="preserve">石圭兜</t>
  </si>
  <si>
    <t xml:space="preserve">下坑村入点</t>
  </si>
  <si>
    <t xml:space="preserve">下坑村</t>
  </si>
  <si>
    <t xml:space="preserve">下坑村出点</t>
  </si>
  <si>
    <t xml:space="preserve">土地公格</t>
  </si>
  <si>
    <t xml:space="preserve">下坑水库</t>
  </si>
  <si>
    <t xml:space="preserve">Y122350524</t>
  </si>
  <si>
    <t xml:space="preserve">桥许线</t>
  </si>
  <si>
    <t xml:space="preserve">桥头</t>
  </si>
  <si>
    <t xml:space="preserve">许前入点</t>
  </si>
  <si>
    <t xml:space="preserve">许前村</t>
  </si>
  <si>
    <t xml:space="preserve">许前出点</t>
  </si>
  <si>
    <t xml:space="preserve">Y123350524</t>
  </si>
  <si>
    <t xml:space="preserve">阆半线</t>
  </si>
  <si>
    <t xml:space="preserve">阆山水泥厂</t>
  </si>
  <si>
    <t xml:space="preserve">半岭</t>
  </si>
  <si>
    <t xml:space="preserve">Y124350524</t>
  </si>
  <si>
    <t xml:space="preserve">湖溪线</t>
  </si>
  <si>
    <t xml:space="preserve">湖一</t>
  </si>
  <si>
    <t xml:space="preserve">溪美村入点</t>
  </si>
  <si>
    <t xml:space="preserve">新园</t>
  </si>
  <si>
    <t xml:space="preserve">溪美出点</t>
  </si>
  <si>
    <t xml:space="preserve">溪美云林</t>
  </si>
  <si>
    <t xml:space="preserve">Y125350524</t>
  </si>
  <si>
    <t xml:space="preserve">溪汤线</t>
  </si>
  <si>
    <t xml:space="preserve">溪美</t>
  </si>
  <si>
    <t xml:space="preserve">福寿入点</t>
  </si>
  <si>
    <t xml:space="preserve">福寿村出点</t>
  </si>
  <si>
    <t xml:space="preserve">汤头村入点</t>
  </si>
  <si>
    <t xml:space="preserve">汤头村出点</t>
  </si>
  <si>
    <t xml:space="preserve">Y126350524</t>
  </si>
  <si>
    <t xml:space="preserve">湖大线</t>
  </si>
  <si>
    <t xml:space="preserve">湖四</t>
  </si>
  <si>
    <t xml:space="preserve">石皮</t>
  </si>
  <si>
    <t xml:space="preserve">大埔村入点</t>
  </si>
  <si>
    <t xml:space="preserve">大埔村出点</t>
  </si>
  <si>
    <t xml:space="preserve">Y127350524</t>
  </si>
  <si>
    <t xml:space="preserve">福前线</t>
  </si>
  <si>
    <t xml:space="preserve">前山村入点</t>
  </si>
  <si>
    <t xml:space="preserve">前山出点</t>
  </si>
  <si>
    <t xml:space="preserve">前山吴厝</t>
  </si>
  <si>
    <t xml:space="preserve">Y128350524</t>
  </si>
  <si>
    <t xml:space="preserve">郭埔线</t>
  </si>
  <si>
    <t xml:space="preserve">郭埔村入点</t>
  </si>
  <si>
    <t xml:space="preserve">郭埔村出点</t>
  </si>
  <si>
    <t xml:space="preserve">Y141350524</t>
  </si>
  <si>
    <t xml:space="preserve">元泰线</t>
  </si>
  <si>
    <t xml:space="preserve">洋内村契真院</t>
  </si>
  <si>
    <t xml:space="preserve">洋内</t>
  </si>
  <si>
    <t xml:space="preserve">三元</t>
  </si>
  <si>
    <t xml:space="preserve">岩顶</t>
  </si>
  <si>
    <t xml:space="preserve">泰山岩</t>
  </si>
  <si>
    <t xml:space="preserve">YZ05350524</t>
  </si>
  <si>
    <t xml:space="preserve">山高线</t>
  </si>
  <si>
    <t xml:space="preserve">山都</t>
  </si>
  <si>
    <t xml:space="preserve">虎邱镇双格</t>
  </si>
  <si>
    <t xml:space="preserve">Y086350524</t>
  </si>
  <si>
    <t xml:space="preserve">枫福线</t>
  </si>
  <si>
    <t xml:space="preserve">柏溪村入点</t>
  </si>
  <si>
    <t xml:space="preserve">福井村大池</t>
  </si>
  <si>
    <t xml:space="preserve">福井村回头弯</t>
  </si>
  <si>
    <t xml:space="preserve">Y088350524</t>
  </si>
  <si>
    <t xml:space="preserve">留罗线</t>
  </si>
  <si>
    <t xml:space="preserve">留山界</t>
  </si>
  <si>
    <t xml:space="preserve">罗岩上埔洋</t>
  </si>
  <si>
    <t xml:space="preserve">罗岩村大楼</t>
  </si>
  <si>
    <t xml:space="preserve">罗岩村龙头山</t>
  </si>
  <si>
    <t xml:space="preserve">罗岩街道</t>
  </si>
  <si>
    <t xml:space="preserve">Y090350524</t>
  </si>
  <si>
    <t xml:space="preserve">罗美线</t>
  </si>
  <si>
    <t xml:space="preserve">罗岩村</t>
  </si>
  <si>
    <t xml:space="preserve">美庄村入点</t>
  </si>
  <si>
    <t xml:space="preserve">美庄村出点</t>
  </si>
  <si>
    <t xml:space="preserve">Y091350524</t>
  </si>
  <si>
    <t xml:space="preserve">林高线</t>
  </si>
  <si>
    <t xml:space="preserve">林东村后安仔</t>
  </si>
  <si>
    <t xml:space="preserve">林东村入点</t>
  </si>
  <si>
    <t xml:space="preserve">林东村出点</t>
  </si>
  <si>
    <t xml:space="preserve">高村村入点</t>
  </si>
  <si>
    <t xml:space="preserve">高村村苦乾</t>
  </si>
  <si>
    <t xml:space="preserve">高村村出点</t>
  </si>
  <si>
    <t xml:space="preserve">Y092350524</t>
  </si>
  <si>
    <t xml:space="preserve">林南线</t>
  </si>
  <si>
    <t xml:space="preserve">林东村曲斗安桥</t>
  </si>
  <si>
    <t xml:space="preserve">石山村入点</t>
  </si>
  <si>
    <t xml:space="preserve">石山下杉林</t>
  </si>
  <si>
    <t xml:space="preserve">石山</t>
  </si>
  <si>
    <t xml:space="preserve">土楼</t>
  </si>
  <si>
    <t xml:space="preserve">湖邱村出点</t>
  </si>
  <si>
    <t xml:space="preserve">竹园村入点</t>
  </si>
  <si>
    <t xml:space="preserve">竹园</t>
  </si>
  <si>
    <t xml:space="preserve">竹园村</t>
  </si>
  <si>
    <t xml:space="preserve">竹园村出点</t>
  </si>
  <si>
    <t xml:space="preserve">竹园村乌石洋</t>
  </si>
  <si>
    <t xml:space="preserve">竹园寨仔仑</t>
  </si>
  <si>
    <t xml:space="preserve">马尾</t>
  </si>
  <si>
    <t xml:space="preserve">Y094350524</t>
  </si>
  <si>
    <t xml:space="preserve">竹溪线</t>
  </si>
  <si>
    <t xml:space="preserve">工区</t>
  </si>
  <si>
    <t xml:space="preserve">不同工区路口</t>
  </si>
  <si>
    <t xml:space="preserve">Y095350524</t>
  </si>
  <si>
    <t xml:space="preserve">虎洪线</t>
  </si>
  <si>
    <t xml:space="preserve">虎邱街道</t>
  </si>
  <si>
    <t xml:space="preserve">湖东村入点</t>
  </si>
  <si>
    <t xml:space="preserve">海丘</t>
  </si>
  <si>
    <t xml:space="preserve">湖东村出点</t>
  </si>
  <si>
    <r>
      <rPr>
        <sz val="9"/>
        <rFont val="Noto Sans"/>
        <family val="2"/>
      </rPr>
      <t xml:space="preserve">虎邱街道</t>
    </r>
    <r>
      <rPr>
        <sz val="9"/>
        <rFont val="宋体"/>
        <family val="0"/>
        <charset val="134"/>
      </rPr>
      <t xml:space="preserve">1</t>
    </r>
  </si>
  <si>
    <t xml:space="preserve">洪恩岩停车场</t>
  </si>
  <si>
    <t xml:space="preserve">Y096350524</t>
  </si>
  <si>
    <t xml:space="preserve">仙崎线</t>
  </si>
  <si>
    <t xml:space="preserve">仙景村回头弯</t>
  </si>
  <si>
    <t xml:space="preserve">仙景村崎虎岩</t>
  </si>
  <si>
    <t xml:space="preserve">Y097350524</t>
  </si>
  <si>
    <t xml:space="preserve">金福线</t>
  </si>
  <si>
    <t xml:space="preserve">金榜村址</t>
  </si>
  <si>
    <t xml:space="preserve">仙景村入点</t>
  </si>
  <si>
    <t xml:space="preserve">仙景村出点</t>
  </si>
  <si>
    <t xml:space="preserve">少坑</t>
  </si>
  <si>
    <r>
      <rPr>
        <sz val="9"/>
        <rFont val="Noto Sans"/>
        <family val="2"/>
      </rPr>
      <t xml:space="preserve">仙景</t>
    </r>
    <r>
      <rPr>
        <sz val="9"/>
        <rFont val="宋体"/>
        <family val="0"/>
        <charset val="134"/>
      </rPr>
      <t xml:space="preserve">1</t>
    </r>
  </si>
  <si>
    <t xml:space="preserve">少坑村入点</t>
  </si>
  <si>
    <t xml:space="preserve">Y098350524</t>
  </si>
  <si>
    <t xml:space="preserve">文翰线</t>
  </si>
  <si>
    <t xml:space="preserve">文斗路口</t>
  </si>
  <si>
    <t xml:space="preserve">文美庵坑</t>
  </si>
  <si>
    <t xml:space="preserve">历山</t>
  </si>
  <si>
    <t xml:space="preserve">虎邱镇林东村</t>
  </si>
  <si>
    <t xml:space="preserve">双都村溪洋</t>
  </si>
  <si>
    <t xml:space="preserve">芹后</t>
  </si>
  <si>
    <t xml:space="preserve">大路美</t>
  </si>
  <si>
    <t xml:space="preserve">洋尾山</t>
  </si>
  <si>
    <t xml:space="preserve">湖东电信</t>
  </si>
  <si>
    <t xml:space="preserve">Y223350524</t>
  </si>
  <si>
    <t xml:space="preserve">福鹤线</t>
  </si>
  <si>
    <t xml:space="preserve">少坑村出点</t>
  </si>
  <si>
    <t xml:space="preserve">鹤厅村出点</t>
  </si>
  <si>
    <t xml:space="preserve">YZ06350524</t>
  </si>
  <si>
    <t xml:space="preserve">芳岭线</t>
  </si>
  <si>
    <t xml:space="preserve">内宅</t>
  </si>
  <si>
    <t xml:space="preserve">苗后角落</t>
  </si>
  <si>
    <t xml:space="preserve">YZ07350524</t>
  </si>
  <si>
    <t xml:space="preserve">墩潭线</t>
  </si>
  <si>
    <t xml:space="preserve">墩顶桥</t>
  </si>
  <si>
    <t xml:space="preserve">清潭尾</t>
  </si>
  <si>
    <t xml:space="preserve">YZ08350524</t>
  </si>
  <si>
    <t xml:space="preserve">洪恩大道</t>
  </si>
  <si>
    <t xml:space="preserve">周前桥</t>
  </si>
  <si>
    <t xml:space="preserve">湖东新桥</t>
  </si>
  <si>
    <t xml:space="preserve">圳下</t>
  </si>
  <si>
    <t xml:space="preserve">剑斗</t>
  </si>
  <si>
    <t xml:space="preserve">前炉</t>
  </si>
  <si>
    <t xml:space="preserve">福斗村入点</t>
  </si>
  <si>
    <t xml:space="preserve">福斗</t>
  </si>
  <si>
    <t xml:space="preserve">福斗村出点</t>
  </si>
  <si>
    <t xml:space="preserve">月星村出点</t>
  </si>
  <si>
    <t xml:space="preserve">红星村入点</t>
  </si>
  <si>
    <t xml:space="preserve">红星村出点</t>
  </si>
  <si>
    <t xml:space="preserve">Y023350524</t>
  </si>
  <si>
    <t xml:space="preserve">剑前线</t>
  </si>
  <si>
    <t xml:space="preserve">双洋入点</t>
  </si>
  <si>
    <t xml:space="preserve">洋山头</t>
  </si>
  <si>
    <t xml:space="preserve">双洋出点</t>
  </si>
  <si>
    <t xml:space="preserve">前炉入点</t>
  </si>
  <si>
    <t xml:space="preserve">前炉出点</t>
  </si>
  <si>
    <t xml:space="preserve">Y024350524</t>
  </si>
  <si>
    <t xml:space="preserve">红红线</t>
  </si>
  <si>
    <t xml:space="preserve">红星出点</t>
  </si>
  <si>
    <t xml:space="preserve">Y025350524</t>
  </si>
  <si>
    <t xml:space="preserve">举仙线</t>
  </si>
  <si>
    <t xml:space="preserve">举口邱内</t>
  </si>
  <si>
    <t xml:space="preserve">云溪村入点</t>
  </si>
  <si>
    <t xml:space="preserve">云溪村出点</t>
  </si>
  <si>
    <t xml:space="preserve">云溪岭下</t>
  </si>
  <si>
    <t xml:space="preserve">御屏村入点</t>
  </si>
  <si>
    <t xml:space="preserve">御屏村出点</t>
  </si>
  <si>
    <t xml:space="preserve">尚山坑场</t>
  </si>
  <si>
    <t xml:space="preserve">尚山坑场入点</t>
  </si>
  <si>
    <t xml:space="preserve">尚山坑场出点</t>
  </si>
  <si>
    <t xml:space="preserve">仙荣</t>
  </si>
  <si>
    <t xml:space="preserve">Y026350524</t>
  </si>
  <si>
    <t xml:space="preserve">炭小线</t>
  </si>
  <si>
    <t xml:space="preserve">举口炭格</t>
  </si>
  <si>
    <t xml:space="preserve">小礤场入点</t>
  </si>
  <si>
    <t xml:space="preserve">Y027350524</t>
  </si>
  <si>
    <t xml:space="preserve">剑汤线</t>
  </si>
  <si>
    <t xml:space="preserve">剑斗街道</t>
  </si>
  <si>
    <t xml:space="preserve">小学</t>
  </si>
  <si>
    <t xml:space="preserve">汤尾</t>
  </si>
  <si>
    <t xml:space="preserve">Y028350524</t>
  </si>
  <si>
    <t xml:space="preserve">东前线</t>
  </si>
  <si>
    <t xml:space="preserve">东阳</t>
  </si>
  <si>
    <t xml:space="preserve">枧坑</t>
  </si>
  <si>
    <t xml:space="preserve">前炉村耿坑</t>
  </si>
  <si>
    <t xml:space="preserve">YZ09350524</t>
  </si>
  <si>
    <t xml:space="preserve">福月线</t>
  </si>
  <si>
    <t xml:space="preserve">大丘格</t>
  </si>
  <si>
    <t xml:space="preserve">新林角落</t>
  </si>
  <si>
    <t xml:space="preserve">YZ10350524</t>
  </si>
  <si>
    <t xml:space="preserve">洋下线</t>
  </si>
  <si>
    <t xml:space="preserve">月星村</t>
  </si>
  <si>
    <t xml:space="preserve">洋下</t>
  </si>
  <si>
    <t xml:space="preserve">YZ11350524</t>
  </si>
  <si>
    <t xml:space="preserve">云安线</t>
  </si>
  <si>
    <t xml:space="preserve">云溪</t>
  </si>
  <si>
    <t xml:space="preserve">安置区</t>
  </si>
  <si>
    <t xml:space="preserve">Y139350524</t>
  </si>
  <si>
    <t xml:space="preserve">演山线</t>
  </si>
  <si>
    <t xml:space="preserve">演港</t>
  </si>
  <si>
    <t xml:space="preserve">山岭村入点</t>
  </si>
  <si>
    <t xml:space="preserve">山岭村出点</t>
  </si>
  <si>
    <t xml:space="preserve">Y140350524</t>
  </si>
  <si>
    <t xml:space="preserve">田渊线</t>
  </si>
  <si>
    <t xml:space="preserve">田头</t>
  </si>
  <si>
    <t xml:space="preserve">渊兜村入点</t>
  </si>
  <si>
    <t xml:space="preserve">渊兜村</t>
  </si>
  <si>
    <t xml:space="preserve">洋内入点</t>
  </si>
  <si>
    <t xml:space="preserve">洋内出点</t>
  </si>
  <si>
    <t xml:space="preserve">Y142350524</t>
  </si>
  <si>
    <t xml:space="preserve">三丽线</t>
  </si>
  <si>
    <t xml:space="preserve">丽山村入点</t>
  </si>
  <si>
    <t xml:space="preserve">丽山村</t>
  </si>
  <si>
    <t xml:space="preserve">丽山村出点</t>
  </si>
  <si>
    <t xml:space="preserve">Y143350524</t>
  </si>
  <si>
    <t xml:space="preserve">彭汤线</t>
  </si>
  <si>
    <t xml:space="preserve">彭亭桥头</t>
  </si>
  <si>
    <t xml:space="preserve">汤内村入点</t>
  </si>
  <si>
    <t xml:space="preserve">邹厝</t>
  </si>
  <si>
    <t xml:space="preserve">汤内村出点</t>
  </si>
  <si>
    <t xml:space="preserve">Y144350524</t>
  </si>
  <si>
    <t xml:space="preserve">芸景线</t>
  </si>
  <si>
    <t xml:space="preserve">芸美</t>
  </si>
  <si>
    <t xml:space="preserve">景坑村入点</t>
  </si>
  <si>
    <t xml:space="preserve">景坑</t>
  </si>
  <si>
    <t xml:space="preserve">南安界</t>
  </si>
  <si>
    <t xml:space="preserve">Y145350524</t>
  </si>
  <si>
    <t xml:space="preserve">芸大线</t>
  </si>
  <si>
    <t xml:space="preserve">芸美村入点</t>
  </si>
  <si>
    <t xml:space="preserve">芸美村</t>
  </si>
  <si>
    <t xml:space="preserve">内郭军坂桥头</t>
  </si>
  <si>
    <t xml:space="preserve">九埕</t>
  </si>
  <si>
    <t xml:space="preserve">Y146350524</t>
  </si>
  <si>
    <t xml:space="preserve">河河线</t>
  </si>
  <si>
    <t xml:space="preserve">河美</t>
  </si>
  <si>
    <t xml:space="preserve">河山学校</t>
  </si>
  <si>
    <t xml:space="preserve">河山村入点</t>
  </si>
  <si>
    <t xml:space="preserve">河山村</t>
  </si>
  <si>
    <t xml:space="preserve">Y147350524</t>
  </si>
  <si>
    <t xml:space="preserve">美溪线</t>
  </si>
  <si>
    <t xml:space="preserve">美洋</t>
  </si>
  <si>
    <t xml:space="preserve">溪榜村入点</t>
  </si>
  <si>
    <t xml:space="preserve">溪榜村出点</t>
  </si>
  <si>
    <t xml:space="preserve">Y148350524</t>
  </si>
  <si>
    <t xml:space="preserve">深后线</t>
  </si>
  <si>
    <t xml:space="preserve">深洋村入点</t>
  </si>
  <si>
    <t xml:space="preserve">深洋桥</t>
  </si>
  <si>
    <t xml:space="preserve">深洋村</t>
  </si>
  <si>
    <t xml:space="preserve">深洋村出点</t>
  </si>
  <si>
    <t xml:space="preserve">深洋坝口</t>
  </si>
  <si>
    <t xml:space="preserve">深洋后岸</t>
  </si>
  <si>
    <t xml:space="preserve">Y149350524</t>
  </si>
  <si>
    <t xml:space="preserve">东大线</t>
  </si>
  <si>
    <t xml:space="preserve">东洋村入点</t>
  </si>
  <si>
    <t xml:space="preserve">东洋村山点</t>
  </si>
  <si>
    <t xml:space="preserve">大山</t>
  </si>
  <si>
    <t xml:space="preserve">Y150350524</t>
  </si>
  <si>
    <t xml:space="preserve">东芦线</t>
  </si>
  <si>
    <t xml:space="preserve">东洋</t>
  </si>
  <si>
    <t xml:space="preserve">小坑尾</t>
  </si>
  <si>
    <t xml:space="preserve">龙堀</t>
  </si>
  <si>
    <t xml:space="preserve">向阳</t>
  </si>
  <si>
    <t xml:space="preserve">芦荇格</t>
  </si>
  <si>
    <t xml:space="preserve">Y151350524</t>
  </si>
  <si>
    <t xml:space="preserve">河寅线</t>
  </si>
  <si>
    <t xml:space="preserve">大演界</t>
  </si>
  <si>
    <t xml:space="preserve">镇西村出点</t>
  </si>
  <si>
    <t xml:space="preserve">镇西村</t>
  </si>
  <si>
    <t xml:space="preserve">镇西村入点</t>
  </si>
  <si>
    <t xml:space="preserve">尾溪</t>
  </si>
  <si>
    <t xml:space="preserve">Y189350524</t>
  </si>
  <si>
    <t xml:space="preserve">佛贞线</t>
  </si>
  <si>
    <t xml:space="preserve">鼓顶</t>
  </si>
  <si>
    <t xml:space="preserve">贞洋村入点</t>
  </si>
  <si>
    <t xml:space="preserve">贞洋村</t>
  </si>
  <si>
    <t xml:space="preserve">南安钱塘村</t>
  </si>
  <si>
    <t xml:space="preserve">Y190350524</t>
  </si>
  <si>
    <t xml:space="preserve">钟山线</t>
  </si>
  <si>
    <t xml:space="preserve">钟山尾垅仔</t>
  </si>
  <si>
    <t xml:space="preserve">钟山村入点</t>
  </si>
  <si>
    <t xml:space="preserve">钟山村出点</t>
  </si>
  <si>
    <t xml:space="preserve">Y191350524</t>
  </si>
  <si>
    <t xml:space="preserve">魁凤线</t>
  </si>
  <si>
    <t xml:space="preserve">魁斗莱塘</t>
  </si>
  <si>
    <t xml:space="preserve">凤山村入点</t>
  </si>
  <si>
    <t xml:space="preserve">Y192350524</t>
  </si>
  <si>
    <t xml:space="preserve">魁奇线</t>
  </si>
  <si>
    <t xml:space="preserve">奇观村入点</t>
  </si>
  <si>
    <t xml:space="preserve">城大龙</t>
  </si>
  <si>
    <t xml:space="preserve">乌长仑</t>
  </si>
  <si>
    <t xml:space="preserve">大岭村倪厝</t>
  </si>
  <si>
    <t xml:space="preserve">大岭村新路头</t>
  </si>
  <si>
    <t xml:space="preserve">石狮岩</t>
  </si>
  <si>
    <t xml:space="preserve">Y194350524</t>
  </si>
  <si>
    <t xml:space="preserve">蓬清线</t>
  </si>
  <si>
    <t xml:space="preserve">蓬庭村址</t>
  </si>
  <si>
    <t xml:space="preserve">蓬庭村交叉口</t>
  </si>
  <si>
    <t xml:space="preserve">蓬庭村</t>
  </si>
  <si>
    <t xml:space="preserve">清风洞</t>
  </si>
  <si>
    <t xml:space="preserve">Y195350524</t>
  </si>
  <si>
    <t xml:space="preserve">蓬霞线</t>
  </si>
  <si>
    <t xml:space="preserve">蓬庭清风洞</t>
  </si>
  <si>
    <t xml:space="preserve">翁后场</t>
  </si>
  <si>
    <t xml:space="preserve">奇观路口</t>
  </si>
  <si>
    <t xml:space="preserve">翁后场霞宝界</t>
  </si>
  <si>
    <t xml:space="preserve">Y196350524</t>
  </si>
  <si>
    <t xml:space="preserve">佛枫线</t>
  </si>
  <si>
    <t xml:space="preserve">佛仔格村入点</t>
  </si>
  <si>
    <t xml:space="preserve">佛仔格村出点</t>
  </si>
  <si>
    <t xml:space="preserve">后寮</t>
  </si>
  <si>
    <t xml:space="preserve">吴厝垄</t>
  </si>
  <si>
    <t xml:space="preserve">下路池</t>
  </si>
  <si>
    <t xml:space="preserve">枫仔树</t>
  </si>
  <si>
    <t xml:space="preserve">Y197350524</t>
  </si>
  <si>
    <t xml:space="preserve">鲁蓬线</t>
  </si>
  <si>
    <t xml:space="preserve">魁斗桥</t>
  </si>
  <si>
    <t xml:space="preserve">鲁滕入点</t>
  </si>
  <si>
    <t xml:space="preserve">鲁藤村</t>
  </si>
  <si>
    <t xml:space="preserve">鲁滕出点</t>
  </si>
  <si>
    <t xml:space="preserve">蓬庭</t>
  </si>
  <si>
    <t xml:space="preserve">Y198350524</t>
  </si>
  <si>
    <t xml:space="preserve">溪黎线</t>
  </si>
  <si>
    <t xml:space="preserve">黎山场半伦</t>
  </si>
  <si>
    <t xml:space="preserve">黎山场入点</t>
  </si>
  <si>
    <t xml:space="preserve">黎山场出点</t>
  </si>
  <si>
    <t xml:space="preserve">中标大桥</t>
  </si>
  <si>
    <t xml:space="preserve">Y046350524</t>
  </si>
  <si>
    <t xml:space="preserve">祥尚线</t>
  </si>
  <si>
    <t xml:space="preserve">长坑界</t>
  </si>
  <si>
    <t xml:space="preserve">尚忠</t>
  </si>
  <si>
    <t xml:space="preserve">Y050350524</t>
  </si>
  <si>
    <t xml:space="preserve">乌田线</t>
  </si>
  <si>
    <t xml:space="preserve">乌殊</t>
  </si>
  <si>
    <t xml:space="preserve">进德入点</t>
  </si>
  <si>
    <t xml:space="preserve">进德村出点</t>
  </si>
  <si>
    <t xml:space="preserve">后清村入点</t>
  </si>
  <si>
    <t xml:space="preserve">坑园</t>
  </si>
  <si>
    <t xml:space="preserve">后清出点</t>
  </si>
  <si>
    <t xml:space="preserve">后清</t>
  </si>
  <si>
    <t xml:space="preserve">Y051350524</t>
  </si>
  <si>
    <t xml:space="preserve">乌玉线</t>
  </si>
  <si>
    <t xml:space="preserve">乌殊店后埔</t>
  </si>
  <si>
    <t xml:space="preserve">乌殊入点</t>
  </si>
  <si>
    <t xml:space="preserve">乌殊村</t>
  </si>
  <si>
    <t xml:space="preserve">乌殊村址</t>
  </si>
  <si>
    <t xml:space="preserve">乌殊香岭脚</t>
  </si>
  <si>
    <t xml:space="preserve">乌殊格仔</t>
  </si>
  <si>
    <t xml:space="preserve">Y053350524</t>
  </si>
  <si>
    <t xml:space="preserve">内春线</t>
  </si>
  <si>
    <t xml:space="preserve">内春大安</t>
  </si>
  <si>
    <t xml:space="preserve">内春入点</t>
  </si>
  <si>
    <t xml:space="preserve">内春村出点</t>
  </si>
  <si>
    <t xml:space="preserve">Y054350524</t>
  </si>
  <si>
    <t xml:space="preserve">蓝尚线</t>
  </si>
  <si>
    <t xml:space="preserve">蓝田</t>
  </si>
  <si>
    <t xml:space="preserve">益岭入点</t>
  </si>
  <si>
    <t xml:space="preserve">益岭出点</t>
  </si>
  <si>
    <t xml:space="preserve">益岭水尾</t>
  </si>
  <si>
    <t xml:space="preserve">徐州入点</t>
  </si>
  <si>
    <t xml:space="preserve">Y055350524</t>
  </si>
  <si>
    <t xml:space="preserve">蓝徐线</t>
  </si>
  <si>
    <t xml:space="preserve">兰田茶场入点</t>
  </si>
  <si>
    <t xml:space="preserve">兰田茶场出点</t>
  </si>
  <si>
    <t xml:space="preserve">湖坂入点</t>
  </si>
  <si>
    <t xml:space="preserve">湖坂</t>
  </si>
  <si>
    <t xml:space="preserve">厚安</t>
  </si>
  <si>
    <t xml:space="preserve">益溪入点</t>
  </si>
  <si>
    <t xml:space="preserve">尚卿徐州芹蛇</t>
  </si>
  <si>
    <t xml:space="preserve">Y056350524</t>
  </si>
  <si>
    <t xml:space="preserve">后蓝线</t>
  </si>
  <si>
    <t xml:space="preserve">西坪后格崎壁岭</t>
  </si>
  <si>
    <t xml:space="preserve">蔡坑路口</t>
  </si>
  <si>
    <t xml:space="preserve">山内寨出点</t>
  </si>
  <si>
    <t xml:space="preserve">后格村后格仑</t>
  </si>
  <si>
    <t xml:space="preserve">山内寨入点</t>
  </si>
  <si>
    <t xml:space="preserve">九礤村出点</t>
  </si>
  <si>
    <t xml:space="preserve">九礤入点</t>
  </si>
  <si>
    <t xml:space="preserve">兰田出点</t>
  </si>
  <si>
    <t xml:space="preserve">Y057350524</t>
  </si>
  <si>
    <t xml:space="preserve">蓝宝线</t>
  </si>
  <si>
    <t xml:space="preserve">蓝田尾角</t>
  </si>
  <si>
    <t xml:space="preserve">宝云殿</t>
  </si>
  <si>
    <t xml:space="preserve">后割</t>
  </si>
  <si>
    <t xml:space="preserve">Y061350524</t>
  </si>
  <si>
    <t xml:space="preserve">芦玳线</t>
  </si>
  <si>
    <t xml:space="preserve">龙涓界</t>
  </si>
  <si>
    <t xml:space="preserve">玳堤出点</t>
  </si>
  <si>
    <t xml:space="preserve">芦田村</t>
  </si>
  <si>
    <t xml:space="preserve">内洋</t>
  </si>
  <si>
    <t xml:space="preserve">Y063350524</t>
  </si>
  <si>
    <t xml:space="preserve">福下线</t>
  </si>
  <si>
    <t xml:space="preserve">福都村入点</t>
  </si>
  <si>
    <t xml:space="preserve">福都村出点</t>
  </si>
  <si>
    <t xml:space="preserve">龙涓乡下洋村</t>
  </si>
  <si>
    <t xml:space="preserve">下洋村出点</t>
  </si>
  <si>
    <t xml:space="preserve">Y064350524</t>
  </si>
  <si>
    <t xml:space="preserve">黎钱线</t>
  </si>
  <si>
    <r>
      <rPr>
        <sz val="9"/>
        <rFont val="Noto Sans"/>
        <family val="2"/>
      </rPr>
      <t xml:space="preserve">黎山</t>
    </r>
    <r>
      <rPr>
        <sz val="9"/>
        <rFont val="宋体"/>
        <family val="0"/>
        <charset val="134"/>
      </rPr>
      <t xml:space="preserve">(X341</t>
    </r>
    <r>
      <rPr>
        <sz val="9"/>
        <rFont val="Noto Sans"/>
        <family val="2"/>
      </rPr>
      <t xml:space="preserve">线路口</t>
    </r>
    <r>
      <rPr>
        <sz val="9"/>
        <rFont val="宋体"/>
        <family val="0"/>
        <charset val="134"/>
      </rPr>
      <t xml:space="preserve">)</t>
    </r>
  </si>
  <si>
    <t xml:space="preserve">宝都村入点</t>
  </si>
  <si>
    <t xml:space="preserve">大丘坪</t>
  </si>
  <si>
    <t xml:space="preserve">社尾</t>
  </si>
  <si>
    <t xml:space="preserve">金阳居</t>
  </si>
  <si>
    <t xml:space="preserve">社头</t>
  </si>
  <si>
    <t xml:space="preserve">吉山出点</t>
  </si>
  <si>
    <t xml:space="preserve">宝都出点</t>
  </si>
  <si>
    <t xml:space="preserve">后田村路口</t>
  </si>
  <si>
    <t xml:space="preserve">吉山村入点</t>
  </si>
  <si>
    <t xml:space="preserve">格埕</t>
  </si>
  <si>
    <t xml:space="preserve">钱塘</t>
  </si>
  <si>
    <r>
      <rPr>
        <sz val="9"/>
        <rFont val="Noto Sans"/>
        <family val="2"/>
      </rPr>
      <t xml:space="preserve">后</t>
    </r>
    <r>
      <rPr>
        <sz val="9"/>
        <rFont val="宋体"/>
        <family val="0"/>
        <charset val="134"/>
      </rPr>
      <t xml:space="preserve">?</t>
    </r>
  </si>
  <si>
    <t xml:space="preserve">钱塘村出点</t>
  </si>
  <si>
    <t xml:space="preserve">Y065350524</t>
  </si>
  <si>
    <t xml:space="preserve">宝后线</t>
  </si>
  <si>
    <t xml:space="preserve">宝都英坑</t>
  </si>
  <si>
    <t xml:space="preserve">后田入点</t>
  </si>
  <si>
    <t xml:space="preserve">后田青坑</t>
  </si>
  <si>
    <t xml:space="preserve">南棋</t>
  </si>
  <si>
    <t xml:space="preserve">南崎</t>
  </si>
  <si>
    <t xml:space="preserve">后田南崎</t>
  </si>
  <si>
    <t xml:space="preserve">地园</t>
  </si>
  <si>
    <t xml:space="preserve">Y066350524</t>
  </si>
  <si>
    <t xml:space="preserve">下福线</t>
  </si>
  <si>
    <t xml:space="preserve">下洋长坑仔</t>
  </si>
  <si>
    <t xml:space="preserve">福昌入点</t>
  </si>
  <si>
    <t xml:space="preserve">Y109</t>
  </si>
  <si>
    <t xml:space="preserve">福昌</t>
  </si>
  <si>
    <t xml:space="preserve">福昌村</t>
  </si>
  <si>
    <t xml:space="preserve">福昌出点</t>
  </si>
  <si>
    <t xml:space="preserve">培福村出点</t>
  </si>
  <si>
    <t xml:space="preserve">培福入点</t>
  </si>
  <si>
    <t xml:space="preserve">福黎黑土水尾</t>
  </si>
  <si>
    <t xml:space="preserve">Y067350524</t>
  </si>
  <si>
    <t xml:space="preserve">举长线</t>
  </si>
  <si>
    <t xml:space="preserve">祖厝路口</t>
  </si>
  <si>
    <t xml:space="preserve">长新村出点</t>
  </si>
  <si>
    <t xml:space="preserve">长新村</t>
  </si>
  <si>
    <t xml:space="preserve">长新入点</t>
  </si>
  <si>
    <t xml:space="preserve">下林出口</t>
  </si>
  <si>
    <t xml:space="preserve">Y068350524</t>
  </si>
  <si>
    <t xml:space="preserve">安珠线</t>
  </si>
  <si>
    <t xml:space="preserve">安美</t>
  </si>
  <si>
    <t xml:space="preserve">举源入点</t>
  </si>
  <si>
    <t xml:space="preserve">二房小桥</t>
  </si>
  <si>
    <t xml:space="preserve">举源村</t>
  </si>
  <si>
    <t xml:space="preserve">长塔入点</t>
  </si>
  <si>
    <t xml:space="preserve">长塔村</t>
  </si>
  <si>
    <t xml:space="preserve">长塔出点</t>
  </si>
  <si>
    <t xml:space="preserve">长塔上塔</t>
  </si>
  <si>
    <t xml:space="preserve">长塔界</t>
  </si>
  <si>
    <t xml:space="preserve">珠洋</t>
  </si>
  <si>
    <t xml:space="preserve">Y069350524</t>
  </si>
  <si>
    <t xml:space="preserve">下鹤线</t>
  </si>
  <si>
    <t xml:space="preserve">下洋村</t>
  </si>
  <si>
    <t xml:space="preserve">赤片村入点</t>
  </si>
  <si>
    <t xml:space="preserve">七房</t>
  </si>
  <si>
    <t xml:space="preserve">赤片村出点</t>
  </si>
  <si>
    <t xml:space="preserve">赤片村</t>
  </si>
  <si>
    <t xml:space="preserve">山坛村入点</t>
  </si>
  <si>
    <t xml:space="preserve">山坛</t>
  </si>
  <si>
    <t xml:space="preserve">山坛村出点</t>
  </si>
  <si>
    <t xml:space="preserve">鹤林</t>
  </si>
  <si>
    <t xml:space="preserve">鹤林村</t>
  </si>
  <si>
    <t xml:space="preserve">鹤林大丘头</t>
  </si>
  <si>
    <t xml:space="preserve">长泰界</t>
  </si>
  <si>
    <t xml:space="preserve">Y070350524</t>
  </si>
  <si>
    <t xml:space="preserve">白下线</t>
  </si>
  <si>
    <t xml:space="preserve">赤片村白西坑</t>
  </si>
  <si>
    <t xml:space="preserve">芹山村入点</t>
  </si>
  <si>
    <t xml:space="preserve">芹山</t>
  </si>
  <si>
    <t xml:space="preserve">古上</t>
  </si>
  <si>
    <t xml:space="preserve">下林入口</t>
  </si>
  <si>
    <t xml:space="preserve">下林小桥</t>
  </si>
  <si>
    <t xml:space="preserve">Y071350524</t>
  </si>
  <si>
    <t xml:space="preserve">下山线</t>
  </si>
  <si>
    <t xml:space="preserve">下洋村入点</t>
  </si>
  <si>
    <t xml:space="preserve">山后村入点</t>
  </si>
  <si>
    <t xml:space="preserve">白坑</t>
  </si>
  <si>
    <t xml:space="preserve">山后社中</t>
  </si>
  <si>
    <t xml:space="preserve">山后出点</t>
  </si>
  <si>
    <t xml:space="preserve">Y072350524</t>
  </si>
  <si>
    <t xml:space="preserve">西新线</t>
  </si>
  <si>
    <t xml:space="preserve">西新社头</t>
  </si>
  <si>
    <t xml:space="preserve">西兴入点</t>
  </si>
  <si>
    <t xml:space="preserve">西田</t>
  </si>
  <si>
    <t xml:space="preserve">西兴出点</t>
  </si>
  <si>
    <t xml:space="preserve">珠塔入点</t>
  </si>
  <si>
    <t xml:space="preserve">珠塔村</t>
  </si>
  <si>
    <t xml:space="preserve">珠塔村出点</t>
  </si>
  <si>
    <t xml:space="preserve">石塔村</t>
  </si>
  <si>
    <t xml:space="preserve">石塔出点</t>
  </si>
  <si>
    <t xml:space="preserve">湖陵入点</t>
  </si>
  <si>
    <t xml:space="preserve">湖陵出点</t>
  </si>
  <si>
    <t xml:space="preserve">新民村</t>
  </si>
  <si>
    <t xml:space="preserve">Y073350524</t>
  </si>
  <si>
    <t xml:space="preserve">福皇线</t>
  </si>
  <si>
    <t xml:space="preserve">福黎黑土</t>
  </si>
  <si>
    <t xml:space="preserve">皇斗岩</t>
  </si>
  <si>
    <t xml:space="preserve">Y074350524</t>
  </si>
  <si>
    <t xml:space="preserve">大新线</t>
  </si>
  <si>
    <t xml:space="preserve">新岭村大燕</t>
  </si>
  <si>
    <t xml:space="preserve">新岭村入点</t>
  </si>
  <si>
    <t xml:space="preserve">Y075350524</t>
  </si>
  <si>
    <t xml:space="preserve">美半线</t>
  </si>
  <si>
    <t xml:space="preserve">美岭村仙公跳桥</t>
  </si>
  <si>
    <t xml:space="preserve">红前</t>
  </si>
  <si>
    <t xml:space="preserve">鬼空</t>
  </si>
  <si>
    <t xml:space="preserve">内平塔</t>
  </si>
  <si>
    <t xml:space="preserve">平塔</t>
  </si>
  <si>
    <t xml:space="preserve">美岭村坪塔</t>
  </si>
  <si>
    <t xml:space="preserve">龙房坪塔</t>
  </si>
  <si>
    <t xml:space="preserve">龙力坑</t>
  </si>
  <si>
    <t xml:space="preserve">半林村入点</t>
  </si>
  <si>
    <t xml:space="preserve">半林村池里</t>
  </si>
  <si>
    <t xml:space="preserve">半林村长泰界定治</t>
  </si>
  <si>
    <t xml:space="preserve">Y076350524</t>
  </si>
  <si>
    <t xml:space="preserve">半庄线</t>
  </si>
  <si>
    <t xml:space="preserve">半林林场里口桥</t>
  </si>
  <si>
    <t xml:space="preserve">竹班寮</t>
  </si>
  <si>
    <t xml:space="preserve">崎畲村入点</t>
  </si>
  <si>
    <t xml:space="preserve">崎畲村出点</t>
  </si>
  <si>
    <t xml:space="preserve">庄灶村水尾</t>
  </si>
  <si>
    <t xml:space="preserve">Y077350524</t>
  </si>
  <si>
    <t xml:space="preserve">庄连线</t>
  </si>
  <si>
    <t xml:space="preserve">庄灶村东楼格</t>
  </si>
  <si>
    <t xml:space="preserve">连祠村入点</t>
  </si>
  <si>
    <t xml:space="preserve">连祠村出点</t>
  </si>
  <si>
    <t xml:space="preserve">连祠中桥</t>
  </si>
  <si>
    <t xml:space="preserve">Y078350524</t>
  </si>
  <si>
    <t xml:space="preserve">连祠桥</t>
  </si>
  <si>
    <t xml:space="preserve">半林林场</t>
  </si>
  <si>
    <t xml:space="preserve">溪泊</t>
  </si>
  <si>
    <t xml:space="preserve">半林林场里口大桥</t>
  </si>
  <si>
    <t xml:space="preserve">半林林场里口</t>
  </si>
  <si>
    <t xml:space="preserve">Y079350524</t>
  </si>
  <si>
    <t xml:space="preserve">内灶线</t>
  </si>
  <si>
    <t xml:space="preserve">内灶桥</t>
  </si>
  <si>
    <t xml:space="preserve">新寨</t>
  </si>
  <si>
    <t xml:space="preserve">灶坪新寨</t>
  </si>
  <si>
    <t xml:space="preserve">长兜</t>
  </si>
  <si>
    <t xml:space="preserve">灶坪入点</t>
  </si>
  <si>
    <t xml:space="preserve">灶坪村址</t>
  </si>
  <si>
    <t xml:space="preserve">灶坪出点</t>
  </si>
  <si>
    <t xml:space="preserve">西安</t>
  </si>
  <si>
    <t xml:space="preserve">Y080350524</t>
  </si>
  <si>
    <t xml:space="preserve">龙美线</t>
  </si>
  <si>
    <t xml:space="preserve">龙房村外房</t>
  </si>
  <si>
    <t xml:space="preserve">龙房村村址</t>
  </si>
  <si>
    <t xml:space="preserve">龙房村入点</t>
  </si>
  <si>
    <t xml:space="preserve">龙房村内房</t>
  </si>
  <si>
    <t xml:space="preserve">美岭村</t>
  </si>
  <si>
    <t xml:space="preserve">YZ14350524</t>
  </si>
  <si>
    <t xml:space="preserve">下青线</t>
  </si>
  <si>
    <t xml:space="preserve">下马水</t>
  </si>
  <si>
    <t xml:space="preserve">水坝</t>
  </si>
  <si>
    <t xml:space="preserve">仙凤村山格</t>
  </si>
  <si>
    <t xml:space="preserve">仙凤村出点</t>
  </si>
  <si>
    <t xml:space="preserve">仙凤村</t>
  </si>
  <si>
    <t xml:space="preserve">仙凤村入点</t>
  </si>
  <si>
    <t xml:space="preserve">仙东村入点</t>
  </si>
  <si>
    <t xml:space="preserve">溪坂村</t>
  </si>
  <si>
    <t xml:space="preserve">山美村</t>
  </si>
  <si>
    <t xml:space="preserve">Y177350524</t>
  </si>
  <si>
    <t xml:space="preserve">溪溪线</t>
  </si>
  <si>
    <t xml:space="preserve">溪内村入点</t>
  </si>
  <si>
    <t xml:space="preserve">外厝</t>
  </si>
  <si>
    <t xml:space="preserve">仙东村下村</t>
  </si>
  <si>
    <t xml:space="preserve">仙地村入点</t>
  </si>
  <si>
    <t xml:space="preserve">仙地村出点</t>
  </si>
  <si>
    <t xml:space="preserve">仙西村入点</t>
  </si>
  <si>
    <t xml:space="preserve">仙西村出点</t>
  </si>
  <si>
    <t xml:space="preserve">仙西村根竹</t>
  </si>
  <si>
    <t xml:space="preserve">Y179350524</t>
  </si>
  <si>
    <t xml:space="preserve">龙龙线</t>
  </si>
  <si>
    <t xml:space="preserve">龙门车头</t>
  </si>
  <si>
    <t xml:space="preserve">龙山村入点</t>
  </si>
  <si>
    <t xml:space="preserve">龙山村乌石桥</t>
  </si>
  <si>
    <t xml:space="preserve">龙山村出点</t>
  </si>
  <si>
    <t xml:space="preserve">破寨</t>
  </si>
  <si>
    <t xml:space="preserve">龙美</t>
  </si>
  <si>
    <t xml:space="preserve">茗山</t>
  </si>
  <si>
    <t xml:space="preserve">龙美茗山</t>
  </si>
  <si>
    <t xml:space="preserve">Y180350524</t>
  </si>
  <si>
    <t xml:space="preserve">金洋线</t>
  </si>
  <si>
    <t xml:space="preserve">龙西大桥头</t>
  </si>
  <si>
    <t xml:space="preserve">金狮村入点</t>
  </si>
  <si>
    <t xml:space="preserve">金狮村出点</t>
  </si>
  <si>
    <t xml:space="preserve">洋坑村入点</t>
  </si>
  <si>
    <t xml:space="preserve">洋坑村</t>
  </si>
  <si>
    <t xml:space="preserve">Y181350524</t>
  </si>
  <si>
    <t xml:space="preserve">金白线</t>
  </si>
  <si>
    <t xml:space="preserve">金狮村庵下</t>
  </si>
  <si>
    <t xml:space="preserve">和平村入点</t>
  </si>
  <si>
    <t xml:space="preserve">和平村出点</t>
  </si>
  <si>
    <t xml:space="preserve">白芸村入点</t>
  </si>
  <si>
    <t xml:space="preserve">白芸村出点</t>
  </si>
  <si>
    <t xml:space="preserve">Y182350524</t>
  </si>
  <si>
    <t xml:space="preserve">寮椒线</t>
  </si>
  <si>
    <t xml:space="preserve">寮山村址</t>
  </si>
  <si>
    <t xml:space="preserve">美卿村入点</t>
  </si>
  <si>
    <t xml:space="preserve">美卿村址</t>
  </si>
  <si>
    <t xml:space="preserve">坑头</t>
  </si>
  <si>
    <t xml:space="preserve">美卿村坝头</t>
  </si>
  <si>
    <t xml:space="preserve">坝头</t>
  </si>
  <si>
    <t xml:space="preserve">南安椒岭村</t>
  </si>
  <si>
    <t xml:space="preserve">Y183350524</t>
  </si>
  <si>
    <t xml:space="preserve">湖炙线</t>
  </si>
  <si>
    <t xml:space="preserve">湖山村</t>
  </si>
  <si>
    <t xml:space="preserve">湖山村出点</t>
  </si>
  <si>
    <t xml:space="preserve">炙坑村入点</t>
  </si>
  <si>
    <t xml:space="preserve">前厝</t>
  </si>
  <si>
    <t xml:space="preserve">炙坑村出点</t>
  </si>
  <si>
    <t xml:space="preserve">Y184350524</t>
  </si>
  <si>
    <t xml:space="preserve">寮大线</t>
  </si>
  <si>
    <t xml:space="preserve">寮山金榜大桥头</t>
  </si>
  <si>
    <t xml:space="preserve">寮山村出点</t>
  </si>
  <si>
    <t xml:space="preserve">榜头村入点</t>
  </si>
  <si>
    <t xml:space="preserve">榜头</t>
  </si>
  <si>
    <t xml:space="preserve">榜头村出点</t>
  </si>
  <si>
    <t xml:space="preserve">大生村入点</t>
  </si>
  <si>
    <t xml:space="preserve">大生村出点</t>
  </si>
  <si>
    <t xml:space="preserve">莲美村培文师范路口</t>
  </si>
  <si>
    <t xml:space="preserve">光孝村入点</t>
  </si>
  <si>
    <t xml:space="preserve">光孝村出点</t>
  </si>
  <si>
    <t xml:space="preserve">山美村入点</t>
  </si>
  <si>
    <t xml:space="preserve">山美村路口</t>
  </si>
  <si>
    <t xml:space="preserve">山美村店边</t>
  </si>
  <si>
    <t xml:space="preserve">山美村出点</t>
  </si>
  <si>
    <t xml:space="preserve">后坂村入点</t>
  </si>
  <si>
    <t xml:space="preserve">后坂村</t>
  </si>
  <si>
    <t xml:space="preserve">后坂小学</t>
  </si>
  <si>
    <t xml:space="preserve">后坂</t>
  </si>
  <si>
    <t xml:space="preserve">Y186350524</t>
  </si>
  <si>
    <t xml:space="preserve">榜祥线</t>
  </si>
  <si>
    <t xml:space="preserve">榜寨村入点</t>
  </si>
  <si>
    <t xml:space="preserve">榜寨村出点</t>
  </si>
  <si>
    <t xml:space="preserve">榜寨村石皮后</t>
  </si>
  <si>
    <t xml:space="preserve">石皮后</t>
  </si>
  <si>
    <t xml:space="preserve">美内村入点</t>
  </si>
  <si>
    <t xml:space="preserve">美内村出点</t>
  </si>
  <si>
    <t xml:space="preserve">美顶村入点</t>
  </si>
  <si>
    <t xml:space="preserve">祥云格</t>
  </si>
  <si>
    <t xml:space="preserve">美顶村</t>
  </si>
  <si>
    <t xml:space="preserve">Y187350524</t>
  </si>
  <si>
    <t xml:space="preserve">仙仙线</t>
  </si>
  <si>
    <t xml:space="preserve">仙东村困牛</t>
  </si>
  <si>
    <t xml:space="preserve">仙东村出点</t>
  </si>
  <si>
    <t xml:space="preserve">仙地村址</t>
  </si>
  <si>
    <t xml:space="preserve">泰兴路口</t>
  </si>
  <si>
    <t xml:space="preserve">Y058350524</t>
  </si>
  <si>
    <t xml:space="preserve">云芦线</t>
  </si>
  <si>
    <t xml:space="preserve">云山小桥头</t>
  </si>
  <si>
    <t xml:space="preserve">三洋村入点</t>
  </si>
  <si>
    <t xml:space="preserve">三洋村</t>
  </si>
  <si>
    <t xml:space="preserve">三洋村出点</t>
  </si>
  <si>
    <t xml:space="preserve">芦田街道</t>
  </si>
  <si>
    <t xml:space="preserve">Y059350524</t>
  </si>
  <si>
    <t xml:space="preserve">内内线</t>
  </si>
  <si>
    <t xml:space="preserve">内地内寮</t>
  </si>
  <si>
    <t xml:space="preserve">内地入点</t>
  </si>
  <si>
    <t xml:space="preserve">内辽</t>
  </si>
  <si>
    <t xml:space="preserve">内地</t>
  </si>
  <si>
    <t xml:space="preserve">Y060350524</t>
  </si>
  <si>
    <t xml:space="preserve">阔芹线</t>
  </si>
  <si>
    <t xml:space="preserve">招坑村芹草洋</t>
  </si>
  <si>
    <t xml:space="preserve">招坑村出点</t>
  </si>
  <si>
    <t xml:space="preserve">头堀</t>
  </si>
  <si>
    <t xml:space="preserve">招坑村入点</t>
  </si>
  <si>
    <t xml:space="preserve">招坑村阔格</t>
  </si>
  <si>
    <t xml:space="preserve">鸿都村入点</t>
  </si>
  <si>
    <t xml:space="preserve">鸿都村</t>
  </si>
  <si>
    <t xml:space="preserve">Y062350524</t>
  </si>
  <si>
    <t xml:space="preserve">内三线</t>
  </si>
  <si>
    <t xml:space="preserve">内地顶厝</t>
  </si>
  <si>
    <t xml:space="preserve">内地仑头</t>
  </si>
  <si>
    <r>
      <rPr>
        <sz val="9"/>
        <rFont val="Noto Sans"/>
        <family val="2"/>
      </rPr>
      <t xml:space="preserve">三洋</t>
    </r>
    <r>
      <rPr>
        <sz val="9"/>
        <rFont val="宋体"/>
        <family val="0"/>
        <charset val="134"/>
      </rPr>
      <t xml:space="preserve">(X341</t>
    </r>
    <r>
      <rPr>
        <sz val="9"/>
        <rFont val="Noto Sans"/>
        <family val="2"/>
      </rPr>
      <t xml:space="preserve">线路口</t>
    </r>
    <r>
      <rPr>
        <sz val="9"/>
        <rFont val="宋体"/>
        <family val="0"/>
        <charset val="134"/>
      </rPr>
      <t xml:space="preserve">)</t>
    </r>
  </si>
  <si>
    <t xml:space="preserve">Y082350524</t>
  </si>
  <si>
    <t xml:space="preserve">沙福线</t>
  </si>
  <si>
    <t xml:space="preserve">西坪村沙堀</t>
  </si>
  <si>
    <t xml:space="preserve">福岭村入点</t>
  </si>
  <si>
    <t xml:space="preserve">福岭村出点</t>
  </si>
  <si>
    <t xml:space="preserve">Y089350524</t>
  </si>
  <si>
    <t xml:space="preserve">盖福线</t>
  </si>
  <si>
    <t xml:space="preserve">芦田福岭界</t>
  </si>
  <si>
    <t xml:space="preserve">大德</t>
  </si>
  <si>
    <t xml:space="preserve">福岭电厂</t>
  </si>
  <si>
    <t xml:space="preserve">福岭小学</t>
  </si>
  <si>
    <t xml:space="preserve">Y129350524</t>
  </si>
  <si>
    <t xml:space="preserve">科温线</t>
  </si>
  <si>
    <t xml:space="preserve">金狮大桥</t>
  </si>
  <si>
    <t xml:space="preserve">温泉金狮大桥</t>
  </si>
  <si>
    <t xml:space="preserve">Y152350524</t>
  </si>
  <si>
    <t xml:space="preserve">鹤岭线</t>
  </si>
  <si>
    <t xml:space="preserve">鹤前桥头</t>
  </si>
  <si>
    <t xml:space="preserve">美滨村出点</t>
  </si>
  <si>
    <t xml:space="preserve">联中村入点</t>
  </si>
  <si>
    <t xml:space="preserve">联中村出点</t>
  </si>
  <si>
    <t xml:space="preserve">联盟村入点</t>
  </si>
  <si>
    <t xml:space="preserve">蓬溪村</t>
  </si>
  <si>
    <t xml:space="preserve">联盟村出点</t>
  </si>
  <si>
    <t xml:space="preserve">岭东村</t>
  </si>
  <si>
    <t xml:space="preserve">Y153350524</t>
  </si>
  <si>
    <t xml:space="preserve">植福线</t>
  </si>
  <si>
    <t xml:space="preserve">植洋</t>
  </si>
  <si>
    <t xml:space="preserve">登山村入点</t>
  </si>
  <si>
    <t xml:space="preserve">登山村</t>
  </si>
  <si>
    <t xml:space="preserve">登山出点</t>
  </si>
  <si>
    <t xml:space="preserve">后垄仔</t>
  </si>
  <si>
    <t xml:space="preserve">庵兜</t>
  </si>
  <si>
    <t xml:space="preserve">下寮</t>
  </si>
  <si>
    <t xml:space="preserve">上寮</t>
  </si>
  <si>
    <t xml:space="preserve">西格</t>
  </si>
  <si>
    <t xml:space="preserve">福山</t>
  </si>
  <si>
    <t xml:space="preserve">Y154350524</t>
  </si>
  <si>
    <t xml:space="preserve">岭登线</t>
  </si>
  <si>
    <t xml:space="preserve">岭南</t>
  </si>
  <si>
    <t xml:space="preserve">鸿福村入点</t>
  </si>
  <si>
    <t xml:space="preserve">鸿福村出点</t>
  </si>
  <si>
    <t xml:space="preserve">登山</t>
  </si>
  <si>
    <t xml:space="preserve">Y155350524</t>
  </si>
  <si>
    <t xml:space="preserve">岭新线</t>
  </si>
  <si>
    <t xml:space="preserve">岭东</t>
  </si>
  <si>
    <t xml:space="preserve">新坂村入点</t>
  </si>
  <si>
    <t xml:space="preserve">新坂村</t>
  </si>
  <si>
    <t xml:space="preserve">新坂村出点</t>
  </si>
  <si>
    <t xml:space="preserve">Y156350524</t>
  </si>
  <si>
    <t xml:space="preserve">龙吾线</t>
  </si>
  <si>
    <t xml:space="preserve">龙溪</t>
  </si>
  <si>
    <t xml:space="preserve">吾邦村入点</t>
  </si>
  <si>
    <t xml:space="preserve">吾邦村出点</t>
  </si>
  <si>
    <t xml:space="preserve">吾邦内园</t>
  </si>
  <si>
    <t xml:space="preserve">Y157350524</t>
  </si>
  <si>
    <t xml:space="preserve">新科线</t>
  </si>
  <si>
    <t xml:space="preserve">新林</t>
  </si>
  <si>
    <t xml:space="preserve">龙象路口</t>
  </si>
  <si>
    <t xml:space="preserve">礤内入点</t>
  </si>
  <si>
    <t xml:space="preserve">礤内村</t>
  </si>
  <si>
    <t xml:space="preserve">礤内出点</t>
  </si>
  <si>
    <t xml:space="preserve">Y158350524</t>
  </si>
  <si>
    <t xml:space="preserve">新新线</t>
  </si>
  <si>
    <t xml:space="preserve">新美村入点</t>
  </si>
  <si>
    <t xml:space="preserve">新美村部</t>
  </si>
  <si>
    <t xml:space="preserve">溪沙桥</t>
  </si>
  <si>
    <t xml:space="preserve">Y159350524</t>
  </si>
  <si>
    <t xml:space="preserve">彭竹线</t>
  </si>
  <si>
    <t xml:space="preserve">彭格</t>
  </si>
  <si>
    <t xml:space="preserve">竹塔路口</t>
  </si>
  <si>
    <t xml:space="preserve">竹林村出点</t>
  </si>
  <si>
    <t xml:space="preserve">中芹村入点</t>
  </si>
  <si>
    <t xml:space="preserve">中芹村</t>
  </si>
  <si>
    <t xml:space="preserve">Y161350524</t>
  </si>
  <si>
    <t xml:space="preserve">植上线</t>
  </si>
  <si>
    <t xml:space="preserve">上智</t>
  </si>
  <si>
    <t xml:space="preserve">上智村</t>
  </si>
  <si>
    <t xml:space="preserve">上西</t>
  </si>
  <si>
    <t xml:space="preserve">鹤厅村入点</t>
  </si>
  <si>
    <t xml:space="preserve">鹤厅</t>
  </si>
  <si>
    <t xml:space="preserve">YZ15350524</t>
  </si>
  <si>
    <t xml:space="preserve">大洋线</t>
  </si>
  <si>
    <t xml:space="preserve">鸿福</t>
  </si>
  <si>
    <t xml:space="preserve">YZ16350524</t>
  </si>
  <si>
    <t xml:space="preserve">龙居</t>
  </si>
  <si>
    <t xml:space="preserve">吾邦</t>
  </si>
  <si>
    <t xml:space="preserve">新楼</t>
  </si>
  <si>
    <t xml:space="preserve">Y081350524</t>
  </si>
  <si>
    <t xml:space="preserve">龙福线</t>
  </si>
  <si>
    <t xml:space="preserve">下村</t>
  </si>
  <si>
    <t xml:space="preserve">龙地村北山</t>
  </si>
  <si>
    <t xml:space="preserve">福林</t>
  </si>
  <si>
    <t xml:space="preserve">后湖</t>
  </si>
  <si>
    <t xml:space="preserve">翰苑</t>
  </si>
  <si>
    <t xml:space="preserve">尚卿界</t>
  </si>
  <si>
    <t xml:space="preserve">青洋村出点</t>
  </si>
  <si>
    <r>
      <rPr>
        <sz val="9"/>
        <rFont val="Noto Sans"/>
        <family val="2"/>
      </rPr>
      <t xml:space="preserve">青洋入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泥厂</t>
    </r>
    <r>
      <rPr>
        <sz val="9"/>
        <rFont val="宋体"/>
        <family val="0"/>
        <charset val="134"/>
      </rPr>
      <t xml:space="preserve">)</t>
    </r>
  </si>
  <si>
    <t xml:space="preserve">青洋路口</t>
  </si>
  <si>
    <t xml:space="preserve">科洋松柏格</t>
  </si>
  <si>
    <t xml:space="preserve">后福入点</t>
  </si>
  <si>
    <t xml:space="preserve">西边路口</t>
  </si>
  <si>
    <t xml:space="preserve">后福村</t>
  </si>
  <si>
    <t xml:space="preserve">后福出点</t>
  </si>
  <si>
    <t xml:space="preserve">中兴村入点</t>
  </si>
  <si>
    <t xml:space="preserve">中兴村路口</t>
  </si>
  <si>
    <t xml:space="preserve">中兴出点</t>
  </si>
  <si>
    <t xml:space="preserve">园德村入点</t>
  </si>
  <si>
    <t xml:space="preserve">园德村</t>
  </si>
  <si>
    <t xml:space="preserve">园德出点</t>
  </si>
  <si>
    <t xml:space="preserve">Y130350524</t>
  </si>
  <si>
    <t xml:space="preserve">科园线</t>
  </si>
  <si>
    <t xml:space="preserve">科洋</t>
  </si>
  <si>
    <t xml:space="preserve">中山入点</t>
  </si>
  <si>
    <t xml:space="preserve">陈厝边</t>
  </si>
  <si>
    <t xml:space="preserve">中山村</t>
  </si>
  <si>
    <t xml:space="preserve">中山魁梅兜</t>
  </si>
  <si>
    <t xml:space="preserve">中山出点</t>
  </si>
  <si>
    <t xml:space="preserve">园德</t>
  </si>
  <si>
    <t xml:space="preserve">Y131350524</t>
  </si>
  <si>
    <t xml:space="preserve">中元线</t>
  </si>
  <si>
    <t xml:space="preserve">中山陈厝边</t>
  </si>
  <si>
    <t xml:space="preserve">中山吾西</t>
  </si>
  <si>
    <t xml:space="preserve">元尚公路</t>
  </si>
  <si>
    <t xml:space="preserve">Y132350524</t>
  </si>
  <si>
    <t xml:space="preserve">灶坑线</t>
  </si>
  <si>
    <r>
      <rPr>
        <sz val="9"/>
        <rFont val="Noto Sans"/>
        <family val="2"/>
      </rPr>
      <t xml:space="preserve">灶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省道</t>
    </r>
    <r>
      <rPr>
        <sz val="9"/>
        <rFont val="宋体"/>
        <family val="0"/>
        <charset val="134"/>
      </rPr>
      <t xml:space="preserve">S308</t>
    </r>
    <r>
      <rPr>
        <sz val="9"/>
        <rFont val="Noto Sans"/>
        <family val="2"/>
      </rPr>
      <t xml:space="preserve">路口</t>
    </r>
    <r>
      <rPr>
        <sz val="9"/>
        <rFont val="宋体"/>
        <family val="0"/>
        <charset val="134"/>
      </rPr>
      <t xml:space="preserve">)</t>
    </r>
  </si>
  <si>
    <t xml:space="preserve">灶坑入点</t>
  </si>
  <si>
    <t xml:space="preserve">灶坑村出点</t>
  </si>
  <si>
    <t xml:space="preserve">灶坑</t>
  </si>
  <si>
    <t xml:space="preserve">灶坑示脚</t>
  </si>
  <si>
    <t xml:space="preserve">Y133350524</t>
  </si>
  <si>
    <t xml:space="preserve">科银线</t>
  </si>
  <si>
    <t xml:space="preserve">科名九车</t>
  </si>
  <si>
    <t xml:space="preserve">银坑村入点</t>
  </si>
  <si>
    <t xml:space="preserve">银坑村出点</t>
  </si>
  <si>
    <t xml:space="preserve">Y134350524</t>
  </si>
  <si>
    <t xml:space="preserve">科黄线</t>
  </si>
  <si>
    <t xml:space="preserve">黄岭入点</t>
  </si>
  <si>
    <t xml:space="preserve">黄岭村址</t>
  </si>
  <si>
    <t xml:space="preserve">Y135350524</t>
  </si>
  <si>
    <t xml:space="preserve">灶美线</t>
  </si>
  <si>
    <t xml:space="preserve">灶美东山</t>
  </si>
  <si>
    <t xml:space="preserve">灶美入点</t>
  </si>
  <si>
    <t xml:space="preserve">灶美村出点</t>
  </si>
  <si>
    <t xml:space="preserve">Y136350524</t>
  </si>
  <si>
    <t xml:space="preserve">新尤线</t>
  </si>
  <si>
    <t xml:space="preserve">新楼村入点</t>
  </si>
  <si>
    <t xml:space="preserve">巷前桥</t>
  </si>
  <si>
    <t xml:space="preserve">新楼出点</t>
  </si>
  <si>
    <t xml:space="preserve">尤俊入点</t>
  </si>
  <si>
    <t xml:space="preserve">尤俊村</t>
  </si>
  <si>
    <t xml:space="preserve">尤俊村出点</t>
  </si>
  <si>
    <t xml:space="preserve">Y137350524</t>
  </si>
  <si>
    <t xml:space="preserve">翰翰线</t>
  </si>
  <si>
    <r>
      <rPr>
        <sz val="9"/>
        <rFont val="Noto Sans"/>
        <family val="2"/>
      </rPr>
      <t xml:space="preserve">翰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省道</t>
    </r>
    <r>
      <rPr>
        <sz val="9"/>
        <rFont val="宋体"/>
        <family val="0"/>
        <charset val="134"/>
      </rPr>
      <t xml:space="preserve">S308</t>
    </r>
    <r>
      <rPr>
        <sz val="9"/>
        <rFont val="Noto Sans"/>
        <family val="2"/>
      </rPr>
      <t xml:space="preserve">路口</t>
    </r>
    <r>
      <rPr>
        <sz val="9"/>
        <rFont val="宋体"/>
        <family val="0"/>
        <charset val="134"/>
      </rPr>
      <t xml:space="preserve">)</t>
    </r>
  </si>
  <si>
    <t xml:space="preserve">Y227</t>
  </si>
  <si>
    <t xml:space="preserve">翰苑入点</t>
  </si>
  <si>
    <t xml:space="preserve">翰苑村</t>
  </si>
  <si>
    <t xml:space="preserve">窑脚</t>
  </si>
  <si>
    <t xml:space="preserve">Y138350524</t>
  </si>
  <si>
    <t xml:space="preserve">翰银线</t>
  </si>
  <si>
    <t xml:space="preserve">翰苑出点</t>
  </si>
  <si>
    <t xml:space="preserve">双溪</t>
  </si>
  <si>
    <t xml:space="preserve">下窑</t>
  </si>
  <si>
    <t xml:space="preserve">望仔濑</t>
  </si>
  <si>
    <t xml:space="preserve">银坑</t>
  </si>
  <si>
    <t xml:space="preserve">高肥山</t>
  </si>
  <si>
    <t xml:space="preserve">科山盘岭</t>
  </si>
  <si>
    <t xml:space="preserve">Y001350524</t>
  </si>
  <si>
    <t xml:space="preserve">阔棠线</t>
  </si>
  <si>
    <t xml:space="preserve">阔格</t>
  </si>
  <si>
    <t xml:space="preserve">棠棣村入点</t>
  </si>
  <si>
    <t xml:space="preserve">棠棣村</t>
  </si>
  <si>
    <t xml:space="preserve">Y002350524</t>
  </si>
  <si>
    <t xml:space="preserve">阔石线</t>
  </si>
  <si>
    <t xml:space="preserve">康随阔格</t>
  </si>
  <si>
    <t xml:space="preserve">石牌格</t>
  </si>
  <si>
    <t xml:space="preserve">Y003350524</t>
  </si>
  <si>
    <t xml:space="preserve">桃龙线</t>
  </si>
  <si>
    <t xml:space="preserve">桃舟水尾沟</t>
  </si>
  <si>
    <t xml:space="preserve">溪尾</t>
  </si>
  <si>
    <t xml:space="preserve">桃舟村郭村</t>
  </si>
  <si>
    <t xml:space="preserve">龙交厅</t>
  </si>
  <si>
    <t xml:space="preserve">Y004350524</t>
  </si>
  <si>
    <t xml:space="preserve">高吾线</t>
  </si>
  <si>
    <t xml:space="preserve">桃舟高会</t>
  </si>
  <si>
    <t xml:space="preserve">吾培入点</t>
  </si>
  <si>
    <t xml:space="preserve">吾培出点</t>
  </si>
  <si>
    <t xml:space="preserve">Y005350524</t>
  </si>
  <si>
    <t xml:space="preserve">桃美线</t>
  </si>
  <si>
    <t xml:space="preserve">桃舟</t>
  </si>
  <si>
    <t xml:space="preserve">桃舟纸厂</t>
  </si>
  <si>
    <t xml:space="preserve">山前</t>
  </si>
  <si>
    <t xml:space="preserve">乌仔巷</t>
  </si>
  <si>
    <t xml:space="preserve">美岭格</t>
  </si>
  <si>
    <t xml:space="preserve">美岭</t>
  </si>
  <si>
    <t xml:space="preserve">Y006350524</t>
  </si>
  <si>
    <t xml:space="preserve">粪炭线</t>
  </si>
  <si>
    <t xml:space="preserve">粪斗格</t>
  </si>
  <si>
    <t xml:space="preserve">莲山村入点</t>
  </si>
  <si>
    <t xml:space="preserve">莲地</t>
  </si>
  <si>
    <t xml:space="preserve">莲山村出点</t>
  </si>
  <si>
    <t xml:space="preserve">上山洋路口</t>
  </si>
  <si>
    <t xml:space="preserve">炭坑</t>
  </si>
  <si>
    <t xml:space="preserve">莲山上山洋</t>
  </si>
  <si>
    <t xml:space="preserve">YZ17350524</t>
  </si>
  <si>
    <t xml:space="preserve">内高线</t>
  </si>
  <si>
    <t xml:space="preserve">高会</t>
  </si>
  <si>
    <t xml:space="preserve">后格村入点</t>
  </si>
  <si>
    <t xml:space="preserve">后格村</t>
  </si>
  <si>
    <t xml:space="preserve">珠洋双安</t>
  </si>
  <si>
    <t xml:space="preserve">珠洋村</t>
  </si>
  <si>
    <t xml:space="preserve">龙地村入点</t>
  </si>
  <si>
    <t xml:space="preserve">龙地村出点</t>
  </si>
  <si>
    <t xml:space="preserve">龙坪村入点</t>
  </si>
  <si>
    <t xml:space="preserve">龙坪</t>
  </si>
  <si>
    <t xml:space="preserve">割草坪</t>
  </si>
  <si>
    <t xml:space="preserve">霞村</t>
  </si>
  <si>
    <t xml:space="preserve">百福村入点</t>
  </si>
  <si>
    <t xml:space="preserve">百福村</t>
  </si>
  <si>
    <t xml:space="preserve">Y083350524</t>
  </si>
  <si>
    <t xml:space="preserve">宝内线</t>
  </si>
  <si>
    <t xml:space="preserve">宝潭村出点</t>
  </si>
  <si>
    <t xml:space="preserve">内社村入点</t>
  </si>
  <si>
    <t xml:space="preserve">内社村出点</t>
  </si>
  <si>
    <t xml:space="preserve">Y084350524</t>
  </si>
  <si>
    <t xml:space="preserve">珠留线</t>
  </si>
  <si>
    <t xml:space="preserve">珠洋村林格</t>
  </si>
  <si>
    <t xml:space="preserve">珠洋村入点</t>
  </si>
  <si>
    <t xml:space="preserve">留山</t>
  </si>
  <si>
    <t xml:space="preserve">留山村</t>
  </si>
  <si>
    <t xml:space="preserve">Y085350524</t>
  </si>
  <si>
    <t xml:space="preserve">西留线</t>
  </si>
  <si>
    <t xml:space="preserve">西原村赊内</t>
  </si>
  <si>
    <t xml:space="preserve">墩东</t>
  </si>
  <si>
    <t xml:space="preserve">尧山村出点</t>
  </si>
  <si>
    <t xml:space="preserve">尧阳村入点</t>
  </si>
  <si>
    <t xml:space="preserve">尧阳村</t>
  </si>
  <si>
    <t xml:space="preserve">尧阳村出点</t>
  </si>
  <si>
    <t xml:space="preserve">南岩村入点</t>
  </si>
  <si>
    <t xml:space="preserve">上尧村入点</t>
  </si>
  <si>
    <t xml:space="preserve">上尧村</t>
  </si>
  <si>
    <t xml:space="preserve">上尧村出点</t>
  </si>
  <si>
    <t xml:space="preserve">松岩村入点</t>
  </si>
  <si>
    <t xml:space="preserve">松林头</t>
  </si>
  <si>
    <t xml:space="preserve">松岩村出点</t>
  </si>
  <si>
    <t xml:space="preserve">赤水村入点</t>
  </si>
  <si>
    <t xml:space="preserve">赤石村顶社</t>
  </si>
  <si>
    <t xml:space="preserve">赤石村入点</t>
  </si>
  <si>
    <t xml:space="preserve">留山村出点</t>
  </si>
  <si>
    <t xml:space="preserve">柏溪村枫根</t>
  </si>
  <si>
    <t xml:space="preserve">柏溪村出点</t>
  </si>
  <si>
    <t xml:space="preserve">柏溪村</t>
  </si>
  <si>
    <t xml:space="preserve">Y087350524</t>
  </si>
  <si>
    <t xml:space="preserve">松西线</t>
  </si>
  <si>
    <t xml:space="preserve">松岩村大阶尾</t>
  </si>
  <si>
    <t xml:space="preserve">西原村内赊</t>
  </si>
  <si>
    <t xml:space="preserve">寨北溪</t>
  </si>
  <si>
    <t xml:space="preserve">盖竹水尾</t>
  </si>
  <si>
    <t xml:space="preserve">盖竹三科林</t>
  </si>
  <si>
    <t xml:space="preserve">三科林</t>
  </si>
  <si>
    <t xml:space="preserve">南岩</t>
  </si>
  <si>
    <t xml:space="preserve">YZ18350524</t>
  </si>
  <si>
    <t xml:space="preserve">西尧线</t>
  </si>
  <si>
    <t xml:space="preserve">西尧</t>
  </si>
  <si>
    <t xml:space="preserve">福洋入点</t>
  </si>
  <si>
    <t xml:space="preserve">祥华石牌格</t>
  </si>
  <si>
    <t xml:space="preserve">Y029350524</t>
  </si>
  <si>
    <t xml:space="preserve">祥和线</t>
  </si>
  <si>
    <t xml:space="preserve">祥华</t>
  </si>
  <si>
    <t xml:space="preserve">和春村出点</t>
  </si>
  <si>
    <t xml:space="preserve">和春村入点</t>
  </si>
  <si>
    <t xml:space="preserve">珍山</t>
  </si>
  <si>
    <t xml:space="preserve">崎坑村入点</t>
  </si>
  <si>
    <t xml:space="preserve">新田</t>
  </si>
  <si>
    <t xml:space="preserve">新田出口</t>
  </si>
  <si>
    <t xml:space="preserve">Y031350524</t>
  </si>
  <si>
    <t xml:space="preserve">珍白线</t>
  </si>
  <si>
    <t xml:space="preserve">珍山村</t>
  </si>
  <si>
    <t xml:space="preserve">Y032350524</t>
  </si>
  <si>
    <t xml:space="preserve">祥东线</t>
  </si>
  <si>
    <t xml:space="preserve">祥华街道</t>
  </si>
  <si>
    <t xml:space="preserve">东坑村入点</t>
  </si>
  <si>
    <t xml:space="preserve">三选区</t>
  </si>
  <si>
    <t xml:space="preserve">二选区</t>
  </si>
  <si>
    <t xml:space="preserve">东坑村</t>
  </si>
  <si>
    <t xml:space="preserve">Y033350524</t>
  </si>
  <si>
    <t xml:space="preserve">泰东线</t>
  </si>
  <si>
    <t xml:space="preserve">泰湖岩</t>
  </si>
  <si>
    <t xml:space="preserve">东坑村出点</t>
  </si>
  <si>
    <t xml:space="preserve">Y034350524</t>
  </si>
  <si>
    <t xml:space="preserve">美白线</t>
  </si>
  <si>
    <t xml:space="preserve">美西</t>
  </si>
  <si>
    <t xml:space="preserve">美仑村入点</t>
  </si>
  <si>
    <t xml:space="preserve">美仑</t>
  </si>
  <si>
    <t xml:space="preserve">多坑</t>
  </si>
  <si>
    <t xml:space="preserve">白坂村入点</t>
  </si>
  <si>
    <t xml:space="preserve">白坂村出点</t>
  </si>
  <si>
    <t xml:space="preserve">Y035350524</t>
  </si>
  <si>
    <t xml:space="preserve">白地线</t>
  </si>
  <si>
    <t xml:space="preserve">白玉村入点</t>
  </si>
  <si>
    <t xml:space="preserve">白玉村</t>
  </si>
  <si>
    <t xml:space="preserve">白玉村出点</t>
  </si>
  <si>
    <t xml:space="preserve">白珩村入点</t>
  </si>
  <si>
    <t xml:space="preserve">白玉</t>
  </si>
  <si>
    <t xml:space="preserve">下社</t>
  </si>
  <si>
    <t xml:space="preserve">寨柄</t>
  </si>
  <si>
    <t xml:space="preserve">Y036350524</t>
  </si>
  <si>
    <t xml:space="preserve">粮白线</t>
  </si>
  <si>
    <t xml:space="preserve">石室</t>
  </si>
  <si>
    <t xml:space="preserve">粮坑</t>
  </si>
  <si>
    <r>
      <rPr>
        <sz val="9"/>
        <rFont val="Noto Sans"/>
        <family val="2"/>
      </rPr>
      <t xml:space="preserve">省道</t>
    </r>
    <r>
      <rPr>
        <sz val="9"/>
        <rFont val="宋体"/>
        <family val="0"/>
        <charset val="134"/>
      </rPr>
      <t xml:space="preserve">S308</t>
    </r>
  </si>
  <si>
    <t xml:space="preserve">白玉粮坑</t>
  </si>
  <si>
    <t xml:space="preserve">Y038350524</t>
  </si>
  <si>
    <t xml:space="preserve">旧新线</t>
  </si>
  <si>
    <t xml:space="preserve">旧寨</t>
  </si>
  <si>
    <t xml:space="preserve">旧寨出点</t>
  </si>
  <si>
    <t xml:space="preserve">新寨入点</t>
  </si>
  <si>
    <t xml:space="preserve">Y228350524</t>
  </si>
  <si>
    <t xml:space="preserve">祥祥线</t>
  </si>
  <si>
    <t xml:space="preserve">祥地村入口</t>
  </si>
  <si>
    <t xml:space="preserve">祥华乡政府</t>
  </si>
  <si>
    <t xml:space="preserve">Y229350524</t>
  </si>
  <si>
    <t xml:space="preserve">金上线</t>
  </si>
  <si>
    <t xml:space="preserve">祥华美西</t>
  </si>
  <si>
    <t xml:space="preserve">YZ19350524</t>
  </si>
  <si>
    <t xml:space="preserve">白耳线</t>
  </si>
  <si>
    <t xml:space="preserve">白坂</t>
  </si>
  <si>
    <t xml:space="preserve">佛耳山</t>
  </si>
  <si>
    <t xml:space="preserve">福春</t>
  </si>
  <si>
    <t xml:space="preserve">福春高枞杉</t>
  </si>
  <si>
    <t xml:space="preserve">福春村出点</t>
  </si>
  <si>
    <t xml:space="preserve">南斗</t>
  </si>
  <si>
    <t xml:space="preserve">西溪</t>
  </si>
  <si>
    <t xml:space="preserve">小西村入点</t>
  </si>
  <si>
    <t xml:space="preserve">小西</t>
  </si>
  <si>
    <t xml:space="preserve">小西桥头</t>
  </si>
  <si>
    <t xml:space="preserve">小西村出点</t>
  </si>
  <si>
    <t xml:space="preserve">衡阳入点</t>
  </si>
  <si>
    <t xml:space="preserve">衡洋村址</t>
  </si>
  <si>
    <t xml:space="preserve">Y040350524</t>
  </si>
  <si>
    <t xml:space="preserve">衡福线</t>
  </si>
  <si>
    <t xml:space="preserve">南阳入点</t>
  </si>
  <si>
    <t xml:space="preserve">南阳出点</t>
  </si>
  <si>
    <t xml:space="preserve">南阳米楼宫</t>
  </si>
  <si>
    <t xml:space="preserve">Y041350524</t>
  </si>
  <si>
    <t xml:space="preserve">梧西线</t>
  </si>
  <si>
    <t xml:space="preserve">西溪村入点</t>
  </si>
  <si>
    <t xml:space="preserve">西溪村</t>
  </si>
  <si>
    <t xml:space="preserve">西溪村出点</t>
  </si>
  <si>
    <t xml:space="preserve">Y042350524</t>
  </si>
  <si>
    <t xml:space="preserve">南云线</t>
  </si>
  <si>
    <t xml:space="preserve">云一入点</t>
  </si>
  <si>
    <t xml:space="preserve">云一村</t>
  </si>
  <si>
    <t xml:space="preserve">云一出点</t>
  </si>
  <si>
    <t xml:space="preserve">云集入点</t>
  </si>
  <si>
    <t xml:space="preserve">云集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线</t>
    </r>
  </si>
  <si>
    <t xml:space="preserve">Y043350524</t>
  </si>
  <si>
    <t xml:space="preserve">云云线</t>
  </si>
  <si>
    <t xml:space="preserve">云一</t>
  </si>
  <si>
    <t xml:space="preserve">云二村入点</t>
  </si>
  <si>
    <t xml:space="preserve">云二村出点</t>
  </si>
  <si>
    <r>
      <rPr>
        <sz val="9"/>
        <rFont val="Noto Sans"/>
        <family val="2"/>
      </rPr>
      <t xml:space="preserve">省道</t>
    </r>
    <r>
      <rPr>
        <sz val="9"/>
        <rFont val="宋体"/>
        <family val="0"/>
        <charset val="134"/>
      </rPr>
      <t xml:space="preserve">S308</t>
    </r>
    <r>
      <rPr>
        <sz val="9"/>
        <rFont val="Noto Sans"/>
        <family val="2"/>
      </rPr>
      <t xml:space="preserve">路口</t>
    </r>
  </si>
  <si>
    <t xml:space="preserve">Y044350524</t>
  </si>
  <si>
    <t xml:space="preserve">玉玉线</t>
  </si>
  <si>
    <t xml:space="preserve">玉南村入点</t>
  </si>
  <si>
    <t xml:space="preserve">大草埔</t>
  </si>
  <si>
    <t xml:space="preserve">玉南村出点</t>
  </si>
  <si>
    <t xml:space="preserve">玉美</t>
  </si>
  <si>
    <t xml:space="preserve">玉美水尾</t>
  </si>
  <si>
    <t xml:space="preserve">扶地入点</t>
  </si>
  <si>
    <t xml:space="preserve">东坑路口</t>
  </si>
  <si>
    <r>
      <rPr>
        <sz val="9"/>
        <rFont val="Noto Sans"/>
        <family val="2"/>
      </rPr>
      <t xml:space="preserve">祥泉</t>
    </r>
    <r>
      <rPr>
        <sz val="9"/>
        <rFont val="宋体"/>
        <family val="0"/>
        <charset val="134"/>
      </rPr>
      <t xml:space="preserve">(S308</t>
    </r>
    <r>
      <rPr>
        <sz val="9"/>
        <rFont val="Noto Sans"/>
        <family val="2"/>
      </rPr>
      <t xml:space="preserve">路口</t>
    </r>
    <r>
      <rPr>
        <sz val="9"/>
        <rFont val="宋体"/>
        <family val="0"/>
        <charset val="134"/>
      </rPr>
      <t xml:space="preserve">)</t>
    </r>
  </si>
  <si>
    <t xml:space="preserve">祥泉</t>
  </si>
  <si>
    <t xml:space="preserve">Y047350524</t>
  </si>
  <si>
    <t xml:space="preserve">玉三线</t>
  </si>
  <si>
    <r>
      <rPr>
        <sz val="9"/>
        <rFont val="Noto Sans"/>
        <family val="2"/>
      </rPr>
      <t xml:space="preserve">三村</t>
    </r>
    <r>
      <rPr>
        <sz val="9"/>
        <rFont val="宋体"/>
        <family val="0"/>
        <charset val="134"/>
      </rPr>
      <t xml:space="preserve">(S308</t>
    </r>
    <r>
      <rPr>
        <sz val="9"/>
        <rFont val="Noto Sans"/>
        <family val="2"/>
      </rPr>
      <t xml:space="preserve">线路口</t>
    </r>
    <r>
      <rPr>
        <sz val="9"/>
        <rFont val="宋体"/>
        <family val="0"/>
        <charset val="134"/>
      </rPr>
      <t xml:space="preserve">)</t>
    </r>
  </si>
  <si>
    <t xml:space="preserve">三村出点</t>
  </si>
  <si>
    <t xml:space="preserve">三村村</t>
  </si>
  <si>
    <t xml:space="preserve">三村入点</t>
  </si>
  <si>
    <t xml:space="preserve">Y048350524</t>
  </si>
  <si>
    <t xml:space="preserve">山水线</t>
  </si>
  <si>
    <t xml:space="preserve">山格村入点</t>
  </si>
  <si>
    <t xml:space="preserve">山格村址</t>
  </si>
  <si>
    <t xml:space="preserve">公坪庵</t>
  </si>
  <si>
    <t xml:space="preserve">山格中部</t>
  </si>
  <si>
    <t xml:space="preserve">庵坪</t>
  </si>
  <si>
    <t xml:space="preserve">山格出点</t>
  </si>
  <si>
    <t xml:space="preserve">水缸入点</t>
  </si>
  <si>
    <t xml:space="preserve">水缸村出点</t>
  </si>
  <si>
    <t xml:space="preserve">Y049350524</t>
  </si>
  <si>
    <t xml:space="preserve">长达线</t>
  </si>
  <si>
    <t xml:space="preserve">长坑</t>
  </si>
  <si>
    <t xml:space="preserve">达摩岩</t>
  </si>
  <si>
    <t xml:space="preserve">田中入点</t>
  </si>
  <si>
    <r>
      <rPr>
        <sz val="9"/>
        <rFont val="Noto Sans"/>
        <family val="2"/>
      </rPr>
      <t xml:space="preserve">田中</t>
    </r>
    <r>
      <rPr>
        <sz val="9"/>
        <rFont val="宋体"/>
        <family val="0"/>
        <charset val="134"/>
      </rPr>
      <t xml:space="preserve">(S308</t>
    </r>
    <r>
      <rPr>
        <sz val="9"/>
        <rFont val="Noto Sans"/>
        <family val="2"/>
      </rPr>
      <t xml:space="preserve">路口</t>
    </r>
    <r>
      <rPr>
        <sz val="9"/>
        <rFont val="宋体"/>
        <family val="0"/>
        <charset val="134"/>
      </rPr>
      <t xml:space="preserve">)</t>
    </r>
  </si>
  <si>
    <t xml:space="preserve">邦溪桥</t>
  </si>
  <si>
    <t xml:space="preserve">庵溪</t>
  </si>
  <si>
    <t xml:space="preserve">玉湖</t>
  </si>
  <si>
    <t xml:space="preserve">Y225350524</t>
  </si>
  <si>
    <t xml:space="preserve">青衡线</t>
  </si>
  <si>
    <t xml:space="preserve">衡洋水尾桥</t>
  </si>
  <si>
    <t xml:space="preserve">Y226350524</t>
  </si>
  <si>
    <t xml:space="preserve">长华线</t>
  </si>
  <si>
    <t xml:space="preserve">长坑街道</t>
  </si>
  <si>
    <t xml:space="preserve">Y227350524</t>
  </si>
  <si>
    <t xml:space="preserve">玉章线</t>
  </si>
  <si>
    <t xml:space="preserve">章泉格</t>
  </si>
  <si>
    <t xml:space="preserve">YZ01350524</t>
  </si>
  <si>
    <t xml:space="preserve">石留线</t>
  </si>
  <si>
    <t xml:space="preserve">石桥角落</t>
  </si>
  <si>
    <t xml:space="preserve">留仔尾</t>
  </si>
  <si>
    <t xml:space="preserve">YZ02350524</t>
  </si>
  <si>
    <t xml:space="preserve">月小线</t>
  </si>
  <si>
    <t xml:space="preserve">X317</t>
  </si>
  <si>
    <t xml:space="preserve">月眉小学</t>
  </si>
  <si>
    <t xml:space="preserve">YZ03350524</t>
  </si>
  <si>
    <t xml:space="preserve">双割线</t>
  </si>
  <si>
    <t xml:space="preserve">S312</t>
  </si>
  <si>
    <t xml:space="preserve">文坪村</t>
  </si>
  <si>
    <t xml:space="preserve">乡道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安溪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农村公路村道养护路段明细表</t>
    </r>
  </si>
  <si>
    <t xml:space="preserve">CA91350524</t>
  </si>
  <si>
    <t xml:space="preserve">下高线</t>
  </si>
  <si>
    <t xml:space="preserve">CA92350524</t>
  </si>
  <si>
    <t xml:space="preserve">下岩线</t>
  </si>
  <si>
    <t xml:space="preserve">岩兜</t>
  </si>
  <si>
    <t xml:space="preserve">CA93350524</t>
  </si>
  <si>
    <t xml:space="preserve">长后线</t>
  </si>
  <si>
    <t xml:space="preserve">长基村入点</t>
  </si>
  <si>
    <t xml:space="preserve">长基村出点</t>
  </si>
  <si>
    <t xml:space="preserve">后井郎</t>
  </si>
  <si>
    <t xml:space="preserve">CA94350524</t>
  </si>
  <si>
    <t xml:space="preserve">小五线</t>
  </si>
  <si>
    <t xml:space="preserve">小庵</t>
  </si>
  <si>
    <t xml:space="preserve">五龙后</t>
  </si>
  <si>
    <t xml:space="preserve">五龙山村</t>
  </si>
  <si>
    <t xml:space="preserve">CA95350524</t>
  </si>
  <si>
    <t xml:space="preserve">长洋线</t>
  </si>
  <si>
    <t xml:space="preserve">长基上路</t>
  </si>
  <si>
    <t xml:space="preserve">CA99350524</t>
  </si>
  <si>
    <t xml:space="preserve">寨水线</t>
  </si>
  <si>
    <t xml:space="preserve">寨坂大桥</t>
  </si>
  <si>
    <t xml:space="preserve">水尾</t>
  </si>
  <si>
    <t xml:space="preserve">CB01350524</t>
  </si>
  <si>
    <t xml:space="preserve">寨圆线</t>
  </si>
  <si>
    <t xml:space="preserve">寨坂湖剑公路</t>
  </si>
  <si>
    <t xml:space="preserve">圆潭仔</t>
  </si>
  <si>
    <t xml:space="preserve">CP51350524</t>
  </si>
  <si>
    <t xml:space="preserve">CS07350524</t>
  </si>
  <si>
    <t xml:space="preserve">CL67350524</t>
  </si>
  <si>
    <t xml:space="preserve">镇格线</t>
  </si>
  <si>
    <t xml:space="preserve">格丘头</t>
  </si>
  <si>
    <t xml:space="preserve">硫示口</t>
  </si>
  <si>
    <t xml:space="preserve">半旗</t>
  </si>
  <si>
    <t xml:space="preserve">镇东乌石</t>
  </si>
  <si>
    <t xml:space="preserve">湖石</t>
  </si>
  <si>
    <t xml:space="preserve">田洋</t>
  </si>
  <si>
    <t xml:space="preserve">后山</t>
  </si>
  <si>
    <t xml:space="preserve">镇东龙潭桥</t>
  </si>
  <si>
    <t xml:space="preserve">CL68350524</t>
  </si>
  <si>
    <t xml:space="preserve">斗双线</t>
  </si>
  <si>
    <t xml:space="preserve">斗子</t>
  </si>
  <si>
    <t xml:space="preserve">双垵</t>
  </si>
  <si>
    <t xml:space="preserve">CL69350524</t>
  </si>
  <si>
    <t xml:space="preserve">下熨线</t>
  </si>
  <si>
    <t xml:space="preserve">下坂</t>
  </si>
  <si>
    <t xml:space="preserve">熨斗</t>
  </si>
  <si>
    <t xml:space="preserve">CL70350524</t>
  </si>
  <si>
    <t xml:space="preserve">镇后线</t>
  </si>
  <si>
    <t xml:space="preserve">镇东虎尾桥</t>
  </si>
  <si>
    <t xml:space="preserve">CL71350524</t>
  </si>
  <si>
    <t xml:space="preserve">镇下线</t>
  </si>
  <si>
    <t xml:space="preserve">下彭殊</t>
  </si>
  <si>
    <t xml:space="preserve">CL72350524</t>
  </si>
  <si>
    <t xml:space="preserve">镇田线</t>
  </si>
  <si>
    <t xml:space="preserve">镇东菠萝格</t>
  </si>
  <si>
    <t xml:space="preserve">CL73350524</t>
  </si>
  <si>
    <t xml:space="preserve">镇东寨仔</t>
  </si>
  <si>
    <t xml:space="preserve">CL74350524</t>
  </si>
  <si>
    <t xml:space="preserve">镇乌线</t>
  </si>
  <si>
    <t xml:space="preserve">镇东三安</t>
  </si>
  <si>
    <t xml:space="preserve">乌石</t>
  </si>
  <si>
    <t xml:space="preserve">CL75350524</t>
  </si>
  <si>
    <t xml:space="preserve">镇村线</t>
  </si>
  <si>
    <t xml:space="preserve">村部</t>
  </si>
  <si>
    <t xml:space="preserve">CL76350524</t>
  </si>
  <si>
    <t xml:space="preserve">镇堪线</t>
  </si>
  <si>
    <t xml:space="preserve">镇东格仔</t>
  </si>
  <si>
    <t xml:space="preserve">堪脚</t>
  </si>
  <si>
    <t xml:space="preserve">CL77350524</t>
  </si>
  <si>
    <t xml:space="preserve">镇东狮鼻</t>
  </si>
  <si>
    <t xml:space="preserve">格仔</t>
  </si>
  <si>
    <t xml:space="preserve">CL78350524</t>
  </si>
  <si>
    <t xml:space="preserve">镇双线</t>
  </si>
  <si>
    <t xml:space="preserve">镇东军人桥</t>
  </si>
  <si>
    <t xml:space="preserve">双安</t>
  </si>
  <si>
    <t xml:space="preserve">CL79350524</t>
  </si>
  <si>
    <t xml:space="preserve">镇厝线</t>
  </si>
  <si>
    <t xml:space="preserve">镇东美安桥</t>
  </si>
  <si>
    <t xml:space="preserve">厝桶</t>
  </si>
  <si>
    <t xml:space="preserve">CL80350524</t>
  </si>
  <si>
    <t xml:space="preserve">CL81350524</t>
  </si>
  <si>
    <t xml:space="preserve">祜参线</t>
  </si>
  <si>
    <t xml:space="preserve">祜水后圳</t>
  </si>
  <si>
    <t xml:space="preserve">瑶山</t>
  </si>
  <si>
    <t xml:space="preserve">参林林场</t>
  </si>
  <si>
    <t xml:space="preserve">CL82350524</t>
  </si>
  <si>
    <t xml:space="preserve">刘殷线</t>
  </si>
  <si>
    <t xml:space="preserve">刘坂</t>
  </si>
  <si>
    <t xml:space="preserve">下刘坂</t>
  </si>
  <si>
    <t xml:space="preserve">田厝边</t>
  </si>
  <si>
    <t xml:space="preserve">殷厝</t>
  </si>
  <si>
    <t xml:space="preserve">CL83350524</t>
  </si>
  <si>
    <t xml:space="preserve">云浮线</t>
  </si>
  <si>
    <t xml:space="preserve">云潭</t>
  </si>
  <si>
    <t xml:space="preserve">浮龟</t>
  </si>
  <si>
    <t xml:space="preserve">浮龟尾</t>
  </si>
  <si>
    <t xml:space="preserve">CL84350524</t>
  </si>
  <si>
    <t xml:space="preserve">瑶下线</t>
  </si>
  <si>
    <t xml:space="preserve">下墩</t>
  </si>
  <si>
    <t xml:space="preserve">CL85350524</t>
  </si>
  <si>
    <t xml:space="preserve">枯打线</t>
  </si>
  <si>
    <t xml:space="preserve">打铁寮</t>
  </si>
  <si>
    <t xml:space="preserve">三落</t>
  </si>
  <si>
    <t xml:space="preserve">大坝头</t>
  </si>
  <si>
    <t xml:space="preserve">CL90350524</t>
  </si>
  <si>
    <t xml:space="preserve">大参线</t>
  </si>
  <si>
    <t xml:space="preserve">大厝石堂宫</t>
  </si>
  <si>
    <t xml:space="preserve">参内中学</t>
  </si>
  <si>
    <t xml:space="preserve">CL91350524</t>
  </si>
  <si>
    <t xml:space="preserve">大厝</t>
  </si>
  <si>
    <t xml:space="preserve">CL93350524</t>
  </si>
  <si>
    <t xml:space="preserve">大秧线</t>
  </si>
  <si>
    <t xml:space="preserve">秧内</t>
  </si>
  <si>
    <t xml:space="preserve">保盛</t>
  </si>
  <si>
    <t xml:space="preserve">大厝保盛</t>
  </si>
  <si>
    <t xml:space="preserve">CL94350524</t>
  </si>
  <si>
    <t xml:space="preserve">大五线</t>
  </si>
  <si>
    <t xml:space="preserve">大厝大参路</t>
  </si>
  <si>
    <t xml:space="preserve">五柱</t>
  </si>
  <si>
    <t xml:space="preserve">CL95350524</t>
  </si>
  <si>
    <t xml:space="preserve">大田线</t>
  </si>
  <si>
    <t xml:space="preserve">大厝溪头</t>
  </si>
  <si>
    <t xml:space="preserve">田乾</t>
  </si>
  <si>
    <t xml:space="preserve">CL96350524</t>
  </si>
  <si>
    <t xml:space="preserve">参田线</t>
  </si>
  <si>
    <t xml:space="preserve">岭边</t>
  </si>
  <si>
    <t xml:space="preserve">东二环路口</t>
  </si>
  <si>
    <t xml:space="preserve">田底</t>
  </si>
  <si>
    <t xml:space="preserve">CL97350524</t>
  </si>
  <si>
    <t xml:space="preserve">参上线</t>
  </si>
  <si>
    <t xml:space="preserve">参山岭边</t>
  </si>
  <si>
    <t xml:space="preserve">上坂园</t>
  </si>
  <si>
    <t xml:space="preserve">CL98350524</t>
  </si>
  <si>
    <t xml:space="preserve">参蔡线</t>
  </si>
  <si>
    <t xml:space="preserve">参山小学</t>
  </si>
  <si>
    <t xml:space="preserve">蔡厝</t>
  </si>
  <si>
    <t xml:space="preserve">CL99350524</t>
  </si>
  <si>
    <t xml:space="preserve">虎东线</t>
  </si>
  <si>
    <t xml:space="preserve">参山虎尾</t>
  </si>
  <si>
    <t xml:space="preserve">东头埔</t>
  </si>
  <si>
    <t xml:space="preserve">CM01350524</t>
  </si>
  <si>
    <t xml:space="preserve">参边线</t>
  </si>
  <si>
    <t xml:space="preserve">参山羊毛脚</t>
  </si>
  <si>
    <t xml:space="preserve">边园</t>
  </si>
  <si>
    <t xml:space="preserve">CM02350524</t>
  </si>
  <si>
    <t xml:space="preserve">参年线</t>
  </si>
  <si>
    <t xml:space="preserve">年年香茶庄园</t>
  </si>
  <si>
    <t xml:space="preserve">CM03350524</t>
  </si>
  <si>
    <t xml:space="preserve">参格线</t>
  </si>
  <si>
    <t xml:space="preserve">格垅山</t>
  </si>
  <si>
    <t xml:space="preserve">CM04350524</t>
  </si>
  <si>
    <t xml:space="preserve">参横线</t>
  </si>
  <si>
    <t xml:space="preserve">参山村部</t>
  </si>
  <si>
    <t xml:space="preserve">大圳乾</t>
  </si>
  <si>
    <t xml:space="preserve">横圳</t>
  </si>
  <si>
    <t xml:space="preserve">CM08350524</t>
  </si>
  <si>
    <t xml:space="preserve">圆山线</t>
  </si>
  <si>
    <t xml:space="preserve">园潭新家坡花园</t>
  </si>
  <si>
    <t xml:space="preserve">山顶</t>
  </si>
  <si>
    <t xml:space="preserve">CM09350524</t>
  </si>
  <si>
    <t xml:space="preserve">罗寨线</t>
  </si>
  <si>
    <t xml:space="preserve">寨格</t>
  </si>
  <si>
    <t xml:space="preserve">跳坑</t>
  </si>
  <si>
    <t xml:space="preserve">埔后</t>
  </si>
  <si>
    <t xml:space="preserve">CM10350524</t>
  </si>
  <si>
    <t xml:space="preserve">学内线</t>
  </si>
  <si>
    <t xml:space="preserve">内园</t>
  </si>
  <si>
    <t xml:space="preserve">开发区</t>
  </si>
  <si>
    <t xml:space="preserve">学尾</t>
  </si>
  <si>
    <t xml:space="preserve">CM11350524</t>
  </si>
  <si>
    <t xml:space="preserve">寨前</t>
  </si>
  <si>
    <t xml:space="preserve">CM12350524</t>
  </si>
  <si>
    <t xml:space="preserve">罗渡线</t>
  </si>
  <si>
    <t xml:space="preserve">加池头</t>
  </si>
  <si>
    <t xml:space="preserve">渡头</t>
  </si>
  <si>
    <t xml:space="preserve">CM13350524</t>
  </si>
  <si>
    <t xml:space="preserve">寨内</t>
  </si>
  <si>
    <t xml:space="preserve">CM14350524</t>
  </si>
  <si>
    <t xml:space="preserve">罗仙线</t>
  </si>
  <si>
    <t xml:space="preserve">仙宫</t>
  </si>
  <si>
    <t xml:space="preserve">顶村</t>
  </si>
  <si>
    <t xml:space="preserve">坂头坑</t>
  </si>
  <si>
    <t xml:space="preserve">CM15350524</t>
  </si>
  <si>
    <t xml:space="preserve">美遮线</t>
  </si>
  <si>
    <t xml:space="preserve">美山</t>
  </si>
  <si>
    <t xml:space="preserve">遮刀</t>
  </si>
  <si>
    <t xml:space="preserve">CM16350524</t>
  </si>
  <si>
    <t xml:space="preserve">罗赤线</t>
  </si>
  <si>
    <t xml:space="preserve">赤岭</t>
  </si>
  <si>
    <t xml:space="preserve">CM17350524</t>
  </si>
  <si>
    <t xml:space="preserve">罗朝线</t>
  </si>
  <si>
    <t xml:space="preserve">罗内下村</t>
  </si>
  <si>
    <t xml:space="preserve">朝安路</t>
  </si>
  <si>
    <t xml:space="preserve">CM18350524</t>
  </si>
  <si>
    <t xml:space="preserve">罗水线</t>
  </si>
  <si>
    <t xml:space="preserve">水路</t>
  </si>
  <si>
    <t xml:space="preserve">CM19350524</t>
  </si>
  <si>
    <t xml:space="preserve">罗色线</t>
  </si>
  <si>
    <t xml:space="preserve">罗内垵山庙</t>
  </si>
  <si>
    <t xml:space="preserve">色石</t>
  </si>
  <si>
    <t xml:space="preserve">CM20350524</t>
  </si>
  <si>
    <t xml:space="preserve">东东线</t>
  </si>
  <si>
    <t xml:space="preserve">东青水库</t>
  </si>
  <si>
    <t xml:space="preserve">东青</t>
  </si>
  <si>
    <t xml:space="preserve">CM21350524</t>
  </si>
  <si>
    <t xml:space="preserve">坑茶线</t>
  </si>
  <si>
    <t xml:space="preserve">坑头村址</t>
  </si>
  <si>
    <t xml:space="preserve">茶场</t>
  </si>
  <si>
    <t xml:space="preserve">CM22350524</t>
  </si>
  <si>
    <t xml:space="preserve">顶大线</t>
  </si>
  <si>
    <t xml:space="preserve">顶厝</t>
  </si>
  <si>
    <t xml:space="preserve">顶大安</t>
  </si>
  <si>
    <t xml:space="preserve">大安</t>
  </si>
  <si>
    <t xml:space="preserve">CM23350524</t>
  </si>
  <si>
    <t xml:space="preserve">顶胡线</t>
  </si>
  <si>
    <t xml:space="preserve">胡厝</t>
  </si>
  <si>
    <t xml:space="preserve">CM24350524</t>
  </si>
  <si>
    <t xml:space="preserve">田水线</t>
  </si>
  <si>
    <t xml:space="preserve">田底村址</t>
  </si>
  <si>
    <t xml:space="preserve">水库</t>
  </si>
  <si>
    <t xml:space="preserve">CM25350524</t>
  </si>
  <si>
    <t xml:space="preserve">洋乌线</t>
  </si>
  <si>
    <t xml:space="preserve">洋乌内入点</t>
  </si>
  <si>
    <t xml:space="preserve">洋乌内出点</t>
  </si>
  <si>
    <t xml:space="preserve">洋乌内水库</t>
  </si>
  <si>
    <t xml:space="preserve">CT01350524</t>
  </si>
  <si>
    <r>
      <rPr>
        <sz val="9"/>
        <rFont val="Noto Sans"/>
        <family val="2"/>
      </rPr>
      <t xml:space="preserve">镇扶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尖子尾</t>
    </r>
  </si>
  <si>
    <t xml:space="preserve">镇扶口</t>
  </si>
  <si>
    <t xml:space="preserve">尖子尾</t>
  </si>
  <si>
    <t xml:space="preserve">CT02350524</t>
  </si>
  <si>
    <r>
      <rPr>
        <sz val="9"/>
        <rFont val="Noto Sans"/>
        <family val="2"/>
      </rPr>
      <t xml:space="preserve">西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彭殊路</t>
    </r>
  </si>
  <si>
    <t xml:space="preserve">西乾</t>
  </si>
  <si>
    <t xml:space="preserve">彭殊路</t>
  </si>
  <si>
    <t xml:space="preserve">CT03350524</t>
  </si>
  <si>
    <r>
      <rPr>
        <sz val="9"/>
        <rFont val="Noto Sans"/>
        <family val="2"/>
      </rPr>
      <t xml:space="preserve">军人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彭殊支部旧址</t>
    </r>
  </si>
  <si>
    <t xml:space="preserve">军人桥</t>
  </si>
  <si>
    <t xml:space="preserve">彭殊支部旧址</t>
  </si>
  <si>
    <t xml:space="preserve">CT05350524</t>
  </si>
  <si>
    <t xml:space="preserve">三房至坑头石碑</t>
  </si>
  <si>
    <t xml:space="preserve">三房</t>
  </si>
  <si>
    <t xml:space="preserve">坑头石碑</t>
  </si>
  <si>
    <t xml:space="preserve">CZ01350524</t>
  </si>
  <si>
    <t xml:space="preserve">普陀线</t>
  </si>
  <si>
    <t xml:space="preserve">圆潭</t>
  </si>
  <si>
    <t xml:space="preserve">普陀寺</t>
  </si>
  <si>
    <t xml:space="preserve">CZ02350524</t>
  </si>
  <si>
    <t xml:space="preserve">圆湖线</t>
  </si>
  <si>
    <t xml:space="preserve">刘琦墓</t>
  </si>
  <si>
    <t xml:space="preserve">气象台</t>
  </si>
  <si>
    <t xml:space="preserve">CM26350524</t>
  </si>
  <si>
    <t xml:space="preserve">码雅线</t>
  </si>
  <si>
    <t xml:space="preserve">雅兴丁林边</t>
  </si>
  <si>
    <t xml:space="preserve">雅兴桥</t>
  </si>
  <si>
    <t xml:space="preserve">雅兴乌洲桥</t>
  </si>
  <si>
    <t xml:space="preserve">CM27350524</t>
  </si>
  <si>
    <t xml:space="preserve">员环线</t>
  </si>
  <si>
    <t xml:space="preserve">雅兴崎峒山</t>
  </si>
  <si>
    <t xml:space="preserve">雅兴东青场</t>
  </si>
  <si>
    <t xml:space="preserve">CM28350524</t>
  </si>
  <si>
    <t xml:space="preserve">过港线</t>
  </si>
  <si>
    <t xml:space="preserve">溪东</t>
  </si>
  <si>
    <t xml:space="preserve">雅兴乌州桥</t>
  </si>
  <si>
    <t xml:space="preserve">CM29350524</t>
  </si>
  <si>
    <t xml:space="preserve">雅澳线</t>
  </si>
  <si>
    <t xml:space="preserve">雅兴</t>
  </si>
  <si>
    <t xml:space="preserve">澳江</t>
  </si>
  <si>
    <t xml:space="preserve">CM30350524</t>
  </si>
  <si>
    <t xml:space="preserve">雅石线</t>
  </si>
  <si>
    <t xml:space="preserve">石仔寨</t>
  </si>
  <si>
    <t xml:space="preserve">CM31350524</t>
  </si>
  <si>
    <t xml:space="preserve">雅冷线</t>
  </si>
  <si>
    <t xml:space="preserve">冷水头</t>
  </si>
  <si>
    <t xml:space="preserve">CM32350524</t>
  </si>
  <si>
    <t xml:space="preserve">雅兴线</t>
  </si>
  <si>
    <t xml:space="preserve">兴口宫</t>
  </si>
  <si>
    <t xml:space="preserve">CM33350524</t>
  </si>
  <si>
    <t xml:space="preserve">码后线</t>
  </si>
  <si>
    <t xml:space="preserve">后塘</t>
  </si>
  <si>
    <t xml:space="preserve">CM34350524</t>
  </si>
  <si>
    <t xml:space="preserve">码僻线</t>
  </si>
  <si>
    <t xml:space="preserve">僻边</t>
  </si>
  <si>
    <t xml:space="preserve">CM35350524</t>
  </si>
  <si>
    <t xml:space="preserve">码顶线</t>
  </si>
  <si>
    <t xml:space="preserve">顶店</t>
  </si>
  <si>
    <t xml:space="preserve">上码</t>
  </si>
  <si>
    <t xml:space="preserve">码头延婆林</t>
  </si>
  <si>
    <t xml:space="preserve">CM36350524</t>
  </si>
  <si>
    <t xml:space="preserve">码洋线</t>
  </si>
  <si>
    <t xml:space="preserve">码头桥头</t>
  </si>
  <si>
    <t xml:space="preserve">CM37350524</t>
  </si>
  <si>
    <t xml:space="preserve">码坑线</t>
  </si>
  <si>
    <t xml:space="preserve">坑边</t>
  </si>
  <si>
    <t xml:space="preserve">CM38350524</t>
  </si>
  <si>
    <t xml:space="preserve">上五线</t>
  </si>
  <si>
    <t xml:space="preserve">上营上智</t>
  </si>
  <si>
    <t xml:space="preserve">五本院</t>
  </si>
  <si>
    <t xml:space="preserve">CM39350524</t>
  </si>
  <si>
    <t xml:space="preserve">七小线</t>
  </si>
  <si>
    <t xml:space="preserve">上营七埕</t>
  </si>
  <si>
    <t xml:space="preserve">CM41350524</t>
  </si>
  <si>
    <t xml:space="preserve">安耕线</t>
  </si>
  <si>
    <t xml:space="preserve">安前</t>
  </si>
  <si>
    <t xml:space="preserve">耕山</t>
  </si>
  <si>
    <t xml:space="preserve">CM42350524</t>
  </si>
  <si>
    <t xml:space="preserve">湖旧线</t>
  </si>
  <si>
    <t xml:space="preserve">同美湖山</t>
  </si>
  <si>
    <t xml:space="preserve">旧衙</t>
  </si>
  <si>
    <t xml:space="preserve">CM43350524</t>
  </si>
  <si>
    <t xml:space="preserve">大祖线</t>
  </si>
  <si>
    <t xml:space="preserve">同美祖厝</t>
  </si>
  <si>
    <t xml:space="preserve">同美祖厝后</t>
  </si>
  <si>
    <r>
      <rPr>
        <sz val="9"/>
        <rFont val="Noto Sans"/>
        <family val="2"/>
      </rPr>
      <t xml:space="preserve">旧</t>
    </r>
    <r>
      <rPr>
        <sz val="9"/>
        <rFont val="宋体"/>
        <family val="0"/>
        <charset val="134"/>
      </rPr>
      <t xml:space="preserve">S206</t>
    </r>
    <r>
      <rPr>
        <sz val="9"/>
        <rFont val="Noto Sans"/>
        <family val="2"/>
      </rPr>
      <t xml:space="preserve">路口</t>
    </r>
  </si>
  <si>
    <t xml:space="preserve">同美大仑岭</t>
  </si>
  <si>
    <t xml:space="preserve">CM44350524</t>
  </si>
  <si>
    <t xml:space="preserve">同山线</t>
  </si>
  <si>
    <t xml:space="preserve">同美</t>
  </si>
  <si>
    <t xml:space="preserve">山腰</t>
  </si>
  <si>
    <t xml:space="preserve">CM45350524</t>
  </si>
  <si>
    <t xml:space="preserve">同新线</t>
  </si>
  <si>
    <t xml:space="preserve">新衙路口</t>
  </si>
  <si>
    <t xml:space="preserve">CM46350524</t>
  </si>
  <si>
    <t xml:space="preserve">同园线</t>
  </si>
  <si>
    <t xml:space="preserve">同美新衙</t>
  </si>
  <si>
    <t xml:space="preserve">园内</t>
  </si>
  <si>
    <t xml:space="preserve">CM47350524</t>
  </si>
  <si>
    <t xml:space="preserve">同旧线</t>
  </si>
  <si>
    <t xml:space="preserve">CM48350524</t>
  </si>
  <si>
    <t xml:space="preserve">同鞋线</t>
  </si>
  <si>
    <t xml:space="preserve">同美旧衙</t>
  </si>
  <si>
    <t xml:space="preserve">鞋厂后</t>
  </si>
  <si>
    <t xml:space="preserve">CM49350524</t>
  </si>
  <si>
    <t xml:space="preserve">同美线</t>
  </si>
  <si>
    <t xml:space="preserve">美法</t>
  </si>
  <si>
    <t xml:space="preserve">巷头街</t>
  </si>
  <si>
    <t xml:space="preserve">同美巷头街</t>
  </si>
  <si>
    <t xml:space="preserve">CM50350524</t>
  </si>
  <si>
    <t xml:space="preserve">同祖线</t>
  </si>
  <si>
    <t xml:space="preserve">同美二环路立交桥头</t>
  </si>
  <si>
    <t xml:space="preserve">祖厝后</t>
  </si>
  <si>
    <t xml:space="preserve">CM51350524</t>
  </si>
  <si>
    <t xml:space="preserve">同蚊线</t>
  </si>
  <si>
    <t xml:space="preserve">蚊香厂</t>
  </si>
  <si>
    <t xml:space="preserve">CM52350524</t>
  </si>
  <si>
    <t xml:space="preserve">同美后书房</t>
  </si>
  <si>
    <t xml:space="preserve">CM53350524</t>
  </si>
  <si>
    <t xml:space="preserve">同松线</t>
  </si>
  <si>
    <t xml:space="preserve">同美松乾</t>
  </si>
  <si>
    <t xml:space="preserve">松乾路口</t>
  </si>
  <si>
    <t xml:space="preserve">CM54350524</t>
  </si>
  <si>
    <t xml:space="preserve">同陈线</t>
  </si>
  <si>
    <t xml:space="preserve">同美村部</t>
  </si>
  <si>
    <t xml:space="preserve">陈厝</t>
  </si>
  <si>
    <t xml:space="preserve">CM55350524</t>
  </si>
  <si>
    <t xml:space="preserve">勤岩线</t>
  </si>
  <si>
    <r>
      <rPr>
        <sz val="9"/>
        <rFont val="Noto Sans"/>
        <family val="2"/>
      </rPr>
      <t xml:space="preserve">岩头</t>
    </r>
    <r>
      <rPr>
        <sz val="9"/>
        <rFont val="宋体"/>
        <family val="0"/>
        <charset val="134"/>
      </rPr>
      <t xml:space="preserve">(Y380)</t>
    </r>
  </si>
  <si>
    <t xml:space="preserve">勤内上勤</t>
  </si>
  <si>
    <t xml:space="preserve">上塔</t>
  </si>
  <si>
    <t xml:space="preserve">湖仔</t>
  </si>
  <si>
    <t xml:space="preserve">上勤</t>
  </si>
  <si>
    <t xml:space="preserve">CM56350524</t>
  </si>
  <si>
    <t xml:space="preserve">勤勤线</t>
  </si>
  <si>
    <t xml:space="preserve">勤内出点</t>
  </si>
  <si>
    <t xml:space="preserve">芹坑口</t>
  </si>
  <si>
    <t xml:space="preserve">CM57350524</t>
  </si>
  <si>
    <t xml:space="preserve">红石线</t>
  </si>
  <si>
    <t xml:space="preserve">勤内红岭</t>
  </si>
  <si>
    <t xml:space="preserve">石钟</t>
  </si>
  <si>
    <t xml:space="preserve">CM58350524</t>
  </si>
  <si>
    <t xml:space="preserve">上倒线</t>
  </si>
  <si>
    <t xml:space="preserve">同美上塔坑</t>
  </si>
  <si>
    <t xml:space="preserve">倒坐山</t>
  </si>
  <si>
    <t xml:space="preserve">CM59350524</t>
  </si>
  <si>
    <t xml:space="preserve">勤下线</t>
  </si>
  <si>
    <t xml:space="preserve">勤内</t>
  </si>
  <si>
    <t xml:space="preserve">CM60350524</t>
  </si>
  <si>
    <t xml:space="preserve">蓝光线</t>
  </si>
  <si>
    <t xml:space="preserve">光德内园</t>
  </si>
  <si>
    <t xml:space="preserve">Y360</t>
  </si>
  <si>
    <t xml:space="preserve">CM61350524</t>
  </si>
  <si>
    <t xml:space="preserve">光娘线</t>
  </si>
  <si>
    <t xml:space="preserve">娘仔山</t>
  </si>
  <si>
    <t xml:space="preserve">兰溪桥</t>
  </si>
  <si>
    <t xml:space="preserve">光德村兰溪桥头</t>
  </si>
  <si>
    <t xml:space="preserve">CM62350524</t>
  </si>
  <si>
    <t xml:space="preserve">仙光线</t>
  </si>
  <si>
    <t xml:space="preserve">光德祖厝后</t>
  </si>
  <si>
    <r>
      <rPr>
        <sz val="9"/>
        <rFont val="宋体"/>
        <family val="0"/>
        <charset val="134"/>
      </rPr>
      <t xml:space="preserve">S308</t>
    </r>
    <r>
      <rPr>
        <sz val="9"/>
        <rFont val="Noto Sans"/>
        <family val="2"/>
      </rPr>
      <t xml:space="preserve">线</t>
    </r>
  </si>
  <si>
    <t xml:space="preserve">仙苑街</t>
  </si>
  <si>
    <t xml:space="preserve">CM63350524</t>
  </si>
  <si>
    <t xml:space="preserve">光仑线</t>
  </si>
  <si>
    <t xml:space="preserve">S206</t>
  </si>
  <si>
    <t xml:space="preserve">巷内场</t>
  </si>
  <si>
    <t xml:space="preserve">CM64350524</t>
  </si>
  <si>
    <t xml:space="preserve">光旧线</t>
  </si>
  <si>
    <t xml:space="preserve">光德仑头</t>
  </si>
  <si>
    <t xml:space="preserve">CM65350524</t>
  </si>
  <si>
    <t xml:space="preserve">光义线</t>
  </si>
  <si>
    <t xml:space="preserve">光德旧街</t>
  </si>
  <si>
    <t xml:space="preserve">四房</t>
  </si>
  <si>
    <t xml:space="preserve">义路</t>
  </si>
  <si>
    <t xml:space="preserve">CM67350524</t>
  </si>
  <si>
    <t xml:space="preserve">光雅线</t>
  </si>
  <si>
    <t xml:space="preserve">光德苑德路</t>
  </si>
  <si>
    <t xml:space="preserve">CM73350524</t>
  </si>
  <si>
    <t xml:space="preserve">团后线</t>
  </si>
  <si>
    <t xml:space="preserve">团结大乾</t>
  </si>
  <si>
    <t xml:space="preserve">后坑尾</t>
  </si>
  <si>
    <t xml:space="preserve">CM74350524</t>
  </si>
  <si>
    <t xml:space="preserve">团麻线</t>
  </si>
  <si>
    <t xml:space="preserve">团结观音角落</t>
  </si>
  <si>
    <t xml:space="preserve">蕉坑</t>
  </si>
  <si>
    <t xml:space="preserve">麻竹基地</t>
  </si>
  <si>
    <t xml:space="preserve">CM75350524</t>
  </si>
  <si>
    <t xml:space="preserve">团九线</t>
  </si>
  <si>
    <t xml:space="preserve">团结学校</t>
  </si>
  <si>
    <t xml:space="preserve">九垵</t>
  </si>
  <si>
    <t xml:space="preserve">CM76350524</t>
  </si>
  <si>
    <t xml:space="preserve">团半线</t>
  </si>
  <si>
    <t xml:space="preserve">团结九垵</t>
  </si>
  <si>
    <t xml:space="preserve">半山</t>
  </si>
  <si>
    <t xml:space="preserve">CM77350524</t>
  </si>
  <si>
    <t xml:space="preserve">团水线</t>
  </si>
  <si>
    <t xml:space="preserve">团结宫口</t>
  </si>
  <si>
    <t xml:space="preserve">水莲</t>
  </si>
  <si>
    <t xml:space="preserve">CM78350524</t>
  </si>
  <si>
    <t xml:space="preserve">团大线</t>
  </si>
  <si>
    <t xml:space="preserve">团结石碎仔坝口</t>
  </si>
  <si>
    <t xml:space="preserve">大垅</t>
  </si>
  <si>
    <t xml:space="preserve">CM79350524</t>
  </si>
  <si>
    <t xml:space="preserve">团田线</t>
  </si>
  <si>
    <t xml:space="preserve">团结</t>
  </si>
  <si>
    <t xml:space="preserve">田中</t>
  </si>
  <si>
    <t xml:space="preserve">CM80350524</t>
  </si>
  <si>
    <t xml:space="preserve">团尾线</t>
  </si>
  <si>
    <t xml:space="preserve">团结后坑尾</t>
  </si>
  <si>
    <t xml:space="preserve">码头格</t>
  </si>
  <si>
    <t xml:space="preserve">CM81350524</t>
  </si>
  <si>
    <t xml:space="preserve">霞后线</t>
  </si>
  <si>
    <t xml:space="preserve">霞宝</t>
  </si>
  <si>
    <t xml:space="preserve">后垅</t>
  </si>
  <si>
    <t xml:space="preserve">CM82350524</t>
  </si>
  <si>
    <t xml:space="preserve">后尾园</t>
  </si>
  <si>
    <t xml:space="preserve">CM83350524</t>
  </si>
  <si>
    <t xml:space="preserve">霞虎线</t>
  </si>
  <si>
    <t xml:space="preserve">霞宝路口</t>
  </si>
  <si>
    <t xml:space="preserve">虎空</t>
  </si>
  <si>
    <t xml:space="preserve">CM84350524</t>
  </si>
  <si>
    <t xml:space="preserve">中琳线</t>
  </si>
  <si>
    <t xml:space="preserve">中标小学</t>
  </si>
  <si>
    <t xml:space="preserve">琳边</t>
  </si>
  <si>
    <t xml:space="preserve">CM85350524</t>
  </si>
  <si>
    <t xml:space="preserve">虎中线</t>
  </si>
  <si>
    <t xml:space="preserve">中标虎空</t>
  </si>
  <si>
    <t xml:space="preserve">中标入点</t>
  </si>
  <si>
    <r>
      <rPr>
        <sz val="9"/>
        <rFont val="宋体"/>
        <family val="0"/>
        <charset val="134"/>
      </rPr>
      <t xml:space="preserve">S206</t>
    </r>
    <r>
      <rPr>
        <sz val="9"/>
        <rFont val="Noto Sans"/>
        <family val="2"/>
      </rPr>
      <t xml:space="preserve">线</t>
    </r>
  </si>
  <si>
    <t xml:space="preserve">中标出点</t>
  </si>
  <si>
    <t xml:space="preserve">中标石窟</t>
  </si>
  <si>
    <t xml:space="preserve">CM86350524</t>
  </si>
  <si>
    <t xml:space="preserve">中石线</t>
  </si>
  <si>
    <t xml:space="preserve">石堀</t>
  </si>
  <si>
    <t xml:space="preserve">中标果园</t>
  </si>
  <si>
    <t xml:space="preserve">CM87350524</t>
  </si>
  <si>
    <t xml:space="preserve">古寨线</t>
  </si>
  <si>
    <t xml:space="preserve">古山碳内坑</t>
  </si>
  <si>
    <t xml:space="preserve">宫边</t>
  </si>
  <si>
    <t xml:space="preserve">炭坑内</t>
  </si>
  <si>
    <t xml:space="preserve">石仔场</t>
  </si>
  <si>
    <t xml:space="preserve">CM88350524</t>
  </si>
  <si>
    <t xml:space="preserve">砖寨线</t>
  </si>
  <si>
    <t xml:space="preserve">古山砖厂</t>
  </si>
  <si>
    <t xml:space="preserve">下厝</t>
  </si>
  <si>
    <t xml:space="preserve">古山上西寨仔尾</t>
  </si>
  <si>
    <t xml:space="preserve">CM89350524</t>
  </si>
  <si>
    <t xml:space="preserve">古山线</t>
  </si>
  <si>
    <t xml:space="preserve">古山小学</t>
  </si>
  <si>
    <t xml:space="preserve">CM90350524</t>
  </si>
  <si>
    <t xml:space="preserve">寨茶线</t>
  </si>
  <si>
    <t xml:space="preserve">寨呼</t>
  </si>
  <si>
    <t xml:space="preserve">CM91350524</t>
  </si>
  <si>
    <t xml:space="preserve">举五线</t>
  </si>
  <si>
    <t xml:space="preserve">古山举旗仑</t>
  </si>
  <si>
    <t xml:space="preserve">午峰岩</t>
  </si>
  <si>
    <t xml:space="preserve">CM92350524</t>
  </si>
  <si>
    <t xml:space="preserve">中内线</t>
  </si>
  <si>
    <t xml:space="preserve">古山中窟</t>
  </si>
  <si>
    <t xml:space="preserve">仑头</t>
  </si>
  <si>
    <t xml:space="preserve">内窟</t>
  </si>
  <si>
    <t xml:space="preserve">CM93350524</t>
  </si>
  <si>
    <t xml:space="preserve">中糕线</t>
  </si>
  <si>
    <t xml:space="preserve">糕仔尾</t>
  </si>
  <si>
    <t xml:space="preserve">CM94350524</t>
  </si>
  <si>
    <t xml:space="preserve">古仙线</t>
  </si>
  <si>
    <t xml:space="preserve">古山</t>
  </si>
  <si>
    <t xml:space="preserve">仙仑</t>
  </si>
  <si>
    <t xml:space="preserve">CM95350524</t>
  </si>
  <si>
    <t xml:space="preserve">古五线</t>
  </si>
  <si>
    <t xml:space="preserve">古山外堀</t>
  </si>
  <si>
    <t xml:space="preserve">五斗</t>
  </si>
  <si>
    <t xml:space="preserve">CM96350524</t>
  </si>
  <si>
    <t xml:space="preserve">土南线</t>
  </si>
  <si>
    <t xml:space="preserve">内土楼</t>
  </si>
  <si>
    <t xml:space="preserve">南山</t>
  </si>
  <si>
    <t xml:space="preserve">南坪村入点</t>
  </si>
  <si>
    <t xml:space="preserve">南坪村出点</t>
  </si>
  <si>
    <t xml:space="preserve">鸡母寿</t>
  </si>
  <si>
    <t xml:space="preserve">CM97350524</t>
  </si>
  <si>
    <t xml:space="preserve">古砖线</t>
  </si>
  <si>
    <t xml:space="preserve">古山水库</t>
  </si>
  <si>
    <t xml:space="preserve">垵坪</t>
  </si>
  <si>
    <t xml:space="preserve">南坪村部</t>
  </si>
  <si>
    <t xml:space="preserve">格口</t>
  </si>
  <si>
    <t xml:space="preserve">砖文</t>
  </si>
  <si>
    <t xml:space="preserve">CM98350524</t>
  </si>
  <si>
    <t xml:space="preserve">坑龚线</t>
  </si>
  <si>
    <t xml:space="preserve">南坪南山</t>
  </si>
  <si>
    <t xml:space="preserve">南坪前房后</t>
  </si>
  <si>
    <t xml:space="preserve">CM99350524</t>
  </si>
  <si>
    <t xml:space="preserve">英上线</t>
  </si>
  <si>
    <t xml:space="preserve">南坪村格口宫</t>
  </si>
  <si>
    <t xml:space="preserve">安园</t>
  </si>
  <si>
    <t xml:space="preserve">CN01350524</t>
  </si>
  <si>
    <t xml:space="preserve">大高线</t>
  </si>
  <si>
    <t xml:space="preserve">南坪大坪</t>
  </si>
  <si>
    <t xml:space="preserve">高猫</t>
  </si>
  <si>
    <t xml:space="preserve">CN02350524</t>
  </si>
  <si>
    <t xml:space="preserve">双虎线</t>
  </si>
  <si>
    <t xml:space="preserve">南坪南山双坑口</t>
  </si>
  <si>
    <t xml:space="preserve">虎头</t>
  </si>
  <si>
    <t xml:space="preserve">CN03350524</t>
  </si>
  <si>
    <t xml:space="preserve">破南线</t>
  </si>
  <si>
    <t xml:space="preserve">破柴仑</t>
  </si>
  <si>
    <t xml:space="preserve">CN04350524</t>
  </si>
  <si>
    <t xml:space="preserve">南南线</t>
  </si>
  <si>
    <r>
      <rPr>
        <sz val="9"/>
        <rFont val="宋体"/>
        <family val="0"/>
        <charset val="134"/>
      </rPr>
      <t xml:space="preserve">Y36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坪村址</t>
    </r>
    <r>
      <rPr>
        <sz val="9"/>
        <rFont val="宋体"/>
        <family val="0"/>
        <charset val="134"/>
      </rPr>
      <t xml:space="preserve">)</t>
    </r>
  </si>
  <si>
    <t xml:space="preserve">坑尾</t>
  </si>
  <si>
    <t xml:space="preserve">CN05350524</t>
  </si>
  <si>
    <t xml:space="preserve">格五线</t>
  </si>
  <si>
    <t xml:space="preserve">南坪格头</t>
  </si>
  <si>
    <t xml:space="preserve">九斗</t>
  </si>
  <si>
    <t xml:space="preserve">CN06350524</t>
  </si>
  <si>
    <t xml:space="preserve">许高线</t>
  </si>
  <si>
    <t xml:space="preserve">南坪许仑坪</t>
  </si>
  <si>
    <t xml:space="preserve">高乾</t>
  </si>
  <si>
    <t xml:space="preserve">CN07350524</t>
  </si>
  <si>
    <t xml:space="preserve">南安线</t>
  </si>
  <si>
    <t xml:space="preserve">安坪</t>
  </si>
  <si>
    <t xml:space="preserve">CN08350524</t>
  </si>
  <si>
    <t xml:space="preserve">南对线</t>
  </si>
  <si>
    <t xml:space="preserve">南坪</t>
  </si>
  <si>
    <t xml:space="preserve">对面</t>
  </si>
  <si>
    <t xml:space="preserve">CN09350524</t>
  </si>
  <si>
    <t xml:space="preserve">CN10350524</t>
  </si>
  <si>
    <t xml:space="preserve">南中线</t>
  </si>
  <si>
    <t xml:space="preserve">中份下</t>
  </si>
  <si>
    <t xml:space="preserve">CN11350524</t>
  </si>
  <si>
    <t xml:space="preserve">南小线</t>
  </si>
  <si>
    <t xml:space="preserve">小坪</t>
  </si>
  <si>
    <t xml:space="preserve">CN12350524</t>
  </si>
  <si>
    <t xml:space="preserve">南午线</t>
  </si>
  <si>
    <t xml:space="preserve">南坪村鸡母寿</t>
  </si>
  <si>
    <t xml:space="preserve">CN13350524</t>
  </si>
  <si>
    <t xml:space="preserve">土龙线</t>
  </si>
  <si>
    <t xml:space="preserve">土楼宗教口</t>
  </si>
  <si>
    <t xml:space="preserve">龙霞</t>
  </si>
  <si>
    <t xml:space="preserve">CN14350524</t>
  </si>
  <si>
    <t xml:space="preserve">土尖线</t>
  </si>
  <si>
    <t xml:space="preserve">尾山</t>
  </si>
  <si>
    <t xml:space="preserve">尖仔山</t>
  </si>
  <si>
    <t xml:space="preserve">CN24350524</t>
  </si>
  <si>
    <t xml:space="preserve">土华线</t>
  </si>
  <si>
    <t xml:space="preserve">土楼尾山</t>
  </si>
  <si>
    <t xml:space="preserve">华侨职业学校</t>
  </si>
  <si>
    <t xml:space="preserve">CN25350524</t>
  </si>
  <si>
    <t xml:space="preserve">路英线</t>
  </si>
  <si>
    <t xml:space="preserve">路英双坑桥</t>
  </si>
  <si>
    <t xml:space="preserve">路英林边</t>
  </si>
  <si>
    <t xml:space="preserve">路英英格内</t>
  </si>
  <si>
    <t xml:space="preserve">CN26350524</t>
  </si>
  <si>
    <t xml:space="preserve">路大线</t>
  </si>
  <si>
    <t xml:space="preserve">路英村址</t>
  </si>
  <si>
    <t xml:space="preserve">大崎</t>
  </si>
  <si>
    <t xml:space="preserve">CN28350524</t>
  </si>
  <si>
    <t xml:space="preserve">石大线</t>
  </si>
  <si>
    <t xml:space="preserve">石古村东坑安</t>
  </si>
  <si>
    <t xml:space="preserve">东坑</t>
  </si>
  <si>
    <t xml:space="preserve">大埔安</t>
  </si>
  <si>
    <t xml:space="preserve">CN29350524</t>
  </si>
  <si>
    <t xml:space="preserve">外茶线</t>
  </si>
  <si>
    <t xml:space="preserve">石古外格</t>
  </si>
  <si>
    <t xml:space="preserve">CN30350524</t>
  </si>
  <si>
    <t xml:space="preserve">石外线</t>
  </si>
  <si>
    <t xml:space="preserve">石古水尾</t>
  </si>
  <si>
    <t xml:space="preserve">外格</t>
  </si>
  <si>
    <t xml:space="preserve">CN31350524</t>
  </si>
  <si>
    <t xml:space="preserve">石杉线</t>
  </si>
  <si>
    <t xml:space="preserve">石古山仔坪</t>
  </si>
  <si>
    <t xml:space="preserve">杉安</t>
  </si>
  <si>
    <t xml:space="preserve">CN32350524</t>
  </si>
  <si>
    <t xml:space="preserve">石高线</t>
  </si>
  <si>
    <t xml:space="preserve">高边</t>
  </si>
  <si>
    <t xml:space="preserve">CN42350524</t>
  </si>
  <si>
    <t xml:space="preserve">大内线</t>
  </si>
  <si>
    <t xml:space="preserve">员宅村出点</t>
  </si>
  <si>
    <t xml:space="preserve">员宅村员内</t>
  </si>
  <si>
    <t xml:space="preserve">员宅村内新宅</t>
  </si>
  <si>
    <t xml:space="preserve">CN46350524</t>
  </si>
  <si>
    <t xml:space="preserve">元龙线</t>
  </si>
  <si>
    <t xml:space="preserve">员宅山边尾</t>
  </si>
  <si>
    <t xml:space="preserve">龙潭</t>
  </si>
  <si>
    <t xml:space="preserve">CN47350524</t>
  </si>
  <si>
    <t xml:space="preserve">员内线</t>
  </si>
  <si>
    <t xml:space="preserve">员宅内新宅路口</t>
  </si>
  <si>
    <t xml:space="preserve">内新宅</t>
  </si>
  <si>
    <t xml:space="preserve">CN49350524</t>
  </si>
  <si>
    <t xml:space="preserve">员宅内新宅</t>
  </si>
  <si>
    <t xml:space="preserve">CN51350524</t>
  </si>
  <si>
    <t xml:space="preserve">过小线</t>
  </si>
  <si>
    <t xml:space="preserve">过溪水井垵</t>
  </si>
  <si>
    <t xml:space="preserve">CN52350524</t>
  </si>
  <si>
    <t xml:space="preserve">过赞线</t>
  </si>
  <si>
    <t xml:space="preserve">过溪</t>
  </si>
  <si>
    <t xml:space="preserve">赞池</t>
  </si>
  <si>
    <t xml:space="preserve">CN53350524</t>
  </si>
  <si>
    <t xml:space="preserve">涝东线</t>
  </si>
  <si>
    <t xml:space="preserve">涝港虎崎墓</t>
  </si>
  <si>
    <t xml:space="preserve">寮仔</t>
  </si>
  <si>
    <t xml:space="preserve">东湖</t>
  </si>
  <si>
    <t xml:space="preserve">涝港村东湖</t>
  </si>
  <si>
    <t xml:space="preserve">CN54350524</t>
  </si>
  <si>
    <t xml:space="preserve">涝龚线</t>
  </si>
  <si>
    <t xml:space="preserve">涝港</t>
  </si>
  <si>
    <t xml:space="preserve">龚厝后</t>
  </si>
  <si>
    <t xml:space="preserve">东二环</t>
  </si>
  <si>
    <t xml:space="preserve">龚厝</t>
  </si>
  <si>
    <t xml:space="preserve">CN55350524</t>
  </si>
  <si>
    <t xml:space="preserve">涝白线</t>
  </si>
  <si>
    <t xml:space="preserve">白厝幕</t>
  </si>
  <si>
    <t xml:space="preserve">CN56350524</t>
  </si>
  <si>
    <t xml:space="preserve">涝坑线</t>
  </si>
  <si>
    <t xml:space="preserve">坑周</t>
  </si>
  <si>
    <t xml:space="preserve">CN57350524</t>
  </si>
  <si>
    <t xml:space="preserve">坂顶</t>
  </si>
  <si>
    <t xml:space="preserve">墩坂村出点</t>
  </si>
  <si>
    <t xml:space="preserve">CN58350524</t>
  </si>
  <si>
    <t xml:space="preserve">墩墩线</t>
  </si>
  <si>
    <t xml:space="preserve">墩坂新街</t>
  </si>
  <si>
    <t xml:space="preserve">CN59350524</t>
  </si>
  <si>
    <t xml:space="preserve">CN60350524</t>
  </si>
  <si>
    <t xml:space="preserve">墩经线</t>
  </si>
  <si>
    <t xml:space="preserve">墩坂尾田</t>
  </si>
  <si>
    <t xml:space="preserve">经岭</t>
  </si>
  <si>
    <t xml:space="preserve">CN61350524</t>
  </si>
  <si>
    <t xml:space="preserve">墩内线</t>
  </si>
  <si>
    <t xml:space="preserve">内乡</t>
  </si>
  <si>
    <t xml:space="preserve">CN62350524</t>
  </si>
  <si>
    <t xml:space="preserve">墩坂</t>
  </si>
  <si>
    <t xml:space="preserve">CN63350524</t>
  </si>
  <si>
    <t xml:space="preserve">玉后线</t>
  </si>
  <si>
    <t xml:space="preserve">玉田村址</t>
  </si>
  <si>
    <t xml:space="preserve">玉田</t>
  </si>
  <si>
    <t xml:space="preserve">玉田村后寮</t>
  </si>
  <si>
    <t xml:space="preserve">CN64350524</t>
  </si>
  <si>
    <t xml:space="preserve">玉敦线</t>
  </si>
  <si>
    <t xml:space="preserve">玉田新街</t>
  </si>
  <si>
    <t xml:space="preserve">敦坂</t>
  </si>
  <si>
    <t xml:space="preserve">CN65350524</t>
  </si>
  <si>
    <t xml:space="preserve">玉田后溪</t>
  </si>
  <si>
    <t xml:space="preserve">CN66350524</t>
  </si>
  <si>
    <t xml:space="preserve">CN67350524</t>
  </si>
  <si>
    <t xml:space="preserve">玉靠线</t>
  </si>
  <si>
    <t xml:space="preserve">靠山新街</t>
  </si>
  <si>
    <t xml:space="preserve">CN68350524</t>
  </si>
  <si>
    <t xml:space="preserve">经黄线</t>
  </si>
  <si>
    <t xml:space="preserve">经兜天赐庙桥头</t>
  </si>
  <si>
    <t xml:space="preserve">草埔后</t>
  </si>
  <si>
    <t xml:space="preserve">经兜</t>
  </si>
  <si>
    <t xml:space="preserve">经兜村红岭</t>
  </si>
  <si>
    <t xml:space="preserve">经兜村黄厝</t>
  </si>
  <si>
    <t xml:space="preserve">CN69350524</t>
  </si>
  <si>
    <t xml:space="preserve">经南线</t>
  </si>
  <si>
    <t xml:space="preserve">南英</t>
  </si>
  <si>
    <t xml:space="preserve">南英村入点</t>
  </si>
  <si>
    <t xml:space="preserve">经兜村</t>
  </si>
  <si>
    <t xml:space="preserve">岭渡岭</t>
  </si>
  <si>
    <t xml:space="preserve">经兜村址</t>
  </si>
  <si>
    <t xml:space="preserve">CN70350524</t>
  </si>
  <si>
    <t xml:space="preserve">经岭线</t>
  </si>
  <si>
    <t xml:space="preserve">经兜铁路桥</t>
  </si>
  <si>
    <t xml:space="preserve">CN71350524</t>
  </si>
  <si>
    <t xml:space="preserve">经兜小学</t>
  </si>
  <si>
    <t xml:space="preserve">CN72350524</t>
  </si>
  <si>
    <t xml:space="preserve">经开线</t>
  </si>
  <si>
    <t xml:space="preserve">经兜客运站</t>
  </si>
  <si>
    <t xml:space="preserve">CN73350524</t>
  </si>
  <si>
    <t xml:space="preserve">经兜黄厝</t>
  </si>
  <si>
    <t xml:space="preserve">南英吕乾</t>
  </si>
  <si>
    <t xml:space="preserve">CN74350524</t>
  </si>
  <si>
    <t xml:space="preserve">经工线</t>
  </si>
  <si>
    <t xml:space="preserve">经岭村部</t>
  </si>
  <si>
    <t xml:space="preserve">工业区</t>
  </si>
  <si>
    <t xml:space="preserve">CN75350524</t>
  </si>
  <si>
    <t xml:space="preserve">经花线</t>
  </si>
  <si>
    <t xml:space="preserve">经岭公园</t>
  </si>
  <si>
    <t xml:space="preserve">花厝</t>
  </si>
  <si>
    <t xml:space="preserve">CN76350524</t>
  </si>
  <si>
    <t xml:space="preserve">经叶线</t>
  </si>
  <si>
    <t xml:space="preserve">叶厝大石皮</t>
  </si>
  <si>
    <t xml:space="preserve">CN77350524</t>
  </si>
  <si>
    <t xml:space="preserve">经中线</t>
  </si>
  <si>
    <t xml:space="preserve">经岭后坑桥</t>
  </si>
  <si>
    <t xml:space="preserve">中叶</t>
  </si>
  <si>
    <t xml:space="preserve">CN78350524</t>
  </si>
  <si>
    <t xml:space="preserve">经村线</t>
  </si>
  <si>
    <t xml:space="preserve">经岭顶厝</t>
  </si>
  <si>
    <t xml:space="preserve">CN79350524</t>
  </si>
  <si>
    <t xml:space="preserve">南上线</t>
  </si>
  <si>
    <t xml:space="preserve">南英下大际</t>
  </si>
  <si>
    <t xml:space="preserve">南英上大际</t>
  </si>
  <si>
    <t xml:space="preserve">CN80350524</t>
  </si>
  <si>
    <t xml:space="preserve">南经线</t>
  </si>
  <si>
    <t xml:space="preserve">南英外窟</t>
  </si>
  <si>
    <t xml:space="preserve">英外</t>
  </si>
  <si>
    <t xml:space="preserve">CN81350524</t>
  </si>
  <si>
    <t xml:space="preserve">南二线</t>
  </si>
  <si>
    <t xml:space="preserve">南英上埔</t>
  </si>
  <si>
    <t xml:space="preserve">二小</t>
  </si>
  <si>
    <t xml:space="preserve">CN82350524</t>
  </si>
  <si>
    <t xml:space="preserve">南曾线</t>
  </si>
  <si>
    <t xml:space="preserve">南英曾坑收费站</t>
  </si>
  <si>
    <t xml:space="preserve">曾坑</t>
  </si>
  <si>
    <t xml:space="preserve">CP63350524</t>
  </si>
  <si>
    <t xml:space="preserve">澳上线</t>
  </si>
  <si>
    <t xml:space="preserve">上营路口</t>
  </si>
  <si>
    <t xml:space="preserve">CP65350524</t>
  </si>
  <si>
    <r>
      <rPr>
        <sz val="9"/>
        <rFont val="宋体"/>
        <family val="0"/>
        <charset val="134"/>
      </rPr>
      <t xml:space="preserve">Y359(</t>
    </r>
    <r>
      <rPr>
        <sz val="9"/>
        <rFont val="Noto Sans"/>
        <family val="2"/>
      </rPr>
      <t xml:space="preserve">三兴桥</t>
    </r>
    <r>
      <rPr>
        <sz val="9"/>
        <rFont val="宋体"/>
        <family val="0"/>
        <charset val="134"/>
      </rPr>
      <t xml:space="preserve">)</t>
    </r>
  </si>
  <si>
    <t xml:space="preserve">CP75350524</t>
  </si>
  <si>
    <t xml:space="preserve">尾田</t>
  </si>
  <si>
    <t xml:space="preserve">CP83350524</t>
  </si>
  <si>
    <t xml:space="preserve">同同线</t>
  </si>
  <si>
    <t xml:space="preserve">同美小学</t>
  </si>
  <si>
    <t xml:space="preserve">同美花丛</t>
  </si>
  <si>
    <t xml:space="preserve">同美趴树</t>
  </si>
  <si>
    <t xml:space="preserve">CP84350524</t>
  </si>
  <si>
    <t xml:space="preserve">同美园内</t>
  </si>
  <si>
    <r>
      <rPr>
        <sz val="9"/>
        <rFont val="Noto Sans"/>
        <family val="2"/>
      </rPr>
      <t xml:space="preserve">同美</t>
    </r>
    <r>
      <rPr>
        <sz val="9"/>
        <rFont val="宋体"/>
        <family val="0"/>
        <charset val="134"/>
      </rPr>
      <t xml:space="preserve">(S206</t>
    </r>
    <r>
      <rPr>
        <sz val="9"/>
        <rFont val="Noto Sans"/>
        <family val="2"/>
      </rPr>
      <t xml:space="preserve">路口</t>
    </r>
    <r>
      <rPr>
        <sz val="9"/>
        <rFont val="宋体"/>
        <family val="0"/>
        <charset val="134"/>
      </rPr>
      <t xml:space="preserve">)</t>
    </r>
  </si>
  <si>
    <t xml:space="preserve">加油站</t>
  </si>
  <si>
    <t xml:space="preserve">良苑岩路口</t>
  </si>
  <si>
    <t xml:space="preserve">同美山腰</t>
  </si>
  <si>
    <t xml:space="preserve">同美村址</t>
  </si>
  <si>
    <t xml:space="preserve">CQ01350524</t>
  </si>
  <si>
    <t xml:space="preserve">金龙线</t>
  </si>
  <si>
    <t xml:space="preserve">CZ06350524</t>
  </si>
  <si>
    <t xml:space="preserve">经石线</t>
  </si>
  <si>
    <t xml:space="preserve">经岭村</t>
  </si>
  <si>
    <t xml:space="preserve">C609350524</t>
  </si>
  <si>
    <t xml:space="preserve">内半线</t>
  </si>
  <si>
    <t xml:space="preserve">内灶石新庄</t>
  </si>
  <si>
    <t xml:space="preserve">CA31350524</t>
  </si>
  <si>
    <t xml:space="preserve">双南线</t>
  </si>
  <si>
    <t xml:space="preserve">大坪村双圆格</t>
  </si>
  <si>
    <t xml:space="preserve">大坪村南桥</t>
  </si>
  <si>
    <t xml:space="preserve">CA32350524</t>
  </si>
  <si>
    <t xml:space="preserve">大后线</t>
  </si>
  <si>
    <t xml:space="preserve">大坪村大埔</t>
  </si>
  <si>
    <t xml:space="preserve">大坪村后乾</t>
  </si>
  <si>
    <t xml:space="preserve">CA33350524</t>
  </si>
  <si>
    <t xml:space="preserve">大彭线</t>
  </si>
  <si>
    <t xml:space="preserve">大坪村猪母石</t>
  </si>
  <si>
    <t xml:space="preserve">大坪村彭溪</t>
  </si>
  <si>
    <t xml:space="preserve">CA35350524</t>
  </si>
  <si>
    <t xml:space="preserve">大街线</t>
  </si>
  <si>
    <t xml:space="preserve">大坪十九中学</t>
  </si>
  <si>
    <t xml:space="preserve">街头</t>
  </si>
  <si>
    <t xml:space="preserve">CA36350524</t>
  </si>
  <si>
    <t xml:space="preserve">大南线</t>
  </si>
  <si>
    <t xml:space="preserve">大坪下林</t>
  </si>
  <si>
    <t xml:space="preserve">南桥</t>
  </si>
  <si>
    <t xml:space="preserve">CA37350524</t>
  </si>
  <si>
    <t xml:space="preserve">大山线</t>
  </si>
  <si>
    <t xml:space="preserve">大坪奇芳</t>
  </si>
  <si>
    <t xml:space="preserve">山后</t>
  </si>
  <si>
    <t xml:space="preserve">CA38350524</t>
  </si>
  <si>
    <t xml:space="preserve">大坪后行</t>
  </si>
  <si>
    <t xml:space="preserve">山尾洋</t>
  </si>
  <si>
    <t xml:space="preserve">CA39350524</t>
  </si>
  <si>
    <t xml:space="preserve">山美洋</t>
  </si>
  <si>
    <t xml:space="preserve">杏林</t>
  </si>
  <si>
    <t xml:space="preserve">大坪杏林</t>
  </si>
  <si>
    <t xml:space="preserve">CA40350524</t>
  </si>
  <si>
    <t xml:space="preserve">大北线</t>
  </si>
  <si>
    <t xml:space="preserve">大坪下当店</t>
  </si>
  <si>
    <t xml:space="preserve">北头洋开发区</t>
  </si>
  <si>
    <t xml:space="preserve">CA41350524</t>
  </si>
  <si>
    <t xml:space="preserve">萍福线</t>
  </si>
  <si>
    <t xml:space="preserve">萍州村园门</t>
  </si>
  <si>
    <t xml:space="preserve">萍州村世富</t>
  </si>
  <si>
    <t xml:space="preserve">和尚美</t>
  </si>
  <si>
    <t xml:space="preserve">寮下路口</t>
  </si>
  <si>
    <t xml:space="preserve">江湖岭</t>
  </si>
  <si>
    <t xml:space="preserve">白花洋</t>
  </si>
  <si>
    <t xml:space="preserve">福美村</t>
  </si>
  <si>
    <t xml:space="preserve">CA42350524</t>
  </si>
  <si>
    <t xml:space="preserve">萍绿线</t>
  </si>
  <si>
    <t xml:space="preserve">萍州村郁泉</t>
  </si>
  <si>
    <t xml:space="preserve">绿色基地</t>
  </si>
  <si>
    <t xml:space="preserve">CA43350524</t>
  </si>
  <si>
    <t xml:space="preserve">萍田线</t>
  </si>
  <si>
    <t xml:space="preserve">萍州村田地</t>
  </si>
  <si>
    <t xml:space="preserve">CA44350524</t>
  </si>
  <si>
    <t xml:space="preserve">萍富线</t>
  </si>
  <si>
    <t xml:space="preserve">萍州村示头溪</t>
  </si>
  <si>
    <t xml:space="preserve">萍州村富园</t>
  </si>
  <si>
    <t xml:space="preserve">CA45350524</t>
  </si>
  <si>
    <t xml:space="preserve">福江线</t>
  </si>
  <si>
    <t xml:space="preserve">萍州村江头岭</t>
  </si>
  <si>
    <t xml:space="preserve">福美村南山脚</t>
  </si>
  <si>
    <t xml:space="preserve">CA46350524</t>
  </si>
  <si>
    <t xml:space="preserve">萍祖线</t>
  </si>
  <si>
    <t xml:space="preserve">萍州长仑</t>
  </si>
  <si>
    <t xml:space="preserve">祖厝</t>
  </si>
  <si>
    <t xml:space="preserve">CA47350524</t>
  </si>
  <si>
    <t xml:space="preserve">萍圆线</t>
  </si>
  <si>
    <t xml:space="preserve">圆门</t>
  </si>
  <si>
    <t xml:space="preserve">后际</t>
  </si>
  <si>
    <t xml:space="preserve">萍州格头</t>
  </si>
  <si>
    <t xml:space="preserve">CA48350524</t>
  </si>
  <si>
    <t xml:space="preserve">萍水线</t>
  </si>
  <si>
    <t xml:space="preserve">萍州</t>
  </si>
  <si>
    <t xml:space="preserve">宫后</t>
  </si>
  <si>
    <t xml:space="preserve">CA49350524</t>
  </si>
  <si>
    <t xml:space="preserve">萍对线</t>
  </si>
  <si>
    <t xml:space="preserve">萍州对格</t>
  </si>
  <si>
    <t xml:space="preserve">对美行</t>
  </si>
  <si>
    <t xml:space="preserve">CA50350524</t>
  </si>
  <si>
    <t xml:space="preserve">萍学线</t>
  </si>
  <si>
    <t xml:space="preserve">萍州旧学校路口</t>
  </si>
  <si>
    <t xml:space="preserve">CA51350524</t>
  </si>
  <si>
    <t xml:space="preserve">萍大线</t>
  </si>
  <si>
    <t xml:space="preserve">萍州溪埔</t>
  </si>
  <si>
    <t xml:space="preserve">CA52350524</t>
  </si>
  <si>
    <t xml:space="preserve">田地格</t>
  </si>
  <si>
    <t xml:space="preserve">田地</t>
  </si>
  <si>
    <t xml:space="preserve">CA54350524</t>
  </si>
  <si>
    <t xml:space="preserve">中田地</t>
  </si>
  <si>
    <t xml:space="preserve">CA55350524</t>
  </si>
  <si>
    <t xml:space="preserve">下田地</t>
  </si>
  <si>
    <t xml:space="preserve">CA56350524</t>
  </si>
  <si>
    <t xml:space="preserve">中社</t>
  </si>
  <si>
    <t xml:space="preserve">CA57350524</t>
  </si>
  <si>
    <t xml:space="preserve">福竹线</t>
  </si>
  <si>
    <t xml:space="preserve">牛岭</t>
  </si>
  <si>
    <t xml:space="preserve">福美村牛岭</t>
  </si>
  <si>
    <t xml:space="preserve">福美村淡溪竹口</t>
  </si>
  <si>
    <t xml:space="preserve">CA58350524</t>
  </si>
  <si>
    <t xml:space="preserve">福南线</t>
  </si>
  <si>
    <t xml:space="preserve">福美村江口</t>
  </si>
  <si>
    <t xml:space="preserve">福美村南山</t>
  </si>
  <si>
    <t xml:space="preserve">CA59350524</t>
  </si>
  <si>
    <t xml:space="preserve">福北线</t>
  </si>
  <si>
    <t xml:space="preserve">福美北溪路口</t>
  </si>
  <si>
    <t xml:space="preserve">北溪</t>
  </si>
  <si>
    <t xml:space="preserve">CA60350524</t>
  </si>
  <si>
    <t xml:space="preserve">福内线</t>
  </si>
  <si>
    <t xml:space="preserve">内上福</t>
  </si>
  <si>
    <t xml:space="preserve">CA61350524</t>
  </si>
  <si>
    <t xml:space="preserve">福美南山路口</t>
  </si>
  <si>
    <t xml:space="preserve">内山脚</t>
  </si>
  <si>
    <t xml:space="preserve">CA64350524</t>
  </si>
  <si>
    <t xml:space="preserve">西枫线</t>
  </si>
  <si>
    <t xml:space="preserve">西坑村马头</t>
  </si>
  <si>
    <t xml:space="preserve">牛皮林</t>
  </si>
  <si>
    <t xml:space="preserve">双美村尖仔后</t>
  </si>
  <si>
    <t xml:space="preserve">占仔后</t>
  </si>
  <si>
    <t xml:space="preserve">枫洋村内枫</t>
  </si>
  <si>
    <t xml:space="preserve">CA65350524</t>
  </si>
  <si>
    <t xml:space="preserve">双盘线</t>
  </si>
  <si>
    <t xml:space="preserve">双美村盘山</t>
  </si>
  <si>
    <t xml:space="preserve">盘山</t>
  </si>
  <si>
    <t xml:space="preserve">CA66350524</t>
  </si>
  <si>
    <t xml:space="preserve">双门线</t>
  </si>
  <si>
    <t xml:space="preserve">上加美庙前</t>
  </si>
  <si>
    <t xml:space="preserve">双美上加美</t>
  </si>
  <si>
    <t xml:space="preserve">门口仑安</t>
  </si>
  <si>
    <t xml:space="preserve">CA68350524</t>
  </si>
  <si>
    <t xml:space="preserve">双尾线</t>
  </si>
  <si>
    <t xml:space="preserve">双美大路坑</t>
  </si>
  <si>
    <t xml:space="preserve">尾仑</t>
  </si>
  <si>
    <t xml:space="preserve">CA69350524</t>
  </si>
  <si>
    <t xml:space="preserve">双下线</t>
  </si>
  <si>
    <t xml:space="preserve">下加美宫仔</t>
  </si>
  <si>
    <t xml:space="preserve">下加美</t>
  </si>
  <si>
    <t xml:space="preserve">双美后沟</t>
  </si>
  <si>
    <t xml:space="preserve">CA70350524</t>
  </si>
  <si>
    <t xml:space="preserve">双庵线</t>
  </si>
  <si>
    <t xml:space="preserve">双美立志桥</t>
  </si>
  <si>
    <t xml:space="preserve">庵美</t>
  </si>
  <si>
    <t xml:space="preserve">CA72350524</t>
  </si>
  <si>
    <t xml:space="preserve">前尾线</t>
  </si>
  <si>
    <t xml:space="preserve">大坪乡前洋</t>
  </si>
  <si>
    <t xml:space="preserve">同安区尾林</t>
  </si>
  <si>
    <t xml:space="preserve">CA73350524</t>
  </si>
  <si>
    <t xml:space="preserve">前水线</t>
  </si>
  <si>
    <t xml:space="preserve">前洋</t>
  </si>
  <si>
    <t xml:space="preserve">芳村</t>
  </si>
  <si>
    <t xml:space="preserve">CA74350524</t>
  </si>
  <si>
    <t xml:space="preserve">前前线</t>
  </si>
  <si>
    <t xml:space="preserve">前洋后尾埔</t>
  </si>
  <si>
    <t xml:space="preserve">CA75350524</t>
  </si>
  <si>
    <t xml:space="preserve">前东线</t>
  </si>
  <si>
    <t xml:space="preserve">东边墓</t>
  </si>
  <si>
    <t xml:space="preserve">CA78350524</t>
  </si>
  <si>
    <t xml:space="preserve">香丁线</t>
  </si>
  <si>
    <t xml:space="preserve">香仑马头</t>
  </si>
  <si>
    <t xml:space="preserve">马头</t>
  </si>
  <si>
    <t xml:space="preserve">CA79350524</t>
  </si>
  <si>
    <t xml:space="preserve">帽丁线</t>
  </si>
  <si>
    <t xml:space="preserve">丁山</t>
  </si>
  <si>
    <t xml:space="preserve">帽山村出点</t>
  </si>
  <si>
    <t xml:space="preserve">CA80350524</t>
  </si>
  <si>
    <t xml:space="preserve">帽大线</t>
  </si>
  <si>
    <t xml:space="preserve">帽山内坑</t>
  </si>
  <si>
    <t xml:space="preserve">大坵田头</t>
  </si>
  <si>
    <t xml:space="preserve">CA81350524</t>
  </si>
  <si>
    <t xml:space="preserve">帽格线</t>
  </si>
  <si>
    <t xml:space="preserve">帽山村址</t>
  </si>
  <si>
    <t xml:space="preserve">格丘田</t>
  </si>
  <si>
    <t xml:space="preserve">CA82350524</t>
  </si>
  <si>
    <t xml:space="preserve">帽半线</t>
  </si>
  <si>
    <t xml:space="preserve">帽山格坵田</t>
  </si>
  <si>
    <t xml:space="preserve">半山垵茶厂</t>
  </si>
  <si>
    <t xml:space="preserve">C0O5350524</t>
  </si>
  <si>
    <t xml:space="preserve">吾电线</t>
  </si>
  <si>
    <t xml:space="preserve">吾都祖厝</t>
  </si>
  <si>
    <t xml:space="preserve">电厂</t>
  </si>
  <si>
    <t xml:space="preserve">CN83350524</t>
  </si>
  <si>
    <t xml:space="preserve">祥上线</t>
  </si>
  <si>
    <r>
      <rPr>
        <sz val="9"/>
        <rFont val="Noto Sans"/>
        <family val="2"/>
      </rPr>
      <t xml:space="preserve">祥云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吾都路口</t>
    </r>
    <r>
      <rPr>
        <sz val="9"/>
        <rFont val="宋体"/>
        <family val="0"/>
        <charset val="134"/>
      </rPr>
      <t xml:space="preserve">)</t>
    </r>
  </si>
  <si>
    <t xml:space="preserve">深内</t>
  </si>
  <si>
    <t xml:space="preserve">上山</t>
  </si>
  <si>
    <t xml:space="preserve">贡尾</t>
  </si>
  <si>
    <t xml:space="preserve">CN84350524</t>
  </si>
  <si>
    <t xml:space="preserve">东凤线</t>
  </si>
  <si>
    <t xml:space="preserve">CN85350524</t>
  </si>
  <si>
    <t xml:space="preserve">上贡线</t>
  </si>
  <si>
    <t xml:space="preserve">CN86350524</t>
  </si>
  <si>
    <t xml:space="preserve">CN87350524</t>
  </si>
  <si>
    <t xml:space="preserve">上星线</t>
  </si>
  <si>
    <t xml:space="preserve">上山贡尾</t>
  </si>
  <si>
    <t xml:space="preserve">星田</t>
  </si>
  <si>
    <t xml:space="preserve">CN88350524</t>
  </si>
  <si>
    <t xml:space="preserve">上大线</t>
  </si>
  <si>
    <t xml:space="preserve">CN89350524</t>
  </si>
  <si>
    <t xml:space="preserve">上小线</t>
  </si>
  <si>
    <t xml:space="preserve">小岭</t>
  </si>
  <si>
    <t xml:space="preserve">CN90350524</t>
  </si>
  <si>
    <t xml:space="preserve">下巷</t>
  </si>
  <si>
    <t xml:space="preserve">CN91350524</t>
  </si>
  <si>
    <t xml:space="preserve">上青线</t>
  </si>
  <si>
    <t xml:space="preserve">青溪桥头</t>
  </si>
  <si>
    <t xml:space="preserve">CN92350524</t>
  </si>
  <si>
    <t xml:space="preserve">CN93350524</t>
  </si>
  <si>
    <t xml:space="preserve">上顶线</t>
  </si>
  <si>
    <t xml:space="preserve">顶巷</t>
  </si>
  <si>
    <t xml:space="preserve">CN94350524</t>
  </si>
  <si>
    <t xml:space="preserve">上新线</t>
  </si>
  <si>
    <t xml:space="preserve">新村</t>
  </si>
  <si>
    <t xml:space="preserve">CN95350524</t>
  </si>
  <si>
    <t xml:space="preserve">顶巷新村</t>
  </si>
  <si>
    <t xml:space="preserve">CN96350524</t>
  </si>
  <si>
    <t xml:space="preserve">CN97350524</t>
  </si>
  <si>
    <t xml:space="preserve">CN98350524</t>
  </si>
  <si>
    <t xml:space="preserve">上湖线</t>
  </si>
  <si>
    <t xml:space="preserve">湖井垵</t>
  </si>
  <si>
    <t xml:space="preserve">CN99350524</t>
  </si>
  <si>
    <t xml:space="preserve">上凤线</t>
  </si>
  <si>
    <t xml:space="preserve">凤美观</t>
  </si>
  <si>
    <t xml:space="preserve">CP01350524</t>
  </si>
  <si>
    <t xml:space="preserve">上岭线</t>
  </si>
  <si>
    <t xml:space="preserve">CP02350524</t>
  </si>
  <si>
    <t xml:space="preserve">大岭</t>
  </si>
  <si>
    <t xml:space="preserve">CP03350524</t>
  </si>
  <si>
    <t xml:space="preserve">清工线</t>
  </si>
  <si>
    <t xml:space="preserve">工业园</t>
  </si>
  <si>
    <t xml:space="preserve">CP04350524</t>
  </si>
  <si>
    <t xml:space="preserve">吾祖线</t>
  </si>
  <si>
    <t xml:space="preserve">吾都</t>
  </si>
  <si>
    <t xml:space="preserve">CP06350524</t>
  </si>
  <si>
    <t xml:space="preserve">下五房</t>
  </si>
  <si>
    <t xml:space="preserve">仙苑桥头</t>
  </si>
  <si>
    <t xml:space="preserve">CP07350524</t>
  </si>
  <si>
    <t xml:space="preserve">吾帝线</t>
  </si>
  <si>
    <t xml:space="preserve">帝威庙</t>
  </si>
  <si>
    <t xml:space="preserve">CP08350524</t>
  </si>
  <si>
    <t xml:space="preserve">吾中线</t>
  </si>
  <si>
    <t xml:space="preserve">吾都小学</t>
  </si>
  <si>
    <t xml:space="preserve">中路</t>
  </si>
  <si>
    <t xml:space="preserve">CP09350524</t>
  </si>
  <si>
    <t xml:space="preserve">吾三线</t>
  </si>
  <si>
    <t xml:space="preserve">吾都仙苑桥</t>
  </si>
  <si>
    <t xml:space="preserve">CP10350524</t>
  </si>
  <si>
    <t xml:space="preserve">吾饮线</t>
  </si>
  <si>
    <t xml:space="preserve">饮水工程</t>
  </si>
  <si>
    <t xml:space="preserve">CP11350524</t>
  </si>
  <si>
    <t xml:space="preserve">新寨线</t>
  </si>
  <si>
    <t xml:space="preserve">新育街</t>
  </si>
  <si>
    <t xml:space="preserve">CP12350524</t>
  </si>
  <si>
    <t xml:space="preserve">美龙线</t>
  </si>
  <si>
    <t xml:space="preserve">龙镇宫</t>
  </si>
  <si>
    <t xml:space="preserve">CP13350524</t>
  </si>
  <si>
    <t xml:space="preserve">美北线</t>
  </si>
  <si>
    <t xml:space="preserve">美法河滨路</t>
  </si>
  <si>
    <t xml:space="preserve">北石格</t>
  </si>
  <si>
    <t xml:space="preserve">CP14350524</t>
  </si>
  <si>
    <t xml:space="preserve">龙山堂</t>
  </si>
  <si>
    <t xml:space="preserve">CP15350524</t>
  </si>
  <si>
    <t xml:space="preserve">美顶线</t>
  </si>
  <si>
    <t xml:space="preserve">美法枫脚</t>
  </si>
  <si>
    <t xml:space="preserve">CP16350524</t>
  </si>
  <si>
    <t xml:space="preserve">美兴线</t>
  </si>
  <si>
    <t xml:space="preserve">兴安路</t>
  </si>
  <si>
    <t xml:space="preserve">CP17350524</t>
  </si>
  <si>
    <t xml:space="preserve">美寨线</t>
  </si>
  <si>
    <t xml:space="preserve">美法兴安路</t>
  </si>
  <si>
    <t xml:space="preserve">寨美</t>
  </si>
  <si>
    <t xml:space="preserve">CP18350524</t>
  </si>
  <si>
    <t xml:space="preserve">美水线</t>
  </si>
  <si>
    <t xml:space="preserve">水孔尾</t>
  </si>
  <si>
    <t xml:space="preserve">CP19350524</t>
  </si>
  <si>
    <t xml:space="preserve">美法兰田街</t>
  </si>
  <si>
    <t xml:space="preserve">CP20350524</t>
  </si>
  <si>
    <t xml:space="preserve">美墙线</t>
  </si>
  <si>
    <t xml:space="preserve">美法河滨路隆安</t>
  </si>
  <si>
    <t xml:space="preserve">墙围</t>
  </si>
  <si>
    <t xml:space="preserve">CP21350524</t>
  </si>
  <si>
    <t xml:space="preserve">美兰线</t>
  </si>
  <si>
    <t xml:space="preserve">美法寨美</t>
  </si>
  <si>
    <t xml:space="preserve">兰田街下</t>
  </si>
  <si>
    <t xml:space="preserve">CP22350524</t>
  </si>
  <si>
    <t xml:space="preserve">CP23350524</t>
  </si>
  <si>
    <t xml:space="preserve">C041350524</t>
  </si>
  <si>
    <t xml:space="preserve">后内线</t>
  </si>
  <si>
    <t xml:space="preserve">暗潭桥</t>
  </si>
  <si>
    <t xml:space="preserve">内后溪</t>
  </si>
  <si>
    <t xml:space="preserve">C042350524</t>
  </si>
  <si>
    <t xml:space="preserve">丰产线</t>
  </si>
  <si>
    <t xml:space="preserve">丰田暗潭桥</t>
  </si>
  <si>
    <t xml:space="preserve">丰田圆潭</t>
  </si>
  <si>
    <t xml:space="preserve">产坂</t>
  </si>
  <si>
    <t xml:space="preserve">C047350524</t>
  </si>
  <si>
    <t xml:space="preserve">福芦线</t>
  </si>
  <si>
    <t xml:space="preserve">福前</t>
  </si>
  <si>
    <t xml:space="preserve">坑仔口</t>
  </si>
  <si>
    <t xml:space="preserve">洋婆山</t>
  </si>
  <si>
    <t xml:space="preserve">洋埔山</t>
  </si>
  <si>
    <t xml:space="preserve">福田农场郭埔</t>
  </si>
  <si>
    <t xml:space="preserve">路村</t>
  </si>
  <si>
    <t xml:space="preserve">C048350524</t>
  </si>
  <si>
    <t xml:space="preserve">福乡线</t>
  </si>
  <si>
    <t xml:space="preserve">福前开发区</t>
  </si>
  <si>
    <t xml:space="preserve">乡政府</t>
  </si>
  <si>
    <t xml:space="preserve">C051350524</t>
  </si>
  <si>
    <t xml:space="preserve">水汀尾</t>
  </si>
  <si>
    <t xml:space="preserve">白桃庵坑</t>
  </si>
  <si>
    <t xml:space="preserve">坪路</t>
  </si>
  <si>
    <t xml:space="preserve">C052350524</t>
  </si>
  <si>
    <t xml:space="preserve">后白线</t>
  </si>
  <si>
    <t xml:space="preserve">水町尾</t>
  </si>
  <si>
    <t xml:space="preserve">C053350524</t>
  </si>
  <si>
    <t xml:space="preserve">丰车线</t>
  </si>
  <si>
    <t xml:space="preserve">车站</t>
  </si>
  <si>
    <t xml:space="preserve">C058350524</t>
  </si>
  <si>
    <t xml:space="preserve">尾尾线</t>
  </si>
  <si>
    <t xml:space="preserve">尾洋石墘</t>
  </si>
  <si>
    <t xml:space="preserve">尾洋角落</t>
  </si>
  <si>
    <t xml:space="preserve">C070350524</t>
  </si>
  <si>
    <t xml:space="preserve">白内线</t>
  </si>
  <si>
    <t xml:space="preserve">白桃九槽翁桥</t>
  </si>
  <si>
    <t xml:space="preserve">内厝</t>
  </si>
  <si>
    <t xml:space="preserve">C072350524</t>
  </si>
  <si>
    <t xml:space="preserve">华内线</t>
  </si>
  <si>
    <t xml:space="preserve">华地洋中</t>
  </si>
  <si>
    <t xml:space="preserve">内际</t>
  </si>
  <si>
    <t xml:space="preserve">C074350524</t>
  </si>
  <si>
    <t xml:space="preserve">福长线</t>
  </si>
  <si>
    <t xml:space="preserve">福德</t>
  </si>
  <si>
    <t xml:space="preserve">长仑</t>
  </si>
  <si>
    <t xml:space="preserve">C075350524</t>
  </si>
  <si>
    <t xml:space="preserve">福纸线</t>
  </si>
  <si>
    <t xml:space="preserve">福德桥仔兜</t>
  </si>
  <si>
    <t xml:space="preserve">纸厂</t>
  </si>
  <si>
    <t xml:space="preserve">C076350524</t>
  </si>
  <si>
    <t xml:space="preserve">岭公线</t>
  </si>
  <si>
    <t xml:space="preserve">岭西香岭</t>
  </si>
  <si>
    <t xml:space="preserve">光头岭</t>
  </si>
  <si>
    <t xml:space="preserve">C077350524</t>
  </si>
  <si>
    <t xml:space="preserve">岭西线</t>
  </si>
  <si>
    <t xml:space="preserve">石古坑</t>
  </si>
  <si>
    <t xml:space="preserve">西坑仔</t>
  </si>
  <si>
    <t xml:space="preserve">C078350524</t>
  </si>
  <si>
    <t xml:space="preserve">岭庆线</t>
  </si>
  <si>
    <t xml:space="preserve">庆云茶庄园</t>
  </si>
  <si>
    <t xml:space="preserve">C079350524</t>
  </si>
  <si>
    <t xml:space="preserve">岭龙线</t>
  </si>
  <si>
    <t xml:space="preserve">龙馨茶庄园</t>
  </si>
  <si>
    <t xml:space="preserve">C080350524</t>
  </si>
  <si>
    <t xml:space="preserve">炉上线</t>
  </si>
  <si>
    <t xml:space="preserve">炉地格仔</t>
  </si>
  <si>
    <t xml:space="preserve">上炉地</t>
  </si>
  <si>
    <t xml:space="preserve">C081350524</t>
  </si>
  <si>
    <t xml:space="preserve">炉西线</t>
  </si>
  <si>
    <t xml:space="preserve">炉地喇叭口</t>
  </si>
  <si>
    <t xml:space="preserve">西坑</t>
  </si>
  <si>
    <t xml:space="preserve">C082350524</t>
  </si>
  <si>
    <t xml:space="preserve">炉深线</t>
  </si>
  <si>
    <t xml:space="preserve">深仔</t>
  </si>
  <si>
    <t xml:space="preserve">C083350524</t>
  </si>
  <si>
    <t xml:space="preserve">尾内线</t>
  </si>
  <si>
    <t xml:space="preserve">尾厝横南坂</t>
  </si>
  <si>
    <t xml:space="preserve">内楼</t>
  </si>
  <si>
    <t xml:space="preserve">C084350524</t>
  </si>
  <si>
    <t xml:space="preserve">尾新线</t>
  </si>
  <si>
    <t xml:space="preserve">新田坪</t>
  </si>
  <si>
    <t xml:space="preserve">C085350524</t>
  </si>
  <si>
    <t xml:space="preserve">尾村线</t>
  </si>
  <si>
    <t xml:space="preserve">C087350524</t>
  </si>
  <si>
    <t xml:space="preserve">尾后线</t>
  </si>
  <si>
    <t xml:space="preserve">C088350524</t>
  </si>
  <si>
    <t xml:space="preserve">尾山线</t>
  </si>
  <si>
    <t xml:space="preserve">山塔</t>
  </si>
  <si>
    <t xml:space="preserve">C089350524</t>
  </si>
  <si>
    <t xml:space="preserve">大尾线</t>
  </si>
  <si>
    <t xml:space="preserve">大格桥</t>
  </si>
  <si>
    <t xml:space="preserve">尾坂</t>
  </si>
  <si>
    <t xml:space="preserve">C090350524</t>
  </si>
  <si>
    <t xml:space="preserve">大和线</t>
  </si>
  <si>
    <t xml:space="preserve">大格混仔</t>
  </si>
  <si>
    <t xml:space="preserve">C091350524</t>
  </si>
  <si>
    <t xml:space="preserve">大村线</t>
  </si>
  <si>
    <t xml:space="preserve">大格外石迈</t>
  </si>
  <si>
    <t xml:space="preserve">禾枫脚</t>
  </si>
  <si>
    <t xml:space="preserve">C092350524</t>
  </si>
  <si>
    <t xml:space="preserve">大交线</t>
  </si>
  <si>
    <r>
      <rPr>
        <sz val="9"/>
        <rFont val="Noto Sans"/>
        <family val="2"/>
      </rPr>
      <t xml:space="preserve">大格</t>
    </r>
    <r>
      <rPr>
        <sz val="9"/>
        <rFont val="宋体"/>
        <family val="0"/>
        <charset val="134"/>
      </rPr>
      <t xml:space="preserve">X339</t>
    </r>
  </si>
  <si>
    <t xml:space="preserve">交龙头</t>
  </si>
  <si>
    <t xml:space="preserve">C093350524</t>
  </si>
  <si>
    <t xml:space="preserve">五南线</t>
  </si>
  <si>
    <t xml:space="preserve">五甲</t>
  </si>
  <si>
    <t xml:space="preserve">五甲中屈</t>
  </si>
  <si>
    <t xml:space="preserve">C095350524</t>
  </si>
  <si>
    <t xml:space="preserve">五帮线</t>
  </si>
  <si>
    <t xml:space="preserve">五甲铁厂</t>
  </si>
  <si>
    <t xml:space="preserve">五甲土楼桥</t>
  </si>
  <si>
    <t xml:space="preserve">帮圳</t>
  </si>
  <si>
    <t xml:space="preserve">C096350524</t>
  </si>
  <si>
    <t xml:space="preserve">洪杏线</t>
  </si>
  <si>
    <t xml:space="preserve">洪佑感德中心小学</t>
  </si>
  <si>
    <t xml:space="preserve">杏树</t>
  </si>
  <si>
    <t xml:space="preserve">C097350524</t>
  </si>
  <si>
    <t xml:space="preserve">洪边线</t>
  </si>
  <si>
    <t xml:space="preserve">洪佑杏树</t>
  </si>
  <si>
    <t xml:space="preserve">边口</t>
  </si>
  <si>
    <t xml:space="preserve">C098350524</t>
  </si>
  <si>
    <t xml:space="preserve">安火线</t>
  </si>
  <si>
    <t xml:space="preserve">安溪十一中学</t>
  </si>
  <si>
    <t xml:space="preserve">火车站</t>
  </si>
  <si>
    <t xml:space="preserve">C099350524</t>
  </si>
  <si>
    <t xml:space="preserve">洪大线</t>
  </si>
  <si>
    <t xml:space="preserve">大横</t>
  </si>
  <si>
    <t xml:space="preserve">C100350524</t>
  </si>
  <si>
    <t xml:space="preserve">洪湖线</t>
  </si>
  <si>
    <t xml:space="preserve">湖后</t>
  </si>
  <si>
    <t xml:space="preserve">C101350524</t>
  </si>
  <si>
    <t xml:space="preserve">洪镇线</t>
  </si>
  <si>
    <t xml:space="preserve">镇政府</t>
  </si>
  <si>
    <t xml:space="preserve">洪佑中甲</t>
  </si>
  <si>
    <t xml:space="preserve">C102350524</t>
  </si>
  <si>
    <t xml:space="preserve">感弯线</t>
  </si>
  <si>
    <t xml:space="preserve">感德新车站</t>
  </si>
  <si>
    <t xml:space="preserve">弯仔</t>
  </si>
  <si>
    <t xml:space="preserve">C103350524</t>
  </si>
  <si>
    <t xml:space="preserve">槐埔线</t>
  </si>
  <si>
    <t xml:space="preserve">槐植</t>
  </si>
  <si>
    <t xml:space="preserve">埔上苏</t>
  </si>
  <si>
    <t xml:space="preserve">C104350524</t>
  </si>
  <si>
    <t xml:space="preserve">槐槐线</t>
  </si>
  <si>
    <t xml:space="preserve">槐东溪坂</t>
  </si>
  <si>
    <t xml:space="preserve">C105350524</t>
  </si>
  <si>
    <t xml:space="preserve">槐厦线</t>
  </si>
  <si>
    <t xml:space="preserve">槐川厦道</t>
  </si>
  <si>
    <t xml:space="preserve">厦道祖厝</t>
  </si>
  <si>
    <t xml:space="preserve">C106350524</t>
  </si>
  <si>
    <t xml:space="preserve">槐后线</t>
  </si>
  <si>
    <t xml:space="preserve">后格口</t>
  </si>
  <si>
    <t xml:space="preserve">C111350524</t>
  </si>
  <si>
    <t xml:space="preserve">槐福线</t>
  </si>
  <si>
    <t xml:space="preserve">槐川福溪洋</t>
  </si>
  <si>
    <t xml:space="preserve">福溪洋路口</t>
  </si>
  <si>
    <t xml:space="preserve">C113350524</t>
  </si>
  <si>
    <t xml:space="preserve">槐小线</t>
  </si>
  <si>
    <t xml:space="preserve">C117350524</t>
  </si>
  <si>
    <t xml:space="preserve">槐扬大溪口</t>
  </si>
  <si>
    <t xml:space="preserve">C118350524</t>
  </si>
  <si>
    <t xml:space="preserve">槐洋线</t>
  </si>
  <si>
    <t xml:space="preserve">槐扬村部</t>
  </si>
  <si>
    <t xml:space="preserve">扬北</t>
  </si>
  <si>
    <t xml:space="preserve">C119350524</t>
  </si>
  <si>
    <t xml:space="preserve">槐贡线</t>
  </si>
  <si>
    <t xml:space="preserve">杨溪</t>
  </si>
  <si>
    <t xml:space="preserve">贡瑞</t>
  </si>
  <si>
    <t xml:space="preserve">C120350524</t>
  </si>
  <si>
    <t xml:space="preserve">洋中线</t>
  </si>
  <si>
    <t xml:space="preserve">中点</t>
  </si>
  <si>
    <t xml:space="preserve">洋山大山</t>
  </si>
  <si>
    <t xml:space="preserve">洋山大山路口</t>
  </si>
  <si>
    <t xml:space="preserve">C121350524</t>
  </si>
  <si>
    <t xml:space="preserve">洋青线</t>
  </si>
  <si>
    <t xml:space="preserve">洋山前厝尾</t>
  </si>
  <si>
    <t xml:space="preserve">青竹坪</t>
  </si>
  <si>
    <t xml:space="preserve">C123350524</t>
  </si>
  <si>
    <t xml:space="preserve">洋山线</t>
  </si>
  <si>
    <t xml:space="preserve">洋山中点</t>
  </si>
  <si>
    <t xml:space="preserve">山母仔</t>
  </si>
  <si>
    <t xml:space="preserve">C124350524</t>
  </si>
  <si>
    <t xml:space="preserve">洋五线</t>
  </si>
  <si>
    <t xml:space="preserve">洋山庵格</t>
  </si>
  <si>
    <t xml:space="preserve">五斗仔</t>
  </si>
  <si>
    <t xml:space="preserve">C126350524</t>
  </si>
  <si>
    <t xml:space="preserve">霞三线</t>
  </si>
  <si>
    <t xml:space="preserve">霞庭</t>
  </si>
  <si>
    <t xml:space="preserve">三角埕</t>
  </si>
  <si>
    <t xml:space="preserve">C128350524</t>
  </si>
  <si>
    <t xml:space="preserve">霞草线</t>
  </si>
  <si>
    <t xml:space="preserve">霞庭格头池</t>
  </si>
  <si>
    <t xml:space="preserve">C129350524</t>
  </si>
  <si>
    <t xml:space="preserve">霞铁线</t>
  </si>
  <si>
    <t xml:space="preserve">铁矿山</t>
  </si>
  <si>
    <t xml:space="preserve">C130350524</t>
  </si>
  <si>
    <t xml:space="preserve">霞内线</t>
  </si>
  <si>
    <t xml:space="preserve">霞庭下村桥</t>
  </si>
  <si>
    <t xml:space="preserve">内屈</t>
  </si>
  <si>
    <t xml:space="preserve">C131350524</t>
  </si>
  <si>
    <t xml:space="preserve">霞旗线</t>
  </si>
  <si>
    <t xml:space="preserve">霞中石古潭</t>
  </si>
  <si>
    <t xml:space="preserve">旗杆脚</t>
  </si>
  <si>
    <t xml:space="preserve">C139350524</t>
  </si>
  <si>
    <t xml:space="preserve">石开线</t>
  </si>
  <si>
    <t xml:space="preserve">石门内屈</t>
  </si>
  <si>
    <t xml:space="preserve">开基祖厝</t>
  </si>
  <si>
    <t xml:space="preserve">C140350524</t>
  </si>
  <si>
    <t xml:space="preserve">石溪线</t>
  </si>
  <si>
    <t xml:space="preserve">石门</t>
  </si>
  <si>
    <t xml:space="preserve">黄坑头</t>
  </si>
  <si>
    <t xml:space="preserve">溪西</t>
  </si>
  <si>
    <t xml:space="preserve">C141350524</t>
  </si>
  <si>
    <t xml:space="preserve">石门村部</t>
  </si>
  <si>
    <t xml:space="preserve">外屈</t>
  </si>
  <si>
    <t xml:space="preserve">C144350524</t>
  </si>
  <si>
    <t xml:space="preserve">龙小线</t>
  </si>
  <si>
    <t xml:space="preserve">和尚坂</t>
  </si>
  <si>
    <t xml:space="preserve">C145350524</t>
  </si>
  <si>
    <t xml:space="preserve">龙湖线</t>
  </si>
  <si>
    <t xml:space="preserve">龙通</t>
  </si>
  <si>
    <t xml:space="preserve">湖尾林</t>
  </si>
  <si>
    <t xml:space="preserve">CP76350524</t>
  </si>
  <si>
    <t xml:space="preserve">福车线</t>
  </si>
  <si>
    <t xml:space="preserve">福德村出点</t>
  </si>
  <si>
    <t xml:space="preserve">祥华界</t>
  </si>
  <si>
    <t xml:space="preserve">CS80350524</t>
  </si>
  <si>
    <t xml:space="preserve">大湖线</t>
  </si>
  <si>
    <t xml:space="preserve">湖头寨</t>
  </si>
  <si>
    <t xml:space="preserve">CS81350524</t>
  </si>
  <si>
    <t xml:space="preserve">大盘线</t>
  </si>
  <si>
    <t xml:space="preserve">盘古</t>
  </si>
  <si>
    <t xml:space="preserve">CS83350524</t>
  </si>
  <si>
    <t xml:space="preserve">凤高线</t>
  </si>
  <si>
    <t xml:space="preserve">闽香茶</t>
  </si>
  <si>
    <t xml:space="preserve">高平头</t>
  </si>
  <si>
    <t xml:space="preserve">CS85350524</t>
  </si>
  <si>
    <t xml:space="preserve">中甲</t>
  </si>
  <si>
    <t xml:space="preserve">CS88350524</t>
  </si>
  <si>
    <t xml:space="preserve">前上线</t>
  </si>
  <si>
    <t xml:space="preserve">前格头</t>
  </si>
  <si>
    <t xml:space="preserve">上湖</t>
  </si>
  <si>
    <t xml:space="preserve">CS90350524</t>
  </si>
  <si>
    <t xml:space="preserve">石深线</t>
  </si>
  <si>
    <t xml:space="preserve">石灰</t>
  </si>
  <si>
    <t xml:space="preserve">深水</t>
  </si>
  <si>
    <t xml:space="preserve">CH79350524</t>
  </si>
  <si>
    <t xml:space="preserve">官三线</t>
  </si>
  <si>
    <t xml:space="preserve">中山路口</t>
  </si>
  <si>
    <t xml:space="preserve">幸福路</t>
  </si>
  <si>
    <t xml:space="preserve">CH80350524</t>
  </si>
  <si>
    <r>
      <rPr>
        <sz val="9"/>
        <rFont val="Noto Sans"/>
        <family val="2"/>
      </rPr>
      <t xml:space="preserve">官桥</t>
    </r>
    <r>
      <rPr>
        <sz val="9"/>
        <rFont val="宋体"/>
        <family val="0"/>
        <charset val="134"/>
      </rPr>
      <t xml:space="preserve">S206</t>
    </r>
    <r>
      <rPr>
        <sz val="9"/>
        <rFont val="Noto Sans"/>
        <family val="2"/>
      </rPr>
      <t xml:space="preserve">线路口</t>
    </r>
  </si>
  <si>
    <t xml:space="preserve">大丘头</t>
  </si>
  <si>
    <t xml:space="preserve">久美弯</t>
  </si>
  <si>
    <t xml:space="preserve">CH81350524</t>
  </si>
  <si>
    <t xml:space="preserve">官金线</t>
  </si>
  <si>
    <t xml:space="preserve">官桥</t>
  </si>
  <si>
    <t xml:space="preserve">官桥三角坑</t>
  </si>
  <si>
    <t xml:space="preserve">金厝人</t>
  </si>
  <si>
    <t xml:space="preserve">CH82350524</t>
  </si>
  <si>
    <t xml:space="preserve">中山路</t>
  </si>
  <si>
    <t xml:space="preserve">官桥戏院</t>
  </si>
  <si>
    <t xml:space="preserve">CH83350524</t>
  </si>
  <si>
    <t xml:space="preserve">官内线</t>
  </si>
  <si>
    <t xml:space="preserve">CH84350524</t>
  </si>
  <si>
    <t xml:space="preserve">官官线</t>
  </si>
  <si>
    <t xml:space="preserve">官桥内园</t>
  </si>
  <si>
    <t xml:space="preserve">CH85350524</t>
  </si>
  <si>
    <t xml:space="preserve">官唐线</t>
  </si>
  <si>
    <t xml:space="preserve">官郁村址边</t>
  </si>
  <si>
    <t xml:space="preserve">轻二机械厂</t>
  </si>
  <si>
    <t xml:space="preserve">CH86350524</t>
  </si>
  <si>
    <t xml:space="preserve">环村路</t>
  </si>
  <si>
    <t xml:space="preserve">村址</t>
  </si>
  <si>
    <t xml:space="preserve">官郁</t>
  </si>
  <si>
    <t xml:space="preserve">官郁村</t>
  </si>
  <si>
    <r>
      <rPr>
        <sz val="9"/>
        <rFont val="Noto Sans"/>
        <family val="2"/>
      </rPr>
      <t xml:space="preserve">官郁</t>
    </r>
    <r>
      <rPr>
        <sz val="9"/>
        <rFont val="宋体"/>
        <family val="0"/>
        <charset val="134"/>
      </rPr>
      <t xml:space="preserve">S206</t>
    </r>
    <r>
      <rPr>
        <sz val="9"/>
        <rFont val="Noto Sans"/>
        <family val="2"/>
      </rPr>
      <t xml:space="preserve">路口</t>
    </r>
  </si>
  <si>
    <t xml:space="preserve">CH87350524</t>
  </si>
  <si>
    <t xml:space="preserve">官郁线</t>
  </si>
  <si>
    <t xml:space="preserve">官郁四组</t>
  </si>
  <si>
    <t xml:space="preserve">曾郁尾</t>
  </si>
  <si>
    <t xml:space="preserve">郁美</t>
  </si>
  <si>
    <t xml:space="preserve">郁美庵</t>
  </si>
  <si>
    <t xml:space="preserve">CH88350524</t>
  </si>
  <si>
    <t xml:space="preserve">唐垅路口</t>
  </si>
  <si>
    <t xml:space="preserve">草埔山</t>
  </si>
  <si>
    <t xml:space="preserve">环北路口</t>
  </si>
  <si>
    <t xml:space="preserve">官郁五组</t>
  </si>
  <si>
    <t xml:space="preserve">官郁草埔山</t>
  </si>
  <si>
    <t xml:space="preserve">CH91350524</t>
  </si>
  <si>
    <t xml:space="preserve">仁小线</t>
  </si>
  <si>
    <r>
      <rPr>
        <sz val="9"/>
        <rFont val="Noto Sans"/>
        <family val="2"/>
      </rPr>
      <t xml:space="preserve">仁宅</t>
    </r>
    <r>
      <rPr>
        <sz val="9"/>
        <rFont val="宋体"/>
        <family val="0"/>
        <charset val="134"/>
      </rPr>
      <t xml:space="preserve">S206</t>
    </r>
    <r>
      <rPr>
        <sz val="9"/>
        <rFont val="Noto Sans"/>
        <family val="2"/>
      </rPr>
      <t xml:space="preserve">线路口</t>
    </r>
  </si>
  <si>
    <t xml:space="preserve">CH92350524</t>
  </si>
  <si>
    <t xml:space="preserve">仁后线</t>
  </si>
  <si>
    <t xml:space="preserve">仁宅村址</t>
  </si>
  <si>
    <t xml:space="preserve">后山溪边</t>
  </si>
  <si>
    <t xml:space="preserve">CH93350524</t>
  </si>
  <si>
    <t xml:space="preserve">仁埔路</t>
  </si>
  <si>
    <t xml:space="preserve">仁宅航达加油岛</t>
  </si>
  <si>
    <t xml:space="preserve">CH94350524</t>
  </si>
  <si>
    <t xml:space="preserve">莲三线</t>
  </si>
  <si>
    <t xml:space="preserve">庵内</t>
  </si>
  <si>
    <t xml:space="preserve">洋塘</t>
  </si>
  <si>
    <t xml:space="preserve">莲美洋塘</t>
  </si>
  <si>
    <t xml:space="preserve">CH95350524</t>
  </si>
  <si>
    <t xml:space="preserve">莲美线</t>
  </si>
  <si>
    <t xml:space="preserve">莲美村入点</t>
  </si>
  <si>
    <t xml:space="preserve">莲美村出点</t>
  </si>
  <si>
    <t xml:space="preserve">CH97350524</t>
  </si>
  <si>
    <t xml:space="preserve">莲变线</t>
  </si>
  <si>
    <t xml:space="preserve">莲兜美村址</t>
  </si>
  <si>
    <t xml:space="preserve">莲兜美变电站</t>
  </si>
  <si>
    <t xml:space="preserve">CH98350524</t>
  </si>
  <si>
    <t xml:space="preserve">下厝线</t>
  </si>
  <si>
    <t xml:space="preserve">莲兜美下坂</t>
  </si>
  <si>
    <t xml:space="preserve">CH99350524</t>
  </si>
  <si>
    <t xml:space="preserve">科新线</t>
  </si>
  <si>
    <t xml:space="preserve">龙门科榜</t>
  </si>
  <si>
    <t xml:space="preserve">莲兜美新湖</t>
  </si>
  <si>
    <t xml:space="preserve">CI01350524</t>
  </si>
  <si>
    <t xml:space="preserve">莲乌线</t>
  </si>
  <si>
    <t xml:space="preserve">乌坝</t>
  </si>
  <si>
    <t xml:space="preserve">CI03350524</t>
  </si>
  <si>
    <t xml:space="preserve">莲铺线</t>
  </si>
  <si>
    <t xml:space="preserve">铺顶</t>
  </si>
  <si>
    <t xml:space="preserve">莲兜美曾厝</t>
  </si>
  <si>
    <t xml:space="preserve">CI04350524</t>
  </si>
  <si>
    <t xml:space="preserve">莲四线</t>
  </si>
  <si>
    <t xml:space="preserve">光荣台</t>
  </si>
  <si>
    <t xml:space="preserve">莲兜美前峻</t>
  </si>
  <si>
    <t xml:space="preserve">莲兜美义路</t>
  </si>
  <si>
    <t xml:space="preserve">CI05350524</t>
  </si>
  <si>
    <t xml:space="preserve">官石线</t>
  </si>
  <si>
    <t xml:space="preserve">仁峰寨边</t>
  </si>
  <si>
    <t xml:space="preserve">田致</t>
  </si>
  <si>
    <t xml:space="preserve">石峰入口</t>
  </si>
  <si>
    <t xml:space="preserve">仑内</t>
  </si>
  <si>
    <t xml:space="preserve">石峰</t>
  </si>
  <si>
    <t xml:space="preserve">CI06350524</t>
  </si>
  <si>
    <t xml:space="preserve">仁内线</t>
  </si>
  <si>
    <t xml:space="preserve">仁峰白石</t>
  </si>
  <si>
    <t xml:space="preserve">CI07350524</t>
  </si>
  <si>
    <t xml:space="preserve">仁白线</t>
  </si>
  <si>
    <t xml:space="preserve">仁峰台安坝脚</t>
  </si>
  <si>
    <t xml:space="preserve">白石湖</t>
  </si>
  <si>
    <t xml:space="preserve">CI09350524</t>
  </si>
  <si>
    <t xml:space="preserve">碧仙线</t>
  </si>
  <si>
    <t xml:space="preserve">碧一石壁大桥</t>
  </si>
  <si>
    <t xml:space="preserve">碧一尾厝</t>
  </si>
  <si>
    <t xml:space="preserve">仙都村庄顶</t>
  </si>
  <si>
    <t xml:space="preserve">庄顶</t>
  </si>
  <si>
    <t xml:space="preserve">仙都</t>
  </si>
  <si>
    <t xml:space="preserve">CI10350524</t>
  </si>
  <si>
    <t xml:space="preserve">石祖线</t>
  </si>
  <si>
    <t xml:space="preserve">碧一仙公宫</t>
  </si>
  <si>
    <t xml:space="preserve">CI11350524</t>
  </si>
  <si>
    <t xml:space="preserve">碧存线</t>
  </si>
  <si>
    <t xml:space="preserve">碧一存莲美</t>
  </si>
  <si>
    <t xml:space="preserve">碧一寨脚</t>
  </si>
  <si>
    <t xml:space="preserve">存心巷</t>
  </si>
  <si>
    <t xml:space="preserve">CI12350524</t>
  </si>
  <si>
    <t xml:space="preserve">碧山线</t>
  </si>
  <si>
    <t xml:space="preserve">碧一学校脚</t>
  </si>
  <si>
    <t xml:space="preserve">山仔</t>
  </si>
  <si>
    <t xml:space="preserve">CI14350524</t>
  </si>
  <si>
    <t xml:space="preserve">碧一山门</t>
  </si>
  <si>
    <t xml:space="preserve">CI15350524</t>
  </si>
  <si>
    <t xml:space="preserve">碧官线</t>
  </si>
  <si>
    <t xml:space="preserve">官田</t>
  </si>
  <si>
    <t xml:space="preserve">碧一村尾寮角桥</t>
  </si>
  <si>
    <t xml:space="preserve">CI16350524</t>
  </si>
  <si>
    <t xml:space="preserve">碧祖线</t>
  </si>
  <si>
    <t xml:space="preserve">碧一村安山</t>
  </si>
  <si>
    <t xml:space="preserve">CI17350524</t>
  </si>
  <si>
    <t xml:space="preserve">双岭线</t>
  </si>
  <si>
    <t xml:space="preserve">碧二双邦</t>
  </si>
  <si>
    <t xml:space="preserve">岭下</t>
  </si>
  <si>
    <t xml:space="preserve">CI18350524</t>
  </si>
  <si>
    <t xml:space="preserve">炭郭线</t>
  </si>
  <si>
    <t xml:space="preserve">碧二炭窖</t>
  </si>
  <si>
    <t xml:space="preserve">高院</t>
  </si>
  <si>
    <t xml:space="preserve">郭厝</t>
  </si>
  <si>
    <t xml:space="preserve">CI19350524</t>
  </si>
  <si>
    <t xml:space="preserve">仑林线</t>
  </si>
  <si>
    <t xml:space="preserve">林头</t>
  </si>
  <si>
    <t xml:space="preserve">CI20350524</t>
  </si>
  <si>
    <t xml:space="preserve">碧丰线</t>
  </si>
  <si>
    <t xml:space="preserve">碧二尾路</t>
  </si>
  <si>
    <t xml:space="preserve">CI21350524</t>
  </si>
  <si>
    <t xml:space="preserve">碧吴线</t>
  </si>
  <si>
    <t xml:space="preserve">碧二</t>
  </si>
  <si>
    <t xml:space="preserve">吴厝</t>
  </si>
  <si>
    <t xml:space="preserve">CI22350524</t>
  </si>
  <si>
    <t xml:space="preserve">碧高线</t>
  </si>
  <si>
    <t xml:space="preserve">CI28350524</t>
  </si>
  <si>
    <t xml:space="preserve">吾石线</t>
  </si>
  <si>
    <t xml:space="preserve">吾宗小学</t>
  </si>
  <si>
    <t xml:space="preserve">砖厝石刀边</t>
  </si>
  <si>
    <t xml:space="preserve">CI30350524</t>
  </si>
  <si>
    <t xml:space="preserve">吾车线</t>
  </si>
  <si>
    <t xml:space="preserve">吾宗村部</t>
  </si>
  <si>
    <t xml:space="preserve">车头</t>
  </si>
  <si>
    <t xml:space="preserve">CI31350524</t>
  </si>
  <si>
    <t xml:space="preserve">吾溪线</t>
  </si>
  <si>
    <t xml:space="preserve">吾宗周厝</t>
  </si>
  <si>
    <t xml:space="preserve">CI32350524</t>
  </si>
  <si>
    <t xml:space="preserve">CI33350524</t>
  </si>
  <si>
    <t xml:space="preserve">岭后线</t>
  </si>
  <si>
    <t xml:space="preserve">岭头半岭</t>
  </si>
  <si>
    <t xml:space="preserve">后辽</t>
  </si>
  <si>
    <t xml:space="preserve">CI34350524</t>
  </si>
  <si>
    <t xml:space="preserve">岭过线</t>
  </si>
  <si>
    <t xml:space="preserve">岭头大岸</t>
  </si>
  <si>
    <t xml:space="preserve">岭头村</t>
  </si>
  <si>
    <t xml:space="preserve">过坑</t>
  </si>
  <si>
    <t xml:space="preserve">CI35350524</t>
  </si>
  <si>
    <t xml:space="preserve">岭小线</t>
  </si>
  <si>
    <t xml:space="preserve">岭头洋中</t>
  </si>
  <si>
    <t xml:space="preserve">CI36350524</t>
  </si>
  <si>
    <t xml:space="preserve">燎下线</t>
  </si>
  <si>
    <t xml:space="preserve">燎原村</t>
  </si>
  <si>
    <t xml:space="preserve">美燎后溪</t>
  </si>
  <si>
    <t xml:space="preserve">CI37350524</t>
  </si>
  <si>
    <t xml:space="preserve">后防线</t>
  </si>
  <si>
    <t xml:space="preserve">防堤岸</t>
  </si>
  <si>
    <t xml:space="preserve">CI46350524</t>
  </si>
  <si>
    <t xml:space="preserve">恒厝线</t>
  </si>
  <si>
    <t xml:space="preserve">恒美厝口</t>
  </si>
  <si>
    <t xml:space="preserve">恒美</t>
  </si>
  <si>
    <t xml:space="preserve">CI47350524</t>
  </si>
  <si>
    <t xml:space="preserve">下石线</t>
  </si>
  <si>
    <t xml:space="preserve">下路</t>
  </si>
  <si>
    <t xml:space="preserve">恒美石根寨</t>
  </si>
  <si>
    <t xml:space="preserve">CI48350524</t>
  </si>
  <si>
    <t xml:space="preserve">恒土线</t>
  </si>
  <si>
    <t xml:space="preserve">下土山岼</t>
  </si>
  <si>
    <t xml:space="preserve">Y294</t>
  </si>
  <si>
    <t xml:space="preserve">恒美土山岼</t>
  </si>
  <si>
    <t xml:space="preserve">CI49350524</t>
  </si>
  <si>
    <t xml:space="preserve">下观线</t>
  </si>
  <si>
    <t xml:space="preserve">观音宫</t>
  </si>
  <si>
    <t xml:space="preserve">CI50350524</t>
  </si>
  <si>
    <t xml:space="preserve">草池线</t>
  </si>
  <si>
    <t xml:space="preserve">砖瓦厂</t>
  </si>
  <si>
    <t xml:space="preserve">池塘头</t>
  </si>
  <si>
    <t xml:space="preserve">CI51350524</t>
  </si>
  <si>
    <t xml:space="preserve">坂土线</t>
  </si>
  <si>
    <t xml:space="preserve">五里铺圩</t>
  </si>
  <si>
    <t xml:space="preserve">草坂小学</t>
  </si>
  <si>
    <t xml:space="preserve">土岼</t>
  </si>
  <si>
    <t xml:space="preserve">CI55350524</t>
  </si>
  <si>
    <t xml:space="preserve">内牛线</t>
  </si>
  <si>
    <t xml:space="preserve">赤岭内洋</t>
  </si>
  <si>
    <t xml:space="preserve">Y287</t>
  </si>
  <si>
    <t xml:space="preserve">牛栏</t>
  </si>
  <si>
    <t xml:space="preserve">CI56350524</t>
  </si>
  <si>
    <t xml:space="preserve">赤驷线</t>
  </si>
  <si>
    <t xml:space="preserve">赤岭小鱼村</t>
  </si>
  <si>
    <t xml:space="preserve">赤岭横山</t>
  </si>
  <si>
    <t xml:space="preserve">赤岭双洋桥头</t>
  </si>
  <si>
    <t xml:space="preserve">CI57350524</t>
  </si>
  <si>
    <t xml:space="preserve">仙环线</t>
  </si>
  <si>
    <t xml:space="preserve">北山</t>
  </si>
  <si>
    <t xml:space="preserve">半林路口</t>
  </si>
  <si>
    <t xml:space="preserve">CI58350524</t>
  </si>
  <si>
    <t xml:space="preserve">赤跳线</t>
  </si>
  <si>
    <t xml:space="preserve">赤岭福洋下角</t>
  </si>
  <si>
    <t xml:space="preserve">赤岭上角</t>
  </si>
  <si>
    <t xml:space="preserve">CI59350524</t>
  </si>
  <si>
    <t xml:space="preserve">赤尚线</t>
  </si>
  <si>
    <t xml:space="preserve">赤岭海区</t>
  </si>
  <si>
    <t xml:space="preserve">C332</t>
  </si>
  <si>
    <t xml:space="preserve">赤岭祖厝边</t>
  </si>
  <si>
    <t xml:space="preserve">上洋</t>
  </si>
  <si>
    <t xml:space="preserve">CI60350524</t>
  </si>
  <si>
    <t xml:space="preserve">赤溪线</t>
  </si>
  <si>
    <t xml:space="preserve">赤岭祖厝后</t>
  </si>
  <si>
    <t xml:space="preserve">CI62350524</t>
  </si>
  <si>
    <t xml:space="preserve">祖电线</t>
  </si>
  <si>
    <t xml:space="preserve">CI63350524</t>
  </si>
  <si>
    <t xml:space="preserve">駟岭</t>
  </si>
  <si>
    <t xml:space="preserve">驷岭祖厝口</t>
  </si>
  <si>
    <t xml:space="preserve">驷岭草墩桥</t>
  </si>
  <si>
    <t xml:space="preserve">草埔</t>
  </si>
  <si>
    <t xml:space="preserve">驷岭路宅头</t>
  </si>
  <si>
    <t xml:space="preserve">驷马山</t>
  </si>
  <si>
    <t xml:space="preserve">CI64350524</t>
  </si>
  <si>
    <t xml:space="preserve">泗墩线</t>
  </si>
  <si>
    <t xml:space="preserve">驷岭</t>
  </si>
  <si>
    <t xml:space="preserve">C689</t>
  </si>
  <si>
    <t xml:space="preserve">墩前</t>
  </si>
  <si>
    <t xml:space="preserve">CI65350524</t>
  </si>
  <si>
    <t xml:space="preserve">驷深线</t>
  </si>
  <si>
    <t xml:space="preserve">泗岭</t>
  </si>
  <si>
    <t xml:space="preserve">深沟</t>
  </si>
  <si>
    <t xml:space="preserve">CI66350524</t>
  </si>
  <si>
    <t xml:space="preserve">驷水线</t>
  </si>
  <si>
    <t xml:space="preserve">苗圃</t>
  </si>
  <si>
    <t xml:space="preserve">高莲</t>
  </si>
  <si>
    <t xml:space="preserve">驷岭水库</t>
  </si>
  <si>
    <t xml:space="preserve">雨亭</t>
  </si>
  <si>
    <t xml:space="preserve">CI69350524</t>
  </si>
  <si>
    <t xml:space="preserve">善招线</t>
  </si>
  <si>
    <t xml:space="preserve">招安</t>
  </si>
  <si>
    <t xml:space="preserve">善坛石碣</t>
  </si>
  <si>
    <t xml:space="preserve">坑心路口</t>
  </si>
  <si>
    <t xml:space="preserve">善坛山头</t>
  </si>
  <si>
    <t xml:space="preserve">CI70350524</t>
  </si>
  <si>
    <t xml:space="preserve">善美线</t>
  </si>
  <si>
    <t xml:space="preserve">善坛祖厝口</t>
  </si>
  <si>
    <t xml:space="preserve">铭选小学</t>
  </si>
  <si>
    <t xml:space="preserve">后交安</t>
  </si>
  <si>
    <t xml:space="preserve">美林</t>
  </si>
  <si>
    <t xml:space="preserve">CI71350524</t>
  </si>
  <si>
    <t xml:space="preserve">虎崩线</t>
  </si>
  <si>
    <t xml:space="preserve">善坛虎空</t>
  </si>
  <si>
    <t xml:space="preserve">崩行头</t>
  </si>
  <si>
    <t xml:space="preserve">CI72350524</t>
  </si>
  <si>
    <t xml:space="preserve">善大线</t>
  </si>
  <si>
    <t xml:space="preserve">善坛妈祖庙</t>
  </si>
  <si>
    <t xml:space="preserve">CI73350524</t>
  </si>
  <si>
    <t xml:space="preserve">善芹线</t>
  </si>
  <si>
    <r>
      <rPr>
        <sz val="9"/>
        <rFont val="Noto Sans"/>
        <family val="2"/>
      </rPr>
      <t xml:space="preserve">善坛雨亭</t>
    </r>
    <r>
      <rPr>
        <sz val="9"/>
        <rFont val="宋体"/>
        <family val="0"/>
        <charset val="134"/>
      </rPr>
      <t xml:space="preserve">(Y392</t>
    </r>
    <r>
      <rPr>
        <sz val="9"/>
        <rFont val="Noto Sans"/>
        <family val="2"/>
      </rPr>
      <t xml:space="preserve">路口</t>
    </r>
    <r>
      <rPr>
        <sz val="9"/>
        <rFont val="宋体"/>
        <family val="0"/>
        <charset val="134"/>
      </rPr>
      <t xml:space="preserve">)</t>
    </r>
  </si>
  <si>
    <t xml:space="preserve">芹石</t>
  </si>
  <si>
    <t xml:space="preserve">CI74350524</t>
  </si>
  <si>
    <t xml:space="preserve">大墓</t>
  </si>
  <si>
    <t xml:space="preserve">CI90350524</t>
  </si>
  <si>
    <t xml:space="preserve">善德线</t>
  </si>
  <si>
    <t xml:space="preserve">德林厝</t>
  </si>
  <si>
    <t xml:space="preserve">CI91350524</t>
  </si>
  <si>
    <t xml:space="preserve">善善线</t>
  </si>
  <si>
    <t xml:space="preserve">善坛三选</t>
  </si>
  <si>
    <t xml:space="preserve">善景桥</t>
  </si>
  <si>
    <t xml:space="preserve">CI92350524</t>
  </si>
  <si>
    <t xml:space="preserve">善村线</t>
  </si>
  <si>
    <t xml:space="preserve">善坛大厝</t>
  </si>
  <si>
    <t xml:space="preserve">村委会</t>
  </si>
  <si>
    <t xml:space="preserve">CI93350524</t>
  </si>
  <si>
    <t xml:space="preserve">松柏旺</t>
  </si>
  <si>
    <t xml:space="preserve">内村村出点</t>
  </si>
  <si>
    <t xml:space="preserve">CI94350524</t>
  </si>
  <si>
    <t xml:space="preserve">内古线</t>
  </si>
  <si>
    <t xml:space="preserve">内村村址</t>
  </si>
  <si>
    <t xml:space="preserve">古井后</t>
  </si>
  <si>
    <t xml:space="preserve">CI96350524</t>
  </si>
  <si>
    <t xml:space="preserve">新板线</t>
  </si>
  <si>
    <t xml:space="preserve">新春小学</t>
  </si>
  <si>
    <t xml:space="preserve">板美</t>
  </si>
  <si>
    <t xml:space="preserve">CI97350524</t>
  </si>
  <si>
    <t xml:space="preserve">新虾线</t>
  </si>
  <si>
    <t xml:space="preserve">虾尾</t>
  </si>
  <si>
    <t xml:space="preserve">CI98350524</t>
  </si>
  <si>
    <t xml:space="preserve">新溪线</t>
  </si>
  <si>
    <t xml:space="preserve">新春上圳</t>
  </si>
  <si>
    <t xml:space="preserve">新春祖厝后</t>
  </si>
  <si>
    <t xml:space="preserve">新春大安</t>
  </si>
  <si>
    <t xml:space="preserve">魁都</t>
  </si>
  <si>
    <t xml:space="preserve">溪兜</t>
  </si>
  <si>
    <t xml:space="preserve">CI99350524</t>
  </si>
  <si>
    <t xml:space="preserve">新环线</t>
  </si>
  <si>
    <t xml:space="preserve">分班</t>
  </si>
  <si>
    <t xml:space="preserve">CJ01350524</t>
  </si>
  <si>
    <t xml:space="preserve">新青线</t>
  </si>
  <si>
    <t xml:space="preserve">青云宫</t>
  </si>
  <si>
    <t xml:space="preserve">CJ02350524</t>
  </si>
  <si>
    <t xml:space="preserve">新邱线</t>
  </si>
  <si>
    <t xml:space="preserve">新春五房头</t>
  </si>
  <si>
    <t xml:space="preserve">邱美</t>
  </si>
  <si>
    <t xml:space="preserve">CJ03350524</t>
  </si>
  <si>
    <t xml:space="preserve">湖岩线</t>
  </si>
  <si>
    <t xml:space="preserve">石林大湖</t>
  </si>
  <si>
    <t xml:space="preserve">CJ04350524</t>
  </si>
  <si>
    <t xml:space="preserve">石岩线</t>
  </si>
  <si>
    <t xml:space="preserve">石岩</t>
  </si>
  <si>
    <t xml:space="preserve">下石船</t>
  </si>
  <si>
    <t xml:space="preserve">粗石</t>
  </si>
  <si>
    <t xml:space="preserve">石狮大仑</t>
  </si>
  <si>
    <t xml:space="preserve">CJ05350524</t>
  </si>
  <si>
    <t xml:space="preserve">石岩外安</t>
  </si>
  <si>
    <t xml:space="preserve">石岩岩空</t>
  </si>
  <si>
    <t xml:space="preserve">忠墘</t>
  </si>
  <si>
    <t xml:space="preserve">CJ06350524</t>
  </si>
  <si>
    <t xml:space="preserve">墓庵线</t>
  </si>
  <si>
    <t xml:space="preserve">庵后</t>
  </si>
  <si>
    <t xml:space="preserve">墓庵</t>
  </si>
  <si>
    <t xml:space="preserve">CJ07350524</t>
  </si>
  <si>
    <t xml:space="preserve">石西线</t>
  </si>
  <si>
    <t xml:space="preserve">西公寮</t>
  </si>
  <si>
    <t xml:space="preserve">CJ08350524</t>
  </si>
  <si>
    <t xml:space="preserve">石龟山</t>
  </si>
  <si>
    <t xml:space="preserve">石岩半旗仑</t>
  </si>
  <si>
    <t xml:space="preserve">龟山</t>
  </si>
  <si>
    <t xml:space="preserve">CJ09350524</t>
  </si>
  <si>
    <t xml:space="preserve">石石线</t>
  </si>
  <si>
    <t xml:space="preserve">石林大仑边</t>
  </si>
  <si>
    <t xml:space="preserve">石狮前</t>
  </si>
  <si>
    <t xml:space="preserve">CJ10350524</t>
  </si>
  <si>
    <t xml:space="preserve">垵林线</t>
  </si>
  <si>
    <t xml:space="preserve">石林垵仑</t>
  </si>
  <si>
    <t xml:space="preserve">石林粗石</t>
  </si>
  <si>
    <t xml:space="preserve">CJ11350524</t>
  </si>
  <si>
    <t xml:space="preserve">恒善线</t>
  </si>
  <si>
    <t xml:space="preserve">上苑大桥</t>
  </si>
  <si>
    <t xml:space="preserve">上苑</t>
  </si>
  <si>
    <t xml:space="preserve">大社</t>
  </si>
  <si>
    <t xml:space="preserve">善益土塘</t>
  </si>
  <si>
    <t xml:space="preserve">CJ12350524</t>
  </si>
  <si>
    <t xml:space="preserve">石环线</t>
  </si>
  <si>
    <t xml:space="preserve">上苑崎圳</t>
  </si>
  <si>
    <t xml:space="preserve">上苑大洋</t>
  </si>
  <si>
    <t xml:space="preserve">马狮福洋</t>
  </si>
  <si>
    <t xml:space="preserve">马狮西山</t>
  </si>
  <si>
    <t xml:space="preserve">CJ13350524</t>
  </si>
  <si>
    <t xml:space="preserve">大半线</t>
  </si>
  <si>
    <t xml:space="preserve">上苑根芳大桥</t>
  </si>
  <si>
    <t xml:space="preserve">Y303</t>
  </si>
  <si>
    <t xml:space="preserve">崎路</t>
  </si>
  <si>
    <t xml:space="preserve">CJ14350524</t>
  </si>
  <si>
    <t xml:space="preserve">土马线</t>
  </si>
  <si>
    <t xml:space="preserve">上苑土坂</t>
  </si>
  <si>
    <t xml:space="preserve">CJ16350524</t>
  </si>
  <si>
    <t xml:space="preserve">山祖线</t>
  </si>
  <si>
    <t xml:space="preserve">祖厝口</t>
  </si>
  <si>
    <t xml:space="preserve">后厝</t>
  </si>
  <si>
    <t xml:space="preserve">山珍玄女宫</t>
  </si>
  <si>
    <t xml:space="preserve">CJ18350524</t>
  </si>
  <si>
    <t xml:space="preserve">狮狮线</t>
  </si>
  <si>
    <t xml:space="preserve">狮林</t>
  </si>
  <si>
    <t xml:space="preserve">C317</t>
  </si>
  <si>
    <t xml:space="preserve">马狮二房</t>
  </si>
  <si>
    <t xml:space="preserve">CJ19350524</t>
  </si>
  <si>
    <t xml:space="preserve">下顶线</t>
  </si>
  <si>
    <t xml:space="preserve">迥龙</t>
  </si>
  <si>
    <t xml:space="preserve">善益坝北</t>
  </si>
  <si>
    <t xml:space="preserve">CJ20350524</t>
  </si>
  <si>
    <t xml:space="preserve">海溪线</t>
  </si>
  <si>
    <t xml:space="preserve">善益旗杆脚</t>
  </si>
  <si>
    <t xml:space="preserve">乐山</t>
  </si>
  <si>
    <t xml:space="preserve">CJ22350524</t>
  </si>
  <si>
    <t xml:space="preserve">善益裕丰</t>
  </si>
  <si>
    <t xml:space="preserve">善益杨边桥头</t>
  </si>
  <si>
    <t xml:space="preserve">CJ23350524</t>
  </si>
  <si>
    <t xml:space="preserve">新益线</t>
  </si>
  <si>
    <t xml:space="preserve">上深</t>
  </si>
  <si>
    <t xml:space="preserve">新厅厅兜</t>
  </si>
  <si>
    <t xml:space="preserve">双塘</t>
  </si>
  <si>
    <t xml:space="preserve">新厅旧水电</t>
  </si>
  <si>
    <t xml:space="preserve">CJ24350524</t>
  </si>
  <si>
    <t xml:space="preserve">新厅村址</t>
  </si>
  <si>
    <t xml:space="preserve">上苑深格</t>
  </si>
  <si>
    <t xml:space="preserve">CJ25350524</t>
  </si>
  <si>
    <t xml:space="preserve">新大线</t>
  </si>
  <si>
    <t xml:space="preserve">新厅三代公桥头</t>
  </si>
  <si>
    <t xml:space="preserve">新厅大深</t>
  </si>
  <si>
    <t xml:space="preserve">CJ26350524</t>
  </si>
  <si>
    <t xml:space="preserve">益上线</t>
  </si>
  <si>
    <t xml:space="preserve">深格</t>
  </si>
  <si>
    <t xml:space="preserve">益林水桶垵仑脊</t>
  </si>
  <si>
    <t xml:space="preserve">CJ27350524</t>
  </si>
  <si>
    <t xml:space="preserve">海上线</t>
  </si>
  <si>
    <t xml:space="preserve">益林官林口</t>
  </si>
  <si>
    <t xml:space="preserve">深坑</t>
  </si>
  <si>
    <t xml:space="preserve">CJ28350524</t>
  </si>
  <si>
    <t xml:space="preserve">益水线</t>
  </si>
  <si>
    <t xml:space="preserve">林脚</t>
  </si>
  <si>
    <t xml:space="preserve">寮顶</t>
  </si>
  <si>
    <t xml:space="preserve">水桶垵</t>
  </si>
  <si>
    <t xml:space="preserve">CJ30350524</t>
  </si>
  <si>
    <t xml:space="preserve">芹石环村路</t>
  </si>
  <si>
    <t xml:space="preserve">芹石村</t>
  </si>
  <si>
    <t xml:space="preserve">芹石东坑口入口</t>
  </si>
  <si>
    <t xml:space="preserve">东坑口</t>
  </si>
  <si>
    <t xml:space="preserve">CJ31350524</t>
  </si>
  <si>
    <t xml:space="preserve">芹庙线</t>
  </si>
  <si>
    <t xml:space="preserve">C337</t>
  </si>
  <si>
    <t xml:space="preserve">庙格</t>
  </si>
  <si>
    <t xml:space="preserve">CP60350524</t>
  </si>
  <si>
    <t xml:space="preserve">CP61350524</t>
  </si>
  <si>
    <t xml:space="preserve">CP64350524</t>
  </si>
  <si>
    <t xml:space="preserve">碧一村出点</t>
  </si>
  <si>
    <t xml:space="preserve">CT23350524</t>
  </si>
  <si>
    <r>
      <rPr>
        <sz val="9"/>
        <rFont val="Noto Sans"/>
        <family val="2"/>
      </rPr>
      <t xml:space="preserve">溪边路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月光仑</t>
    </r>
  </si>
  <si>
    <t xml:space="preserve">溪边路口</t>
  </si>
  <si>
    <t xml:space="preserve">月光仑</t>
  </si>
  <si>
    <t xml:space="preserve">CT24350524</t>
  </si>
  <si>
    <r>
      <rPr>
        <sz val="9"/>
        <rFont val="Noto Sans"/>
        <family val="2"/>
      </rPr>
      <t xml:space="preserve">土塘路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村址路口</t>
    </r>
  </si>
  <si>
    <t xml:space="preserve">土塘路口</t>
  </si>
  <si>
    <t xml:space="preserve">村址路口</t>
  </si>
  <si>
    <t xml:space="preserve">CT25350524</t>
  </si>
  <si>
    <r>
      <rPr>
        <sz val="9"/>
        <rFont val="Noto Sans"/>
        <family val="2"/>
      </rPr>
      <t xml:space="preserve">旧村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垵山</t>
    </r>
  </si>
  <si>
    <t xml:space="preserve">旧村址</t>
  </si>
  <si>
    <t xml:space="preserve">大垵山</t>
  </si>
  <si>
    <t xml:space="preserve">CT54350524</t>
  </si>
  <si>
    <r>
      <rPr>
        <sz val="9"/>
        <rFont val="Noto Sans"/>
        <family val="2"/>
      </rPr>
      <t xml:space="preserve">上石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尾</t>
    </r>
  </si>
  <si>
    <t xml:space="preserve">上石船</t>
  </si>
  <si>
    <t xml:space="preserve">CT55350524</t>
  </si>
  <si>
    <r>
      <rPr>
        <sz val="9"/>
        <rFont val="Noto Sans"/>
        <family val="2"/>
      </rPr>
      <t xml:space="preserve">后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官湖</t>
    </r>
  </si>
  <si>
    <t xml:space="preserve">后格</t>
  </si>
  <si>
    <t xml:space="preserve">上官湖</t>
  </si>
  <si>
    <t xml:space="preserve">CT56350524</t>
  </si>
  <si>
    <r>
      <rPr>
        <sz val="9"/>
        <rFont val="Noto Sans"/>
        <family val="2"/>
      </rPr>
      <t xml:space="preserve">田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尾</t>
    </r>
  </si>
  <si>
    <t xml:space="preserve">CB02350524</t>
  </si>
  <si>
    <t xml:space="preserve">珍岩线</t>
  </si>
  <si>
    <t xml:space="preserve">珍地村址</t>
  </si>
  <si>
    <t xml:space="preserve">珍地石龟矿山</t>
  </si>
  <si>
    <t xml:space="preserve">岩中岩</t>
  </si>
  <si>
    <t xml:space="preserve">CB03350524</t>
  </si>
  <si>
    <t xml:space="preserve">珍祖线</t>
  </si>
  <si>
    <t xml:space="preserve">珍地水尾桥</t>
  </si>
  <si>
    <t xml:space="preserve">CB04350524</t>
  </si>
  <si>
    <t xml:space="preserve">珍新线</t>
  </si>
  <si>
    <t xml:space="preserve">新路</t>
  </si>
  <si>
    <t xml:space="preserve">CB05350524</t>
  </si>
  <si>
    <t xml:space="preserve">珍水线</t>
  </si>
  <si>
    <t xml:space="preserve">水洞口</t>
  </si>
  <si>
    <t xml:space="preserve">CB07350524</t>
  </si>
  <si>
    <t xml:space="preserve">雪水线</t>
  </si>
  <si>
    <t xml:space="preserve">雪山村址</t>
  </si>
  <si>
    <t xml:space="preserve">CB08350524</t>
  </si>
  <si>
    <t xml:space="preserve">雪香线</t>
  </si>
  <si>
    <t xml:space="preserve">雪山村</t>
  </si>
  <si>
    <t xml:space="preserve">香东坑</t>
  </si>
  <si>
    <t xml:space="preserve">CB09350524</t>
  </si>
  <si>
    <t xml:space="preserve">CB10350524</t>
  </si>
  <si>
    <t xml:space="preserve">雪对线</t>
  </si>
  <si>
    <t xml:space="preserve">对岸</t>
  </si>
  <si>
    <t xml:space="preserve">CB11350524</t>
  </si>
  <si>
    <t xml:space="preserve">雪溪线</t>
  </si>
  <si>
    <t xml:space="preserve">溪对面</t>
  </si>
  <si>
    <t xml:space="preserve">CB12350524</t>
  </si>
  <si>
    <t xml:space="preserve">湖岭线</t>
  </si>
  <si>
    <t xml:space="preserve">岭尾</t>
  </si>
  <si>
    <t xml:space="preserve">CB13350524</t>
  </si>
  <si>
    <t xml:space="preserve">湖三线</t>
  </si>
  <si>
    <t xml:space="preserve">湖上村三区仔</t>
  </si>
  <si>
    <t xml:space="preserve">三区仔</t>
  </si>
  <si>
    <t xml:space="preserve">CB14350524</t>
  </si>
  <si>
    <t xml:space="preserve">湖旗线</t>
  </si>
  <si>
    <t xml:space="preserve">旗头尾头</t>
  </si>
  <si>
    <t xml:space="preserve">旗头尾</t>
  </si>
  <si>
    <t xml:space="preserve">CB15350524</t>
  </si>
  <si>
    <t xml:space="preserve">CB16350524</t>
  </si>
  <si>
    <t xml:space="preserve">湖格线</t>
  </si>
  <si>
    <t xml:space="preserve">湖上村格头</t>
  </si>
  <si>
    <t xml:space="preserve">CB18350524</t>
  </si>
  <si>
    <t xml:space="preserve">湖十线</t>
  </si>
  <si>
    <t xml:space="preserve">十七组</t>
  </si>
  <si>
    <t xml:space="preserve">CB21350524</t>
  </si>
  <si>
    <t xml:space="preserve">湖新线</t>
  </si>
  <si>
    <t xml:space="preserve">CB22350524</t>
  </si>
  <si>
    <t xml:space="preserve">湖中线</t>
  </si>
  <si>
    <t xml:space="preserve">湖上新村</t>
  </si>
  <si>
    <t xml:space="preserve">中学</t>
  </si>
  <si>
    <t xml:space="preserve">CB23350524</t>
  </si>
  <si>
    <t xml:space="preserve">CB24350524</t>
  </si>
  <si>
    <t xml:space="preserve">湖九线</t>
  </si>
  <si>
    <t xml:space="preserve">九组</t>
  </si>
  <si>
    <t xml:space="preserve">CB25350524</t>
  </si>
  <si>
    <t xml:space="preserve">盛大线</t>
  </si>
  <si>
    <t xml:space="preserve">盛富浮铜垵</t>
  </si>
  <si>
    <t xml:space="preserve">大石科</t>
  </si>
  <si>
    <t xml:space="preserve">CB26350524</t>
  </si>
  <si>
    <t xml:space="preserve">盛浮线</t>
  </si>
  <si>
    <t xml:space="preserve">浮铜垵</t>
  </si>
  <si>
    <t xml:space="preserve">CB27350524</t>
  </si>
  <si>
    <t xml:space="preserve">盛福</t>
  </si>
  <si>
    <t xml:space="preserve">CB28350524</t>
  </si>
  <si>
    <t xml:space="preserve">盛水线</t>
  </si>
  <si>
    <t xml:space="preserve">CB29350524</t>
  </si>
  <si>
    <t xml:space="preserve">盛示线</t>
  </si>
  <si>
    <t xml:space="preserve">CB32350524</t>
  </si>
  <si>
    <t xml:space="preserve">盛尾线</t>
  </si>
  <si>
    <t xml:space="preserve">狮子仑</t>
  </si>
  <si>
    <t xml:space="preserve">CB33350524</t>
  </si>
  <si>
    <t xml:space="preserve">盛旧线</t>
  </si>
  <si>
    <t xml:space="preserve">盛富狮子菕</t>
  </si>
  <si>
    <t xml:space="preserve">旧电厂</t>
  </si>
  <si>
    <t xml:space="preserve">CB34350524</t>
  </si>
  <si>
    <t xml:space="preserve">盛铜线</t>
  </si>
  <si>
    <t xml:space="preserve">铜锣庙</t>
  </si>
  <si>
    <t xml:space="preserve">CB36350524</t>
  </si>
  <si>
    <t xml:space="preserve">盛上线</t>
  </si>
  <si>
    <t xml:space="preserve">盛富五龙</t>
  </si>
  <si>
    <t xml:space="preserve">上路加前格</t>
  </si>
  <si>
    <t xml:space="preserve">CB37350524</t>
  </si>
  <si>
    <t xml:space="preserve">盛尖线</t>
  </si>
  <si>
    <t xml:space="preserve">盛富新田</t>
  </si>
  <si>
    <t xml:space="preserve">CB38350524</t>
  </si>
  <si>
    <t xml:space="preserve">尖山尾</t>
  </si>
  <si>
    <t xml:space="preserve">CB39350524</t>
  </si>
  <si>
    <t xml:space="preserve">盛石线</t>
  </si>
  <si>
    <t xml:space="preserve">石邦坑</t>
  </si>
  <si>
    <t xml:space="preserve">CB40350524</t>
  </si>
  <si>
    <t xml:space="preserve">上水线</t>
  </si>
  <si>
    <t xml:space="preserve">上路旗竿岭</t>
  </si>
  <si>
    <t xml:space="preserve">水盛</t>
  </si>
  <si>
    <t xml:space="preserve">CB43350524</t>
  </si>
  <si>
    <t xml:space="preserve">上盛线</t>
  </si>
  <si>
    <t xml:space="preserve">上路四斗仑</t>
  </si>
  <si>
    <t xml:space="preserve">CB44350524</t>
  </si>
  <si>
    <t xml:space="preserve">上路仑尾</t>
  </si>
  <si>
    <t xml:space="preserve">仑尾</t>
  </si>
  <si>
    <t xml:space="preserve">大仑坑</t>
  </si>
  <si>
    <t xml:space="preserve">CB45350524</t>
  </si>
  <si>
    <t xml:space="preserve">上路线</t>
  </si>
  <si>
    <t xml:space="preserve">路津</t>
  </si>
  <si>
    <t xml:space="preserve">上路村部</t>
  </si>
  <si>
    <t xml:space="preserve">CB47350524</t>
  </si>
  <si>
    <t xml:space="preserve">上陈线</t>
  </si>
  <si>
    <t xml:space="preserve">上路路东</t>
  </si>
  <si>
    <t xml:space="preserve">陈尾格</t>
  </si>
  <si>
    <t xml:space="preserve">CB49350524</t>
  </si>
  <si>
    <t xml:space="preserve">黄树线</t>
  </si>
  <si>
    <t xml:space="preserve">黄武</t>
  </si>
  <si>
    <t xml:space="preserve">树林内</t>
  </si>
  <si>
    <t xml:space="preserve">CB52350524</t>
  </si>
  <si>
    <t xml:space="preserve">格沙线</t>
  </si>
  <si>
    <t xml:space="preserve">沙堤小学</t>
  </si>
  <si>
    <t xml:space="preserve">CB53350524</t>
  </si>
  <si>
    <t xml:space="preserve">沙垅线</t>
  </si>
  <si>
    <t xml:space="preserve">沙堤</t>
  </si>
  <si>
    <t xml:space="preserve">垅头尾</t>
  </si>
  <si>
    <t xml:space="preserve">CB54350524</t>
  </si>
  <si>
    <t xml:space="preserve">沙拢线</t>
  </si>
  <si>
    <t xml:space="preserve">沙堤垵内</t>
  </si>
  <si>
    <t xml:space="preserve">CB55350524</t>
  </si>
  <si>
    <t xml:space="preserve">沙后线</t>
  </si>
  <si>
    <t xml:space="preserve">沙提</t>
  </si>
  <si>
    <t xml:space="preserve">后份</t>
  </si>
  <si>
    <t xml:space="preserve">CB56350524</t>
  </si>
  <si>
    <t xml:space="preserve">沙林线</t>
  </si>
  <si>
    <t xml:space="preserve">CB57350524</t>
  </si>
  <si>
    <t xml:space="preserve">飞内线</t>
  </si>
  <si>
    <t xml:space="preserve">风鼓格</t>
  </si>
  <si>
    <t xml:space="preserve">CB58350524</t>
  </si>
  <si>
    <t xml:space="preserve">飞新线</t>
  </si>
  <si>
    <t xml:space="preserve">飞新叉路口</t>
  </si>
  <si>
    <t xml:space="preserve">CB59350524</t>
  </si>
  <si>
    <t xml:space="preserve">飞河线</t>
  </si>
  <si>
    <t xml:space="preserve">河空</t>
  </si>
  <si>
    <t xml:space="preserve">CB60350524</t>
  </si>
  <si>
    <t xml:space="preserve">飞田线</t>
  </si>
  <si>
    <t xml:space="preserve">飞新鹧鸪仑</t>
  </si>
  <si>
    <t xml:space="preserve">CB61350524</t>
  </si>
  <si>
    <t xml:space="preserve">飞后线</t>
  </si>
  <si>
    <t xml:space="preserve">后井</t>
  </si>
  <si>
    <t xml:space="preserve">CB62350524</t>
  </si>
  <si>
    <t xml:space="preserve">飞柴线</t>
  </si>
  <si>
    <t xml:space="preserve">柴桥头</t>
  </si>
  <si>
    <t xml:space="preserve">CB63350524</t>
  </si>
  <si>
    <t xml:space="preserve">飞福线</t>
  </si>
  <si>
    <t xml:space="preserve">飞亚</t>
  </si>
  <si>
    <t xml:space="preserve">飞亚福卿</t>
  </si>
  <si>
    <t xml:space="preserve">福卿岩</t>
  </si>
  <si>
    <t xml:space="preserve">CB65350524</t>
  </si>
  <si>
    <t xml:space="preserve">飞岭线</t>
  </si>
  <si>
    <t xml:space="preserve">CB66350524</t>
  </si>
  <si>
    <t xml:space="preserve">飞当线</t>
  </si>
  <si>
    <t xml:space="preserve">当铺</t>
  </si>
  <si>
    <t xml:space="preserve">CB67350524</t>
  </si>
  <si>
    <t xml:space="preserve">长茶线</t>
  </si>
  <si>
    <t xml:space="preserve">长林</t>
  </si>
  <si>
    <t xml:space="preserve">白山同</t>
  </si>
  <si>
    <t xml:space="preserve">CB68350524</t>
  </si>
  <si>
    <t xml:space="preserve">茶林仑</t>
  </si>
  <si>
    <t xml:space="preserve">CB69350524</t>
  </si>
  <si>
    <t xml:space="preserve">长长线</t>
  </si>
  <si>
    <t xml:space="preserve">CP52350524</t>
  </si>
  <si>
    <t xml:space="preserve">CP78350524</t>
  </si>
  <si>
    <t xml:space="preserve">飞顶线</t>
  </si>
  <si>
    <t xml:space="preserve">飞新小学</t>
  </si>
  <si>
    <t xml:space="preserve">顶明</t>
  </si>
  <si>
    <t xml:space="preserve">CS05350524</t>
  </si>
  <si>
    <t xml:space="preserve">墘垵线</t>
  </si>
  <si>
    <t xml:space="preserve">大乾仑</t>
  </si>
  <si>
    <t xml:space="preserve">中圳垵</t>
  </si>
  <si>
    <t xml:space="preserve">CS87350524</t>
  </si>
  <si>
    <t xml:space="preserve">井本线</t>
  </si>
  <si>
    <t xml:space="preserve">尾园</t>
  </si>
  <si>
    <t xml:space="preserve">杂枫头</t>
  </si>
  <si>
    <t xml:space="preserve">CZ15350524</t>
  </si>
  <si>
    <r>
      <rPr>
        <sz val="9"/>
        <rFont val="Noto Sans"/>
        <family val="2"/>
      </rPr>
      <t xml:space="preserve">湖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线</t>
    </r>
  </si>
  <si>
    <t xml:space="preserve">湖新</t>
  </si>
  <si>
    <t xml:space="preserve">CB71350524</t>
  </si>
  <si>
    <t xml:space="preserve">湖站线</t>
  </si>
  <si>
    <t xml:space="preserve">湖一村入点</t>
  </si>
  <si>
    <t xml:space="preserve">湖一村出点</t>
  </si>
  <si>
    <t xml:space="preserve">湖二入点</t>
  </si>
  <si>
    <t xml:space="preserve">湖二出点</t>
  </si>
  <si>
    <t xml:space="preserve">寨兜</t>
  </si>
  <si>
    <t xml:space="preserve">CB72350524</t>
  </si>
  <si>
    <t xml:space="preserve">湖郭线</t>
  </si>
  <si>
    <t xml:space="preserve">郭山路口</t>
  </si>
  <si>
    <t xml:space="preserve">CB74350524</t>
  </si>
  <si>
    <t xml:space="preserve">美三线</t>
  </si>
  <si>
    <t xml:space="preserve">美溪湖头大桥</t>
  </si>
  <si>
    <t xml:space="preserve">和声桥</t>
  </si>
  <si>
    <t xml:space="preserve">湖三</t>
  </si>
  <si>
    <t xml:space="preserve">CB75350524</t>
  </si>
  <si>
    <t xml:space="preserve">湖俊线</t>
  </si>
  <si>
    <t xml:space="preserve">湖三湖头大桥</t>
  </si>
  <si>
    <t xml:space="preserve">湖三入点</t>
  </si>
  <si>
    <t xml:space="preserve">湖三村出点</t>
  </si>
  <si>
    <t xml:space="preserve">Y210</t>
  </si>
  <si>
    <t xml:space="preserve">俊民中学</t>
  </si>
  <si>
    <t xml:space="preserve">CB76350524</t>
  </si>
  <si>
    <t xml:space="preserve">埔站线</t>
  </si>
  <si>
    <r>
      <rPr>
        <sz val="9"/>
        <rFont val="Noto Sans"/>
        <family val="2"/>
      </rPr>
      <t xml:space="preserve">湖三埔美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火车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安内</t>
    </r>
    <r>
      <rPr>
        <sz val="9"/>
        <rFont val="宋体"/>
        <family val="0"/>
        <charset val="134"/>
      </rPr>
      <t xml:space="preserve">)</t>
    </r>
  </si>
  <si>
    <t xml:space="preserve">CB77350524</t>
  </si>
  <si>
    <t xml:space="preserve">大慈线</t>
  </si>
  <si>
    <t xml:space="preserve">大寨</t>
  </si>
  <si>
    <t xml:space="preserve">水泥厂</t>
  </si>
  <si>
    <t xml:space="preserve">慈山</t>
  </si>
  <si>
    <t xml:space="preserve">CB78350524</t>
  </si>
  <si>
    <t xml:space="preserve">湖头大桥</t>
  </si>
  <si>
    <t xml:space="preserve">郭埔</t>
  </si>
  <si>
    <t xml:space="preserve">CB79350524</t>
  </si>
  <si>
    <t xml:space="preserve">CB80350524</t>
  </si>
  <si>
    <t xml:space="preserve">湖乡线</t>
  </si>
  <si>
    <t xml:space="preserve">CB81350524</t>
  </si>
  <si>
    <t xml:space="preserve">新桥</t>
  </si>
  <si>
    <t xml:space="preserve">CB82350524</t>
  </si>
  <si>
    <t xml:space="preserve">茶大线</t>
  </si>
  <si>
    <t xml:space="preserve">茶场入点</t>
  </si>
  <si>
    <t xml:space="preserve">大埔村</t>
  </si>
  <si>
    <t xml:space="preserve">CB83350524</t>
  </si>
  <si>
    <t xml:space="preserve">大上线</t>
  </si>
  <si>
    <t xml:space="preserve">大埔村部</t>
  </si>
  <si>
    <t xml:space="preserve">上大埔</t>
  </si>
  <si>
    <t xml:space="preserve">CB84350524</t>
  </si>
  <si>
    <t xml:space="preserve">大中线</t>
  </si>
  <si>
    <t xml:space="preserve">大埔上大埔</t>
  </si>
  <si>
    <t xml:space="preserve">中大埔</t>
  </si>
  <si>
    <t xml:space="preserve">CB85350524</t>
  </si>
  <si>
    <t xml:space="preserve">半半线</t>
  </si>
  <si>
    <t xml:space="preserve">半岭小学</t>
  </si>
  <si>
    <t xml:space="preserve">CB86350524</t>
  </si>
  <si>
    <t xml:space="preserve">半乡线</t>
  </si>
  <si>
    <t xml:space="preserve">乡里上</t>
  </si>
  <si>
    <t xml:space="preserve">CB87350524</t>
  </si>
  <si>
    <t xml:space="preserve">乡里下</t>
  </si>
  <si>
    <t xml:space="preserve">CB88350524</t>
  </si>
  <si>
    <t xml:space="preserve">半温线</t>
  </si>
  <si>
    <t xml:space="preserve">半岭沟仔尾</t>
  </si>
  <si>
    <t xml:space="preserve">温厝坑</t>
  </si>
  <si>
    <t xml:space="preserve">CB89350524</t>
  </si>
  <si>
    <t xml:space="preserve">溪美林前山</t>
  </si>
  <si>
    <t xml:space="preserve">溪洲</t>
  </si>
  <si>
    <t xml:space="preserve">溪洲头</t>
  </si>
  <si>
    <t xml:space="preserve">CB90350524</t>
  </si>
  <si>
    <t xml:space="preserve">溪厦线</t>
  </si>
  <si>
    <t xml:space="preserve">厦园</t>
  </si>
  <si>
    <t xml:space="preserve">溪美溪洲</t>
  </si>
  <si>
    <t xml:space="preserve">CB91350524</t>
  </si>
  <si>
    <t xml:space="preserve">溪后线</t>
  </si>
  <si>
    <t xml:space="preserve">溪美大桥</t>
  </si>
  <si>
    <t xml:space="preserve">后对</t>
  </si>
  <si>
    <t xml:space="preserve">CB92350524</t>
  </si>
  <si>
    <t xml:space="preserve">溪骑线</t>
  </si>
  <si>
    <t xml:space="preserve">骑沟</t>
  </si>
  <si>
    <t xml:space="preserve">CB93350524</t>
  </si>
  <si>
    <t xml:space="preserve">溪玉线</t>
  </si>
  <si>
    <t xml:space="preserve">溪美新店</t>
  </si>
  <si>
    <t xml:space="preserve">玉世</t>
  </si>
  <si>
    <t xml:space="preserve">CB94350524</t>
  </si>
  <si>
    <t xml:space="preserve">溪美金沟</t>
  </si>
  <si>
    <t xml:space="preserve">CB95350524</t>
  </si>
  <si>
    <t xml:space="preserve">溪金线</t>
  </si>
  <si>
    <t xml:space="preserve">溪美石门厝</t>
  </si>
  <si>
    <t xml:space="preserve">金沟</t>
  </si>
  <si>
    <t xml:space="preserve">CB96350524</t>
  </si>
  <si>
    <t xml:space="preserve">福宫线</t>
  </si>
  <si>
    <t xml:space="preserve">福寿美坪</t>
  </si>
  <si>
    <t xml:space="preserve">美坪</t>
  </si>
  <si>
    <t xml:space="preserve">宫口</t>
  </si>
  <si>
    <t xml:space="preserve">CB97350524</t>
  </si>
  <si>
    <t xml:space="preserve">福林线</t>
  </si>
  <si>
    <t xml:space="preserve">福寿宫口</t>
  </si>
  <si>
    <t xml:space="preserve">林兜</t>
  </si>
  <si>
    <t xml:space="preserve">CB98350524</t>
  </si>
  <si>
    <t xml:space="preserve">福章线</t>
  </si>
  <si>
    <t xml:space="preserve">福寿林兜</t>
  </si>
  <si>
    <t xml:space="preserve">章苑居</t>
  </si>
  <si>
    <t xml:space="preserve">CB99350524</t>
  </si>
  <si>
    <t xml:space="preserve">福沟线</t>
  </si>
  <si>
    <t xml:space="preserve">沟仔尾</t>
  </si>
  <si>
    <t xml:space="preserve">CC01350524</t>
  </si>
  <si>
    <t xml:space="preserve">福新线</t>
  </si>
  <si>
    <t xml:space="preserve">福寿阶仔头</t>
  </si>
  <si>
    <t xml:space="preserve">新墘尾</t>
  </si>
  <si>
    <t xml:space="preserve">CC02350524</t>
  </si>
  <si>
    <t xml:space="preserve">福寿</t>
  </si>
  <si>
    <t xml:space="preserve">CC03350524</t>
  </si>
  <si>
    <t xml:space="preserve">前白线</t>
  </si>
  <si>
    <t xml:space="preserve">前山大路尾</t>
  </si>
  <si>
    <t xml:space="preserve">芸路</t>
  </si>
  <si>
    <t xml:space="preserve">CC04350524</t>
  </si>
  <si>
    <t xml:space="preserve">前大线</t>
  </si>
  <si>
    <t xml:space="preserve">前山小学</t>
  </si>
  <si>
    <t xml:space="preserve">大安口</t>
  </si>
  <si>
    <t xml:space="preserve">CC05350524</t>
  </si>
  <si>
    <t xml:space="preserve">前山桥</t>
  </si>
  <si>
    <t xml:space="preserve">大路尾</t>
  </si>
  <si>
    <t xml:space="preserve">CC06350524</t>
  </si>
  <si>
    <t xml:space="preserve">前田线</t>
  </si>
  <si>
    <t xml:space="preserve">前山村部</t>
  </si>
  <si>
    <t xml:space="preserve">田中央</t>
  </si>
  <si>
    <t xml:space="preserve">CC07350524</t>
  </si>
  <si>
    <t xml:space="preserve">泰泰线</t>
  </si>
  <si>
    <t xml:space="preserve">泰山岩山门</t>
  </si>
  <si>
    <t xml:space="preserve">CC09350524</t>
  </si>
  <si>
    <t xml:space="preserve">汤西线</t>
  </si>
  <si>
    <t xml:space="preserve">汤头村部</t>
  </si>
  <si>
    <t xml:space="preserve">CC10350524</t>
  </si>
  <si>
    <t xml:space="preserve">汤郭线</t>
  </si>
  <si>
    <t xml:space="preserve">汤头双坑</t>
  </si>
  <si>
    <t xml:space="preserve">CC11350524</t>
  </si>
  <si>
    <t xml:space="preserve">汤科线</t>
  </si>
  <si>
    <t xml:space="preserve">汤头铁路口</t>
  </si>
  <si>
    <t xml:space="preserve">科面前</t>
  </si>
  <si>
    <t xml:space="preserve">CC12350524</t>
  </si>
  <si>
    <t xml:space="preserve">汤乌线</t>
  </si>
  <si>
    <t xml:space="preserve">乌石人</t>
  </si>
  <si>
    <t xml:space="preserve">CC13350524</t>
  </si>
  <si>
    <t xml:space="preserve">汤园线</t>
  </si>
  <si>
    <t xml:space="preserve">汤头三角央</t>
  </si>
  <si>
    <t xml:space="preserve">CC14350524</t>
  </si>
  <si>
    <t xml:space="preserve">横水线</t>
  </si>
  <si>
    <t xml:space="preserve">横山苦仔埔</t>
  </si>
  <si>
    <t xml:space="preserve">CC16350524</t>
  </si>
  <si>
    <t xml:space="preserve">横下线</t>
  </si>
  <si>
    <t xml:space="preserve">横山小学路口</t>
  </si>
  <si>
    <t xml:space="preserve">下科</t>
  </si>
  <si>
    <t xml:space="preserve">CC17350524</t>
  </si>
  <si>
    <t xml:space="preserve">横山小学</t>
  </si>
  <si>
    <t xml:space="preserve">下庵</t>
  </si>
  <si>
    <t xml:space="preserve">CC18350524</t>
  </si>
  <si>
    <t xml:space="preserve">横山明教堂</t>
  </si>
  <si>
    <t xml:space="preserve">CC19350524</t>
  </si>
  <si>
    <t xml:space="preserve">横大线</t>
  </si>
  <si>
    <t xml:space="preserve">横山</t>
  </si>
  <si>
    <t xml:space="preserve">大成庵</t>
  </si>
  <si>
    <t xml:space="preserve">CC20350524</t>
  </si>
  <si>
    <t xml:space="preserve">横小线</t>
  </si>
  <si>
    <t xml:space="preserve">横山乌石蛇岭头</t>
  </si>
  <si>
    <t xml:space="preserve">CC21350524</t>
  </si>
  <si>
    <t xml:space="preserve">横土线</t>
  </si>
  <si>
    <t xml:space="preserve">CC24350524</t>
  </si>
  <si>
    <t xml:space="preserve">横仑线</t>
  </si>
  <si>
    <t xml:space="preserve">仑仔霸</t>
  </si>
  <si>
    <t xml:space="preserve">CC25350524</t>
  </si>
  <si>
    <t xml:space="preserve">前深线</t>
  </si>
  <si>
    <t xml:space="preserve">CC26350524</t>
  </si>
  <si>
    <t xml:space="preserve">前后线</t>
  </si>
  <si>
    <t xml:space="preserve">后龙尾</t>
  </si>
  <si>
    <t xml:space="preserve">CC27350524</t>
  </si>
  <si>
    <t xml:space="preserve">前庵线</t>
  </si>
  <si>
    <t xml:space="preserve">庵边</t>
  </si>
  <si>
    <t xml:space="preserve">CC28350524</t>
  </si>
  <si>
    <t xml:space="preserve">前祖线</t>
  </si>
  <si>
    <t xml:space="preserve">CC29350524</t>
  </si>
  <si>
    <t xml:space="preserve">高山出点</t>
  </si>
  <si>
    <t xml:space="preserve">高山茶场</t>
  </si>
  <si>
    <t xml:space="preserve">CC30350524</t>
  </si>
  <si>
    <t xml:space="preserve">后环线</t>
  </si>
  <si>
    <t xml:space="preserve">后溪村部</t>
  </si>
  <si>
    <t xml:space="preserve">CC31350524</t>
  </si>
  <si>
    <t xml:space="preserve">后溪线</t>
  </si>
  <si>
    <t xml:space="preserve">后溪后埔</t>
  </si>
  <si>
    <t xml:space="preserve">CC32350524</t>
  </si>
  <si>
    <t xml:space="preserve">后后线</t>
  </si>
  <si>
    <t xml:space="preserve">后溪后埔路口</t>
  </si>
  <si>
    <t xml:space="preserve">后埔</t>
  </si>
  <si>
    <t xml:space="preserve">CC34350524</t>
  </si>
  <si>
    <t xml:space="preserve">埔农线</t>
  </si>
  <si>
    <t xml:space="preserve">CC35350524</t>
  </si>
  <si>
    <t xml:space="preserve">埔寨线</t>
  </si>
  <si>
    <t xml:space="preserve">CC36350524</t>
  </si>
  <si>
    <t xml:space="preserve">埔坪线</t>
  </si>
  <si>
    <t xml:space="preserve">坪上</t>
  </si>
  <si>
    <t xml:space="preserve">CC37350524</t>
  </si>
  <si>
    <t xml:space="preserve">埔七线</t>
  </si>
  <si>
    <t xml:space="preserve">埔美溪</t>
  </si>
  <si>
    <t xml:space="preserve">七寨庙</t>
  </si>
  <si>
    <t xml:space="preserve">CC39350524</t>
  </si>
  <si>
    <t xml:space="preserve">埔洋线</t>
  </si>
  <si>
    <t xml:space="preserve">埔美崎沟</t>
  </si>
  <si>
    <t xml:space="preserve">洋尾</t>
  </si>
  <si>
    <t xml:space="preserve">CC40350524</t>
  </si>
  <si>
    <t xml:space="preserve">埔东线</t>
  </si>
  <si>
    <t xml:space="preserve">埔美溪桥头</t>
  </si>
  <si>
    <t xml:space="preserve">CC41350524</t>
  </si>
  <si>
    <t xml:space="preserve">仙西线</t>
  </si>
  <si>
    <t xml:space="preserve">CC42350524</t>
  </si>
  <si>
    <t xml:space="preserve">山仙线</t>
  </si>
  <si>
    <t xml:space="preserve">CC43350524</t>
  </si>
  <si>
    <t xml:space="preserve">仙岭线</t>
  </si>
  <si>
    <t xml:space="preserve">CC44350524</t>
  </si>
  <si>
    <t xml:space="preserve">仙草线</t>
  </si>
  <si>
    <t xml:space="preserve">仙都飞龙路口</t>
  </si>
  <si>
    <t xml:space="preserve">草洋</t>
  </si>
  <si>
    <t xml:space="preserve">CC45350524</t>
  </si>
  <si>
    <t xml:space="preserve">仙学线</t>
  </si>
  <si>
    <t xml:space="preserve">仙都飞龙厝角</t>
  </si>
  <si>
    <t xml:space="preserve">学校后</t>
  </si>
  <si>
    <t xml:space="preserve">CC46350524</t>
  </si>
  <si>
    <t xml:space="preserve">仙财线</t>
  </si>
  <si>
    <t xml:space="preserve">仙都坑头</t>
  </si>
  <si>
    <t xml:space="preserve">财仔寨</t>
  </si>
  <si>
    <t xml:space="preserve">CC47350524</t>
  </si>
  <si>
    <t xml:space="preserve">仙冷线</t>
  </si>
  <si>
    <t xml:space="preserve">仙都农中</t>
  </si>
  <si>
    <t xml:space="preserve">冷水沟</t>
  </si>
  <si>
    <t xml:space="preserve">CC48350524</t>
  </si>
  <si>
    <t xml:space="preserve">仙坪线</t>
  </si>
  <si>
    <t xml:space="preserve">仙都岭头</t>
  </si>
  <si>
    <t xml:space="preserve">CC49350524</t>
  </si>
  <si>
    <t xml:space="preserve">高山线</t>
  </si>
  <si>
    <t xml:space="preserve">高山</t>
  </si>
  <si>
    <t xml:space="preserve">山美埔</t>
  </si>
  <si>
    <t xml:space="preserve">CC50350524</t>
  </si>
  <si>
    <t xml:space="preserve">高田线</t>
  </si>
  <si>
    <t xml:space="preserve">CC51350524</t>
  </si>
  <si>
    <t xml:space="preserve">高连线</t>
  </si>
  <si>
    <t xml:space="preserve">高山连乡美</t>
  </si>
  <si>
    <t xml:space="preserve">连乡美</t>
  </si>
  <si>
    <t xml:space="preserve">CC52350524</t>
  </si>
  <si>
    <t xml:space="preserve">高新线</t>
  </si>
  <si>
    <t xml:space="preserve">新发厝</t>
  </si>
  <si>
    <t xml:space="preserve">CC53350524</t>
  </si>
  <si>
    <t xml:space="preserve">高翁线</t>
  </si>
  <si>
    <t xml:space="preserve">高山村部</t>
  </si>
  <si>
    <t xml:space="preserve">CC54350524</t>
  </si>
  <si>
    <t xml:space="preserve">高坪线</t>
  </si>
  <si>
    <t xml:space="preserve">坪兜</t>
  </si>
  <si>
    <t xml:space="preserve">CC55350524</t>
  </si>
  <si>
    <t xml:space="preserve">云路线</t>
  </si>
  <si>
    <t xml:space="preserve">云林</t>
  </si>
  <si>
    <t xml:space="preserve">路下</t>
  </si>
  <si>
    <t xml:space="preserve">CC56350524</t>
  </si>
  <si>
    <t xml:space="preserve">云开线</t>
  </si>
  <si>
    <t xml:space="preserve">CC57350524</t>
  </si>
  <si>
    <t xml:space="preserve">路上</t>
  </si>
  <si>
    <t xml:space="preserve">CC58350524</t>
  </si>
  <si>
    <t xml:space="preserve">CC59350524</t>
  </si>
  <si>
    <t xml:space="preserve">郭郭线</t>
  </si>
  <si>
    <t xml:space="preserve">郭埔田中点</t>
  </si>
  <si>
    <t xml:space="preserve">郭坂</t>
  </si>
  <si>
    <t xml:space="preserve">CC61350524</t>
  </si>
  <si>
    <t xml:space="preserve">郭大线</t>
  </si>
  <si>
    <t xml:space="preserve">郭埔村部</t>
  </si>
  <si>
    <t xml:space="preserve">大墘</t>
  </si>
  <si>
    <t xml:space="preserve">CC63350524</t>
  </si>
  <si>
    <t xml:space="preserve">郭新线</t>
  </si>
  <si>
    <t xml:space="preserve">郭埔新楼</t>
  </si>
  <si>
    <t xml:space="preserve">CC64350524</t>
  </si>
  <si>
    <t xml:space="preserve">郭鸥线</t>
  </si>
  <si>
    <t xml:space="preserve">郭埔鸥坑</t>
  </si>
  <si>
    <t xml:space="preserve">鸥坑</t>
  </si>
  <si>
    <t xml:space="preserve">CC66350524</t>
  </si>
  <si>
    <t xml:space="preserve">郭祖线</t>
  </si>
  <si>
    <t xml:space="preserve">CC67350524</t>
  </si>
  <si>
    <t xml:space="preserve">郭横线</t>
  </si>
  <si>
    <t xml:space="preserve">横塘</t>
  </si>
  <si>
    <t xml:space="preserve">CC68350524</t>
  </si>
  <si>
    <t xml:space="preserve">郭埔横塘</t>
  </si>
  <si>
    <t xml:space="preserve">郭埔大远界</t>
  </si>
  <si>
    <t xml:space="preserve">大远</t>
  </si>
  <si>
    <t xml:space="preserve">CC69350524</t>
  </si>
  <si>
    <t xml:space="preserve">郭小线</t>
  </si>
  <si>
    <t xml:space="preserve">郭埔宫仔前</t>
  </si>
  <si>
    <t xml:space="preserve">CC70350524</t>
  </si>
  <si>
    <t xml:space="preserve">郭瓦线</t>
  </si>
  <si>
    <t xml:space="preserve">郭埔小学</t>
  </si>
  <si>
    <t xml:space="preserve">瓦窑</t>
  </si>
  <si>
    <t xml:space="preserve">CC72350524</t>
  </si>
  <si>
    <t xml:space="preserve">郭三线</t>
  </si>
  <si>
    <t xml:space="preserve">郭埔下厝</t>
  </si>
  <si>
    <t xml:space="preserve">CC73350524</t>
  </si>
  <si>
    <t xml:space="preserve">郭田线</t>
  </si>
  <si>
    <t xml:space="preserve">CC74350524</t>
  </si>
  <si>
    <t xml:space="preserve">郭埔省道路口</t>
  </si>
  <si>
    <t xml:space="preserve">CC75350524</t>
  </si>
  <si>
    <t xml:space="preserve">许郭线</t>
  </si>
  <si>
    <t xml:space="preserve">许前村部</t>
  </si>
  <si>
    <t xml:space="preserve">CC76350524</t>
  </si>
  <si>
    <t xml:space="preserve">许八线</t>
  </si>
  <si>
    <t xml:space="preserve">许前小桥</t>
  </si>
  <si>
    <t xml:space="preserve">八斗沟</t>
  </si>
  <si>
    <t xml:space="preserve">CC77350524</t>
  </si>
  <si>
    <t xml:space="preserve">东沟线</t>
  </si>
  <si>
    <t xml:space="preserve">东埔</t>
  </si>
  <si>
    <t xml:space="preserve">沟美</t>
  </si>
  <si>
    <t xml:space="preserve">CC78350524</t>
  </si>
  <si>
    <t xml:space="preserve">东福线</t>
  </si>
  <si>
    <t xml:space="preserve">福坛</t>
  </si>
  <si>
    <t xml:space="preserve">CC80350524</t>
  </si>
  <si>
    <t xml:space="preserve">产上线</t>
  </si>
  <si>
    <t xml:space="preserve">产贤下产贤</t>
  </si>
  <si>
    <t xml:space="preserve">上产贤</t>
  </si>
  <si>
    <t xml:space="preserve">CC81350524</t>
  </si>
  <si>
    <t xml:space="preserve">产祖线</t>
  </si>
  <si>
    <t xml:space="preserve">产贤电厂</t>
  </si>
  <si>
    <t xml:space="preserve">祖渠</t>
  </si>
  <si>
    <t xml:space="preserve">CC82350524</t>
  </si>
  <si>
    <t xml:space="preserve">产洋线</t>
  </si>
  <si>
    <t xml:space="preserve">产贤村部</t>
  </si>
  <si>
    <t xml:space="preserve">洋柏园</t>
  </si>
  <si>
    <t xml:space="preserve">CC83350524</t>
  </si>
  <si>
    <t xml:space="preserve">产炉线</t>
  </si>
  <si>
    <t xml:space="preserve">产贤</t>
  </si>
  <si>
    <t xml:space="preserve">炉内</t>
  </si>
  <si>
    <t xml:space="preserve">CC85350524</t>
  </si>
  <si>
    <t xml:space="preserve">桥三线</t>
  </si>
  <si>
    <t xml:space="preserve">三落洋头</t>
  </si>
  <si>
    <t xml:space="preserve">CC86350524</t>
  </si>
  <si>
    <t xml:space="preserve">桥外线</t>
  </si>
  <si>
    <t xml:space="preserve">CC87350524</t>
  </si>
  <si>
    <t xml:space="preserve">竹庵线</t>
  </si>
  <si>
    <t xml:space="preserve">竹山小学</t>
  </si>
  <si>
    <t xml:space="preserve">庵头</t>
  </si>
  <si>
    <t xml:space="preserve">CC89350524</t>
  </si>
  <si>
    <t xml:space="preserve">竹福线</t>
  </si>
  <si>
    <t xml:space="preserve">竹山村部</t>
  </si>
  <si>
    <t xml:space="preserve">福清坝</t>
  </si>
  <si>
    <t xml:space="preserve">CC91350524</t>
  </si>
  <si>
    <t xml:space="preserve">竹侯线</t>
  </si>
  <si>
    <t xml:space="preserve">竹山上猴山</t>
  </si>
  <si>
    <t xml:space="preserve">候山庙</t>
  </si>
  <si>
    <t xml:space="preserve">CC92350524</t>
  </si>
  <si>
    <t xml:space="preserve">竹岭线</t>
  </si>
  <si>
    <t xml:space="preserve">竹山巷口</t>
  </si>
  <si>
    <t xml:space="preserve">巷口</t>
  </si>
  <si>
    <t xml:space="preserve">岭足</t>
  </si>
  <si>
    <t xml:space="preserve">CC93350524</t>
  </si>
  <si>
    <t xml:space="preserve">竹山石牌</t>
  </si>
  <si>
    <t xml:space="preserve">CC94350524</t>
  </si>
  <si>
    <t xml:space="preserve">上贤中路口</t>
  </si>
  <si>
    <t xml:space="preserve">CC95350524</t>
  </si>
  <si>
    <t xml:space="preserve">上庵线</t>
  </si>
  <si>
    <t xml:space="preserve">上田坝头桥</t>
  </si>
  <si>
    <t xml:space="preserve">上仕</t>
  </si>
  <si>
    <t xml:space="preserve">CC96350524</t>
  </si>
  <si>
    <t xml:space="preserve">上旺线</t>
  </si>
  <si>
    <t xml:space="preserve">上田仙坑桥</t>
  </si>
  <si>
    <t xml:space="preserve">旺头</t>
  </si>
  <si>
    <t xml:space="preserve">CC97350524</t>
  </si>
  <si>
    <t xml:space="preserve">上坑线</t>
  </si>
  <si>
    <t xml:space="preserve">上田五房</t>
  </si>
  <si>
    <t xml:space="preserve">CC98350524</t>
  </si>
  <si>
    <t xml:space="preserve">上土线</t>
  </si>
  <si>
    <t xml:space="preserve">上田厝头</t>
  </si>
  <si>
    <t xml:space="preserve">省道</t>
  </si>
  <si>
    <t xml:space="preserve">土楼口</t>
  </si>
  <si>
    <t xml:space="preserve">CC99350524</t>
  </si>
  <si>
    <t xml:space="preserve">上学线</t>
  </si>
  <si>
    <t xml:space="preserve">学区路口</t>
  </si>
  <si>
    <t xml:space="preserve">上田大草埔</t>
  </si>
  <si>
    <t xml:space="preserve">CD01350524</t>
  </si>
  <si>
    <t xml:space="preserve">美溪村入点（美坂路口）</t>
  </si>
  <si>
    <t xml:space="preserve">美溪出点</t>
  </si>
  <si>
    <t xml:space="preserve">S307</t>
  </si>
  <si>
    <t xml:space="preserve">CD02350524</t>
  </si>
  <si>
    <t xml:space="preserve">美溪下溪路口</t>
  </si>
  <si>
    <t xml:space="preserve">三选</t>
  </si>
  <si>
    <t xml:space="preserve">下溪</t>
  </si>
  <si>
    <t xml:space="preserve">CD03350524</t>
  </si>
  <si>
    <t xml:space="preserve">美福线</t>
  </si>
  <si>
    <t xml:space="preserve">福巷</t>
  </si>
  <si>
    <t xml:space="preserve">CD04350524</t>
  </si>
  <si>
    <t xml:space="preserve">美溪小学</t>
  </si>
  <si>
    <t xml:space="preserve">CD05350524</t>
  </si>
  <si>
    <t xml:space="preserve">美省线</t>
  </si>
  <si>
    <t xml:space="preserve">美溪和声桥</t>
  </si>
  <si>
    <r>
      <rPr>
        <sz val="9"/>
        <rFont val="Noto Sans"/>
        <family val="2"/>
      </rPr>
      <t xml:space="preserve">省道</t>
    </r>
    <r>
      <rPr>
        <sz val="9"/>
        <rFont val="宋体"/>
        <family val="0"/>
        <charset val="134"/>
      </rPr>
      <t xml:space="preserve">S307</t>
    </r>
  </si>
  <si>
    <t xml:space="preserve">CD08350524</t>
  </si>
  <si>
    <t xml:space="preserve">美溪下布</t>
  </si>
  <si>
    <t xml:space="preserve">CD09350524</t>
  </si>
  <si>
    <t xml:space="preserve">美宗线</t>
  </si>
  <si>
    <t xml:space="preserve">宗城</t>
  </si>
  <si>
    <t xml:space="preserve">CD10350524</t>
  </si>
  <si>
    <t xml:space="preserve">半绿线</t>
  </si>
  <si>
    <t xml:space="preserve">寨仔</t>
  </si>
  <si>
    <t xml:space="preserve">祖厝林</t>
  </si>
  <si>
    <t xml:space="preserve">绿盛</t>
  </si>
  <si>
    <t xml:space="preserve">CD11350524</t>
  </si>
  <si>
    <t xml:space="preserve">半上线</t>
  </si>
  <si>
    <t xml:space="preserve">上中仑</t>
  </si>
  <si>
    <t xml:space="preserve">CD12350524</t>
  </si>
  <si>
    <t xml:space="preserve">半福线</t>
  </si>
  <si>
    <t xml:space="preserve">半山坪仑尾</t>
  </si>
  <si>
    <t xml:space="preserve">福坪厝</t>
  </si>
  <si>
    <t xml:space="preserve">CD13350524</t>
  </si>
  <si>
    <t xml:space="preserve">半下线</t>
  </si>
  <si>
    <t xml:space="preserve">下新厝</t>
  </si>
  <si>
    <t xml:space="preserve">CD14350524</t>
  </si>
  <si>
    <t xml:space="preserve">半十线</t>
  </si>
  <si>
    <t xml:space="preserve">半山福坪尾</t>
  </si>
  <si>
    <t xml:space="preserve">十八两</t>
  </si>
  <si>
    <t xml:space="preserve">CD15350524</t>
  </si>
  <si>
    <t xml:space="preserve">半大线</t>
  </si>
  <si>
    <t xml:space="preserve">半山半坑</t>
  </si>
  <si>
    <t xml:space="preserve">大仑</t>
  </si>
  <si>
    <t xml:space="preserve">CD16350524</t>
  </si>
  <si>
    <t xml:space="preserve">半白线</t>
  </si>
  <si>
    <t xml:space="preserve">半山高山</t>
  </si>
  <si>
    <t xml:space="preserve">白沙</t>
  </si>
  <si>
    <t xml:space="preserve">CD18350524</t>
  </si>
  <si>
    <t xml:space="preserve">下坑界</t>
  </si>
  <si>
    <t xml:space="preserve">CD20350524</t>
  </si>
  <si>
    <t xml:space="preserve">下车线</t>
  </si>
  <si>
    <t xml:space="preserve">下坑</t>
  </si>
  <si>
    <t xml:space="preserve">车仔尾</t>
  </si>
  <si>
    <t xml:space="preserve">CD21350524</t>
  </si>
  <si>
    <t xml:space="preserve">下楼线</t>
  </si>
  <si>
    <t xml:space="preserve">下坑格丘头</t>
  </si>
  <si>
    <t xml:space="preserve">楼仔安</t>
  </si>
  <si>
    <t xml:space="preserve">CD22350524</t>
  </si>
  <si>
    <t xml:space="preserve">登竹线</t>
  </si>
  <si>
    <t xml:space="preserve">登贤</t>
  </si>
  <si>
    <t xml:space="preserve">竹山连先宫</t>
  </si>
  <si>
    <t xml:space="preserve">CD24350524</t>
  </si>
  <si>
    <t xml:space="preserve">丁白线</t>
  </si>
  <si>
    <t xml:space="preserve">丁贤登湖</t>
  </si>
  <si>
    <t xml:space="preserve">白灰楼</t>
  </si>
  <si>
    <t xml:space="preserve">CD25350524</t>
  </si>
  <si>
    <t xml:space="preserve">丁勤线</t>
  </si>
  <si>
    <t xml:space="preserve">丁贤白灰楼</t>
  </si>
  <si>
    <t xml:space="preserve">勤厝</t>
  </si>
  <si>
    <t xml:space="preserve">CD26350524</t>
  </si>
  <si>
    <t xml:space="preserve">美坂线</t>
  </si>
  <si>
    <t xml:space="preserve">美坂</t>
  </si>
  <si>
    <t xml:space="preserve">美坂出点</t>
  </si>
  <si>
    <t xml:space="preserve">CD27350524</t>
  </si>
  <si>
    <t xml:space="preserve">美山线</t>
  </si>
  <si>
    <t xml:space="preserve">美坂上湖路口</t>
  </si>
  <si>
    <t xml:space="preserve">四选</t>
  </si>
  <si>
    <t xml:space="preserve">CD28350524</t>
  </si>
  <si>
    <t xml:space="preserve">美工线</t>
  </si>
  <si>
    <t xml:space="preserve">美坂田灯桥</t>
  </si>
  <si>
    <t xml:space="preserve">CD29350524</t>
  </si>
  <si>
    <t xml:space="preserve">美岭线</t>
  </si>
  <si>
    <t xml:space="preserve">美坂上坂新村路口</t>
  </si>
  <si>
    <t xml:space="preserve">CP53350524</t>
  </si>
  <si>
    <t xml:space="preserve">溪洋线</t>
  </si>
  <si>
    <t xml:space="preserve">溪美后对</t>
  </si>
  <si>
    <t xml:space="preserve">洋岭</t>
  </si>
  <si>
    <t xml:space="preserve">CY01350524</t>
  </si>
  <si>
    <t xml:space="preserve">山平头至欧坑</t>
  </si>
  <si>
    <t xml:space="preserve">山平头</t>
  </si>
  <si>
    <t xml:space="preserve">欧坑</t>
  </si>
  <si>
    <t xml:space="preserve">C881350524</t>
  </si>
  <si>
    <t xml:space="preserve">湖邱线</t>
  </si>
  <si>
    <t xml:space="preserve">湖丘后溪</t>
  </si>
  <si>
    <t xml:space="preserve">C882350524</t>
  </si>
  <si>
    <t xml:space="preserve">虎后线</t>
  </si>
  <si>
    <t xml:space="preserve">虎丘</t>
  </si>
  <si>
    <t xml:space="preserve">C883350524</t>
  </si>
  <si>
    <t xml:space="preserve">湖长线</t>
  </si>
  <si>
    <t xml:space="preserve">湖丘长柏</t>
  </si>
  <si>
    <t xml:space="preserve">长柏点</t>
  </si>
  <si>
    <t xml:space="preserve">张仑</t>
  </si>
  <si>
    <t xml:space="preserve">C886350524</t>
  </si>
  <si>
    <t xml:space="preserve">湖农线</t>
  </si>
  <si>
    <t xml:space="preserve">湖东社边溪</t>
  </si>
  <si>
    <t xml:space="preserve">农贸市场</t>
  </si>
  <si>
    <t xml:space="preserve">C891350524</t>
  </si>
  <si>
    <t xml:space="preserve">湖楼线</t>
  </si>
  <si>
    <t xml:space="preserve">湖西村楼边</t>
  </si>
  <si>
    <t xml:space="preserve">湖西村入点</t>
  </si>
  <si>
    <t xml:space="preserve">乾美路口</t>
  </si>
  <si>
    <t xml:space="preserve">湖西村出点</t>
  </si>
  <si>
    <t xml:space="preserve">C892350524</t>
  </si>
  <si>
    <t xml:space="preserve">湖乾线</t>
  </si>
  <si>
    <t xml:space="preserve">湖西新桥</t>
  </si>
  <si>
    <t xml:space="preserve">乾美</t>
  </si>
  <si>
    <t xml:space="preserve">C893350524</t>
  </si>
  <si>
    <t xml:space="preserve">湖辽线</t>
  </si>
  <si>
    <t xml:space="preserve">湖西乾美</t>
  </si>
  <si>
    <t xml:space="preserve">C899350524</t>
  </si>
  <si>
    <t xml:space="preserve">湖白线</t>
  </si>
  <si>
    <t xml:space="preserve">湖西村寮顶</t>
  </si>
  <si>
    <t xml:space="preserve">白石岩</t>
  </si>
  <si>
    <t xml:space="preserve">C901350524</t>
  </si>
  <si>
    <t xml:space="preserve">竹后线</t>
  </si>
  <si>
    <t xml:space="preserve">北乾</t>
  </si>
  <si>
    <t xml:space="preserve">南坑</t>
  </si>
  <si>
    <t xml:space="preserve">后安</t>
  </si>
  <si>
    <t xml:space="preserve">C903350524</t>
  </si>
  <si>
    <t xml:space="preserve">竹站线</t>
  </si>
  <si>
    <t xml:space="preserve">竹园林场</t>
  </si>
  <si>
    <t xml:space="preserve">C904350524</t>
  </si>
  <si>
    <t xml:space="preserve">竹西线</t>
  </si>
  <si>
    <t xml:space="preserve">竹园村关帝桥头</t>
  </si>
  <si>
    <t xml:space="preserve">龙头</t>
  </si>
  <si>
    <t xml:space="preserve">竹园村西山</t>
  </si>
  <si>
    <t xml:space="preserve">C905350524</t>
  </si>
  <si>
    <t xml:space="preserve">竹村线</t>
  </si>
  <si>
    <t xml:space="preserve">竹园大份</t>
  </si>
  <si>
    <t xml:space="preserve">C906350524</t>
  </si>
  <si>
    <t xml:space="preserve">竹寨线</t>
  </si>
  <si>
    <t xml:space="preserve">竹园村部</t>
  </si>
  <si>
    <t xml:space="preserve">C907350524</t>
  </si>
  <si>
    <t xml:space="preserve">竹大线</t>
  </si>
  <si>
    <t xml:space="preserve">竹园人头桥</t>
  </si>
  <si>
    <t xml:space="preserve">大人头</t>
  </si>
  <si>
    <t xml:space="preserve">C910350524</t>
  </si>
  <si>
    <t xml:space="preserve">竹下线</t>
  </si>
  <si>
    <t xml:space="preserve">下崎</t>
  </si>
  <si>
    <t xml:space="preserve">C914350524</t>
  </si>
  <si>
    <t xml:space="preserve">竹芳线</t>
  </si>
  <si>
    <r>
      <rPr>
        <sz val="9"/>
        <rFont val="Noto Sans"/>
        <family val="2"/>
      </rPr>
      <t xml:space="preserve">竹园</t>
    </r>
    <r>
      <rPr>
        <sz val="9"/>
        <rFont val="宋体"/>
        <family val="0"/>
        <charset val="134"/>
      </rPr>
      <t xml:space="preserve">S207</t>
    </r>
    <r>
      <rPr>
        <sz val="9"/>
        <rFont val="Noto Sans"/>
        <family val="2"/>
      </rPr>
      <t xml:space="preserve">下林路口</t>
    </r>
  </si>
  <si>
    <t xml:space="preserve">下林</t>
  </si>
  <si>
    <t xml:space="preserve">C919350524</t>
  </si>
  <si>
    <t xml:space="preserve">芳苗线</t>
  </si>
  <si>
    <t xml:space="preserve">芳亭村桥头</t>
  </si>
  <si>
    <t xml:space="preserve">八丘厝</t>
  </si>
  <si>
    <t xml:space="preserve">竹园祖厝</t>
  </si>
  <si>
    <t xml:space="preserve">下安</t>
  </si>
  <si>
    <t xml:space="preserve">C928350524</t>
  </si>
  <si>
    <t xml:space="preserve">芳尾线</t>
  </si>
  <si>
    <t xml:space="preserve">芳亭中坎</t>
  </si>
  <si>
    <t xml:space="preserve">C929350524</t>
  </si>
  <si>
    <t xml:space="preserve">芳溪线</t>
  </si>
  <si>
    <t xml:space="preserve">芳亭</t>
  </si>
  <si>
    <t xml:space="preserve">溪沙县</t>
  </si>
  <si>
    <t xml:space="preserve">C930350524</t>
  </si>
  <si>
    <t xml:space="preserve">金宫线</t>
  </si>
  <si>
    <t xml:space="preserve">金榜村大坝</t>
  </si>
  <si>
    <t xml:space="preserve">侨前</t>
  </si>
  <si>
    <t xml:space="preserve">金榜村宫口</t>
  </si>
  <si>
    <t xml:space="preserve">C934350524</t>
  </si>
  <si>
    <t xml:space="preserve">金仙线</t>
  </si>
  <si>
    <t xml:space="preserve">金榜五斗</t>
  </si>
  <si>
    <t xml:space="preserve">仙景</t>
  </si>
  <si>
    <t xml:space="preserve">C935350524</t>
  </si>
  <si>
    <t xml:space="preserve">金五线</t>
  </si>
  <si>
    <t xml:space="preserve">金榜谢厝</t>
  </si>
  <si>
    <t xml:space="preserve">C939350524</t>
  </si>
  <si>
    <t xml:space="preserve">仙顶线</t>
  </si>
  <si>
    <t xml:space="preserve">仙景土地公树</t>
  </si>
  <si>
    <t xml:space="preserve">内仙景</t>
  </si>
  <si>
    <t xml:space="preserve">C942350524</t>
  </si>
  <si>
    <t xml:space="preserve">仙吴线</t>
  </si>
  <si>
    <t xml:space="preserve">吴厝桥</t>
  </si>
  <si>
    <t xml:space="preserve">仙景中点</t>
  </si>
  <si>
    <t xml:space="preserve">仙景小学</t>
  </si>
  <si>
    <t xml:space="preserve">C944350524</t>
  </si>
  <si>
    <t xml:space="preserve">美湖线</t>
  </si>
  <si>
    <t xml:space="preserve">美亭</t>
  </si>
  <si>
    <t xml:space="preserve">吾音</t>
  </si>
  <si>
    <t xml:space="preserve">洋美山</t>
  </si>
  <si>
    <t xml:space="preserve">C945350524</t>
  </si>
  <si>
    <t xml:space="preserve">美外线</t>
  </si>
  <si>
    <t xml:space="preserve">美亭跳头</t>
  </si>
  <si>
    <t xml:space="preserve">外寮</t>
  </si>
  <si>
    <t xml:space="preserve">C946350524</t>
  </si>
  <si>
    <t xml:space="preserve">美小线</t>
  </si>
  <si>
    <t xml:space="preserve">美亭桥头</t>
  </si>
  <si>
    <t xml:space="preserve">跳头</t>
  </si>
  <si>
    <t xml:space="preserve">C947350524</t>
  </si>
  <si>
    <t xml:space="preserve">美美线</t>
  </si>
  <si>
    <t xml:space="preserve">美亭关帝公楼</t>
  </si>
  <si>
    <t xml:space="preserve">C948350524</t>
  </si>
  <si>
    <t xml:space="preserve">外后线</t>
  </si>
  <si>
    <t xml:space="preserve">美亭村外寮</t>
  </si>
  <si>
    <t xml:space="preserve">美亭村后林</t>
  </si>
  <si>
    <t xml:space="preserve">C956350524</t>
  </si>
  <si>
    <t xml:space="preserve">虎邱镇埔尾桥</t>
  </si>
  <si>
    <t xml:space="preserve">湖东桥</t>
  </si>
  <si>
    <t xml:space="preserve">C961350524</t>
  </si>
  <si>
    <t xml:space="preserve">福许线</t>
  </si>
  <si>
    <t xml:space="preserve">福井柳树安</t>
  </si>
  <si>
    <t xml:space="preserve">许宅</t>
  </si>
  <si>
    <t xml:space="preserve">C964350524</t>
  </si>
  <si>
    <t xml:space="preserve">文大线</t>
  </si>
  <si>
    <t xml:space="preserve">文美水尾</t>
  </si>
  <si>
    <t xml:space="preserve">C965350524</t>
  </si>
  <si>
    <t xml:space="preserve">文墩线</t>
  </si>
  <si>
    <t xml:space="preserve">文美村部</t>
  </si>
  <si>
    <t xml:space="preserve">墩仔</t>
  </si>
  <si>
    <t xml:space="preserve">C966350524</t>
  </si>
  <si>
    <t xml:space="preserve">文美银林头</t>
  </si>
  <si>
    <t xml:space="preserve">大雾山</t>
  </si>
  <si>
    <t xml:space="preserve">C967350524</t>
  </si>
  <si>
    <t xml:space="preserve">文美</t>
  </si>
  <si>
    <t xml:space="preserve">C968350524</t>
  </si>
  <si>
    <t xml:space="preserve">少内线</t>
  </si>
  <si>
    <t xml:space="preserve">少坑村许厝头</t>
  </si>
  <si>
    <t xml:space="preserve">郁楼</t>
  </si>
  <si>
    <t xml:space="preserve">后沟安</t>
  </si>
  <si>
    <t xml:space="preserve">C974350524</t>
  </si>
  <si>
    <t xml:space="preserve">少吾线</t>
  </si>
  <si>
    <t xml:space="preserve">少坑寨仔</t>
  </si>
  <si>
    <t xml:space="preserve">福苑</t>
  </si>
  <si>
    <t xml:space="preserve">蓬莱吾邦界</t>
  </si>
  <si>
    <t xml:space="preserve">C976350524</t>
  </si>
  <si>
    <t xml:space="preserve">林曲线</t>
  </si>
  <si>
    <t xml:space="preserve">林东村尾角</t>
  </si>
  <si>
    <t xml:space="preserve">尾甲</t>
  </si>
  <si>
    <t xml:space="preserve">曲斗</t>
  </si>
  <si>
    <t xml:space="preserve">林东村曲斗</t>
  </si>
  <si>
    <t xml:space="preserve">C977350524</t>
  </si>
  <si>
    <t xml:space="preserve">大邱后</t>
  </si>
  <si>
    <t xml:space="preserve">C978350524</t>
  </si>
  <si>
    <t xml:space="preserve">林双线</t>
  </si>
  <si>
    <t xml:space="preserve">林东村牛头</t>
  </si>
  <si>
    <t xml:space="preserve">林东村双尖</t>
  </si>
  <si>
    <t xml:space="preserve">C979350524</t>
  </si>
  <si>
    <t xml:space="preserve">林帐线</t>
  </si>
  <si>
    <t xml:space="preserve">林口</t>
  </si>
  <si>
    <t xml:space="preserve">C986350524</t>
  </si>
  <si>
    <t xml:space="preserve">高榜线</t>
  </si>
  <si>
    <t xml:space="preserve">高村仁后垵</t>
  </si>
  <si>
    <t xml:space="preserve">榜内</t>
  </si>
  <si>
    <t xml:space="preserve">C989350524</t>
  </si>
  <si>
    <t xml:space="preserve">石山村出点</t>
  </si>
  <si>
    <t xml:space="preserve">C995350524</t>
  </si>
  <si>
    <t xml:space="preserve">双楗线</t>
  </si>
  <si>
    <t xml:space="preserve">双格村山子头</t>
  </si>
  <si>
    <t xml:space="preserve">双格村楗坑</t>
  </si>
  <si>
    <t xml:space="preserve">C996350524</t>
  </si>
  <si>
    <t xml:space="preserve">双嘉线</t>
  </si>
  <si>
    <t xml:space="preserve">双格村</t>
  </si>
  <si>
    <t xml:space="preserve">双格村嘉美</t>
  </si>
  <si>
    <t xml:space="preserve">CA01350524</t>
  </si>
  <si>
    <t xml:space="preserve">双桥线</t>
  </si>
  <si>
    <t xml:space="preserve">双格</t>
  </si>
  <si>
    <t xml:space="preserve">桥兜</t>
  </si>
  <si>
    <t xml:space="preserve">CA03350524</t>
  </si>
  <si>
    <t xml:space="preserve">双圆线</t>
  </si>
  <si>
    <t xml:space="preserve">圆潭坑</t>
  </si>
  <si>
    <t xml:space="preserve">CA04350524</t>
  </si>
  <si>
    <t xml:space="preserve">双刘线</t>
  </si>
  <si>
    <t xml:space="preserve">双格村部</t>
  </si>
  <si>
    <t xml:space="preserve">刘坑</t>
  </si>
  <si>
    <t xml:space="preserve">CA05350524</t>
  </si>
  <si>
    <t xml:space="preserve">双沙线</t>
  </si>
  <si>
    <t xml:space="preserve">CA09350524</t>
  </si>
  <si>
    <t xml:space="preserve">罗溪线</t>
  </si>
  <si>
    <t xml:space="preserve">罗岩村埔美</t>
  </si>
  <si>
    <t xml:space="preserve">罗岩村溪尾奄</t>
  </si>
  <si>
    <t xml:space="preserve">CA10350524</t>
  </si>
  <si>
    <t xml:space="preserve">罗大线</t>
  </si>
  <si>
    <t xml:space="preserve">罗岩村福灶</t>
  </si>
  <si>
    <t xml:space="preserve">CA11350524</t>
  </si>
  <si>
    <t xml:space="preserve">车龙线</t>
  </si>
  <si>
    <t xml:space="preserve">罗岩村车头</t>
  </si>
  <si>
    <t xml:space="preserve">埔尾</t>
  </si>
  <si>
    <t xml:space="preserve">CA13350524</t>
  </si>
  <si>
    <t xml:space="preserve">罗岩</t>
  </si>
  <si>
    <t xml:space="preserve">大楼</t>
  </si>
  <si>
    <t xml:space="preserve">CA14350524</t>
  </si>
  <si>
    <t xml:space="preserve">CA15350524</t>
  </si>
  <si>
    <t xml:space="preserve">罗上线</t>
  </si>
  <si>
    <t xml:space="preserve">上尖</t>
  </si>
  <si>
    <t xml:space="preserve">CA16350524</t>
  </si>
  <si>
    <t xml:space="preserve">粗西线</t>
  </si>
  <si>
    <t xml:space="preserve">美庄村粗坑</t>
  </si>
  <si>
    <t xml:space="preserve">西公庵</t>
  </si>
  <si>
    <t xml:space="preserve">美庄村西公奄</t>
  </si>
  <si>
    <t xml:space="preserve">CA18350524</t>
  </si>
  <si>
    <t xml:space="preserve">美庄村灶坑</t>
  </si>
  <si>
    <t xml:space="preserve">美庄村湖仔尾</t>
  </si>
  <si>
    <t xml:space="preserve">CA19350524</t>
  </si>
  <si>
    <t xml:space="preserve">灶上线</t>
  </si>
  <si>
    <t xml:space="preserve">上马水</t>
  </si>
  <si>
    <t xml:space="preserve">美庄村上马水</t>
  </si>
  <si>
    <t xml:space="preserve">CA20350524</t>
  </si>
  <si>
    <t xml:space="preserve">灶二线</t>
  </si>
  <si>
    <t xml:space="preserve">美庄村二坑</t>
  </si>
  <si>
    <t xml:space="preserve">CA21350524</t>
  </si>
  <si>
    <t xml:space="preserve">美庄</t>
  </si>
  <si>
    <t xml:space="preserve">山美崎</t>
  </si>
  <si>
    <t xml:space="preserve">CA25350524</t>
  </si>
  <si>
    <t xml:space="preserve">双大线</t>
  </si>
  <si>
    <t xml:space="preserve">福灶</t>
  </si>
  <si>
    <t xml:space="preserve">罗岩村上大楼</t>
  </si>
  <si>
    <t xml:space="preserve">长坂</t>
  </si>
  <si>
    <t xml:space="preserve">双都双坑</t>
  </si>
  <si>
    <t xml:space="preserve">大仑尾</t>
  </si>
  <si>
    <t xml:space="preserve">CA28350524</t>
  </si>
  <si>
    <t xml:space="preserve">双白线</t>
  </si>
  <si>
    <t xml:space="preserve">双都</t>
  </si>
  <si>
    <t xml:space="preserve">白庆</t>
  </si>
  <si>
    <t xml:space="preserve">CP47350524</t>
  </si>
  <si>
    <t xml:space="preserve">竹林线</t>
  </si>
  <si>
    <t xml:space="preserve">竹园村回头弯</t>
  </si>
  <si>
    <t xml:space="preserve">CP48350524</t>
  </si>
  <si>
    <t xml:space="preserve">湖东</t>
  </si>
  <si>
    <t xml:space="preserve">CX77350524</t>
  </si>
  <si>
    <t xml:space="preserve">林纺线</t>
  </si>
  <si>
    <t xml:space="preserve">龙州坑</t>
  </si>
  <si>
    <t xml:space="preserve">CY42350524</t>
  </si>
  <si>
    <t xml:space="preserve">后坑至格头</t>
  </si>
  <si>
    <t xml:space="preserve">后坑</t>
  </si>
  <si>
    <t xml:space="preserve">CY45350524</t>
  </si>
  <si>
    <t xml:space="preserve">水办至后溪</t>
  </si>
  <si>
    <t xml:space="preserve">水办</t>
  </si>
  <si>
    <t xml:space="preserve">CZ14350524</t>
  </si>
  <si>
    <t xml:space="preserve">高村</t>
  </si>
  <si>
    <t xml:space="preserve">仙荣中段</t>
  </si>
  <si>
    <t xml:space="preserve">C146350524</t>
  </si>
  <si>
    <t xml:space="preserve">剑剑线</t>
  </si>
  <si>
    <t xml:space="preserve">剑斗村乡政府路口</t>
  </si>
  <si>
    <t xml:space="preserve">剑中大桥桥头</t>
  </si>
  <si>
    <t xml:space="preserve">C147350524</t>
  </si>
  <si>
    <t xml:space="preserve">剑陈线</t>
  </si>
  <si>
    <t xml:space="preserve">剑斗省道</t>
  </si>
  <si>
    <t xml:space="preserve">陈坑</t>
  </si>
  <si>
    <t xml:space="preserve">C148350524</t>
  </si>
  <si>
    <t xml:space="preserve">剑双线</t>
  </si>
  <si>
    <t xml:space="preserve">剑斗双溪加油站</t>
  </si>
  <si>
    <t xml:space="preserve">C149350524</t>
  </si>
  <si>
    <t xml:space="preserve">剑虎线</t>
  </si>
  <si>
    <t xml:space="preserve">剑斗湖章线</t>
  </si>
  <si>
    <t xml:space="preserve">虎爪头</t>
  </si>
  <si>
    <t xml:space="preserve">C150350524</t>
  </si>
  <si>
    <t xml:space="preserve">剑井线</t>
  </si>
  <si>
    <t xml:space="preserve">剑斗水泥厂</t>
  </si>
  <si>
    <t xml:space="preserve">井口</t>
  </si>
  <si>
    <t xml:space="preserve">C151350524</t>
  </si>
  <si>
    <t xml:space="preserve">剑洋线</t>
  </si>
  <si>
    <t xml:space="preserve">剑斗井口</t>
  </si>
  <si>
    <t xml:space="preserve">C152350524</t>
  </si>
  <si>
    <t xml:space="preserve">剑溪线</t>
  </si>
  <si>
    <t xml:space="preserve">剑斗市场</t>
  </si>
  <si>
    <t xml:space="preserve">溪仔坂</t>
  </si>
  <si>
    <t xml:space="preserve">C153350524</t>
  </si>
  <si>
    <t xml:space="preserve">剑祖线</t>
  </si>
  <si>
    <t xml:space="preserve">剑斗溪仔坂</t>
  </si>
  <si>
    <t xml:space="preserve">祖厝安</t>
  </si>
  <si>
    <t xml:space="preserve">C154350524</t>
  </si>
  <si>
    <t xml:space="preserve">剑中线</t>
  </si>
  <si>
    <t xml:space="preserve">中学角</t>
  </si>
  <si>
    <t xml:space="preserve">C155350524</t>
  </si>
  <si>
    <t xml:space="preserve">祖厝安路口</t>
  </si>
  <si>
    <t xml:space="preserve">C156350524</t>
  </si>
  <si>
    <t xml:space="preserve">剑大线</t>
  </si>
  <si>
    <t xml:space="preserve">剑斗小学</t>
  </si>
  <si>
    <t xml:space="preserve">大埔</t>
  </si>
  <si>
    <t xml:space="preserve">C157350524</t>
  </si>
  <si>
    <t xml:space="preserve">剑云线</t>
  </si>
  <si>
    <t xml:space="preserve">剑斗汤尾</t>
  </si>
  <si>
    <t xml:space="preserve">黄坑炉</t>
  </si>
  <si>
    <t xml:space="preserve">云溪界</t>
  </si>
  <si>
    <t xml:space="preserve">C158350524</t>
  </si>
  <si>
    <t xml:space="preserve">剑小线</t>
  </si>
  <si>
    <t xml:space="preserve">剑斗小庵桥头</t>
  </si>
  <si>
    <t xml:space="preserve">C159350524</t>
  </si>
  <si>
    <t xml:space="preserve">C160350524</t>
  </si>
  <si>
    <t xml:space="preserve">剑活线</t>
  </si>
  <si>
    <t xml:space="preserve">活山</t>
  </si>
  <si>
    <t xml:space="preserve">C161350524</t>
  </si>
  <si>
    <t xml:space="preserve">大畲</t>
  </si>
  <si>
    <t xml:space="preserve">C163350524</t>
  </si>
  <si>
    <t xml:space="preserve">暗双线</t>
  </si>
  <si>
    <t xml:space="preserve">暗垵脚</t>
  </si>
  <si>
    <t xml:space="preserve">大坑炉</t>
  </si>
  <si>
    <t xml:space="preserve">双洋</t>
  </si>
  <si>
    <t xml:space="preserve">C164350524</t>
  </si>
  <si>
    <t xml:space="preserve">C165350524</t>
  </si>
  <si>
    <t xml:space="preserve">仑回线</t>
  </si>
  <si>
    <t xml:space="preserve">回头弯</t>
  </si>
  <si>
    <t xml:space="preserve">仑仔坪</t>
  </si>
  <si>
    <t xml:space="preserve">C166350524</t>
  </si>
  <si>
    <t xml:space="preserve">猪寨线</t>
  </si>
  <si>
    <t xml:space="preserve">猪仔仑</t>
  </si>
  <si>
    <t xml:space="preserve">寨仔兜</t>
  </si>
  <si>
    <t xml:space="preserve">C167350524</t>
  </si>
  <si>
    <t xml:space="preserve">前国线</t>
  </si>
  <si>
    <t xml:space="preserve">土坑</t>
  </si>
  <si>
    <t xml:space="preserve">国光尾</t>
  </si>
  <si>
    <t xml:space="preserve">国公尾</t>
  </si>
  <si>
    <t xml:space="preserve">C168350524</t>
  </si>
  <si>
    <t xml:space="preserve">白石岭</t>
  </si>
  <si>
    <t xml:space="preserve">柿树仔</t>
  </si>
  <si>
    <t xml:space="preserve">C169350524</t>
  </si>
  <si>
    <t xml:space="preserve">前坂线</t>
  </si>
  <si>
    <t xml:space="preserve">C170350524</t>
  </si>
  <si>
    <t xml:space="preserve">前香线</t>
  </si>
  <si>
    <t xml:space="preserve">前炉石壁仔</t>
  </si>
  <si>
    <t xml:space="preserve">香岭</t>
  </si>
  <si>
    <t xml:space="preserve">C172350524</t>
  </si>
  <si>
    <t xml:space="preserve">前炉土坑</t>
  </si>
  <si>
    <t xml:space="preserve">C173350524</t>
  </si>
  <si>
    <t xml:space="preserve">福格线</t>
  </si>
  <si>
    <t xml:space="preserve">福斗大坪格</t>
  </si>
  <si>
    <t xml:space="preserve">格后岭</t>
  </si>
  <si>
    <t xml:space="preserve">C174350524</t>
  </si>
  <si>
    <t xml:space="preserve">礤福线</t>
  </si>
  <si>
    <t xml:space="preserve">礤头</t>
  </si>
  <si>
    <t xml:space="preserve">福斗大丘格</t>
  </si>
  <si>
    <t xml:space="preserve">C175350524</t>
  </si>
  <si>
    <t xml:space="preserve">月格线</t>
  </si>
  <si>
    <t xml:space="preserve">月星</t>
  </si>
  <si>
    <t xml:space="preserve">格区</t>
  </si>
  <si>
    <t xml:space="preserve">格丘</t>
  </si>
  <si>
    <t xml:space="preserve">C176350524</t>
  </si>
  <si>
    <t xml:space="preserve">杉红线</t>
  </si>
  <si>
    <t xml:space="preserve">杉林尾</t>
  </si>
  <si>
    <t xml:space="preserve">红星村部</t>
  </si>
  <si>
    <t xml:space="preserve">C177350524</t>
  </si>
  <si>
    <t xml:space="preserve">土五线</t>
  </si>
  <si>
    <t xml:space="preserve">土桥格</t>
  </si>
  <si>
    <t xml:space="preserve">五坑园</t>
  </si>
  <si>
    <t xml:space="preserve">C178350524</t>
  </si>
  <si>
    <t xml:space="preserve">仙坑线</t>
  </si>
  <si>
    <t xml:space="preserve">仙荣村下路仔</t>
  </si>
  <si>
    <t xml:space="preserve">坑口</t>
  </si>
  <si>
    <t xml:space="preserve">C179350524</t>
  </si>
  <si>
    <t xml:space="preserve">仙溪线</t>
  </si>
  <si>
    <t xml:space="preserve">仙荣溪溪</t>
  </si>
  <si>
    <t xml:space="preserve">溪西尾</t>
  </si>
  <si>
    <t xml:space="preserve">C180350524</t>
  </si>
  <si>
    <t xml:space="preserve">圳汤线</t>
  </si>
  <si>
    <t xml:space="preserve">圳下村益美桥头</t>
  </si>
  <si>
    <t xml:space="preserve">汤内坂</t>
  </si>
  <si>
    <t xml:space="preserve">C181350524</t>
  </si>
  <si>
    <t xml:space="preserve">王圳线</t>
  </si>
  <si>
    <t xml:space="preserve">王厝坪</t>
  </si>
  <si>
    <t xml:space="preserve">C182350524</t>
  </si>
  <si>
    <t xml:space="preserve">后湖线</t>
  </si>
  <si>
    <t xml:space="preserve">后井村</t>
  </si>
  <si>
    <t xml:space="preserve">湖邱</t>
  </si>
  <si>
    <t xml:space="preserve">C183350524</t>
  </si>
  <si>
    <t xml:space="preserve">湖后路</t>
  </si>
  <si>
    <t xml:space="preserve">尾点</t>
  </si>
  <si>
    <t xml:space="preserve">后井水泥厂</t>
  </si>
  <si>
    <t xml:space="preserve">垵内头</t>
  </si>
  <si>
    <t xml:space="preserve">C184350524</t>
  </si>
  <si>
    <t xml:space="preserve">东山</t>
  </si>
  <si>
    <t xml:space="preserve">东阳旧道班</t>
  </si>
  <si>
    <t xml:space="preserve">东阳村</t>
  </si>
  <si>
    <t xml:space="preserve">C185350524</t>
  </si>
  <si>
    <t xml:space="preserve">东上线</t>
  </si>
  <si>
    <t xml:space="preserve">桥头坑</t>
  </si>
  <si>
    <t xml:space="preserve">上山仔</t>
  </si>
  <si>
    <t xml:space="preserve">C186350524</t>
  </si>
  <si>
    <t xml:space="preserve">潮尚线</t>
  </si>
  <si>
    <t xml:space="preserve">潮碧</t>
  </si>
  <si>
    <t xml:space="preserve">潮碧村入点</t>
  </si>
  <si>
    <t xml:space="preserve">潮碧村出点</t>
  </si>
  <si>
    <t xml:space="preserve">尚过仑</t>
  </si>
  <si>
    <t xml:space="preserve">C187350524</t>
  </si>
  <si>
    <t xml:space="preserve">潮炉线</t>
  </si>
  <si>
    <t xml:space="preserve">炉地界</t>
  </si>
  <si>
    <t xml:space="preserve">C189350524</t>
  </si>
  <si>
    <t xml:space="preserve">潮石线</t>
  </si>
  <si>
    <t xml:space="preserve">潮碧村部</t>
  </si>
  <si>
    <t xml:space="preserve">石碧</t>
  </si>
  <si>
    <t xml:space="preserve">C190350524</t>
  </si>
  <si>
    <t xml:space="preserve">潮欧线</t>
  </si>
  <si>
    <t xml:space="preserve">欧树</t>
  </si>
  <si>
    <t xml:space="preserve">C191350524</t>
  </si>
  <si>
    <t xml:space="preserve">小示</t>
  </si>
  <si>
    <t xml:space="preserve">小礤场出点</t>
  </si>
  <si>
    <t xml:space="preserve">小礤场尾洋宫</t>
  </si>
  <si>
    <t xml:space="preserve">C192350524</t>
  </si>
  <si>
    <t xml:space="preserve">举河线</t>
  </si>
  <si>
    <t xml:space="preserve">举口</t>
  </si>
  <si>
    <t xml:space="preserve">河溪口</t>
  </si>
  <si>
    <t xml:space="preserve">C193350524</t>
  </si>
  <si>
    <t xml:space="preserve">举邱线</t>
  </si>
  <si>
    <t xml:space="preserve">举口邱内桥</t>
  </si>
  <si>
    <t xml:space="preserve">邱内</t>
  </si>
  <si>
    <t xml:space="preserve">C194350524</t>
  </si>
  <si>
    <t xml:space="preserve">举田线</t>
  </si>
  <si>
    <t xml:space="preserve">举口田螺弯桥</t>
  </si>
  <si>
    <t xml:space="preserve">田螺弯</t>
  </si>
  <si>
    <t xml:space="preserve">C196350524</t>
  </si>
  <si>
    <t xml:space="preserve">云大线</t>
  </si>
  <si>
    <t xml:space="preserve">C197350524</t>
  </si>
  <si>
    <t xml:space="preserve">云西线</t>
  </si>
  <si>
    <t xml:space="preserve">西墘后尾</t>
  </si>
  <si>
    <t xml:space="preserve">C198350524</t>
  </si>
  <si>
    <t xml:space="preserve">云后线</t>
  </si>
  <si>
    <t xml:space="preserve">云溪西走</t>
  </si>
  <si>
    <t xml:space="preserve">后岭</t>
  </si>
  <si>
    <t xml:space="preserve">C199350524</t>
  </si>
  <si>
    <t xml:space="preserve">云东线</t>
  </si>
  <si>
    <t xml:space="preserve">小乾</t>
  </si>
  <si>
    <t xml:space="preserve">C200350524</t>
  </si>
  <si>
    <t xml:space="preserve">东埔学校点</t>
  </si>
  <si>
    <t xml:space="preserve">C201350524</t>
  </si>
  <si>
    <t xml:space="preserve">寨后线</t>
  </si>
  <si>
    <t xml:space="preserve">后洋</t>
  </si>
  <si>
    <t xml:space="preserve">上道尾</t>
  </si>
  <si>
    <t xml:space="preserve">C202350524</t>
  </si>
  <si>
    <t xml:space="preserve">卸东线</t>
  </si>
  <si>
    <t xml:space="preserve">卸屏</t>
  </si>
  <si>
    <t xml:space="preserve">东山垄</t>
  </si>
  <si>
    <t xml:space="preserve">太空珠</t>
  </si>
  <si>
    <t xml:space="preserve">C203350524</t>
  </si>
  <si>
    <t xml:space="preserve">五庵线</t>
  </si>
  <si>
    <t xml:space="preserve">五池内</t>
  </si>
  <si>
    <t xml:space="preserve">庵后头</t>
  </si>
  <si>
    <t xml:space="preserve">C204350524</t>
  </si>
  <si>
    <t xml:space="preserve">飞郭线</t>
  </si>
  <si>
    <t xml:space="preserve">飞湖格</t>
  </si>
  <si>
    <t xml:space="preserve">郭宅</t>
  </si>
  <si>
    <t xml:space="preserve">C205350524</t>
  </si>
  <si>
    <t xml:space="preserve">飞道线</t>
  </si>
  <si>
    <t xml:space="preserve">道尾</t>
  </si>
  <si>
    <t xml:space="preserve">CP32350524</t>
  </si>
  <si>
    <t xml:space="preserve">CP34350524</t>
  </si>
  <si>
    <t xml:space="preserve">下道尾</t>
  </si>
  <si>
    <t xml:space="preserve">后坑格</t>
  </si>
  <si>
    <t xml:space="preserve">CS09350524</t>
  </si>
  <si>
    <t xml:space="preserve">尚斗线</t>
  </si>
  <si>
    <t xml:space="preserve">尚山</t>
  </si>
  <si>
    <t xml:space="preserve">斗仔乾</t>
  </si>
  <si>
    <t xml:space="preserve">CS13350524</t>
  </si>
  <si>
    <t xml:space="preserve">尚青线</t>
  </si>
  <si>
    <t xml:space="preserve">青田仑</t>
  </si>
  <si>
    <t xml:space="preserve">CS16350524</t>
  </si>
  <si>
    <t xml:space="preserve">尾庵线</t>
  </si>
  <si>
    <t xml:space="preserve">尾洋宫</t>
  </si>
  <si>
    <t xml:space="preserve">CS17350524</t>
  </si>
  <si>
    <t xml:space="preserve">小庵线</t>
  </si>
  <si>
    <t xml:space="preserve">小礤</t>
  </si>
  <si>
    <t xml:space="preserve">CS18350524</t>
  </si>
  <si>
    <t xml:space="preserve">中坑线</t>
  </si>
  <si>
    <t xml:space="preserve">中格</t>
  </si>
  <si>
    <t xml:space="preserve">坑内</t>
  </si>
  <si>
    <t xml:space="preserve">CS20350524</t>
  </si>
  <si>
    <t xml:space="preserve">水岩线</t>
  </si>
  <si>
    <t xml:space="preserve">水车</t>
  </si>
  <si>
    <t xml:space="preserve">岩格</t>
  </si>
  <si>
    <t xml:space="preserve">CS21350524</t>
  </si>
  <si>
    <t xml:space="preserve">水九线</t>
  </si>
  <si>
    <t xml:space="preserve">水验</t>
  </si>
  <si>
    <t xml:space="preserve">九凤岩</t>
  </si>
  <si>
    <t xml:space="preserve">CS27350524</t>
  </si>
  <si>
    <t xml:space="preserve">大杉线</t>
  </si>
  <si>
    <t xml:space="preserve">大道</t>
  </si>
  <si>
    <t xml:space="preserve">杉头乾</t>
  </si>
  <si>
    <t xml:space="preserve">CE40350524</t>
  </si>
  <si>
    <t xml:space="preserve">金环线</t>
  </si>
  <si>
    <t xml:space="preserve">金谷村三角街</t>
  </si>
  <si>
    <t xml:space="preserve">侨联大厦</t>
  </si>
  <si>
    <t xml:space="preserve">金谷村崎沟</t>
  </si>
  <si>
    <t xml:space="preserve">CE42350524</t>
  </si>
  <si>
    <t xml:space="preserve">金郑线</t>
  </si>
  <si>
    <t xml:space="preserve">金谷村小学路口</t>
  </si>
  <si>
    <t xml:space="preserve">定明院</t>
  </si>
  <si>
    <t xml:space="preserve">郑厝</t>
  </si>
  <si>
    <t xml:space="preserve">CE43350524</t>
  </si>
  <si>
    <t xml:space="preserve">煤场</t>
  </si>
  <si>
    <t xml:space="preserve">上吟</t>
  </si>
  <si>
    <t xml:space="preserve">CE44350524</t>
  </si>
  <si>
    <t xml:space="preserve">金溪线</t>
  </si>
  <si>
    <t xml:space="preserve">龙安桥</t>
  </si>
  <si>
    <t xml:space="preserve">邮电</t>
  </si>
  <si>
    <t xml:space="preserve">金东</t>
  </si>
  <si>
    <t xml:space="preserve">CE45350524</t>
  </si>
  <si>
    <t xml:space="preserve">金高线</t>
  </si>
  <si>
    <t xml:space="preserve">翰墨</t>
  </si>
  <si>
    <t xml:space="preserve">高雁</t>
  </si>
  <si>
    <t xml:space="preserve">CE46350524</t>
  </si>
  <si>
    <t xml:space="preserve">金陈线</t>
  </si>
  <si>
    <t xml:space="preserve">陈后</t>
  </si>
  <si>
    <t xml:space="preserve">CE47350524</t>
  </si>
  <si>
    <t xml:space="preserve">金金线</t>
  </si>
  <si>
    <t xml:space="preserve">金春</t>
  </si>
  <si>
    <t xml:space="preserve">金桥</t>
  </si>
  <si>
    <t xml:space="preserve">CE48350524</t>
  </si>
  <si>
    <t xml:space="preserve">金莲线</t>
  </si>
  <si>
    <t xml:space="preserve">金东高赝</t>
  </si>
  <si>
    <t xml:space="preserve">莲花山</t>
  </si>
  <si>
    <t xml:space="preserve">CE49350524</t>
  </si>
  <si>
    <t xml:space="preserve">金韩线</t>
  </si>
  <si>
    <t xml:space="preserve">韩墨</t>
  </si>
  <si>
    <t xml:space="preserve">CE50350524</t>
  </si>
  <si>
    <t xml:space="preserve">金东小洋</t>
  </si>
  <si>
    <t xml:space="preserve">CE51350524</t>
  </si>
  <si>
    <t xml:space="preserve">金温线</t>
  </si>
  <si>
    <t xml:space="preserve">温厝</t>
  </si>
  <si>
    <t xml:space="preserve">CE52350524</t>
  </si>
  <si>
    <t xml:space="preserve">金曾线</t>
  </si>
  <si>
    <t xml:space="preserve">上新厝</t>
  </si>
  <si>
    <t xml:space="preserve">谢厝</t>
  </si>
  <si>
    <t xml:space="preserve">洋山仔</t>
  </si>
  <si>
    <t xml:space="preserve">湖坵角落</t>
  </si>
  <si>
    <t xml:space="preserve">曾厝路口</t>
  </si>
  <si>
    <t xml:space="preserve">CE53350524</t>
  </si>
  <si>
    <t xml:space="preserve">金礤线</t>
  </si>
  <si>
    <t xml:space="preserve">金山村湖坵水库</t>
  </si>
  <si>
    <t xml:space="preserve">金山村礤下</t>
  </si>
  <si>
    <t xml:space="preserve">CE54350524</t>
  </si>
  <si>
    <t xml:space="preserve">金林线</t>
  </si>
  <si>
    <t xml:space="preserve">金谷村林厝</t>
  </si>
  <si>
    <t xml:space="preserve">西山林</t>
  </si>
  <si>
    <t xml:space="preserve">金山村蔡厝</t>
  </si>
  <si>
    <t xml:space="preserve">CE55350524</t>
  </si>
  <si>
    <t xml:space="preserve">金虎线</t>
  </si>
  <si>
    <t xml:space="preserve">金山上官佩</t>
  </si>
  <si>
    <t xml:space="preserve">虎头山</t>
  </si>
  <si>
    <t xml:space="preserve">CE57350524</t>
  </si>
  <si>
    <t xml:space="preserve">汤枷线</t>
  </si>
  <si>
    <t xml:space="preserve">汤内</t>
  </si>
  <si>
    <t xml:space="preserve">枷楠</t>
  </si>
  <si>
    <t xml:space="preserve">CE58350524</t>
  </si>
  <si>
    <t xml:space="preserve">汤翘线</t>
  </si>
  <si>
    <t xml:space="preserve">卢厝</t>
  </si>
  <si>
    <t xml:space="preserve">古井尾</t>
  </si>
  <si>
    <t xml:space="preserve">翘坑</t>
  </si>
  <si>
    <t xml:space="preserve">CE61350524</t>
  </si>
  <si>
    <t xml:space="preserve">汤汤线</t>
  </si>
  <si>
    <t xml:space="preserve">汤港</t>
  </si>
  <si>
    <t xml:space="preserve">CE62350524</t>
  </si>
  <si>
    <t xml:space="preserve">华大线</t>
  </si>
  <si>
    <t xml:space="preserve">华云村部</t>
  </si>
  <si>
    <t xml:space="preserve">CE63350524</t>
  </si>
  <si>
    <t xml:space="preserve">华西桥桥头</t>
  </si>
  <si>
    <t xml:space="preserve">外郭</t>
  </si>
  <si>
    <t xml:space="preserve">CE65350524</t>
  </si>
  <si>
    <t xml:space="preserve">华圣线</t>
  </si>
  <si>
    <t xml:space="preserve">华芸</t>
  </si>
  <si>
    <t xml:space="preserve">圣者</t>
  </si>
  <si>
    <t xml:space="preserve">CE66350524</t>
  </si>
  <si>
    <t xml:space="preserve">大垵</t>
  </si>
  <si>
    <t xml:space="preserve">CE67350524</t>
  </si>
  <si>
    <t xml:space="preserve">芸则线</t>
  </si>
  <si>
    <t xml:space="preserve">则乾</t>
  </si>
  <si>
    <t xml:space="preserve">CE68350524</t>
  </si>
  <si>
    <t xml:space="preserve">东山线</t>
  </si>
  <si>
    <t xml:space="preserve">东坂桥头</t>
  </si>
  <si>
    <t xml:space="preserve">东坂</t>
  </si>
  <si>
    <t xml:space="preserve">山寮</t>
  </si>
  <si>
    <t xml:space="preserve">CE74350524</t>
  </si>
  <si>
    <t xml:space="preserve">景花线</t>
  </si>
  <si>
    <t xml:space="preserve">花蓝</t>
  </si>
  <si>
    <t xml:space="preserve">CE75350524</t>
  </si>
  <si>
    <t xml:space="preserve">景桌线</t>
  </si>
  <si>
    <t xml:space="preserve">桌行</t>
  </si>
  <si>
    <t xml:space="preserve">CE76350524</t>
  </si>
  <si>
    <t xml:space="preserve">景对线</t>
  </si>
  <si>
    <t xml:space="preserve">CE77350524</t>
  </si>
  <si>
    <t xml:space="preserve">河山线</t>
  </si>
  <si>
    <t xml:space="preserve">路下路口</t>
  </si>
  <si>
    <t xml:space="preserve">河山村出点</t>
  </si>
  <si>
    <t xml:space="preserve">CE78350524</t>
  </si>
  <si>
    <t xml:space="preserve">河山村部</t>
  </si>
  <si>
    <t xml:space="preserve">河山格头</t>
  </si>
  <si>
    <t xml:space="preserve">CE79350524</t>
  </si>
  <si>
    <t xml:space="preserve">窗河线</t>
  </si>
  <si>
    <t xml:space="preserve">河山</t>
  </si>
  <si>
    <t xml:space="preserve">壇林岩</t>
  </si>
  <si>
    <t xml:space="preserve">窗头</t>
  </si>
  <si>
    <t xml:space="preserve">CE81350524</t>
  </si>
  <si>
    <t xml:space="preserve">河后线</t>
  </si>
  <si>
    <t xml:space="preserve">河山厂部</t>
  </si>
  <si>
    <t xml:space="preserve">CE83350524</t>
  </si>
  <si>
    <t xml:space="preserve">河圣线</t>
  </si>
  <si>
    <t xml:space="preserve">圣公墓</t>
  </si>
  <si>
    <t xml:space="preserve">CE84350524</t>
  </si>
  <si>
    <t xml:space="preserve">溪杉线</t>
  </si>
  <si>
    <t xml:space="preserve">溪北</t>
  </si>
  <si>
    <t xml:space="preserve">安部</t>
  </si>
  <si>
    <t xml:space="preserve">杉垵</t>
  </si>
  <si>
    <t xml:space="preserve">CE85350524</t>
  </si>
  <si>
    <t xml:space="preserve">河钟线</t>
  </si>
  <si>
    <t xml:space="preserve">榆柏洋</t>
  </si>
  <si>
    <t xml:space="preserve">Y261</t>
  </si>
  <si>
    <t xml:space="preserve">钟山兜</t>
  </si>
  <si>
    <t xml:space="preserve">CE88350524</t>
  </si>
  <si>
    <t xml:space="preserve">河幸线</t>
  </si>
  <si>
    <t xml:space="preserve">河美圣公墓</t>
  </si>
  <si>
    <t xml:space="preserve">幸美农业公司</t>
  </si>
  <si>
    <t xml:space="preserve">CE90350524</t>
  </si>
  <si>
    <t xml:space="preserve">龙坑</t>
  </si>
  <si>
    <t xml:space="preserve">CE91350524</t>
  </si>
  <si>
    <t xml:space="preserve">湖尚</t>
  </si>
  <si>
    <t xml:space="preserve">CE92350524</t>
  </si>
  <si>
    <t xml:space="preserve">美官线</t>
  </si>
  <si>
    <t xml:space="preserve">官岭</t>
  </si>
  <si>
    <t xml:space="preserve">CE94350524</t>
  </si>
  <si>
    <t xml:space="preserve">美中线</t>
  </si>
  <si>
    <t xml:space="preserve">美洋龙坑</t>
  </si>
  <si>
    <t xml:space="preserve">中潭</t>
  </si>
  <si>
    <t xml:space="preserve">CE95350524</t>
  </si>
  <si>
    <t xml:space="preserve">美大线</t>
  </si>
  <si>
    <t xml:space="preserve">CE97350524</t>
  </si>
  <si>
    <t xml:space="preserve">美洋福安桥</t>
  </si>
  <si>
    <t xml:space="preserve">福埕街</t>
  </si>
  <si>
    <t xml:space="preserve">CE99350524</t>
  </si>
  <si>
    <t xml:space="preserve">美狗线</t>
  </si>
  <si>
    <t xml:space="preserve">美洋湖上</t>
  </si>
  <si>
    <t xml:space="preserve">狗坑</t>
  </si>
  <si>
    <t xml:space="preserve">CF02350524</t>
  </si>
  <si>
    <t xml:space="preserve">深烈线</t>
  </si>
  <si>
    <t xml:space="preserve">深洋</t>
  </si>
  <si>
    <t xml:space="preserve">烈士纪念碑</t>
  </si>
  <si>
    <t xml:space="preserve">CF03350524</t>
  </si>
  <si>
    <t xml:space="preserve">深大线</t>
  </si>
  <si>
    <t xml:space="preserve">大坪</t>
  </si>
  <si>
    <t xml:space="preserve">CF05350524</t>
  </si>
  <si>
    <t xml:space="preserve">东完线</t>
  </si>
  <si>
    <t xml:space="preserve">洋中村入点</t>
  </si>
  <si>
    <t xml:space="preserve">洋中村出点</t>
  </si>
  <si>
    <t xml:space="preserve">东溪仑（岭脚）</t>
  </si>
  <si>
    <t xml:space="preserve">东溪仑</t>
  </si>
  <si>
    <t xml:space="preserve">CF06350524</t>
  </si>
  <si>
    <t xml:space="preserve">洋环线</t>
  </si>
  <si>
    <t xml:space="preserve">新市场</t>
  </si>
  <si>
    <t xml:space="preserve">CF08350524</t>
  </si>
  <si>
    <t xml:space="preserve">溪苏线</t>
  </si>
  <si>
    <t xml:space="preserve">棕后</t>
  </si>
  <si>
    <t xml:space="preserve">溪榜苏坑</t>
  </si>
  <si>
    <t xml:space="preserve">CF09350524</t>
  </si>
  <si>
    <t xml:space="preserve">溪顶线</t>
  </si>
  <si>
    <t xml:space="preserve">溪榜</t>
  </si>
  <si>
    <t xml:space="preserve">顶科</t>
  </si>
  <si>
    <t xml:space="preserve">CF10350524</t>
  </si>
  <si>
    <t xml:space="preserve">溪庄线</t>
  </si>
  <si>
    <t xml:space="preserve">庄内</t>
  </si>
  <si>
    <t xml:space="preserve">CF11350524</t>
  </si>
  <si>
    <t xml:space="preserve">溪南线</t>
  </si>
  <si>
    <t xml:space="preserve">CF13350524</t>
  </si>
  <si>
    <t xml:space="preserve">溪石线</t>
  </si>
  <si>
    <t xml:space="preserve">石碑</t>
  </si>
  <si>
    <t xml:space="preserve">CF14350524</t>
  </si>
  <si>
    <t xml:space="preserve">溪榜村庄内</t>
  </si>
  <si>
    <t xml:space="preserve">CF15350524</t>
  </si>
  <si>
    <t xml:space="preserve">元下线</t>
  </si>
  <si>
    <t xml:space="preserve">元口</t>
  </si>
  <si>
    <t xml:space="preserve">上选</t>
  </si>
  <si>
    <t xml:space="preserve">长美山</t>
  </si>
  <si>
    <t xml:space="preserve">下仔隧道</t>
  </si>
  <si>
    <t xml:space="preserve">CF16350524</t>
  </si>
  <si>
    <t xml:space="preserve">元小线</t>
  </si>
  <si>
    <t xml:space="preserve">小溪</t>
  </si>
  <si>
    <t xml:space="preserve">CF17350524</t>
  </si>
  <si>
    <t xml:space="preserve">元丽线</t>
  </si>
  <si>
    <t xml:space="preserve">丽山</t>
  </si>
  <si>
    <t xml:space="preserve">CF19350524</t>
  </si>
  <si>
    <t xml:space="preserve">元加线</t>
  </si>
  <si>
    <t xml:space="preserve">元口大埔粮站</t>
  </si>
  <si>
    <t xml:space="preserve">CF20350524</t>
  </si>
  <si>
    <t xml:space="preserve">三乾线</t>
  </si>
  <si>
    <t xml:space="preserve">许安</t>
  </si>
  <si>
    <t xml:space="preserve">尾乾</t>
  </si>
  <si>
    <t xml:space="preserve">CF21350524</t>
  </si>
  <si>
    <t xml:space="preserve">元尾线</t>
  </si>
  <si>
    <t xml:space="preserve">三元苦安</t>
  </si>
  <si>
    <t xml:space="preserve">CF22350524</t>
  </si>
  <si>
    <t xml:space="preserve">三涵线</t>
  </si>
  <si>
    <t xml:space="preserve">三元尾墘</t>
  </si>
  <si>
    <t xml:space="preserve">涵州口</t>
  </si>
  <si>
    <t xml:space="preserve">CF23350524</t>
  </si>
  <si>
    <t xml:space="preserve">三狮线</t>
  </si>
  <si>
    <t xml:space="preserve">三元山边</t>
  </si>
  <si>
    <t xml:space="preserve">狮仔殿</t>
  </si>
  <si>
    <t xml:space="preserve">CF25350524</t>
  </si>
  <si>
    <t xml:space="preserve">洋东线</t>
  </si>
  <si>
    <t xml:space="preserve">内口尾</t>
  </si>
  <si>
    <t xml:space="preserve">CF26350524</t>
  </si>
  <si>
    <t xml:space="preserve">洋大线</t>
  </si>
  <si>
    <t xml:space="preserve">大乾</t>
  </si>
  <si>
    <t xml:space="preserve">CF27350524</t>
  </si>
  <si>
    <t xml:space="preserve">洋新线</t>
  </si>
  <si>
    <r>
      <rPr>
        <sz val="9"/>
        <rFont val="Noto Sans"/>
        <family val="2"/>
      </rPr>
      <t xml:space="preserve">树</t>
    </r>
    <r>
      <rPr>
        <sz val="9"/>
        <rFont val="宋体"/>
        <family val="0"/>
        <charset val="134"/>
      </rPr>
      <t xml:space="preserve">?</t>
    </r>
  </si>
  <si>
    <t xml:space="preserve">学校路口</t>
  </si>
  <si>
    <t xml:space="preserve">CF28350524</t>
  </si>
  <si>
    <t xml:space="preserve">下土楼</t>
  </si>
  <si>
    <t xml:space="preserve">CF29350524</t>
  </si>
  <si>
    <t xml:space="preserve">东山沿空水库</t>
  </si>
  <si>
    <t xml:space="preserve">CF33350524</t>
  </si>
  <si>
    <t xml:space="preserve">丽丽线</t>
  </si>
  <si>
    <t xml:space="preserve">丽山小学</t>
  </si>
  <si>
    <t xml:space="preserve">丽山桥</t>
  </si>
  <si>
    <t xml:space="preserve">CF34350524</t>
  </si>
  <si>
    <t xml:space="preserve">霞锦</t>
  </si>
  <si>
    <t xml:space="preserve">霞锦桥头</t>
  </si>
  <si>
    <t xml:space="preserve">渊兜村出点</t>
  </si>
  <si>
    <t xml:space="preserve">CF35350524</t>
  </si>
  <si>
    <t xml:space="preserve">渊山线</t>
  </si>
  <si>
    <t xml:space="preserve">鸡仔墓</t>
  </si>
  <si>
    <t xml:space="preserve">C643</t>
  </si>
  <si>
    <t xml:space="preserve">山落内</t>
  </si>
  <si>
    <t xml:space="preserve">CF36350524</t>
  </si>
  <si>
    <t xml:space="preserve">渊廊线</t>
  </si>
  <si>
    <t xml:space="preserve">后尾山</t>
  </si>
  <si>
    <t xml:space="preserve">廊格头</t>
  </si>
  <si>
    <t xml:space="preserve">CF37350524</t>
  </si>
  <si>
    <t xml:space="preserve">渊塘线</t>
  </si>
  <si>
    <t xml:space="preserve">塘埕</t>
  </si>
  <si>
    <t xml:space="preserve">C641</t>
  </si>
  <si>
    <t xml:space="preserve">山落边</t>
  </si>
  <si>
    <t xml:space="preserve">CF38350524</t>
  </si>
  <si>
    <t xml:space="preserve">渊溪线</t>
  </si>
  <si>
    <t xml:space="preserve">渊兜</t>
  </si>
  <si>
    <t xml:space="preserve">CF39350524</t>
  </si>
  <si>
    <t xml:space="preserve">渊后线</t>
  </si>
  <si>
    <t xml:space="preserve">后园</t>
  </si>
  <si>
    <t xml:space="preserve">CF40350524</t>
  </si>
  <si>
    <t xml:space="preserve">渊渡线</t>
  </si>
  <si>
    <t xml:space="preserve">渊兜祖厝</t>
  </si>
  <si>
    <t xml:space="preserve">渡船头</t>
  </si>
  <si>
    <t xml:space="preserve">CF41350524</t>
  </si>
  <si>
    <t xml:space="preserve">陈观线</t>
  </si>
  <si>
    <t xml:space="preserve">陈利学校</t>
  </si>
  <si>
    <t xml:space="preserve">观音山</t>
  </si>
  <si>
    <t xml:space="preserve">CF42350524</t>
  </si>
  <si>
    <t xml:space="preserve">中环线</t>
  </si>
  <si>
    <t xml:space="preserve">中都</t>
  </si>
  <si>
    <t xml:space="preserve">CF46350524</t>
  </si>
  <si>
    <t xml:space="preserve">中村线</t>
  </si>
  <si>
    <t xml:space="preserve">中都祖厝</t>
  </si>
  <si>
    <t xml:space="preserve">CF47350524</t>
  </si>
  <si>
    <t xml:space="preserve">田湖线</t>
  </si>
  <si>
    <t xml:space="preserve">田头村</t>
  </si>
  <si>
    <t xml:space="preserve">福社山</t>
  </si>
  <si>
    <t xml:space="preserve">进兴综合果场</t>
  </si>
  <si>
    <t xml:space="preserve">田头村湖坵水库</t>
  </si>
  <si>
    <t xml:space="preserve">CF48350524</t>
  </si>
  <si>
    <t xml:space="preserve">山岭村岭头</t>
  </si>
  <si>
    <t xml:space="preserve">CF49350524</t>
  </si>
  <si>
    <t xml:space="preserve">深圣线</t>
  </si>
  <si>
    <t xml:space="preserve">深垵</t>
  </si>
  <si>
    <t xml:space="preserve">院前</t>
  </si>
  <si>
    <r>
      <rPr>
        <sz val="9"/>
        <rFont val="Noto Sans"/>
        <family val="2"/>
      </rPr>
      <t xml:space="preserve">深</t>
    </r>
    <r>
      <rPr>
        <sz val="9"/>
        <rFont val="宋体"/>
        <family val="0"/>
        <charset val="134"/>
      </rPr>
      <t xml:space="preserve">?</t>
    </r>
  </si>
  <si>
    <t xml:space="preserve">圣峰岩</t>
  </si>
  <si>
    <t xml:space="preserve">CF50350524</t>
  </si>
  <si>
    <t xml:space="preserve">山佃线</t>
  </si>
  <si>
    <t xml:space="preserve">山岭</t>
  </si>
  <si>
    <t xml:space="preserve">佃龙堀</t>
  </si>
  <si>
    <t xml:space="preserve">CF51350524</t>
  </si>
  <si>
    <t xml:space="preserve">山东线</t>
  </si>
  <si>
    <t xml:space="preserve">东垵</t>
  </si>
  <si>
    <t xml:space="preserve">CF54350524</t>
  </si>
  <si>
    <t xml:space="preserve">演行线</t>
  </si>
  <si>
    <t xml:space="preserve">大演村</t>
  </si>
  <si>
    <t xml:space="preserve">行坑</t>
  </si>
  <si>
    <t xml:space="preserve">大演村行坑角落</t>
  </si>
  <si>
    <t xml:space="preserve">CF57350524</t>
  </si>
  <si>
    <t xml:space="preserve">大下线</t>
  </si>
  <si>
    <t xml:space="preserve">大演圆锦桥</t>
  </si>
  <si>
    <t xml:space="preserve">下仔</t>
  </si>
  <si>
    <t xml:space="preserve">CF58350524</t>
  </si>
  <si>
    <t xml:space="preserve">大省线</t>
  </si>
  <si>
    <t xml:space="preserve">大演垅内</t>
  </si>
  <si>
    <t xml:space="preserve">CP55350524</t>
  </si>
  <si>
    <t xml:space="preserve">CP56350524</t>
  </si>
  <si>
    <t xml:space="preserve">CY19350524</t>
  </si>
  <si>
    <t xml:space="preserve">林垵口至树林脚公路</t>
  </si>
  <si>
    <t xml:space="preserve">林垵口</t>
  </si>
  <si>
    <t xml:space="preserve">树林脚公路</t>
  </si>
  <si>
    <t xml:space="preserve">CY21350524</t>
  </si>
  <si>
    <t xml:space="preserve">土楼外至村部</t>
  </si>
  <si>
    <t xml:space="preserve">土楼外</t>
  </si>
  <si>
    <t xml:space="preserve">CY22350524</t>
  </si>
  <si>
    <t xml:space="preserve">土楼外至后头</t>
  </si>
  <si>
    <t xml:space="preserve">后头</t>
  </si>
  <si>
    <t xml:space="preserve">CY24350524</t>
  </si>
  <si>
    <t xml:space="preserve">村部至中心点</t>
  </si>
  <si>
    <t xml:space="preserve">中心点</t>
  </si>
  <si>
    <t xml:space="preserve">CY27350524</t>
  </si>
  <si>
    <t xml:space="preserve">上厝至苏厝安置地</t>
  </si>
  <si>
    <t xml:space="preserve">上厝</t>
  </si>
  <si>
    <t xml:space="preserve">苏厝安置地</t>
  </si>
  <si>
    <t xml:space="preserve">CY28350524</t>
  </si>
  <si>
    <t xml:space="preserve">土楼至墓坪</t>
  </si>
  <si>
    <t xml:space="preserve">CY29350524</t>
  </si>
  <si>
    <t xml:space="preserve">车路至美洋安置地</t>
  </si>
  <si>
    <t xml:space="preserve">车路</t>
  </si>
  <si>
    <t xml:space="preserve">美洋安置地</t>
  </si>
  <si>
    <t xml:space="preserve">CY32350524</t>
  </si>
  <si>
    <t xml:space="preserve">高雁文化广场至乌林尖</t>
  </si>
  <si>
    <t xml:space="preserve">高雁文化广场</t>
  </si>
  <si>
    <t xml:space="preserve">乌林尖</t>
  </si>
  <si>
    <t xml:space="preserve">CY34350524</t>
  </si>
  <si>
    <t xml:space="preserve">庵头仑至高厝垅</t>
  </si>
  <si>
    <t xml:space="preserve">庵头仑</t>
  </si>
  <si>
    <t xml:space="preserve">高厝垅</t>
  </si>
  <si>
    <t xml:space="preserve">CY35350524</t>
  </si>
  <si>
    <t xml:space="preserve">猪腰址至大供林场</t>
  </si>
  <si>
    <t xml:space="preserve">猪腰址</t>
  </si>
  <si>
    <t xml:space="preserve">大供林场</t>
  </si>
  <si>
    <t xml:space="preserve">CY03350524</t>
  </si>
  <si>
    <t xml:space="preserve">老人协会至元口桥头</t>
  </si>
  <si>
    <t xml:space="preserve">老人协会</t>
  </si>
  <si>
    <t xml:space="preserve">元口桥头</t>
  </si>
  <si>
    <t xml:space="preserve">CY04350524</t>
  </si>
  <si>
    <t xml:space="preserve">晋源路口至新寨山围塘</t>
  </si>
  <si>
    <t xml:space="preserve">晋源路口</t>
  </si>
  <si>
    <t xml:space="preserve">新寨山围塘</t>
  </si>
  <si>
    <t xml:space="preserve">CY05350524</t>
  </si>
  <si>
    <t xml:space="preserve">铁路洞口至新寨山围塘</t>
  </si>
  <si>
    <t xml:space="preserve">铁路洞口</t>
  </si>
  <si>
    <t xml:space="preserve">CK97350524</t>
  </si>
  <si>
    <t xml:space="preserve">东四线</t>
  </si>
  <si>
    <t xml:space="preserve">东洋土楼</t>
  </si>
  <si>
    <t xml:space="preserve">四丘</t>
  </si>
  <si>
    <t xml:space="preserve">CK98350524</t>
  </si>
  <si>
    <t xml:space="preserve">魁大线</t>
  </si>
  <si>
    <t xml:space="preserve">魁斗村龚厝</t>
  </si>
  <si>
    <t xml:space="preserve">魁斗草北</t>
  </si>
  <si>
    <t xml:space="preserve">CK99350524</t>
  </si>
  <si>
    <t xml:space="preserve">魁圳线</t>
  </si>
  <si>
    <t xml:space="preserve">乌尾畲</t>
  </si>
  <si>
    <t xml:space="preserve">乌尾畲头</t>
  </si>
  <si>
    <t xml:space="preserve">圳股</t>
  </si>
  <si>
    <t xml:space="preserve">CL01350524</t>
  </si>
  <si>
    <t xml:space="preserve">岩大线</t>
  </si>
  <si>
    <t xml:space="preserve">岩山大乾</t>
  </si>
  <si>
    <t xml:space="preserve">五里榕</t>
  </si>
  <si>
    <t xml:space="preserve">大山岩</t>
  </si>
  <si>
    <t xml:space="preserve">CL02350524</t>
  </si>
  <si>
    <t xml:space="preserve">大大线</t>
  </si>
  <si>
    <t xml:space="preserve">CL03350524</t>
  </si>
  <si>
    <t xml:space="preserve">魁龚线</t>
  </si>
  <si>
    <t xml:space="preserve">魁斗桥头</t>
  </si>
  <si>
    <t xml:space="preserve">龚厝桥</t>
  </si>
  <si>
    <t xml:space="preserve">CL04350524</t>
  </si>
  <si>
    <t xml:space="preserve">魁斗龚厝桥</t>
  </si>
  <si>
    <t xml:space="preserve">CL05350524</t>
  </si>
  <si>
    <t xml:space="preserve">魁内线</t>
  </si>
  <si>
    <t xml:space="preserve">魁斗酒厂</t>
  </si>
  <si>
    <t xml:space="preserve">内坂</t>
  </si>
  <si>
    <t xml:space="preserve">CL06350524</t>
  </si>
  <si>
    <t xml:space="preserve">魁菜线</t>
  </si>
  <si>
    <t xml:space="preserve">魁斗</t>
  </si>
  <si>
    <t xml:space="preserve">菜塘</t>
  </si>
  <si>
    <t xml:space="preserve">CL07350524</t>
  </si>
  <si>
    <t xml:space="preserve">官湖仑</t>
  </si>
  <si>
    <t xml:space="preserve">石碣</t>
  </si>
  <si>
    <t xml:space="preserve">CL08350524</t>
  </si>
  <si>
    <t xml:space="preserve">镇西</t>
  </si>
  <si>
    <t xml:space="preserve">下石蝎</t>
  </si>
  <si>
    <t xml:space="preserve">CL09350524</t>
  </si>
  <si>
    <t xml:space="preserve">镇湖线</t>
  </si>
  <si>
    <t xml:space="preserve">镇西下黑石</t>
  </si>
  <si>
    <t xml:space="preserve">湖畲</t>
  </si>
  <si>
    <t xml:space="preserve">CL10350524</t>
  </si>
  <si>
    <t xml:space="preserve">镇上线</t>
  </si>
  <si>
    <r>
      <rPr>
        <sz val="9"/>
        <rFont val="Noto Sans"/>
        <family val="2"/>
      </rPr>
      <t xml:space="preserve">镇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阶头</t>
    </r>
  </si>
  <si>
    <t xml:space="preserve">旧窑</t>
  </si>
  <si>
    <t xml:space="preserve">CL11350524</t>
  </si>
  <si>
    <t xml:space="preserve">镇西大坵垅</t>
  </si>
  <si>
    <t xml:space="preserve">下湖畲</t>
  </si>
  <si>
    <t xml:space="preserve">CL12350524</t>
  </si>
  <si>
    <t xml:space="preserve">后美者</t>
  </si>
  <si>
    <t xml:space="preserve">CL13350524</t>
  </si>
  <si>
    <t xml:space="preserve">CL14350524</t>
  </si>
  <si>
    <t xml:space="preserve">贞顶线</t>
  </si>
  <si>
    <t xml:space="preserve">贞洋村出点</t>
  </si>
  <si>
    <t xml:space="preserve">顶洋</t>
  </si>
  <si>
    <t xml:space="preserve">贞洋钱塘格</t>
  </si>
  <si>
    <t xml:space="preserve">CL15350524</t>
  </si>
  <si>
    <t xml:space="preserve">东后线</t>
  </si>
  <si>
    <t xml:space="preserve">后垵寮</t>
  </si>
  <si>
    <t xml:space="preserve">CL16350524</t>
  </si>
  <si>
    <t xml:space="preserve">洋岭线</t>
  </si>
  <si>
    <t xml:space="preserve">洋头坝</t>
  </si>
  <si>
    <t xml:space="preserve">格顶</t>
  </si>
  <si>
    <t xml:space="preserve">CL18350524</t>
  </si>
  <si>
    <t xml:space="preserve">钟土线</t>
  </si>
  <si>
    <t xml:space="preserve">钟山村黄石楼</t>
  </si>
  <si>
    <t xml:space="preserve">CL21350524</t>
  </si>
  <si>
    <t xml:space="preserve">佛学线</t>
  </si>
  <si>
    <t xml:space="preserve">佛仔格后寮</t>
  </si>
  <si>
    <t xml:space="preserve">CL22350524</t>
  </si>
  <si>
    <t xml:space="preserve">佛过线</t>
  </si>
  <si>
    <t xml:space="preserve">CL23350524</t>
  </si>
  <si>
    <t xml:space="preserve">佛幼线</t>
  </si>
  <si>
    <t xml:space="preserve">佛仔格吕厝垅</t>
  </si>
  <si>
    <t xml:space="preserve">幼儿园</t>
  </si>
  <si>
    <t xml:space="preserve">CL25350524</t>
  </si>
  <si>
    <t xml:space="preserve">尾顶线</t>
  </si>
  <si>
    <t xml:space="preserve">尾溪中湖</t>
  </si>
  <si>
    <t xml:space="preserve">顶份</t>
  </si>
  <si>
    <t xml:space="preserve">CL26350524</t>
  </si>
  <si>
    <t xml:space="preserve">官山线</t>
  </si>
  <si>
    <t xml:space="preserve">山尾</t>
  </si>
  <si>
    <t xml:space="preserve">CL27350524</t>
  </si>
  <si>
    <t xml:space="preserve">内瓷线</t>
  </si>
  <si>
    <t xml:space="preserve">中心小学</t>
  </si>
  <si>
    <t xml:space="preserve">瓷土山</t>
  </si>
  <si>
    <t xml:space="preserve">CL28350524</t>
  </si>
  <si>
    <t xml:space="preserve">尾圳线</t>
  </si>
  <si>
    <t xml:space="preserve">尾溪田中洋</t>
  </si>
  <si>
    <t xml:space="preserve">圳顶</t>
  </si>
  <si>
    <t xml:space="preserve">CL29350524</t>
  </si>
  <si>
    <t xml:space="preserve">尾中线</t>
  </si>
  <si>
    <t xml:space="preserve">尾溪公路顶</t>
  </si>
  <si>
    <t xml:space="preserve">中湖小桥</t>
  </si>
  <si>
    <t xml:space="preserve">CL30350524</t>
  </si>
  <si>
    <t xml:space="preserve">凤顶线</t>
  </si>
  <si>
    <t xml:space="preserve">凤山</t>
  </si>
  <si>
    <t xml:space="preserve">CL31350524</t>
  </si>
  <si>
    <t xml:space="preserve">后肖线</t>
  </si>
  <si>
    <t xml:space="preserve">肖厝</t>
  </si>
  <si>
    <t xml:space="preserve">宫尾小桥</t>
  </si>
  <si>
    <t xml:space="preserve">凤上村后安</t>
  </si>
  <si>
    <t xml:space="preserve">CL32350524</t>
  </si>
  <si>
    <t xml:space="preserve">凤松线</t>
  </si>
  <si>
    <t xml:space="preserve">松柏仑</t>
  </si>
  <si>
    <t xml:space="preserve">CL33350524</t>
  </si>
  <si>
    <t xml:space="preserve">奇观村出点</t>
  </si>
  <si>
    <t xml:space="preserve">奇观界</t>
  </si>
  <si>
    <t xml:space="preserve">CL34350524</t>
  </si>
  <si>
    <t xml:space="preserve">奇翁线</t>
  </si>
  <si>
    <t xml:space="preserve">奇观</t>
  </si>
  <si>
    <t xml:space="preserve">奇观出点</t>
  </si>
  <si>
    <t xml:space="preserve">翁后场入点</t>
  </si>
  <si>
    <t xml:space="preserve">翁后场出点</t>
  </si>
  <si>
    <t xml:space="preserve">CL35350524</t>
  </si>
  <si>
    <t xml:space="preserve">奇大线</t>
  </si>
  <si>
    <t xml:space="preserve">奇观村瓦窟仑</t>
  </si>
  <si>
    <t xml:space="preserve">Y337</t>
  </si>
  <si>
    <t xml:space="preserve">CL36350524</t>
  </si>
  <si>
    <t xml:space="preserve">奇真线</t>
  </si>
  <si>
    <t xml:space="preserve">奇观后坪</t>
  </si>
  <si>
    <t xml:space="preserve">上坝</t>
  </si>
  <si>
    <t xml:space="preserve">真人殿</t>
  </si>
  <si>
    <t xml:space="preserve">CL37350524</t>
  </si>
  <si>
    <t xml:space="preserve">奇中线</t>
  </si>
  <si>
    <t xml:space="preserve">奇观大垵</t>
  </si>
  <si>
    <t xml:space="preserve">奇观村石同安</t>
  </si>
  <si>
    <t xml:space="preserve">CL38350524</t>
  </si>
  <si>
    <t xml:space="preserve">奇高线</t>
  </si>
  <si>
    <t xml:space="preserve">高头坪</t>
  </si>
  <si>
    <t xml:space="preserve">CL40350524</t>
  </si>
  <si>
    <t xml:space="preserve">鲁奇线</t>
  </si>
  <si>
    <t xml:space="preserve">鲁滕</t>
  </si>
  <si>
    <t xml:space="preserve">奇观大桥</t>
  </si>
  <si>
    <t xml:space="preserve">CL44350524</t>
  </si>
  <si>
    <t xml:space="preserve">蓬坑线</t>
  </si>
  <si>
    <t xml:space="preserve">CL45350524</t>
  </si>
  <si>
    <t xml:space="preserve">蓬中线</t>
  </si>
  <si>
    <t xml:space="preserve">蓬庭大桥</t>
  </si>
  <si>
    <t xml:space="preserve">东英</t>
  </si>
  <si>
    <t xml:space="preserve">中标界</t>
  </si>
  <si>
    <t xml:space="preserve">中标</t>
  </si>
  <si>
    <t xml:space="preserve">CL46350524</t>
  </si>
  <si>
    <t xml:space="preserve">蓬大线</t>
  </si>
  <si>
    <t xml:space="preserve">大林</t>
  </si>
  <si>
    <t xml:space="preserve">CL47350524</t>
  </si>
  <si>
    <t xml:space="preserve">蓬尖线</t>
  </si>
  <si>
    <t xml:space="preserve">尖石</t>
  </si>
  <si>
    <t xml:space="preserve">CL48350524</t>
  </si>
  <si>
    <t xml:space="preserve">蓬安线</t>
  </si>
  <si>
    <t xml:space="preserve">蓬庭桥头</t>
  </si>
  <si>
    <t xml:space="preserve">半仑</t>
  </si>
  <si>
    <t xml:space="preserve">安前寮</t>
  </si>
  <si>
    <t xml:space="preserve">CL55350524</t>
  </si>
  <si>
    <t xml:space="preserve">达大线</t>
  </si>
  <si>
    <t xml:space="preserve">橄榄安</t>
  </si>
  <si>
    <t xml:space="preserve">群英桥</t>
  </si>
  <si>
    <t xml:space="preserve">陈家山</t>
  </si>
  <si>
    <t xml:space="preserve">寨顶</t>
  </si>
  <si>
    <t xml:space="preserve">瓦头</t>
  </si>
  <si>
    <t xml:space="preserve">大卫</t>
  </si>
  <si>
    <t xml:space="preserve">CL56350524</t>
  </si>
  <si>
    <t xml:space="preserve">大尖线</t>
  </si>
  <si>
    <t xml:space="preserve">大岭村大埔</t>
  </si>
  <si>
    <t xml:space="preserve">CL57350524</t>
  </si>
  <si>
    <t xml:space="preserve">大小线</t>
  </si>
  <si>
    <t xml:space="preserve">桥仔坑</t>
  </si>
  <si>
    <t xml:space="preserve">村中</t>
  </si>
  <si>
    <t xml:space="preserve">大岭小学</t>
  </si>
  <si>
    <t xml:space="preserve">CL59350524</t>
  </si>
  <si>
    <t xml:space="preserve">大牛线</t>
  </si>
  <si>
    <t xml:space="preserve">牛角堀</t>
  </si>
  <si>
    <t xml:space="preserve">CL60350524</t>
  </si>
  <si>
    <t xml:space="preserve">山头祖厝</t>
  </si>
  <si>
    <t xml:space="preserve">CL63350524</t>
  </si>
  <si>
    <t xml:space="preserve">黎顶线</t>
  </si>
  <si>
    <t xml:space="preserve">黎山</t>
  </si>
  <si>
    <t xml:space="preserve">溪东小黎</t>
  </si>
  <si>
    <t xml:space="preserve">CL64350524</t>
  </si>
  <si>
    <t xml:space="preserve">黎山场</t>
  </si>
  <si>
    <t xml:space="preserve">顶黎</t>
  </si>
  <si>
    <t xml:space="preserve">CL65350524</t>
  </si>
  <si>
    <t xml:space="preserve">黎温线</t>
  </si>
  <si>
    <t xml:space="preserve">黎山宫后沟</t>
  </si>
  <si>
    <t xml:space="preserve">温仔头</t>
  </si>
  <si>
    <t xml:space="preserve">CL66350524</t>
  </si>
  <si>
    <t xml:space="preserve">翁吾线</t>
  </si>
  <si>
    <t xml:space="preserve">蔗内</t>
  </si>
  <si>
    <t xml:space="preserve">吾都界</t>
  </si>
  <si>
    <t xml:space="preserve">大埔尾</t>
  </si>
  <si>
    <t xml:space="preserve">CP57350524</t>
  </si>
  <si>
    <t xml:space="preserve">古佛线</t>
  </si>
  <si>
    <t xml:space="preserve">佛仔格中新厝</t>
  </si>
  <si>
    <t xml:space="preserve">CY07350524</t>
  </si>
  <si>
    <t xml:space="preserve">半岭至宜兰</t>
  </si>
  <si>
    <t xml:space="preserve">宜兰</t>
  </si>
  <si>
    <t xml:space="preserve">CY11350524</t>
  </si>
  <si>
    <t xml:space="preserve">后垵仑至铁观音集团基地</t>
  </si>
  <si>
    <t xml:space="preserve">后垵仑</t>
  </si>
  <si>
    <t xml:space="preserve">铁观音集团基地</t>
  </si>
  <si>
    <t xml:space="preserve">CY08350524</t>
  </si>
  <si>
    <t xml:space="preserve">碗窑角落至石皮头</t>
  </si>
  <si>
    <t xml:space="preserve">碗窑</t>
  </si>
  <si>
    <t xml:space="preserve">石皮头</t>
  </si>
  <si>
    <t xml:space="preserve">CY54350524</t>
  </si>
  <si>
    <t xml:space="preserve">溪东小学路口至井兜</t>
  </si>
  <si>
    <t xml:space="preserve">溪东小学路口</t>
  </si>
  <si>
    <t xml:space="preserve">C370350524</t>
  </si>
  <si>
    <t xml:space="preserve">益格线</t>
  </si>
  <si>
    <t xml:space="preserve">益岭格后下路口</t>
  </si>
  <si>
    <t xml:space="preserve">格后下</t>
  </si>
  <si>
    <t xml:space="preserve">C371350524</t>
  </si>
  <si>
    <t xml:space="preserve">益七线</t>
  </si>
  <si>
    <t xml:space="preserve">益岭村部</t>
  </si>
  <si>
    <t xml:space="preserve">七队</t>
  </si>
  <si>
    <t xml:space="preserve">C372350524</t>
  </si>
  <si>
    <t xml:space="preserve">益岭松柏脚</t>
  </si>
  <si>
    <t xml:space="preserve">圆山尾路口</t>
  </si>
  <si>
    <t xml:space="preserve">上格后</t>
  </si>
  <si>
    <t xml:space="preserve">C375350524</t>
  </si>
  <si>
    <t xml:space="preserve">益岭</t>
  </si>
  <si>
    <t xml:space="preserve">水井安</t>
  </si>
  <si>
    <t xml:space="preserve">C376350524</t>
  </si>
  <si>
    <t xml:space="preserve">内安</t>
  </si>
  <si>
    <t xml:space="preserve">内春村后格</t>
  </si>
  <si>
    <t xml:space="preserve">C378350524</t>
  </si>
  <si>
    <t xml:space="preserve">兰宫线</t>
  </si>
  <si>
    <r>
      <rPr>
        <sz val="9"/>
        <rFont val="宋体"/>
        <family val="0"/>
        <charset val="134"/>
      </rPr>
      <t xml:space="preserve">X341</t>
    </r>
    <r>
      <rPr>
        <sz val="9"/>
        <rFont val="Noto Sans"/>
        <family val="2"/>
      </rPr>
      <t xml:space="preserve">路口</t>
    </r>
  </si>
  <si>
    <t xml:space="preserve">宫仔尾</t>
  </si>
  <si>
    <t xml:space="preserve">蓝二</t>
  </si>
  <si>
    <t xml:space="preserve">C379350524</t>
  </si>
  <si>
    <t xml:space="preserve">蓝溪线</t>
  </si>
  <si>
    <t xml:space="preserve">蓝二县道</t>
  </si>
  <si>
    <t xml:space="preserve">C380350524</t>
  </si>
  <si>
    <t xml:space="preserve">蓝陈线</t>
  </si>
  <si>
    <t xml:space="preserve">蓝二湖枫脚</t>
  </si>
  <si>
    <t xml:space="preserve">C381350524</t>
  </si>
  <si>
    <t xml:space="preserve">蓝蓝线</t>
  </si>
  <si>
    <t xml:space="preserve">蓝二小学</t>
  </si>
  <si>
    <t xml:space="preserve">蓝二宫仔尾</t>
  </si>
  <si>
    <t xml:space="preserve">C382350524</t>
  </si>
  <si>
    <t xml:space="preserve">蓝二村茂田</t>
  </si>
  <si>
    <t xml:space="preserve">C383350524</t>
  </si>
  <si>
    <t xml:space="preserve">水苦线</t>
  </si>
  <si>
    <t xml:space="preserve">兰田水库</t>
  </si>
  <si>
    <t xml:space="preserve">尾洋</t>
  </si>
  <si>
    <t xml:space="preserve">苦坑</t>
  </si>
  <si>
    <t xml:space="preserve">C384350524</t>
  </si>
  <si>
    <t xml:space="preserve">蓝荇线</t>
  </si>
  <si>
    <t xml:space="preserve">蓝田石鼓仑</t>
  </si>
  <si>
    <t xml:space="preserve">荇富</t>
  </si>
  <si>
    <t xml:space="preserve">C385350524</t>
  </si>
  <si>
    <t xml:space="preserve">蓝新线</t>
  </si>
  <si>
    <t xml:space="preserve">蓝田树仔脚</t>
  </si>
  <si>
    <t xml:space="preserve">新凤厝</t>
  </si>
  <si>
    <t xml:space="preserve">C386350524</t>
  </si>
  <si>
    <t xml:space="preserve">蓝墓线</t>
  </si>
  <si>
    <t xml:space="preserve">蓝田沙丘</t>
  </si>
  <si>
    <t xml:space="preserve">墓仔</t>
  </si>
  <si>
    <t xml:space="preserve">墓仔后</t>
  </si>
  <si>
    <t xml:space="preserve">C387350524</t>
  </si>
  <si>
    <t xml:space="preserve">蓝寨线</t>
  </si>
  <si>
    <t xml:space="preserve">蓝田加油站</t>
  </si>
  <si>
    <t xml:space="preserve">寨后安</t>
  </si>
  <si>
    <t xml:space="preserve">C388350524</t>
  </si>
  <si>
    <t xml:space="preserve">蓝边线</t>
  </si>
  <si>
    <t xml:space="preserve">蓝田乡政府路口</t>
  </si>
  <si>
    <t xml:space="preserve">边巷桥</t>
  </si>
  <si>
    <t xml:space="preserve">C389350524</t>
  </si>
  <si>
    <t xml:space="preserve">蓝路线</t>
  </si>
  <si>
    <t xml:space="preserve">蓝田大路笼路口</t>
  </si>
  <si>
    <t xml:space="preserve">大路笼</t>
  </si>
  <si>
    <t xml:space="preserve">池楼</t>
  </si>
  <si>
    <t xml:space="preserve">路后</t>
  </si>
  <si>
    <t xml:space="preserve">C390350524</t>
  </si>
  <si>
    <t xml:space="preserve">蓝虎线</t>
  </si>
  <si>
    <t xml:space="preserve">蓝田池楼</t>
  </si>
  <si>
    <t xml:space="preserve">虎形仑</t>
  </si>
  <si>
    <t xml:space="preserve">C391350524</t>
  </si>
  <si>
    <t xml:space="preserve">蓝田茶站</t>
  </si>
  <si>
    <t xml:space="preserve">蓝一</t>
  </si>
  <si>
    <t xml:space="preserve">C392350524</t>
  </si>
  <si>
    <t xml:space="preserve">蓝二线</t>
  </si>
  <si>
    <t xml:space="preserve">蓝田寨后</t>
  </si>
  <si>
    <t xml:space="preserve">二房</t>
  </si>
  <si>
    <t xml:space="preserve">C393350524</t>
  </si>
  <si>
    <t xml:space="preserve">蓝库线</t>
  </si>
  <si>
    <t xml:space="preserve">尾角</t>
  </si>
  <si>
    <t xml:space="preserve">库区</t>
  </si>
  <si>
    <t xml:space="preserve">C394350524</t>
  </si>
  <si>
    <t xml:space="preserve">蓝福线</t>
  </si>
  <si>
    <t xml:space="preserve">蓝田寨后安头</t>
  </si>
  <si>
    <t xml:space="preserve">福山脚</t>
  </si>
  <si>
    <t xml:space="preserve">C395350524</t>
  </si>
  <si>
    <t xml:space="preserve">蓝小线</t>
  </si>
  <si>
    <t xml:space="preserve">蓝一东山尾</t>
  </si>
  <si>
    <t xml:space="preserve">C396350524</t>
  </si>
  <si>
    <t xml:space="preserve">蓝市线</t>
  </si>
  <si>
    <t xml:space="preserve">市场</t>
  </si>
  <si>
    <t xml:space="preserve">南后</t>
  </si>
  <si>
    <t xml:space="preserve">蓝一村部</t>
  </si>
  <si>
    <t xml:space="preserve">C397350524</t>
  </si>
  <si>
    <t xml:space="preserve">蓝东线</t>
  </si>
  <si>
    <t xml:space="preserve">蓝一水泥树</t>
  </si>
  <si>
    <t xml:space="preserve">东山美</t>
  </si>
  <si>
    <t xml:space="preserve">C398350524</t>
  </si>
  <si>
    <t xml:space="preserve">C399350524</t>
  </si>
  <si>
    <t xml:space="preserve">蓝笔线</t>
  </si>
  <si>
    <t xml:space="preserve">蓝一内祖厝</t>
  </si>
  <si>
    <t xml:space="preserve">内祖厝</t>
  </si>
  <si>
    <t xml:space="preserve">笔子尾</t>
  </si>
  <si>
    <t xml:space="preserve">C400350524</t>
  </si>
  <si>
    <t xml:space="preserve">尚福线</t>
  </si>
  <si>
    <t xml:space="preserve">尚忠村址</t>
  </si>
  <si>
    <t xml:space="preserve">福顶岩</t>
  </si>
  <si>
    <t xml:space="preserve">C401350524</t>
  </si>
  <si>
    <t xml:space="preserve">尚坑线</t>
  </si>
  <si>
    <t xml:space="preserve">坑仔坂</t>
  </si>
  <si>
    <t xml:space="preserve">C402350524</t>
  </si>
  <si>
    <t xml:space="preserve">尚交线</t>
  </si>
  <si>
    <t xml:space="preserve">交椅形</t>
  </si>
  <si>
    <t xml:space="preserve">C403350524</t>
  </si>
  <si>
    <t xml:space="preserve">尚大线</t>
  </si>
  <si>
    <t xml:space="preserve">尚忠坑仔坂</t>
  </si>
  <si>
    <t xml:space="preserve">C404350524</t>
  </si>
  <si>
    <t xml:space="preserve">尚西线</t>
  </si>
  <si>
    <t xml:space="preserve">C405350524</t>
  </si>
  <si>
    <t xml:space="preserve">乌苦线</t>
  </si>
  <si>
    <t xml:space="preserve">乌殊小学</t>
  </si>
  <si>
    <t xml:space="preserve">苦德兜</t>
  </si>
  <si>
    <t xml:space="preserve">C406350524</t>
  </si>
  <si>
    <t xml:space="preserve">乌灯线</t>
  </si>
  <si>
    <t xml:space="preserve">金角墓</t>
  </si>
  <si>
    <t xml:space="preserve">C407350524</t>
  </si>
  <si>
    <t xml:space="preserve">乌湖线</t>
  </si>
  <si>
    <t xml:space="preserve">乌殊改脚</t>
  </si>
  <si>
    <t xml:space="preserve">湖墘</t>
  </si>
  <si>
    <t xml:space="preserve">C408350524</t>
  </si>
  <si>
    <t xml:space="preserve">乌桥线</t>
  </si>
  <si>
    <t xml:space="preserve">桥亭口</t>
  </si>
  <si>
    <t xml:space="preserve">C409350524</t>
  </si>
  <si>
    <t xml:space="preserve">乌东线</t>
  </si>
  <si>
    <t xml:space="preserve">乌殊陈走头</t>
  </si>
  <si>
    <t xml:space="preserve">东厅</t>
  </si>
  <si>
    <t xml:space="preserve">C410350524</t>
  </si>
  <si>
    <t xml:space="preserve">进溪线</t>
  </si>
  <si>
    <t xml:space="preserve">进德</t>
  </si>
  <si>
    <t xml:space="preserve">C411350524</t>
  </si>
  <si>
    <t xml:space="preserve">进内线</t>
  </si>
  <si>
    <t xml:space="preserve">内都</t>
  </si>
  <si>
    <t xml:space="preserve">C412350524</t>
  </si>
  <si>
    <t xml:space="preserve">进坑线</t>
  </si>
  <si>
    <t xml:space="preserve">进德后崎潭</t>
  </si>
  <si>
    <t xml:space="preserve">C413350524</t>
  </si>
  <si>
    <t xml:space="preserve">进村线</t>
  </si>
  <si>
    <t xml:space="preserve">进德坑口</t>
  </si>
  <si>
    <t xml:space="preserve">C414350524</t>
  </si>
  <si>
    <t xml:space="preserve">进尾线</t>
  </si>
  <si>
    <t xml:space="preserve">进德尾村路口</t>
  </si>
  <si>
    <t xml:space="preserve">尾村</t>
  </si>
  <si>
    <t xml:space="preserve">C415350524</t>
  </si>
  <si>
    <t xml:space="preserve">进青线</t>
  </si>
  <si>
    <t xml:space="preserve">进德尾村</t>
  </si>
  <si>
    <t xml:space="preserve">下楼</t>
  </si>
  <si>
    <t xml:space="preserve">青林尾</t>
  </si>
  <si>
    <t xml:space="preserve">C416350524</t>
  </si>
  <si>
    <t xml:space="preserve">进后线</t>
  </si>
  <si>
    <t xml:space="preserve">进德溪坂</t>
  </si>
  <si>
    <t xml:space="preserve">C417350524</t>
  </si>
  <si>
    <t xml:space="preserve">进中线</t>
  </si>
  <si>
    <t xml:space="preserve">C418350524</t>
  </si>
  <si>
    <t xml:space="preserve">后东线</t>
  </si>
  <si>
    <t xml:space="preserve">C419350524</t>
  </si>
  <si>
    <t xml:space="preserve">后溪乾</t>
  </si>
  <si>
    <t xml:space="preserve">C421350524</t>
  </si>
  <si>
    <t xml:space="preserve">后坑线</t>
  </si>
  <si>
    <t xml:space="preserve">C422350524</t>
  </si>
  <si>
    <t xml:space="preserve">后土线</t>
  </si>
  <si>
    <t xml:space="preserve">后清祖厝</t>
  </si>
  <si>
    <t xml:space="preserve">C424350524</t>
  </si>
  <si>
    <t xml:space="preserve">黄格线</t>
  </si>
  <si>
    <t xml:space="preserve">黄柏绍坑</t>
  </si>
  <si>
    <t xml:space="preserve">C425350524</t>
  </si>
  <si>
    <t xml:space="preserve">黄乌线</t>
  </si>
  <si>
    <t xml:space="preserve">黄柏石枧</t>
  </si>
  <si>
    <t xml:space="preserve">乌石寨</t>
  </si>
  <si>
    <t xml:space="preserve">C426350524</t>
  </si>
  <si>
    <t xml:space="preserve">黄八线</t>
  </si>
  <si>
    <t xml:space="preserve">黄柏八腰路口</t>
  </si>
  <si>
    <t xml:space="preserve">八腰</t>
  </si>
  <si>
    <t xml:space="preserve">C427350524</t>
  </si>
  <si>
    <t xml:space="preserve">黄大线</t>
  </si>
  <si>
    <t xml:space="preserve">黄柏爱门</t>
  </si>
  <si>
    <t xml:space="preserve">C428350524</t>
  </si>
  <si>
    <t xml:space="preserve">黄外线</t>
  </si>
  <si>
    <t xml:space="preserve">黄柏</t>
  </si>
  <si>
    <t xml:space="preserve">外黄柏</t>
  </si>
  <si>
    <t xml:space="preserve">C429350524</t>
  </si>
  <si>
    <t xml:space="preserve">黄祖线</t>
  </si>
  <si>
    <t xml:space="preserve">C430350524</t>
  </si>
  <si>
    <t xml:space="preserve">黄柏线</t>
  </si>
  <si>
    <t xml:space="preserve">内清</t>
  </si>
  <si>
    <t xml:space="preserve">C431350524</t>
  </si>
  <si>
    <t xml:space="preserve">黄借线</t>
  </si>
  <si>
    <t xml:space="preserve">黄柏白借路口</t>
  </si>
  <si>
    <t xml:space="preserve">白借</t>
  </si>
  <si>
    <t xml:space="preserve">C432350524</t>
  </si>
  <si>
    <t xml:space="preserve">乌山线</t>
  </si>
  <si>
    <t xml:space="preserve">乌土</t>
  </si>
  <si>
    <t xml:space="preserve">乌土村</t>
  </si>
  <si>
    <t xml:space="preserve">新溪格</t>
  </si>
  <si>
    <t xml:space="preserve">山内寨村界</t>
  </si>
  <si>
    <t xml:space="preserve">C433350524</t>
  </si>
  <si>
    <t xml:space="preserve">乌内线</t>
  </si>
  <si>
    <t xml:space="preserve">内产狗</t>
  </si>
  <si>
    <t xml:space="preserve">铁彩笼</t>
  </si>
  <si>
    <t xml:space="preserve">乌土街仑</t>
  </si>
  <si>
    <t xml:space="preserve">C434350524</t>
  </si>
  <si>
    <t xml:space="preserve">乌垵线</t>
  </si>
  <si>
    <t xml:space="preserve">乌土格仔头</t>
  </si>
  <si>
    <t xml:space="preserve">垵尾</t>
  </si>
  <si>
    <t xml:space="preserve">C435350524</t>
  </si>
  <si>
    <t xml:space="preserve">乌新线</t>
  </si>
  <si>
    <t xml:space="preserve">乌土大楼门口</t>
  </si>
  <si>
    <t xml:space="preserve">C436350524</t>
  </si>
  <si>
    <t xml:space="preserve">乌公线</t>
  </si>
  <si>
    <t xml:space="preserve">乌土石壁仔</t>
  </si>
  <si>
    <t xml:space="preserve">公婆林</t>
  </si>
  <si>
    <t xml:space="preserve">C438350524</t>
  </si>
  <si>
    <t xml:space="preserve">乌牛线</t>
  </si>
  <si>
    <t xml:space="preserve">乌土套房桥</t>
  </si>
  <si>
    <t xml:space="preserve">牛仑尾</t>
  </si>
  <si>
    <t xml:space="preserve">C439350524</t>
  </si>
  <si>
    <t xml:space="preserve">C440350524</t>
  </si>
  <si>
    <t xml:space="preserve">九上线</t>
  </si>
  <si>
    <t xml:space="preserve">九际格仔</t>
  </si>
  <si>
    <t xml:space="preserve">上格</t>
  </si>
  <si>
    <t xml:space="preserve">C441350524</t>
  </si>
  <si>
    <t xml:space="preserve">九下线</t>
  </si>
  <si>
    <t xml:space="preserve">九示格仔</t>
  </si>
  <si>
    <t xml:space="preserve">下格</t>
  </si>
  <si>
    <t xml:space="preserve">C442350524</t>
  </si>
  <si>
    <t xml:space="preserve">九九线</t>
  </si>
  <si>
    <t xml:space="preserve">九际下格</t>
  </si>
  <si>
    <t xml:space="preserve">九际村部</t>
  </si>
  <si>
    <t xml:space="preserve">C443350524</t>
  </si>
  <si>
    <t xml:space="preserve">湖柯线</t>
  </si>
  <si>
    <t xml:space="preserve">湖坂大区</t>
  </si>
  <si>
    <t xml:space="preserve">柯仑</t>
  </si>
  <si>
    <t xml:space="preserve">C445350524</t>
  </si>
  <si>
    <t xml:space="preserve">山格线</t>
  </si>
  <si>
    <t xml:space="preserve">山内寨路头</t>
  </si>
  <si>
    <t xml:space="preserve">山内寨洋山</t>
  </si>
  <si>
    <t xml:space="preserve">格区乌土</t>
  </si>
  <si>
    <t xml:space="preserve">C447350524</t>
  </si>
  <si>
    <t xml:space="preserve">山加线</t>
  </si>
  <si>
    <t xml:space="preserve">山内寨林仔边</t>
  </si>
  <si>
    <t xml:space="preserve">加笼坪</t>
  </si>
  <si>
    <t xml:space="preserve">CP81350524</t>
  </si>
  <si>
    <t xml:space="preserve">湖湖线</t>
  </si>
  <si>
    <t xml:space="preserve">湖坂出点</t>
  </si>
  <si>
    <t xml:space="preserve">CX32350524</t>
  </si>
  <si>
    <t xml:space="preserve">下水线</t>
  </si>
  <si>
    <t xml:space="preserve">下池塘</t>
  </si>
  <si>
    <t xml:space="preserve">水尾宫</t>
  </si>
  <si>
    <t xml:space="preserve">CX33350524</t>
  </si>
  <si>
    <t xml:space="preserve">外内线</t>
  </si>
  <si>
    <t xml:space="preserve">外垵</t>
  </si>
  <si>
    <t xml:space="preserve">内垵</t>
  </si>
  <si>
    <t xml:space="preserve">CX48350524</t>
  </si>
  <si>
    <t xml:space="preserve">乌格线</t>
  </si>
  <si>
    <t xml:space="preserve">格仔头</t>
  </si>
  <si>
    <t xml:space="preserve">显赫宫</t>
  </si>
  <si>
    <t xml:space="preserve">CX50350524</t>
  </si>
  <si>
    <t xml:space="preserve">黄静线</t>
  </si>
  <si>
    <t xml:space="preserve">静树后</t>
  </si>
  <si>
    <t xml:space="preserve">CX51350524</t>
  </si>
  <si>
    <t xml:space="preserve">土洋线</t>
  </si>
  <si>
    <t xml:space="preserve">土埕</t>
  </si>
  <si>
    <t xml:space="preserve">CX52350524</t>
  </si>
  <si>
    <t xml:space="preserve">高借线</t>
  </si>
  <si>
    <t xml:space="preserve">高长内</t>
  </si>
  <si>
    <t xml:space="preserve">CX54350524</t>
  </si>
  <si>
    <t xml:space="preserve">殊埔线</t>
  </si>
  <si>
    <t xml:space="preserve">营田埔</t>
  </si>
  <si>
    <t xml:space="preserve">CX57350524</t>
  </si>
  <si>
    <t xml:space="preserve">福源</t>
  </si>
  <si>
    <t xml:space="preserve">蓝一路口</t>
  </si>
  <si>
    <t xml:space="preserve">CX58350524</t>
  </si>
  <si>
    <t xml:space="preserve">小学线</t>
  </si>
  <si>
    <t xml:space="preserve">蓝一小学</t>
  </si>
  <si>
    <t xml:space="preserve">C517350524</t>
  </si>
  <si>
    <t xml:space="preserve">下下线</t>
  </si>
  <si>
    <t xml:space="preserve">下洋坂</t>
  </si>
  <si>
    <t xml:space="preserve">Y107</t>
  </si>
  <si>
    <t xml:space="preserve">三魁</t>
  </si>
  <si>
    <t xml:space="preserve">X341</t>
  </si>
  <si>
    <t xml:space="preserve">C518350524</t>
  </si>
  <si>
    <t xml:space="preserve">下庙线</t>
  </si>
  <si>
    <t xml:space="preserve">下洋村坑沟子</t>
  </si>
  <si>
    <t xml:space="preserve">庙子</t>
  </si>
  <si>
    <t xml:space="preserve">C520350524</t>
  </si>
  <si>
    <t xml:space="preserve">山帽线</t>
  </si>
  <si>
    <t xml:space="preserve">山后村苏坑垵</t>
  </si>
  <si>
    <t xml:space="preserve">帽子垵</t>
  </si>
  <si>
    <t xml:space="preserve">C521350524</t>
  </si>
  <si>
    <t xml:space="preserve">山拱线</t>
  </si>
  <si>
    <t xml:space="preserve">山后石马巷</t>
  </si>
  <si>
    <t xml:space="preserve">拱桥</t>
  </si>
  <si>
    <t xml:space="preserve">C522350524</t>
  </si>
  <si>
    <t xml:space="preserve">山桥线</t>
  </si>
  <si>
    <t xml:space="preserve">山后拱桥</t>
  </si>
  <si>
    <t xml:space="preserve">桥内洋</t>
  </si>
  <si>
    <t xml:space="preserve">C523350524</t>
  </si>
  <si>
    <t xml:space="preserve">山大线</t>
  </si>
  <si>
    <t xml:space="preserve">山后大鼓美</t>
  </si>
  <si>
    <t xml:space="preserve">大鼓美林场</t>
  </si>
  <si>
    <t xml:space="preserve">C524350524</t>
  </si>
  <si>
    <t xml:space="preserve">山下线</t>
  </si>
  <si>
    <t xml:space="preserve">山后深口格</t>
  </si>
  <si>
    <t xml:space="preserve">下宫</t>
  </si>
  <si>
    <t xml:space="preserve">C525350524</t>
  </si>
  <si>
    <t xml:space="preserve">下西线</t>
  </si>
  <si>
    <t xml:space="preserve">下洋</t>
  </si>
  <si>
    <t xml:space="preserve">西兴古炉</t>
  </si>
  <si>
    <t xml:space="preserve">西兴徐坑</t>
  </si>
  <si>
    <t xml:space="preserve">C526350524</t>
  </si>
  <si>
    <t xml:space="preserve">田社线</t>
  </si>
  <si>
    <t xml:space="preserve">西兴村田中</t>
  </si>
  <si>
    <t xml:space="preserve">田当</t>
  </si>
  <si>
    <t xml:space="preserve">西兴村社头</t>
  </si>
  <si>
    <t xml:space="preserve">C527350524</t>
  </si>
  <si>
    <t xml:space="preserve">墩庙线</t>
  </si>
  <si>
    <t xml:space="preserve">西兴村墩仔坂</t>
  </si>
  <si>
    <t xml:space="preserve">西兴村庙仔</t>
  </si>
  <si>
    <t xml:space="preserve">C529350524</t>
  </si>
  <si>
    <t xml:space="preserve">西庵线</t>
  </si>
  <si>
    <t xml:space="preserve">庵格安</t>
  </si>
  <si>
    <t xml:space="preserve">西兴水尾</t>
  </si>
  <si>
    <t xml:space="preserve">C530350524</t>
  </si>
  <si>
    <t xml:space="preserve">福苦线</t>
  </si>
  <si>
    <t xml:space="preserve">福昌村址</t>
  </si>
  <si>
    <t xml:space="preserve">玳堤格</t>
  </si>
  <si>
    <t xml:space="preserve">协芳桥头</t>
  </si>
  <si>
    <t xml:space="preserve">苦塘</t>
  </si>
  <si>
    <t xml:space="preserve">C531350524</t>
  </si>
  <si>
    <t xml:space="preserve">福土线</t>
  </si>
  <si>
    <t xml:space="preserve">土场</t>
  </si>
  <si>
    <t xml:space="preserve">C532350524</t>
  </si>
  <si>
    <t xml:space="preserve">福昌玳堤格</t>
  </si>
  <si>
    <t xml:space="preserve">前湖</t>
  </si>
  <si>
    <t xml:space="preserve">C533350524</t>
  </si>
  <si>
    <t xml:space="preserve">福昌村大路</t>
  </si>
  <si>
    <t xml:space="preserve">内窑</t>
  </si>
  <si>
    <t xml:space="preserve">C534350524</t>
  </si>
  <si>
    <t xml:space="preserve">福桥线</t>
  </si>
  <si>
    <t xml:space="preserve">福昌村坑仔尾</t>
  </si>
  <si>
    <t xml:space="preserve">桥亭</t>
  </si>
  <si>
    <t xml:space="preserve">C535350524</t>
  </si>
  <si>
    <t xml:space="preserve">尾坛线</t>
  </si>
  <si>
    <t xml:space="preserve">福都尾埔</t>
  </si>
  <si>
    <t xml:space="preserve">坛子社</t>
  </si>
  <si>
    <t xml:space="preserve">C537350524</t>
  </si>
  <si>
    <t xml:space="preserve">福都村公路</t>
  </si>
  <si>
    <t xml:space="preserve">前井</t>
  </si>
  <si>
    <t xml:space="preserve">C541350524</t>
  </si>
  <si>
    <t xml:space="preserve">福黎上诏都</t>
  </si>
  <si>
    <t xml:space="preserve">下诏都</t>
  </si>
  <si>
    <t xml:space="preserve">C542350524</t>
  </si>
  <si>
    <t xml:space="preserve">福大线</t>
  </si>
  <si>
    <t xml:space="preserve">福黎村石水角</t>
  </si>
  <si>
    <t xml:space="preserve">大坪头</t>
  </si>
  <si>
    <t xml:space="preserve">C543350524</t>
  </si>
  <si>
    <t xml:space="preserve">福西线</t>
  </si>
  <si>
    <t xml:space="preserve">福黎村东洋</t>
  </si>
  <si>
    <t xml:space="preserve">C544350524</t>
  </si>
  <si>
    <t xml:space="preserve">福军线</t>
  </si>
  <si>
    <t xml:space="preserve">福黎格后</t>
  </si>
  <si>
    <t xml:space="preserve">军行</t>
  </si>
  <si>
    <t xml:space="preserve">C545350524</t>
  </si>
  <si>
    <t xml:space="preserve">福黎福场</t>
  </si>
  <si>
    <t xml:space="preserve">桥仔头</t>
  </si>
  <si>
    <t xml:space="preserve">C546350524</t>
  </si>
  <si>
    <t xml:space="preserve">培四线</t>
  </si>
  <si>
    <t xml:space="preserve">培福村苦岭脚</t>
  </si>
  <si>
    <t xml:space="preserve">四斗人</t>
  </si>
  <si>
    <t xml:space="preserve">C547350524</t>
  </si>
  <si>
    <t xml:space="preserve">培燕线</t>
  </si>
  <si>
    <t xml:space="preserve">培福</t>
  </si>
  <si>
    <t xml:space="preserve">燕美</t>
  </si>
  <si>
    <t xml:space="preserve">C548350524</t>
  </si>
  <si>
    <t xml:space="preserve">培老线</t>
  </si>
  <si>
    <t xml:space="preserve">培福村</t>
  </si>
  <si>
    <t xml:space="preserve">老人活动中心</t>
  </si>
  <si>
    <t xml:space="preserve">C550350524</t>
  </si>
  <si>
    <t xml:space="preserve">培坝线</t>
  </si>
  <si>
    <t xml:space="preserve">培福洋宅坑</t>
  </si>
  <si>
    <t xml:space="preserve">水窟路</t>
  </si>
  <si>
    <t xml:space="preserve">C551350524</t>
  </si>
  <si>
    <t xml:space="preserve">玳五线</t>
  </si>
  <si>
    <t xml:space="preserve">玳堤</t>
  </si>
  <si>
    <t xml:space="preserve">石尾</t>
  </si>
  <si>
    <t xml:space="preserve">玳堤社中</t>
  </si>
  <si>
    <t xml:space="preserve">五谷</t>
  </si>
  <si>
    <t xml:space="preserve">C552350524</t>
  </si>
  <si>
    <t xml:space="preserve">美拂线</t>
  </si>
  <si>
    <t xml:space="preserve">美宅</t>
  </si>
  <si>
    <t xml:space="preserve">C553350524</t>
  </si>
  <si>
    <t xml:space="preserve">内山线</t>
  </si>
  <si>
    <t xml:space="preserve">C555350524</t>
  </si>
  <si>
    <t xml:space="preserve">黎大线</t>
  </si>
  <si>
    <t xml:space="preserve">黎山横泥</t>
  </si>
  <si>
    <t xml:space="preserve">泥洋</t>
  </si>
  <si>
    <t xml:space="preserve">大片</t>
  </si>
  <si>
    <t xml:space="preserve">C556350524</t>
  </si>
  <si>
    <t xml:space="preserve">黎横线</t>
  </si>
  <si>
    <t xml:space="preserve">黎山村横坑开发区</t>
  </si>
  <si>
    <t xml:space="preserve">横坑小学</t>
  </si>
  <si>
    <t xml:space="preserve">C557350524</t>
  </si>
  <si>
    <t xml:space="preserve">黎深线</t>
  </si>
  <si>
    <t xml:space="preserve">黎山村亭中</t>
  </si>
  <si>
    <t xml:space="preserve">深区路</t>
  </si>
  <si>
    <t xml:space="preserve">C558350524</t>
  </si>
  <si>
    <t xml:space="preserve">黎街线</t>
  </si>
  <si>
    <t xml:space="preserve">黎山村溪坪</t>
  </si>
  <si>
    <t xml:space="preserve">街边</t>
  </si>
  <si>
    <t xml:space="preserve">C559350524</t>
  </si>
  <si>
    <t xml:space="preserve">黎山横坑</t>
  </si>
  <si>
    <t xml:space="preserve">深内茶都</t>
  </si>
  <si>
    <t xml:space="preserve">C560350524</t>
  </si>
  <si>
    <t xml:space="preserve">钱环线</t>
  </si>
  <si>
    <t xml:space="preserve">C561350524</t>
  </si>
  <si>
    <t xml:space="preserve">钱温线</t>
  </si>
  <si>
    <t xml:space="preserve">温仔岭后</t>
  </si>
  <si>
    <t xml:space="preserve">C562350524</t>
  </si>
  <si>
    <t xml:space="preserve">钱南线</t>
  </si>
  <si>
    <t xml:space="preserve">钱塘村址</t>
  </si>
  <si>
    <t xml:space="preserve">侯美</t>
  </si>
  <si>
    <t xml:space="preserve">南乾坝</t>
  </si>
  <si>
    <t xml:space="preserve">C563350524</t>
  </si>
  <si>
    <t xml:space="preserve">钱三线</t>
  </si>
  <si>
    <t xml:space="preserve">钱塘产坂</t>
  </si>
  <si>
    <t xml:space="preserve">三乡街道</t>
  </si>
  <si>
    <t xml:space="preserve">C564350524</t>
  </si>
  <si>
    <t xml:space="preserve">三三线</t>
  </si>
  <si>
    <t xml:space="preserve">三乡小学</t>
  </si>
  <si>
    <t xml:space="preserve">C565350524</t>
  </si>
  <si>
    <t xml:space="preserve">宝大线</t>
  </si>
  <si>
    <t xml:space="preserve">Y090</t>
  </si>
  <si>
    <t xml:space="preserve">宝都刹水坑</t>
  </si>
  <si>
    <t xml:space="preserve">崎乾</t>
  </si>
  <si>
    <t xml:space="preserve">C567350524</t>
  </si>
  <si>
    <t xml:space="preserve">宝都村坂头溪</t>
  </si>
  <si>
    <t xml:space="preserve">后廊子</t>
  </si>
  <si>
    <t xml:space="preserve">C568350524</t>
  </si>
  <si>
    <t xml:space="preserve">墟寨线</t>
  </si>
  <si>
    <t xml:space="preserve">吉山墟格</t>
  </si>
  <si>
    <t xml:space="preserve">C570350524</t>
  </si>
  <si>
    <t xml:space="preserve">吉圩线</t>
  </si>
  <si>
    <t xml:space="preserve">圩格</t>
  </si>
  <si>
    <t xml:space="preserve">吉山洋中</t>
  </si>
  <si>
    <t xml:space="preserve">C571350524</t>
  </si>
  <si>
    <t xml:space="preserve">吉格线</t>
  </si>
  <si>
    <t xml:space="preserve">吉山小学</t>
  </si>
  <si>
    <t xml:space="preserve">C573350524</t>
  </si>
  <si>
    <t xml:space="preserve">吉庵线</t>
  </si>
  <si>
    <t xml:space="preserve">吉山大树下</t>
  </si>
  <si>
    <t xml:space="preserve">庵外</t>
  </si>
  <si>
    <t xml:space="preserve">C576350524</t>
  </si>
  <si>
    <t xml:space="preserve">郑后线</t>
  </si>
  <si>
    <t xml:space="preserve">后田界</t>
  </si>
  <si>
    <t xml:space="preserve">后田</t>
  </si>
  <si>
    <t xml:space="preserve">C578350524</t>
  </si>
  <si>
    <t xml:space="preserve">后田后林</t>
  </si>
  <si>
    <t xml:space="preserve">后田祖厝</t>
  </si>
  <si>
    <t xml:space="preserve">C580350524</t>
  </si>
  <si>
    <t xml:space="preserve">长芦线</t>
  </si>
  <si>
    <t xml:space="preserve">长塔苦溪</t>
  </si>
  <si>
    <t xml:space="preserve">长塔村沟内</t>
  </si>
  <si>
    <t xml:space="preserve">芦田</t>
  </si>
  <si>
    <t xml:space="preserve">C581350524</t>
  </si>
  <si>
    <t xml:space="preserve">长吉线</t>
  </si>
  <si>
    <t xml:space="preserve">长塔村中心</t>
  </si>
  <si>
    <t xml:space="preserve">C586350524</t>
  </si>
  <si>
    <t xml:space="preserve">举蔡线</t>
  </si>
  <si>
    <t xml:space="preserve">举溪</t>
  </si>
  <si>
    <t xml:space="preserve">蔡西</t>
  </si>
  <si>
    <t xml:space="preserve">C587350524</t>
  </si>
  <si>
    <t xml:space="preserve">水溪线</t>
  </si>
  <si>
    <t xml:space="preserve">水云坡</t>
  </si>
  <si>
    <t xml:space="preserve">举溪社尾</t>
  </si>
  <si>
    <t xml:space="preserve">举溪东溪</t>
  </si>
  <si>
    <t xml:space="preserve">后墩</t>
  </si>
  <si>
    <t xml:space="preserve">C588350524</t>
  </si>
  <si>
    <t xml:space="preserve">举塔线</t>
  </si>
  <si>
    <t xml:space="preserve">举溪熨斗</t>
  </si>
  <si>
    <t xml:space="preserve">塔仔桥</t>
  </si>
  <si>
    <t xml:space="preserve">C589350524</t>
  </si>
  <si>
    <t xml:space="preserve">举内线</t>
  </si>
  <si>
    <t xml:space="preserve">举溪旧车站</t>
  </si>
  <si>
    <t xml:space="preserve">官坝口</t>
  </si>
  <si>
    <t xml:space="preserve">内坑</t>
  </si>
  <si>
    <t xml:space="preserve">C590350524</t>
  </si>
  <si>
    <t xml:space="preserve">东顶线</t>
  </si>
  <si>
    <t xml:space="preserve">C597350524</t>
  </si>
  <si>
    <t xml:space="preserve">举地线</t>
  </si>
  <si>
    <t xml:space="preserve">举源村溪坂尾</t>
  </si>
  <si>
    <t xml:space="preserve">地山坂</t>
  </si>
  <si>
    <t xml:space="preserve">C598350524</t>
  </si>
  <si>
    <t xml:space="preserve">举外线</t>
  </si>
  <si>
    <t xml:space="preserve">外墩</t>
  </si>
  <si>
    <t xml:space="preserve">C599350524</t>
  </si>
  <si>
    <t xml:space="preserve">风举线</t>
  </si>
  <si>
    <t xml:space="preserve">举源</t>
  </si>
  <si>
    <t xml:space="preserve">C600350524</t>
  </si>
  <si>
    <t xml:space="preserve">安新线</t>
  </si>
  <si>
    <t xml:space="preserve">安美琼仔头</t>
  </si>
  <si>
    <t xml:space="preserve">新圩</t>
  </si>
  <si>
    <t xml:space="preserve">C601350524</t>
  </si>
  <si>
    <t xml:space="preserve">安后线</t>
  </si>
  <si>
    <t xml:space="preserve">安美惠灶乾</t>
  </si>
  <si>
    <t xml:space="preserve">后房</t>
  </si>
  <si>
    <t xml:space="preserve">C602350524</t>
  </si>
  <si>
    <t xml:space="preserve">举琼线</t>
  </si>
  <si>
    <t xml:space="preserve">举溪中学</t>
  </si>
  <si>
    <t xml:space="preserve">琼仔头</t>
  </si>
  <si>
    <t xml:space="preserve">C603350524</t>
  </si>
  <si>
    <t xml:space="preserve">安寨线</t>
  </si>
  <si>
    <t xml:space="preserve">安美下管</t>
  </si>
  <si>
    <t xml:space="preserve">寨仔脚</t>
  </si>
  <si>
    <t xml:space="preserve">C604350524</t>
  </si>
  <si>
    <t xml:space="preserve">安深线</t>
  </si>
  <si>
    <t xml:space="preserve">安举线中段</t>
  </si>
  <si>
    <t xml:space="preserve">深埔</t>
  </si>
  <si>
    <t xml:space="preserve">C605350524</t>
  </si>
  <si>
    <t xml:space="preserve">长新</t>
  </si>
  <si>
    <t xml:space="preserve">长岸</t>
  </si>
  <si>
    <t xml:space="preserve">C607350524</t>
  </si>
  <si>
    <t xml:space="preserve">长走线</t>
  </si>
  <si>
    <t xml:space="preserve">长新古上</t>
  </si>
  <si>
    <t xml:space="preserve">走水丘</t>
  </si>
  <si>
    <t xml:space="preserve">C608350524</t>
  </si>
  <si>
    <t xml:space="preserve">长白线</t>
  </si>
  <si>
    <t xml:space="preserve">长新长岸</t>
  </si>
  <si>
    <t xml:space="preserve">白毛际</t>
  </si>
  <si>
    <t xml:space="preserve">C610350524</t>
  </si>
  <si>
    <t xml:space="preserve">水东线</t>
  </si>
  <si>
    <t xml:space="preserve">内灶东庵</t>
  </si>
  <si>
    <t xml:space="preserve">C611350524</t>
  </si>
  <si>
    <t xml:space="preserve">内灶环村路</t>
  </si>
  <si>
    <t xml:space="preserve">内灶祖厝</t>
  </si>
  <si>
    <t xml:space="preserve">石厝尾</t>
  </si>
  <si>
    <t xml:space="preserve">C612350524</t>
  </si>
  <si>
    <t xml:space="preserve">内湖线</t>
  </si>
  <si>
    <t xml:space="preserve">内灶詹石</t>
  </si>
  <si>
    <t xml:space="preserve">湖丘仔</t>
  </si>
  <si>
    <t xml:space="preserve">C613350524</t>
  </si>
  <si>
    <t xml:space="preserve">内福线</t>
  </si>
  <si>
    <t xml:space="preserve">内灶村球尾格</t>
  </si>
  <si>
    <t xml:space="preserve">福国岩</t>
  </si>
  <si>
    <t xml:space="preserve">C614350524</t>
  </si>
  <si>
    <t xml:space="preserve">内灶村柿子崘</t>
  </si>
  <si>
    <t xml:space="preserve">C616350524</t>
  </si>
  <si>
    <t xml:space="preserve">内新线</t>
  </si>
  <si>
    <t xml:space="preserve">内灶</t>
  </si>
  <si>
    <t xml:space="preserve">C617350524</t>
  </si>
  <si>
    <t xml:space="preserve">内坝线</t>
  </si>
  <si>
    <t xml:space="preserve">坝山</t>
  </si>
  <si>
    <t xml:space="preserve">C618350524</t>
  </si>
  <si>
    <t xml:space="preserve">内石线</t>
  </si>
  <si>
    <t xml:space="preserve">内灶坝山</t>
  </si>
  <si>
    <t xml:space="preserve">石寨</t>
  </si>
  <si>
    <t xml:space="preserve">C619350524</t>
  </si>
  <si>
    <t xml:space="preserve">大林口</t>
  </si>
  <si>
    <t xml:space="preserve">寨仔安</t>
  </si>
  <si>
    <t xml:space="preserve">流芳路口</t>
  </si>
  <si>
    <t xml:space="preserve">灶坪平路尾</t>
  </si>
  <si>
    <t xml:space="preserve">C620350524</t>
  </si>
  <si>
    <t xml:space="preserve">灶道线</t>
  </si>
  <si>
    <t xml:space="preserve">Y097</t>
  </si>
  <si>
    <t xml:space="preserve">道地</t>
  </si>
  <si>
    <t xml:space="preserve">C622350524</t>
  </si>
  <si>
    <t xml:space="preserve">灶莫线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?</t>
    </r>
  </si>
  <si>
    <t xml:space="preserve">莫岭</t>
  </si>
  <si>
    <t xml:space="preserve">C623350524</t>
  </si>
  <si>
    <t xml:space="preserve">灶流线</t>
  </si>
  <si>
    <t xml:space="preserve">灶坪大安头</t>
  </si>
  <si>
    <t xml:space="preserve">流芳</t>
  </si>
  <si>
    <t xml:space="preserve">C624350524</t>
  </si>
  <si>
    <t xml:space="preserve">灶石线</t>
  </si>
  <si>
    <t xml:space="preserve">灶坪下高仑</t>
  </si>
  <si>
    <t xml:space="preserve">C626350524</t>
  </si>
  <si>
    <t xml:space="preserve">灶龙线</t>
  </si>
  <si>
    <t xml:space="preserve">灶坪西安</t>
  </si>
  <si>
    <t xml:space="preserve">C627350524</t>
  </si>
  <si>
    <t xml:space="preserve">灶七线</t>
  </si>
  <si>
    <t xml:space="preserve">灶坪林目下</t>
  </si>
  <si>
    <t xml:space="preserve">七斗仑</t>
  </si>
  <si>
    <t xml:space="preserve">C629350524</t>
  </si>
  <si>
    <t xml:space="preserve">道地格</t>
  </si>
  <si>
    <t xml:space="preserve">灶坪村与东际界</t>
  </si>
  <si>
    <t xml:space="preserve">C630350524</t>
  </si>
  <si>
    <t xml:space="preserve">赤枧线</t>
  </si>
  <si>
    <t xml:space="preserve">赤片赤乾</t>
  </si>
  <si>
    <t xml:space="preserve">C631350524</t>
  </si>
  <si>
    <t xml:space="preserve">赤七线</t>
  </si>
  <si>
    <t xml:space="preserve">赤片大片</t>
  </si>
  <si>
    <t xml:space="preserve">赤片社头</t>
  </si>
  <si>
    <t xml:space="preserve">C632350524</t>
  </si>
  <si>
    <t xml:space="preserve">赤赤线</t>
  </si>
  <si>
    <t xml:space="preserve">赤片社尾</t>
  </si>
  <si>
    <t xml:space="preserve">赤片村址</t>
  </si>
  <si>
    <t xml:space="preserve">C633350524</t>
  </si>
  <si>
    <t xml:space="preserve">赤内线</t>
  </si>
  <si>
    <t xml:space="preserve">赤片</t>
  </si>
  <si>
    <t xml:space="preserve">内行仔</t>
  </si>
  <si>
    <t xml:space="preserve">C635350524</t>
  </si>
  <si>
    <t xml:space="preserve">长赤线</t>
  </si>
  <si>
    <t xml:space="preserve">赤片白西坑</t>
  </si>
  <si>
    <t xml:space="preserve">C636350524</t>
  </si>
  <si>
    <t xml:space="preserve">赤白线</t>
  </si>
  <si>
    <t xml:space="preserve">白西坑</t>
  </si>
  <si>
    <t xml:space="preserve">C637350524</t>
  </si>
  <si>
    <t xml:space="preserve">美乾线</t>
  </si>
  <si>
    <t xml:space="preserve">赤片村赤乾</t>
  </si>
  <si>
    <t xml:space="preserve">C638350524</t>
  </si>
  <si>
    <t xml:space="preserve">美西线</t>
  </si>
  <si>
    <t xml:space="preserve">宫仔</t>
  </si>
  <si>
    <t xml:space="preserve">茂前</t>
  </si>
  <si>
    <t xml:space="preserve">C639350524</t>
  </si>
  <si>
    <t xml:space="preserve">美松线</t>
  </si>
  <si>
    <t xml:space="preserve">美岭崇文中学</t>
  </si>
  <si>
    <t xml:space="preserve">C640350524</t>
  </si>
  <si>
    <t xml:space="preserve">美上线</t>
  </si>
  <si>
    <t xml:space="preserve">美岭南美安桥</t>
  </si>
  <si>
    <t xml:space="preserve">大祖厝</t>
  </si>
  <si>
    <t xml:space="preserve">古杉脚</t>
  </si>
  <si>
    <t xml:space="preserve">C641350524</t>
  </si>
  <si>
    <t xml:space="preserve">龙后线</t>
  </si>
  <si>
    <t xml:space="preserve">美岭后田</t>
  </si>
  <si>
    <t xml:space="preserve">C644350524</t>
  </si>
  <si>
    <t xml:space="preserve">美开线</t>
  </si>
  <si>
    <t xml:space="preserve">美岭村美洋路口</t>
  </si>
  <si>
    <t xml:space="preserve">C645350524</t>
  </si>
  <si>
    <t xml:space="preserve">山溪线</t>
  </si>
  <si>
    <t xml:space="preserve">山坛村社尾</t>
  </si>
  <si>
    <t xml:space="preserve">C646350524</t>
  </si>
  <si>
    <t xml:space="preserve">山陈线</t>
  </si>
  <si>
    <t xml:space="preserve">山坛会场脚</t>
  </si>
  <si>
    <t xml:space="preserve">陈招尾</t>
  </si>
  <si>
    <t xml:space="preserve">C648350524</t>
  </si>
  <si>
    <t xml:space="preserve">芹尖线</t>
  </si>
  <si>
    <t xml:space="preserve">芹山村格丘</t>
  </si>
  <si>
    <t xml:space="preserve">尖脚</t>
  </si>
  <si>
    <t xml:space="preserve">C650350524</t>
  </si>
  <si>
    <t xml:space="preserve">芹深线</t>
  </si>
  <si>
    <t xml:space="preserve">芹山村莫山崙</t>
  </si>
  <si>
    <t xml:space="preserve">深尾</t>
  </si>
  <si>
    <t xml:space="preserve">C651350524</t>
  </si>
  <si>
    <t xml:space="preserve">芹公线</t>
  </si>
  <si>
    <t xml:space="preserve">芹山村社中桥</t>
  </si>
  <si>
    <t xml:space="preserve">公仔墓</t>
  </si>
  <si>
    <t xml:space="preserve">C653350524</t>
  </si>
  <si>
    <t xml:space="preserve">鹤乌线</t>
  </si>
  <si>
    <t xml:space="preserve">鹤林村后山埔</t>
  </si>
  <si>
    <t xml:space="preserve">乌石溪</t>
  </si>
  <si>
    <t xml:space="preserve">C654350524</t>
  </si>
  <si>
    <t xml:space="preserve">鹤留线</t>
  </si>
  <si>
    <t xml:space="preserve">鹤林村玉溪桥</t>
  </si>
  <si>
    <t xml:space="preserve">C658350524</t>
  </si>
  <si>
    <t xml:space="preserve">半格线</t>
  </si>
  <si>
    <t xml:space="preserve">半林村安格</t>
  </si>
  <si>
    <t xml:space="preserve">山竹格</t>
  </si>
  <si>
    <t xml:space="preserve">半林村格仔湖</t>
  </si>
  <si>
    <t xml:space="preserve">C659350524</t>
  </si>
  <si>
    <t xml:space="preserve">樟溪线</t>
  </si>
  <si>
    <t xml:space="preserve">半林村樟仔脚</t>
  </si>
  <si>
    <t xml:space="preserve">半林林场溪泊</t>
  </si>
  <si>
    <t xml:space="preserve">C660350524</t>
  </si>
  <si>
    <t xml:space="preserve">半水线</t>
  </si>
  <si>
    <t xml:space="preserve">半林村半林格</t>
  </si>
  <si>
    <t xml:space="preserve">半林村水洋工区</t>
  </si>
  <si>
    <t xml:space="preserve">C664350524</t>
  </si>
  <si>
    <t xml:space="preserve">半望线</t>
  </si>
  <si>
    <t xml:space="preserve">半林小学</t>
  </si>
  <si>
    <t xml:space="preserve">望仔林</t>
  </si>
  <si>
    <t xml:space="preserve">C665350524</t>
  </si>
  <si>
    <t xml:space="preserve">半林</t>
  </si>
  <si>
    <t xml:space="preserve">半林厝</t>
  </si>
  <si>
    <t xml:space="preserve">C667350524</t>
  </si>
  <si>
    <t xml:space="preserve">龙垵线</t>
  </si>
  <si>
    <t xml:space="preserve">龙房村龙卿</t>
  </si>
  <si>
    <t xml:space="preserve">垵仔后</t>
  </si>
  <si>
    <t xml:space="preserve">C668350524</t>
  </si>
  <si>
    <t xml:space="preserve">龙房村垵子后</t>
  </si>
  <si>
    <t xml:space="preserve">龙卿</t>
  </si>
  <si>
    <t xml:space="preserve">C673350524</t>
  </si>
  <si>
    <t xml:space="preserve">龙南线</t>
  </si>
  <si>
    <t xml:space="preserve">龙房</t>
  </si>
  <si>
    <t xml:space="preserve">C674350524</t>
  </si>
  <si>
    <t xml:space="preserve">龙门线</t>
  </si>
  <si>
    <t xml:space="preserve">龙房南坑</t>
  </si>
  <si>
    <t xml:space="preserve">门口格安</t>
  </si>
  <si>
    <t xml:space="preserve">C675350524</t>
  </si>
  <si>
    <t xml:space="preserve">顶下线</t>
  </si>
  <si>
    <t xml:space="preserve">碧岭村顶社</t>
  </si>
  <si>
    <t xml:space="preserve">碧岭村下社</t>
  </si>
  <si>
    <t xml:space="preserve">C676350524</t>
  </si>
  <si>
    <t xml:space="preserve">回张线</t>
  </si>
  <si>
    <t xml:space="preserve">碧岭村回头弯</t>
  </si>
  <si>
    <t xml:space="preserve">碧岭村张内</t>
  </si>
  <si>
    <t xml:space="preserve">C677350524</t>
  </si>
  <si>
    <t xml:space="preserve">碧石线</t>
  </si>
  <si>
    <t xml:space="preserve">碧岭赤岭头格</t>
  </si>
  <si>
    <t xml:space="preserve">石浪坑</t>
  </si>
  <si>
    <t xml:space="preserve">C678350524</t>
  </si>
  <si>
    <t xml:space="preserve">碧后线</t>
  </si>
  <si>
    <t xml:space="preserve">碧岭村内垵</t>
  </si>
  <si>
    <t xml:space="preserve">后岭脚</t>
  </si>
  <si>
    <t xml:space="preserve">C679350524</t>
  </si>
  <si>
    <t xml:space="preserve">碧乾线</t>
  </si>
  <si>
    <t xml:space="preserve">碧岭村草埔后</t>
  </si>
  <si>
    <t xml:space="preserve">乾路庴</t>
  </si>
  <si>
    <t xml:space="preserve">C680350524</t>
  </si>
  <si>
    <t xml:space="preserve">碧溪线</t>
  </si>
  <si>
    <t xml:space="preserve">西厝安</t>
  </si>
  <si>
    <t xml:space="preserve">C681350524</t>
  </si>
  <si>
    <t xml:space="preserve">珠后线</t>
  </si>
  <si>
    <t xml:space="preserve">珠塔洋头</t>
  </si>
  <si>
    <t xml:space="preserve">龙致</t>
  </si>
  <si>
    <t xml:space="preserve">C682350524</t>
  </si>
  <si>
    <t xml:space="preserve">珠塔</t>
  </si>
  <si>
    <t xml:space="preserve">C683350524</t>
  </si>
  <si>
    <t xml:space="preserve">珠梨线</t>
  </si>
  <si>
    <t xml:space="preserve">珠塔村洋中</t>
  </si>
  <si>
    <t xml:space="preserve">梨子垵</t>
  </si>
  <si>
    <t xml:space="preserve">C686350524</t>
  </si>
  <si>
    <t xml:space="preserve">珠塔村部</t>
  </si>
  <si>
    <t xml:space="preserve">C687350524</t>
  </si>
  <si>
    <t xml:space="preserve">埔桥线</t>
  </si>
  <si>
    <t xml:space="preserve">石塔村埔尾格</t>
  </si>
  <si>
    <t xml:space="preserve">石塔村桥仔坑</t>
  </si>
  <si>
    <t xml:space="preserve">C688350524</t>
  </si>
  <si>
    <t xml:space="preserve">桥狮线</t>
  </si>
  <si>
    <t xml:space="preserve">石塔村狮型溪</t>
  </si>
  <si>
    <t xml:space="preserve">C689350524</t>
  </si>
  <si>
    <t xml:space="preserve">埔内线</t>
  </si>
  <si>
    <t xml:space="preserve">石塔村内堀</t>
  </si>
  <si>
    <t xml:space="preserve">C692350524</t>
  </si>
  <si>
    <t xml:space="preserve">石桥线</t>
  </si>
  <si>
    <t xml:space="preserve">石塔双行头</t>
  </si>
  <si>
    <t xml:space="preserve">桥下</t>
  </si>
  <si>
    <t xml:space="preserve">C693350524</t>
  </si>
  <si>
    <t xml:space="preserve">石塔村三房祖</t>
  </si>
  <si>
    <t xml:space="preserve">祖庴</t>
  </si>
  <si>
    <t xml:space="preserve">C694350524</t>
  </si>
  <si>
    <t xml:space="preserve">双茶线</t>
  </si>
  <si>
    <t xml:space="preserve">双桥头</t>
  </si>
  <si>
    <t xml:space="preserve">C697350524</t>
  </si>
  <si>
    <t xml:space="preserve">湖过线</t>
  </si>
  <si>
    <t xml:space="preserve">湖陵村上乌石</t>
  </si>
  <si>
    <t xml:space="preserve">C698350524</t>
  </si>
  <si>
    <t xml:space="preserve">湖社线</t>
  </si>
  <si>
    <t xml:space="preserve">湖陵村水尾</t>
  </si>
  <si>
    <t xml:space="preserve">社口</t>
  </si>
  <si>
    <t xml:space="preserve">C699350524</t>
  </si>
  <si>
    <t xml:space="preserve">湖小线</t>
  </si>
  <si>
    <t xml:space="preserve">C700350524</t>
  </si>
  <si>
    <t xml:space="preserve">湖陵枫脚</t>
  </si>
  <si>
    <t xml:space="preserve">C701350524</t>
  </si>
  <si>
    <t xml:space="preserve">桥良线</t>
  </si>
  <si>
    <t xml:space="preserve">新岭村桥头</t>
  </si>
  <si>
    <t xml:space="preserve">寨仔岭</t>
  </si>
  <si>
    <r>
      <rPr>
        <sz val="9"/>
        <rFont val="Noto Sans"/>
        <family val="2"/>
      </rPr>
      <t xml:space="preserve">良</t>
    </r>
    <r>
      <rPr>
        <sz val="9"/>
        <rFont val="宋体"/>
        <family val="0"/>
        <charset val="134"/>
      </rPr>
      <t xml:space="preserve">?</t>
    </r>
  </si>
  <si>
    <t xml:space="preserve">新岭村下半岭</t>
  </si>
  <si>
    <t xml:space="preserve">C702350524</t>
  </si>
  <si>
    <t xml:space="preserve">石圣线</t>
  </si>
  <si>
    <t xml:space="preserve">新岭村石蛇</t>
  </si>
  <si>
    <t xml:space="preserve">新岭村圣草池</t>
  </si>
  <si>
    <t xml:space="preserve">C703350524</t>
  </si>
  <si>
    <t xml:space="preserve">新肥线</t>
  </si>
  <si>
    <t xml:space="preserve">新岭村水尾桥</t>
  </si>
  <si>
    <t xml:space="preserve">肥猪脚</t>
  </si>
  <si>
    <t xml:space="preserve">C704350524</t>
  </si>
  <si>
    <t xml:space="preserve">新交线</t>
  </si>
  <si>
    <t xml:space="preserve">新岭村格仔</t>
  </si>
  <si>
    <t xml:space="preserve">交乾岭头</t>
  </si>
  <si>
    <t xml:space="preserve">C705350524</t>
  </si>
  <si>
    <t xml:space="preserve">新民村址</t>
  </si>
  <si>
    <t xml:space="preserve">Y114</t>
  </si>
  <si>
    <t xml:space="preserve">新民村岭下</t>
  </si>
  <si>
    <t xml:space="preserve">C706350524</t>
  </si>
  <si>
    <t xml:space="preserve">新庵线</t>
  </si>
  <si>
    <t xml:space="preserve">新民村官坪</t>
  </si>
  <si>
    <t xml:space="preserve">庵子坑</t>
  </si>
  <si>
    <t xml:space="preserve">C707350524</t>
  </si>
  <si>
    <t xml:space="preserve">庄灶村下尾林</t>
  </si>
  <si>
    <t xml:space="preserve">茅湖</t>
  </si>
  <si>
    <t xml:space="preserve">崎畲村竹班寮</t>
  </si>
  <si>
    <t xml:space="preserve">C708350524</t>
  </si>
  <si>
    <t xml:space="preserve">格东线</t>
  </si>
  <si>
    <t xml:space="preserve">庄灶村格丘</t>
  </si>
  <si>
    <t xml:space="preserve">山前头</t>
  </si>
  <si>
    <t xml:space="preserve">庄灶村东楼</t>
  </si>
  <si>
    <t xml:space="preserve">C709350524</t>
  </si>
  <si>
    <t xml:space="preserve">岭水线</t>
  </si>
  <si>
    <t xml:space="preserve">庄灶村岭脚</t>
  </si>
  <si>
    <t xml:space="preserve">Y116</t>
  </si>
  <si>
    <t xml:space="preserve">C710350524</t>
  </si>
  <si>
    <t xml:space="preserve">庄世线</t>
  </si>
  <si>
    <t xml:space="preserve">庄灶大安</t>
  </si>
  <si>
    <t xml:space="preserve">世都</t>
  </si>
  <si>
    <t xml:space="preserve">C711350524</t>
  </si>
  <si>
    <t xml:space="preserve">庄大线</t>
  </si>
  <si>
    <t xml:space="preserve">庄灶田口</t>
  </si>
  <si>
    <t xml:space="preserve">C712350524</t>
  </si>
  <si>
    <t xml:space="preserve">庄牛线</t>
  </si>
  <si>
    <t xml:space="preserve">庄灶后安</t>
  </si>
  <si>
    <t xml:space="preserve">牛路下</t>
  </si>
  <si>
    <t xml:space="preserve">C713350524</t>
  </si>
  <si>
    <t xml:space="preserve">庄七路</t>
  </si>
  <si>
    <t xml:space="preserve">庄灶后溪桥</t>
  </si>
  <si>
    <t xml:space="preserve">七星宫</t>
  </si>
  <si>
    <t xml:space="preserve">C714350524</t>
  </si>
  <si>
    <t xml:space="preserve">连乌线</t>
  </si>
  <si>
    <t xml:space="preserve">连祠溪泊</t>
  </si>
  <si>
    <t xml:space="preserve">C715350524</t>
  </si>
  <si>
    <t xml:space="preserve">连连线</t>
  </si>
  <si>
    <t xml:space="preserve">连祠村溪泊</t>
  </si>
  <si>
    <t xml:space="preserve">溪头</t>
  </si>
  <si>
    <t xml:space="preserve">连祠</t>
  </si>
  <si>
    <t xml:space="preserve">C716350524</t>
  </si>
  <si>
    <t xml:space="preserve">连茶线</t>
  </si>
  <si>
    <t xml:space="preserve">连祠田伯头</t>
  </si>
  <si>
    <t xml:space="preserve">茶溪</t>
  </si>
  <si>
    <t xml:space="preserve">C717350524</t>
  </si>
  <si>
    <t xml:space="preserve">茶门</t>
  </si>
  <si>
    <t xml:space="preserve">C718350524</t>
  </si>
  <si>
    <t xml:space="preserve">连竖线</t>
  </si>
  <si>
    <t xml:space="preserve">连福</t>
  </si>
  <si>
    <t xml:space="preserve">竖沟</t>
  </si>
  <si>
    <t xml:space="preserve">C719350524</t>
  </si>
  <si>
    <t xml:space="preserve">连大线</t>
  </si>
  <si>
    <t xml:space="preserve">连祠湖底</t>
  </si>
  <si>
    <t xml:space="preserve">大程</t>
  </si>
  <si>
    <t xml:space="preserve">C720350524</t>
  </si>
  <si>
    <t xml:space="preserve">连茅线</t>
  </si>
  <si>
    <t xml:space="preserve">连词大丘头</t>
  </si>
  <si>
    <t xml:space="preserve">C721350524</t>
  </si>
  <si>
    <t xml:space="preserve">崎福线</t>
  </si>
  <si>
    <t xml:space="preserve">崎畲村福鼎路口</t>
  </si>
  <si>
    <t xml:space="preserve">福鼎</t>
  </si>
  <si>
    <t xml:space="preserve">CP27350524</t>
  </si>
  <si>
    <t xml:space="preserve">大坝线</t>
  </si>
  <si>
    <t xml:space="preserve">玳堤大丘头</t>
  </si>
  <si>
    <t xml:space="preserve">坝仔头</t>
  </si>
  <si>
    <t xml:space="preserve">CP28350524</t>
  </si>
  <si>
    <t xml:space="preserve">英后线</t>
  </si>
  <si>
    <t xml:space="preserve">后田村出点</t>
  </si>
  <si>
    <t xml:space="preserve">CP38350524</t>
  </si>
  <si>
    <t xml:space="preserve">灶内线</t>
  </si>
  <si>
    <t xml:space="preserve">CP39350524</t>
  </si>
  <si>
    <t xml:space="preserve">宝都园港仔</t>
  </si>
  <si>
    <t xml:space="preserve">CP42350524</t>
  </si>
  <si>
    <t xml:space="preserve">石空寮</t>
  </si>
  <si>
    <t xml:space="preserve">灶坪中寨</t>
  </si>
  <si>
    <t xml:space="preserve">CP43350524</t>
  </si>
  <si>
    <t xml:space="preserve">鹤坑线</t>
  </si>
  <si>
    <t xml:space="preserve">CP66350524</t>
  </si>
  <si>
    <t xml:space="preserve">虎石线</t>
  </si>
  <si>
    <t xml:space="preserve">半林村虎安格</t>
  </si>
  <si>
    <t xml:space="preserve">半林村石壁仔</t>
  </si>
  <si>
    <t xml:space="preserve">CP67350524</t>
  </si>
  <si>
    <t xml:space="preserve">下洋村址</t>
  </si>
  <si>
    <t xml:space="preserve">CP68350524</t>
  </si>
  <si>
    <t xml:space="preserve">溪兜线</t>
  </si>
  <si>
    <t xml:space="preserve">CP74350524</t>
  </si>
  <si>
    <t xml:space="preserve">福杉线</t>
  </si>
  <si>
    <t xml:space="preserve">福昌村旧学校</t>
  </si>
  <si>
    <t xml:space="preserve">杉坂溪</t>
  </si>
  <si>
    <t xml:space="preserve">CP80350524</t>
  </si>
  <si>
    <t xml:space="preserve">灶湖线</t>
  </si>
  <si>
    <t xml:space="preserve">青坪洋</t>
  </si>
  <si>
    <t xml:space="preserve">CT27350524</t>
  </si>
  <si>
    <r>
      <rPr>
        <sz val="9"/>
        <rFont val="Noto Sans"/>
        <family val="2"/>
      </rPr>
      <t xml:space="preserve">社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头饼</t>
    </r>
  </si>
  <si>
    <t xml:space="preserve">石头饼</t>
  </si>
  <si>
    <t xml:space="preserve">CT28350524</t>
  </si>
  <si>
    <r>
      <rPr>
        <sz val="9"/>
        <rFont val="Noto Sans"/>
        <family val="2"/>
      </rPr>
      <t xml:space="preserve">二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步岩</t>
    </r>
  </si>
  <si>
    <t xml:space="preserve">二组</t>
  </si>
  <si>
    <t xml:space="preserve">步岩</t>
  </si>
  <si>
    <t xml:space="preserve">竹仔叶</t>
  </si>
  <si>
    <t xml:space="preserve">龙门美顶</t>
  </si>
  <si>
    <t xml:space="preserve">CJ35350524</t>
  </si>
  <si>
    <t xml:space="preserve">龙茗线</t>
  </si>
  <si>
    <t xml:space="preserve">龙门村入点</t>
  </si>
  <si>
    <t xml:space="preserve">龙门村</t>
  </si>
  <si>
    <t xml:space="preserve">龙门村出点</t>
  </si>
  <si>
    <t xml:space="preserve">CJ36350524</t>
  </si>
  <si>
    <t xml:space="preserve">西松线</t>
  </si>
  <si>
    <t xml:space="preserve">龙门村西山</t>
  </si>
  <si>
    <t xml:space="preserve">龙门村松柏林</t>
  </si>
  <si>
    <t xml:space="preserve">CJ37350524</t>
  </si>
  <si>
    <t xml:space="preserve">龙鬼线</t>
  </si>
  <si>
    <t xml:space="preserve">龙门医院</t>
  </si>
  <si>
    <t xml:space="preserve">龙门村鬼坑</t>
  </si>
  <si>
    <t xml:space="preserve">CJ38350524</t>
  </si>
  <si>
    <t xml:space="preserve">龙大线</t>
  </si>
  <si>
    <t xml:space="preserve">龙门村址</t>
  </si>
  <si>
    <t xml:space="preserve">龙门村大溪边</t>
  </si>
  <si>
    <t xml:space="preserve">CJ39350524</t>
  </si>
  <si>
    <t xml:space="preserve">龙舍线</t>
  </si>
  <si>
    <t xml:space="preserve">龙门二重头</t>
  </si>
  <si>
    <t xml:space="preserve">舍格寮</t>
  </si>
  <si>
    <t xml:space="preserve">CJ40350524</t>
  </si>
  <si>
    <t xml:space="preserve">龙加线</t>
  </si>
  <si>
    <t xml:space="preserve">龙门南山</t>
  </si>
  <si>
    <t xml:space="preserve">大溪边</t>
  </si>
  <si>
    <t xml:space="preserve">CJ41350524</t>
  </si>
  <si>
    <t xml:space="preserve">龙门旧村部</t>
  </si>
  <si>
    <t xml:space="preserve">加哩坂</t>
  </si>
  <si>
    <t xml:space="preserve">CJ42350524</t>
  </si>
  <si>
    <t xml:space="preserve">龙下线</t>
  </si>
  <si>
    <t xml:space="preserve">龙门村部</t>
  </si>
  <si>
    <t xml:space="preserve">下埔</t>
  </si>
  <si>
    <t xml:space="preserve">CJ45350524</t>
  </si>
  <si>
    <t xml:space="preserve">龙长线</t>
  </si>
  <si>
    <t xml:space="preserve">龙山蜂腰</t>
  </si>
  <si>
    <t xml:space="preserve">长垅</t>
  </si>
  <si>
    <t xml:space="preserve">CJ46350524</t>
  </si>
  <si>
    <t xml:space="preserve">龙塘线</t>
  </si>
  <si>
    <t xml:space="preserve">龙山前其溪</t>
  </si>
  <si>
    <t xml:space="preserve">龙船港</t>
  </si>
  <si>
    <t xml:space="preserve">CJ47350524</t>
  </si>
  <si>
    <t xml:space="preserve">龙溪线</t>
  </si>
  <si>
    <t xml:space="preserve">龙美村址</t>
  </si>
  <si>
    <t xml:space="preserve">溪湖店</t>
  </si>
  <si>
    <t xml:space="preserve">龙美村溪湖店</t>
  </si>
  <si>
    <t xml:space="preserve">CJ48350524</t>
  </si>
  <si>
    <t xml:space="preserve">龙英线</t>
  </si>
  <si>
    <t xml:space="preserve">龙美江石</t>
  </si>
  <si>
    <t xml:space="preserve">英溪</t>
  </si>
  <si>
    <t xml:space="preserve">CJ49350524</t>
  </si>
  <si>
    <t xml:space="preserve">龙二线</t>
  </si>
  <si>
    <t xml:space="preserve">龙美洋福桥</t>
  </si>
  <si>
    <t xml:space="preserve">二队</t>
  </si>
  <si>
    <t xml:space="preserve">CJ50350524</t>
  </si>
  <si>
    <t xml:space="preserve">龙酒线</t>
  </si>
  <si>
    <t xml:space="preserve">龙美西光坪</t>
  </si>
  <si>
    <t xml:space="preserve">酒远</t>
  </si>
  <si>
    <t xml:space="preserve">CJ51350524</t>
  </si>
  <si>
    <t xml:space="preserve">龙石线</t>
  </si>
  <si>
    <t xml:space="preserve">龙美东山格</t>
  </si>
  <si>
    <t xml:space="preserve">猪石潭</t>
  </si>
  <si>
    <t xml:space="preserve">CJ52350524</t>
  </si>
  <si>
    <t xml:space="preserve">龙顶线</t>
  </si>
  <si>
    <t xml:space="preserve">龙美水美宫</t>
  </si>
  <si>
    <t xml:space="preserve">顶园埔</t>
  </si>
  <si>
    <t xml:space="preserve">CJ53350524</t>
  </si>
  <si>
    <t xml:space="preserve">内坑线</t>
  </si>
  <si>
    <t xml:space="preserve">村内水库</t>
  </si>
  <si>
    <t xml:space="preserve">翠坑白叶</t>
  </si>
  <si>
    <t xml:space="preserve">CJ54350524</t>
  </si>
  <si>
    <t xml:space="preserve">内横线</t>
  </si>
  <si>
    <t xml:space="preserve">东后格</t>
  </si>
  <si>
    <t xml:space="preserve">翠坑村石笋岩</t>
  </si>
  <si>
    <t xml:space="preserve">翠坑村石横山</t>
  </si>
  <si>
    <t xml:space="preserve">CJ55350524</t>
  </si>
  <si>
    <t xml:space="preserve">新翠线</t>
  </si>
  <si>
    <t xml:space="preserve">翠坑村新村</t>
  </si>
  <si>
    <t xml:space="preserve">翠坑村翠坑角落</t>
  </si>
  <si>
    <t xml:space="preserve">CJ56350524</t>
  </si>
  <si>
    <t xml:space="preserve">翠前线</t>
  </si>
  <si>
    <t xml:space="preserve">翠坑</t>
  </si>
  <si>
    <t xml:space="preserve">前池</t>
  </si>
  <si>
    <t xml:space="preserve">CJ57350524</t>
  </si>
  <si>
    <t xml:space="preserve">金三线</t>
  </si>
  <si>
    <t xml:space="preserve">金狮庵尾</t>
  </si>
  <si>
    <t xml:space="preserve">CJ58350524</t>
  </si>
  <si>
    <t xml:space="preserve">金石线</t>
  </si>
  <si>
    <t xml:space="preserve">金狮</t>
  </si>
  <si>
    <t xml:space="preserve">石盘头</t>
  </si>
  <si>
    <t xml:space="preserve">CJ59350524</t>
  </si>
  <si>
    <t xml:space="preserve">金址线</t>
  </si>
  <si>
    <t xml:space="preserve">金狮石盘头</t>
  </si>
  <si>
    <t xml:space="preserve">CJ61350524</t>
  </si>
  <si>
    <t xml:space="preserve">金后线</t>
  </si>
  <si>
    <t xml:space="preserve">金狮虎岭格</t>
  </si>
  <si>
    <t xml:space="preserve">CJ62350524</t>
  </si>
  <si>
    <t xml:space="preserve">白洋线</t>
  </si>
  <si>
    <t xml:space="preserve">洋坑村出点</t>
  </si>
  <si>
    <t xml:space="preserve">洋坑村跌死虎</t>
  </si>
  <si>
    <t xml:space="preserve">CJ63350524</t>
  </si>
  <si>
    <t xml:space="preserve">洋花线</t>
  </si>
  <si>
    <t xml:space="preserve">洋坑下洋</t>
  </si>
  <si>
    <t xml:space="preserve">花浪徒</t>
  </si>
  <si>
    <t xml:space="preserve">CJ64350524</t>
  </si>
  <si>
    <t xml:space="preserve">洋坑</t>
  </si>
  <si>
    <t xml:space="preserve">CJ65350524</t>
  </si>
  <si>
    <t xml:space="preserve">洋拔线</t>
  </si>
  <si>
    <t xml:space="preserve">洋坑庵下</t>
  </si>
  <si>
    <t xml:space="preserve">拨死虎</t>
  </si>
  <si>
    <t xml:space="preserve">CJ66350524</t>
  </si>
  <si>
    <t xml:space="preserve">洋铜线</t>
  </si>
  <si>
    <t xml:space="preserve">洋坑拨死虎</t>
  </si>
  <si>
    <t xml:space="preserve">铜锣山</t>
  </si>
  <si>
    <t xml:space="preserve">CJ67350524</t>
  </si>
  <si>
    <t xml:space="preserve">洋田线</t>
  </si>
  <si>
    <t xml:space="preserve">洋坑大石</t>
  </si>
  <si>
    <t xml:space="preserve">洋坑田</t>
  </si>
  <si>
    <t xml:space="preserve">CJ68350524</t>
  </si>
  <si>
    <t xml:space="preserve">桂东线</t>
  </si>
  <si>
    <t xml:space="preserve">桂瑶村叉路口</t>
  </si>
  <si>
    <t xml:space="preserve">珉岭</t>
  </si>
  <si>
    <t xml:space="preserve">桂瑶村东岭</t>
  </si>
  <si>
    <t xml:space="preserve">CJ69350524</t>
  </si>
  <si>
    <t xml:space="preserve">桂毛线</t>
  </si>
  <si>
    <t xml:space="preserve">桂瑶村下车头</t>
  </si>
  <si>
    <t xml:space="preserve">虎庙尾</t>
  </si>
  <si>
    <t xml:space="preserve">虎绸尾</t>
  </si>
  <si>
    <t xml:space="preserve">桂瑶村毛岭头</t>
  </si>
  <si>
    <t xml:space="preserve">CJ71350524</t>
  </si>
  <si>
    <t xml:space="preserve">泗西线</t>
  </si>
  <si>
    <t xml:space="preserve">桂瑶村泗墓</t>
  </si>
  <si>
    <t xml:space="preserve">桂瑶村西坑</t>
  </si>
  <si>
    <t xml:space="preserve">CJ72350524</t>
  </si>
  <si>
    <t xml:space="preserve">桂瑶桥头</t>
  </si>
  <si>
    <t xml:space="preserve">东行</t>
  </si>
  <si>
    <t xml:space="preserve">CJ73350524</t>
  </si>
  <si>
    <t xml:space="preserve">桂行线</t>
  </si>
  <si>
    <t xml:space="preserve">行尾</t>
  </si>
  <si>
    <t xml:space="preserve">CJ74350524</t>
  </si>
  <si>
    <t xml:space="preserve">桂田线</t>
  </si>
  <si>
    <t xml:space="preserve">桂瑶诸胜庵</t>
  </si>
  <si>
    <t xml:space="preserve">田头林</t>
  </si>
  <si>
    <t xml:space="preserve">CJ75350524</t>
  </si>
  <si>
    <t xml:space="preserve">桂墩线</t>
  </si>
  <si>
    <t xml:space="preserve">桂瑶</t>
  </si>
  <si>
    <t xml:space="preserve">墩洋</t>
  </si>
  <si>
    <t xml:space="preserve">CJ76350524</t>
  </si>
  <si>
    <t xml:space="preserve">石后线</t>
  </si>
  <si>
    <t xml:space="preserve">桂林村石桥</t>
  </si>
  <si>
    <t xml:space="preserve">桂林村后塘尾</t>
  </si>
  <si>
    <t xml:space="preserve">CJ77350524</t>
  </si>
  <si>
    <t xml:space="preserve">桂西线</t>
  </si>
  <si>
    <t xml:space="preserve">桂林村村部</t>
  </si>
  <si>
    <t xml:space="preserve">桂林村洋中</t>
  </si>
  <si>
    <t xml:space="preserve">桂林村西寨</t>
  </si>
  <si>
    <t xml:space="preserve">CJ78350524</t>
  </si>
  <si>
    <t xml:space="preserve">桂石线</t>
  </si>
  <si>
    <t xml:space="preserve">石狮</t>
  </si>
  <si>
    <t xml:space="preserve">桂林村石狮</t>
  </si>
  <si>
    <t xml:space="preserve">CJ79350524</t>
  </si>
  <si>
    <t xml:space="preserve">西仑线</t>
  </si>
  <si>
    <t xml:space="preserve">桂林西寨</t>
  </si>
  <si>
    <t xml:space="preserve">仑仔后</t>
  </si>
  <si>
    <t xml:space="preserve">CJ80350524</t>
  </si>
  <si>
    <t xml:space="preserve">祖厝线</t>
  </si>
  <si>
    <t xml:space="preserve">桂林祖厝</t>
  </si>
  <si>
    <t xml:space="preserve">CJ81350524</t>
  </si>
  <si>
    <t xml:space="preserve">六林线</t>
  </si>
  <si>
    <t xml:space="preserve">桂林六部</t>
  </si>
  <si>
    <t xml:space="preserve">CJ82350524</t>
  </si>
  <si>
    <t xml:space="preserve">阳山线</t>
  </si>
  <si>
    <t xml:space="preserve">桂林阳山</t>
  </si>
  <si>
    <t xml:space="preserve">CJ83350524</t>
  </si>
  <si>
    <t xml:space="preserve">石山线</t>
  </si>
  <si>
    <t xml:space="preserve">桂林石狮</t>
  </si>
  <si>
    <t xml:space="preserve">山后水库</t>
  </si>
  <si>
    <t xml:space="preserve">CJ84350524</t>
  </si>
  <si>
    <t xml:space="preserve">桂溪线</t>
  </si>
  <si>
    <t xml:space="preserve">溪仔尾</t>
  </si>
  <si>
    <t xml:space="preserve">CJ85350524</t>
  </si>
  <si>
    <t xml:space="preserve">观龙线</t>
  </si>
  <si>
    <t xml:space="preserve">龙门村供销社路口</t>
  </si>
  <si>
    <t xml:space="preserve">土地厝</t>
  </si>
  <si>
    <t xml:space="preserve">观山村龙门加油站</t>
  </si>
  <si>
    <t xml:space="preserve">CJ86350524</t>
  </si>
  <si>
    <t xml:space="preserve">观清线</t>
  </si>
  <si>
    <t xml:space="preserve">观山村观兰山</t>
  </si>
  <si>
    <t xml:space="preserve">官林山</t>
  </si>
  <si>
    <t xml:space="preserve">观山村清宫尾</t>
  </si>
  <si>
    <t xml:space="preserve">CJ87350524</t>
  </si>
  <si>
    <t xml:space="preserve">观湖线</t>
  </si>
  <si>
    <t xml:space="preserve">后井岭</t>
  </si>
  <si>
    <t xml:space="preserve">观山观兰山</t>
  </si>
  <si>
    <t xml:space="preserve">CJ88350524</t>
  </si>
  <si>
    <t xml:space="preserve">观山</t>
  </si>
  <si>
    <t xml:space="preserve">湖山</t>
  </si>
  <si>
    <t xml:space="preserve">CJ89350524</t>
  </si>
  <si>
    <t xml:space="preserve">观供线</t>
  </si>
  <si>
    <t xml:space="preserve">观山福地</t>
  </si>
  <si>
    <t xml:space="preserve">供销社</t>
  </si>
  <si>
    <t xml:space="preserve">CJ90350524</t>
  </si>
  <si>
    <t xml:space="preserve">湖观线</t>
  </si>
  <si>
    <t xml:space="preserve">桂湖</t>
  </si>
  <si>
    <t xml:space="preserve">湖山过溪</t>
  </si>
  <si>
    <t xml:space="preserve">CJ91350524</t>
  </si>
  <si>
    <t xml:space="preserve">湖西线</t>
  </si>
  <si>
    <t xml:space="preserve">CJ92350524</t>
  </si>
  <si>
    <t xml:space="preserve">湖华线</t>
  </si>
  <si>
    <t xml:space="preserve">湖上中堂</t>
  </si>
  <si>
    <t xml:space="preserve">华山府</t>
  </si>
  <si>
    <t xml:space="preserve">CJ93350524</t>
  </si>
  <si>
    <t xml:space="preserve">湖山桂湖</t>
  </si>
  <si>
    <t xml:space="preserve">湖山小学</t>
  </si>
  <si>
    <t xml:space="preserve">CJ94350524</t>
  </si>
  <si>
    <t xml:space="preserve">湖坑线</t>
  </si>
  <si>
    <t xml:space="preserve">炙坑界</t>
  </si>
  <si>
    <t xml:space="preserve">坑仔边</t>
  </si>
  <si>
    <t xml:space="preserve">CJ95350524</t>
  </si>
  <si>
    <t xml:space="preserve">炙前线</t>
  </si>
  <si>
    <t xml:space="preserve">炙坑小学</t>
  </si>
  <si>
    <t xml:space="preserve">CJ96350524</t>
  </si>
  <si>
    <t xml:space="preserve">炙中线</t>
  </si>
  <si>
    <t xml:space="preserve">炙坑科林</t>
  </si>
  <si>
    <t xml:space="preserve">中份</t>
  </si>
  <si>
    <t xml:space="preserve">CJ97350524</t>
  </si>
  <si>
    <t xml:space="preserve">跳仑线</t>
  </si>
  <si>
    <t xml:space="preserve">溪坂村跳头</t>
  </si>
  <si>
    <t xml:space="preserve">溪坂村仑仔尾</t>
  </si>
  <si>
    <t xml:space="preserve">CJ98350524</t>
  </si>
  <si>
    <t xml:space="preserve">溪高线</t>
  </si>
  <si>
    <t xml:space="preserve">溪坂下洋</t>
  </si>
  <si>
    <t xml:space="preserve">高速路</t>
  </si>
  <si>
    <t xml:space="preserve">CJ99350524</t>
  </si>
  <si>
    <t xml:space="preserve">溪仙线</t>
  </si>
  <si>
    <t xml:space="preserve">溪坂仙地路口</t>
  </si>
  <si>
    <t xml:space="preserve">CK01350524</t>
  </si>
  <si>
    <t xml:space="preserve">溪大线</t>
  </si>
  <si>
    <t xml:space="preserve">溪内村中仁</t>
  </si>
  <si>
    <t xml:space="preserve">溪内村出点</t>
  </si>
  <si>
    <t xml:space="preserve">溪内村大坑头</t>
  </si>
  <si>
    <t xml:space="preserve">CK02350524</t>
  </si>
  <si>
    <t xml:space="preserve">溪湿线</t>
  </si>
  <si>
    <t xml:space="preserve">溪内村部</t>
  </si>
  <si>
    <t xml:space="preserve">湿茂</t>
  </si>
  <si>
    <t xml:space="preserve">CK03350524</t>
  </si>
  <si>
    <t xml:space="preserve">溪竹线</t>
  </si>
  <si>
    <t xml:space="preserve">溪内格仔</t>
  </si>
  <si>
    <t xml:space="preserve">竹舍头</t>
  </si>
  <si>
    <t xml:space="preserve">CK05350524</t>
  </si>
  <si>
    <t xml:space="preserve">溪瑶村部</t>
  </si>
  <si>
    <t xml:space="preserve">顶瑶</t>
  </si>
  <si>
    <t xml:space="preserve">CK06350524</t>
  </si>
  <si>
    <t xml:space="preserve">湖道线</t>
  </si>
  <si>
    <t xml:space="preserve">溪瑶</t>
  </si>
  <si>
    <t xml:space="preserve">道际岭</t>
  </si>
  <si>
    <t xml:space="preserve">CK07350524</t>
  </si>
  <si>
    <t xml:space="preserve">仙下线</t>
  </si>
  <si>
    <t xml:space="preserve">仙地庵尾桥</t>
  </si>
  <si>
    <t xml:space="preserve">顶下深</t>
  </si>
  <si>
    <t xml:space="preserve">下路行</t>
  </si>
  <si>
    <t xml:space="preserve">CK08350524</t>
  </si>
  <si>
    <t xml:space="preserve">仙根线</t>
  </si>
  <si>
    <t xml:space="preserve">仙地三角筷</t>
  </si>
  <si>
    <t xml:space="preserve">码顶</t>
  </si>
  <si>
    <t xml:space="preserve">根竹</t>
  </si>
  <si>
    <t xml:space="preserve">CK11350524</t>
  </si>
  <si>
    <t xml:space="preserve">仙北线</t>
  </si>
  <si>
    <t xml:space="preserve">仙东</t>
  </si>
  <si>
    <t xml:space="preserve">北额</t>
  </si>
  <si>
    <t xml:space="preserve">CK13350524</t>
  </si>
  <si>
    <t xml:space="preserve">仙东五挺</t>
  </si>
  <si>
    <t xml:space="preserve">五埕</t>
  </si>
  <si>
    <t xml:space="preserve">CK14350524</t>
  </si>
  <si>
    <t xml:space="preserve">仙山线</t>
  </si>
  <si>
    <t xml:space="preserve">仙东格头</t>
  </si>
  <si>
    <t xml:space="preserve">CK15350524</t>
  </si>
  <si>
    <t xml:space="preserve">仙东湖岭</t>
  </si>
  <si>
    <t xml:space="preserve">CK16350524</t>
  </si>
  <si>
    <t xml:space="preserve">仙前线</t>
  </si>
  <si>
    <t xml:space="preserve">仙西根竹</t>
  </si>
  <si>
    <t xml:space="preserve">CK17350524</t>
  </si>
  <si>
    <t xml:space="preserve">仙洋线</t>
  </si>
  <si>
    <t xml:space="preserve">仙西溪尾</t>
  </si>
  <si>
    <t xml:space="preserve">CK18350524</t>
  </si>
  <si>
    <t xml:space="preserve">仙湖线</t>
  </si>
  <si>
    <t xml:space="preserve">湖丘尾</t>
  </si>
  <si>
    <t xml:space="preserve">CK19350524</t>
  </si>
  <si>
    <t xml:space="preserve">仙石线</t>
  </si>
  <si>
    <t xml:space="preserve">仙西村部</t>
  </si>
  <si>
    <t xml:space="preserve">石尖</t>
  </si>
  <si>
    <t xml:space="preserve">CK20350524</t>
  </si>
  <si>
    <t xml:space="preserve">仙西阶头</t>
  </si>
  <si>
    <t xml:space="preserve">CK21350524</t>
  </si>
  <si>
    <t xml:space="preserve">仙南线</t>
  </si>
  <si>
    <t xml:space="preserve">CK22350524</t>
  </si>
  <si>
    <t xml:space="preserve">仙后线</t>
  </si>
  <si>
    <t xml:space="preserve">后堀</t>
  </si>
  <si>
    <t xml:space="preserve">后堀社中</t>
  </si>
  <si>
    <t xml:space="preserve">CK23350524</t>
  </si>
  <si>
    <t xml:space="preserve">仙西后堀中</t>
  </si>
  <si>
    <t xml:space="preserve">后堀尾</t>
  </si>
  <si>
    <t xml:space="preserve">CK24350524</t>
  </si>
  <si>
    <t xml:space="preserve">CK25350524</t>
  </si>
  <si>
    <t xml:space="preserve">仙西</t>
  </si>
  <si>
    <t xml:space="preserve">CK26350524</t>
  </si>
  <si>
    <t xml:space="preserve">仙中线</t>
  </si>
  <si>
    <t xml:space="preserve">仙凤小学</t>
  </si>
  <si>
    <t xml:space="preserve">中池</t>
  </si>
  <si>
    <t xml:space="preserve">CK27350524</t>
  </si>
  <si>
    <t xml:space="preserve">仙田线</t>
  </si>
  <si>
    <t xml:space="preserve">田英头</t>
  </si>
  <si>
    <t xml:space="preserve">CK28350524</t>
  </si>
  <si>
    <t xml:space="preserve">仙杉线</t>
  </si>
  <si>
    <t xml:space="preserve">仙凤杉安</t>
  </si>
  <si>
    <t xml:space="preserve">杉尾林</t>
  </si>
  <si>
    <t xml:space="preserve">CK31350524</t>
  </si>
  <si>
    <t xml:space="preserve">仙凤秋安格</t>
  </si>
  <si>
    <t xml:space="preserve">上秋安格</t>
  </si>
  <si>
    <t xml:space="preserve">CK32350524</t>
  </si>
  <si>
    <t xml:space="preserve">和土线</t>
  </si>
  <si>
    <t xml:space="preserve">和平</t>
  </si>
  <si>
    <t xml:space="preserve">后垄</t>
  </si>
  <si>
    <t xml:space="preserve">石空口</t>
  </si>
  <si>
    <t xml:space="preserve">土雷公坑入点</t>
  </si>
  <si>
    <t xml:space="preserve">土雷公坑</t>
  </si>
  <si>
    <t xml:space="preserve">CK33350524</t>
  </si>
  <si>
    <t xml:space="preserve">山和线</t>
  </si>
  <si>
    <t xml:space="preserve">山头村</t>
  </si>
  <si>
    <t xml:space="preserve">刺林尾</t>
  </si>
  <si>
    <t xml:space="preserve">和平村</t>
  </si>
  <si>
    <t xml:space="preserve">CK34350524</t>
  </si>
  <si>
    <t xml:space="preserve">和田线</t>
  </si>
  <si>
    <t xml:space="preserve">CK35350524</t>
  </si>
  <si>
    <t xml:space="preserve">和奇线</t>
  </si>
  <si>
    <t xml:space="preserve">奇水</t>
  </si>
  <si>
    <t xml:space="preserve">CK36350524</t>
  </si>
  <si>
    <t xml:space="preserve">和深线</t>
  </si>
  <si>
    <t xml:space="preserve">深娘</t>
  </si>
  <si>
    <t xml:space="preserve">CK37350524</t>
  </si>
  <si>
    <t xml:space="preserve">和教线</t>
  </si>
  <si>
    <t xml:space="preserve">和平华灵府</t>
  </si>
  <si>
    <t xml:space="preserve">教堂</t>
  </si>
  <si>
    <t xml:space="preserve">CK38350524</t>
  </si>
  <si>
    <t xml:space="preserve">和龟线</t>
  </si>
  <si>
    <t xml:space="preserve">CK39350524</t>
  </si>
  <si>
    <t xml:space="preserve">和榜线</t>
  </si>
  <si>
    <t xml:space="preserve">白芸界</t>
  </si>
  <si>
    <t xml:space="preserve">榜头六角亭</t>
  </si>
  <si>
    <t xml:space="preserve">CK40350524</t>
  </si>
  <si>
    <t xml:space="preserve">白坑线</t>
  </si>
  <si>
    <t xml:space="preserve">白芸坑边路口</t>
  </si>
  <si>
    <t xml:space="preserve">CK41350524</t>
  </si>
  <si>
    <t xml:space="preserve">白平线</t>
  </si>
  <si>
    <t xml:space="preserve">白芸新岭</t>
  </si>
  <si>
    <t xml:space="preserve">平埕</t>
  </si>
  <si>
    <t xml:space="preserve">CK42350524</t>
  </si>
  <si>
    <t xml:space="preserve">榜广线</t>
  </si>
  <si>
    <t xml:space="preserve">榜头村</t>
  </si>
  <si>
    <t xml:space="preserve">广孝村</t>
  </si>
  <si>
    <t xml:space="preserve">CK43350524</t>
  </si>
  <si>
    <t xml:space="preserve">榜头线</t>
  </si>
  <si>
    <t xml:space="preserve">榜寨温泉</t>
  </si>
  <si>
    <t xml:space="preserve">榜头市</t>
  </si>
  <si>
    <t xml:space="preserve">CK44350524</t>
  </si>
  <si>
    <t xml:space="preserve">大生</t>
  </si>
  <si>
    <t xml:space="preserve">大草北</t>
  </si>
  <si>
    <t xml:space="preserve">CK45350524</t>
  </si>
  <si>
    <t xml:space="preserve">大升</t>
  </si>
  <si>
    <t xml:space="preserve">新寮</t>
  </si>
  <si>
    <t xml:space="preserve">CK46350524</t>
  </si>
  <si>
    <t xml:space="preserve">后山线</t>
  </si>
  <si>
    <t xml:space="preserve">后坂路口</t>
  </si>
  <si>
    <t xml:space="preserve">山辽八组</t>
  </si>
  <si>
    <t xml:space="preserve">CK47350524</t>
  </si>
  <si>
    <t xml:space="preserve">山辽</t>
  </si>
  <si>
    <t xml:space="preserve">CK49350524</t>
  </si>
  <si>
    <t xml:space="preserve">后帮线</t>
  </si>
  <si>
    <t xml:space="preserve">帮山</t>
  </si>
  <si>
    <t xml:space="preserve">CK51350524</t>
  </si>
  <si>
    <t xml:space="preserve">山黄线</t>
  </si>
  <si>
    <t xml:space="preserve">山美黄埔</t>
  </si>
  <si>
    <t xml:space="preserve">CK52350524</t>
  </si>
  <si>
    <t xml:space="preserve">山对线</t>
  </si>
  <si>
    <t xml:space="preserve">山美</t>
  </si>
  <si>
    <t xml:space="preserve">对面厝</t>
  </si>
  <si>
    <t xml:space="preserve">CK53350524</t>
  </si>
  <si>
    <t xml:space="preserve">山新线</t>
  </si>
  <si>
    <t xml:space="preserve">新坂</t>
  </si>
  <si>
    <t xml:space="preserve">CK54350524</t>
  </si>
  <si>
    <t xml:space="preserve">山虎线</t>
  </si>
  <si>
    <t xml:space="preserve">山美师范边</t>
  </si>
  <si>
    <t xml:space="preserve">CK55350524</t>
  </si>
  <si>
    <t xml:space="preserve">山庵线</t>
  </si>
  <si>
    <t xml:space="preserve">山美虎头山</t>
  </si>
  <si>
    <t xml:space="preserve">CK56350524</t>
  </si>
  <si>
    <t xml:space="preserve">山五线</t>
  </si>
  <si>
    <t xml:space="preserve">山头</t>
  </si>
  <si>
    <t xml:space="preserve">洋当</t>
  </si>
  <si>
    <t xml:space="preserve">寮山五塘内</t>
  </si>
  <si>
    <t xml:space="preserve">CK57350524</t>
  </si>
  <si>
    <t xml:space="preserve">光田线</t>
  </si>
  <si>
    <t xml:space="preserve">樟兜</t>
  </si>
  <si>
    <t xml:space="preserve">CK58350524</t>
  </si>
  <si>
    <t xml:space="preserve">光翁线</t>
  </si>
  <si>
    <t xml:space="preserve">光孝樟兜</t>
  </si>
  <si>
    <t xml:space="preserve">翁厝</t>
  </si>
  <si>
    <t xml:space="preserve">CK59350524</t>
  </si>
  <si>
    <t xml:space="preserve">光溪线</t>
  </si>
  <si>
    <t xml:space="preserve">光孝六角亭</t>
  </si>
  <si>
    <t xml:space="preserve">顶寮</t>
  </si>
  <si>
    <t xml:space="preserve">CK60350524</t>
  </si>
  <si>
    <t xml:space="preserve">光顶线</t>
  </si>
  <si>
    <t xml:space="preserve">光孝溪边厝</t>
  </si>
  <si>
    <t xml:space="preserve">CK61350524</t>
  </si>
  <si>
    <t xml:space="preserve">光水线</t>
  </si>
  <si>
    <t xml:space="preserve">光孝</t>
  </si>
  <si>
    <t xml:space="preserve">山脚</t>
  </si>
  <si>
    <t xml:space="preserve">水库山脚</t>
  </si>
  <si>
    <t xml:space="preserve">CK63350524</t>
  </si>
  <si>
    <t xml:space="preserve">寮新线</t>
  </si>
  <si>
    <t xml:space="preserve">寮山</t>
  </si>
  <si>
    <t xml:space="preserve">CK64350524</t>
  </si>
  <si>
    <t xml:space="preserve">寮田线</t>
  </si>
  <si>
    <t xml:space="preserve">CK67350524</t>
  </si>
  <si>
    <t xml:space="preserve">科坑线</t>
  </si>
  <si>
    <t xml:space="preserve">榜寨村科榜</t>
  </si>
  <si>
    <t xml:space="preserve">榜寨村坑仔</t>
  </si>
  <si>
    <t xml:space="preserve">CK69350524</t>
  </si>
  <si>
    <t xml:space="preserve">榜二线</t>
  </si>
  <si>
    <t xml:space="preserve">榜寨后堀</t>
  </si>
  <si>
    <t xml:space="preserve">CK71350524</t>
  </si>
  <si>
    <t xml:space="preserve">榜山线</t>
  </si>
  <si>
    <t xml:space="preserve">榜寨中心</t>
  </si>
  <si>
    <t xml:space="preserve">山楼</t>
  </si>
  <si>
    <t xml:space="preserve">CK72350524</t>
  </si>
  <si>
    <t xml:space="preserve">榜科线</t>
  </si>
  <si>
    <t xml:space="preserve">榜寨库边</t>
  </si>
  <si>
    <t xml:space="preserve">科榜</t>
  </si>
  <si>
    <t xml:space="preserve">CK73350524</t>
  </si>
  <si>
    <t xml:space="preserve">榜美线</t>
  </si>
  <si>
    <t xml:space="preserve">榜寨</t>
  </si>
  <si>
    <t xml:space="preserve">美内</t>
  </si>
  <si>
    <t xml:space="preserve">CK74350524</t>
  </si>
  <si>
    <t xml:space="preserve">美孩线</t>
  </si>
  <si>
    <t xml:space="preserve">美卿新厝</t>
  </si>
  <si>
    <t xml:space="preserve">孩子琅</t>
  </si>
  <si>
    <t xml:space="preserve">CK75350524</t>
  </si>
  <si>
    <t xml:space="preserve">美村线</t>
  </si>
  <si>
    <t xml:space="preserve">美卿桥</t>
  </si>
  <si>
    <t xml:space="preserve">CK76350524</t>
  </si>
  <si>
    <t xml:space="preserve">美观线</t>
  </si>
  <si>
    <t xml:space="preserve">美卿土地公格</t>
  </si>
  <si>
    <t xml:space="preserve">观音肚</t>
  </si>
  <si>
    <t xml:space="preserve">CK77350524</t>
  </si>
  <si>
    <t xml:space="preserve">美牛线</t>
  </si>
  <si>
    <t xml:space="preserve">美卿坝头</t>
  </si>
  <si>
    <t xml:space="preserve">牛朝坪</t>
  </si>
  <si>
    <t xml:space="preserve">CK78350524</t>
  </si>
  <si>
    <t xml:space="preserve">美椒线</t>
  </si>
  <si>
    <t xml:space="preserve">美卿村部</t>
  </si>
  <si>
    <t xml:space="preserve">双格尖脚</t>
  </si>
  <si>
    <t xml:space="preserve">美卿村双格尖</t>
  </si>
  <si>
    <t xml:space="preserve">CK79350524</t>
  </si>
  <si>
    <t xml:space="preserve">美陈线</t>
  </si>
  <si>
    <t xml:space="preserve">美卿</t>
  </si>
  <si>
    <t xml:space="preserve">陈新厝</t>
  </si>
  <si>
    <t xml:space="preserve">CK80350524</t>
  </si>
  <si>
    <t xml:space="preserve">美顶</t>
  </si>
  <si>
    <t xml:space="preserve">CK81350524</t>
  </si>
  <si>
    <t xml:space="preserve">美石线</t>
  </si>
  <si>
    <t xml:space="preserve">石竹</t>
  </si>
  <si>
    <t xml:space="preserve">CK82350524</t>
  </si>
  <si>
    <t xml:space="preserve">殿上</t>
  </si>
  <si>
    <t xml:space="preserve">美顶村金圣殿路口</t>
  </si>
  <si>
    <t xml:space="preserve">CK83350524</t>
  </si>
  <si>
    <t xml:space="preserve">美顶村淹墓庵</t>
  </si>
  <si>
    <t xml:space="preserve">CK84350524</t>
  </si>
  <si>
    <t xml:space="preserve">旧厝</t>
  </si>
  <si>
    <t xml:space="preserve">美顶村土楼仑</t>
  </si>
  <si>
    <t xml:space="preserve">CK85350524</t>
  </si>
  <si>
    <t xml:space="preserve">仑顶</t>
  </si>
  <si>
    <t xml:space="preserve">美顶村大份</t>
  </si>
  <si>
    <t xml:space="preserve">CK86350524</t>
  </si>
  <si>
    <t xml:space="preserve">美凤线</t>
  </si>
  <si>
    <t xml:space="preserve">美内村址</t>
  </si>
  <si>
    <t xml:space="preserve">凤内</t>
  </si>
  <si>
    <t xml:space="preserve">CK87350524</t>
  </si>
  <si>
    <t xml:space="preserve">美坝线</t>
  </si>
  <si>
    <t xml:space="preserve">美内尾坑桥</t>
  </si>
  <si>
    <t xml:space="preserve">坝头洋</t>
  </si>
  <si>
    <t xml:space="preserve">CK88350524</t>
  </si>
  <si>
    <t xml:space="preserve">外际</t>
  </si>
  <si>
    <t xml:space="preserve">CK89350524</t>
  </si>
  <si>
    <t xml:space="preserve">过山线</t>
  </si>
  <si>
    <t xml:space="preserve">山头村过龙格</t>
  </si>
  <si>
    <t xml:space="preserve">山头林</t>
  </si>
  <si>
    <t xml:space="preserve">CK90350524</t>
  </si>
  <si>
    <t xml:space="preserve">山树线</t>
  </si>
  <si>
    <t xml:space="preserve">五府公祠</t>
  </si>
  <si>
    <t xml:space="preserve">树林下</t>
  </si>
  <si>
    <t xml:space="preserve">CK92350524</t>
  </si>
  <si>
    <t xml:space="preserve">山茂线</t>
  </si>
  <si>
    <t xml:space="preserve">茂林</t>
  </si>
  <si>
    <t xml:space="preserve">CK93350524</t>
  </si>
  <si>
    <t xml:space="preserve">山官线</t>
  </si>
  <si>
    <t xml:space="preserve">山头吊坞</t>
  </si>
  <si>
    <t xml:space="preserve">官田洋</t>
  </si>
  <si>
    <t xml:space="preserve">CK94350524</t>
  </si>
  <si>
    <t xml:space="preserve">山头洋当</t>
  </si>
  <si>
    <t xml:space="preserve">CK95350524</t>
  </si>
  <si>
    <t xml:space="preserve">山山线</t>
  </si>
  <si>
    <t xml:space="preserve">山头鹏官路口</t>
  </si>
  <si>
    <t xml:space="preserve">CK96350524</t>
  </si>
  <si>
    <t xml:space="preserve">山头线</t>
  </si>
  <si>
    <t xml:space="preserve">山头溪边</t>
  </si>
  <si>
    <t xml:space="preserve">CP62350524</t>
  </si>
  <si>
    <t xml:space="preserve">CX62350524</t>
  </si>
  <si>
    <t xml:space="preserve">大福线</t>
  </si>
  <si>
    <t xml:space="preserve">大生村部</t>
  </si>
  <si>
    <t xml:space="preserve">福达新村</t>
  </si>
  <si>
    <t xml:space="preserve">CX63350524</t>
  </si>
  <si>
    <t xml:space="preserve">白加线</t>
  </si>
  <si>
    <t xml:space="preserve">白芸村村部路口</t>
  </si>
  <si>
    <t xml:space="preserve">加琅寨</t>
  </si>
  <si>
    <t xml:space="preserve">CX64350524</t>
  </si>
  <si>
    <t xml:space="preserve">芸庆线</t>
  </si>
  <si>
    <t xml:space="preserve">厝尾</t>
  </si>
  <si>
    <t xml:space="preserve">庆寮</t>
  </si>
  <si>
    <t xml:space="preserve">CX67350524</t>
  </si>
  <si>
    <t xml:space="preserve">土楼线</t>
  </si>
  <si>
    <t xml:space="preserve">土楼尾</t>
  </si>
  <si>
    <t xml:space="preserve">CX68350524</t>
  </si>
  <si>
    <t xml:space="preserve">东彪公路</t>
  </si>
  <si>
    <t xml:space="preserve">东彪厝角</t>
  </si>
  <si>
    <t xml:space="preserve">CX71350524</t>
  </si>
  <si>
    <t xml:space="preserve">武仑线</t>
  </si>
  <si>
    <t xml:space="preserve">武仑</t>
  </si>
  <si>
    <t xml:space="preserve">C448350524</t>
  </si>
  <si>
    <t xml:space="preserve">芦大线</t>
  </si>
  <si>
    <t xml:space="preserve">镇区</t>
  </si>
  <si>
    <t xml:space="preserve">大克</t>
  </si>
  <si>
    <t xml:space="preserve">C449350524</t>
  </si>
  <si>
    <t xml:space="preserve">芦外线</t>
  </si>
  <si>
    <t xml:space="preserve">外洋</t>
  </si>
  <si>
    <t xml:space="preserve">C450350524</t>
  </si>
  <si>
    <t xml:space="preserve">芦铺线</t>
  </si>
  <si>
    <t xml:space="preserve">埔了</t>
  </si>
  <si>
    <t xml:space="preserve">C451350524</t>
  </si>
  <si>
    <t xml:space="preserve">铺了</t>
  </si>
  <si>
    <t xml:space="preserve">C452350524</t>
  </si>
  <si>
    <t xml:space="preserve">北街</t>
  </si>
  <si>
    <t xml:space="preserve">C453350524</t>
  </si>
  <si>
    <t xml:space="preserve">芦后线</t>
  </si>
  <si>
    <t xml:space="preserve">后坑头</t>
  </si>
  <si>
    <t xml:space="preserve">C454350524</t>
  </si>
  <si>
    <t xml:space="preserve">芦格线</t>
  </si>
  <si>
    <t xml:space="preserve">边林弯</t>
  </si>
  <si>
    <t xml:space="preserve">格后</t>
  </si>
  <si>
    <t xml:space="preserve">C455350524</t>
  </si>
  <si>
    <t xml:space="preserve">芦东线</t>
  </si>
  <si>
    <t xml:space="preserve">六斗洋</t>
  </si>
  <si>
    <t xml:space="preserve">东山队</t>
  </si>
  <si>
    <t xml:space="preserve">C456350524</t>
  </si>
  <si>
    <t xml:space="preserve">芦新线</t>
  </si>
  <si>
    <t xml:space="preserve">后井狼</t>
  </si>
  <si>
    <t xml:space="preserve">新区</t>
  </si>
  <si>
    <t xml:space="preserve">C457350524</t>
  </si>
  <si>
    <t xml:space="preserve">芦茶线</t>
  </si>
  <si>
    <t xml:space="preserve">C458350524</t>
  </si>
  <si>
    <t xml:space="preserve">芦白线</t>
  </si>
  <si>
    <t xml:space="preserve">白头格</t>
  </si>
  <si>
    <t xml:space="preserve">C459350524</t>
  </si>
  <si>
    <t xml:space="preserve">大坑</t>
  </si>
  <si>
    <t xml:space="preserve">C461350524</t>
  </si>
  <si>
    <t xml:space="preserve">鸿宋线</t>
  </si>
  <si>
    <t xml:space="preserve">鸿都村鸿宋小学</t>
  </si>
  <si>
    <t xml:space="preserve">宋尾</t>
  </si>
  <si>
    <t xml:space="preserve">C462350524</t>
  </si>
  <si>
    <t xml:space="preserve">鸿大线</t>
  </si>
  <si>
    <t xml:space="preserve">鸿都小学</t>
  </si>
  <si>
    <t xml:space="preserve">大弯</t>
  </si>
  <si>
    <t xml:space="preserve">C463350524</t>
  </si>
  <si>
    <t xml:space="preserve">鸿牛线</t>
  </si>
  <si>
    <t xml:space="preserve">鸿都</t>
  </si>
  <si>
    <t xml:space="preserve">牛坂格</t>
  </si>
  <si>
    <t xml:space="preserve">C464350524</t>
  </si>
  <si>
    <t xml:space="preserve">C465350524</t>
  </si>
  <si>
    <t xml:space="preserve">鸿豆线</t>
  </si>
  <si>
    <t xml:space="preserve">豆仔仑</t>
  </si>
  <si>
    <t xml:space="preserve">C466350524</t>
  </si>
  <si>
    <t xml:space="preserve">鸿格线</t>
  </si>
  <si>
    <t xml:space="preserve">格外丘</t>
  </si>
  <si>
    <t xml:space="preserve">鸿都村长人格</t>
  </si>
  <si>
    <t xml:space="preserve">C467350524</t>
  </si>
  <si>
    <t xml:space="preserve">鸿腰线</t>
  </si>
  <si>
    <t xml:space="preserve">腰岛丘</t>
  </si>
  <si>
    <t xml:space="preserve">鸿都村格丘头</t>
  </si>
  <si>
    <t xml:space="preserve">C468350524</t>
  </si>
  <si>
    <t xml:space="preserve">军尾线</t>
  </si>
  <si>
    <t xml:space="preserve">招坑村军地</t>
  </si>
  <si>
    <t xml:space="preserve">招坑村尾堀</t>
  </si>
  <si>
    <t xml:space="preserve">C469350524</t>
  </si>
  <si>
    <t xml:space="preserve">招头线</t>
  </si>
  <si>
    <t xml:space="preserve">中堀</t>
  </si>
  <si>
    <t xml:space="preserve">招坑村祖庴头</t>
  </si>
  <si>
    <t xml:space="preserve">C470350524</t>
  </si>
  <si>
    <t xml:space="preserve">招下线</t>
  </si>
  <si>
    <t xml:space="preserve">下堀</t>
  </si>
  <si>
    <t xml:space="preserve">C471350524</t>
  </si>
  <si>
    <t xml:space="preserve">招中线</t>
  </si>
  <si>
    <t xml:space="preserve">中屈</t>
  </si>
  <si>
    <t xml:space="preserve">C472350524</t>
  </si>
  <si>
    <t xml:space="preserve">C473350524</t>
  </si>
  <si>
    <t xml:space="preserve">内地水尾</t>
  </si>
  <si>
    <t xml:space="preserve">C474350524</t>
  </si>
  <si>
    <t xml:space="preserve">内车线</t>
  </si>
  <si>
    <t xml:space="preserve">内地村小学</t>
  </si>
  <si>
    <t xml:space="preserve">车路头</t>
  </si>
  <si>
    <t xml:space="preserve">C475350524</t>
  </si>
  <si>
    <t xml:space="preserve">内竹线</t>
  </si>
  <si>
    <t xml:space="preserve">内地村车路头</t>
  </si>
  <si>
    <t xml:space="preserve">竹林头</t>
  </si>
  <si>
    <t xml:space="preserve">C476350524</t>
  </si>
  <si>
    <t xml:space="preserve">内吴线</t>
  </si>
  <si>
    <t xml:space="preserve">C477350524</t>
  </si>
  <si>
    <t xml:space="preserve">红后线</t>
  </si>
  <si>
    <t xml:space="preserve">红村</t>
  </si>
  <si>
    <t xml:space="preserve">C478350524</t>
  </si>
  <si>
    <t xml:space="preserve">红湖线</t>
  </si>
  <si>
    <t xml:space="preserve">C479350524</t>
  </si>
  <si>
    <t xml:space="preserve">红铜线</t>
  </si>
  <si>
    <t xml:space="preserve">C480350524</t>
  </si>
  <si>
    <t xml:space="preserve">C481350524</t>
  </si>
  <si>
    <t xml:space="preserve">朝寨线</t>
  </si>
  <si>
    <t xml:space="preserve">朝阳</t>
  </si>
  <si>
    <t xml:space="preserve">C482350524</t>
  </si>
  <si>
    <t xml:space="preserve">朝内线</t>
  </si>
  <si>
    <t xml:space="preserve">朝阳食水坝</t>
  </si>
  <si>
    <t xml:space="preserve">内地界</t>
  </si>
  <si>
    <t xml:space="preserve">C483350524</t>
  </si>
  <si>
    <t xml:space="preserve">朝水线</t>
  </si>
  <si>
    <t xml:space="preserve">朝阳小学</t>
  </si>
  <si>
    <t xml:space="preserve">水尾桥</t>
  </si>
  <si>
    <t xml:space="preserve">C484350524</t>
  </si>
  <si>
    <t xml:space="preserve">三弯线</t>
  </si>
  <si>
    <t xml:space="preserve">三洋街道</t>
  </si>
  <si>
    <t xml:space="preserve">朝阳水尾桥</t>
  </si>
  <si>
    <t xml:space="preserve">弯角</t>
  </si>
  <si>
    <t xml:space="preserve">C485350524</t>
  </si>
  <si>
    <t xml:space="preserve">朝红线</t>
  </si>
  <si>
    <t xml:space="preserve">朝阳蔗刀</t>
  </si>
  <si>
    <t xml:space="preserve">红村后溪</t>
  </si>
  <si>
    <t xml:space="preserve">C486350524</t>
  </si>
  <si>
    <t xml:space="preserve">三洋环村路</t>
  </si>
  <si>
    <t xml:space="preserve">三洋村址</t>
  </si>
  <si>
    <t xml:space="preserve">下深</t>
  </si>
  <si>
    <t xml:space="preserve">三洋小学</t>
  </si>
  <si>
    <t xml:space="preserve">C487350524</t>
  </si>
  <si>
    <t xml:space="preserve">三一线</t>
  </si>
  <si>
    <t xml:space="preserve">三洋</t>
  </si>
  <si>
    <t xml:space="preserve">一中</t>
  </si>
  <si>
    <t xml:space="preserve">C488350524</t>
  </si>
  <si>
    <t xml:space="preserve">三二线</t>
  </si>
  <si>
    <t xml:space="preserve">二中</t>
  </si>
  <si>
    <t xml:space="preserve">虎岭口</t>
  </si>
  <si>
    <t xml:space="preserve">C489350524</t>
  </si>
  <si>
    <t xml:space="preserve">三庵线</t>
  </si>
  <si>
    <t xml:space="preserve">庵子</t>
  </si>
  <si>
    <t xml:space="preserve">C490350524</t>
  </si>
  <si>
    <t xml:space="preserve">C491350524</t>
  </si>
  <si>
    <t xml:space="preserve">三洋格</t>
  </si>
  <si>
    <t xml:space="preserve">C492350524</t>
  </si>
  <si>
    <t xml:space="preserve">三洋一中</t>
  </si>
  <si>
    <t xml:space="preserve">C493350524</t>
  </si>
  <si>
    <t xml:space="preserve">云中线</t>
  </si>
  <si>
    <t xml:space="preserve">云山</t>
  </si>
  <si>
    <t xml:space="preserve">C494350524</t>
  </si>
  <si>
    <t xml:space="preserve">云上线</t>
  </si>
  <si>
    <t xml:space="preserve">上堀</t>
  </si>
  <si>
    <t xml:space="preserve">C495350524</t>
  </si>
  <si>
    <t xml:space="preserve">云紫线</t>
  </si>
  <si>
    <t xml:space="preserve">云山小学</t>
  </si>
  <si>
    <t xml:space="preserve">紫云山</t>
  </si>
  <si>
    <t xml:space="preserve">C497350524</t>
  </si>
  <si>
    <t xml:space="preserve">石盘</t>
  </si>
  <si>
    <t xml:space="preserve">外堀</t>
  </si>
  <si>
    <t xml:space="preserve">C498350524</t>
  </si>
  <si>
    <t xml:space="preserve">石上线</t>
  </si>
  <si>
    <t xml:space="preserve">C499350524</t>
  </si>
  <si>
    <t xml:space="preserve">石格线</t>
  </si>
  <si>
    <t xml:space="preserve">C500350524</t>
  </si>
  <si>
    <t xml:space="preserve">石龙线</t>
  </si>
  <si>
    <t xml:space="preserve">石盘西山</t>
  </si>
  <si>
    <t xml:space="preserve">龙藏岩</t>
  </si>
  <si>
    <t xml:space="preserve">C501350524</t>
  </si>
  <si>
    <t xml:space="preserve">西头山</t>
  </si>
  <si>
    <t xml:space="preserve">C502350524</t>
  </si>
  <si>
    <t xml:space="preserve">前南线</t>
  </si>
  <si>
    <t xml:space="preserve">石盘村前进格</t>
  </si>
  <si>
    <t xml:space="preserve">C503350524</t>
  </si>
  <si>
    <t xml:space="preserve">C504350524</t>
  </si>
  <si>
    <t xml:space="preserve">福电线</t>
  </si>
  <si>
    <t xml:space="preserve">福岭大德</t>
  </si>
  <si>
    <t xml:space="preserve">电弯</t>
  </si>
  <si>
    <t xml:space="preserve">C505350524</t>
  </si>
  <si>
    <t xml:space="preserve">福五线</t>
  </si>
  <si>
    <t xml:space="preserve">五队队址</t>
  </si>
  <si>
    <t xml:space="preserve">C506350524</t>
  </si>
  <si>
    <t xml:space="preserve">福六线</t>
  </si>
  <si>
    <t xml:space="preserve">福岭村部</t>
  </si>
  <si>
    <t xml:space="preserve">六队队址</t>
  </si>
  <si>
    <t xml:space="preserve">C507350524</t>
  </si>
  <si>
    <t xml:space="preserve">福后线</t>
  </si>
  <si>
    <t xml:space="preserve">福岭登尾坑</t>
  </si>
  <si>
    <t xml:space="preserve">后柏墘</t>
  </si>
  <si>
    <t xml:space="preserve">C508350524</t>
  </si>
  <si>
    <t xml:space="preserve">福岭福坂桥</t>
  </si>
  <si>
    <t xml:space="preserve">福坂</t>
  </si>
  <si>
    <t xml:space="preserve">C509350524</t>
  </si>
  <si>
    <t xml:space="preserve">福殿线</t>
  </si>
  <si>
    <t xml:space="preserve">殿岭桥</t>
  </si>
  <si>
    <t xml:space="preserve">C510350524</t>
  </si>
  <si>
    <t xml:space="preserve">福岭高厝坂</t>
  </si>
  <si>
    <t xml:space="preserve">C511350524</t>
  </si>
  <si>
    <t xml:space="preserve">福湖线</t>
  </si>
  <si>
    <t xml:space="preserve">福潭茶厂</t>
  </si>
  <si>
    <t xml:space="preserve">湖洋茶厂</t>
  </si>
  <si>
    <t xml:space="preserve">C512350524</t>
  </si>
  <si>
    <t xml:space="preserve">西西线</t>
  </si>
  <si>
    <t xml:space="preserve">西型茶场路口</t>
  </si>
  <si>
    <t xml:space="preserve">西型茶场</t>
  </si>
  <si>
    <t xml:space="preserve">C513350524</t>
  </si>
  <si>
    <t xml:space="preserve">西湖线</t>
  </si>
  <si>
    <t xml:space="preserve">西型茶场十九亩</t>
  </si>
  <si>
    <t xml:space="preserve">湖洋二十四亩</t>
  </si>
  <si>
    <t xml:space="preserve">C514350524</t>
  </si>
  <si>
    <t xml:space="preserve">湖洋茶场</t>
  </si>
  <si>
    <t xml:space="preserve">C515350524</t>
  </si>
  <si>
    <t xml:space="preserve">西下线</t>
  </si>
  <si>
    <t xml:space="preserve">下罗岩</t>
  </si>
  <si>
    <t xml:space="preserve">C516350524</t>
  </si>
  <si>
    <t xml:space="preserve">福潭茶厂路口</t>
  </si>
  <si>
    <t xml:space="preserve">C871350524</t>
  </si>
  <si>
    <t xml:space="preserve">盖芦线</t>
  </si>
  <si>
    <t xml:space="preserve">中心</t>
  </si>
  <si>
    <t xml:space="preserve">五房</t>
  </si>
  <si>
    <t xml:space="preserve">CF63350524</t>
  </si>
  <si>
    <t xml:space="preserve">鹤九线</t>
  </si>
  <si>
    <t xml:space="preserve">鹤厅加垅</t>
  </si>
  <si>
    <t xml:space="preserve">加垅</t>
  </si>
  <si>
    <t xml:space="preserve">九份</t>
  </si>
  <si>
    <t xml:space="preserve">CF64350524</t>
  </si>
  <si>
    <t xml:space="preserve">鹤庙线</t>
  </si>
  <si>
    <t xml:space="preserve">鹤厅后坑仔</t>
  </si>
  <si>
    <t xml:space="preserve">庙前</t>
  </si>
  <si>
    <t xml:space="preserve">CF68350524</t>
  </si>
  <si>
    <t xml:space="preserve">龙西线</t>
  </si>
  <si>
    <t xml:space="preserve">吾西</t>
  </si>
  <si>
    <t xml:space="preserve">CF69350524</t>
  </si>
  <si>
    <t xml:space="preserve">龙示线</t>
  </si>
  <si>
    <t xml:space="preserve">示片</t>
  </si>
  <si>
    <t xml:space="preserve">CF70350524</t>
  </si>
  <si>
    <t xml:space="preserve">龙外线</t>
  </si>
  <si>
    <t xml:space="preserve">外溪坂</t>
  </si>
  <si>
    <t xml:space="preserve">外溪坂中</t>
  </si>
  <si>
    <t xml:space="preserve">外溪坂头</t>
  </si>
  <si>
    <t xml:space="preserve">龙溪桥头</t>
  </si>
  <si>
    <t xml:space="preserve">CF73350524</t>
  </si>
  <si>
    <t xml:space="preserve">吾田线</t>
  </si>
  <si>
    <t xml:space="preserve">田厝</t>
  </si>
  <si>
    <t xml:space="preserve">CF74350524</t>
  </si>
  <si>
    <t xml:space="preserve">吾土线</t>
  </si>
  <si>
    <t xml:space="preserve">吾帮</t>
  </si>
  <si>
    <t xml:space="preserve">CF75350524</t>
  </si>
  <si>
    <t xml:space="preserve">龙陈线</t>
  </si>
  <si>
    <t xml:space="preserve">陈坑大楼</t>
  </si>
  <si>
    <t xml:space="preserve">CF76350524</t>
  </si>
  <si>
    <t xml:space="preserve">横路</t>
  </si>
  <si>
    <t xml:space="preserve">顶寨头</t>
  </si>
  <si>
    <t xml:space="preserve">顶寨</t>
  </si>
  <si>
    <t xml:space="preserve">CF77350524</t>
  </si>
  <si>
    <t xml:space="preserve">龙居下土楼</t>
  </si>
  <si>
    <t xml:space="preserve">CF78350524</t>
  </si>
  <si>
    <t xml:space="preserve">龙居小学</t>
  </si>
  <si>
    <t xml:space="preserve">CF79350524</t>
  </si>
  <si>
    <t xml:space="preserve">CF80350524</t>
  </si>
  <si>
    <t xml:space="preserve">观寨线</t>
  </si>
  <si>
    <t xml:space="preserve">寨刀</t>
  </si>
  <si>
    <t xml:space="preserve">CF81350524</t>
  </si>
  <si>
    <t xml:space="preserve">CF82350524</t>
  </si>
  <si>
    <t xml:space="preserve">龙虎线</t>
  </si>
  <si>
    <t xml:space="preserve">龙居大丘头</t>
  </si>
  <si>
    <t xml:space="preserve">虎头寨头</t>
  </si>
  <si>
    <t xml:space="preserve">风斗</t>
  </si>
  <si>
    <t xml:space="preserve">虎尾寨</t>
  </si>
  <si>
    <t xml:space="preserve">虎头寨</t>
  </si>
  <si>
    <t xml:space="preserve">CF83350524</t>
  </si>
  <si>
    <t xml:space="preserve">龙新线</t>
  </si>
  <si>
    <t xml:space="preserve">新乾</t>
  </si>
  <si>
    <t xml:space="preserve">CF84350524</t>
  </si>
  <si>
    <t xml:space="preserve">大墓后</t>
  </si>
  <si>
    <t xml:space="preserve">CF85350524</t>
  </si>
  <si>
    <t xml:space="preserve">大石古</t>
  </si>
  <si>
    <t xml:space="preserve">CF86350524</t>
  </si>
  <si>
    <t xml:space="preserve">龙横线</t>
  </si>
  <si>
    <t xml:space="preserve">CF87350524</t>
  </si>
  <si>
    <t xml:space="preserve">龙尾线</t>
  </si>
  <si>
    <t xml:space="preserve">尾脚</t>
  </si>
  <si>
    <t xml:space="preserve">CF88350524</t>
  </si>
  <si>
    <t xml:space="preserve">龙深线</t>
  </si>
  <si>
    <t xml:space="preserve">龙居顶寨</t>
  </si>
  <si>
    <t xml:space="preserve">CF89350524</t>
  </si>
  <si>
    <t xml:space="preserve">龙乌线</t>
  </si>
  <si>
    <t xml:space="preserve">龙居乌石</t>
  </si>
  <si>
    <t xml:space="preserve">乌石尾</t>
  </si>
  <si>
    <t xml:space="preserve">CF90350524</t>
  </si>
  <si>
    <t xml:space="preserve">龙居寨兜</t>
  </si>
  <si>
    <t xml:space="preserve">CF91350524</t>
  </si>
  <si>
    <t xml:space="preserve">CF92350524</t>
  </si>
  <si>
    <t xml:space="preserve">大谟</t>
  </si>
  <si>
    <t xml:space="preserve">CF93350524</t>
  </si>
  <si>
    <t xml:space="preserve">龙灶线</t>
  </si>
  <si>
    <t xml:space="preserve">龙居山门</t>
  </si>
  <si>
    <t xml:space="preserve">灶乾</t>
  </si>
  <si>
    <t xml:space="preserve">CF94350524</t>
  </si>
  <si>
    <t xml:space="preserve">温蓬线</t>
  </si>
  <si>
    <t xml:space="preserve">温泉</t>
  </si>
  <si>
    <t xml:space="preserve">蓬电</t>
  </si>
  <si>
    <t xml:space="preserve">CF95350524</t>
  </si>
  <si>
    <t xml:space="preserve">温大线</t>
  </si>
  <si>
    <t xml:space="preserve">温泉湖内</t>
  </si>
  <si>
    <t xml:space="preserve">CF96350524</t>
  </si>
  <si>
    <t xml:space="preserve">温月线</t>
  </si>
  <si>
    <t xml:space="preserve">温泉苦汤</t>
  </si>
  <si>
    <t xml:space="preserve">月屈</t>
  </si>
  <si>
    <t xml:space="preserve">CF97350524</t>
  </si>
  <si>
    <t xml:space="preserve">温庵线</t>
  </si>
  <si>
    <t xml:space="preserve">温泉五里婆</t>
  </si>
  <si>
    <t xml:space="preserve">庵山脚</t>
  </si>
  <si>
    <t xml:space="preserve">CF98350524</t>
  </si>
  <si>
    <t xml:space="preserve">温石线</t>
  </si>
  <si>
    <t xml:space="preserve">温泉石神</t>
  </si>
  <si>
    <t xml:space="preserve">陈头</t>
  </si>
  <si>
    <t xml:space="preserve">六选</t>
  </si>
  <si>
    <t xml:space="preserve">石示头</t>
  </si>
  <si>
    <t xml:space="preserve">CF99350524</t>
  </si>
  <si>
    <t xml:space="preserve">温金线</t>
  </si>
  <si>
    <t xml:space="preserve">金狮殿</t>
  </si>
  <si>
    <t xml:space="preserve">CG01350524</t>
  </si>
  <si>
    <t xml:space="preserve">温墓线</t>
  </si>
  <si>
    <t xml:space="preserve">墓垵</t>
  </si>
  <si>
    <t xml:space="preserve">CG03350524</t>
  </si>
  <si>
    <t xml:space="preserve">温汤线</t>
  </si>
  <si>
    <t xml:space="preserve">温泉庵路</t>
  </si>
  <si>
    <t xml:space="preserve">汤池</t>
  </si>
  <si>
    <t xml:space="preserve">CG04350524</t>
  </si>
  <si>
    <t xml:space="preserve">温泉中学</t>
  </si>
  <si>
    <t xml:space="preserve">大公山</t>
  </si>
  <si>
    <t xml:space="preserve">CG05350524</t>
  </si>
  <si>
    <t xml:space="preserve">温四线</t>
  </si>
  <si>
    <t xml:space="preserve">温泉石坡</t>
  </si>
  <si>
    <t xml:space="preserve">CG07350524</t>
  </si>
  <si>
    <t xml:space="preserve">上上线</t>
  </si>
  <si>
    <t xml:space="preserve">一选</t>
  </si>
  <si>
    <t xml:space="preserve">CG08350524</t>
  </si>
  <si>
    <t xml:space="preserve">上岩线</t>
  </si>
  <si>
    <t xml:space="preserve">上西九峰岩</t>
  </si>
  <si>
    <t xml:space="preserve">岩脚</t>
  </si>
  <si>
    <t xml:space="preserve">CG09350524</t>
  </si>
  <si>
    <t xml:space="preserve">上邦线</t>
  </si>
  <si>
    <t xml:space="preserve">上西兴干埕</t>
  </si>
  <si>
    <t xml:space="preserve">邦山</t>
  </si>
  <si>
    <t xml:space="preserve">CG10350524</t>
  </si>
  <si>
    <t xml:space="preserve">上苏线</t>
  </si>
  <si>
    <t xml:space="preserve">苏厝后</t>
  </si>
  <si>
    <t xml:space="preserve">大丘仑</t>
  </si>
  <si>
    <t xml:space="preserve">CG11350524</t>
  </si>
  <si>
    <t xml:space="preserve">上西大坵仑</t>
  </si>
  <si>
    <t xml:space="preserve">土智泉</t>
  </si>
  <si>
    <t xml:space="preserve">CG12350524</t>
  </si>
  <si>
    <t xml:space="preserve">上西乌垅</t>
  </si>
  <si>
    <t xml:space="preserve">CG14350524</t>
  </si>
  <si>
    <t xml:space="preserve">上温线</t>
  </si>
  <si>
    <t xml:space="preserve">上西面前仑</t>
  </si>
  <si>
    <t xml:space="preserve">CG16350524</t>
  </si>
  <si>
    <t xml:space="preserve">上墙线</t>
  </si>
  <si>
    <t xml:space="preserve">上东</t>
  </si>
  <si>
    <t xml:space="preserve">CG17350524</t>
  </si>
  <si>
    <t xml:space="preserve">上草线</t>
  </si>
  <si>
    <t xml:space="preserve">上东祖厝</t>
  </si>
  <si>
    <t xml:space="preserve">草埔坪</t>
  </si>
  <si>
    <t xml:space="preserve">CG18350524</t>
  </si>
  <si>
    <t xml:space="preserve">新坂虎丘</t>
  </si>
  <si>
    <t xml:space="preserve">CG19350524</t>
  </si>
  <si>
    <t xml:space="preserve">上半线</t>
  </si>
  <si>
    <t xml:space="preserve">上东深格</t>
  </si>
  <si>
    <t xml:space="preserve">CG20350524</t>
  </si>
  <si>
    <t xml:space="preserve">CG21350524</t>
  </si>
  <si>
    <t xml:space="preserve">CG23350524</t>
  </si>
  <si>
    <t xml:space="preserve">上美线</t>
  </si>
  <si>
    <t xml:space="preserve">上东福榕格</t>
  </si>
  <si>
    <t xml:space="preserve">尾垄</t>
  </si>
  <si>
    <t xml:space="preserve">美龙</t>
  </si>
  <si>
    <t xml:space="preserve">CG24350524</t>
  </si>
  <si>
    <t xml:space="preserve">上白线</t>
  </si>
  <si>
    <t xml:space="preserve">水美宫内</t>
  </si>
  <si>
    <t xml:space="preserve">水美宫</t>
  </si>
  <si>
    <t xml:space="preserve">CG25350524</t>
  </si>
  <si>
    <t xml:space="preserve">上村线</t>
  </si>
  <si>
    <t xml:space="preserve">CG26350524</t>
  </si>
  <si>
    <t xml:space="preserve">上洋线</t>
  </si>
  <si>
    <t xml:space="preserve">洋头乾</t>
  </si>
  <si>
    <t xml:space="preserve">CG28350524</t>
  </si>
  <si>
    <t xml:space="preserve">福山村入点</t>
  </si>
  <si>
    <t xml:space="preserve">楼仔</t>
  </si>
  <si>
    <t xml:space="preserve">官桥内村</t>
  </si>
  <si>
    <t xml:space="preserve">CG29350524</t>
  </si>
  <si>
    <t xml:space="preserve">福嘉线</t>
  </si>
  <si>
    <t xml:space="preserve">下坪安</t>
  </si>
  <si>
    <t xml:space="preserve">嘉乐崎</t>
  </si>
  <si>
    <t xml:space="preserve">CG30350524</t>
  </si>
  <si>
    <t xml:space="preserve">福村线</t>
  </si>
  <si>
    <t xml:space="preserve">弯内</t>
  </si>
  <si>
    <t xml:space="preserve">村后</t>
  </si>
  <si>
    <t xml:space="preserve">Y262</t>
  </si>
  <si>
    <t xml:space="preserve">CG31350524</t>
  </si>
  <si>
    <t xml:space="preserve">CG32350524</t>
  </si>
  <si>
    <t xml:space="preserve">福山后格</t>
  </si>
  <si>
    <t xml:space="preserve">大坝溪</t>
  </si>
  <si>
    <t xml:space="preserve">CG33350524</t>
  </si>
  <si>
    <t xml:space="preserve">福中线</t>
  </si>
  <si>
    <t xml:space="preserve">福山凤吉</t>
  </si>
  <si>
    <t xml:space="preserve">中洋</t>
  </si>
  <si>
    <t xml:space="preserve">CG34350524</t>
  </si>
  <si>
    <t xml:space="preserve">福种线</t>
  </si>
  <si>
    <t xml:space="preserve">福山岩寿林</t>
  </si>
  <si>
    <t xml:space="preserve">种菜</t>
  </si>
  <si>
    <t xml:space="preserve">CG35350524</t>
  </si>
  <si>
    <t xml:space="preserve">福碗线</t>
  </si>
  <si>
    <t xml:space="preserve">碗头</t>
  </si>
  <si>
    <t xml:space="preserve">CG36350524</t>
  </si>
  <si>
    <t xml:space="preserve">福寨线</t>
  </si>
  <si>
    <t xml:space="preserve">寨岭</t>
  </si>
  <si>
    <t xml:space="preserve">CG37350524</t>
  </si>
  <si>
    <t xml:space="preserve">福蜘线</t>
  </si>
  <si>
    <t xml:space="preserve">蜘蛛山水库</t>
  </si>
  <si>
    <t xml:space="preserve">CG38350524</t>
  </si>
  <si>
    <t xml:space="preserve">登大线</t>
  </si>
  <si>
    <t xml:space="preserve">CG39350524</t>
  </si>
  <si>
    <t xml:space="preserve">登弯线</t>
  </si>
  <si>
    <t xml:space="preserve">CG40350524</t>
  </si>
  <si>
    <t xml:space="preserve">登林线</t>
  </si>
  <si>
    <t xml:space="preserve">CG41350524</t>
  </si>
  <si>
    <t xml:space="preserve">CG42350524</t>
  </si>
  <si>
    <t xml:space="preserve">登后线</t>
  </si>
  <si>
    <t xml:space="preserve">CG43350524</t>
  </si>
  <si>
    <t xml:space="preserve">后垅子</t>
  </si>
  <si>
    <t xml:space="preserve">CG44350524</t>
  </si>
  <si>
    <t xml:space="preserve">登秧线</t>
  </si>
  <si>
    <t xml:space="preserve">秧借坂</t>
  </si>
  <si>
    <t xml:space="preserve">CG45350524</t>
  </si>
  <si>
    <t xml:space="preserve">登九线</t>
  </si>
  <si>
    <t xml:space="preserve">九社仑</t>
  </si>
  <si>
    <t xml:space="preserve">CG46350524</t>
  </si>
  <si>
    <t xml:space="preserve">登前线</t>
  </si>
  <si>
    <t xml:space="preserve">前乾</t>
  </si>
  <si>
    <t xml:space="preserve">CG47350524</t>
  </si>
  <si>
    <t xml:space="preserve">登庵线</t>
  </si>
  <si>
    <t xml:space="preserve">庵仔后</t>
  </si>
  <si>
    <t xml:space="preserve">CG48350524</t>
  </si>
  <si>
    <t xml:space="preserve">登祖线</t>
  </si>
  <si>
    <t xml:space="preserve">祖师田</t>
  </si>
  <si>
    <t xml:space="preserve">CG49350524</t>
  </si>
  <si>
    <t xml:space="preserve">登下线</t>
  </si>
  <si>
    <t xml:space="preserve">下路仔</t>
  </si>
  <si>
    <t xml:space="preserve">CG50350524</t>
  </si>
  <si>
    <t xml:space="preserve">登火线</t>
  </si>
  <si>
    <t xml:space="preserve">火城</t>
  </si>
  <si>
    <t xml:space="preserve">CG51350524</t>
  </si>
  <si>
    <t xml:space="preserve">后乾</t>
  </si>
  <si>
    <t xml:space="preserve">CG52350524</t>
  </si>
  <si>
    <t xml:space="preserve">CG53350524</t>
  </si>
  <si>
    <t xml:space="preserve">火城下</t>
  </si>
  <si>
    <t xml:space="preserve">CG54350524</t>
  </si>
  <si>
    <t xml:space="preserve">登畲线</t>
  </si>
  <si>
    <t xml:space="preserve">登山村庵兜格</t>
  </si>
  <si>
    <t xml:space="preserve">尾畲</t>
  </si>
  <si>
    <t xml:space="preserve">CG55350524</t>
  </si>
  <si>
    <t xml:space="preserve">登山线</t>
  </si>
  <si>
    <t xml:space="preserve">山田</t>
  </si>
  <si>
    <t xml:space="preserve">CG56350524</t>
  </si>
  <si>
    <t xml:space="preserve">下燎</t>
  </si>
  <si>
    <t xml:space="preserve">CG57350524</t>
  </si>
  <si>
    <t xml:space="preserve">鸿寨线</t>
  </si>
  <si>
    <t xml:space="preserve">竹林界</t>
  </si>
  <si>
    <t xml:space="preserve">CG58350524</t>
  </si>
  <si>
    <t xml:space="preserve">CG59350524</t>
  </si>
  <si>
    <t xml:space="preserve">鸿鸿线</t>
  </si>
  <si>
    <t xml:space="preserve">西乾头</t>
  </si>
  <si>
    <t xml:space="preserve">鸿福西乾</t>
  </si>
  <si>
    <t xml:space="preserve">CG60350524</t>
  </si>
  <si>
    <t xml:space="preserve">鸿桦线</t>
  </si>
  <si>
    <t xml:space="preserve">桦仔林</t>
  </si>
  <si>
    <t xml:space="preserve">桦子林头</t>
  </si>
  <si>
    <t xml:space="preserve">桦子林</t>
  </si>
  <si>
    <t xml:space="preserve">CG61350524</t>
  </si>
  <si>
    <t xml:space="preserve">鸿北线</t>
  </si>
  <si>
    <t xml:space="preserve">鸿福大山</t>
  </si>
  <si>
    <t xml:space="preserve">北墘</t>
  </si>
  <si>
    <t xml:space="preserve">CG62350524</t>
  </si>
  <si>
    <t xml:space="preserve">鸿豪线</t>
  </si>
  <si>
    <t xml:space="preserve">鸿福豪树垅</t>
  </si>
  <si>
    <t xml:space="preserve">豪树垅</t>
  </si>
  <si>
    <t xml:space="preserve">CG63350524</t>
  </si>
  <si>
    <t xml:space="preserve">鸿福顶大山</t>
  </si>
  <si>
    <t xml:space="preserve">CG64350524</t>
  </si>
  <si>
    <t xml:space="preserve">蓬西线</t>
  </si>
  <si>
    <t xml:space="preserve">蓬星</t>
  </si>
  <si>
    <t xml:space="preserve">西沟墓</t>
  </si>
  <si>
    <t xml:space="preserve">CG65350524</t>
  </si>
  <si>
    <t xml:space="preserve">蓬尾线</t>
  </si>
  <si>
    <t xml:space="preserve">CG66350524</t>
  </si>
  <si>
    <t xml:space="preserve">蓬猴线</t>
  </si>
  <si>
    <t xml:space="preserve">猴坑</t>
  </si>
  <si>
    <t xml:space="preserve">CG67350524</t>
  </si>
  <si>
    <t xml:space="preserve">蓬福线</t>
  </si>
  <si>
    <t xml:space="preserve">篷星</t>
  </si>
  <si>
    <t xml:space="preserve">福黎溪</t>
  </si>
  <si>
    <t xml:space="preserve">CG68350524</t>
  </si>
  <si>
    <t xml:space="preserve">蓬长线</t>
  </si>
  <si>
    <t xml:space="preserve">蓬星长岭尾</t>
  </si>
  <si>
    <t xml:space="preserve">长岭尾</t>
  </si>
  <si>
    <t xml:space="preserve">CG69350524</t>
  </si>
  <si>
    <t xml:space="preserve">蓬星大寿</t>
  </si>
  <si>
    <t xml:space="preserve">大寿</t>
  </si>
  <si>
    <t xml:space="preserve">CG70350524</t>
  </si>
  <si>
    <t xml:space="preserve">蓬石线</t>
  </si>
  <si>
    <t xml:space="preserve">石头空</t>
  </si>
  <si>
    <t xml:space="preserve">CG72350524</t>
  </si>
  <si>
    <t xml:space="preserve">蓬星福黎溪</t>
  </si>
  <si>
    <t xml:space="preserve">CG73350524</t>
  </si>
  <si>
    <t xml:space="preserve">蓬延线</t>
  </si>
  <si>
    <t xml:space="preserve">延寿院</t>
  </si>
  <si>
    <t xml:space="preserve">CG74350524</t>
  </si>
  <si>
    <t xml:space="preserve">植内线</t>
  </si>
  <si>
    <t xml:space="preserve">墩后</t>
  </si>
  <si>
    <t xml:space="preserve">CG75350524</t>
  </si>
  <si>
    <t xml:space="preserve">登植线</t>
  </si>
  <si>
    <t xml:space="preserve">登山寨尾埔</t>
  </si>
  <si>
    <t xml:space="preserve">大石脚</t>
  </si>
  <si>
    <t xml:space="preserve">CG76350524</t>
  </si>
  <si>
    <t xml:space="preserve">植成线</t>
  </si>
  <si>
    <t xml:space="preserve">植洋成皇廖桥</t>
  </si>
  <si>
    <t xml:space="preserve">成皇廖</t>
  </si>
  <si>
    <t xml:space="preserve">CG77350524</t>
  </si>
  <si>
    <t xml:space="preserve">岭高线</t>
  </si>
  <si>
    <t xml:space="preserve">岭美</t>
  </si>
  <si>
    <t xml:space="preserve">高厝</t>
  </si>
  <si>
    <t xml:space="preserve">CG78350524</t>
  </si>
  <si>
    <t xml:space="preserve">岭闪线</t>
  </si>
  <si>
    <t xml:space="preserve">岭美角落</t>
  </si>
  <si>
    <t xml:space="preserve">闪洋格</t>
  </si>
  <si>
    <t xml:space="preserve">闪黄格</t>
  </si>
  <si>
    <t xml:space="preserve">CG79350524</t>
  </si>
  <si>
    <t xml:space="preserve">岭内线</t>
  </si>
  <si>
    <t xml:space="preserve">内</t>
  </si>
  <si>
    <t xml:space="preserve">CG80350524</t>
  </si>
  <si>
    <t xml:space="preserve">岭土线</t>
  </si>
  <si>
    <t xml:space="preserve">七选区</t>
  </si>
  <si>
    <t xml:space="preserve">土笼</t>
  </si>
  <si>
    <t xml:space="preserve">CG84350524</t>
  </si>
  <si>
    <t xml:space="preserve">CG88350524</t>
  </si>
  <si>
    <t xml:space="preserve">蓬岭线</t>
  </si>
  <si>
    <t xml:space="preserve">蓬莱</t>
  </si>
  <si>
    <t xml:space="preserve">横街</t>
  </si>
  <si>
    <t xml:space="preserve">CG89350524</t>
  </si>
  <si>
    <t xml:space="preserve">岭庵线</t>
  </si>
  <si>
    <t xml:space="preserve">医院</t>
  </si>
  <si>
    <t xml:space="preserve">新胜</t>
  </si>
  <si>
    <t xml:space="preserve">崎兜</t>
  </si>
  <si>
    <t xml:space="preserve">Y266</t>
  </si>
  <si>
    <t xml:space="preserve">帝君宫</t>
  </si>
  <si>
    <t xml:space="preserve">庵内洋</t>
  </si>
  <si>
    <t xml:space="preserve">CG90350524</t>
  </si>
  <si>
    <t xml:space="preserve">岭联线</t>
  </si>
  <si>
    <t xml:space="preserve">C298</t>
  </si>
  <si>
    <t xml:space="preserve">联盟</t>
  </si>
  <si>
    <t xml:space="preserve">CG91350524</t>
  </si>
  <si>
    <t xml:space="preserve">崎周线</t>
  </si>
  <si>
    <t xml:space="preserve">崎都</t>
  </si>
  <si>
    <t xml:space="preserve">周塘</t>
  </si>
  <si>
    <t xml:space="preserve">周螗</t>
  </si>
  <si>
    <t xml:space="preserve">CG92350524</t>
  </si>
  <si>
    <t xml:space="preserve">岭学线</t>
  </si>
  <si>
    <t xml:space="preserve">CG93350524</t>
  </si>
  <si>
    <t xml:space="preserve">镇中线</t>
  </si>
  <si>
    <t xml:space="preserve">岭东镇中路</t>
  </si>
  <si>
    <t xml:space="preserve">CG94350524</t>
  </si>
  <si>
    <t xml:space="preserve">彭土线</t>
  </si>
  <si>
    <t xml:space="preserve">彭格村址</t>
  </si>
  <si>
    <t xml:space="preserve">土楼角落</t>
  </si>
  <si>
    <t xml:space="preserve">CG95350524</t>
  </si>
  <si>
    <t xml:space="preserve">彭大线</t>
  </si>
  <si>
    <t xml:space="preserve">大路</t>
  </si>
  <si>
    <t xml:space="preserve">CG96350524</t>
  </si>
  <si>
    <t xml:space="preserve">彭西线</t>
  </si>
  <si>
    <t xml:space="preserve">蓬格西山路口</t>
  </si>
  <si>
    <t xml:space="preserve">CG97350524</t>
  </si>
  <si>
    <t xml:space="preserve">蓬村线</t>
  </si>
  <si>
    <t xml:space="preserve">蓬格队址</t>
  </si>
  <si>
    <t xml:space="preserve">CG98350524</t>
  </si>
  <si>
    <t xml:space="preserve">蓬格</t>
  </si>
  <si>
    <t xml:space="preserve">CG99350524</t>
  </si>
  <si>
    <t xml:space="preserve">中岩线</t>
  </si>
  <si>
    <t xml:space="preserve">中芹</t>
  </si>
  <si>
    <t xml:space="preserve">岩山后</t>
  </si>
  <si>
    <t xml:space="preserve">CH01350524</t>
  </si>
  <si>
    <t xml:space="preserve">中水线</t>
  </si>
  <si>
    <t xml:space="preserve">中芹观音山</t>
  </si>
  <si>
    <t xml:space="preserve">CH02350524</t>
  </si>
  <si>
    <t xml:space="preserve">中保</t>
  </si>
  <si>
    <t xml:space="preserve">中芹庵公垵</t>
  </si>
  <si>
    <t xml:space="preserve">CH03350524</t>
  </si>
  <si>
    <t xml:space="preserve">中祈线</t>
  </si>
  <si>
    <t xml:space="preserve">祈雨台</t>
  </si>
  <si>
    <t xml:space="preserve">CH04350524</t>
  </si>
  <si>
    <t xml:space="preserve">格竹线</t>
  </si>
  <si>
    <t xml:space="preserve">黄宅林</t>
  </si>
  <si>
    <t xml:space="preserve">竹塔</t>
  </si>
  <si>
    <t xml:space="preserve">CH05350524</t>
  </si>
  <si>
    <t xml:space="preserve">竹林</t>
  </si>
  <si>
    <t xml:space="preserve">大观园</t>
  </si>
  <si>
    <t xml:space="preserve">CH06350524</t>
  </si>
  <si>
    <t xml:space="preserve">竹蓬线</t>
  </si>
  <si>
    <t xml:space="preserve">彭格头</t>
  </si>
  <si>
    <t xml:space="preserve">CH07350524</t>
  </si>
  <si>
    <t xml:space="preserve">鹤蓬线</t>
  </si>
  <si>
    <t xml:space="preserve">鹤前</t>
  </si>
  <si>
    <t xml:space="preserve">蓬新村入点</t>
  </si>
  <si>
    <t xml:space="preserve">蓬新村</t>
  </si>
  <si>
    <t xml:space="preserve">蓬新村出点</t>
  </si>
  <si>
    <t xml:space="preserve">Y447</t>
  </si>
  <si>
    <t xml:space="preserve">协德</t>
  </si>
  <si>
    <t xml:space="preserve">杏厝</t>
  </si>
  <si>
    <t xml:space="preserve">蓬溪</t>
  </si>
  <si>
    <t xml:space="preserve">CH08350524</t>
  </si>
  <si>
    <t xml:space="preserve">美蓬线</t>
  </si>
  <si>
    <t xml:space="preserve">美滨</t>
  </si>
  <si>
    <t xml:space="preserve">干埕</t>
  </si>
  <si>
    <t xml:space="preserve">草埔尾</t>
  </si>
  <si>
    <t xml:space="preserve">崎林头</t>
  </si>
  <si>
    <t xml:space="preserve">Y281</t>
  </si>
  <si>
    <t xml:space="preserve">CH09350524</t>
  </si>
  <si>
    <t xml:space="preserve">蓬蓬线</t>
  </si>
  <si>
    <t xml:space="preserve">蓬圩桥</t>
  </si>
  <si>
    <t xml:space="preserve">CH10350524</t>
  </si>
  <si>
    <t xml:space="preserve">蓬下线</t>
  </si>
  <si>
    <t xml:space="preserve">下树仔</t>
  </si>
  <si>
    <t xml:space="preserve">下树尾</t>
  </si>
  <si>
    <t xml:space="preserve">CH11350524</t>
  </si>
  <si>
    <t xml:space="preserve">蓬溪祖厝</t>
  </si>
  <si>
    <t xml:space="preserve">CH12350524</t>
  </si>
  <si>
    <t xml:space="preserve">联渡线</t>
  </si>
  <si>
    <t xml:space="preserve">联中</t>
  </si>
  <si>
    <t xml:space="preserve">龙船岛</t>
  </si>
  <si>
    <t xml:space="preserve">渡槽</t>
  </si>
  <si>
    <t xml:space="preserve">CH13350524</t>
  </si>
  <si>
    <t xml:space="preserve">联大线</t>
  </si>
  <si>
    <t xml:space="preserve">Y282</t>
  </si>
  <si>
    <t xml:space="preserve">干乾美</t>
  </si>
  <si>
    <t xml:space="preserve">CH14350524</t>
  </si>
  <si>
    <t xml:space="preserve">联经线</t>
  </si>
  <si>
    <t xml:space="preserve">山姆脚</t>
  </si>
  <si>
    <t xml:space="preserve">经仔美</t>
  </si>
  <si>
    <t xml:space="preserve">CH15350524</t>
  </si>
  <si>
    <t xml:space="preserve">联庆线</t>
  </si>
  <si>
    <t xml:space="preserve">中学入点</t>
  </si>
  <si>
    <t xml:space="preserve">中学出点</t>
  </si>
  <si>
    <t xml:space="preserve">庆安公司</t>
  </si>
  <si>
    <t xml:space="preserve">CH16350524</t>
  </si>
  <si>
    <t xml:space="preserve">联洋线</t>
  </si>
  <si>
    <t xml:space="preserve">联中塔心</t>
  </si>
  <si>
    <t xml:space="preserve">塔心</t>
  </si>
  <si>
    <t xml:space="preserve">洋中桥</t>
  </si>
  <si>
    <t xml:space="preserve">CH17350524</t>
  </si>
  <si>
    <t xml:space="preserve">联墩线</t>
  </si>
  <si>
    <t xml:space="preserve">联中角亭</t>
  </si>
  <si>
    <t xml:space="preserve">CH18350524</t>
  </si>
  <si>
    <t xml:space="preserve">联中山姆脚</t>
  </si>
  <si>
    <t xml:space="preserve">CH19350524</t>
  </si>
  <si>
    <t xml:space="preserve">联芹线</t>
  </si>
  <si>
    <t xml:space="preserve">联中大乾内</t>
  </si>
  <si>
    <t xml:space="preserve">芹蛇尾</t>
  </si>
  <si>
    <t xml:space="preserve">CH20350524</t>
  </si>
  <si>
    <t xml:space="preserve">联中线</t>
  </si>
  <si>
    <t xml:space="preserve">联中干埕美</t>
  </si>
  <si>
    <t xml:space="preserve">CH21350524</t>
  </si>
  <si>
    <t xml:space="preserve">联山线</t>
  </si>
  <si>
    <t xml:space="preserve">联中虎空</t>
  </si>
  <si>
    <t xml:space="preserve">山上</t>
  </si>
  <si>
    <t xml:space="preserve">CH22350524</t>
  </si>
  <si>
    <t xml:space="preserve">美桥线</t>
  </si>
  <si>
    <t xml:space="preserve">美滨过溪</t>
  </si>
  <si>
    <t xml:space="preserve">街道外</t>
  </si>
  <si>
    <t xml:space="preserve">街道内</t>
  </si>
  <si>
    <t xml:space="preserve">CH23350524</t>
  </si>
  <si>
    <t xml:space="preserve">美滨彭亭</t>
  </si>
  <si>
    <t xml:space="preserve">大丘</t>
  </si>
  <si>
    <t xml:space="preserve">CH24350524</t>
  </si>
  <si>
    <t xml:space="preserve">美路线</t>
  </si>
  <si>
    <t xml:space="preserve">水边</t>
  </si>
  <si>
    <t xml:space="preserve">路尾</t>
  </si>
  <si>
    <t xml:space="preserve">CH25350524</t>
  </si>
  <si>
    <t xml:space="preserve">美滨村部</t>
  </si>
  <si>
    <t xml:space="preserve">CH26350524</t>
  </si>
  <si>
    <t xml:space="preserve">美街线</t>
  </si>
  <si>
    <t xml:space="preserve">美滨大路</t>
  </si>
  <si>
    <t xml:space="preserve">CH27350524</t>
  </si>
  <si>
    <t xml:space="preserve">美尖线</t>
  </si>
  <si>
    <t xml:space="preserve">尖寨</t>
  </si>
  <si>
    <t xml:space="preserve">CH28350524</t>
  </si>
  <si>
    <t xml:space="preserve">美洋线</t>
  </si>
  <si>
    <t xml:space="preserve">洋园</t>
  </si>
  <si>
    <t xml:space="preserve">CH29350524</t>
  </si>
  <si>
    <t xml:space="preserve">CH30350524</t>
  </si>
  <si>
    <t xml:space="preserve">鹤林线</t>
  </si>
  <si>
    <t xml:space="preserve">CH31350524</t>
  </si>
  <si>
    <t xml:space="preserve">蓬鹤线</t>
  </si>
  <si>
    <t xml:space="preserve">蓬新桥</t>
  </si>
  <si>
    <t xml:space="preserve">鹤前界</t>
  </si>
  <si>
    <t xml:space="preserve">CH32350524</t>
  </si>
  <si>
    <t xml:space="preserve">鹤西线</t>
  </si>
  <si>
    <t xml:space="preserve">西园</t>
  </si>
  <si>
    <t xml:space="preserve">CH33350524</t>
  </si>
  <si>
    <t xml:space="preserve">鹤岩线</t>
  </si>
  <si>
    <t xml:space="preserve">Y283</t>
  </si>
  <si>
    <t xml:space="preserve">岩山</t>
  </si>
  <si>
    <t xml:space="preserve">CH34350524</t>
  </si>
  <si>
    <t xml:space="preserve">鹤清线</t>
  </si>
  <si>
    <t xml:space="preserve">清水弯</t>
  </si>
  <si>
    <t xml:space="preserve">CH35350524</t>
  </si>
  <si>
    <t xml:space="preserve">蓬崎线</t>
  </si>
  <si>
    <t xml:space="preserve">蓬新桥头</t>
  </si>
  <si>
    <t xml:space="preserve">崎巷</t>
  </si>
  <si>
    <t xml:space="preserve">CH36350524</t>
  </si>
  <si>
    <t xml:space="preserve">鹤契线</t>
  </si>
  <si>
    <t xml:space="preserve">契母宫</t>
  </si>
  <si>
    <t xml:space="preserve">CH37350524</t>
  </si>
  <si>
    <t xml:space="preserve">联招线</t>
  </si>
  <si>
    <t xml:space="preserve">填夯</t>
  </si>
  <si>
    <t xml:space="preserve">招内安</t>
  </si>
  <si>
    <t xml:space="preserve">CH38350524</t>
  </si>
  <si>
    <t xml:space="preserve">联塔线</t>
  </si>
  <si>
    <t xml:space="preserve">塔林</t>
  </si>
  <si>
    <t xml:space="preserve">CH39350524</t>
  </si>
  <si>
    <t xml:space="preserve">联水线</t>
  </si>
  <si>
    <t xml:space="preserve">CH40350524</t>
  </si>
  <si>
    <t xml:space="preserve">联新线</t>
  </si>
  <si>
    <t xml:space="preserve">Y280</t>
  </si>
  <si>
    <t xml:space="preserve">横杆路</t>
  </si>
  <si>
    <t xml:space="preserve">新丰</t>
  </si>
  <si>
    <t xml:space="preserve">CH41350524</t>
  </si>
  <si>
    <t xml:space="preserve">联盟溪洲尾</t>
  </si>
  <si>
    <t xml:space="preserve">大招坑</t>
  </si>
  <si>
    <t xml:space="preserve">CH42350524</t>
  </si>
  <si>
    <t xml:space="preserve">联枫线</t>
  </si>
  <si>
    <t xml:space="preserve">枫林前</t>
  </si>
  <si>
    <t xml:space="preserve">CH43350524</t>
  </si>
  <si>
    <t xml:space="preserve">大墘山落</t>
  </si>
  <si>
    <t xml:space="preserve">CH44350524</t>
  </si>
  <si>
    <t xml:space="preserve">双蓬线</t>
  </si>
  <si>
    <t xml:space="preserve">蓬溪村入点</t>
  </si>
  <si>
    <t xml:space="preserve">蓬溪村出点</t>
  </si>
  <si>
    <t xml:space="preserve">Y359</t>
  </si>
  <si>
    <t xml:space="preserve">智同安</t>
  </si>
  <si>
    <t xml:space="preserve">CH45350524</t>
  </si>
  <si>
    <t xml:space="preserve">崎岩线</t>
  </si>
  <si>
    <t xml:space="preserve">崎仔</t>
  </si>
  <si>
    <t xml:space="preserve">岩大坪</t>
  </si>
  <si>
    <t xml:space="preserve">CH46350524</t>
  </si>
  <si>
    <t xml:space="preserve">新田线</t>
  </si>
  <si>
    <t xml:space="preserve">新林村入点</t>
  </si>
  <si>
    <t xml:space="preserve">新林出点</t>
  </si>
  <si>
    <t xml:space="preserve">新林尾</t>
  </si>
  <si>
    <t xml:space="preserve">田尾洋</t>
  </si>
  <si>
    <t xml:space="preserve">CH47350524</t>
  </si>
  <si>
    <t xml:space="preserve">新狮线</t>
  </si>
  <si>
    <t xml:space="preserve">狮后沟</t>
  </si>
  <si>
    <t xml:space="preserve">CH48350524</t>
  </si>
  <si>
    <t xml:space="preserve">新增线</t>
  </si>
  <si>
    <t xml:space="preserve">增头</t>
  </si>
  <si>
    <t xml:space="preserve">CH49350524</t>
  </si>
  <si>
    <t xml:space="preserve">溪沙</t>
  </si>
  <si>
    <t xml:space="preserve">CH50350524</t>
  </si>
  <si>
    <t xml:space="preserve">新庙线</t>
  </si>
  <si>
    <t xml:space="preserve">庙后</t>
  </si>
  <si>
    <t xml:space="preserve">CH51350524</t>
  </si>
  <si>
    <t xml:space="preserve">新龙线</t>
  </si>
  <si>
    <t xml:space="preserve">龙泉头</t>
  </si>
  <si>
    <t xml:space="preserve">龙泉</t>
  </si>
  <si>
    <t xml:space="preserve">CH52350524</t>
  </si>
  <si>
    <t xml:space="preserve">新林溪东</t>
  </si>
  <si>
    <t xml:space="preserve">CH53350524</t>
  </si>
  <si>
    <t xml:space="preserve">新三线</t>
  </si>
  <si>
    <t xml:space="preserve">新美</t>
  </si>
  <si>
    <t xml:space="preserve">新美村</t>
  </si>
  <si>
    <t xml:space="preserve">三队</t>
  </si>
  <si>
    <t xml:space="preserve">CH54350524</t>
  </si>
  <si>
    <t xml:space="preserve">CH55350524</t>
  </si>
  <si>
    <t xml:space="preserve">新九线</t>
  </si>
  <si>
    <t xml:space="preserve">九队</t>
  </si>
  <si>
    <t xml:space="preserve">CH56350524</t>
  </si>
  <si>
    <t xml:space="preserve">新美线</t>
  </si>
  <si>
    <t xml:space="preserve">新美庵边</t>
  </si>
  <si>
    <t xml:space="preserve">美塘</t>
  </si>
  <si>
    <t xml:space="preserve">CH57350524</t>
  </si>
  <si>
    <t xml:space="preserve">新玉线</t>
  </si>
  <si>
    <t xml:space="preserve">新美村玉井</t>
  </si>
  <si>
    <t xml:space="preserve">玉井</t>
  </si>
  <si>
    <t xml:space="preserve">CH58350524</t>
  </si>
  <si>
    <t xml:space="preserve">新美水泥厂边</t>
  </si>
  <si>
    <t xml:space="preserve">CH59350524</t>
  </si>
  <si>
    <t xml:space="preserve">新美水泥厂</t>
  </si>
  <si>
    <t xml:space="preserve">CH60350524</t>
  </si>
  <si>
    <t xml:space="preserve">玉井山顶</t>
  </si>
  <si>
    <t xml:space="preserve">CH61350524</t>
  </si>
  <si>
    <t xml:space="preserve">CH62350524</t>
  </si>
  <si>
    <t xml:space="preserve">新下线</t>
  </si>
  <si>
    <t xml:space="preserve">新坂外关</t>
  </si>
  <si>
    <t xml:space="preserve">外关桥头</t>
  </si>
  <si>
    <t xml:space="preserve">CH63350524</t>
  </si>
  <si>
    <t xml:space="preserve">新内线</t>
  </si>
  <si>
    <t xml:space="preserve">内关</t>
  </si>
  <si>
    <t xml:space="preserve">CH64350524</t>
  </si>
  <si>
    <t xml:space="preserve">新困线</t>
  </si>
  <si>
    <t xml:space="preserve">困口</t>
  </si>
  <si>
    <t xml:space="preserve">CH65350524</t>
  </si>
  <si>
    <t xml:space="preserve">新坑线</t>
  </si>
  <si>
    <t xml:space="preserve">新坂村部</t>
  </si>
  <si>
    <t xml:space="preserve">CH66350524</t>
  </si>
  <si>
    <t xml:space="preserve">新坂内关桥头</t>
  </si>
  <si>
    <t xml:space="preserve">CH67350524</t>
  </si>
  <si>
    <t xml:space="preserve">新顶线</t>
  </si>
  <si>
    <t xml:space="preserve">新坂祖厝</t>
  </si>
  <si>
    <t xml:space="preserve">顶坂</t>
  </si>
  <si>
    <t xml:space="preserve">CH68350524</t>
  </si>
  <si>
    <t xml:space="preserve">新凤线</t>
  </si>
  <si>
    <t xml:space="preserve">新坂龟庵</t>
  </si>
  <si>
    <t xml:space="preserve">凤犁山</t>
  </si>
  <si>
    <t xml:space="preserve">CH69350524</t>
  </si>
  <si>
    <t xml:space="preserve">寮海线</t>
  </si>
  <si>
    <t xml:space="preserve">S308</t>
  </si>
  <si>
    <t xml:space="preserve">寮海后郎格</t>
  </si>
  <si>
    <t xml:space="preserve">寮坑</t>
  </si>
  <si>
    <t xml:space="preserve">CH70350524</t>
  </si>
  <si>
    <t xml:space="preserve">寮寮线</t>
  </si>
  <si>
    <t xml:space="preserve">寮海格口</t>
  </si>
  <si>
    <t xml:space="preserve">CH71350524</t>
  </si>
  <si>
    <t xml:space="preserve">际东线</t>
  </si>
  <si>
    <t xml:space="preserve">东山头</t>
  </si>
  <si>
    <t xml:space="preserve">礤内</t>
  </si>
  <si>
    <t xml:space="preserve">CH72350524</t>
  </si>
  <si>
    <t xml:space="preserve">埔庵线</t>
  </si>
  <si>
    <t xml:space="preserve">礤内埔内</t>
  </si>
  <si>
    <t xml:space="preserve">庵婆乾</t>
  </si>
  <si>
    <t xml:space="preserve">CH73350524</t>
  </si>
  <si>
    <t xml:space="preserve">深石线</t>
  </si>
  <si>
    <t xml:space="preserve">石碎坂</t>
  </si>
  <si>
    <t xml:space="preserve">CH74350524</t>
  </si>
  <si>
    <t xml:space="preserve">磔深线</t>
  </si>
  <si>
    <t xml:space="preserve">磔内</t>
  </si>
  <si>
    <t xml:space="preserve">CH75350524</t>
  </si>
  <si>
    <t xml:space="preserve">磔青线</t>
  </si>
  <si>
    <t xml:space="preserve">青头坂</t>
  </si>
  <si>
    <t xml:space="preserve">CH76350524</t>
  </si>
  <si>
    <t xml:space="preserve">磔美线</t>
  </si>
  <si>
    <t xml:space="preserve">美辽</t>
  </si>
  <si>
    <t xml:space="preserve">CH77350524</t>
  </si>
  <si>
    <t xml:space="preserve">磔安线</t>
  </si>
  <si>
    <t xml:space="preserve">安头</t>
  </si>
  <si>
    <t xml:space="preserve">CH78350524</t>
  </si>
  <si>
    <t xml:space="preserve">磔墓线</t>
  </si>
  <si>
    <t xml:space="preserve">墓安</t>
  </si>
  <si>
    <t xml:space="preserve">CP58350524</t>
  </si>
  <si>
    <t xml:space="preserve">CS57350524</t>
  </si>
  <si>
    <t xml:space="preserve">龙半线</t>
  </si>
  <si>
    <t xml:space="preserve">龙深</t>
  </si>
  <si>
    <t xml:space="preserve">CS60350524</t>
  </si>
  <si>
    <t xml:space="preserve">石庵线</t>
  </si>
  <si>
    <t xml:space="preserve">石神</t>
  </si>
  <si>
    <t xml:space="preserve">CS62350524</t>
  </si>
  <si>
    <t xml:space="preserve">篮加线</t>
  </si>
  <si>
    <t xml:space="preserve">蓝尾坑</t>
  </si>
  <si>
    <t xml:space="preserve">加后垵</t>
  </si>
  <si>
    <t xml:space="preserve">CS63350524</t>
  </si>
  <si>
    <t xml:space="preserve">鹤仔线</t>
  </si>
  <si>
    <t xml:space="preserve">鹤厅大桥</t>
  </si>
  <si>
    <t xml:space="preserve">CS66350524</t>
  </si>
  <si>
    <t xml:space="preserve">西大线</t>
  </si>
  <si>
    <t xml:space="preserve">CS69350524</t>
  </si>
  <si>
    <t xml:space="preserve">九山线</t>
  </si>
  <si>
    <t xml:space="preserve">九峰岩</t>
  </si>
  <si>
    <t xml:space="preserve">山美坑</t>
  </si>
  <si>
    <t xml:space="preserve">CS70350524</t>
  </si>
  <si>
    <t xml:space="preserve">春象线</t>
  </si>
  <si>
    <t xml:space="preserve">春格</t>
  </si>
  <si>
    <t xml:space="preserve">象管</t>
  </si>
  <si>
    <t xml:space="preserve">CS71350524</t>
  </si>
  <si>
    <t xml:space="preserve">路新线</t>
  </si>
  <si>
    <r>
      <rPr>
        <sz val="9"/>
        <rFont val="Noto Sans"/>
        <family val="2"/>
      </rPr>
      <t xml:space="preserve">路尾</t>
    </r>
    <r>
      <rPr>
        <sz val="9"/>
        <rFont val="宋体"/>
        <family val="0"/>
        <charset val="134"/>
      </rPr>
      <t xml:space="preserve">1</t>
    </r>
  </si>
  <si>
    <t xml:space="preserve">CU16350524</t>
  </si>
  <si>
    <r>
      <rPr>
        <sz val="9"/>
        <rFont val="Noto Sans"/>
        <family val="2"/>
      </rPr>
      <t xml:space="preserve">登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线</t>
    </r>
  </si>
  <si>
    <t xml:space="preserve">寨尾埔</t>
  </si>
  <si>
    <t xml:space="preserve">大豆尾</t>
  </si>
  <si>
    <t xml:space="preserve">CZ03350524</t>
  </si>
  <si>
    <r>
      <rPr>
        <sz val="9"/>
        <rFont val="Noto Sans"/>
        <family val="2"/>
      </rPr>
      <t xml:space="preserve">水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线</t>
    </r>
  </si>
  <si>
    <t xml:space="preserve">水库线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水库</t>
    </r>
  </si>
  <si>
    <t xml:space="preserve">CZ04350524</t>
  </si>
  <si>
    <r>
      <rPr>
        <sz val="9"/>
        <rFont val="Noto Sans"/>
        <family val="2"/>
      </rPr>
      <t xml:space="preserve">招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线</t>
    </r>
  </si>
  <si>
    <t xml:space="preserve">联招</t>
  </si>
  <si>
    <t xml:space="preserve">盘龙岭</t>
  </si>
  <si>
    <t xml:space="preserve">CZ07350524</t>
  </si>
  <si>
    <t xml:space="preserve">庐新线</t>
  </si>
  <si>
    <t xml:space="preserve">庐溪</t>
  </si>
  <si>
    <t xml:space="preserve">新联</t>
  </si>
  <si>
    <t xml:space="preserve">CZ08350524</t>
  </si>
  <si>
    <t xml:space="preserve">矿招线</t>
  </si>
  <si>
    <t xml:space="preserve">矿山</t>
  </si>
  <si>
    <t xml:space="preserve">招尾沟</t>
  </si>
  <si>
    <t xml:space="preserve">CZ09350524</t>
  </si>
  <si>
    <t xml:space="preserve">丘落线</t>
  </si>
  <si>
    <t xml:space="preserve">丘西</t>
  </si>
  <si>
    <t xml:space="preserve">角落</t>
  </si>
  <si>
    <t xml:space="preserve">CZ10350524</t>
  </si>
  <si>
    <t xml:space="preserve">中山脚</t>
  </si>
  <si>
    <t xml:space="preserve">CZ11350524</t>
  </si>
  <si>
    <t xml:space="preserve">新林线</t>
  </si>
  <si>
    <t xml:space="preserve">新林大桥</t>
  </si>
  <si>
    <t xml:space="preserve">CZ12350524</t>
  </si>
  <si>
    <t xml:space="preserve">新招线</t>
  </si>
  <si>
    <t xml:space="preserve">CZ13350524</t>
  </si>
  <si>
    <t xml:space="preserve">溪邦线</t>
  </si>
  <si>
    <t xml:space="preserve">CD30350524</t>
  </si>
  <si>
    <t xml:space="preserve">科枫线</t>
  </si>
  <si>
    <t xml:space="preserve">枫树安</t>
  </si>
  <si>
    <t xml:space="preserve">CD31350524</t>
  </si>
  <si>
    <t xml:space="preserve">科庵线</t>
  </si>
  <si>
    <t xml:space="preserve">庵山仑</t>
  </si>
  <si>
    <t xml:space="preserve">CD32350524</t>
  </si>
  <si>
    <t xml:space="preserve">科垵线</t>
  </si>
  <si>
    <t xml:space="preserve">垵山仑</t>
  </si>
  <si>
    <t xml:space="preserve">CD33350524</t>
  </si>
  <si>
    <t xml:space="preserve">科许线</t>
  </si>
  <si>
    <t xml:space="preserve">科洋下路桥</t>
  </si>
  <si>
    <t xml:space="preserve">下路桥</t>
  </si>
  <si>
    <t xml:space="preserve">许竹尾</t>
  </si>
  <si>
    <t xml:space="preserve">CD34350524</t>
  </si>
  <si>
    <t xml:space="preserve">科外线</t>
  </si>
  <si>
    <t xml:space="preserve">科洋柿脚</t>
  </si>
  <si>
    <t xml:space="preserve">外垵崘</t>
  </si>
  <si>
    <t xml:space="preserve">CD35350524</t>
  </si>
  <si>
    <t xml:space="preserve">科高线</t>
  </si>
  <si>
    <t xml:space="preserve">高婆山外社</t>
  </si>
  <si>
    <t xml:space="preserve">高婆山</t>
  </si>
  <si>
    <t xml:space="preserve">科山高婆山</t>
  </si>
  <si>
    <t xml:space="preserve">CD36350524</t>
  </si>
  <si>
    <t xml:space="preserve">科虎线</t>
  </si>
  <si>
    <t xml:space="preserve">科山火烧桥</t>
  </si>
  <si>
    <t xml:space="preserve">虎山</t>
  </si>
  <si>
    <t xml:space="preserve">CD37350524</t>
  </si>
  <si>
    <t xml:space="preserve">科山村部</t>
  </si>
  <si>
    <t xml:space="preserve">CD38350524</t>
  </si>
  <si>
    <t xml:space="preserve">科科线</t>
  </si>
  <si>
    <t xml:space="preserve">七选</t>
  </si>
  <si>
    <t xml:space="preserve">二选</t>
  </si>
  <si>
    <t xml:space="preserve">科名大坂后</t>
  </si>
  <si>
    <t xml:space="preserve">CD44350524</t>
  </si>
  <si>
    <t xml:space="preserve">科茶线</t>
  </si>
  <si>
    <t xml:space="preserve">科名中学后</t>
  </si>
  <si>
    <t xml:space="preserve">茶厝后</t>
  </si>
  <si>
    <t xml:space="preserve">CD45350524</t>
  </si>
  <si>
    <t xml:space="preserve">黄黄线</t>
  </si>
  <si>
    <t xml:space="preserve">西腰</t>
  </si>
  <si>
    <t xml:space="preserve">黄岭村出点</t>
  </si>
  <si>
    <t xml:space="preserve">CD53350524</t>
  </si>
  <si>
    <t xml:space="preserve">青五线</t>
  </si>
  <si>
    <t xml:space="preserve">青洋下美林</t>
  </si>
  <si>
    <t xml:space="preserve">五龙</t>
  </si>
  <si>
    <t xml:space="preserve">青洋七选水库</t>
  </si>
  <si>
    <t xml:space="preserve">CD65350524</t>
  </si>
  <si>
    <t xml:space="preserve">青松线</t>
  </si>
  <si>
    <t xml:space="preserve">青洋南洋桥</t>
  </si>
  <si>
    <t xml:space="preserve">松柏乾</t>
  </si>
  <si>
    <t xml:space="preserve">CD66350524</t>
  </si>
  <si>
    <t xml:space="preserve">青桂线</t>
  </si>
  <si>
    <t xml:space="preserve">青洋</t>
  </si>
  <si>
    <t xml:space="preserve">桂花脚</t>
  </si>
  <si>
    <t xml:space="preserve">CD67350524</t>
  </si>
  <si>
    <t xml:space="preserve">青水线</t>
  </si>
  <si>
    <t xml:space="preserve">青洋寨层路口</t>
  </si>
  <si>
    <t xml:space="preserve">寨层</t>
  </si>
  <si>
    <t xml:space="preserve">CD73350524</t>
  </si>
  <si>
    <t xml:space="preserve">中高线</t>
  </si>
  <si>
    <t xml:space="preserve">中山山头</t>
  </si>
  <si>
    <t xml:space="preserve">高坑</t>
  </si>
  <si>
    <t xml:space="preserve">CD74350524</t>
  </si>
  <si>
    <t xml:space="preserve">中九线</t>
  </si>
  <si>
    <t xml:space="preserve">九福</t>
  </si>
  <si>
    <t xml:space="preserve">CD75350524</t>
  </si>
  <si>
    <t xml:space="preserve">中西线</t>
  </si>
  <si>
    <t xml:space="preserve">中山土楼内茶厂</t>
  </si>
  <si>
    <t xml:space="preserve">西楼</t>
  </si>
  <si>
    <t xml:space="preserve">CD77350524</t>
  </si>
  <si>
    <t xml:space="preserve">中宝线</t>
  </si>
  <si>
    <t xml:space="preserve">中山九福</t>
  </si>
  <si>
    <t xml:space="preserve">宝政殿</t>
  </si>
  <si>
    <t xml:space="preserve">CD78350524</t>
  </si>
  <si>
    <t xml:space="preserve">中对线</t>
  </si>
  <si>
    <t xml:space="preserve">对面山</t>
  </si>
  <si>
    <t xml:space="preserve">CD79350524</t>
  </si>
  <si>
    <t xml:space="preserve">中山</t>
  </si>
  <si>
    <t xml:space="preserve">CD81350524</t>
  </si>
  <si>
    <t xml:space="preserve">中新线</t>
  </si>
  <si>
    <t xml:space="preserve">中兴坂村</t>
  </si>
  <si>
    <t xml:space="preserve">中兴小学</t>
  </si>
  <si>
    <t xml:space="preserve">后宅</t>
  </si>
  <si>
    <t xml:space="preserve">焦坑</t>
  </si>
  <si>
    <t xml:space="preserve">龙象</t>
  </si>
  <si>
    <t xml:space="preserve">皇金安</t>
  </si>
  <si>
    <t xml:space="preserve">新林新岭脚</t>
  </si>
  <si>
    <t xml:space="preserve">CD82350524</t>
  </si>
  <si>
    <t xml:space="preserve">中山线</t>
  </si>
  <si>
    <t xml:space="preserve">后福福帽</t>
  </si>
  <si>
    <t xml:space="preserve">福帽</t>
  </si>
  <si>
    <t xml:space="preserve">山仔后</t>
  </si>
  <si>
    <t xml:space="preserve">中兴山仔</t>
  </si>
  <si>
    <t xml:space="preserve">CD83350524</t>
  </si>
  <si>
    <t xml:space="preserve">中兴许游</t>
  </si>
  <si>
    <t xml:space="preserve">石壁头</t>
  </si>
  <si>
    <t xml:space="preserve">CD84350524</t>
  </si>
  <si>
    <t xml:space="preserve">中北线</t>
  </si>
  <si>
    <t xml:space="preserve">北岩</t>
  </si>
  <si>
    <t xml:space="preserve">CD85350524</t>
  </si>
  <si>
    <t xml:space="preserve">后双线</t>
  </si>
  <si>
    <t xml:space="preserve">后福小圪</t>
  </si>
  <si>
    <t xml:space="preserve">双坑口</t>
  </si>
  <si>
    <t xml:space="preserve">CD86350524</t>
  </si>
  <si>
    <t xml:space="preserve">后吉线</t>
  </si>
  <si>
    <t xml:space="preserve">中山西边</t>
  </si>
  <si>
    <t xml:space="preserve">中山吉村</t>
  </si>
  <si>
    <t xml:space="preserve">CD89350524</t>
  </si>
  <si>
    <t xml:space="preserve">园后线</t>
  </si>
  <si>
    <t xml:space="preserve">园德大路口</t>
  </si>
  <si>
    <t xml:space="preserve">Y216</t>
  </si>
  <si>
    <t xml:space="preserve">后寨仔尾</t>
  </si>
  <si>
    <t xml:space="preserve">CD92350524</t>
  </si>
  <si>
    <t xml:space="preserve">灶土线</t>
  </si>
  <si>
    <t xml:space="preserve">土寨</t>
  </si>
  <si>
    <t xml:space="preserve">CD95350524</t>
  </si>
  <si>
    <t xml:space="preserve">灶省线</t>
  </si>
  <si>
    <r>
      <rPr>
        <sz val="9"/>
        <rFont val="Noto Sans"/>
        <family val="2"/>
      </rPr>
      <t xml:space="preserve">省道</t>
    </r>
    <r>
      <rPr>
        <sz val="9"/>
        <rFont val="宋体"/>
        <family val="0"/>
        <charset val="134"/>
      </rPr>
      <t xml:space="preserve">308</t>
    </r>
  </si>
  <si>
    <t xml:space="preserve">CD96350524</t>
  </si>
  <si>
    <t xml:space="preserve">灶岩线</t>
  </si>
  <si>
    <t xml:space="preserve">灶坑土寨</t>
  </si>
  <si>
    <t xml:space="preserve">岩厝坂</t>
  </si>
  <si>
    <t xml:space="preserve">CD97350524</t>
  </si>
  <si>
    <t xml:space="preserve">灶渡线</t>
  </si>
  <si>
    <t xml:space="preserve">灶美宫口</t>
  </si>
  <si>
    <t xml:space="preserve">CD98350524</t>
  </si>
  <si>
    <t xml:space="preserve">灶高线</t>
  </si>
  <si>
    <t xml:space="preserve">CE02350524</t>
  </si>
  <si>
    <t xml:space="preserve">灶变线</t>
  </si>
  <si>
    <t xml:space="preserve">灶美村部</t>
  </si>
  <si>
    <t xml:space="preserve">变电站</t>
  </si>
  <si>
    <t xml:space="preserve">CE04350524</t>
  </si>
  <si>
    <t xml:space="preserve">翰内线</t>
  </si>
  <si>
    <t xml:space="preserve">CE05350524</t>
  </si>
  <si>
    <t xml:space="preserve">翰宫线</t>
  </si>
  <si>
    <t xml:space="preserve">宫弯</t>
  </si>
  <si>
    <t xml:space="preserve">溪内</t>
  </si>
  <si>
    <t xml:space="preserve">翰苑村祖和圳</t>
  </si>
  <si>
    <t xml:space="preserve">CE06350524</t>
  </si>
  <si>
    <t xml:space="preserve">翰脚线</t>
  </si>
  <si>
    <t xml:space="preserve">脚桶窟</t>
  </si>
  <si>
    <t xml:space="preserve">CE07350524</t>
  </si>
  <si>
    <t xml:space="preserve">翰新线</t>
  </si>
  <si>
    <t xml:space="preserve">灶美桥头</t>
  </si>
  <si>
    <t xml:space="preserve">翰卿大书房</t>
  </si>
  <si>
    <t xml:space="preserve">Y224</t>
  </si>
  <si>
    <t xml:space="preserve">新楼苍前</t>
  </si>
  <si>
    <t xml:space="preserve">CE08350524</t>
  </si>
  <si>
    <t xml:space="preserve">翰上线</t>
  </si>
  <si>
    <t xml:space="preserve">翰卿</t>
  </si>
  <si>
    <t xml:space="preserve">杉林</t>
  </si>
  <si>
    <t xml:space="preserve">CE09350524</t>
  </si>
  <si>
    <t xml:space="preserve">尚和线</t>
  </si>
  <si>
    <t xml:space="preserve">尚卿大桥</t>
  </si>
  <si>
    <t xml:space="preserve">圩尾</t>
  </si>
  <si>
    <t xml:space="preserve">和发桥</t>
  </si>
  <si>
    <t xml:space="preserve">CE10350524</t>
  </si>
  <si>
    <t xml:space="preserve">翰溪线</t>
  </si>
  <si>
    <t xml:space="preserve">翰卿和发桥</t>
  </si>
  <si>
    <t xml:space="preserve">溪洲中桥</t>
  </si>
  <si>
    <t xml:space="preserve">CE11350524</t>
  </si>
  <si>
    <t xml:space="preserve">翰民线</t>
  </si>
  <si>
    <t xml:space="preserve">翰卿祖厝角落</t>
  </si>
  <si>
    <t xml:space="preserve">民房厝</t>
  </si>
  <si>
    <t xml:space="preserve">CE12350524</t>
  </si>
  <si>
    <t xml:space="preserve">翰乡线</t>
  </si>
  <si>
    <t xml:space="preserve">翰卿中桥</t>
  </si>
  <si>
    <t xml:space="preserve">CE13350524</t>
  </si>
  <si>
    <t xml:space="preserve">尚垃线</t>
  </si>
  <si>
    <t xml:space="preserve">尚卿尾宫</t>
  </si>
  <si>
    <t xml:space="preserve">垃圾场</t>
  </si>
  <si>
    <t xml:space="preserve">CE14350524</t>
  </si>
  <si>
    <t xml:space="preserve">翰卿仙殿</t>
  </si>
  <si>
    <t xml:space="preserve">新楼下垅</t>
  </si>
  <si>
    <t xml:space="preserve">CE15350524</t>
  </si>
  <si>
    <t xml:space="preserve">翰水线</t>
  </si>
  <si>
    <t xml:space="preserve">尚卿桥</t>
  </si>
  <si>
    <t xml:space="preserve">CE16350524</t>
  </si>
  <si>
    <t xml:space="preserve">翰公线</t>
  </si>
  <si>
    <t xml:space="preserve">韩卿大书房</t>
  </si>
  <si>
    <t xml:space="preserve">公园</t>
  </si>
  <si>
    <t xml:space="preserve">CE19350524</t>
  </si>
  <si>
    <t xml:space="preserve">新月线</t>
  </si>
  <si>
    <t xml:space="preserve">月山</t>
  </si>
  <si>
    <t xml:space="preserve">CE20350524</t>
  </si>
  <si>
    <t xml:space="preserve">新楼天师宫</t>
  </si>
  <si>
    <t xml:space="preserve">新厝埔</t>
  </si>
  <si>
    <t xml:space="preserve">CE21350524</t>
  </si>
  <si>
    <t xml:space="preserve">尤上线</t>
  </si>
  <si>
    <t xml:space="preserve">尤俊虎跳港</t>
  </si>
  <si>
    <t xml:space="preserve">上头厝</t>
  </si>
  <si>
    <t xml:space="preserve">CE23350524</t>
  </si>
  <si>
    <t xml:space="preserve">尤大线</t>
  </si>
  <si>
    <t xml:space="preserve">尤俊深内</t>
  </si>
  <si>
    <t xml:space="preserve">尤俊上土楼</t>
  </si>
  <si>
    <t xml:space="preserve">大坂头</t>
  </si>
  <si>
    <t xml:space="preserve">CE24350524</t>
  </si>
  <si>
    <t xml:space="preserve">尤宝线</t>
  </si>
  <si>
    <t xml:space="preserve">尤俊前塔</t>
  </si>
  <si>
    <t xml:space="preserve">宝兜桥</t>
  </si>
  <si>
    <t xml:space="preserve">CE26350524</t>
  </si>
  <si>
    <t xml:space="preserve">尤下线</t>
  </si>
  <si>
    <t xml:space="preserve">尤俊虎跳岗</t>
  </si>
  <si>
    <t xml:space="preserve">CE27350524</t>
  </si>
  <si>
    <t xml:space="preserve">尤垵线</t>
  </si>
  <si>
    <t xml:space="preserve">尤俊深内厝</t>
  </si>
  <si>
    <t xml:space="preserve">垵头</t>
  </si>
  <si>
    <t xml:space="preserve">CE28350524</t>
  </si>
  <si>
    <t xml:space="preserve">尤俊一选区</t>
  </si>
  <si>
    <t xml:space="preserve">CE31350524</t>
  </si>
  <si>
    <t xml:space="preserve">福银线</t>
  </si>
  <si>
    <t xml:space="preserve">银场</t>
  </si>
  <si>
    <t xml:space="preserve">CE33350524</t>
  </si>
  <si>
    <t xml:space="preserve">福新厝潭</t>
  </si>
  <si>
    <t xml:space="preserve">福长厝</t>
  </si>
  <si>
    <t xml:space="preserve">CE35350524</t>
  </si>
  <si>
    <t xml:space="preserve">福林福裕桥</t>
  </si>
  <si>
    <t xml:space="preserve">CE39350524</t>
  </si>
  <si>
    <t xml:space="preserve">徐大线</t>
  </si>
  <si>
    <t xml:space="preserve">徐州中桥</t>
  </si>
  <si>
    <t xml:space="preserve">CP54350524</t>
  </si>
  <si>
    <t xml:space="preserve">CU04350524</t>
  </si>
  <si>
    <t xml:space="preserve">樟格宫</t>
  </si>
  <si>
    <t xml:space="preserve">龙凤宫</t>
  </si>
  <si>
    <t xml:space="preserve">CX05350524</t>
  </si>
  <si>
    <t xml:space="preserve">后园线</t>
  </si>
  <si>
    <t xml:space="preserve">后堂</t>
  </si>
  <si>
    <t xml:space="preserve">帽衫</t>
  </si>
  <si>
    <t xml:space="preserve">CX11350524</t>
  </si>
  <si>
    <t xml:space="preserve">烟文线</t>
  </si>
  <si>
    <t xml:space="preserve">烟筒垵</t>
  </si>
  <si>
    <t xml:space="preserve">文忠厝</t>
  </si>
  <si>
    <t xml:space="preserve">CX14350524</t>
  </si>
  <si>
    <t xml:space="preserve">石寨线</t>
  </si>
  <si>
    <t xml:space="preserve">加坏石</t>
  </si>
  <si>
    <t xml:space="preserve">寨子后</t>
  </si>
  <si>
    <t xml:space="preserve">CX16350524</t>
  </si>
  <si>
    <t xml:space="preserve">坝虎线</t>
  </si>
  <si>
    <t xml:space="preserve">大坝口</t>
  </si>
  <si>
    <t xml:space="preserve">CX17350524</t>
  </si>
  <si>
    <t xml:space="preserve">七风线</t>
  </si>
  <si>
    <t xml:space="preserve">风格</t>
  </si>
  <si>
    <t xml:space="preserve">CX19350524</t>
  </si>
  <si>
    <r>
      <rPr>
        <sz val="9"/>
        <rFont val="Noto Sans"/>
        <family val="2"/>
      </rPr>
      <t xml:space="preserve">黄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线</t>
    </r>
  </si>
  <si>
    <t xml:space="preserve">国心绿谷停车场</t>
  </si>
  <si>
    <t xml:space="preserve">CX25350524</t>
  </si>
  <si>
    <t xml:space="preserve">大国线</t>
  </si>
  <si>
    <t xml:space="preserve">国公山</t>
  </si>
  <si>
    <t xml:space="preserve">CX36350524</t>
  </si>
  <si>
    <t xml:space="preserve">朝圣公路</t>
  </si>
  <si>
    <t xml:space="preserve">土寨广场</t>
  </si>
  <si>
    <t xml:space="preserve">石寨观音</t>
  </si>
  <si>
    <t xml:space="preserve">CZ05350524</t>
  </si>
  <si>
    <t xml:space="preserve">青下线</t>
  </si>
  <si>
    <t xml:space="preserve">下草埔</t>
  </si>
  <si>
    <t xml:space="preserve">青阳</t>
  </si>
  <si>
    <t xml:space="preserve">C001350524</t>
  </si>
  <si>
    <t xml:space="preserve">棠南线</t>
  </si>
  <si>
    <t xml:space="preserve">南坑村南坑头</t>
  </si>
  <si>
    <t xml:space="preserve">C002350524</t>
  </si>
  <si>
    <t xml:space="preserve">C003350524</t>
  </si>
  <si>
    <t xml:space="preserve">南格线</t>
  </si>
  <si>
    <t xml:space="preserve">南坑村</t>
  </si>
  <si>
    <t xml:space="preserve">C004350524</t>
  </si>
  <si>
    <t xml:space="preserve">南庵线</t>
  </si>
  <si>
    <t xml:space="preserve">C005350524</t>
  </si>
  <si>
    <t xml:space="preserve">南棠线</t>
  </si>
  <si>
    <t xml:space="preserve">吾寮</t>
  </si>
  <si>
    <t xml:space="preserve">C006350524</t>
  </si>
  <si>
    <t xml:space="preserve">南化线</t>
  </si>
  <si>
    <t xml:space="preserve">南坑竹林仔</t>
  </si>
  <si>
    <t xml:space="preserve">化德墘</t>
  </si>
  <si>
    <t xml:space="preserve">C007350524</t>
  </si>
  <si>
    <t xml:space="preserve">南双线</t>
  </si>
  <si>
    <t xml:space="preserve">南坑弯楼仔</t>
  </si>
  <si>
    <t xml:space="preserve">双头墘</t>
  </si>
  <si>
    <t xml:space="preserve">C008350524</t>
  </si>
  <si>
    <t xml:space="preserve">南五线</t>
  </si>
  <si>
    <t xml:space="preserve">C009350524</t>
  </si>
  <si>
    <t xml:space="preserve">南大线</t>
  </si>
  <si>
    <t xml:space="preserve">大渡</t>
  </si>
  <si>
    <t xml:space="preserve">C011350524</t>
  </si>
  <si>
    <t xml:space="preserve">棠棠线</t>
  </si>
  <si>
    <t xml:space="preserve">祖厝洋</t>
  </si>
  <si>
    <t xml:space="preserve">棠棣村出点</t>
  </si>
  <si>
    <t xml:space="preserve">C012350524</t>
  </si>
  <si>
    <t xml:space="preserve">棠茶线</t>
  </si>
  <si>
    <t xml:space="preserve">棠棣</t>
  </si>
  <si>
    <t xml:space="preserve">大栋兜</t>
  </si>
  <si>
    <t xml:space="preserve">茶寥</t>
  </si>
  <si>
    <t xml:space="preserve">C013350524</t>
  </si>
  <si>
    <t xml:space="preserve">康前线</t>
  </si>
  <si>
    <t xml:space="preserve">康随香林</t>
  </si>
  <si>
    <t xml:space="preserve">香林</t>
  </si>
  <si>
    <t xml:space="preserve">康随徐坑</t>
  </si>
  <si>
    <t xml:space="preserve">前庵</t>
  </si>
  <si>
    <t xml:space="preserve">C014350524</t>
  </si>
  <si>
    <t xml:space="preserve">康上线</t>
  </si>
  <si>
    <t xml:space="preserve">康随桥头</t>
  </si>
  <si>
    <t xml:space="preserve">C015350524</t>
  </si>
  <si>
    <t xml:space="preserve">康南线</t>
  </si>
  <si>
    <t xml:space="preserve">南坂</t>
  </si>
  <si>
    <t xml:space="preserve">C016350524</t>
  </si>
  <si>
    <t xml:space="preserve">康徐线</t>
  </si>
  <si>
    <t xml:space="preserve">康随加浪格</t>
  </si>
  <si>
    <t xml:space="preserve">徐坑</t>
  </si>
  <si>
    <t xml:space="preserve">C017350524</t>
  </si>
  <si>
    <t xml:space="preserve">石门垫路口</t>
  </si>
  <si>
    <t xml:space="preserve">达新大浮湖</t>
  </si>
  <si>
    <t xml:space="preserve">C018350524</t>
  </si>
  <si>
    <t xml:space="preserve">达新</t>
  </si>
  <si>
    <t xml:space="preserve">大德垵</t>
  </si>
  <si>
    <t xml:space="preserve">C019350524</t>
  </si>
  <si>
    <t xml:space="preserve">达水线</t>
  </si>
  <si>
    <t xml:space="preserve">达新庵仔前桥</t>
  </si>
  <si>
    <t xml:space="preserve">C020350524</t>
  </si>
  <si>
    <t xml:space="preserve">达新小学</t>
  </si>
  <si>
    <t xml:space="preserve">C021350524</t>
  </si>
  <si>
    <t xml:space="preserve">吾圣线</t>
  </si>
  <si>
    <t xml:space="preserve">前村</t>
  </si>
  <si>
    <t xml:space="preserve">圣岩</t>
  </si>
  <si>
    <t xml:space="preserve">C022350524</t>
  </si>
  <si>
    <t xml:space="preserve">吾兴线</t>
  </si>
  <si>
    <t xml:space="preserve">吾培村址</t>
  </si>
  <si>
    <t xml:space="preserve">兴内</t>
  </si>
  <si>
    <t xml:space="preserve">C023350524</t>
  </si>
  <si>
    <t xml:space="preserve">吾培村部</t>
  </si>
  <si>
    <t xml:space="preserve">C024350524</t>
  </si>
  <si>
    <t xml:space="preserve">吾培村</t>
  </si>
  <si>
    <t xml:space="preserve">C025350524</t>
  </si>
  <si>
    <t xml:space="preserve">桃大线</t>
  </si>
  <si>
    <t xml:space="preserve">桃舟顶洋</t>
  </si>
  <si>
    <t xml:space="preserve">小湖</t>
  </si>
  <si>
    <t xml:space="preserve">大三湖</t>
  </si>
  <si>
    <t xml:space="preserve">C026350524</t>
  </si>
  <si>
    <t xml:space="preserve">桃田线</t>
  </si>
  <si>
    <t xml:space="preserve">桃舟旧街</t>
  </si>
  <si>
    <t xml:space="preserve">碧边</t>
  </si>
  <si>
    <t xml:space="preserve">C027350524</t>
  </si>
  <si>
    <t xml:space="preserve">桃溪线</t>
  </si>
  <si>
    <t xml:space="preserve">Y006</t>
  </si>
  <si>
    <t xml:space="preserve">C028350524</t>
  </si>
  <si>
    <t xml:space="preserve">桃高线</t>
  </si>
  <si>
    <t xml:space="preserve">C029350524</t>
  </si>
  <si>
    <t xml:space="preserve">高会桥头</t>
  </si>
  <si>
    <t xml:space="preserve">C030350524</t>
  </si>
  <si>
    <t xml:space="preserve">桃中线</t>
  </si>
  <si>
    <t xml:space="preserve">桃舟街道</t>
  </si>
  <si>
    <t xml:space="preserve">C031350524</t>
  </si>
  <si>
    <t xml:space="preserve">桃下线</t>
  </si>
  <si>
    <t xml:space="preserve">C032350524</t>
  </si>
  <si>
    <t xml:space="preserve">桃莲线</t>
  </si>
  <si>
    <t xml:space="preserve">桃舟田当</t>
  </si>
  <si>
    <t xml:space="preserve">C034350524</t>
  </si>
  <si>
    <t xml:space="preserve">桃顶线</t>
  </si>
  <si>
    <t xml:space="preserve">桃舟上洋桥</t>
  </si>
  <si>
    <t xml:space="preserve">C035350524</t>
  </si>
  <si>
    <t xml:space="preserve">仑下线</t>
  </si>
  <si>
    <t xml:space="preserve">下格出点</t>
  </si>
  <si>
    <t xml:space="preserve">尾路</t>
  </si>
  <si>
    <t xml:space="preserve">下格洋</t>
  </si>
  <si>
    <t xml:space="preserve">下格入点</t>
  </si>
  <si>
    <t xml:space="preserve">上格仑</t>
  </si>
  <si>
    <t xml:space="preserve">仑坂</t>
  </si>
  <si>
    <t xml:space="preserve">C037350524</t>
  </si>
  <si>
    <t xml:space="preserve">下冷线</t>
  </si>
  <si>
    <t xml:space="preserve">冷水亭</t>
  </si>
  <si>
    <t xml:space="preserve">C038350524</t>
  </si>
  <si>
    <t xml:space="preserve">下村线</t>
  </si>
  <si>
    <t xml:space="preserve">C039350524</t>
  </si>
  <si>
    <t xml:space="preserve">下仙线</t>
  </si>
  <si>
    <t xml:space="preserve">C040350524</t>
  </si>
  <si>
    <t xml:space="preserve">莲上线</t>
  </si>
  <si>
    <t xml:space="preserve">上山洋</t>
  </si>
  <si>
    <t xml:space="preserve">CP29350524</t>
  </si>
  <si>
    <t xml:space="preserve">南下线</t>
  </si>
  <si>
    <t xml:space="preserve">下笼仔</t>
  </si>
  <si>
    <t xml:space="preserve">CS25350524</t>
  </si>
  <si>
    <t xml:space="preserve">新牛线</t>
  </si>
  <si>
    <t xml:space="preserve">新村部</t>
  </si>
  <si>
    <t xml:space="preserve">牛温坪</t>
  </si>
  <si>
    <t xml:space="preserve">CS28350524</t>
  </si>
  <si>
    <t xml:space="preserve">深长线</t>
  </si>
  <si>
    <t xml:space="preserve">CS29350524</t>
  </si>
  <si>
    <t xml:space="preserve">香赤线</t>
  </si>
  <si>
    <t xml:space="preserve">赤仑</t>
  </si>
  <si>
    <t xml:space="preserve">CS31350524</t>
  </si>
  <si>
    <t xml:space="preserve">圣莲线</t>
  </si>
  <si>
    <t xml:space="preserve">CS32350524</t>
  </si>
  <si>
    <t xml:space="preserve">圣大线</t>
  </si>
  <si>
    <t xml:space="preserve">大湖</t>
  </si>
  <si>
    <t xml:space="preserve">CS33350524</t>
  </si>
  <si>
    <t xml:space="preserve">乌龟线</t>
  </si>
  <si>
    <t xml:space="preserve">乌京潭</t>
  </si>
  <si>
    <t xml:space="preserve">CS34350524</t>
  </si>
  <si>
    <t xml:space="preserve">龟银线</t>
  </si>
  <si>
    <t xml:space="preserve">龟鹿格</t>
  </si>
  <si>
    <t xml:space="preserve">CS35350524</t>
  </si>
  <si>
    <t xml:space="preserve">龟前线</t>
  </si>
  <si>
    <t xml:space="preserve">前村洋</t>
  </si>
  <si>
    <t xml:space="preserve">CS36350524</t>
  </si>
  <si>
    <t xml:space="preserve">仙富线</t>
  </si>
  <si>
    <t xml:space="preserve">富德</t>
  </si>
  <si>
    <t xml:space="preserve">CS37350524</t>
  </si>
  <si>
    <t xml:space="preserve">仙红线</t>
  </si>
  <si>
    <t xml:space="preserve">CS38350524</t>
  </si>
  <si>
    <t xml:space="preserve">湖坑口</t>
  </si>
  <si>
    <t xml:space="preserve">湖坑</t>
  </si>
  <si>
    <t xml:space="preserve">CS39350524</t>
  </si>
  <si>
    <t xml:space="preserve">仙畲线</t>
  </si>
  <si>
    <t xml:space="preserve">畲格</t>
  </si>
  <si>
    <t xml:space="preserve">CS41350524</t>
  </si>
  <si>
    <t xml:space="preserve">石护线</t>
  </si>
  <si>
    <t xml:space="preserve">石邦</t>
  </si>
  <si>
    <t xml:space="preserve">护邦洋</t>
  </si>
  <si>
    <t xml:space="preserve">CS42350524</t>
  </si>
  <si>
    <t xml:space="preserve">加后线</t>
  </si>
  <si>
    <t xml:space="preserve">加人格</t>
  </si>
  <si>
    <t xml:space="preserve">后林</t>
  </si>
  <si>
    <t xml:space="preserve">CS43350524</t>
  </si>
  <si>
    <t xml:space="preserve">大草线</t>
  </si>
  <si>
    <t xml:space="preserve">草池</t>
  </si>
  <si>
    <t xml:space="preserve">CS48350524</t>
  </si>
  <si>
    <t xml:space="preserve">莲后线</t>
  </si>
  <si>
    <t xml:space="preserve">CS49350524</t>
  </si>
  <si>
    <t xml:space="preserve">莲外线</t>
  </si>
  <si>
    <t xml:space="preserve">外大坪</t>
  </si>
  <si>
    <t xml:space="preserve">C726350524</t>
  </si>
  <si>
    <t xml:space="preserve">溪双线</t>
  </si>
  <si>
    <t xml:space="preserve">西坪西源</t>
  </si>
  <si>
    <t xml:space="preserve">西坪溪东</t>
  </si>
  <si>
    <t xml:space="preserve">福坛头</t>
  </si>
  <si>
    <t xml:space="preserve">福成厝</t>
  </si>
  <si>
    <t xml:space="preserve">双溪口</t>
  </si>
  <si>
    <t xml:space="preserve">C727350524</t>
  </si>
  <si>
    <t xml:space="preserve">西磔线</t>
  </si>
  <si>
    <t xml:space="preserve">西坪村恒星厂后</t>
  </si>
  <si>
    <t xml:space="preserve">西坪赵内桥</t>
  </si>
  <si>
    <t xml:space="preserve">潮内</t>
  </si>
  <si>
    <t xml:space="preserve">磔后格</t>
  </si>
  <si>
    <t xml:space="preserve">C729350524</t>
  </si>
  <si>
    <t xml:space="preserve">阳庵线</t>
  </si>
  <si>
    <t xml:space="preserve">阳星村中堀</t>
  </si>
  <si>
    <t xml:space="preserve">阳星村庵边</t>
  </si>
  <si>
    <t xml:space="preserve">C730350524</t>
  </si>
  <si>
    <t xml:space="preserve">阳中线</t>
  </si>
  <si>
    <t xml:space="preserve">阳星</t>
  </si>
  <si>
    <t xml:space="preserve">C732350524</t>
  </si>
  <si>
    <t xml:space="preserve">山仔尾</t>
  </si>
  <si>
    <t xml:space="preserve">C733350524</t>
  </si>
  <si>
    <t xml:space="preserve">C734350524</t>
  </si>
  <si>
    <t xml:space="preserve">内上线</t>
  </si>
  <si>
    <t xml:space="preserve">内山</t>
  </si>
  <si>
    <t xml:space="preserve">大古头</t>
  </si>
  <si>
    <t xml:space="preserve">C737350524</t>
  </si>
  <si>
    <t xml:space="preserve">圳尾线</t>
  </si>
  <si>
    <t xml:space="preserve">尧山村圳后</t>
  </si>
  <si>
    <t xml:space="preserve">尧山村尾厝</t>
  </si>
  <si>
    <t xml:space="preserve">C738350524</t>
  </si>
  <si>
    <t xml:space="preserve">尧南线</t>
  </si>
  <si>
    <t xml:space="preserve">尧阳村址</t>
  </si>
  <si>
    <t xml:space="preserve">尧阳村南山头</t>
  </si>
  <si>
    <t xml:space="preserve">C740350524</t>
  </si>
  <si>
    <t xml:space="preserve">尧大线</t>
  </si>
  <si>
    <t xml:space="preserve">尧山</t>
  </si>
  <si>
    <t xml:space="preserve">C741350524</t>
  </si>
  <si>
    <t xml:space="preserve">尧山线</t>
  </si>
  <si>
    <t xml:space="preserve">C742350524</t>
  </si>
  <si>
    <t xml:space="preserve">尧小线</t>
  </si>
  <si>
    <t xml:space="preserve">C743350524</t>
  </si>
  <si>
    <t xml:space="preserve">后畲线</t>
  </si>
  <si>
    <t xml:space="preserve">后格头</t>
  </si>
  <si>
    <t xml:space="preserve">长边格</t>
  </si>
  <si>
    <t xml:space="preserve">畲山庵</t>
  </si>
  <si>
    <t xml:space="preserve">C744350524</t>
  </si>
  <si>
    <t xml:space="preserve">后小线</t>
  </si>
  <si>
    <t xml:space="preserve">C745350524</t>
  </si>
  <si>
    <t xml:space="preserve">后蔡线</t>
  </si>
  <si>
    <t xml:space="preserve">蔡坑</t>
  </si>
  <si>
    <t xml:space="preserve">C746350524</t>
  </si>
  <si>
    <t xml:space="preserve">内姑线</t>
  </si>
  <si>
    <t xml:space="preserve">姑婆坑</t>
  </si>
  <si>
    <t xml:space="preserve">C748350524</t>
  </si>
  <si>
    <t xml:space="preserve">后九线</t>
  </si>
  <si>
    <t xml:space="preserve">后格阔格</t>
  </si>
  <si>
    <t xml:space="preserve">九温勤</t>
  </si>
  <si>
    <t xml:space="preserve">C750350524</t>
  </si>
  <si>
    <t xml:space="preserve">百后线</t>
  </si>
  <si>
    <t xml:space="preserve">百福石拱桥</t>
  </si>
  <si>
    <t xml:space="preserve">山斗仔</t>
  </si>
  <si>
    <t xml:space="preserve">后垅仔</t>
  </si>
  <si>
    <t xml:space="preserve">C751350524</t>
  </si>
  <si>
    <t xml:space="preserve">百三线</t>
  </si>
  <si>
    <t xml:space="preserve">百福</t>
  </si>
  <si>
    <t xml:space="preserve">C752350524</t>
  </si>
  <si>
    <t xml:space="preserve">百巨线</t>
  </si>
  <si>
    <t xml:space="preserve">百福社尾</t>
  </si>
  <si>
    <t xml:space="preserve">巨港</t>
  </si>
  <si>
    <t xml:space="preserve">C753350524</t>
  </si>
  <si>
    <t xml:space="preserve">湖半线</t>
  </si>
  <si>
    <t xml:space="preserve">佛仔溪</t>
  </si>
  <si>
    <t xml:space="preserve">门口垅路口</t>
  </si>
  <si>
    <t xml:space="preserve">半岭入点</t>
  </si>
  <si>
    <t xml:space="preserve">半岭出点</t>
  </si>
  <si>
    <t xml:space="preserve">C754350524</t>
  </si>
  <si>
    <t xml:space="preserve">湖刘线</t>
  </si>
  <si>
    <t xml:space="preserve">山坑</t>
  </si>
  <si>
    <t xml:space="preserve">刘垵头</t>
  </si>
  <si>
    <t xml:space="preserve">刘垵尾</t>
  </si>
  <si>
    <t xml:space="preserve">C759350524</t>
  </si>
  <si>
    <t xml:space="preserve">湖门线</t>
  </si>
  <si>
    <t xml:space="preserve">门口垅</t>
  </si>
  <si>
    <t xml:space="preserve">坑仔林</t>
  </si>
  <si>
    <t xml:space="preserve">湖岭草埔头</t>
  </si>
  <si>
    <t xml:space="preserve">C761350524</t>
  </si>
  <si>
    <t xml:space="preserve">尧圳线</t>
  </si>
  <si>
    <t xml:space="preserve">尧阳</t>
  </si>
  <si>
    <t xml:space="preserve">C766350524</t>
  </si>
  <si>
    <t xml:space="preserve">虎寨线</t>
  </si>
  <si>
    <t xml:space="preserve">南岩村虎加仑</t>
  </si>
  <si>
    <t xml:space="preserve">南岩村寨顶</t>
  </si>
  <si>
    <t xml:space="preserve">C767350524</t>
  </si>
  <si>
    <t xml:space="preserve">南后线</t>
  </si>
  <si>
    <t xml:space="preserve">后半山</t>
  </si>
  <si>
    <t xml:space="preserve">C769350524</t>
  </si>
  <si>
    <t xml:space="preserve">C770350524</t>
  </si>
  <si>
    <t xml:space="preserve">南澎线</t>
  </si>
  <si>
    <t xml:space="preserve">澎溪桥头</t>
  </si>
  <si>
    <t xml:space="preserve">C771350524</t>
  </si>
  <si>
    <t xml:space="preserve">南岩街</t>
  </si>
  <si>
    <t xml:space="preserve">庵前崎</t>
  </si>
  <si>
    <t xml:space="preserve">C772350524</t>
  </si>
  <si>
    <t xml:space="preserve">南岩村址</t>
  </si>
  <si>
    <t xml:space="preserve">格丘圳</t>
  </si>
  <si>
    <t xml:space="preserve">C773350524</t>
  </si>
  <si>
    <t xml:space="preserve">大丘下</t>
  </si>
  <si>
    <t xml:space="preserve">C775350524</t>
  </si>
  <si>
    <t xml:space="preserve">上尧</t>
  </si>
  <si>
    <t xml:space="preserve">洋柄</t>
  </si>
  <si>
    <t xml:space="preserve">C778350524</t>
  </si>
  <si>
    <t xml:space="preserve">上乌线</t>
  </si>
  <si>
    <t xml:space="preserve">上尧村址</t>
  </si>
  <si>
    <t xml:space="preserve">乌石头</t>
  </si>
  <si>
    <t xml:space="preserve">C779350524</t>
  </si>
  <si>
    <t xml:space="preserve">上林线</t>
  </si>
  <si>
    <t xml:space="preserve">林当口</t>
  </si>
  <si>
    <t xml:space="preserve">C781350524</t>
  </si>
  <si>
    <t xml:space="preserve">上尧大份</t>
  </si>
  <si>
    <t xml:space="preserve">大岭边</t>
  </si>
  <si>
    <t xml:space="preserve">C784350524</t>
  </si>
  <si>
    <t xml:space="preserve">松代线</t>
  </si>
  <si>
    <t xml:space="preserve">松岩</t>
  </si>
  <si>
    <t xml:space="preserve">代天府</t>
  </si>
  <si>
    <t xml:space="preserve">C785350524</t>
  </si>
  <si>
    <t xml:space="preserve">松岭线</t>
  </si>
  <si>
    <t xml:space="preserve">岭尖</t>
  </si>
  <si>
    <t xml:space="preserve">C787350524</t>
  </si>
  <si>
    <t xml:space="preserve">松维线</t>
  </si>
  <si>
    <t xml:space="preserve">松岩社中</t>
  </si>
  <si>
    <t xml:space="preserve">维兴堀</t>
  </si>
  <si>
    <t xml:space="preserve">C788350524</t>
  </si>
  <si>
    <t xml:space="preserve">留米线</t>
  </si>
  <si>
    <t xml:space="preserve">米斗林</t>
  </si>
  <si>
    <t xml:space="preserve">C790350524</t>
  </si>
  <si>
    <t xml:space="preserve">留新线</t>
  </si>
  <si>
    <t xml:space="preserve">新浒</t>
  </si>
  <si>
    <t xml:space="preserve">C792350524</t>
  </si>
  <si>
    <t xml:space="preserve">留六线</t>
  </si>
  <si>
    <t xml:space="preserve">六坂桥</t>
  </si>
  <si>
    <t xml:space="preserve">C793350524</t>
  </si>
  <si>
    <t xml:space="preserve">留顶线</t>
  </si>
  <si>
    <t xml:space="preserve">顶行头</t>
  </si>
  <si>
    <t xml:space="preserve">C794350524</t>
  </si>
  <si>
    <t xml:space="preserve">平水线</t>
  </si>
  <si>
    <t xml:space="preserve">平原乌石格</t>
  </si>
  <si>
    <t xml:space="preserve">乌石格</t>
  </si>
  <si>
    <t xml:space="preserve">水口洋</t>
  </si>
  <si>
    <t xml:space="preserve">C799350524</t>
  </si>
  <si>
    <t xml:space="preserve">平培线</t>
  </si>
  <si>
    <t xml:space="preserve">平原培田桥</t>
  </si>
  <si>
    <t xml:space="preserve">培田</t>
  </si>
  <si>
    <t xml:space="preserve">C800350524</t>
  </si>
  <si>
    <t xml:space="preserve">平上线</t>
  </si>
  <si>
    <t xml:space="preserve">平原小学</t>
  </si>
  <si>
    <t xml:space="preserve">顶社</t>
  </si>
  <si>
    <t xml:space="preserve">上社</t>
  </si>
  <si>
    <t xml:space="preserve">C801350524</t>
  </si>
  <si>
    <t xml:space="preserve">溪畲线</t>
  </si>
  <si>
    <t xml:space="preserve">赤水村溪尾林</t>
  </si>
  <si>
    <t xml:space="preserve">赤水村畲尾</t>
  </si>
  <si>
    <t xml:space="preserve">C808350524</t>
  </si>
  <si>
    <t xml:space="preserve">赤南线</t>
  </si>
  <si>
    <t xml:space="preserve">赤水牛长安</t>
  </si>
  <si>
    <t xml:space="preserve">南边</t>
  </si>
  <si>
    <t xml:space="preserve">C815350524</t>
  </si>
  <si>
    <t xml:space="preserve">宝潭村址</t>
  </si>
  <si>
    <t xml:space="preserve">宝潭村大圳头</t>
  </si>
  <si>
    <t xml:space="preserve">C816350524</t>
  </si>
  <si>
    <t xml:space="preserve">外西线</t>
  </si>
  <si>
    <t xml:space="preserve">宝潭村外角</t>
  </si>
  <si>
    <t xml:space="preserve">宝潭村西山</t>
  </si>
  <si>
    <t xml:space="preserve">C821350524</t>
  </si>
  <si>
    <t xml:space="preserve">大珠线</t>
  </si>
  <si>
    <r>
      <rPr>
        <sz val="9"/>
        <rFont val="Noto Sans"/>
        <family val="2"/>
      </rPr>
      <t xml:space="preserve">后交</t>
    </r>
    <r>
      <rPr>
        <sz val="9"/>
        <rFont val="宋体"/>
        <family val="0"/>
        <charset val="134"/>
      </rPr>
      <t xml:space="preserve">?</t>
    </r>
  </si>
  <si>
    <t xml:space="preserve">珠洋村大山尾</t>
  </si>
  <si>
    <t xml:space="preserve">C822350524</t>
  </si>
  <si>
    <t xml:space="preserve">珠环线</t>
  </si>
  <si>
    <t xml:space="preserve">源头</t>
  </si>
  <si>
    <t xml:space="preserve">C823350524</t>
  </si>
  <si>
    <t xml:space="preserve">珠墩线</t>
  </si>
  <si>
    <t xml:space="preserve">墩洋后</t>
  </si>
  <si>
    <t xml:space="preserve">C825350524</t>
  </si>
  <si>
    <t xml:space="preserve">水柏线</t>
  </si>
  <si>
    <t xml:space="preserve">柏溪水办道班</t>
  </si>
  <si>
    <t xml:space="preserve">圆林</t>
  </si>
  <si>
    <t xml:space="preserve">园林</t>
  </si>
  <si>
    <t xml:space="preserve">柏溪桥</t>
  </si>
  <si>
    <t xml:space="preserve">C826350524</t>
  </si>
  <si>
    <t xml:space="preserve">柏加线</t>
  </si>
  <si>
    <t xml:space="preserve">柏叶西乾</t>
  </si>
  <si>
    <t xml:space="preserve">杉脚</t>
  </si>
  <si>
    <t xml:space="preserve">C827350524</t>
  </si>
  <si>
    <t xml:space="preserve">西跳线</t>
  </si>
  <si>
    <t xml:space="preserve">柏叶村西洋格</t>
  </si>
  <si>
    <t xml:space="preserve">跳蚤林</t>
  </si>
  <si>
    <t xml:space="preserve">C829350524</t>
  </si>
  <si>
    <t xml:space="preserve">柏坑线</t>
  </si>
  <si>
    <t xml:space="preserve">柏叶</t>
  </si>
  <si>
    <t xml:space="preserve">后尾坑</t>
  </si>
  <si>
    <t xml:space="preserve">C830350524</t>
  </si>
  <si>
    <t xml:space="preserve">柏小线</t>
  </si>
  <si>
    <t xml:space="preserve">柏叶后尾坑</t>
  </si>
  <si>
    <t xml:space="preserve">C831350524</t>
  </si>
  <si>
    <t xml:space="preserve">柏石线</t>
  </si>
  <si>
    <t xml:space="preserve">石公坑</t>
  </si>
  <si>
    <t xml:space="preserve">C832350524</t>
  </si>
  <si>
    <t xml:space="preserve">柏顶线</t>
  </si>
  <si>
    <t xml:space="preserve">柏叶桥下路</t>
  </si>
  <si>
    <t xml:space="preserve">顶兴</t>
  </si>
  <si>
    <t xml:space="preserve">C835350524</t>
  </si>
  <si>
    <t xml:space="preserve">柏墓线</t>
  </si>
  <si>
    <t xml:space="preserve">柏叶龙地界</t>
  </si>
  <si>
    <t xml:space="preserve">墓湖</t>
  </si>
  <si>
    <t xml:space="preserve">C836350524</t>
  </si>
  <si>
    <t xml:space="preserve">柏赤线</t>
  </si>
  <si>
    <t xml:space="preserve">赤土菕</t>
  </si>
  <si>
    <t xml:space="preserve">C837350524</t>
  </si>
  <si>
    <t xml:space="preserve">柏后线</t>
  </si>
  <si>
    <t xml:space="preserve">C838350524</t>
  </si>
  <si>
    <t xml:space="preserve">柏溪仙都</t>
  </si>
  <si>
    <t xml:space="preserve">C839350524</t>
  </si>
  <si>
    <t xml:space="preserve">北林线</t>
  </si>
  <si>
    <t xml:space="preserve">龙坪村出点</t>
  </si>
  <si>
    <t xml:space="preserve">C840350524</t>
  </si>
  <si>
    <t xml:space="preserve">丰中线</t>
  </si>
  <si>
    <t xml:space="preserve">龙地村风鼓格</t>
  </si>
  <si>
    <t xml:space="preserve">龙地村中厝</t>
  </si>
  <si>
    <t xml:space="preserve">C841350524</t>
  </si>
  <si>
    <t xml:space="preserve">大格线</t>
  </si>
  <si>
    <t xml:space="preserve">龙地村大仑扩</t>
  </si>
  <si>
    <t xml:space="preserve">C842350524</t>
  </si>
  <si>
    <t xml:space="preserve">龙上线</t>
  </si>
  <si>
    <t xml:space="preserve">龙地墓湖</t>
  </si>
  <si>
    <t xml:space="preserve">上苗丰</t>
  </si>
  <si>
    <t xml:space="preserve">C843350524</t>
  </si>
  <si>
    <t xml:space="preserve">龙地</t>
  </si>
  <si>
    <t xml:space="preserve">上福寿</t>
  </si>
  <si>
    <t xml:space="preserve">C846350524</t>
  </si>
  <si>
    <t xml:space="preserve">龙四线</t>
  </si>
  <si>
    <t xml:space="preserve">四埕</t>
  </si>
  <si>
    <t xml:space="preserve">C848350524</t>
  </si>
  <si>
    <t xml:space="preserve">龙北线</t>
  </si>
  <si>
    <t xml:space="preserve">龙地内园</t>
  </si>
  <si>
    <t xml:space="preserve">北山分班</t>
  </si>
  <si>
    <t xml:space="preserve">C849350524</t>
  </si>
  <si>
    <t xml:space="preserve">龙启线</t>
  </si>
  <si>
    <t xml:space="preserve">龙地村墓湖</t>
  </si>
  <si>
    <t xml:space="preserve">启明堂</t>
  </si>
  <si>
    <t xml:space="preserve">C850350524</t>
  </si>
  <si>
    <t xml:space="preserve">龙山线</t>
  </si>
  <si>
    <t xml:space="preserve">山尖</t>
  </si>
  <si>
    <t xml:space="preserve">C852350524</t>
  </si>
  <si>
    <t xml:space="preserve">龙学线</t>
  </si>
  <si>
    <t xml:space="preserve">龙坪金钗</t>
  </si>
  <si>
    <t xml:space="preserve">C853350524</t>
  </si>
  <si>
    <t xml:space="preserve">西原村东</t>
  </si>
  <si>
    <t xml:space="preserve">西原村西</t>
  </si>
  <si>
    <t xml:space="preserve">C854350524</t>
  </si>
  <si>
    <t xml:space="preserve">柚石线</t>
  </si>
  <si>
    <t xml:space="preserve">西原村柚榔山</t>
  </si>
  <si>
    <t xml:space="preserve">西原村石狮</t>
  </si>
  <si>
    <t xml:space="preserve">C857350524</t>
  </si>
  <si>
    <t xml:space="preserve">高山洋</t>
  </si>
  <si>
    <t xml:space="preserve">宝山村出点（山洋）</t>
  </si>
  <si>
    <t xml:space="preserve">C858350524</t>
  </si>
  <si>
    <t xml:space="preserve">宝水线</t>
  </si>
  <si>
    <t xml:space="preserve">宝山</t>
  </si>
  <si>
    <r>
      <rPr>
        <sz val="9"/>
        <rFont val="Noto Sans"/>
        <family val="2"/>
      </rPr>
      <t xml:space="preserve">水库</t>
    </r>
    <r>
      <rPr>
        <sz val="9"/>
        <rFont val="宋体"/>
        <family val="0"/>
        <charset val="134"/>
      </rPr>
      <t xml:space="preserve">2</t>
    </r>
  </si>
  <si>
    <t xml:space="preserve">C859350524</t>
  </si>
  <si>
    <t xml:space="preserve">石草池</t>
  </si>
  <si>
    <t xml:space="preserve">C860350524</t>
  </si>
  <si>
    <t xml:space="preserve">宝六线</t>
  </si>
  <si>
    <t xml:space="preserve">宝山尾蹄仑</t>
  </si>
  <si>
    <t xml:space="preserve">六斗美</t>
  </si>
  <si>
    <t xml:space="preserve">C862350524</t>
  </si>
  <si>
    <t xml:space="preserve">大垅格大垅溪</t>
  </si>
  <si>
    <t xml:space="preserve">大宝山</t>
  </si>
  <si>
    <t xml:space="preserve">C865350524</t>
  </si>
  <si>
    <t xml:space="preserve">内仑线</t>
  </si>
  <si>
    <t xml:space="preserve">内社</t>
  </si>
  <si>
    <t xml:space="preserve">C866350524</t>
  </si>
  <si>
    <t xml:space="preserve">内林线</t>
  </si>
  <si>
    <t xml:space="preserve">林尾</t>
  </si>
  <si>
    <t xml:space="preserve">C867350524</t>
  </si>
  <si>
    <t xml:space="preserve">内大线</t>
  </si>
  <si>
    <t xml:space="preserve">内社巴掌埕</t>
  </si>
  <si>
    <t xml:space="preserve">大财墓</t>
  </si>
  <si>
    <t xml:space="preserve">C869350524</t>
  </si>
  <si>
    <t xml:space="preserve">内电线</t>
  </si>
  <si>
    <t xml:space="preserve">内社寨仔后</t>
  </si>
  <si>
    <t xml:space="preserve">C870350524</t>
  </si>
  <si>
    <t xml:space="preserve">垄九线</t>
  </si>
  <si>
    <t xml:space="preserve">盖竹村垄头格</t>
  </si>
  <si>
    <t xml:space="preserve">九龙岩场</t>
  </si>
  <si>
    <t xml:space="preserve">C873350524</t>
  </si>
  <si>
    <t xml:space="preserve">盖三线</t>
  </si>
  <si>
    <t xml:space="preserve">盖竹</t>
  </si>
  <si>
    <t xml:space="preserve">C874350524</t>
  </si>
  <si>
    <t xml:space="preserve">盖尾线</t>
  </si>
  <si>
    <t xml:space="preserve">盖竹格兜</t>
  </si>
  <si>
    <t xml:space="preserve">尾板</t>
  </si>
  <si>
    <t xml:space="preserve">C875350524</t>
  </si>
  <si>
    <t xml:space="preserve">赤石石圳坑</t>
  </si>
  <si>
    <t xml:space="preserve">屈下</t>
  </si>
  <si>
    <t xml:space="preserve">C878350524</t>
  </si>
  <si>
    <t xml:space="preserve">赤后线</t>
  </si>
  <si>
    <t xml:space="preserve">赤石石梯</t>
  </si>
  <si>
    <t xml:space="preserve">C936350524</t>
  </si>
  <si>
    <t xml:space="preserve">金榜小学</t>
  </si>
  <si>
    <t xml:space="preserve">石头路</t>
  </si>
  <si>
    <t xml:space="preserve">CP44350524</t>
  </si>
  <si>
    <t xml:space="preserve">西格线</t>
  </si>
  <si>
    <t xml:space="preserve">西坪</t>
  </si>
  <si>
    <t xml:space="preserve">CP45350524</t>
  </si>
  <si>
    <t xml:space="preserve">西尾线</t>
  </si>
  <si>
    <t xml:space="preserve">西坪潮内</t>
  </si>
  <si>
    <t xml:space="preserve">CP46350524</t>
  </si>
  <si>
    <t xml:space="preserve">西内线</t>
  </si>
  <si>
    <t xml:space="preserve">西坪安平路</t>
  </si>
  <si>
    <t xml:space="preserve">安内</t>
  </si>
  <si>
    <t xml:space="preserve">CT08350524</t>
  </si>
  <si>
    <r>
      <rPr>
        <sz val="9"/>
        <rFont val="Noto Sans"/>
        <family val="2"/>
      </rPr>
      <t xml:space="preserve">大王宫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祖厝</t>
    </r>
  </si>
  <si>
    <t xml:space="preserve">大王宫桥</t>
  </si>
  <si>
    <t xml:space="preserve">CT11350524</t>
  </si>
  <si>
    <r>
      <rPr>
        <sz val="9"/>
        <rFont val="Noto Sans"/>
        <family val="2"/>
      </rPr>
      <t xml:space="preserve">大垅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宝山</t>
    </r>
  </si>
  <si>
    <r>
      <rPr>
        <sz val="9"/>
        <rFont val="Noto Sans"/>
        <family val="2"/>
      </rPr>
      <t xml:space="preserve">大垅溪</t>
    </r>
    <r>
      <rPr>
        <sz val="9"/>
        <rFont val="宋体"/>
        <family val="0"/>
        <charset val="134"/>
      </rPr>
      <t xml:space="preserve">-</t>
    </r>
  </si>
  <si>
    <t xml:space="preserve">CT15350524</t>
  </si>
  <si>
    <r>
      <rPr>
        <sz val="9"/>
        <rFont val="Noto Sans"/>
        <family val="2"/>
      </rPr>
      <t xml:space="preserve">闽珠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仙殿</t>
    </r>
  </si>
  <si>
    <t xml:space="preserve">闽珠桥</t>
  </si>
  <si>
    <t xml:space="preserve">仙殿</t>
  </si>
  <si>
    <t xml:space="preserve">CT16350524</t>
  </si>
  <si>
    <r>
      <rPr>
        <sz val="9"/>
        <rFont val="宋体"/>
        <family val="0"/>
        <charset val="134"/>
      </rPr>
      <t xml:space="preserve">x344-</t>
    </r>
    <r>
      <rPr>
        <sz val="9"/>
        <rFont val="Noto Sans"/>
        <family val="2"/>
      </rPr>
      <t xml:space="preserve">后厝</t>
    </r>
  </si>
  <si>
    <t xml:space="preserve">X344</t>
  </si>
  <si>
    <t xml:space="preserve">CT18350524</t>
  </si>
  <si>
    <r>
      <rPr>
        <sz val="9"/>
        <rFont val="Noto Sans"/>
        <family val="2"/>
      </rPr>
      <t xml:space="preserve">佛仔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乌石格</t>
    </r>
  </si>
  <si>
    <t xml:space="preserve">CT20350524</t>
  </si>
  <si>
    <r>
      <rPr>
        <sz val="9"/>
        <rFont val="Noto Sans"/>
        <family val="2"/>
      </rPr>
      <t xml:space="preserve">石草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白叶格</t>
    </r>
  </si>
  <si>
    <t xml:space="preserve">白叶格</t>
  </si>
  <si>
    <t xml:space="preserve">CT40350524</t>
  </si>
  <si>
    <r>
      <rPr>
        <sz val="9"/>
        <rFont val="Noto Sans"/>
        <family val="2"/>
      </rPr>
      <t xml:space="preserve">北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狮</t>
    </r>
  </si>
  <si>
    <t xml:space="preserve">山中</t>
  </si>
  <si>
    <t xml:space="preserve">CT43350524</t>
  </si>
  <si>
    <r>
      <rPr>
        <sz val="9"/>
        <rFont val="Noto Sans"/>
        <family val="2"/>
      </rPr>
      <t xml:space="preserve">连招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藏岩</t>
    </r>
  </si>
  <si>
    <t xml:space="preserve">连招垵</t>
  </si>
  <si>
    <t xml:space="preserve">CT45350524</t>
  </si>
  <si>
    <r>
      <rPr>
        <sz val="9"/>
        <rFont val="Noto Sans"/>
        <family val="2"/>
      </rPr>
      <t xml:space="preserve">下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山后</t>
    </r>
  </si>
  <si>
    <t xml:space="preserve">小山后</t>
  </si>
  <si>
    <t xml:space="preserve">CT46350524</t>
  </si>
  <si>
    <r>
      <rPr>
        <sz val="9"/>
        <rFont val="Noto Sans"/>
        <family val="2"/>
      </rPr>
      <t xml:space="preserve">后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九昆仑</t>
    </r>
  </si>
  <si>
    <t xml:space="preserve">九昆仑</t>
  </si>
  <si>
    <t xml:space="preserve">CT49350524</t>
  </si>
  <si>
    <r>
      <rPr>
        <sz val="9"/>
        <rFont val="Noto Sans"/>
        <family val="2"/>
      </rPr>
      <t xml:space="preserve">圳林垵</t>
    </r>
    <r>
      <rPr>
        <sz val="9"/>
        <rFont val="宋体"/>
        <family val="0"/>
        <charset val="134"/>
      </rPr>
      <t xml:space="preserve">-G358</t>
    </r>
  </si>
  <si>
    <t xml:space="preserve">圳林垵</t>
  </si>
  <si>
    <t xml:space="preserve">G358</t>
  </si>
  <si>
    <t xml:space="preserve">CY70350524</t>
  </si>
  <si>
    <t xml:space="preserve">水枫线</t>
  </si>
  <si>
    <t xml:space="preserve">水湖</t>
  </si>
  <si>
    <t xml:space="preserve">枫脚</t>
  </si>
  <si>
    <t xml:space="preserve">CY71350524</t>
  </si>
  <si>
    <t xml:space="preserve">下文线</t>
  </si>
  <si>
    <t xml:space="preserve">下青林</t>
  </si>
  <si>
    <t xml:space="preserve">文青格</t>
  </si>
  <si>
    <t xml:space="preserve">C206350524</t>
  </si>
  <si>
    <t xml:space="preserve">大塔坑</t>
  </si>
  <si>
    <t xml:space="preserve">C207350524</t>
  </si>
  <si>
    <t xml:space="preserve">祥杉线</t>
  </si>
  <si>
    <r>
      <rPr>
        <sz val="9"/>
        <rFont val="Noto Sans"/>
        <family val="2"/>
      </rPr>
      <t xml:space="preserve">杉</t>
    </r>
    <r>
      <rPr>
        <sz val="9"/>
        <rFont val="宋体"/>
        <family val="0"/>
        <charset val="134"/>
      </rPr>
      <t xml:space="preserve">?</t>
    </r>
  </si>
  <si>
    <t xml:space="preserve">虹坂</t>
  </si>
  <si>
    <t xml:space="preserve">C209350524</t>
  </si>
  <si>
    <t xml:space="preserve">祥岭线</t>
  </si>
  <si>
    <t xml:space="preserve">C210350524</t>
  </si>
  <si>
    <t xml:space="preserve">祥后线</t>
  </si>
  <si>
    <t xml:space="preserve">后坑子</t>
  </si>
  <si>
    <t xml:space="preserve">C211350524</t>
  </si>
  <si>
    <t xml:space="preserve">祥大线</t>
  </si>
  <si>
    <t xml:space="preserve">C212350524</t>
  </si>
  <si>
    <t xml:space="preserve">东二线</t>
  </si>
  <si>
    <t xml:space="preserve">C213350524</t>
  </si>
  <si>
    <t xml:space="preserve">东一线</t>
  </si>
  <si>
    <t xml:space="preserve">C214350524</t>
  </si>
  <si>
    <t xml:space="preserve">祥地</t>
  </si>
  <si>
    <t xml:space="preserve">上占</t>
  </si>
  <si>
    <t xml:space="preserve">C215350524</t>
  </si>
  <si>
    <t xml:space="preserve">祥示线</t>
  </si>
  <si>
    <t xml:space="preserve">示兜</t>
  </si>
  <si>
    <t xml:space="preserve">C216350524</t>
  </si>
  <si>
    <t xml:space="preserve">大宅</t>
  </si>
  <si>
    <t xml:space="preserve">C217350524</t>
  </si>
  <si>
    <t xml:space="preserve">祥土线</t>
  </si>
  <si>
    <t xml:space="preserve">C047</t>
  </si>
  <si>
    <t xml:space="preserve">C218350524</t>
  </si>
  <si>
    <t xml:space="preserve">C220350524</t>
  </si>
  <si>
    <t xml:space="preserve">福洋尾</t>
  </si>
  <si>
    <t xml:space="preserve">C221350524</t>
  </si>
  <si>
    <t xml:space="preserve">福鸡线</t>
  </si>
  <si>
    <t xml:space="preserve">鸡翁田</t>
  </si>
  <si>
    <t xml:space="preserve">C223350524</t>
  </si>
  <si>
    <t xml:space="preserve">福庵线</t>
  </si>
  <si>
    <t xml:space="preserve">福洋村</t>
  </si>
  <si>
    <t xml:space="preserve">C224350524</t>
  </si>
  <si>
    <t xml:space="preserve">福虎线</t>
  </si>
  <si>
    <t xml:space="preserve">虎厨</t>
  </si>
  <si>
    <t xml:space="preserve">C225350524</t>
  </si>
  <si>
    <t xml:space="preserve">珍西线</t>
  </si>
  <si>
    <t xml:space="preserve">西头寨</t>
  </si>
  <si>
    <t xml:space="preserve">C226350524</t>
  </si>
  <si>
    <t xml:space="preserve">下琼线</t>
  </si>
  <si>
    <t xml:space="preserve">琼寨</t>
  </si>
  <si>
    <t xml:space="preserve">C227350524</t>
  </si>
  <si>
    <t xml:space="preserve">珍东线</t>
  </si>
  <si>
    <r>
      <rPr>
        <sz val="9"/>
        <rFont val="Noto Sans"/>
        <family val="2"/>
      </rPr>
      <t xml:space="preserve">石冻</t>
    </r>
    <r>
      <rPr>
        <sz val="9"/>
        <rFont val="宋体"/>
        <family val="0"/>
        <charset val="134"/>
      </rPr>
      <t xml:space="preserve">?</t>
    </r>
  </si>
  <si>
    <t xml:space="preserve">东坪</t>
  </si>
  <si>
    <t xml:space="preserve">C228350524</t>
  </si>
  <si>
    <t xml:space="preserve">珍下线</t>
  </si>
  <si>
    <t xml:space="preserve">下井</t>
  </si>
  <si>
    <t xml:space="preserve">C229350524</t>
  </si>
  <si>
    <t xml:space="preserve">珍庵线</t>
  </si>
  <si>
    <t xml:space="preserve">C230350524</t>
  </si>
  <si>
    <t xml:space="preserve">崎新线</t>
  </si>
  <si>
    <t xml:space="preserve">崎坑</t>
  </si>
  <si>
    <t xml:space="preserve">蜂腰仔</t>
  </si>
  <si>
    <t xml:space="preserve">旗仔尾</t>
  </si>
  <si>
    <t xml:space="preserve">格丘安</t>
  </si>
  <si>
    <t xml:space="preserve">C232350524</t>
  </si>
  <si>
    <t xml:space="preserve">C233350524</t>
  </si>
  <si>
    <t xml:space="preserve">郑坑</t>
  </si>
  <si>
    <t xml:space="preserve">C234350524</t>
  </si>
  <si>
    <t xml:space="preserve">郑黄线</t>
  </si>
  <si>
    <t xml:space="preserve">黄石垅</t>
  </si>
  <si>
    <t xml:space="preserve">C235350524</t>
  </si>
  <si>
    <t xml:space="preserve">旧美线</t>
  </si>
  <si>
    <t xml:space="preserve">C236350524</t>
  </si>
  <si>
    <t xml:space="preserve">旧竿线</t>
  </si>
  <si>
    <t xml:space="preserve">旧寨竿花仑</t>
  </si>
  <si>
    <t xml:space="preserve">竿花仑</t>
  </si>
  <si>
    <t xml:space="preserve">C237350524</t>
  </si>
  <si>
    <t xml:space="preserve">旧水线</t>
  </si>
  <si>
    <t xml:space="preserve">水晶兜</t>
  </si>
  <si>
    <t xml:space="preserve">C238350524</t>
  </si>
  <si>
    <t xml:space="preserve">旧山线</t>
  </si>
  <si>
    <t xml:space="preserve">C239350524</t>
  </si>
  <si>
    <t xml:space="preserve">旧招线</t>
  </si>
  <si>
    <t xml:space="preserve">招安坑</t>
  </si>
  <si>
    <t xml:space="preserve">C240350524</t>
  </si>
  <si>
    <t xml:space="preserve">旧寨招安坑</t>
  </si>
  <si>
    <t xml:space="preserve">C241350524</t>
  </si>
  <si>
    <t xml:space="preserve">庵格</t>
  </si>
  <si>
    <t xml:space="preserve">C242350524</t>
  </si>
  <si>
    <t xml:space="preserve">石间线</t>
  </si>
  <si>
    <t xml:space="preserve">间洋头</t>
  </si>
  <si>
    <t xml:space="preserve">C243350524</t>
  </si>
  <si>
    <t xml:space="preserve">C244350524</t>
  </si>
  <si>
    <t xml:space="preserve">后水线</t>
  </si>
  <si>
    <t xml:space="preserve">后洋村入点</t>
  </si>
  <si>
    <t xml:space="preserve">C245350524</t>
  </si>
  <si>
    <t xml:space="preserve">美后线</t>
  </si>
  <si>
    <t xml:space="preserve">美仑祖厝仔阁</t>
  </si>
  <si>
    <t xml:space="preserve">C246350524</t>
  </si>
  <si>
    <t xml:space="preserve">新西线</t>
  </si>
  <si>
    <t xml:space="preserve">后塘坑</t>
  </si>
  <si>
    <t xml:space="preserve">西磅</t>
  </si>
  <si>
    <t xml:space="preserve">C249350524</t>
  </si>
  <si>
    <t xml:space="preserve">美仑石草洋</t>
  </si>
  <si>
    <r>
      <rPr>
        <sz val="9"/>
        <rFont val="Noto Sans"/>
        <family val="2"/>
      </rPr>
      <t xml:space="preserve">省道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线</t>
    </r>
  </si>
  <si>
    <t xml:space="preserve">C251350524</t>
  </si>
  <si>
    <t xml:space="preserve">C252350524</t>
  </si>
  <si>
    <t xml:space="preserve">白谷线</t>
  </si>
  <si>
    <t xml:space="preserve">谷村</t>
  </si>
  <si>
    <t xml:space="preserve">C253350524</t>
  </si>
  <si>
    <t xml:space="preserve">白白线</t>
  </si>
  <si>
    <t xml:space="preserve">深垄</t>
  </si>
  <si>
    <t xml:space="preserve">炭科</t>
  </si>
  <si>
    <t xml:space="preserve">白珩</t>
  </si>
  <si>
    <t xml:space="preserve">C254350524</t>
  </si>
  <si>
    <t xml:space="preserve">内坑仔格</t>
  </si>
  <si>
    <t xml:space="preserve">C256350524</t>
  </si>
  <si>
    <t xml:space="preserve">福新村部</t>
  </si>
  <si>
    <t xml:space="preserve">C257350524</t>
  </si>
  <si>
    <t xml:space="preserve">福牛线</t>
  </si>
  <si>
    <t xml:space="preserve">牛路巷</t>
  </si>
  <si>
    <t xml:space="preserve">C258350524</t>
  </si>
  <si>
    <t xml:space="preserve">福山线</t>
  </si>
  <si>
    <t xml:space="preserve">福新西金厝</t>
  </si>
  <si>
    <t xml:space="preserve">C259350524</t>
  </si>
  <si>
    <t xml:space="preserve">和水线</t>
  </si>
  <si>
    <t xml:space="preserve">和春</t>
  </si>
  <si>
    <t xml:space="preserve">下角落</t>
  </si>
  <si>
    <t xml:space="preserve">水头</t>
  </si>
  <si>
    <t xml:space="preserve">C262350524</t>
  </si>
  <si>
    <t xml:space="preserve">河村线</t>
  </si>
  <si>
    <t xml:space="preserve">河图</t>
  </si>
  <si>
    <t xml:space="preserve">C263350524</t>
  </si>
  <si>
    <t xml:space="preserve">河水线</t>
  </si>
  <si>
    <t xml:space="preserve">C335350524</t>
  </si>
  <si>
    <t xml:space="preserve">福河线</t>
  </si>
  <si>
    <t xml:space="preserve">CP35350524</t>
  </si>
  <si>
    <t xml:space="preserve">祥八线</t>
  </si>
  <si>
    <t xml:space="preserve">Y045</t>
  </si>
  <si>
    <t xml:space="preserve">CU06350524</t>
  </si>
  <si>
    <t xml:space="preserve">白青线</t>
  </si>
  <si>
    <t xml:space="preserve">水町脚</t>
  </si>
  <si>
    <t xml:space="preserve">青龙垵</t>
  </si>
  <si>
    <t xml:space="preserve">CU07350524</t>
  </si>
  <si>
    <t xml:space="preserve">白圆线</t>
  </si>
  <si>
    <t xml:space="preserve">堂垵前</t>
  </si>
  <si>
    <t xml:space="preserve">CU10350524</t>
  </si>
  <si>
    <t xml:space="preserve">白石线</t>
  </si>
  <si>
    <t xml:space="preserve">石林头</t>
  </si>
  <si>
    <t xml:space="preserve">CU12350524</t>
  </si>
  <si>
    <t xml:space="preserve">白墘线</t>
  </si>
  <si>
    <t xml:space="preserve">墘头</t>
  </si>
  <si>
    <t xml:space="preserve">CU13350524</t>
  </si>
  <si>
    <t xml:space="preserve">上石线</t>
  </si>
  <si>
    <t xml:space="preserve">CX38350524</t>
  </si>
  <si>
    <t xml:space="preserve">乌石线</t>
  </si>
  <si>
    <t xml:space="preserve">X360</t>
  </si>
  <si>
    <t xml:space="preserve">CX40350524</t>
  </si>
  <si>
    <t xml:space="preserve">石排岭</t>
  </si>
  <si>
    <t xml:space="preserve">CX42350524</t>
  </si>
  <si>
    <t xml:space="preserve">虎垵线</t>
  </si>
  <si>
    <t xml:space="preserve">虎尾</t>
  </si>
  <si>
    <t xml:space="preserve">CX45350524</t>
  </si>
  <si>
    <t xml:space="preserve">小七线</t>
  </si>
  <si>
    <t xml:space="preserve">七町</t>
  </si>
  <si>
    <t xml:space="preserve">CX84350524</t>
  </si>
  <si>
    <t xml:space="preserve">崎峰线</t>
  </si>
  <si>
    <t xml:space="preserve">香腰格</t>
  </si>
  <si>
    <t xml:space="preserve">CX89350524</t>
  </si>
  <si>
    <t xml:space="preserve">和仑线</t>
  </si>
  <si>
    <t xml:space="preserve">水尾仑</t>
  </si>
  <si>
    <t xml:space="preserve">CX95350524</t>
  </si>
  <si>
    <t xml:space="preserve">石狮格</t>
  </si>
  <si>
    <t xml:space="preserve">CX98350524</t>
  </si>
  <si>
    <t xml:space="preserve">CX99350524</t>
  </si>
  <si>
    <t xml:space="preserve">旧阆线</t>
  </si>
  <si>
    <t xml:space="preserve">鸭母桥</t>
  </si>
  <si>
    <t xml:space="preserve">C264350524</t>
  </si>
  <si>
    <t xml:space="preserve">米石线</t>
  </si>
  <si>
    <t xml:space="preserve">南洋</t>
  </si>
  <si>
    <t xml:space="preserve">米楼宫</t>
  </si>
  <si>
    <t xml:space="preserve">石牌旗</t>
  </si>
  <si>
    <t xml:space="preserve">C265350524</t>
  </si>
  <si>
    <t xml:space="preserve">格吾线</t>
  </si>
  <si>
    <t xml:space="preserve">当山尾</t>
  </si>
  <si>
    <t xml:space="preserve">吾文桥</t>
  </si>
  <si>
    <t xml:space="preserve">C266350524</t>
  </si>
  <si>
    <t xml:space="preserve">衡龙线</t>
  </si>
  <si>
    <t xml:space="preserve">衡阳庵</t>
  </si>
  <si>
    <t xml:space="preserve">Y056</t>
  </si>
  <si>
    <t xml:space="preserve">龙过塘</t>
  </si>
  <si>
    <t xml:space="preserve">C267350524</t>
  </si>
  <si>
    <t xml:space="preserve">邦学线</t>
  </si>
  <si>
    <t xml:space="preserve">邦溪洋</t>
  </si>
  <si>
    <t xml:space="preserve">C268350524</t>
  </si>
  <si>
    <t xml:space="preserve">帮行兜</t>
  </si>
  <si>
    <t xml:space="preserve">后溪坪</t>
  </si>
  <si>
    <t xml:space="preserve">C269350524</t>
  </si>
  <si>
    <t xml:space="preserve">扶东线</t>
  </si>
  <si>
    <t xml:space="preserve">扶地</t>
  </si>
  <si>
    <t xml:space="preserve">C270350524</t>
  </si>
  <si>
    <t xml:space="preserve">西良线</t>
  </si>
  <si>
    <t xml:space="preserve">刺坑</t>
  </si>
  <si>
    <t xml:space="preserve">良中</t>
  </si>
  <si>
    <t xml:space="preserve">C271350524</t>
  </si>
  <si>
    <t xml:space="preserve">西祖线</t>
  </si>
  <si>
    <t xml:space="preserve">C273350524</t>
  </si>
  <si>
    <t xml:space="preserve">长小线</t>
  </si>
  <si>
    <t xml:space="preserve">暗香林桥头</t>
  </si>
  <si>
    <t xml:space="preserve">小西入点</t>
  </si>
  <si>
    <t xml:space="preserve">暗香林</t>
  </si>
  <si>
    <t xml:space="preserve">草墩</t>
  </si>
  <si>
    <t xml:space="preserve">小西村</t>
  </si>
  <si>
    <t xml:space="preserve">C274350524</t>
  </si>
  <si>
    <t xml:space="preserve">南出线</t>
  </si>
  <si>
    <t xml:space="preserve">出水弯</t>
  </si>
  <si>
    <t xml:space="preserve">C276350524</t>
  </si>
  <si>
    <t xml:space="preserve">弯崎线</t>
  </si>
  <si>
    <t xml:space="preserve">弯下</t>
  </si>
  <si>
    <t xml:space="preserve">X339</t>
  </si>
  <si>
    <t xml:space="preserve">C277350524</t>
  </si>
  <si>
    <t xml:space="preserve">新云线</t>
  </si>
  <si>
    <t xml:space="preserve">新溪</t>
  </si>
  <si>
    <t xml:space="preserve">尾桥</t>
  </si>
  <si>
    <t xml:space="preserve">堀斗</t>
  </si>
  <si>
    <t xml:space="preserve">C280350524</t>
  </si>
  <si>
    <t xml:space="preserve">尾羊线</t>
  </si>
  <si>
    <t xml:space="preserve">羊广格</t>
  </si>
  <si>
    <t xml:space="preserve">C282350524</t>
  </si>
  <si>
    <t xml:space="preserve">半新线</t>
  </si>
  <si>
    <t xml:space="preserve">半后</t>
  </si>
  <si>
    <t xml:space="preserve">新溪水尾</t>
  </si>
  <si>
    <t xml:space="preserve">C283350524</t>
  </si>
  <si>
    <t xml:space="preserve">云小线</t>
  </si>
  <si>
    <t xml:space="preserve">小格</t>
  </si>
  <si>
    <t xml:space="preserve">C284350524</t>
  </si>
  <si>
    <t xml:space="preserve">东尾线</t>
  </si>
  <si>
    <t xml:space="preserve">C285350524</t>
  </si>
  <si>
    <t xml:space="preserve">苏尾线</t>
  </si>
  <si>
    <t xml:space="preserve">苏塘</t>
  </si>
  <si>
    <t xml:space="preserve">C286350524</t>
  </si>
  <si>
    <t xml:space="preserve">云二村部</t>
  </si>
  <si>
    <t xml:space="preserve">云一尾桥</t>
  </si>
  <si>
    <t xml:space="preserve">C287350524</t>
  </si>
  <si>
    <t xml:space="preserve">南月线</t>
  </si>
  <si>
    <t xml:space="preserve">崩珩头</t>
  </si>
  <si>
    <t xml:space="preserve">C288350524</t>
  </si>
  <si>
    <t xml:space="preserve">南程线</t>
  </si>
  <si>
    <t xml:space="preserve">程光头</t>
  </si>
  <si>
    <t xml:space="preserve">程光</t>
  </si>
  <si>
    <t xml:space="preserve">C289350524</t>
  </si>
  <si>
    <t xml:space="preserve">南三线</t>
  </si>
  <si>
    <t xml:space="preserve">三角溪尾</t>
  </si>
  <si>
    <t xml:space="preserve">C290350524</t>
  </si>
  <si>
    <t xml:space="preserve">长埔线</t>
  </si>
  <si>
    <t xml:space="preserve">内埔尾</t>
  </si>
  <si>
    <t xml:space="preserve">长南格开发区</t>
  </si>
  <si>
    <t xml:space="preserve">C291350524</t>
  </si>
  <si>
    <t xml:space="preserve">南玉线</t>
  </si>
  <si>
    <t xml:space="preserve">玉南</t>
  </si>
  <si>
    <t xml:space="preserve">C292350524</t>
  </si>
  <si>
    <t xml:space="preserve">南监线</t>
  </si>
  <si>
    <t xml:space="preserve">监宫</t>
  </si>
  <si>
    <t xml:space="preserve">梧林</t>
  </si>
  <si>
    <t xml:space="preserve">C293350524</t>
  </si>
  <si>
    <t xml:space="preserve">玉石线</t>
  </si>
  <si>
    <t xml:space="preserve">星沟</t>
  </si>
  <si>
    <t xml:space="preserve">平阳</t>
  </si>
  <si>
    <t xml:space="preserve">玉美入点</t>
  </si>
  <si>
    <t xml:space="preserve">玉美村出点</t>
  </si>
  <si>
    <t xml:space="preserve">C294350524</t>
  </si>
  <si>
    <t xml:space="preserve">玉南线</t>
  </si>
  <si>
    <t xml:space="preserve">C295350524</t>
  </si>
  <si>
    <t xml:space="preserve">月山线</t>
  </si>
  <si>
    <t xml:space="preserve">月眉村</t>
  </si>
  <si>
    <t xml:space="preserve">山子</t>
  </si>
  <si>
    <t xml:space="preserve">C296350524</t>
  </si>
  <si>
    <t xml:space="preserve">月水线</t>
  </si>
  <si>
    <t xml:space="preserve">水晶湾</t>
  </si>
  <si>
    <t xml:space="preserve">C299350524</t>
  </si>
  <si>
    <t xml:space="preserve">山内线</t>
  </si>
  <si>
    <t xml:space="preserve">山格</t>
  </si>
  <si>
    <t xml:space="preserve">内幕</t>
  </si>
  <si>
    <t xml:space="preserve">C300350524</t>
  </si>
  <si>
    <t xml:space="preserve">水美山</t>
  </si>
  <si>
    <t xml:space="preserve">水尾山</t>
  </si>
  <si>
    <t xml:space="preserve">C301350524</t>
  </si>
  <si>
    <t xml:space="preserve">山村线</t>
  </si>
  <si>
    <t xml:space="preserve">C814</t>
  </si>
  <si>
    <t xml:space="preserve">水口</t>
  </si>
  <si>
    <t xml:space="preserve">村前</t>
  </si>
  <si>
    <t xml:space="preserve">C302350524</t>
  </si>
  <si>
    <t xml:space="preserve">高月线</t>
  </si>
  <si>
    <t xml:space="preserve">月角厝</t>
  </si>
  <si>
    <t xml:space="preserve">溪苑</t>
  </si>
  <si>
    <t xml:space="preserve">魁苑</t>
  </si>
  <si>
    <t xml:space="preserve">高坪庵</t>
  </si>
  <si>
    <t xml:space="preserve">C303350524</t>
  </si>
  <si>
    <t xml:space="preserve">山边</t>
  </si>
  <si>
    <t xml:space="preserve">C304350524</t>
  </si>
  <si>
    <t xml:space="preserve">桥下线</t>
  </si>
  <si>
    <t xml:space="preserve">下厝石</t>
  </si>
  <si>
    <t xml:space="preserve">水缸</t>
  </si>
  <si>
    <t xml:space="preserve">桥仔垵</t>
  </si>
  <si>
    <t xml:space="preserve">C305350524</t>
  </si>
  <si>
    <t xml:space="preserve">水内线</t>
  </si>
  <si>
    <t xml:space="preserve">内堀</t>
  </si>
  <si>
    <t xml:space="preserve">C306350524</t>
  </si>
  <si>
    <t xml:space="preserve">Y066</t>
  </si>
  <si>
    <t xml:space="preserve">C307350524</t>
  </si>
  <si>
    <t xml:space="preserve">长前线</t>
  </si>
  <si>
    <t xml:space="preserve">长坑前坪</t>
  </si>
  <si>
    <t xml:space="preserve">C308350524</t>
  </si>
  <si>
    <t xml:space="preserve">长八线</t>
  </si>
  <si>
    <t xml:space="preserve">八一农场</t>
  </si>
  <si>
    <t xml:space="preserve">C309350524</t>
  </si>
  <si>
    <t xml:space="preserve">长官线</t>
  </si>
  <si>
    <t xml:space="preserve">火烧山</t>
  </si>
  <si>
    <t xml:space="preserve">官林</t>
  </si>
  <si>
    <t xml:space="preserve">C311350524</t>
  </si>
  <si>
    <t xml:space="preserve">长上线</t>
  </si>
  <si>
    <t xml:space="preserve">上贤</t>
  </si>
  <si>
    <t xml:space="preserve">C312350524</t>
  </si>
  <si>
    <t xml:space="preserve">华美厝</t>
  </si>
  <si>
    <t xml:space="preserve">C314350524</t>
  </si>
  <si>
    <t xml:space="preserve">长水线</t>
  </si>
  <si>
    <t xml:space="preserve">长坑山东</t>
  </si>
  <si>
    <t xml:space="preserve">山东</t>
  </si>
  <si>
    <t xml:space="preserve">水管脚</t>
  </si>
  <si>
    <t xml:space="preserve">C315350524</t>
  </si>
  <si>
    <t xml:space="preserve">长东线</t>
  </si>
  <si>
    <t xml:space="preserve">长坑官林</t>
  </si>
  <si>
    <t xml:space="preserve">东乾</t>
  </si>
  <si>
    <t xml:space="preserve">C316350524</t>
  </si>
  <si>
    <t xml:space="preserve">文文线</t>
  </si>
  <si>
    <t xml:space="preserve">文坪</t>
  </si>
  <si>
    <t xml:space="preserve">文德安</t>
  </si>
  <si>
    <t xml:space="preserve">文竹安</t>
  </si>
  <si>
    <t xml:space="preserve">C318350524</t>
  </si>
  <si>
    <t xml:space="preserve">文后线</t>
  </si>
  <si>
    <t xml:space="preserve">后龙</t>
  </si>
  <si>
    <t xml:space="preserve">C319350524</t>
  </si>
  <si>
    <t xml:space="preserve">文卢线</t>
  </si>
  <si>
    <t xml:space="preserve">卢堂顶</t>
  </si>
  <si>
    <t xml:space="preserve">文坪文德垵</t>
  </si>
  <si>
    <t xml:space="preserve">C323350524</t>
  </si>
  <si>
    <t xml:space="preserve">华豆线</t>
  </si>
  <si>
    <t xml:space="preserve">华美</t>
  </si>
  <si>
    <t xml:space="preserve">楼仔尾</t>
  </si>
  <si>
    <t xml:space="preserve">豆子尾</t>
  </si>
  <si>
    <t xml:space="preserve">C324350524</t>
  </si>
  <si>
    <t xml:space="preserve">大浮山</t>
  </si>
  <si>
    <t xml:space="preserve">大牛山</t>
  </si>
  <si>
    <t xml:space="preserve">C325350524</t>
  </si>
  <si>
    <t xml:space="preserve">华长线</t>
  </si>
  <si>
    <t xml:space="preserve">长岭丘</t>
  </si>
  <si>
    <t xml:space="preserve">C326350524</t>
  </si>
  <si>
    <t xml:space="preserve">风石线</t>
  </si>
  <si>
    <t xml:space="preserve">C811</t>
  </si>
  <si>
    <t xml:space="preserve">石桥</t>
  </si>
  <si>
    <t xml:space="preserve">C327350524</t>
  </si>
  <si>
    <t xml:space="preserve">水道线</t>
  </si>
  <si>
    <t xml:space="preserve">道班</t>
  </si>
  <si>
    <t xml:space="preserve">大洋尾</t>
  </si>
  <si>
    <t xml:space="preserve">阳美</t>
  </si>
  <si>
    <t xml:space="preserve">C332350524</t>
  </si>
  <si>
    <t xml:space="preserve">下堀尾</t>
  </si>
  <si>
    <t xml:space="preserve">下堀头</t>
  </si>
  <si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?</t>
    </r>
  </si>
  <si>
    <t xml:space="preserve">顶堀</t>
  </si>
  <si>
    <t xml:space="preserve">C333350524</t>
  </si>
  <si>
    <t xml:space="preserve">珍华线</t>
  </si>
  <si>
    <t xml:space="preserve">珍田上屈</t>
  </si>
  <si>
    <t xml:space="preserve">C334350524</t>
  </si>
  <si>
    <t xml:space="preserve">福墩线</t>
  </si>
  <si>
    <t xml:space="preserve">福新</t>
  </si>
  <si>
    <t xml:space="preserve">墩仔桥</t>
  </si>
  <si>
    <t xml:space="preserve">C336350524</t>
  </si>
  <si>
    <t xml:space="preserve">珊祖线</t>
  </si>
  <si>
    <t xml:space="preserve">珊屏</t>
  </si>
  <si>
    <t xml:space="preserve">C337350524</t>
  </si>
  <si>
    <t xml:space="preserve">珊石线</t>
  </si>
  <si>
    <t xml:space="preserve">珊屏虎井仔</t>
  </si>
  <si>
    <t xml:space="preserve">石塔</t>
  </si>
  <si>
    <t xml:space="preserve">C338350524</t>
  </si>
  <si>
    <t xml:space="preserve">珊后线</t>
  </si>
  <si>
    <t xml:space="preserve">珊屏簸箕垵</t>
  </si>
  <si>
    <t xml:space="preserve">C352350524</t>
  </si>
  <si>
    <t xml:space="preserve">天兔线</t>
  </si>
  <si>
    <t xml:space="preserve">天山格</t>
  </si>
  <si>
    <t xml:space="preserve">小村</t>
  </si>
  <si>
    <t xml:space="preserve">巫村格</t>
  </si>
  <si>
    <t xml:space="preserve">天山</t>
  </si>
  <si>
    <t xml:space="preserve">兔仔格</t>
  </si>
  <si>
    <t xml:space="preserve">C357350524</t>
  </si>
  <si>
    <t xml:space="preserve">玉田线</t>
  </si>
  <si>
    <t xml:space="preserve">田中村</t>
  </si>
  <si>
    <t xml:space="preserve">玉湖村</t>
  </si>
  <si>
    <t xml:space="preserve">C358350524</t>
  </si>
  <si>
    <t xml:space="preserve">溪帮</t>
  </si>
  <si>
    <t xml:space="preserve">新土楼</t>
  </si>
  <si>
    <t xml:space="preserve">C359350524</t>
  </si>
  <si>
    <t xml:space="preserve">玉水线</t>
  </si>
  <si>
    <t xml:space="preserve">庵溪桥</t>
  </si>
  <si>
    <t xml:space="preserve">玉湖五选</t>
  </si>
  <si>
    <t xml:space="preserve">C360350524</t>
  </si>
  <si>
    <t xml:space="preserve">玉湖桥头</t>
  </si>
  <si>
    <t xml:space="preserve">后蔡</t>
  </si>
  <si>
    <t xml:space="preserve">C361350524</t>
  </si>
  <si>
    <t xml:space="preserve">刘玉线</t>
  </si>
  <si>
    <t xml:space="preserve">刘坑坂</t>
  </si>
  <si>
    <t xml:space="preserve">玉湖小学</t>
  </si>
  <si>
    <t xml:space="preserve">C364350524</t>
  </si>
  <si>
    <t xml:space="preserve">下土线</t>
  </si>
  <si>
    <t xml:space="preserve">柯厝</t>
  </si>
  <si>
    <t xml:space="preserve">C365350524</t>
  </si>
  <si>
    <t xml:space="preserve">庵西线</t>
  </si>
  <si>
    <t xml:space="preserve">西林</t>
  </si>
  <si>
    <t xml:space="preserve">C366350524</t>
  </si>
  <si>
    <t xml:space="preserve">岭顶线</t>
  </si>
  <si>
    <t xml:space="preserve">顶房</t>
  </si>
  <si>
    <t xml:space="preserve">岭后</t>
  </si>
  <si>
    <t xml:space="preserve">C367350524</t>
  </si>
  <si>
    <t xml:space="preserve">回南线</t>
  </si>
  <si>
    <t xml:space="preserve">Y064</t>
  </si>
  <si>
    <t xml:space="preserve">回龙桥</t>
  </si>
  <si>
    <t xml:space="preserve">C368350524</t>
  </si>
  <si>
    <t xml:space="preserve">岭坝线</t>
  </si>
  <si>
    <t xml:space="preserve">祥泉村</t>
  </si>
  <si>
    <t xml:space="preserve">C369350524</t>
  </si>
  <si>
    <t xml:space="preserve">岭脚</t>
  </si>
  <si>
    <t xml:space="preserve">CP36350524</t>
  </si>
  <si>
    <t xml:space="preserve">崎林</t>
  </si>
  <si>
    <t xml:space="preserve">CP40350524</t>
  </si>
  <si>
    <t xml:space="preserve">云集出点</t>
  </si>
  <si>
    <t xml:space="preserve">CP41350524</t>
  </si>
  <si>
    <t xml:space="preserve">玉草线</t>
  </si>
  <si>
    <t xml:space="preserve">草坂</t>
  </si>
  <si>
    <t xml:space="preserve">CP79350524</t>
  </si>
  <si>
    <t xml:space="preserve">珊太线</t>
  </si>
  <si>
    <t xml:space="preserve">田中中部</t>
  </si>
  <si>
    <t xml:space="preserve">CS51350524</t>
  </si>
  <si>
    <t xml:space="preserve">天割线</t>
  </si>
  <si>
    <t xml:space="preserve">割德洋</t>
  </si>
  <si>
    <t xml:space="preserve">全县村道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);[RED]\(0\)"/>
    <numFmt numFmtId="168" formatCode="General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15"/>
    <col collapsed="false" customWidth="true" hidden="false" outlineLevel="0" max="5" min="2" style="1" width="15.99"/>
    <col collapsed="false" customWidth="true" hidden="false" outlineLevel="0" max="6" min="6" style="2" width="14.65"/>
    <col collapsed="false" customWidth="true" hidden="false" outlineLevel="0" max="7" min="7" style="3" width="13.15"/>
    <col collapsed="false" customWidth="true" hidden="false" outlineLevel="0" max="8" min="8" style="1" width="12.99"/>
    <col collapsed="false" customWidth="true" hidden="false" outlineLevel="0" max="9" min="9" style="1" width="13.83"/>
    <col collapsed="false" customWidth="false" hidden="false" outlineLevel="0" max="10" min="10" style="1" width="9.32"/>
    <col collapsed="false" customWidth="true" hidden="false" outlineLevel="0" max="11" min="11" style="1" width="12.99"/>
    <col collapsed="false" customWidth="false" hidden="false" outlineLevel="0" max="257" min="12" style="1" width="9.32"/>
  </cols>
  <sheetData>
    <row r="1" customFormat="false" ht="22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33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8" t="s">
        <v>5</v>
      </c>
      <c r="F3" s="8" t="s">
        <v>3</v>
      </c>
      <c r="G3" s="8" t="s">
        <v>6</v>
      </c>
      <c r="H3" s="9" t="s">
        <v>4</v>
      </c>
      <c r="I3" s="8" t="s">
        <v>5</v>
      </c>
    </row>
    <row r="4" customFormat="false" ht="23.25" hidden="false" customHeight="true" outlineLevel="0" collapsed="false">
      <c r="A4" s="10" t="n">
        <v>1</v>
      </c>
      <c r="B4" s="11" t="s">
        <v>7</v>
      </c>
      <c r="C4" s="11"/>
      <c r="D4" s="11"/>
      <c r="E4" s="11"/>
      <c r="F4" s="12" t="n">
        <v>30.592</v>
      </c>
      <c r="G4" s="10" t="n">
        <v>11.031</v>
      </c>
      <c r="H4" s="13" t="n">
        <f aca="false">F4*0.7+G4*0.2</f>
        <v>23.6206</v>
      </c>
      <c r="I4" s="14" t="n">
        <v>9</v>
      </c>
    </row>
    <row r="5" customFormat="false" ht="23.25" hidden="false" customHeight="true" outlineLevel="0" collapsed="false">
      <c r="A5" s="10" t="n">
        <v>2</v>
      </c>
      <c r="B5" s="11" t="s">
        <v>8</v>
      </c>
      <c r="C5" s="11"/>
      <c r="D5" s="11"/>
      <c r="E5" s="11"/>
      <c r="F5" s="12" t="n">
        <v>35.512</v>
      </c>
      <c r="G5" s="10" t="n">
        <v>51.916</v>
      </c>
      <c r="H5" s="13" t="n">
        <f aca="false">F5*0.7+G5*0.2</f>
        <v>35.2416</v>
      </c>
      <c r="I5" s="14" t="n">
        <v>13</v>
      </c>
    </row>
    <row r="6" customFormat="false" ht="23.25" hidden="false" customHeight="true" outlineLevel="0" collapsed="false">
      <c r="A6" s="10" t="n">
        <v>3</v>
      </c>
      <c r="B6" s="11" t="s">
        <v>9</v>
      </c>
      <c r="C6" s="11"/>
      <c r="D6" s="11"/>
      <c r="E6" s="11"/>
      <c r="F6" s="10" t="n">
        <v>61.965</v>
      </c>
      <c r="G6" s="10" t="n">
        <v>137.563</v>
      </c>
      <c r="H6" s="13" t="n">
        <f aca="false">F6*0.7+G6*0.2</f>
        <v>70.8881</v>
      </c>
      <c r="I6" s="14" t="n">
        <v>26</v>
      </c>
    </row>
    <row r="7" customFormat="false" ht="23.25" hidden="false" customHeight="true" outlineLevel="0" collapsed="false">
      <c r="A7" s="10" t="n">
        <v>4</v>
      </c>
      <c r="B7" s="11" t="s">
        <v>10</v>
      </c>
      <c r="C7" s="11" t="n">
        <v>14.498</v>
      </c>
      <c r="D7" s="11" t="n">
        <f aca="false">C7*1.5</f>
        <v>21.747</v>
      </c>
      <c r="E7" s="11"/>
      <c r="F7" s="10" t="n">
        <v>53.441</v>
      </c>
      <c r="G7" s="10" t="n">
        <v>73.819</v>
      </c>
      <c r="H7" s="13" t="n">
        <f aca="false">F7*0.7+G7*0.2</f>
        <v>52.1725</v>
      </c>
      <c r="I7" s="14" t="n">
        <v>19</v>
      </c>
    </row>
    <row r="8" customFormat="false" ht="23.25" hidden="false" customHeight="true" outlineLevel="0" collapsed="false">
      <c r="A8" s="10" t="n">
        <v>5</v>
      </c>
      <c r="B8" s="11" t="s">
        <v>11</v>
      </c>
      <c r="C8" s="11"/>
      <c r="D8" s="11"/>
      <c r="E8" s="11"/>
      <c r="F8" s="10"/>
      <c r="G8" s="10" t="n">
        <v>28.175</v>
      </c>
      <c r="H8" s="13" t="n">
        <f aca="false">F8*0.7+G8*0.2</f>
        <v>5.635</v>
      </c>
      <c r="I8" s="14" t="n">
        <v>2</v>
      </c>
    </row>
    <row r="9" customFormat="false" ht="23.25" hidden="false" customHeight="true" outlineLevel="0" collapsed="false">
      <c r="A9" s="10" t="n">
        <v>6</v>
      </c>
      <c r="B9" s="11" t="s">
        <v>12</v>
      </c>
      <c r="C9" s="11" t="n">
        <v>33.441</v>
      </c>
      <c r="D9" s="11" t="n">
        <f aca="false">C9*1.5</f>
        <v>50.1615</v>
      </c>
      <c r="E9" s="11"/>
      <c r="F9" s="10" t="n">
        <v>27.359</v>
      </c>
      <c r="G9" s="10" t="n">
        <v>45.266</v>
      </c>
      <c r="H9" s="13" t="n">
        <f aca="false">F9*0.7+G9*0.2</f>
        <v>28.2045</v>
      </c>
      <c r="I9" s="14" t="n">
        <v>10</v>
      </c>
    </row>
    <row r="10" customFormat="false" ht="23.25" hidden="false" customHeight="true" outlineLevel="0" collapsed="false">
      <c r="A10" s="10" t="n">
        <v>7</v>
      </c>
      <c r="B10" s="11" t="s">
        <v>13</v>
      </c>
      <c r="C10" s="11" t="n">
        <v>53.242</v>
      </c>
      <c r="D10" s="11" t="n">
        <f aca="false">C10*1.5</f>
        <v>79.863</v>
      </c>
      <c r="E10" s="11"/>
      <c r="F10" s="10" t="n">
        <v>80.383</v>
      </c>
      <c r="G10" s="10" t="n">
        <v>82.88</v>
      </c>
      <c r="H10" s="13" t="n">
        <f aca="false">F10*0.7+G10*0.2</f>
        <v>72.8441</v>
      </c>
      <c r="I10" s="14" t="n">
        <v>27</v>
      </c>
    </row>
    <row r="11" customFormat="false" ht="23.25" hidden="false" customHeight="true" outlineLevel="0" collapsed="false">
      <c r="A11" s="10" t="n">
        <v>8</v>
      </c>
      <c r="B11" s="11" t="s">
        <v>14</v>
      </c>
      <c r="C11" s="11" t="n">
        <v>6.111</v>
      </c>
      <c r="D11" s="11" t="n">
        <f aca="false">C11*1.5</f>
        <v>9.1665</v>
      </c>
      <c r="E11" s="11"/>
      <c r="F11" s="10" t="n">
        <v>72.052</v>
      </c>
      <c r="G11" s="10" t="n">
        <v>126.639</v>
      </c>
      <c r="H11" s="13" t="n">
        <f aca="false">F11*0.7+G11*0.2</f>
        <v>75.7642</v>
      </c>
      <c r="I11" s="14" t="n">
        <v>28</v>
      </c>
    </row>
    <row r="12" customFormat="false" ht="23.25" hidden="false" customHeight="true" outlineLevel="0" collapsed="false">
      <c r="A12" s="10" t="n">
        <v>9</v>
      </c>
      <c r="B12" s="11" t="s">
        <v>15</v>
      </c>
      <c r="C12" s="11" t="n">
        <v>11.105</v>
      </c>
      <c r="D12" s="11" t="n">
        <f aca="false">C12*1.5</f>
        <v>16.6575</v>
      </c>
      <c r="E12" s="11"/>
      <c r="F12" s="10" t="n">
        <v>43.035</v>
      </c>
      <c r="G12" s="10" t="n">
        <v>56.634</v>
      </c>
      <c r="H12" s="13" t="n">
        <f aca="false">F12*0.7+G12*0.2</f>
        <v>41.4513</v>
      </c>
      <c r="I12" s="14" t="n">
        <v>15</v>
      </c>
    </row>
    <row r="13" customFormat="false" ht="23.25" hidden="false" customHeight="true" outlineLevel="0" collapsed="false">
      <c r="A13" s="10" t="n">
        <v>10</v>
      </c>
      <c r="B13" s="11" t="s">
        <v>16</v>
      </c>
      <c r="C13" s="11" t="n">
        <v>17.089</v>
      </c>
      <c r="D13" s="11" t="n">
        <f aca="false">C13*1.5</f>
        <v>25.6335</v>
      </c>
      <c r="E13" s="11"/>
      <c r="F13" s="10" t="n">
        <v>73.99</v>
      </c>
      <c r="G13" s="10" t="n">
        <v>105.834</v>
      </c>
      <c r="H13" s="13" t="n">
        <f aca="false">F13*0.7+G13*0.2</f>
        <v>72.9598</v>
      </c>
      <c r="I13" s="14" t="n">
        <v>27</v>
      </c>
    </row>
    <row r="14" customFormat="false" ht="23.25" hidden="false" customHeight="true" outlineLevel="0" collapsed="false">
      <c r="A14" s="10" t="n">
        <v>11</v>
      </c>
      <c r="B14" s="11" t="s">
        <v>17</v>
      </c>
      <c r="C14" s="11" t="n">
        <v>15.196</v>
      </c>
      <c r="D14" s="11" t="n">
        <f aca="false">C14*1.5</f>
        <v>22.794</v>
      </c>
      <c r="E14" s="11"/>
      <c r="F14" s="10" t="n">
        <v>80.549</v>
      </c>
      <c r="G14" s="10" t="n">
        <v>93.776</v>
      </c>
      <c r="H14" s="13" t="n">
        <f aca="false">F14*0.7+G14*0.2</f>
        <v>75.1395</v>
      </c>
      <c r="I14" s="14" t="n">
        <v>28</v>
      </c>
    </row>
    <row r="15" customFormat="false" ht="23.25" hidden="false" customHeight="true" outlineLevel="0" collapsed="false">
      <c r="A15" s="10" t="n">
        <v>12</v>
      </c>
      <c r="B15" s="11" t="s">
        <v>18</v>
      </c>
      <c r="C15" s="11" t="n">
        <v>22.63</v>
      </c>
      <c r="D15" s="11" t="n">
        <f aca="false">C15*1.5</f>
        <v>33.945</v>
      </c>
      <c r="E15" s="11"/>
      <c r="F15" s="10" t="n">
        <v>68.234</v>
      </c>
      <c r="G15" s="10" t="n">
        <v>86.33</v>
      </c>
      <c r="H15" s="13" t="n">
        <f aca="false">F15*0.7+G15*0.2</f>
        <v>65.0298</v>
      </c>
      <c r="I15" s="14" t="n">
        <v>24</v>
      </c>
    </row>
    <row r="16" customFormat="false" ht="23.25" hidden="false" customHeight="true" outlineLevel="0" collapsed="false">
      <c r="A16" s="10" t="n">
        <v>13</v>
      </c>
      <c r="B16" s="11" t="s">
        <v>19</v>
      </c>
      <c r="C16" s="11" t="n">
        <v>13.552</v>
      </c>
      <c r="D16" s="11" t="n">
        <f aca="false">C16*1.5</f>
        <v>20.328</v>
      </c>
      <c r="E16" s="11"/>
      <c r="F16" s="10" t="n">
        <v>34.243</v>
      </c>
      <c r="G16" s="10" t="n">
        <v>123.403</v>
      </c>
      <c r="H16" s="13" t="n">
        <f aca="false">F16*0.7+G16*0.2</f>
        <v>48.6507</v>
      </c>
      <c r="I16" s="14" t="n">
        <v>18</v>
      </c>
    </row>
    <row r="17" customFormat="false" ht="23.25" hidden="false" customHeight="true" outlineLevel="0" collapsed="false">
      <c r="A17" s="10" t="n">
        <v>14</v>
      </c>
      <c r="B17" s="11" t="s">
        <v>20</v>
      </c>
      <c r="C17" s="11"/>
      <c r="D17" s="11"/>
      <c r="E17" s="11"/>
      <c r="F17" s="10" t="n">
        <v>46.408</v>
      </c>
      <c r="G17" s="10" t="n">
        <v>58.421</v>
      </c>
      <c r="H17" s="13" t="n">
        <f aca="false">F17*0.7+G17*0.2</f>
        <v>44.1698</v>
      </c>
      <c r="I17" s="14" t="n">
        <v>16</v>
      </c>
    </row>
    <row r="18" customFormat="false" ht="23.25" hidden="false" customHeight="true" outlineLevel="0" collapsed="false">
      <c r="A18" s="10" t="n">
        <v>15</v>
      </c>
      <c r="B18" s="11" t="s">
        <v>21</v>
      </c>
      <c r="C18" s="11" t="n">
        <v>18.706</v>
      </c>
      <c r="D18" s="11" t="n">
        <f aca="false">C18*1.5</f>
        <v>28.059</v>
      </c>
      <c r="E18" s="11"/>
      <c r="F18" s="10" t="n">
        <v>61.802</v>
      </c>
      <c r="G18" s="10" t="n">
        <v>72.598</v>
      </c>
      <c r="H18" s="13" t="n">
        <f aca="false">F18*0.7+G18*0.2</f>
        <v>57.781</v>
      </c>
      <c r="I18" s="14" t="n">
        <v>21</v>
      </c>
    </row>
    <row r="19" customFormat="false" ht="23.25" hidden="false" customHeight="true" outlineLevel="0" collapsed="false">
      <c r="A19" s="10" t="n">
        <v>16</v>
      </c>
      <c r="B19" s="11" t="s">
        <v>22</v>
      </c>
      <c r="C19" s="11" t="n">
        <v>57.396</v>
      </c>
      <c r="D19" s="11" t="n">
        <f aca="false">C19*1.5</f>
        <v>86.094</v>
      </c>
      <c r="E19" s="11"/>
      <c r="F19" s="10" t="n">
        <v>161.691</v>
      </c>
      <c r="G19" s="10" t="n">
        <v>207.116</v>
      </c>
      <c r="H19" s="13" t="n">
        <f aca="false">F19*0.7+G19*0.2</f>
        <v>154.6069</v>
      </c>
      <c r="I19" s="14" t="n">
        <v>57</v>
      </c>
    </row>
    <row r="20" customFormat="false" ht="23.25" hidden="false" customHeight="true" outlineLevel="0" collapsed="false">
      <c r="A20" s="10" t="n">
        <v>17</v>
      </c>
      <c r="B20" s="11" t="s">
        <v>23</v>
      </c>
      <c r="C20" s="11" t="n">
        <v>22.691</v>
      </c>
      <c r="D20" s="11" t="n">
        <f aca="false">C20*1.5</f>
        <v>34.0365</v>
      </c>
      <c r="E20" s="11"/>
      <c r="F20" s="10" t="n">
        <v>72.076</v>
      </c>
      <c r="G20" s="10" t="n">
        <v>163.64</v>
      </c>
      <c r="H20" s="13" t="n">
        <f aca="false">F20*0.7+G20*0.2</f>
        <v>83.1812</v>
      </c>
      <c r="I20" s="14" t="n">
        <v>30</v>
      </c>
    </row>
    <row r="21" customFormat="false" ht="23.25" hidden="false" customHeight="true" outlineLevel="0" collapsed="false">
      <c r="A21" s="10" t="n">
        <v>18</v>
      </c>
      <c r="B21" s="11" t="s">
        <v>24</v>
      </c>
      <c r="C21" s="11" t="n">
        <v>20.166</v>
      </c>
      <c r="D21" s="11" t="n">
        <f aca="false">C21*1.5</f>
        <v>30.249</v>
      </c>
      <c r="E21" s="11"/>
      <c r="F21" s="10" t="n">
        <v>39.965</v>
      </c>
      <c r="G21" s="10" t="n">
        <v>64.54</v>
      </c>
      <c r="H21" s="13" t="n">
        <f aca="false">F21*0.7+G21*0.2</f>
        <v>40.8835</v>
      </c>
      <c r="I21" s="14" t="n">
        <v>15</v>
      </c>
    </row>
    <row r="22" customFormat="false" ht="23.25" hidden="false" customHeight="true" outlineLevel="0" collapsed="false">
      <c r="A22" s="10" t="n">
        <v>19</v>
      </c>
      <c r="B22" s="11" t="s">
        <v>25</v>
      </c>
      <c r="C22" s="11" t="n">
        <v>39.547</v>
      </c>
      <c r="D22" s="11" t="n">
        <f aca="false">C22*1.5</f>
        <v>59.3205</v>
      </c>
      <c r="E22" s="11"/>
      <c r="F22" s="10" t="n">
        <v>56.471</v>
      </c>
      <c r="G22" s="10" t="n">
        <v>183.286</v>
      </c>
      <c r="H22" s="13" t="n">
        <f aca="false">F22*0.7+G22*0.2</f>
        <v>76.1869</v>
      </c>
      <c r="I22" s="14" t="n">
        <v>28</v>
      </c>
    </row>
    <row r="23" customFormat="false" ht="23.25" hidden="false" customHeight="true" outlineLevel="0" collapsed="false">
      <c r="A23" s="10" t="n">
        <v>20</v>
      </c>
      <c r="B23" s="11" t="s">
        <v>26</v>
      </c>
      <c r="C23" s="11" t="n">
        <v>21.07</v>
      </c>
      <c r="D23" s="11" t="n">
        <f aca="false">C23*1.5</f>
        <v>31.605</v>
      </c>
      <c r="E23" s="11"/>
      <c r="F23" s="10" t="n">
        <v>62.789</v>
      </c>
      <c r="G23" s="10" t="n">
        <v>90.568</v>
      </c>
      <c r="H23" s="13" t="n">
        <f aca="false">F23*0.7+G23*0.2</f>
        <v>62.0659</v>
      </c>
      <c r="I23" s="14" t="n">
        <v>23</v>
      </c>
    </row>
    <row r="24" customFormat="false" ht="23.25" hidden="false" customHeight="true" outlineLevel="0" collapsed="false">
      <c r="A24" s="10" t="n">
        <v>21</v>
      </c>
      <c r="B24" s="11" t="s">
        <v>27</v>
      </c>
      <c r="C24" s="11" t="n">
        <v>38.7</v>
      </c>
      <c r="D24" s="11" t="n">
        <f aca="false">C24*1.5</f>
        <v>58.05</v>
      </c>
      <c r="E24" s="11"/>
      <c r="F24" s="10" t="n">
        <v>48.207</v>
      </c>
      <c r="G24" s="10" t="n">
        <v>77.037</v>
      </c>
      <c r="H24" s="13" t="n">
        <f aca="false">F24*0.7+G24*0.2</f>
        <v>49.1523</v>
      </c>
      <c r="I24" s="14" t="n">
        <v>18</v>
      </c>
    </row>
    <row r="25" customFormat="false" ht="23.25" hidden="false" customHeight="true" outlineLevel="0" collapsed="false">
      <c r="A25" s="10" t="n">
        <v>22</v>
      </c>
      <c r="B25" s="11" t="s">
        <v>28</v>
      </c>
      <c r="C25" s="11" t="n">
        <v>53.882</v>
      </c>
      <c r="D25" s="11" t="n">
        <f aca="false">C25*1.5</f>
        <v>80.823</v>
      </c>
      <c r="E25" s="11"/>
      <c r="F25" s="10" t="n">
        <v>57.395</v>
      </c>
      <c r="G25" s="10" t="n">
        <v>119.249</v>
      </c>
      <c r="H25" s="13" t="n">
        <f aca="false">F25*0.7+G25*0.2</f>
        <v>64.0263</v>
      </c>
      <c r="I25" s="14" t="n">
        <v>24</v>
      </c>
    </row>
    <row r="26" customFormat="false" ht="23.25" hidden="false" customHeight="true" outlineLevel="0" collapsed="false">
      <c r="A26" s="10" t="n">
        <v>23</v>
      </c>
      <c r="B26" s="11" t="s">
        <v>29</v>
      </c>
      <c r="C26" s="11" t="n">
        <v>55.052</v>
      </c>
      <c r="D26" s="11" t="n">
        <f aca="false">C26*1.5</f>
        <v>82.578</v>
      </c>
      <c r="E26" s="11"/>
      <c r="F26" s="10" t="n">
        <v>78.194</v>
      </c>
      <c r="G26" s="10" t="n">
        <v>88.135</v>
      </c>
      <c r="H26" s="13" t="n">
        <f aca="false">F26*0.7+G26*0.2</f>
        <v>72.3628</v>
      </c>
      <c r="I26" s="14" t="n">
        <v>27</v>
      </c>
    </row>
    <row r="27" customFormat="false" ht="23.25" hidden="false" customHeight="true" outlineLevel="0" collapsed="false">
      <c r="A27" s="10" t="n">
        <v>24</v>
      </c>
      <c r="B27" s="11" t="s">
        <v>30</v>
      </c>
      <c r="C27" s="11" t="n">
        <v>33.554</v>
      </c>
      <c r="D27" s="11" t="n">
        <f aca="false">C27*1.5</f>
        <v>50.331</v>
      </c>
      <c r="E27" s="11"/>
      <c r="F27" s="10" t="n">
        <v>90.317</v>
      </c>
      <c r="G27" s="10" t="n">
        <v>108.231</v>
      </c>
      <c r="H27" s="13" t="n">
        <f aca="false">F27*0.7+G27*0.2</f>
        <v>84.8681</v>
      </c>
      <c r="I27" s="14" t="n">
        <v>31</v>
      </c>
    </row>
    <row r="28" s="16" customFormat="true" ht="23.25" hidden="false" customHeight="true" outlineLevel="0" collapsed="false">
      <c r="A28" s="15" t="s">
        <v>31</v>
      </c>
      <c r="B28" s="15"/>
      <c r="C28" s="10" t="n">
        <v>544.901</v>
      </c>
      <c r="D28" s="10" t="n">
        <f aca="false">SUM(D7:D27)</f>
        <v>821.442</v>
      </c>
      <c r="E28" s="10"/>
      <c r="F28" s="10" t="n">
        <f aca="false">SUM(F4:F27)</f>
        <v>1436.67</v>
      </c>
      <c r="G28" s="10" t="n">
        <f aca="false">SUM(G4:G27)</f>
        <v>2256.087</v>
      </c>
      <c r="H28" s="13" t="n">
        <f aca="false">SUM(H4:H27)</f>
        <v>1456.8864</v>
      </c>
      <c r="I28" s="13" t="n">
        <f aca="false">SUM(I4:I27)</f>
        <v>536</v>
      </c>
      <c r="K28" s="1"/>
    </row>
    <row r="29" customFormat="false" ht="26.25" hidden="false" customHeight="true" outlineLevel="0" collapsed="false"/>
  </sheetData>
  <mergeCells count="3">
    <mergeCell ref="A1:I1"/>
    <mergeCell ref="A2:I2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5.99"/>
    <col collapsed="false" customWidth="true" hidden="false" outlineLevel="0" max="3" min="3" style="17" width="17.99"/>
    <col collapsed="false" customWidth="true" hidden="false" outlineLevel="0" max="4" min="4" style="2" width="14.65"/>
    <col collapsed="false" customWidth="true" hidden="false" outlineLevel="0" max="5" min="5" style="3" width="13.15"/>
    <col collapsed="false" customWidth="true" hidden="false" outlineLevel="0" max="6" min="6" style="1" width="12.99"/>
    <col collapsed="false" customWidth="true" hidden="false" outlineLevel="0" max="7" min="7" style="1" width="13.83"/>
    <col collapsed="false" customWidth="true" hidden="false" outlineLevel="0" max="8" min="8" style="18" width="13.83"/>
    <col collapsed="false" customWidth="true" hidden="false" outlineLevel="0" max="9" min="9" style="19" width="13.83"/>
    <col collapsed="false" customWidth="false" hidden="false" outlineLevel="0" max="10" min="10" style="1" width="9.32"/>
    <col collapsed="false" customWidth="true" hidden="false" outlineLevel="0" max="11" min="11" style="1" width="12.99"/>
    <col collapsed="false" customWidth="false" hidden="false" outlineLevel="0" max="257" min="12" style="1" width="9.32"/>
  </cols>
  <sheetData>
    <row r="1" customFormat="false" ht="22.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33.95" hidden="false" customHeight="true" outlineLevel="0" collapsed="false">
      <c r="A3" s="6" t="s">
        <v>1</v>
      </c>
      <c r="B3" s="7" t="s">
        <v>2</v>
      </c>
      <c r="C3" s="8" t="s">
        <v>32</v>
      </c>
      <c r="D3" s="8" t="s">
        <v>3</v>
      </c>
      <c r="E3" s="8" t="s">
        <v>6</v>
      </c>
      <c r="F3" s="9" t="s">
        <v>4</v>
      </c>
      <c r="G3" s="8" t="s">
        <v>33</v>
      </c>
      <c r="H3" s="8" t="s">
        <v>5</v>
      </c>
      <c r="I3" s="8" t="s">
        <v>34</v>
      </c>
    </row>
    <row r="4" customFormat="false" ht="23.25" hidden="false" customHeight="true" outlineLevel="0" collapsed="false">
      <c r="A4" s="10" t="n">
        <v>1</v>
      </c>
      <c r="B4" s="11" t="s">
        <v>7</v>
      </c>
      <c r="C4" s="10" t="n">
        <f aca="false">D4+E4</f>
        <v>41.623</v>
      </c>
      <c r="D4" s="12" t="n">
        <v>30.592</v>
      </c>
      <c r="E4" s="10" t="n">
        <v>11.031</v>
      </c>
      <c r="F4" s="13" t="n">
        <f aca="false">D4*0.7+E4*0.2</f>
        <v>23.6206</v>
      </c>
      <c r="G4" s="14" t="n">
        <v>9</v>
      </c>
      <c r="H4" s="14" t="n">
        <v>5</v>
      </c>
      <c r="I4" s="8" t="n">
        <f aca="false">G4+H4</f>
        <v>14</v>
      </c>
    </row>
    <row r="5" customFormat="false" ht="23.25" hidden="false" customHeight="true" outlineLevel="0" collapsed="false">
      <c r="A5" s="10" t="n">
        <v>2</v>
      </c>
      <c r="B5" s="11" t="s">
        <v>8</v>
      </c>
      <c r="C5" s="10" t="n">
        <f aca="false">D5+E5</f>
        <v>87.428</v>
      </c>
      <c r="D5" s="12" t="n">
        <v>35.512</v>
      </c>
      <c r="E5" s="10" t="n">
        <v>51.916</v>
      </c>
      <c r="F5" s="13" t="n">
        <f aca="false">D5*0.7+E5*0.2</f>
        <v>35.2416</v>
      </c>
      <c r="G5" s="14" t="n">
        <v>13</v>
      </c>
      <c r="H5" s="14" t="n">
        <v>7</v>
      </c>
      <c r="I5" s="8" t="n">
        <f aca="false">G5+H5</f>
        <v>20</v>
      </c>
    </row>
    <row r="6" customFormat="false" ht="23.25" hidden="false" customHeight="true" outlineLevel="0" collapsed="false">
      <c r="A6" s="10" t="n">
        <v>3</v>
      </c>
      <c r="B6" s="11" t="s">
        <v>9</v>
      </c>
      <c r="C6" s="10" t="n">
        <f aca="false">D6+E6</f>
        <v>199.528</v>
      </c>
      <c r="D6" s="10" t="n">
        <v>61.965</v>
      </c>
      <c r="E6" s="10" t="n">
        <v>137.563</v>
      </c>
      <c r="F6" s="13" t="n">
        <f aca="false">D6*0.7+E6*0.2</f>
        <v>70.8881</v>
      </c>
      <c r="G6" s="14" t="n">
        <v>26</v>
      </c>
      <c r="H6" s="14" t="n">
        <v>14</v>
      </c>
      <c r="I6" s="8" t="n">
        <f aca="false">G6+H6</f>
        <v>40</v>
      </c>
    </row>
    <row r="7" customFormat="false" ht="23.25" hidden="false" customHeight="true" outlineLevel="0" collapsed="false">
      <c r="A7" s="10" t="n">
        <v>4</v>
      </c>
      <c r="B7" s="11" t="s">
        <v>10</v>
      </c>
      <c r="C7" s="10" t="n">
        <f aca="false">D7+E7</f>
        <v>127.26</v>
      </c>
      <c r="D7" s="10" t="n">
        <v>53.441</v>
      </c>
      <c r="E7" s="10" t="n">
        <v>73.819</v>
      </c>
      <c r="F7" s="13" t="n">
        <f aca="false">D7*0.7+E7*0.2</f>
        <v>52.1725</v>
      </c>
      <c r="G7" s="14" t="n">
        <v>19</v>
      </c>
      <c r="H7" s="14" t="n">
        <v>10</v>
      </c>
      <c r="I7" s="8" t="n">
        <f aca="false">G7+H7</f>
        <v>29</v>
      </c>
    </row>
    <row r="8" customFormat="false" ht="23.25" hidden="false" customHeight="true" outlineLevel="0" collapsed="false">
      <c r="A8" s="10" t="n">
        <v>5</v>
      </c>
      <c r="B8" s="11" t="s">
        <v>11</v>
      </c>
      <c r="C8" s="10" t="n">
        <f aca="false">D8+E8</f>
        <v>28.175</v>
      </c>
      <c r="D8" s="10"/>
      <c r="E8" s="10" t="n">
        <v>28.175</v>
      </c>
      <c r="F8" s="13" t="n">
        <f aca="false">D8*0.7+E8*0.2</f>
        <v>5.635</v>
      </c>
      <c r="G8" s="14" t="n">
        <v>2</v>
      </c>
      <c r="H8" s="14" t="n">
        <v>1</v>
      </c>
      <c r="I8" s="8" t="n">
        <f aca="false">G8+H8</f>
        <v>3</v>
      </c>
    </row>
    <row r="9" customFormat="false" ht="23.25" hidden="false" customHeight="true" outlineLevel="0" collapsed="false">
      <c r="A9" s="10" t="n">
        <v>6</v>
      </c>
      <c r="B9" s="11" t="s">
        <v>12</v>
      </c>
      <c r="C9" s="10" t="n">
        <f aca="false">D9+E9</f>
        <v>72.625</v>
      </c>
      <c r="D9" s="10" t="n">
        <v>27.359</v>
      </c>
      <c r="E9" s="10" t="n">
        <v>45.266</v>
      </c>
      <c r="F9" s="13" t="n">
        <f aca="false">D9*0.7+E9*0.2</f>
        <v>28.2045</v>
      </c>
      <c r="G9" s="14" t="n">
        <v>10</v>
      </c>
      <c r="H9" s="14" t="n">
        <v>6</v>
      </c>
      <c r="I9" s="8" t="n">
        <f aca="false">G9+H9</f>
        <v>16</v>
      </c>
    </row>
    <row r="10" customFormat="false" ht="23.25" hidden="false" customHeight="true" outlineLevel="0" collapsed="false">
      <c r="A10" s="10" t="n">
        <v>7</v>
      </c>
      <c r="B10" s="11" t="s">
        <v>13</v>
      </c>
      <c r="C10" s="10" t="n">
        <f aca="false">D10+E10</f>
        <v>163.263</v>
      </c>
      <c r="D10" s="10" t="n">
        <v>80.383</v>
      </c>
      <c r="E10" s="10" t="n">
        <v>82.88</v>
      </c>
      <c r="F10" s="13" t="n">
        <f aca="false">D10*0.7+E10*0.2</f>
        <v>72.8441</v>
      </c>
      <c r="G10" s="14" t="n">
        <v>27</v>
      </c>
      <c r="H10" s="14" t="n">
        <v>15</v>
      </c>
      <c r="I10" s="8" t="n">
        <f aca="false">G10+H10</f>
        <v>42</v>
      </c>
    </row>
    <row r="11" customFormat="false" ht="23.25" hidden="false" customHeight="true" outlineLevel="0" collapsed="false">
      <c r="A11" s="10" t="n">
        <v>8</v>
      </c>
      <c r="B11" s="11" t="s">
        <v>14</v>
      </c>
      <c r="C11" s="10" t="n">
        <f aca="false">D11+E11</f>
        <v>198.691</v>
      </c>
      <c r="D11" s="10" t="n">
        <v>72.052</v>
      </c>
      <c r="E11" s="10" t="n">
        <v>126.639</v>
      </c>
      <c r="F11" s="13" t="n">
        <f aca="false">D11*0.7+E11*0.2</f>
        <v>75.7642</v>
      </c>
      <c r="G11" s="14" t="n">
        <v>28</v>
      </c>
      <c r="H11" s="14" t="n">
        <v>15</v>
      </c>
      <c r="I11" s="8" t="n">
        <f aca="false">G11+H11</f>
        <v>43</v>
      </c>
    </row>
    <row r="12" customFormat="false" ht="23.25" hidden="false" customHeight="true" outlineLevel="0" collapsed="false">
      <c r="A12" s="10" t="n">
        <v>9</v>
      </c>
      <c r="B12" s="11" t="s">
        <v>15</v>
      </c>
      <c r="C12" s="10" t="n">
        <f aca="false">D12+E12</f>
        <v>99.669</v>
      </c>
      <c r="D12" s="10" t="n">
        <v>43.035</v>
      </c>
      <c r="E12" s="10" t="n">
        <v>56.634</v>
      </c>
      <c r="F12" s="13" t="n">
        <f aca="false">D12*0.7+E12*0.2</f>
        <v>41.4513</v>
      </c>
      <c r="G12" s="14" t="n">
        <v>15</v>
      </c>
      <c r="H12" s="14" t="n">
        <v>8</v>
      </c>
      <c r="I12" s="8" t="n">
        <f aca="false">G12+H12</f>
        <v>23</v>
      </c>
    </row>
    <row r="13" customFormat="false" ht="23.25" hidden="false" customHeight="true" outlineLevel="0" collapsed="false">
      <c r="A13" s="10" t="n">
        <v>10</v>
      </c>
      <c r="B13" s="11" t="s">
        <v>16</v>
      </c>
      <c r="C13" s="10" t="n">
        <f aca="false">D13+E13</f>
        <v>179.824</v>
      </c>
      <c r="D13" s="10" t="n">
        <v>73.99</v>
      </c>
      <c r="E13" s="10" t="n">
        <v>105.834</v>
      </c>
      <c r="F13" s="13" t="n">
        <f aca="false">D13*0.7+E13*0.2</f>
        <v>72.9598</v>
      </c>
      <c r="G13" s="14" t="n">
        <v>27</v>
      </c>
      <c r="H13" s="14" t="n">
        <v>15</v>
      </c>
      <c r="I13" s="8" t="n">
        <f aca="false">G13+H13</f>
        <v>42</v>
      </c>
    </row>
    <row r="14" customFormat="false" ht="23.25" hidden="false" customHeight="true" outlineLevel="0" collapsed="false">
      <c r="A14" s="10" t="n">
        <v>11</v>
      </c>
      <c r="B14" s="11" t="s">
        <v>17</v>
      </c>
      <c r="C14" s="10" t="n">
        <f aca="false">D14+E14</f>
        <v>174.325</v>
      </c>
      <c r="D14" s="10" t="n">
        <v>80.549</v>
      </c>
      <c r="E14" s="10" t="n">
        <v>93.776</v>
      </c>
      <c r="F14" s="13" t="n">
        <f aca="false">D14*0.7+E14*0.2</f>
        <v>75.1395</v>
      </c>
      <c r="G14" s="14" t="n">
        <v>28</v>
      </c>
      <c r="H14" s="14" t="n">
        <v>15</v>
      </c>
      <c r="I14" s="8" t="n">
        <f aca="false">G14+H14</f>
        <v>43</v>
      </c>
    </row>
    <row r="15" customFormat="false" ht="23.25" hidden="false" customHeight="true" outlineLevel="0" collapsed="false">
      <c r="A15" s="10" t="n">
        <v>12</v>
      </c>
      <c r="B15" s="11" t="s">
        <v>18</v>
      </c>
      <c r="C15" s="10" t="n">
        <f aca="false">D15+E15</f>
        <v>154.564</v>
      </c>
      <c r="D15" s="10" t="n">
        <v>68.234</v>
      </c>
      <c r="E15" s="10" t="n">
        <v>86.33</v>
      </c>
      <c r="F15" s="13" t="n">
        <f aca="false">D15*0.7+E15*0.2</f>
        <v>65.0298</v>
      </c>
      <c r="G15" s="14" t="n">
        <v>24</v>
      </c>
      <c r="H15" s="14" t="n">
        <v>13</v>
      </c>
      <c r="I15" s="8" t="n">
        <f aca="false">G15+H15</f>
        <v>37</v>
      </c>
    </row>
    <row r="16" customFormat="false" ht="23.25" hidden="false" customHeight="true" outlineLevel="0" collapsed="false">
      <c r="A16" s="10" t="n">
        <v>13</v>
      </c>
      <c r="B16" s="11" t="s">
        <v>19</v>
      </c>
      <c r="C16" s="10" t="n">
        <f aca="false">D16+E16</f>
        <v>157.646</v>
      </c>
      <c r="D16" s="10" t="n">
        <v>34.243</v>
      </c>
      <c r="E16" s="10" t="n">
        <v>123.403</v>
      </c>
      <c r="F16" s="13" t="n">
        <f aca="false">D16*0.7+E16*0.2</f>
        <v>48.6507</v>
      </c>
      <c r="G16" s="14" t="n">
        <v>18</v>
      </c>
      <c r="H16" s="14" t="n">
        <v>10</v>
      </c>
      <c r="I16" s="8" t="n">
        <f aca="false">G16+H16</f>
        <v>28</v>
      </c>
    </row>
    <row r="17" customFormat="false" ht="23.25" hidden="false" customHeight="true" outlineLevel="0" collapsed="false">
      <c r="A17" s="10" t="n">
        <v>14</v>
      </c>
      <c r="B17" s="11" t="s">
        <v>20</v>
      </c>
      <c r="C17" s="10" t="n">
        <f aca="false">D17+E17</f>
        <v>104.829</v>
      </c>
      <c r="D17" s="10" t="n">
        <v>46.408</v>
      </c>
      <c r="E17" s="10" t="n">
        <v>58.421</v>
      </c>
      <c r="F17" s="13" t="n">
        <f aca="false">D17*0.7+E17*0.2</f>
        <v>44.1698</v>
      </c>
      <c r="G17" s="14" t="n">
        <v>16</v>
      </c>
      <c r="H17" s="14" t="n">
        <v>9</v>
      </c>
      <c r="I17" s="8" t="n">
        <f aca="false">G17+H17</f>
        <v>25</v>
      </c>
    </row>
    <row r="18" customFormat="false" ht="23.25" hidden="false" customHeight="true" outlineLevel="0" collapsed="false">
      <c r="A18" s="10" t="n">
        <v>15</v>
      </c>
      <c r="B18" s="11" t="s">
        <v>21</v>
      </c>
      <c r="C18" s="10" t="n">
        <f aca="false">D18+E18</f>
        <v>134.4</v>
      </c>
      <c r="D18" s="10" t="n">
        <v>61.802</v>
      </c>
      <c r="E18" s="10" t="n">
        <v>72.598</v>
      </c>
      <c r="F18" s="13" t="n">
        <f aca="false">D18*0.7+E18*0.2</f>
        <v>57.781</v>
      </c>
      <c r="G18" s="14" t="n">
        <v>21</v>
      </c>
      <c r="H18" s="14" t="n">
        <v>12</v>
      </c>
      <c r="I18" s="8" t="n">
        <f aca="false">G18+H18</f>
        <v>33</v>
      </c>
    </row>
    <row r="19" customFormat="false" ht="23.25" hidden="false" customHeight="true" outlineLevel="0" collapsed="false">
      <c r="A19" s="10" t="n">
        <v>16</v>
      </c>
      <c r="B19" s="11" t="s">
        <v>22</v>
      </c>
      <c r="C19" s="10" t="n">
        <f aca="false">D19+E19</f>
        <v>368.807</v>
      </c>
      <c r="D19" s="10" t="n">
        <v>161.691</v>
      </c>
      <c r="E19" s="10" t="n">
        <v>207.116</v>
      </c>
      <c r="F19" s="13" t="n">
        <f aca="false">D19*0.7+E19*0.2</f>
        <v>154.6069</v>
      </c>
      <c r="G19" s="14" t="n">
        <v>57</v>
      </c>
      <c r="H19" s="14" t="n">
        <v>31</v>
      </c>
      <c r="I19" s="8" t="n">
        <f aca="false">G19+H19</f>
        <v>88</v>
      </c>
    </row>
    <row r="20" customFormat="false" ht="23.25" hidden="false" customHeight="true" outlineLevel="0" collapsed="false">
      <c r="A20" s="10" t="n">
        <v>17</v>
      </c>
      <c r="B20" s="11" t="s">
        <v>23</v>
      </c>
      <c r="C20" s="10" t="n">
        <f aca="false">D20+E20</f>
        <v>235.716</v>
      </c>
      <c r="D20" s="10" t="n">
        <v>72.076</v>
      </c>
      <c r="E20" s="10" t="n">
        <v>163.64</v>
      </c>
      <c r="F20" s="13" t="n">
        <f aca="false">D20*0.7+E20*0.2</f>
        <v>83.1812</v>
      </c>
      <c r="G20" s="14" t="n">
        <v>30</v>
      </c>
      <c r="H20" s="14" t="n">
        <v>17</v>
      </c>
      <c r="I20" s="8" t="n">
        <f aca="false">G20+H20</f>
        <v>47</v>
      </c>
    </row>
    <row r="21" customFormat="false" ht="23.25" hidden="false" customHeight="true" outlineLevel="0" collapsed="false">
      <c r="A21" s="10" t="n">
        <v>18</v>
      </c>
      <c r="B21" s="11" t="s">
        <v>24</v>
      </c>
      <c r="C21" s="10" t="n">
        <f aca="false">D21+E21</f>
        <v>104.505</v>
      </c>
      <c r="D21" s="10" t="n">
        <v>39.965</v>
      </c>
      <c r="E21" s="10" t="n">
        <v>64.54</v>
      </c>
      <c r="F21" s="13" t="n">
        <f aca="false">D21*0.7+E21*0.2</f>
        <v>40.8835</v>
      </c>
      <c r="G21" s="14" t="n">
        <v>15</v>
      </c>
      <c r="H21" s="14" t="n">
        <v>8</v>
      </c>
      <c r="I21" s="8" t="n">
        <f aca="false">G21+H21</f>
        <v>23</v>
      </c>
    </row>
    <row r="22" customFormat="false" ht="23.25" hidden="false" customHeight="true" outlineLevel="0" collapsed="false">
      <c r="A22" s="10" t="n">
        <v>19</v>
      </c>
      <c r="B22" s="11" t="s">
        <v>25</v>
      </c>
      <c r="C22" s="10" t="n">
        <f aca="false">D22+E22</f>
        <v>239.757</v>
      </c>
      <c r="D22" s="10" t="n">
        <v>56.471</v>
      </c>
      <c r="E22" s="10" t="n">
        <v>183.286</v>
      </c>
      <c r="F22" s="13" t="n">
        <f aca="false">D22*0.7+E22*0.2</f>
        <v>76.1869</v>
      </c>
      <c r="G22" s="14" t="n">
        <v>28</v>
      </c>
      <c r="H22" s="14" t="n">
        <v>15</v>
      </c>
      <c r="I22" s="8" t="n">
        <f aca="false">G22+H22</f>
        <v>43</v>
      </c>
    </row>
    <row r="23" customFormat="false" ht="23.25" hidden="false" customHeight="true" outlineLevel="0" collapsed="false">
      <c r="A23" s="10" t="n">
        <v>20</v>
      </c>
      <c r="B23" s="11" t="s">
        <v>26</v>
      </c>
      <c r="C23" s="10" t="n">
        <f aca="false">D23+E23</f>
        <v>153.357</v>
      </c>
      <c r="D23" s="10" t="n">
        <v>62.789</v>
      </c>
      <c r="E23" s="10" t="n">
        <v>90.568</v>
      </c>
      <c r="F23" s="13" t="n">
        <f aca="false">D23*0.7+E23*0.2</f>
        <v>62.0659</v>
      </c>
      <c r="G23" s="14" t="n">
        <v>23</v>
      </c>
      <c r="H23" s="14" t="n">
        <v>12</v>
      </c>
      <c r="I23" s="8" t="n">
        <f aca="false">G23+H23</f>
        <v>35</v>
      </c>
    </row>
    <row r="24" customFormat="false" ht="23.25" hidden="false" customHeight="true" outlineLevel="0" collapsed="false">
      <c r="A24" s="10" t="n">
        <v>21</v>
      </c>
      <c r="B24" s="11" t="s">
        <v>27</v>
      </c>
      <c r="C24" s="10" t="n">
        <f aca="false">D24+E24</f>
        <v>125.244</v>
      </c>
      <c r="D24" s="10" t="n">
        <v>48.207</v>
      </c>
      <c r="E24" s="10" t="n">
        <v>77.037</v>
      </c>
      <c r="F24" s="13" t="n">
        <f aca="false">D24*0.7+E24*0.2</f>
        <v>49.1523</v>
      </c>
      <c r="G24" s="14" t="n">
        <v>18</v>
      </c>
      <c r="H24" s="14" t="n">
        <v>10</v>
      </c>
      <c r="I24" s="8" t="n">
        <f aca="false">G24+H24</f>
        <v>28</v>
      </c>
    </row>
    <row r="25" customFormat="false" ht="23.25" hidden="false" customHeight="true" outlineLevel="0" collapsed="false">
      <c r="A25" s="10" t="n">
        <v>22</v>
      </c>
      <c r="B25" s="11" t="s">
        <v>28</v>
      </c>
      <c r="C25" s="10" t="n">
        <f aca="false">D25+E25</f>
        <v>176.644</v>
      </c>
      <c r="D25" s="10" t="n">
        <v>57.395</v>
      </c>
      <c r="E25" s="10" t="n">
        <v>119.249</v>
      </c>
      <c r="F25" s="13" t="n">
        <f aca="false">D25*0.7+E25*0.2</f>
        <v>64.0263</v>
      </c>
      <c r="G25" s="14" t="n">
        <v>24</v>
      </c>
      <c r="H25" s="14" t="n">
        <v>13</v>
      </c>
      <c r="I25" s="8" t="n">
        <f aca="false">G25+H25</f>
        <v>37</v>
      </c>
    </row>
    <row r="26" customFormat="false" ht="23.25" hidden="false" customHeight="true" outlineLevel="0" collapsed="false">
      <c r="A26" s="10" t="n">
        <v>23</v>
      </c>
      <c r="B26" s="11" t="s">
        <v>29</v>
      </c>
      <c r="C26" s="10" t="n">
        <f aca="false">D26+E26</f>
        <v>166.329</v>
      </c>
      <c r="D26" s="10" t="n">
        <v>78.194</v>
      </c>
      <c r="E26" s="10" t="n">
        <v>88.135</v>
      </c>
      <c r="F26" s="13" t="n">
        <f aca="false">D26*0.7+E26*0.2</f>
        <v>72.3628</v>
      </c>
      <c r="G26" s="14" t="n">
        <v>27</v>
      </c>
      <c r="H26" s="14" t="n">
        <v>15</v>
      </c>
      <c r="I26" s="8" t="n">
        <f aca="false">G26+H26</f>
        <v>42</v>
      </c>
    </row>
    <row r="27" customFormat="false" ht="23.25" hidden="false" customHeight="true" outlineLevel="0" collapsed="false">
      <c r="A27" s="10" t="n">
        <v>24</v>
      </c>
      <c r="B27" s="11" t="s">
        <v>30</v>
      </c>
      <c r="C27" s="10" t="n">
        <f aca="false">D27+E27</f>
        <v>198.548</v>
      </c>
      <c r="D27" s="10" t="n">
        <v>90.317</v>
      </c>
      <c r="E27" s="10" t="n">
        <v>108.231</v>
      </c>
      <c r="F27" s="13" t="n">
        <f aca="false">D27*0.7+E27*0.2</f>
        <v>84.8681</v>
      </c>
      <c r="G27" s="14" t="n">
        <v>31</v>
      </c>
      <c r="H27" s="14" t="n">
        <v>17</v>
      </c>
      <c r="I27" s="8" t="n">
        <f aca="false">G27+H27</f>
        <v>48</v>
      </c>
    </row>
    <row r="28" s="16" customFormat="true" ht="23.25" hidden="false" customHeight="true" outlineLevel="0" collapsed="false">
      <c r="A28" s="15" t="s">
        <v>31</v>
      </c>
      <c r="B28" s="15"/>
      <c r="C28" s="13"/>
      <c r="D28" s="10" t="n">
        <f aca="false">SUM(D4:D27)</f>
        <v>1436.67</v>
      </c>
      <c r="E28" s="10" t="n">
        <f aca="false">SUM(E4:E27)</f>
        <v>2256.087</v>
      </c>
      <c r="F28" s="13" t="n">
        <f aca="false">SUM(F4:F27)</f>
        <v>1456.8864</v>
      </c>
      <c r="G28" s="13" t="n">
        <f aca="false">SUM(G4:G27)</f>
        <v>536</v>
      </c>
      <c r="H28" s="14" t="n">
        <v>293</v>
      </c>
      <c r="I28" s="8" t="n">
        <f aca="false">G28+H28</f>
        <v>829</v>
      </c>
      <c r="K28" s="1"/>
    </row>
    <row r="29" customFormat="false" ht="26.25" hidden="false" customHeight="true" outlineLevel="0" collapsed="false"/>
  </sheetData>
  <mergeCells count="3">
    <mergeCell ref="A1:G1"/>
    <mergeCell ref="A2:H2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1.82"/>
    <col collapsed="false" customWidth="true" hidden="false" outlineLevel="0" max="3" min="3" style="17" width="14.82"/>
    <col collapsed="false" customWidth="true" hidden="false" outlineLevel="0" max="4" min="4" style="2" width="14.82"/>
    <col collapsed="false" customWidth="true" hidden="false" outlineLevel="0" max="5" min="5" style="3" width="14.82"/>
    <col collapsed="false" customWidth="true" hidden="false" outlineLevel="0" max="6" min="6" style="1" width="12.99"/>
    <col collapsed="false" customWidth="true" hidden="false" outlineLevel="0" max="10" min="7" style="1" width="6.99"/>
    <col collapsed="false" customWidth="true" hidden="false" outlineLevel="0" max="11" min="11" style="1" width="13.83"/>
    <col collapsed="false" customWidth="true" hidden="false" outlineLevel="0" max="12" min="12" style="18" width="14.16"/>
    <col collapsed="false" customWidth="true" hidden="false" outlineLevel="0" max="13" min="13" style="19" width="13.83"/>
    <col collapsed="false" customWidth="false" hidden="false" outlineLevel="0" max="14" min="14" style="1" width="9.32"/>
    <col collapsed="false" customWidth="true" hidden="false" outlineLevel="0" max="15" min="15" style="1" width="12.99"/>
    <col collapsed="false" customWidth="false" hidden="false" outlineLevel="0" max="257" min="16" style="1" width="9.32"/>
  </cols>
  <sheetData>
    <row r="1" customFormat="false" ht="22.5" hidden="false" customHeight="true" outlineLevel="0" collapsed="false">
      <c r="A1" s="20" t="s">
        <v>35</v>
      </c>
      <c r="B1" s="21"/>
      <c r="C1" s="21"/>
      <c r="D1" s="21"/>
      <c r="E1" s="21"/>
      <c r="F1" s="21"/>
      <c r="G1" s="22"/>
      <c r="H1" s="22"/>
      <c r="I1" s="22"/>
      <c r="J1" s="22"/>
      <c r="K1" s="4"/>
    </row>
    <row r="2" customFormat="false" ht="27" hidden="false" customHeight="true" outlineLevel="0" collapsed="false">
      <c r="A2" s="23" t="s">
        <v>3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23" hidden="false" customHeight="true" outlineLevel="0" collapsed="false">
      <c r="A3" s="24" t="s">
        <v>1</v>
      </c>
      <c r="B3" s="25" t="s">
        <v>2</v>
      </c>
      <c r="C3" s="26" t="s">
        <v>37</v>
      </c>
      <c r="D3" s="26" t="s">
        <v>3</v>
      </c>
      <c r="E3" s="26" t="s">
        <v>6</v>
      </c>
      <c r="F3" s="27" t="s">
        <v>4</v>
      </c>
      <c r="G3" s="26" t="s">
        <v>38</v>
      </c>
      <c r="H3" s="26"/>
      <c r="I3" s="26"/>
      <c r="J3" s="26"/>
      <c r="K3" s="26" t="s">
        <v>33</v>
      </c>
      <c r="L3" s="26" t="s">
        <v>5</v>
      </c>
      <c r="M3" s="26" t="s">
        <v>34</v>
      </c>
      <c r="N3" s="26" t="s">
        <v>39</v>
      </c>
    </row>
    <row r="4" customFormat="false" ht="23" hidden="false" customHeight="true" outlineLevel="0" collapsed="false">
      <c r="A4" s="24"/>
      <c r="B4" s="25"/>
      <c r="C4" s="26"/>
      <c r="D4" s="26"/>
      <c r="E4" s="26"/>
      <c r="F4" s="27"/>
      <c r="G4" s="26" t="s">
        <v>40</v>
      </c>
      <c r="H4" s="26" t="s">
        <v>41</v>
      </c>
      <c r="I4" s="26" t="s">
        <v>42</v>
      </c>
      <c r="J4" s="26" t="s">
        <v>43</v>
      </c>
      <c r="K4" s="26"/>
      <c r="L4" s="26"/>
      <c r="M4" s="26"/>
      <c r="N4" s="26"/>
    </row>
    <row r="5" customFormat="false" ht="31" hidden="false" customHeight="true" outlineLevel="0" collapsed="false">
      <c r="A5" s="10" t="n">
        <v>1</v>
      </c>
      <c r="B5" s="11" t="s">
        <v>7</v>
      </c>
      <c r="C5" s="10" t="n">
        <f aca="false">D5+E5</f>
        <v>41.623</v>
      </c>
      <c r="D5" s="12" t="n">
        <v>30.592</v>
      </c>
      <c r="E5" s="10" t="n">
        <v>11.031</v>
      </c>
      <c r="F5" s="28" t="n">
        <f aca="false">ROUND(D5*0.7+E5*0.2,1)</f>
        <v>23.6</v>
      </c>
      <c r="G5" s="29" t="s">
        <v>44</v>
      </c>
      <c r="H5" s="29" t="s">
        <v>44</v>
      </c>
      <c r="I5" s="29" t="s">
        <v>44</v>
      </c>
      <c r="J5" s="29" t="s">
        <v>44</v>
      </c>
      <c r="K5" s="14" t="n">
        <v>14</v>
      </c>
      <c r="L5" s="14" t="n">
        <f aca="false">F5-K5</f>
        <v>9.6</v>
      </c>
      <c r="M5" s="8" t="n">
        <f aca="false">K5+L5</f>
        <v>23.6</v>
      </c>
      <c r="N5" s="30"/>
    </row>
    <row r="6" customFormat="false" ht="31" hidden="false" customHeight="true" outlineLevel="0" collapsed="false">
      <c r="A6" s="10" t="n">
        <v>2</v>
      </c>
      <c r="B6" s="11" t="s">
        <v>8</v>
      </c>
      <c r="C6" s="10" t="n">
        <f aca="false">D6+E6</f>
        <v>87.428</v>
      </c>
      <c r="D6" s="12" t="n">
        <v>35.512</v>
      </c>
      <c r="E6" s="10" t="n">
        <v>51.916</v>
      </c>
      <c r="F6" s="28" t="n">
        <f aca="false">ROUND(D6*0.7+E6*0.2,1)</f>
        <v>35.2</v>
      </c>
      <c r="G6" s="29" t="s">
        <v>44</v>
      </c>
      <c r="H6" s="29" t="s">
        <v>44</v>
      </c>
      <c r="I6" s="29" t="s">
        <v>44</v>
      </c>
      <c r="J6" s="29" t="s">
        <v>44</v>
      </c>
      <c r="K6" s="14" t="n">
        <v>20</v>
      </c>
      <c r="L6" s="14" t="n">
        <f aca="false">F6-K6</f>
        <v>15.2</v>
      </c>
      <c r="M6" s="8" t="n">
        <f aca="false">K6+L6</f>
        <v>35.2</v>
      </c>
      <c r="N6" s="30"/>
    </row>
    <row r="7" customFormat="false" ht="31" hidden="false" customHeight="true" outlineLevel="0" collapsed="false">
      <c r="A7" s="10" t="n">
        <v>3</v>
      </c>
      <c r="B7" s="11" t="s">
        <v>9</v>
      </c>
      <c r="C7" s="10" t="n">
        <f aca="false">D7+E7</f>
        <v>199.528</v>
      </c>
      <c r="D7" s="10" t="n">
        <v>61.965</v>
      </c>
      <c r="E7" s="10" t="n">
        <v>137.563</v>
      </c>
      <c r="F7" s="28" t="n">
        <f aca="false">ROUND(D7*0.7+E7*0.2,1)</f>
        <v>70.9</v>
      </c>
      <c r="G7" s="29" t="s">
        <v>45</v>
      </c>
      <c r="H7" s="29" t="s">
        <v>45</v>
      </c>
      <c r="I7" s="29" t="s">
        <v>45</v>
      </c>
      <c r="J7" s="29" t="s">
        <v>45</v>
      </c>
      <c r="K7" s="14" t="n">
        <v>40</v>
      </c>
      <c r="L7" s="14" t="n">
        <v>16.7</v>
      </c>
      <c r="M7" s="8" t="n">
        <f aca="false">K7+L7</f>
        <v>56.7</v>
      </c>
      <c r="N7" s="30"/>
    </row>
    <row r="8" customFormat="false" ht="31" hidden="false" customHeight="true" outlineLevel="0" collapsed="false">
      <c r="A8" s="10" t="n">
        <v>4</v>
      </c>
      <c r="B8" s="11" t="s">
        <v>10</v>
      </c>
      <c r="C8" s="10" t="n">
        <f aca="false">D8+E8</f>
        <v>127.26</v>
      </c>
      <c r="D8" s="10" t="n">
        <v>53.441</v>
      </c>
      <c r="E8" s="10" t="n">
        <v>73.819</v>
      </c>
      <c r="F8" s="28" t="n">
        <f aca="false">ROUND(D8*0.7+E8*0.2,1)</f>
        <v>52.2</v>
      </c>
      <c r="G8" s="29" t="s">
        <v>44</v>
      </c>
      <c r="H8" s="29" t="s">
        <v>45</v>
      </c>
      <c r="I8" s="29" t="s">
        <v>44</v>
      </c>
      <c r="J8" s="29" t="s">
        <v>44</v>
      </c>
      <c r="K8" s="14" t="n">
        <v>29</v>
      </c>
      <c r="L8" s="14" t="n">
        <v>20.6</v>
      </c>
      <c r="M8" s="8" t="n">
        <f aca="false">K8+L8</f>
        <v>49.6</v>
      </c>
      <c r="N8" s="30"/>
    </row>
    <row r="9" customFormat="false" ht="31" hidden="false" customHeight="true" outlineLevel="0" collapsed="false">
      <c r="A9" s="10" t="n">
        <v>5</v>
      </c>
      <c r="B9" s="11" t="s">
        <v>11</v>
      </c>
      <c r="C9" s="10" t="n">
        <f aca="false">D9+E9</f>
        <v>28.175</v>
      </c>
      <c r="D9" s="10"/>
      <c r="E9" s="10" t="n">
        <v>28.175</v>
      </c>
      <c r="F9" s="28" t="n">
        <f aca="false">ROUND(D9*0.7+E9*0.2,1)</f>
        <v>5.6</v>
      </c>
      <c r="G9" s="31" t="s">
        <v>46</v>
      </c>
      <c r="H9" s="31"/>
      <c r="I9" s="31"/>
      <c r="J9" s="31"/>
      <c r="K9" s="14" t="n">
        <v>3</v>
      </c>
      <c r="L9" s="14" t="n">
        <f aca="false">F9-K9</f>
        <v>2.6</v>
      </c>
      <c r="M9" s="8" t="n">
        <f aca="false">K9+L9</f>
        <v>5.6</v>
      </c>
      <c r="N9" s="30"/>
    </row>
    <row r="10" customFormat="false" ht="31" hidden="false" customHeight="true" outlineLevel="0" collapsed="false">
      <c r="A10" s="10" t="n">
        <v>6</v>
      </c>
      <c r="B10" s="11" t="s">
        <v>12</v>
      </c>
      <c r="C10" s="10" t="n">
        <f aca="false">D10+E10</f>
        <v>72.625</v>
      </c>
      <c r="D10" s="10" t="n">
        <v>27.359</v>
      </c>
      <c r="E10" s="10" t="n">
        <v>45.266</v>
      </c>
      <c r="F10" s="28" t="n">
        <f aca="false">ROUND(D10*0.7+E10*0.2,1)</f>
        <v>28.2</v>
      </c>
      <c r="G10" s="29" t="s">
        <v>44</v>
      </c>
      <c r="H10" s="29" t="s">
        <v>44</v>
      </c>
      <c r="I10" s="29" t="s">
        <v>44</v>
      </c>
      <c r="J10" s="29" t="s">
        <v>44</v>
      </c>
      <c r="K10" s="14" t="n">
        <v>16</v>
      </c>
      <c r="L10" s="14" t="n">
        <f aca="false">F10-K10</f>
        <v>12.2</v>
      </c>
      <c r="M10" s="8" t="n">
        <f aca="false">K10+L10</f>
        <v>28.2</v>
      </c>
      <c r="N10" s="30"/>
    </row>
    <row r="11" customFormat="false" ht="31" hidden="false" customHeight="true" outlineLevel="0" collapsed="false">
      <c r="A11" s="10" t="n">
        <v>7</v>
      </c>
      <c r="B11" s="11" t="s">
        <v>13</v>
      </c>
      <c r="C11" s="10" t="n">
        <f aca="false">D11+E11</f>
        <v>163.263</v>
      </c>
      <c r="D11" s="10" t="n">
        <v>80.383</v>
      </c>
      <c r="E11" s="10" t="n">
        <v>82.88</v>
      </c>
      <c r="F11" s="28" t="n">
        <f aca="false">ROUND(D11*0.7+E11*0.2,1)</f>
        <v>72.8</v>
      </c>
      <c r="G11" s="29" t="s">
        <v>45</v>
      </c>
      <c r="H11" s="29" t="s">
        <v>45</v>
      </c>
      <c r="I11" s="29" t="s">
        <v>47</v>
      </c>
      <c r="J11" s="29" t="s">
        <v>45</v>
      </c>
      <c r="K11" s="14" t="n">
        <v>42</v>
      </c>
      <c r="L11" s="14" t="n">
        <v>1.7</v>
      </c>
      <c r="M11" s="8" t="n">
        <f aca="false">K11+L11</f>
        <v>43.7</v>
      </c>
      <c r="N11" s="30"/>
    </row>
    <row r="12" customFormat="false" ht="31" hidden="false" customHeight="true" outlineLevel="0" collapsed="false">
      <c r="A12" s="10" t="n">
        <v>8</v>
      </c>
      <c r="B12" s="11" t="s">
        <v>14</v>
      </c>
      <c r="C12" s="10" t="n">
        <f aca="false">D12+E12</f>
        <v>198.691</v>
      </c>
      <c r="D12" s="10" t="n">
        <v>72.052</v>
      </c>
      <c r="E12" s="10" t="n">
        <v>126.639</v>
      </c>
      <c r="F12" s="28" t="n">
        <f aca="false">ROUND(D12*0.7+E12*0.2,1)</f>
        <v>75.8</v>
      </c>
      <c r="G12" s="29" t="s">
        <v>44</v>
      </c>
      <c r="H12" s="29" t="s">
        <v>44</v>
      </c>
      <c r="I12" s="29" t="s">
        <v>44</v>
      </c>
      <c r="J12" s="29" t="s">
        <v>45</v>
      </c>
      <c r="K12" s="14" t="n">
        <v>43</v>
      </c>
      <c r="L12" s="14" t="n">
        <v>29</v>
      </c>
      <c r="M12" s="8" t="n">
        <f aca="false">K12+L12</f>
        <v>72</v>
      </c>
      <c r="N12" s="30"/>
    </row>
    <row r="13" customFormat="false" ht="31" hidden="false" customHeight="true" outlineLevel="0" collapsed="false">
      <c r="A13" s="10" t="n">
        <v>9</v>
      </c>
      <c r="B13" s="11" t="s">
        <v>15</v>
      </c>
      <c r="C13" s="10" t="n">
        <f aca="false">D13+E13</f>
        <v>99.669</v>
      </c>
      <c r="D13" s="10" t="n">
        <v>43.035</v>
      </c>
      <c r="E13" s="10" t="n">
        <v>56.634</v>
      </c>
      <c r="F13" s="28" t="n">
        <f aca="false">ROUND(D13*0.7+E13*0.2,1)</f>
        <v>41.5</v>
      </c>
      <c r="G13" s="29" t="s">
        <v>44</v>
      </c>
      <c r="H13" s="29" t="s">
        <v>44</v>
      </c>
      <c r="I13" s="29" t="s">
        <v>45</v>
      </c>
      <c r="J13" s="29" t="s">
        <v>44</v>
      </c>
      <c r="K13" s="14" t="n">
        <v>23</v>
      </c>
      <c r="L13" s="14" t="n">
        <v>16.4</v>
      </c>
      <c r="M13" s="8" t="n">
        <f aca="false">K13+L13</f>
        <v>39.4</v>
      </c>
      <c r="N13" s="30"/>
    </row>
    <row r="14" customFormat="false" ht="31" hidden="false" customHeight="true" outlineLevel="0" collapsed="false">
      <c r="A14" s="10" t="n">
        <v>10</v>
      </c>
      <c r="B14" s="11" t="s">
        <v>16</v>
      </c>
      <c r="C14" s="10" t="n">
        <f aca="false">D14+E14</f>
        <v>179.824</v>
      </c>
      <c r="D14" s="10" t="n">
        <v>73.99</v>
      </c>
      <c r="E14" s="10" t="n">
        <v>105.834</v>
      </c>
      <c r="F14" s="28" t="n">
        <f aca="false">ROUND(D14*0.7+E14*0.2,1)</f>
        <v>73</v>
      </c>
      <c r="G14" s="29" t="s">
        <v>44</v>
      </c>
      <c r="H14" s="29" t="s">
        <v>44</v>
      </c>
      <c r="I14" s="29" t="s">
        <v>44</v>
      </c>
      <c r="J14" s="29" t="s">
        <v>44</v>
      </c>
      <c r="K14" s="14" t="n">
        <v>42</v>
      </c>
      <c r="L14" s="14" t="n">
        <f aca="false">F14-K14</f>
        <v>31</v>
      </c>
      <c r="M14" s="8" t="n">
        <f aca="false">K14+L14</f>
        <v>73</v>
      </c>
      <c r="N14" s="30"/>
    </row>
    <row r="15" customFormat="false" ht="31" hidden="false" customHeight="true" outlineLevel="0" collapsed="false">
      <c r="A15" s="10" t="n">
        <v>11</v>
      </c>
      <c r="B15" s="11" t="s">
        <v>17</v>
      </c>
      <c r="C15" s="10" t="n">
        <f aca="false">D15+E15</f>
        <v>174.325</v>
      </c>
      <c r="D15" s="10" t="n">
        <v>80.549</v>
      </c>
      <c r="E15" s="10" t="n">
        <v>93.776</v>
      </c>
      <c r="F15" s="28" t="n">
        <f aca="false">ROUND(D15*0.7+E15*0.2,1)</f>
        <v>75.1</v>
      </c>
      <c r="G15" s="29" t="s">
        <v>44</v>
      </c>
      <c r="H15" s="29" t="s">
        <v>44</v>
      </c>
      <c r="I15" s="29" t="s">
        <v>44</v>
      </c>
      <c r="J15" s="29" t="s">
        <v>44</v>
      </c>
      <c r="K15" s="14" t="n">
        <v>43</v>
      </c>
      <c r="L15" s="14" t="n">
        <f aca="false">F15-K15</f>
        <v>32.1</v>
      </c>
      <c r="M15" s="8" t="n">
        <f aca="false">K15+L15</f>
        <v>75.1</v>
      </c>
      <c r="N15" s="30"/>
    </row>
    <row r="16" customFormat="false" ht="31" hidden="false" customHeight="true" outlineLevel="0" collapsed="false">
      <c r="A16" s="10" t="n">
        <v>12</v>
      </c>
      <c r="B16" s="11" t="s">
        <v>18</v>
      </c>
      <c r="C16" s="10" t="n">
        <f aca="false">D16+E16</f>
        <v>154.564</v>
      </c>
      <c r="D16" s="10" t="n">
        <v>68.234</v>
      </c>
      <c r="E16" s="10" t="n">
        <v>86.33</v>
      </c>
      <c r="F16" s="28" t="n">
        <f aca="false">ROUND(D16*0.7+E16*0.2,1)</f>
        <v>65</v>
      </c>
      <c r="G16" s="29" t="s">
        <v>44</v>
      </c>
      <c r="H16" s="29" t="s">
        <v>44</v>
      </c>
      <c r="I16" s="29" t="s">
        <v>44</v>
      </c>
      <c r="J16" s="29" t="s">
        <v>44</v>
      </c>
      <c r="K16" s="14" t="n">
        <v>37</v>
      </c>
      <c r="L16" s="14" t="n">
        <f aca="false">F16-K16</f>
        <v>28</v>
      </c>
      <c r="M16" s="8" t="n">
        <f aca="false">K16+L16</f>
        <v>65</v>
      </c>
      <c r="N16" s="30"/>
    </row>
    <row r="17" customFormat="false" ht="31" hidden="false" customHeight="true" outlineLevel="0" collapsed="false">
      <c r="A17" s="10" t="n">
        <v>13</v>
      </c>
      <c r="B17" s="11" t="s">
        <v>19</v>
      </c>
      <c r="C17" s="10" t="n">
        <f aca="false">D17+E17</f>
        <v>157.646</v>
      </c>
      <c r="D17" s="10" t="n">
        <v>34.243</v>
      </c>
      <c r="E17" s="10" t="n">
        <v>123.403</v>
      </c>
      <c r="F17" s="28" t="n">
        <f aca="false">ROUND(D17*0.7+E17*0.2,1)</f>
        <v>48.7</v>
      </c>
      <c r="G17" s="29" t="s">
        <v>44</v>
      </c>
      <c r="H17" s="29" t="s">
        <v>44</v>
      </c>
      <c r="I17" s="29" t="s">
        <v>45</v>
      </c>
      <c r="J17" s="29" t="s">
        <v>44</v>
      </c>
      <c r="K17" s="14" t="n">
        <v>28</v>
      </c>
      <c r="L17" s="14" t="n">
        <v>18.6</v>
      </c>
      <c r="M17" s="8" t="n">
        <f aca="false">K17+L17</f>
        <v>46.6</v>
      </c>
      <c r="N17" s="30"/>
    </row>
    <row r="18" customFormat="false" ht="31" hidden="false" customHeight="true" outlineLevel="0" collapsed="false">
      <c r="A18" s="10" t="n">
        <v>14</v>
      </c>
      <c r="B18" s="11" t="s">
        <v>20</v>
      </c>
      <c r="C18" s="10" t="n">
        <f aca="false">D18+E18</f>
        <v>104.829</v>
      </c>
      <c r="D18" s="10" t="n">
        <v>46.408</v>
      </c>
      <c r="E18" s="10" t="n">
        <v>58.421</v>
      </c>
      <c r="F18" s="28" t="n">
        <f aca="false">ROUND(D18*0.7+E18*0.2,1)</f>
        <v>44.2</v>
      </c>
      <c r="G18" s="29" t="s">
        <v>45</v>
      </c>
      <c r="H18" s="29" t="s">
        <v>44</v>
      </c>
      <c r="I18" s="29" t="s">
        <v>44</v>
      </c>
      <c r="J18" s="29" t="s">
        <v>44</v>
      </c>
      <c r="K18" s="14" t="n">
        <v>25</v>
      </c>
      <c r="L18" s="14" t="n">
        <v>17</v>
      </c>
      <c r="M18" s="8" t="n">
        <f aca="false">K18+L18</f>
        <v>42</v>
      </c>
      <c r="N18" s="30"/>
    </row>
    <row r="19" customFormat="false" ht="31" hidden="false" customHeight="true" outlineLevel="0" collapsed="false">
      <c r="A19" s="10" t="n">
        <v>15</v>
      </c>
      <c r="B19" s="11" t="s">
        <v>21</v>
      </c>
      <c r="C19" s="10" t="n">
        <f aca="false">D19+E19</f>
        <v>134.4</v>
      </c>
      <c r="D19" s="10" t="n">
        <v>61.802</v>
      </c>
      <c r="E19" s="10" t="n">
        <v>72.598</v>
      </c>
      <c r="F19" s="28" t="n">
        <f aca="false">ROUND(D19*0.7+E19*0.2,1)</f>
        <v>57.8</v>
      </c>
      <c r="G19" s="29" t="s">
        <v>44</v>
      </c>
      <c r="H19" s="29" t="s">
        <v>44</v>
      </c>
      <c r="I19" s="29" t="s">
        <v>44</v>
      </c>
      <c r="J19" s="29" t="s">
        <v>44</v>
      </c>
      <c r="K19" s="14" t="n">
        <v>33</v>
      </c>
      <c r="L19" s="14" t="n">
        <f aca="false">F19-K19</f>
        <v>24.8</v>
      </c>
      <c r="M19" s="8" t="n">
        <f aca="false">K19+L19</f>
        <v>57.8</v>
      </c>
      <c r="N19" s="30"/>
    </row>
    <row r="20" customFormat="false" ht="31" hidden="false" customHeight="true" outlineLevel="0" collapsed="false">
      <c r="A20" s="10" t="n">
        <v>16</v>
      </c>
      <c r="B20" s="11" t="s">
        <v>22</v>
      </c>
      <c r="C20" s="10" t="n">
        <f aca="false">D20+E20</f>
        <v>368.807</v>
      </c>
      <c r="D20" s="10" t="n">
        <v>161.691</v>
      </c>
      <c r="E20" s="10" t="n">
        <v>207.116</v>
      </c>
      <c r="F20" s="28" t="n">
        <f aca="false">ROUND(D20*0.7+E20*0.2,1)</f>
        <v>154.6</v>
      </c>
      <c r="G20" s="29" t="s">
        <v>44</v>
      </c>
      <c r="H20" s="29" t="s">
        <v>44</v>
      </c>
      <c r="I20" s="29" t="s">
        <v>44</v>
      </c>
      <c r="J20" s="29" t="s">
        <v>44</v>
      </c>
      <c r="K20" s="14" t="n">
        <v>88</v>
      </c>
      <c r="L20" s="14" t="n">
        <f aca="false">F20-K20</f>
        <v>66.6</v>
      </c>
      <c r="M20" s="8" t="n">
        <f aca="false">K20+L20</f>
        <v>154.6</v>
      </c>
      <c r="N20" s="30"/>
    </row>
    <row r="21" customFormat="false" ht="31" hidden="false" customHeight="true" outlineLevel="0" collapsed="false">
      <c r="A21" s="10" t="n">
        <v>17</v>
      </c>
      <c r="B21" s="11" t="s">
        <v>23</v>
      </c>
      <c r="C21" s="10" t="n">
        <f aca="false">D21+E21</f>
        <v>235.716</v>
      </c>
      <c r="D21" s="10" t="n">
        <v>72.076</v>
      </c>
      <c r="E21" s="10" t="n">
        <v>163.64</v>
      </c>
      <c r="F21" s="28" t="n">
        <f aca="false">ROUND(D21*0.7+E21*0.2,1)</f>
        <v>83.2</v>
      </c>
      <c r="G21" s="29" t="s">
        <v>45</v>
      </c>
      <c r="H21" s="29" t="s">
        <v>45</v>
      </c>
      <c r="I21" s="29" t="s">
        <v>45</v>
      </c>
      <c r="J21" s="29" t="s">
        <v>44</v>
      </c>
      <c r="K21" s="14" t="n">
        <v>47</v>
      </c>
      <c r="L21" s="14" t="n">
        <v>23.7</v>
      </c>
      <c r="M21" s="8" t="n">
        <f aca="false">K21+L21</f>
        <v>70.7</v>
      </c>
      <c r="N21" s="30"/>
    </row>
    <row r="22" customFormat="false" ht="31" hidden="false" customHeight="true" outlineLevel="0" collapsed="false">
      <c r="A22" s="10" t="n">
        <v>18</v>
      </c>
      <c r="B22" s="11" t="s">
        <v>24</v>
      </c>
      <c r="C22" s="10" t="n">
        <f aca="false">D22+E22</f>
        <v>104.505</v>
      </c>
      <c r="D22" s="10" t="n">
        <v>39.965</v>
      </c>
      <c r="E22" s="10" t="n">
        <v>64.54</v>
      </c>
      <c r="F22" s="28" t="n">
        <f aca="false">ROUND(D22*0.7+E22*0.2,1)</f>
        <v>40.9</v>
      </c>
      <c r="G22" s="29" t="s">
        <v>44</v>
      </c>
      <c r="H22" s="29" t="s">
        <v>44</v>
      </c>
      <c r="I22" s="29" t="s">
        <v>44</v>
      </c>
      <c r="J22" s="29" t="s">
        <v>44</v>
      </c>
      <c r="K22" s="14" t="n">
        <v>23</v>
      </c>
      <c r="L22" s="14" t="n">
        <f aca="false">F22-K22</f>
        <v>17.9</v>
      </c>
      <c r="M22" s="8" t="n">
        <f aca="false">K22+L22</f>
        <v>40.9</v>
      </c>
      <c r="N22" s="30"/>
    </row>
    <row r="23" customFormat="false" ht="31" hidden="false" customHeight="true" outlineLevel="0" collapsed="false">
      <c r="A23" s="10" t="n">
        <v>19</v>
      </c>
      <c r="B23" s="11" t="s">
        <v>25</v>
      </c>
      <c r="C23" s="10" t="n">
        <f aca="false">D23+E23</f>
        <v>239.757</v>
      </c>
      <c r="D23" s="10" t="n">
        <v>56.471</v>
      </c>
      <c r="E23" s="10" t="n">
        <v>183.286</v>
      </c>
      <c r="F23" s="28" t="n">
        <f aca="false">ROUND(D23*0.7+E23*0.2,1)</f>
        <v>76.2</v>
      </c>
      <c r="G23" s="29" t="s">
        <v>44</v>
      </c>
      <c r="H23" s="29" t="s">
        <v>47</v>
      </c>
      <c r="I23" s="29" t="s">
        <v>45</v>
      </c>
      <c r="J23" s="29" t="s">
        <v>44</v>
      </c>
      <c r="K23" s="14" t="n">
        <v>43</v>
      </c>
      <c r="L23" s="14" t="n">
        <v>21.8</v>
      </c>
      <c r="M23" s="8" t="n">
        <f aca="false">K23+L23</f>
        <v>64.8</v>
      </c>
      <c r="N23" s="30"/>
    </row>
    <row r="24" customFormat="false" ht="31" hidden="false" customHeight="true" outlineLevel="0" collapsed="false">
      <c r="A24" s="10" t="n">
        <v>20</v>
      </c>
      <c r="B24" s="11" t="s">
        <v>26</v>
      </c>
      <c r="C24" s="10" t="n">
        <f aca="false">D24+E24</f>
        <v>153.357</v>
      </c>
      <c r="D24" s="10" t="n">
        <v>62.789</v>
      </c>
      <c r="E24" s="10" t="n">
        <v>90.568</v>
      </c>
      <c r="F24" s="28" t="n">
        <f aca="false">ROUND(D24*0.7+E24*0.2,1)</f>
        <v>62.1</v>
      </c>
      <c r="G24" s="29" t="s">
        <v>45</v>
      </c>
      <c r="H24" s="29" t="s">
        <v>44</v>
      </c>
      <c r="I24" s="29" t="s">
        <v>44</v>
      </c>
      <c r="J24" s="29" t="s">
        <v>45</v>
      </c>
      <c r="K24" s="14" t="n">
        <v>35</v>
      </c>
      <c r="L24" s="14" t="n">
        <v>20.9</v>
      </c>
      <c r="M24" s="8" t="n">
        <f aca="false">K24+L24</f>
        <v>55.9</v>
      </c>
      <c r="N24" s="30"/>
    </row>
    <row r="25" customFormat="false" ht="31" hidden="false" customHeight="true" outlineLevel="0" collapsed="false">
      <c r="A25" s="10" t="n">
        <v>21</v>
      </c>
      <c r="B25" s="11" t="s">
        <v>27</v>
      </c>
      <c r="C25" s="10" t="n">
        <f aca="false">D25+E25</f>
        <v>125.244</v>
      </c>
      <c r="D25" s="10" t="n">
        <v>48.207</v>
      </c>
      <c r="E25" s="10" t="n">
        <v>77.037</v>
      </c>
      <c r="F25" s="28" t="n">
        <f aca="false">ROUND(D25*0.7+E25*0.2,1)</f>
        <v>49.2</v>
      </c>
      <c r="G25" s="29" t="s">
        <v>44</v>
      </c>
      <c r="H25" s="29" t="s">
        <v>44</v>
      </c>
      <c r="I25" s="29" t="s">
        <v>44</v>
      </c>
      <c r="J25" s="29" t="s">
        <v>45</v>
      </c>
      <c r="K25" s="14" t="n">
        <v>28</v>
      </c>
      <c r="L25" s="14" t="n">
        <v>18.7</v>
      </c>
      <c r="M25" s="8" t="n">
        <f aca="false">K25+L25</f>
        <v>46.7</v>
      </c>
      <c r="N25" s="30"/>
    </row>
    <row r="26" customFormat="false" ht="31" hidden="false" customHeight="true" outlineLevel="0" collapsed="false">
      <c r="A26" s="10" t="n">
        <v>22</v>
      </c>
      <c r="B26" s="11" t="s">
        <v>28</v>
      </c>
      <c r="C26" s="10" t="n">
        <f aca="false">D26+E26</f>
        <v>176.644</v>
      </c>
      <c r="D26" s="10" t="n">
        <v>57.395</v>
      </c>
      <c r="E26" s="10" t="n">
        <v>119.249</v>
      </c>
      <c r="F26" s="28" t="n">
        <f aca="false">ROUND(D26*0.7+E26*0.2,1)</f>
        <v>64</v>
      </c>
      <c r="G26" s="29" t="s">
        <v>44</v>
      </c>
      <c r="H26" s="29" t="s">
        <v>44</v>
      </c>
      <c r="I26" s="29" t="s">
        <v>44</v>
      </c>
      <c r="J26" s="29" t="s">
        <v>45</v>
      </c>
      <c r="K26" s="14" t="n">
        <v>37</v>
      </c>
      <c r="L26" s="14" t="n">
        <v>23.8</v>
      </c>
      <c r="M26" s="8" t="n">
        <f aca="false">K26+L26</f>
        <v>60.8</v>
      </c>
      <c r="N26" s="30"/>
    </row>
    <row r="27" customFormat="false" ht="31" hidden="false" customHeight="true" outlineLevel="0" collapsed="false">
      <c r="A27" s="10" t="n">
        <v>23</v>
      </c>
      <c r="B27" s="11" t="s">
        <v>29</v>
      </c>
      <c r="C27" s="10" t="n">
        <f aca="false">D27+E27</f>
        <v>166.329</v>
      </c>
      <c r="D27" s="10" t="n">
        <v>78.194</v>
      </c>
      <c r="E27" s="10" t="n">
        <v>88.135</v>
      </c>
      <c r="F27" s="28" t="n">
        <f aca="false">ROUND(D27*0.7+E27*0.2,1)</f>
        <v>72.4</v>
      </c>
      <c r="G27" s="29" t="s">
        <v>45</v>
      </c>
      <c r="H27" s="29" t="s">
        <v>44</v>
      </c>
      <c r="I27" s="29" t="s">
        <v>44</v>
      </c>
      <c r="J27" s="29" t="s">
        <v>44</v>
      </c>
      <c r="K27" s="14" t="n">
        <v>42</v>
      </c>
      <c r="L27" s="14" t="n">
        <v>26.8</v>
      </c>
      <c r="M27" s="8" t="n">
        <f aca="false">K27+L27</f>
        <v>68.8</v>
      </c>
      <c r="N27" s="30"/>
    </row>
    <row r="28" customFormat="false" ht="31" hidden="false" customHeight="true" outlineLevel="0" collapsed="false">
      <c r="A28" s="10" t="n">
        <v>24</v>
      </c>
      <c r="B28" s="11" t="s">
        <v>30</v>
      </c>
      <c r="C28" s="10" t="n">
        <f aca="false">D28+E28</f>
        <v>198.548</v>
      </c>
      <c r="D28" s="10" t="n">
        <v>90.317</v>
      </c>
      <c r="E28" s="10" t="n">
        <v>108.231</v>
      </c>
      <c r="F28" s="28" t="n">
        <f aca="false">ROUND(D28*0.7+E28*0.2,1)</f>
        <v>84.9</v>
      </c>
      <c r="G28" s="29" t="s">
        <v>44</v>
      </c>
      <c r="H28" s="29" t="s">
        <v>45</v>
      </c>
      <c r="I28" s="29" t="s">
        <v>45</v>
      </c>
      <c r="J28" s="29" t="s">
        <v>44</v>
      </c>
      <c r="K28" s="14" t="n">
        <v>48</v>
      </c>
      <c r="L28" s="14" t="n">
        <v>28.4</v>
      </c>
      <c r="M28" s="8" t="n">
        <f aca="false">K28+L28</f>
        <v>76.4</v>
      </c>
      <c r="N28" s="30"/>
    </row>
    <row r="29" s="16" customFormat="true" ht="31" hidden="false" customHeight="true" outlineLevel="0" collapsed="false">
      <c r="A29" s="15" t="s">
        <v>31</v>
      </c>
      <c r="B29" s="15"/>
      <c r="C29" s="13"/>
      <c r="D29" s="10" t="n">
        <f aca="false">SUM(D5:D28)</f>
        <v>1436.67</v>
      </c>
      <c r="E29" s="10" t="n">
        <f aca="false">SUM(E5:E28)</f>
        <v>2256.087</v>
      </c>
      <c r="F29" s="28" t="n">
        <f aca="false">SUM(F5:F28)</f>
        <v>1457.1</v>
      </c>
      <c r="G29" s="13"/>
      <c r="H29" s="13"/>
      <c r="I29" s="13"/>
      <c r="J29" s="13"/>
      <c r="K29" s="13" t="n">
        <f aca="false">SUM(K5:K28)</f>
        <v>829</v>
      </c>
      <c r="L29" s="13" t="n">
        <f aca="false">SUM(L5:L28)</f>
        <v>524.1</v>
      </c>
      <c r="M29" s="8" t="n">
        <f aca="false">K29+L29</f>
        <v>1353.1</v>
      </c>
      <c r="N29" s="32"/>
      <c r="O29" s="1"/>
    </row>
    <row r="30" customFormat="false" ht="26.25" hidden="false" customHeight="true" outlineLevel="0" collapsed="false"/>
  </sheetData>
  <mergeCells count="14">
    <mergeCell ref="A2:N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G9:J9"/>
    <mergeCell ref="A29:B2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3.83"/>
    <col collapsed="false" customWidth="true" hidden="false" outlineLevel="0" max="3" min="3" style="0" width="10.65"/>
    <col collapsed="false" customWidth="true" hidden="false" outlineLevel="0" max="5" min="4" style="0" width="10.83"/>
    <col collapsed="false" customWidth="true" hidden="false" outlineLevel="0" max="7" min="6" style="0" width="16.99"/>
    <col collapsed="false" customWidth="true" hidden="false" outlineLevel="0" max="8" min="8" style="0" width="12.65"/>
  </cols>
  <sheetData>
    <row r="1" customFormat="false" ht="11.25" hidden="false" customHeight="false" outlineLevel="0" collapsed="false">
      <c r="A1" s="33" t="s">
        <v>48</v>
      </c>
    </row>
    <row r="2" customFormat="false" ht="30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</row>
    <row r="3" customFormat="false" ht="23.25" hidden="false" customHeight="true" outlineLevel="0" collapsed="false">
      <c r="A3" s="35" t="s">
        <v>50</v>
      </c>
      <c r="B3" s="35" t="s">
        <v>51</v>
      </c>
      <c r="C3" s="35" t="s">
        <v>52</v>
      </c>
      <c r="D3" s="35" t="s">
        <v>53</v>
      </c>
      <c r="E3" s="35" t="s">
        <v>54</v>
      </c>
      <c r="F3" s="35" t="s">
        <v>55</v>
      </c>
      <c r="G3" s="35" t="s">
        <v>56</v>
      </c>
      <c r="H3" s="35" t="s">
        <v>57</v>
      </c>
    </row>
    <row r="4" customFormat="false" ht="11.25" hidden="false" customHeight="false" outlineLevel="0" collapsed="false">
      <c r="A4" s="36" t="s">
        <v>7</v>
      </c>
      <c r="B4" s="37" t="s">
        <v>58</v>
      </c>
      <c r="C4" s="36" t="s">
        <v>59</v>
      </c>
      <c r="D4" s="38" t="n">
        <v>0</v>
      </c>
      <c r="E4" s="38" t="n">
        <v>0.593</v>
      </c>
      <c r="F4" s="36" t="s">
        <v>60</v>
      </c>
      <c r="G4" s="36" t="s">
        <v>61</v>
      </c>
      <c r="H4" s="39" t="n">
        <v>0.593</v>
      </c>
    </row>
    <row r="5" customFormat="false" ht="11.25" hidden="false" customHeight="false" outlineLevel="0" collapsed="false">
      <c r="A5" s="36" t="s">
        <v>7</v>
      </c>
      <c r="B5" s="37" t="s">
        <v>58</v>
      </c>
      <c r="C5" s="36" t="s">
        <v>59</v>
      </c>
      <c r="D5" s="38" t="n">
        <v>0.593</v>
      </c>
      <c r="E5" s="38" t="n">
        <v>0.88</v>
      </c>
      <c r="F5" s="36" t="s">
        <v>61</v>
      </c>
      <c r="G5" s="36" t="s">
        <v>62</v>
      </c>
      <c r="H5" s="39" t="n">
        <v>0.287</v>
      </c>
    </row>
    <row r="6" customFormat="false" ht="11.25" hidden="false" customHeight="false" outlineLevel="0" collapsed="false">
      <c r="A6" s="36" t="s">
        <v>7</v>
      </c>
      <c r="B6" s="37" t="s">
        <v>58</v>
      </c>
      <c r="C6" s="36" t="s">
        <v>59</v>
      </c>
      <c r="D6" s="38" t="n">
        <v>0.88</v>
      </c>
      <c r="E6" s="38" t="n">
        <v>2.456</v>
      </c>
      <c r="F6" s="36" t="s">
        <v>62</v>
      </c>
      <c r="G6" s="36" t="s">
        <v>63</v>
      </c>
      <c r="H6" s="39" t="n">
        <v>1.576</v>
      </c>
    </row>
    <row r="7" customFormat="false" ht="11.25" hidden="false" customHeight="false" outlineLevel="0" collapsed="false">
      <c r="A7" s="36" t="s">
        <v>7</v>
      </c>
      <c r="B7" s="37" t="s">
        <v>64</v>
      </c>
      <c r="C7" s="36" t="s">
        <v>65</v>
      </c>
      <c r="D7" s="38" t="n">
        <v>0</v>
      </c>
      <c r="E7" s="38" t="n">
        <v>1.787</v>
      </c>
      <c r="F7" s="36" t="s">
        <v>66</v>
      </c>
      <c r="G7" s="36" t="s">
        <v>67</v>
      </c>
      <c r="H7" s="39" t="n">
        <v>1.787</v>
      </c>
    </row>
    <row r="8" customFormat="false" ht="11.25" hidden="false" customHeight="false" outlineLevel="0" collapsed="false">
      <c r="A8" s="36" t="s">
        <v>7</v>
      </c>
      <c r="B8" s="37" t="s">
        <v>64</v>
      </c>
      <c r="C8" s="36" t="s">
        <v>65</v>
      </c>
      <c r="D8" s="38" t="n">
        <v>1.787</v>
      </c>
      <c r="E8" s="38" t="n">
        <v>3.077</v>
      </c>
      <c r="F8" s="36" t="s">
        <v>67</v>
      </c>
      <c r="G8" s="36" t="s">
        <v>68</v>
      </c>
      <c r="H8" s="39" t="n">
        <v>1.29</v>
      </c>
    </row>
    <row r="9" customFormat="false" ht="11.25" hidden="false" customHeight="false" outlineLevel="0" collapsed="false">
      <c r="A9" s="36" t="s">
        <v>7</v>
      </c>
      <c r="B9" s="37" t="s">
        <v>64</v>
      </c>
      <c r="C9" s="36" t="s">
        <v>65</v>
      </c>
      <c r="D9" s="38" t="n">
        <v>3.077</v>
      </c>
      <c r="E9" s="38" t="n">
        <v>4.011</v>
      </c>
      <c r="F9" s="36" t="s">
        <v>68</v>
      </c>
      <c r="G9" s="36" t="s">
        <v>69</v>
      </c>
      <c r="H9" s="39" t="n">
        <v>0.934</v>
      </c>
    </row>
    <row r="10" customFormat="false" ht="11.25" hidden="false" customHeight="false" outlineLevel="0" collapsed="false">
      <c r="A10" s="36" t="s">
        <v>7</v>
      </c>
      <c r="B10" s="37" t="s">
        <v>64</v>
      </c>
      <c r="C10" s="36" t="s">
        <v>65</v>
      </c>
      <c r="D10" s="38" t="n">
        <v>4.011</v>
      </c>
      <c r="E10" s="38" t="n">
        <v>4.577</v>
      </c>
      <c r="F10" s="36" t="s">
        <v>69</v>
      </c>
      <c r="G10" s="36" t="s">
        <v>70</v>
      </c>
      <c r="H10" s="39" t="n">
        <v>0.566</v>
      </c>
    </row>
    <row r="11" customFormat="false" ht="11.25" hidden="false" customHeight="false" outlineLevel="0" collapsed="false">
      <c r="A11" s="36" t="s">
        <v>7</v>
      </c>
      <c r="B11" s="37" t="s">
        <v>64</v>
      </c>
      <c r="C11" s="36" t="s">
        <v>65</v>
      </c>
      <c r="D11" s="38" t="n">
        <v>4.577</v>
      </c>
      <c r="E11" s="38" t="n">
        <v>5.599</v>
      </c>
      <c r="F11" s="36" t="s">
        <v>70</v>
      </c>
      <c r="G11" s="36" t="s">
        <v>71</v>
      </c>
      <c r="H11" s="39" t="n">
        <v>1.022</v>
      </c>
    </row>
    <row r="12" customFormat="false" ht="11.25" hidden="false" customHeight="false" outlineLevel="0" collapsed="false">
      <c r="A12" s="36" t="s">
        <v>7</v>
      </c>
      <c r="B12" s="37" t="s">
        <v>64</v>
      </c>
      <c r="C12" s="36" t="s">
        <v>65</v>
      </c>
      <c r="D12" s="38" t="n">
        <v>5.599</v>
      </c>
      <c r="E12" s="38" t="n">
        <v>6.414</v>
      </c>
      <c r="F12" s="36" t="s">
        <v>71</v>
      </c>
      <c r="G12" s="36" t="s">
        <v>72</v>
      </c>
      <c r="H12" s="39" t="n">
        <v>0.815</v>
      </c>
    </row>
    <row r="13" customFormat="false" ht="11.25" hidden="false" customHeight="false" outlineLevel="0" collapsed="false">
      <c r="A13" s="36" t="s">
        <v>7</v>
      </c>
      <c r="B13" s="37" t="s">
        <v>73</v>
      </c>
      <c r="C13" s="36" t="s">
        <v>74</v>
      </c>
      <c r="D13" s="38" t="n">
        <v>6.76</v>
      </c>
      <c r="E13" s="38" t="n">
        <v>9.44</v>
      </c>
      <c r="F13" s="36" t="s">
        <v>75</v>
      </c>
      <c r="G13" s="36" t="s">
        <v>76</v>
      </c>
      <c r="H13" s="39" t="n">
        <v>2.68</v>
      </c>
    </row>
    <row r="14" customFormat="false" ht="11.25" hidden="false" customHeight="false" outlineLevel="0" collapsed="false">
      <c r="A14" s="36" t="s">
        <v>7</v>
      </c>
      <c r="B14" s="37" t="s">
        <v>73</v>
      </c>
      <c r="C14" s="36" t="s">
        <v>74</v>
      </c>
      <c r="D14" s="38" t="n">
        <v>9.44</v>
      </c>
      <c r="E14" s="38" t="n">
        <v>9.743</v>
      </c>
      <c r="F14" s="36" t="s">
        <v>76</v>
      </c>
      <c r="G14" s="36" t="s">
        <v>77</v>
      </c>
      <c r="H14" s="39" t="n">
        <v>0.303</v>
      </c>
    </row>
    <row r="15" customFormat="false" ht="11.25" hidden="false" customHeight="false" outlineLevel="0" collapsed="false">
      <c r="A15" s="36" t="s">
        <v>7</v>
      </c>
      <c r="B15" s="37" t="s">
        <v>73</v>
      </c>
      <c r="C15" s="36" t="s">
        <v>74</v>
      </c>
      <c r="D15" s="38" t="n">
        <v>9.743</v>
      </c>
      <c r="E15" s="38" t="n">
        <v>10.188</v>
      </c>
      <c r="F15" s="36" t="s">
        <v>77</v>
      </c>
      <c r="G15" s="36" t="s">
        <v>78</v>
      </c>
      <c r="H15" s="39" t="n">
        <v>0.445</v>
      </c>
    </row>
    <row r="16" customFormat="false" ht="11.25" hidden="false" customHeight="false" outlineLevel="0" collapsed="false">
      <c r="A16" s="36" t="s">
        <v>7</v>
      </c>
      <c r="B16" s="37" t="s">
        <v>73</v>
      </c>
      <c r="C16" s="36" t="s">
        <v>74</v>
      </c>
      <c r="D16" s="38" t="n">
        <v>10.188</v>
      </c>
      <c r="E16" s="38" t="n">
        <v>12.806</v>
      </c>
      <c r="F16" s="36" t="s">
        <v>78</v>
      </c>
      <c r="G16" s="36" t="s">
        <v>79</v>
      </c>
      <c r="H16" s="39" t="n">
        <v>2.618</v>
      </c>
    </row>
    <row r="17" customFormat="false" ht="11.25" hidden="false" customHeight="false" outlineLevel="0" collapsed="false">
      <c r="A17" s="36" t="s">
        <v>7</v>
      </c>
      <c r="B17" s="37" t="s">
        <v>73</v>
      </c>
      <c r="C17" s="36" t="s">
        <v>74</v>
      </c>
      <c r="D17" s="38" t="n">
        <v>12.806</v>
      </c>
      <c r="E17" s="38" t="n">
        <v>15.39</v>
      </c>
      <c r="F17" s="36" t="s">
        <v>79</v>
      </c>
      <c r="G17" s="36" t="s">
        <v>80</v>
      </c>
      <c r="H17" s="39" t="n">
        <v>2.584</v>
      </c>
    </row>
    <row r="18" customFormat="false" ht="11.25" hidden="false" customHeight="false" outlineLevel="0" collapsed="false">
      <c r="A18" s="36" t="s">
        <v>7</v>
      </c>
      <c r="B18" s="37" t="s">
        <v>73</v>
      </c>
      <c r="C18" s="36" t="s">
        <v>74</v>
      </c>
      <c r="D18" s="38" t="n">
        <v>15.39</v>
      </c>
      <c r="E18" s="38" t="n">
        <v>16.793</v>
      </c>
      <c r="F18" s="36" t="s">
        <v>80</v>
      </c>
      <c r="G18" s="36" t="s">
        <v>81</v>
      </c>
      <c r="H18" s="39" t="n">
        <v>1.403</v>
      </c>
    </row>
    <row r="19" customFormat="false" ht="11.25" hidden="false" customHeight="false" outlineLevel="0" collapsed="false">
      <c r="A19" s="36" t="s">
        <v>7</v>
      </c>
      <c r="B19" s="37" t="s">
        <v>73</v>
      </c>
      <c r="C19" s="36" t="s">
        <v>74</v>
      </c>
      <c r="D19" s="38" t="n">
        <v>16.793</v>
      </c>
      <c r="E19" s="38" t="n">
        <v>17.29</v>
      </c>
      <c r="F19" s="36" t="s">
        <v>81</v>
      </c>
      <c r="G19" s="36" t="s">
        <v>82</v>
      </c>
      <c r="H19" s="39" t="n">
        <v>0.497</v>
      </c>
    </row>
    <row r="20" customFormat="false" ht="11.25" hidden="false" customHeight="false" outlineLevel="0" collapsed="false">
      <c r="A20" s="36" t="s">
        <v>7</v>
      </c>
      <c r="B20" s="37" t="s">
        <v>73</v>
      </c>
      <c r="C20" s="36" t="s">
        <v>74</v>
      </c>
      <c r="D20" s="38" t="n">
        <v>17.29</v>
      </c>
      <c r="E20" s="38" t="n">
        <v>18.39</v>
      </c>
      <c r="F20" s="36" t="s">
        <v>82</v>
      </c>
      <c r="G20" s="36" t="s">
        <v>83</v>
      </c>
      <c r="H20" s="39" t="n">
        <v>1.1</v>
      </c>
    </row>
    <row r="21" customFormat="false" ht="11.25" hidden="false" customHeight="false" outlineLevel="0" collapsed="false">
      <c r="A21" s="36" t="s">
        <v>7</v>
      </c>
      <c r="B21" s="37" t="s">
        <v>84</v>
      </c>
      <c r="C21" s="36" t="s">
        <v>85</v>
      </c>
      <c r="D21" s="38" t="n">
        <v>0</v>
      </c>
      <c r="E21" s="38" t="n">
        <v>1.291</v>
      </c>
      <c r="F21" s="36" t="s">
        <v>86</v>
      </c>
      <c r="G21" s="36" t="s">
        <v>86</v>
      </c>
      <c r="H21" s="39" t="n">
        <v>1.291</v>
      </c>
    </row>
    <row r="22" customFormat="false" ht="11.25" hidden="false" customHeight="false" outlineLevel="0" collapsed="false">
      <c r="A22" s="36" t="s">
        <v>7</v>
      </c>
      <c r="B22" s="37" t="s">
        <v>84</v>
      </c>
      <c r="C22" s="36" t="s">
        <v>85</v>
      </c>
      <c r="D22" s="38" t="n">
        <v>1.291</v>
      </c>
      <c r="E22" s="38" t="n">
        <v>1.617</v>
      </c>
      <c r="F22" s="36" t="s">
        <v>86</v>
      </c>
      <c r="G22" s="36" t="s">
        <v>87</v>
      </c>
      <c r="H22" s="39" t="n">
        <v>0.326</v>
      </c>
    </row>
    <row r="23" customFormat="false" ht="11.25" hidden="false" customHeight="false" outlineLevel="0" collapsed="false">
      <c r="A23" s="36" t="s">
        <v>7</v>
      </c>
      <c r="B23" s="37" t="s">
        <v>84</v>
      </c>
      <c r="C23" s="36" t="s">
        <v>85</v>
      </c>
      <c r="D23" s="38" t="n">
        <v>1.617</v>
      </c>
      <c r="E23" s="38" t="n">
        <v>2.488</v>
      </c>
      <c r="F23" s="36" t="s">
        <v>87</v>
      </c>
      <c r="G23" s="36" t="s">
        <v>88</v>
      </c>
      <c r="H23" s="39" t="n">
        <v>0.871</v>
      </c>
    </row>
    <row r="24" customFormat="false" ht="11.25" hidden="false" customHeight="false" outlineLevel="0" collapsed="false">
      <c r="A24" s="36" t="s">
        <v>7</v>
      </c>
      <c r="B24" s="37" t="s">
        <v>84</v>
      </c>
      <c r="C24" s="36" t="s">
        <v>85</v>
      </c>
      <c r="D24" s="38" t="n">
        <v>2.488</v>
      </c>
      <c r="E24" s="38" t="n">
        <v>5.816</v>
      </c>
      <c r="F24" s="36" t="s">
        <v>88</v>
      </c>
      <c r="G24" s="36" t="s">
        <v>76</v>
      </c>
      <c r="H24" s="39" t="n">
        <v>3.328</v>
      </c>
    </row>
    <row r="25" customFormat="false" ht="11.25" hidden="false" customHeight="false" outlineLevel="0" collapsed="false">
      <c r="A25" s="36" t="s">
        <v>7</v>
      </c>
      <c r="B25" s="37" t="s">
        <v>89</v>
      </c>
      <c r="C25" s="36" t="s">
        <v>90</v>
      </c>
      <c r="D25" s="38" t="n">
        <v>4.731</v>
      </c>
      <c r="E25" s="38" t="n">
        <v>6.028</v>
      </c>
      <c r="F25" s="36" t="s">
        <v>91</v>
      </c>
      <c r="G25" s="36" t="s">
        <v>92</v>
      </c>
      <c r="H25" s="39" t="n">
        <v>1.297</v>
      </c>
    </row>
    <row r="26" customFormat="false" ht="11.25" hidden="false" customHeight="false" outlineLevel="0" collapsed="false">
      <c r="A26" s="36" t="s">
        <v>7</v>
      </c>
      <c r="B26" s="37" t="s">
        <v>93</v>
      </c>
      <c r="C26" s="36" t="s">
        <v>94</v>
      </c>
      <c r="D26" s="38" t="n">
        <v>4.693</v>
      </c>
      <c r="E26" s="38" t="n">
        <v>4.752</v>
      </c>
      <c r="F26" s="36" t="s">
        <v>95</v>
      </c>
      <c r="G26" s="36" t="s">
        <v>95</v>
      </c>
      <c r="H26" s="39" t="n">
        <v>0.059</v>
      </c>
    </row>
    <row r="27" customFormat="false" ht="11.25" hidden="false" customHeight="false" outlineLevel="0" collapsed="false">
      <c r="A27" s="36" t="s">
        <v>7</v>
      </c>
      <c r="B27" s="37" t="s">
        <v>93</v>
      </c>
      <c r="C27" s="36" t="s">
        <v>94</v>
      </c>
      <c r="D27" s="38" t="n">
        <v>4.752</v>
      </c>
      <c r="E27" s="38" t="n">
        <v>6.528</v>
      </c>
      <c r="F27" s="36" t="s">
        <v>95</v>
      </c>
      <c r="G27" s="36" t="s">
        <v>96</v>
      </c>
      <c r="H27" s="39" t="n">
        <v>1.776</v>
      </c>
    </row>
    <row r="28" customFormat="false" ht="11.25" hidden="false" customHeight="false" outlineLevel="0" collapsed="false">
      <c r="A28" s="36" t="s">
        <v>7</v>
      </c>
      <c r="B28" s="37" t="s">
        <v>93</v>
      </c>
      <c r="C28" s="36" t="s">
        <v>94</v>
      </c>
      <c r="D28" s="38" t="n">
        <v>6.528</v>
      </c>
      <c r="E28" s="38" t="n">
        <v>7.218</v>
      </c>
      <c r="F28" s="36" t="s">
        <v>96</v>
      </c>
      <c r="G28" s="36" t="s">
        <v>96</v>
      </c>
      <c r="H28" s="39" t="n">
        <v>0.69</v>
      </c>
    </row>
    <row r="29" customFormat="false" ht="11.25" hidden="false" customHeight="false" outlineLevel="0" collapsed="false">
      <c r="A29" s="36" t="s">
        <v>7</v>
      </c>
      <c r="B29" s="37" t="s">
        <v>93</v>
      </c>
      <c r="C29" s="36" t="s">
        <v>94</v>
      </c>
      <c r="D29" s="38" t="n">
        <v>7.218</v>
      </c>
      <c r="E29" s="38" t="n">
        <v>7.672</v>
      </c>
      <c r="F29" s="36" t="s">
        <v>96</v>
      </c>
      <c r="G29" s="36" t="s">
        <v>97</v>
      </c>
      <c r="H29" s="39" t="n">
        <v>0.454</v>
      </c>
    </row>
    <row r="30" customFormat="false" ht="11.25" hidden="false" customHeight="false" outlineLevel="0" collapsed="false">
      <c r="A30" s="40" t="s">
        <v>7</v>
      </c>
      <c r="B30" s="40"/>
      <c r="C30" s="40"/>
      <c r="D30" s="40"/>
      <c r="E30" s="40"/>
      <c r="F30" s="40"/>
      <c r="G30" s="40"/>
      <c r="H30" s="38" t="n">
        <f aca="false">SUM(H4:H29)</f>
        <v>30.592</v>
      </c>
    </row>
    <row r="31" customFormat="false" ht="11.25" hidden="false" customHeight="false" outlineLevel="0" collapsed="false">
      <c r="A31" s="36" t="s">
        <v>8</v>
      </c>
      <c r="B31" s="37" t="s">
        <v>98</v>
      </c>
      <c r="C31" s="36" t="s">
        <v>99</v>
      </c>
      <c r="D31" s="38" t="n">
        <v>0</v>
      </c>
      <c r="E31" s="38" t="n">
        <v>0.159</v>
      </c>
      <c r="F31" s="36" t="s">
        <v>100</v>
      </c>
      <c r="G31" s="36" t="s">
        <v>101</v>
      </c>
      <c r="H31" s="38" t="n">
        <v>0.159</v>
      </c>
    </row>
    <row r="32" customFormat="false" ht="11.25" hidden="false" customHeight="false" outlineLevel="0" collapsed="false">
      <c r="A32" s="36" t="s">
        <v>8</v>
      </c>
      <c r="B32" s="37" t="s">
        <v>98</v>
      </c>
      <c r="C32" s="36" t="s">
        <v>99</v>
      </c>
      <c r="D32" s="38" t="n">
        <v>0.159</v>
      </c>
      <c r="E32" s="38" t="n">
        <v>1.489</v>
      </c>
      <c r="F32" s="36" t="s">
        <v>101</v>
      </c>
      <c r="G32" s="36" t="s">
        <v>102</v>
      </c>
      <c r="H32" s="38" t="n">
        <v>1.33</v>
      </c>
    </row>
    <row r="33" customFormat="false" ht="11.25" hidden="false" customHeight="false" outlineLevel="0" collapsed="false">
      <c r="A33" s="36" t="s">
        <v>8</v>
      </c>
      <c r="B33" s="37" t="s">
        <v>98</v>
      </c>
      <c r="C33" s="36" t="s">
        <v>99</v>
      </c>
      <c r="D33" s="38" t="n">
        <v>1.489</v>
      </c>
      <c r="E33" s="38" t="n">
        <v>7.98</v>
      </c>
      <c r="F33" s="36" t="s">
        <v>102</v>
      </c>
      <c r="G33" s="36" t="s">
        <v>103</v>
      </c>
      <c r="H33" s="38" t="n">
        <v>6.491</v>
      </c>
    </row>
    <row r="34" customFormat="false" ht="11.25" hidden="false" customHeight="false" outlineLevel="0" collapsed="false">
      <c r="A34" s="36" t="s">
        <v>8</v>
      </c>
      <c r="B34" s="37" t="s">
        <v>98</v>
      </c>
      <c r="C34" s="36" t="s">
        <v>99</v>
      </c>
      <c r="D34" s="38" t="n">
        <v>7.98</v>
      </c>
      <c r="E34" s="38" t="n">
        <v>11.877</v>
      </c>
      <c r="F34" s="36" t="s">
        <v>103</v>
      </c>
      <c r="G34" s="36" t="s">
        <v>104</v>
      </c>
      <c r="H34" s="38" t="n">
        <v>3.897</v>
      </c>
    </row>
    <row r="35" customFormat="false" ht="11.25" hidden="false" customHeight="false" outlineLevel="0" collapsed="false">
      <c r="A35" s="36" t="s">
        <v>8</v>
      </c>
      <c r="B35" s="37" t="s">
        <v>98</v>
      </c>
      <c r="C35" s="36" t="s">
        <v>99</v>
      </c>
      <c r="D35" s="38" t="n">
        <v>11.877</v>
      </c>
      <c r="E35" s="38" t="n">
        <v>12.63</v>
      </c>
      <c r="F35" s="36" t="s">
        <v>104</v>
      </c>
      <c r="G35" s="36" t="s">
        <v>105</v>
      </c>
      <c r="H35" s="38" t="n">
        <v>0.753</v>
      </c>
    </row>
    <row r="36" customFormat="false" ht="11.25" hidden="false" customHeight="false" outlineLevel="0" collapsed="false">
      <c r="A36" s="36" t="s">
        <v>8</v>
      </c>
      <c r="B36" s="37" t="s">
        <v>106</v>
      </c>
      <c r="C36" s="36" t="s">
        <v>107</v>
      </c>
      <c r="D36" s="38" t="n">
        <v>10.238</v>
      </c>
      <c r="E36" s="38" t="n">
        <v>11.943</v>
      </c>
      <c r="F36" s="36" t="s">
        <v>108</v>
      </c>
      <c r="G36" s="36" t="s">
        <v>109</v>
      </c>
      <c r="H36" s="38" t="n">
        <v>1.705</v>
      </c>
    </row>
    <row r="37" customFormat="false" ht="11.25" hidden="false" customHeight="false" outlineLevel="0" collapsed="false">
      <c r="A37" s="36" t="s">
        <v>8</v>
      </c>
      <c r="B37" s="37" t="s">
        <v>110</v>
      </c>
      <c r="C37" s="36" t="s">
        <v>111</v>
      </c>
      <c r="D37" s="38" t="n">
        <v>0</v>
      </c>
      <c r="E37" s="38" t="n">
        <v>1.926</v>
      </c>
      <c r="F37" s="36" t="s">
        <v>112</v>
      </c>
      <c r="G37" s="36" t="s">
        <v>112</v>
      </c>
      <c r="H37" s="38" t="n">
        <v>1.926</v>
      </c>
    </row>
    <row r="38" customFormat="false" ht="11.25" hidden="false" customHeight="false" outlineLevel="0" collapsed="false">
      <c r="A38" s="36" t="s">
        <v>8</v>
      </c>
      <c r="B38" s="37" t="s">
        <v>110</v>
      </c>
      <c r="C38" s="36" t="s">
        <v>111</v>
      </c>
      <c r="D38" s="38" t="n">
        <v>1.926</v>
      </c>
      <c r="E38" s="38" t="n">
        <v>2.573</v>
      </c>
      <c r="F38" s="36" t="s">
        <v>112</v>
      </c>
      <c r="G38" s="36" t="s">
        <v>113</v>
      </c>
      <c r="H38" s="38" t="n">
        <v>0.647</v>
      </c>
    </row>
    <row r="39" customFormat="false" ht="11.25" hidden="false" customHeight="false" outlineLevel="0" collapsed="false">
      <c r="A39" s="36" t="s">
        <v>8</v>
      </c>
      <c r="B39" s="37" t="s">
        <v>114</v>
      </c>
      <c r="C39" s="36" t="s">
        <v>115</v>
      </c>
      <c r="D39" s="38" t="n">
        <v>0</v>
      </c>
      <c r="E39" s="38" t="n">
        <v>1.043</v>
      </c>
      <c r="F39" s="36" t="s">
        <v>116</v>
      </c>
      <c r="G39" s="36" t="s">
        <v>117</v>
      </c>
      <c r="H39" s="38" t="n">
        <v>1.043</v>
      </c>
    </row>
    <row r="40" customFormat="false" ht="11.25" hidden="false" customHeight="false" outlineLevel="0" collapsed="false">
      <c r="A40" s="36" t="s">
        <v>8</v>
      </c>
      <c r="B40" s="37" t="s">
        <v>114</v>
      </c>
      <c r="C40" s="36" t="s">
        <v>115</v>
      </c>
      <c r="D40" s="38" t="n">
        <v>1.043</v>
      </c>
      <c r="E40" s="38" t="n">
        <v>4.204</v>
      </c>
      <c r="F40" s="36" t="s">
        <v>117</v>
      </c>
      <c r="G40" s="36" t="s">
        <v>104</v>
      </c>
      <c r="H40" s="38" t="n">
        <v>3.161</v>
      </c>
    </row>
    <row r="41" customFormat="false" ht="11.25" hidden="false" customHeight="false" outlineLevel="0" collapsed="false">
      <c r="A41" s="36" t="s">
        <v>8</v>
      </c>
      <c r="B41" s="37" t="s">
        <v>114</v>
      </c>
      <c r="C41" s="36" t="s">
        <v>115</v>
      </c>
      <c r="D41" s="38" t="n">
        <v>4.204</v>
      </c>
      <c r="E41" s="38" t="n">
        <v>5.122</v>
      </c>
      <c r="F41" s="36" t="s">
        <v>104</v>
      </c>
      <c r="G41" s="36" t="s">
        <v>118</v>
      </c>
      <c r="H41" s="38" t="n">
        <v>0.918</v>
      </c>
    </row>
    <row r="42" customFormat="false" ht="11.25" hidden="false" customHeight="false" outlineLevel="0" collapsed="false">
      <c r="A42" s="36" t="s">
        <v>8</v>
      </c>
      <c r="B42" s="37" t="s">
        <v>119</v>
      </c>
      <c r="C42" s="36" t="s">
        <v>120</v>
      </c>
      <c r="D42" s="38" t="n">
        <v>0</v>
      </c>
      <c r="E42" s="38" t="n">
        <v>0.731</v>
      </c>
      <c r="F42" s="36" t="s">
        <v>121</v>
      </c>
      <c r="G42" s="36" t="s">
        <v>122</v>
      </c>
      <c r="H42" s="38" t="n">
        <v>0.731</v>
      </c>
    </row>
    <row r="43" customFormat="false" ht="11.25" hidden="false" customHeight="false" outlineLevel="0" collapsed="false">
      <c r="A43" s="36" t="s">
        <v>8</v>
      </c>
      <c r="B43" s="37" t="s">
        <v>119</v>
      </c>
      <c r="C43" s="36" t="s">
        <v>120</v>
      </c>
      <c r="D43" s="38" t="n">
        <v>0.731</v>
      </c>
      <c r="E43" s="38" t="n">
        <v>1.128</v>
      </c>
      <c r="F43" s="36" t="s">
        <v>122</v>
      </c>
      <c r="G43" s="36" t="s">
        <v>123</v>
      </c>
      <c r="H43" s="38" t="n">
        <v>0.397</v>
      </c>
    </row>
    <row r="44" customFormat="false" ht="11.25" hidden="false" customHeight="false" outlineLevel="0" collapsed="false">
      <c r="A44" s="36" t="s">
        <v>8</v>
      </c>
      <c r="B44" s="37" t="s">
        <v>119</v>
      </c>
      <c r="C44" s="36" t="s">
        <v>120</v>
      </c>
      <c r="D44" s="38" t="n">
        <v>1.128</v>
      </c>
      <c r="E44" s="38" t="n">
        <v>1.975</v>
      </c>
      <c r="F44" s="36" t="s">
        <v>123</v>
      </c>
      <c r="G44" s="36" t="s">
        <v>124</v>
      </c>
      <c r="H44" s="38" t="n">
        <v>0.847</v>
      </c>
    </row>
    <row r="45" customFormat="false" ht="11.25" hidden="false" customHeight="false" outlineLevel="0" collapsed="false">
      <c r="A45" s="36" t="s">
        <v>8</v>
      </c>
      <c r="B45" s="37" t="s">
        <v>119</v>
      </c>
      <c r="C45" s="36" t="s">
        <v>120</v>
      </c>
      <c r="D45" s="38" t="n">
        <v>1.975</v>
      </c>
      <c r="E45" s="38" t="n">
        <v>3.69</v>
      </c>
      <c r="F45" s="36" t="s">
        <v>124</v>
      </c>
      <c r="G45" s="36" t="s">
        <v>125</v>
      </c>
      <c r="H45" s="38" t="n">
        <v>1.715</v>
      </c>
    </row>
    <row r="46" customFormat="false" ht="11.25" hidden="false" customHeight="false" outlineLevel="0" collapsed="false">
      <c r="A46" s="36" t="s">
        <v>8</v>
      </c>
      <c r="B46" s="37" t="s">
        <v>126</v>
      </c>
      <c r="C46" s="36" t="s">
        <v>127</v>
      </c>
      <c r="D46" s="38" t="n">
        <v>0</v>
      </c>
      <c r="E46" s="38" t="n">
        <v>0.626</v>
      </c>
      <c r="F46" s="36" t="s">
        <v>128</v>
      </c>
      <c r="G46" s="36" t="s">
        <v>129</v>
      </c>
      <c r="H46" s="38" t="n">
        <v>0.626</v>
      </c>
    </row>
    <row r="47" customFormat="false" ht="11.25" hidden="false" customHeight="false" outlineLevel="0" collapsed="false">
      <c r="A47" s="36" t="s">
        <v>8</v>
      </c>
      <c r="B47" s="37" t="s">
        <v>126</v>
      </c>
      <c r="C47" s="36" t="s">
        <v>127</v>
      </c>
      <c r="D47" s="38" t="n">
        <v>0.626</v>
      </c>
      <c r="E47" s="38" t="n">
        <v>0.874</v>
      </c>
      <c r="F47" s="36" t="s">
        <v>129</v>
      </c>
      <c r="G47" s="36" t="s">
        <v>130</v>
      </c>
      <c r="H47" s="38" t="n">
        <v>0.248</v>
      </c>
    </row>
    <row r="48" customFormat="false" ht="11.25" hidden="false" customHeight="false" outlineLevel="0" collapsed="false">
      <c r="A48" s="36" t="s">
        <v>8</v>
      </c>
      <c r="B48" s="37" t="s">
        <v>126</v>
      </c>
      <c r="C48" s="36" t="s">
        <v>127</v>
      </c>
      <c r="D48" s="38" t="n">
        <v>0.874</v>
      </c>
      <c r="E48" s="38" t="n">
        <v>1.111</v>
      </c>
      <c r="F48" s="36" t="s">
        <v>130</v>
      </c>
      <c r="G48" s="36" t="s">
        <v>131</v>
      </c>
      <c r="H48" s="38" t="n">
        <v>0.237</v>
      </c>
    </row>
    <row r="49" customFormat="false" ht="11.25" hidden="false" customHeight="false" outlineLevel="0" collapsed="false">
      <c r="A49" s="36" t="s">
        <v>8</v>
      </c>
      <c r="B49" s="37" t="s">
        <v>126</v>
      </c>
      <c r="C49" s="36" t="s">
        <v>127</v>
      </c>
      <c r="D49" s="38" t="n">
        <v>1.111</v>
      </c>
      <c r="E49" s="38" t="n">
        <v>1.249</v>
      </c>
      <c r="F49" s="36" t="s">
        <v>131</v>
      </c>
      <c r="G49" s="36" t="s">
        <v>132</v>
      </c>
      <c r="H49" s="38" t="n">
        <v>0.138</v>
      </c>
    </row>
    <row r="50" customFormat="false" ht="11.25" hidden="false" customHeight="false" outlineLevel="0" collapsed="false">
      <c r="A50" s="36" t="s">
        <v>8</v>
      </c>
      <c r="B50" s="37" t="s">
        <v>126</v>
      </c>
      <c r="C50" s="36" t="s">
        <v>127</v>
      </c>
      <c r="D50" s="38" t="n">
        <v>1.249</v>
      </c>
      <c r="E50" s="38" t="n">
        <v>2.451</v>
      </c>
      <c r="F50" s="36" t="s">
        <v>132</v>
      </c>
      <c r="G50" s="36" t="s">
        <v>133</v>
      </c>
      <c r="H50" s="38" t="n">
        <v>1.202</v>
      </c>
    </row>
    <row r="51" customFormat="false" ht="11.25" hidden="false" customHeight="false" outlineLevel="0" collapsed="false">
      <c r="A51" s="36" t="s">
        <v>8</v>
      </c>
      <c r="B51" s="37" t="s">
        <v>126</v>
      </c>
      <c r="C51" s="36" t="s">
        <v>127</v>
      </c>
      <c r="D51" s="38" t="n">
        <v>2.451</v>
      </c>
      <c r="E51" s="38" t="n">
        <v>4.222</v>
      </c>
      <c r="F51" s="36" t="s">
        <v>133</v>
      </c>
      <c r="G51" s="36" t="s">
        <v>134</v>
      </c>
      <c r="H51" s="38" t="n">
        <v>1.771</v>
      </c>
    </row>
    <row r="52" customFormat="false" ht="11.25" hidden="false" customHeight="false" outlineLevel="0" collapsed="false">
      <c r="A52" s="36" t="s">
        <v>8</v>
      </c>
      <c r="B52" s="37" t="s">
        <v>126</v>
      </c>
      <c r="C52" s="36" t="s">
        <v>127</v>
      </c>
      <c r="D52" s="38" t="n">
        <v>4.222</v>
      </c>
      <c r="E52" s="38" t="n">
        <v>4.851</v>
      </c>
      <c r="F52" s="36" t="s">
        <v>134</v>
      </c>
      <c r="G52" s="36" t="s">
        <v>135</v>
      </c>
      <c r="H52" s="38" t="n">
        <v>0.629</v>
      </c>
    </row>
    <row r="53" customFormat="false" ht="11.25" hidden="false" customHeight="false" outlineLevel="0" collapsed="false">
      <c r="A53" s="36" t="s">
        <v>8</v>
      </c>
      <c r="B53" s="37" t="s">
        <v>126</v>
      </c>
      <c r="C53" s="36" t="s">
        <v>127</v>
      </c>
      <c r="D53" s="38" t="n">
        <v>4.851</v>
      </c>
      <c r="E53" s="38" t="n">
        <v>5.06</v>
      </c>
      <c r="F53" s="36" t="s">
        <v>135</v>
      </c>
      <c r="G53" s="36" t="s">
        <v>136</v>
      </c>
      <c r="H53" s="38" t="n">
        <v>0.209</v>
      </c>
    </row>
    <row r="54" customFormat="false" ht="11.25" hidden="false" customHeight="false" outlineLevel="0" collapsed="false">
      <c r="A54" s="36" t="s">
        <v>8</v>
      </c>
      <c r="B54" s="37" t="s">
        <v>126</v>
      </c>
      <c r="C54" s="36" t="s">
        <v>127</v>
      </c>
      <c r="D54" s="38" t="n">
        <v>5.06</v>
      </c>
      <c r="E54" s="38" t="n">
        <v>5.785</v>
      </c>
      <c r="F54" s="36" t="s">
        <v>136</v>
      </c>
      <c r="G54" s="36" t="s">
        <v>137</v>
      </c>
      <c r="H54" s="38" t="n">
        <v>0.725</v>
      </c>
    </row>
    <row r="55" customFormat="false" ht="11.25" hidden="false" customHeight="false" outlineLevel="0" collapsed="false">
      <c r="A55" s="36" t="s">
        <v>8</v>
      </c>
      <c r="B55" s="37" t="s">
        <v>138</v>
      </c>
      <c r="C55" s="36" t="s">
        <v>139</v>
      </c>
      <c r="D55" s="38" t="n">
        <v>0</v>
      </c>
      <c r="E55" s="38" t="n">
        <v>3.597</v>
      </c>
      <c r="F55" s="36" t="s">
        <v>140</v>
      </c>
      <c r="G55" s="36" t="s">
        <v>141</v>
      </c>
      <c r="H55" s="38" t="n">
        <v>3.597</v>
      </c>
    </row>
    <row r="56" customFormat="false" ht="11.25" hidden="false" customHeight="false" outlineLevel="0" collapsed="false">
      <c r="A56" s="36" t="s">
        <v>8</v>
      </c>
      <c r="B56" s="37" t="s">
        <v>138</v>
      </c>
      <c r="C56" s="36" t="s">
        <v>139</v>
      </c>
      <c r="D56" s="38" t="n">
        <v>3.597</v>
      </c>
      <c r="E56" s="38" t="n">
        <v>4.007</v>
      </c>
      <c r="F56" s="36" t="s">
        <v>141</v>
      </c>
      <c r="G56" s="36" t="s">
        <v>142</v>
      </c>
      <c r="H56" s="38" t="n">
        <v>0.41</v>
      </c>
    </row>
    <row r="57" customFormat="false" ht="11.25" hidden="false" customHeight="false" outlineLevel="0" collapsed="false">
      <c r="A57" s="40" t="s">
        <v>8</v>
      </c>
      <c r="B57" s="40"/>
      <c r="C57" s="40"/>
      <c r="D57" s="40"/>
      <c r="E57" s="40"/>
      <c r="F57" s="40"/>
      <c r="G57" s="40"/>
      <c r="H57" s="38" t="n">
        <v>35.512</v>
      </c>
    </row>
    <row r="58" customFormat="false" ht="11.25" hidden="false" customHeight="false" outlineLevel="0" collapsed="false">
      <c r="A58" s="36" t="s">
        <v>9</v>
      </c>
      <c r="B58" s="37" t="s">
        <v>143</v>
      </c>
      <c r="C58" s="36" t="s">
        <v>144</v>
      </c>
      <c r="D58" s="38" t="n">
        <v>5.254</v>
      </c>
      <c r="E58" s="38" t="n">
        <v>6.411</v>
      </c>
      <c r="F58" s="36" t="s">
        <v>145</v>
      </c>
      <c r="G58" s="36" t="s">
        <v>146</v>
      </c>
      <c r="H58" s="38" t="n">
        <v>1.157</v>
      </c>
    </row>
    <row r="59" customFormat="false" ht="11.25" hidden="false" customHeight="false" outlineLevel="0" collapsed="false">
      <c r="A59" s="36" t="s">
        <v>9</v>
      </c>
      <c r="B59" s="37" t="s">
        <v>143</v>
      </c>
      <c r="C59" s="36" t="s">
        <v>144</v>
      </c>
      <c r="D59" s="38" t="n">
        <v>6.411</v>
      </c>
      <c r="E59" s="38" t="n">
        <v>6.853</v>
      </c>
      <c r="F59" s="36" t="s">
        <v>146</v>
      </c>
      <c r="G59" s="36" t="s">
        <v>147</v>
      </c>
      <c r="H59" s="38" t="n">
        <v>0.442</v>
      </c>
    </row>
    <row r="60" customFormat="false" ht="11.25" hidden="false" customHeight="false" outlineLevel="0" collapsed="false">
      <c r="A60" s="36" t="s">
        <v>9</v>
      </c>
      <c r="B60" s="37" t="s">
        <v>143</v>
      </c>
      <c r="C60" s="36" t="s">
        <v>144</v>
      </c>
      <c r="D60" s="38" t="n">
        <v>6.853</v>
      </c>
      <c r="E60" s="38" t="n">
        <v>7.184</v>
      </c>
      <c r="F60" s="36" t="s">
        <v>147</v>
      </c>
      <c r="G60" s="36" t="s">
        <v>148</v>
      </c>
      <c r="H60" s="38" t="n">
        <v>0.331</v>
      </c>
    </row>
    <row r="61" customFormat="false" ht="11.25" hidden="false" customHeight="false" outlineLevel="0" collapsed="false">
      <c r="A61" s="36" t="s">
        <v>9</v>
      </c>
      <c r="B61" s="37" t="s">
        <v>143</v>
      </c>
      <c r="C61" s="36" t="s">
        <v>144</v>
      </c>
      <c r="D61" s="38" t="n">
        <v>7.184</v>
      </c>
      <c r="E61" s="38" t="n">
        <v>7.599</v>
      </c>
      <c r="F61" s="36" t="s">
        <v>148</v>
      </c>
      <c r="G61" s="36" t="s">
        <v>149</v>
      </c>
      <c r="H61" s="38" t="n">
        <v>0.415</v>
      </c>
    </row>
    <row r="62" customFormat="false" ht="11.25" hidden="false" customHeight="false" outlineLevel="0" collapsed="false">
      <c r="A62" s="36" t="s">
        <v>9</v>
      </c>
      <c r="B62" s="37" t="s">
        <v>143</v>
      </c>
      <c r="C62" s="36" t="s">
        <v>144</v>
      </c>
      <c r="D62" s="38" t="n">
        <v>7.599</v>
      </c>
      <c r="E62" s="38" t="n">
        <v>10.199</v>
      </c>
      <c r="F62" s="36" t="s">
        <v>149</v>
      </c>
      <c r="G62" s="36" t="s">
        <v>150</v>
      </c>
      <c r="H62" s="38" t="n">
        <v>2.6</v>
      </c>
    </row>
    <row r="63" customFormat="false" ht="11.25" hidden="false" customHeight="false" outlineLevel="0" collapsed="false">
      <c r="A63" s="36" t="s">
        <v>9</v>
      </c>
      <c r="B63" s="37" t="s">
        <v>143</v>
      </c>
      <c r="C63" s="36" t="s">
        <v>144</v>
      </c>
      <c r="D63" s="38" t="n">
        <v>10.199</v>
      </c>
      <c r="E63" s="38" t="n">
        <v>11.218</v>
      </c>
      <c r="F63" s="36" t="s">
        <v>150</v>
      </c>
      <c r="G63" s="36" t="s">
        <v>151</v>
      </c>
      <c r="H63" s="38" t="n">
        <v>1.019</v>
      </c>
    </row>
    <row r="64" customFormat="false" ht="11.25" hidden="false" customHeight="false" outlineLevel="0" collapsed="false">
      <c r="A64" s="36" t="s">
        <v>9</v>
      </c>
      <c r="B64" s="37" t="s">
        <v>152</v>
      </c>
      <c r="C64" s="36" t="s">
        <v>153</v>
      </c>
      <c r="D64" s="38" t="n">
        <v>0</v>
      </c>
      <c r="E64" s="38" t="n">
        <v>0.189</v>
      </c>
      <c r="F64" s="36" t="s">
        <v>154</v>
      </c>
      <c r="G64" s="38" t="n">
        <v>0.189</v>
      </c>
      <c r="H64" s="38" t="n">
        <v>0.189</v>
      </c>
    </row>
    <row r="65" customFormat="false" ht="11.25" hidden="false" customHeight="false" outlineLevel="0" collapsed="false">
      <c r="A65" s="36" t="s">
        <v>9</v>
      </c>
      <c r="B65" s="37" t="s">
        <v>152</v>
      </c>
      <c r="C65" s="36" t="s">
        <v>153</v>
      </c>
      <c r="D65" s="38" t="n">
        <v>0.189</v>
      </c>
      <c r="E65" s="38" t="n">
        <v>0.922</v>
      </c>
      <c r="F65" s="38" t="n">
        <v>0.189</v>
      </c>
      <c r="G65" s="38" t="n">
        <v>0.922</v>
      </c>
      <c r="H65" s="38" t="n">
        <v>0.733</v>
      </c>
    </row>
    <row r="66" customFormat="false" ht="11.25" hidden="false" customHeight="false" outlineLevel="0" collapsed="false">
      <c r="A66" s="36" t="s">
        <v>9</v>
      </c>
      <c r="B66" s="37" t="s">
        <v>152</v>
      </c>
      <c r="C66" s="36" t="s">
        <v>153</v>
      </c>
      <c r="D66" s="38" t="n">
        <v>0.922</v>
      </c>
      <c r="E66" s="38" t="n">
        <v>2.546</v>
      </c>
      <c r="F66" s="38" t="n">
        <v>0.922</v>
      </c>
      <c r="G66" s="36" t="s">
        <v>155</v>
      </c>
      <c r="H66" s="38" t="n">
        <v>1.624</v>
      </c>
    </row>
    <row r="67" customFormat="false" ht="11.25" hidden="false" customHeight="false" outlineLevel="0" collapsed="false">
      <c r="A67" s="36" t="s">
        <v>9</v>
      </c>
      <c r="B67" s="37" t="s">
        <v>152</v>
      </c>
      <c r="C67" s="36" t="s">
        <v>153</v>
      </c>
      <c r="D67" s="38" t="n">
        <v>2.546</v>
      </c>
      <c r="E67" s="38" t="n">
        <v>2.992</v>
      </c>
      <c r="F67" s="36" t="s">
        <v>155</v>
      </c>
      <c r="G67" s="36" t="s">
        <v>156</v>
      </c>
      <c r="H67" s="38" t="n">
        <v>0.446</v>
      </c>
    </row>
    <row r="68" customFormat="false" ht="11.25" hidden="false" customHeight="false" outlineLevel="0" collapsed="false">
      <c r="A68" s="36" t="s">
        <v>9</v>
      </c>
      <c r="B68" s="37" t="s">
        <v>152</v>
      </c>
      <c r="C68" s="36" t="s">
        <v>153</v>
      </c>
      <c r="D68" s="38" t="n">
        <v>2.992</v>
      </c>
      <c r="E68" s="38" t="n">
        <v>4.094</v>
      </c>
      <c r="F68" s="36" t="s">
        <v>156</v>
      </c>
      <c r="G68" s="36" t="s">
        <v>157</v>
      </c>
      <c r="H68" s="38" t="n">
        <v>1.102</v>
      </c>
    </row>
    <row r="69" customFormat="false" ht="11.25" hidden="false" customHeight="false" outlineLevel="0" collapsed="false">
      <c r="A69" s="36" t="s">
        <v>9</v>
      </c>
      <c r="B69" s="37" t="s">
        <v>152</v>
      </c>
      <c r="C69" s="36" t="s">
        <v>153</v>
      </c>
      <c r="D69" s="38" t="n">
        <v>4.094</v>
      </c>
      <c r="E69" s="38" t="n">
        <v>5.152</v>
      </c>
      <c r="F69" s="36" t="s">
        <v>157</v>
      </c>
      <c r="G69" s="36" t="s">
        <v>158</v>
      </c>
      <c r="H69" s="38" t="n">
        <v>1.058</v>
      </c>
    </row>
    <row r="70" customFormat="false" ht="11.25" hidden="false" customHeight="false" outlineLevel="0" collapsed="false">
      <c r="A70" s="36" t="s">
        <v>9</v>
      </c>
      <c r="B70" s="37" t="s">
        <v>152</v>
      </c>
      <c r="C70" s="36" t="s">
        <v>153</v>
      </c>
      <c r="D70" s="38" t="n">
        <v>5.152</v>
      </c>
      <c r="E70" s="38" t="n">
        <v>7.615</v>
      </c>
      <c r="F70" s="36" t="s">
        <v>158</v>
      </c>
      <c r="G70" s="36" t="s">
        <v>159</v>
      </c>
      <c r="H70" s="38" t="n">
        <v>2.463</v>
      </c>
    </row>
    <row r="71" customFormat="false" ht="11.25" hidden="false" customHeight="false" outlineLevel="0" collapsed="false">
      <c r="A71" s="36" t="s">
        <v>9</v>
      </c>
      <c r="B71" s="37" t="s">
        <v>152</v>
      </c>
      <c r="C71" s="36" t="s">
        <v>153</v>
      </c>
      <c r="D71" s="38" t="n">
        <v>7.615</v>
      </c>
      <c r="E71" s="38" t="n">
        <v>8.432</v>
      </c>
      <c r="F71" s="36" t="s">
        <v>159</v>
      </c>
      <c r="G71" s="36" t="s">
        <v>160</v>
      </c>
      <c r="H71" s="38" t="n">
        <v>0.817</v>
      </c>
    </row>
    <row r="72" customFormat="false" ht="11.25" hidden="false" customHeight="false" outlineLevel="0" collapsed="false">
      <c r="A72" s="36" t="s">
        <v>9</v>
      </c>
      <c r="B72" s="37" t="s">
        <v>161</v>
      </c>
      <c r="C72" s="36" t="s">
        <v>162</v>
      </c>
      <c r="D72" s="38" t="n">
        <v>0</v>
      </c>
      <c r="E72" s="38" t="n">
        <v>0.781</v>
      </c>
      <c r="F72" s="37" t="s">
        <v>163</v>
      </c>
      <c r="G72" s="36" t="s">
        <v>155</v>
      </c>
      <c r="H72" s="38" t="n">
        <v>0.781</v>
      </c>
    </row>
    <row r="73" customFormat="false" ht="11.25" hidden="false" customHeight="false" outlineLevel="0" collapsed="false">
      <c r="A73" s="36" t="s">
        <v>9</v>
      </c>
      <c r="B73" s="37" t="s">
        <v>161</v>
      </c>
      <c r="C73" s="36" t="s">
        <v>162</v>
      </c>
      <c r="D73" s="38" t="n">
        <v>0.781</v>
      </c>
      <c r="E73" s="38" t="n">
        <v>1.571</v>
      </c>
      <c r="F73" s="36" t="s">
        <v>155</v>
      </c>
      <c r="G73" s="36" t="s">
        <v>164</v>
      </c>
      <c r="H73" s="38" t="n">
        <v>0.79</v>
      </c>
    </row>
    <row r="74" customFormat="false" ht="11.25" hidden="false" customHeight="false" outlineLevel="0" collapsed="false">
      <c r="A74" s="36" t="s">
        <v>9</v>
      </c>
      <c r="B74" s="37" t="s">
        <v>161</v>
      </c>
      <c r="C74" s="36" t="s">
        <v>162</v>
      </c>
      <c r="D74" s="38" t="n">
        <v>1.571</v>
      </c>
      <c r="E74" s="38" t="n">
        <v>4.57</v>
      </c>
      <c r="F74" s="36" t="s">
        <v>164</v>
      </c>
      <c r="G74" s="37" t="s">
        <v>163</v>
      </c>
      <c r="H74" s="38" t="n">
        <v>2.999</v>
      </c>
    </row>
    <row r="75" customFormat="false" ht="11.25" hidden="false" customHeight="false" outlineLevel="0" collapsed="false">
      <c r="A75" s="36" t="s">
        <v>9</v>
      </c>
      <c r="B75" s="37" t="s">
        <v>161</v>
      </c>
      <c r="C75" s="36" t="s">
        <v>162</v>
      </c>
      <c r="D75" s="38" t="n">
        <v>4.57</v>
      </c>
      <c r="E75" s="38" t="n">
        <v>6.762</v>
      </c>
      <c r="F75" s="37" t="s">
        <v>163</v>
      </c>
      <c r="G75" s="36" t="s">
        <v>165</v>
      </c>
      <c r="H75" s="38" t="n">
        <v>2.192</v>
      </c>
    </row>
    <row r="76" customFormat="false" ht="11.25" hidden="false" customHeight="false" outlineLevel="0" collapsed="false">
      <c r="A76" s="36" t="s">
        <v>9</v>
      </c>
      <c r="B76" s="37" t="s">
        <v>161</v>
      </c>
      <c r="C76" s="36" t="s">
        <v>162</v>
      </c>
      <c r="D76" s="38" t="n">
        <v>6.762</v>
      </c>
      <c r="E76" s="38" t="n">
        <v>6.885</v>
      </c>
      <c r="F76" s="36" t="s">
        <v>165</v>
      </c>
      <c r="G76" s="36" t="s">
        <v>166</v>
      </c>
      <c r="H76" s="38" t="n">
        <v>0.123</v>
      </c>
    </row>
    <row r="77" customFormat="false" ht="11.25" hidden="false" customHeight="false" outlineLevel="0" collapsed="false">
      <c r="A77" s="36" t="s">
        <v>9</v>
      </c>
      <c r="B77" s="37" t="s">
        <v>161</v>
      </c>
      <c r="C77" s="36" t="s">
        <v>162</v>
      </c>
      <c r="D77" s="38" t="n">
        <v>6.885</v>
      </c>
      <c r="E77" s="38" t="n">
        <v>7.367</v>
      </c>
      <c r="F77" s="36" t="s">
        <v>166</v>
      </c>
      <c r="G77" s="36" t="s">
        <v>166</v>
      </c>
      <c r="H77" s="38" t="n">
        <v>0.482</v>
      </c>
    </row>
    <row r="78" customFormat="false" ht="11.25" hidden="false" customHeight="false" outlineLevel="0" collapsed="false">
      <c r="A78" s="36" t="s">
        <v>9</v>
      </c>
      <c r="B78" s="37" t="s">
        <v>161</v>
      </c>
      <c r="C78" s="36" t="s">
        <v>162</v>
      </c>
      <c r="D78" s="38" t="n">
        <v>7.367</v>
      </c>
      <c r="E78" s="38" t="n">
        <v>9.174</v>
      </c>
      <c r="F78" s="36" t="s">
        <v>166</v>
      </c>
      <c r="G78" s="36" t="s">
        <v>167</v>
      </c>
      <c r="H78" s="38" t="n">
        <v>1.807</v>
      </c>
    </row>
    <row r="79" customFormat="false" ht="11.25" hidden="false" customHeight="false" outlineLevel="0" collapsed="false">
      <c r="A79" s="36" t="s">
        <v>9</v>
      </c>
      <c r="B79" s="37" t="s">
        <v>168</v>
      </c>
      <c r="C79" s="36" t="s">
        <v>169</v>
      </c>
      <c r="D79" s="38" t="n">
        <v>1.254</v>
      </c>
      <c r="E79" s="38" t="n">
        <v>1.569</v>
      </c>
      <c r="F79" s="36" t="s">
        <v>170</v>
      </c>
      <c r="G79" s="36" t="s">
        <v>171</v>
      </c>
      <c r="H79" s="38" t="n">
        <v>0.315</v>
      </c>
    </row>
    <row r="80" customFormat="false" ht="11.25" hidden="false" customHeight="false" outlineLevel="0" collapsed="false">
      <c r="A80" s="36" t="s">
        <v>9</v>
      </c>
      <c r="B80" s="37" t="s">
        <v>168</v>
      </c>
      <c r="C80" s="36" t="s">
        <v>169</v>
      </c>
      <c r="D80" s="38" t="n">
        <v>1.569</v>
      </c>
      <c r="E80" s="38" t="n">
        <v>2.244</v>
      </c>
      <c r="F80" s="36" t="s">
        <v>171</v>
      </c>
      <c r="G80" s="36" t="s">
        <v>172</v>
      </c>
      <c r="H80" s="38" t="n">
        <v>0.675</v>
      </c>
    </row>
    <row r="81" customFormat="false" ht="11.25" hidden="false" customHeight="false" outlineLevel="0" collapsed="false">
      <c r="A81" s="36" t="s">
        <v>9</v>
      </c>
      <c r="B81" s="37" t="s">
        <v>168</v>
      </c>
      <c r="C81" s="36" t="s">
        <v>169</v>
      </c>
      <c r="D81" s="38" t="n">
        <v>2.244</v>
      </c>
      <c r="E81" s="38" t="n">
        <v>2.7</v>
      </c>
      <c r="F81" s="36" t="s">
        <v>172</v>
      </c>
      <c r="G81" s="36" t="s">
        <v>173</v>
      </c>
      <c r="H81" s="38" t="n">
        <v>0.456</v>
      </c>
    </row>
    <row r="82" customFormat="false" ht="11.25" hidden="false" customHeight="false" outlineLevel="0" collapsed="false">
      <c r="A82" s="36" t="s">
        <v>9</v>
      </c>
      <c r="B82" s="37" t="s">
        <v>168</v>
      </c>
      <c r="C82" s="36" t="s">
        <v>169</v>
      </c>
      <c r="D82" s="38" t="n">
        <v>2.7</v>
      </c>
      <c r="E82" s="38" t="n">
        <v>3.215</v>
      </c>
      <c r="F82" s="36" t="s">
        <v>173</v>
      </c>
      <c r="G82" s="36" t="s">
        <v>174</v>
      </c>
      <c r="H82" s="38" t="n">
        <v>0.515</v>
      </c>
    </row>
    <row r="83" customFormat="false" ht="11.25" hidden="false" customHeight="false" outlineLevel="0" collapsed="false">
      <c r="A83" s="36" t="s">
        <v>9</v>
      </c>
      <c r="B83" s="37" t="s">
        <v>168</v>
      </c>
      <c r="C83" s="36" t="s">
        <v>169</v>
      </c>
      <c r="D83" s="38" t="n">
        <v>3.215</v>
      </c>
      <c r="E83" s="38" t="n">
        <v>4.203</v>
      </c>
      <c r="F83" s="36" t="s">
        <v>174</v>
      </c>
      <c r="G83" s="36" t="s">
        <v>175</v>
      </c>
      <c r="H83" s="38" t="n">
        <v>0.988</v>
      </c>
    </row>
    <row r="84" customFormat="false" ht="11.25" hidden="false" customHeight="false" outlineLevel="0" collapsed="false">
      <c r="A84" s="36" t="s">
        <v>9</v>
      </c>
      <c r="B84" s="37" t="s">
        <v>168</v>
      </c>
      <c r="C84" s="36" t="s">
        <v>169</v>
      </c>
      <c r="D84" s="38" t="n">
        <v>4.203</v>
      </c>
      <c r="E84" s="38" t="n">
        <v>5.157</v>
      </c>
      <c r="F84" s="36" t="s">
        <v>175</v>
      </c>
      <c r="G84" s="36" t="s">
        <v>176</v>
      </c>
      <c r="H84" s="38" t="n">
        <v>0.954</v>
      </c>
    </row>
    <row r="85" customFormat="false" ht="11.25" hidden="false" customHeight="false" outlineLevel="0" collapsed="false">
      <c r="A85" s="36" t="s">
        <v>9</v>
      </c>
      <c r="B85" s="37" t="s">
        <v>168</v>
      </c>
      <c r="C85" s="36" t="s">
        <v>169</v>
      </c>
      <c r="D85" s="38" t="n">
        <v>5.157</v>
      </c>
      <c r="E85" s="38" t="n">
        <v>5.49</v>
      </c>
      <c r="F85" s="36" t="s">
        <v>176</v>
      </c>
      <c r="G85" s="36" t="s">
        <v>177</v>
      </c>
      <c r="H85" s="38" t="n">
        <v>0.333</v>
      </c>
    </row>
    <row r="86" customFormat="false" ht="11.25" hidden="false" customHeight="false" outlineLevel="0" collapsed="false">
      <c r="A86" s="36" t="s">
        <v>9</v>
      </c>
      <c r="B86" s="37" t="s">
        <v>168</v>
      </c>
      <c r="C86" s="36" t="s">
        <v>169</v>
      </c>
      <c r="D86" s="38" t="n">
        <v>5.49</v>
      </c>
      <c r="E86" s="38" t="n">
        <v>5.716</v>
      </c>
      <c r="F86" s="36" t="s">
        <v>177</v>
      </c>
      <c r="G86" s="36" t="s">
        <v>178</v>
      </c>
      <c r="H86" s="38" t="n">
        <v>0.226</v>
      </c>
    </row>
    <row r="87" customFormat="false" ht="11.25" hidden="false" customHeight="false" outlineLevel="0" collapsed="false">
      <c r="A87" s="36" t="s">
        <v>9</v>
      </c>
      <c r="B87" s="37" t="s">
        <v>168</v>
      </c>
      <c r="C87" s="36" t="s">
        <v>169</v>
      </c>
      <c r="D87" s="38" t="n">
        <v>5.716</v>
      </c>
      <c r="E87" s="38" t="n">
        <v>6.121</v>
      </c>
      <c r="F87" s="36" t="s">
        <v>178</v>
      </c>
      <c r="G87" s="36" t="s">
        <v>177</v>
      </c>
      <c r="H87" s="38" t="n">
        <v>0.405</v>
      </c>
    </row>
    <row r="88" customFormat="false" ht="11.25" hidden="false" customHeight="false" outlineLevel="0" collapsed="false">
      <c r="A88" s="36" t="s">
        <v>9</v>
      </c>
      <c r="B88" s="37" t="s">
        <v>168</v>
      </c>
      <c r="C88" s="36" t="s">
        <v>169</v>
      </c>
      <c r="D88" s="38" t="n">
        <v>6.121</v>
      </c>
      <c r="E88" s="38" t="n">
        <v>7.017</v>
      </c>
      <c r="F88" s="36" t="s">
        <v>177</v>
      </c>
      <c r="G88" s="36" t="s">
        <v>179</v>
      </c>
      <c r="H88" s="38" t="n">
        <v>0.896</v>
      </c>
    </row>
    <row r="89" customFormat="false" ht="11.25" hidden="false" customHeight="false" outlineLevel="0" collapsed="false">
      <c r="A89" s="36" t="s">
        <v>9</v>
      </c>
      <c r="B89" s="37" t="s">
        <v>168</v>
      </c>
      <c r="C89" s="36" t="s">
        <v>169</v>
      </c>
      <c r="D89" s="38" t="n">
        <v>7.017</v>
      </c>
      <c r="E89" s="38" t="n">
        <v>8.983</v>
      </c>
      <c r="F89" s="36" t="s">
        <v>179</v>
      </c>
      <c r="G89" s="36" t="s">
        <v>180</v>
      </c>
      <c r="H89" s="38" t="n">
        <v>1.966</v>
      </c>
    </row>
    <row r="90" customFormat="false" ht="11.25" hidden="false" customHeight="false" outlineLevel="0" collapsed="false">
      <c r="A90" s="36" t="s">
        <v>9</v>
      </c>
      <c r="B90" s="37" t="s">
        <v>181</v>
      </c>
      <c r="C90" s="36" t="s">
        <v>182</v>
      </c>
      <c r="D90" s="38" t="n">
        <v>0.954</v>
      </c>
      <c r="E90" s="38" t="n">
        <v>1.676</v>
      </c>
      <c r="F90" s="36" t="s">
        <v>183</v>
      </c>
      <c r="G90" s="36" t="s">
        <v>184</v>
      </c>
      <c r="H90" s="38" t="n">
        <v>0.722</v>
      </c>
    </row>
    <row r="91" customFormat="false" ht="11.25" hidden="false" customHeight="false" outlineLevel="0" collapsed="false">
      <c r="A91" s="36" t="s">
        <v>9</v>
      </c>
      <c r="B91" s="37" t="s">
        <v>181</v>
      </c>
      <c r="C91" s="36" t="s">
        <v>182</v>
      </c>
      <c r="D91" s="38" t="n">
        <v>1.676</v>
      </c>
      <c r="E91" s="38" t="n">
        <v>2.318</v>
      </c>
      <c r="F91" s="36" t="s">
        <v>184</v>
      </c>
      <c r="G91" s="36" t="s">
        <v>185</v>
      </c>
      <c r="H91" s="38" t="n">
        <v>0.642</v>
      </c>
    </row>
    <row r="92" customFormat="false" ht="11.25" hidden="false" customHeight="false" outlineLevel="0" collapsed="false">
      <c r="A92" s="36" t="s">
        <v>9</v>
      </c>
      <c r="B92" s="37" t="s">
        <v>181</v>
      </c>
      <c r="C92" s="36" t="s">
        <v>182</v>
      </c>
      <c r="D92" s="38" t="n">
        <v>2.318</v>
      </c>
      <c r="E92" s="38" t="n">
        <v>2.984</v>
      </c>
      <c r="F92" s="36" t="s">
        <v>185</v>
      </c>
      <c r="G92" s="36" t="s">
        <v>186</v>
      </c>
      <c r="H92" s="38" t="n">
        <v>0.666</v>
      </c>
    </row>
    <row r="93" customFormat="false" ht="11.25" hidden="false" customHeight="false" outlineLevel="0" collapsed="false">
      <c r="A93" s="36" t="s">
        <v>9</v>
      </c>
      <c r="B93" s="37" t="s">
        <v>181</v>
      </c>
      <c r="C93" s="36" t="s">
        <v>182</v>
      </c>
      <c r="D93" s="38" t="n">
        <v>2.984</v>
      </c>
      <c r="E93" s="38" t="n">
        <v>3.616</v>
      </c>
      <c r="F93" s="36" t="s">
        <v>186</v>
      </c>
      <c r="G93" s="36" t="s">
        <v>187</v>
      </c>
      <c r="H93" s="38" t="n">
        <v>0.632</v>
      </c>
    </row>
    <row r="94" customFormat="false" ht="11.25" hidden="false" customHeight="false" outlineLevel="0" collapsed="false">
      <c r="A94" s="36" t="s">
        <v>9</v>
      </c>
      <c r="B94" s="37" t="s">
        <v>188</v>
      </c>
      <c r="C94" s="36" t="s">
        <v>189</v>
      </c>
      <c r="D94" s="38" t="n">
        <v>0</v>
      </c>
      <c r="E94" s="38" t="n">
        <v>0.52</v>
      </c>
      <c r="F94" s="36" t="s">
        <v>190</v>
      </c>
      <c r="G94" s="36" t="s">
        <v>191</v>
      </c>
      <c r="H94" s="38" t="n">
        <v>0.52</v>
      </c>
    </row>
    <row r="95" customFormat="false" ht="11.25" hidden="false" customHeight="false" outlineLevel="0" collapsed="false">
      <c r="A95" s="36" t="s">
        <v>9</v>
      </c>
      <c r="B95" s="37" t="s">
        <v>188</v>
      </c>
      <c r="C95" s="36" t="s">
        <v>189</v>
      </c>
      <c r="D95" s="38" t="n">
        <v>0.52</v>
      </c>
      <c r="E95" s="38" t="n">
        <v>1.266</v>
      </c>
      <c r="F95" s="36" t="s">
        <v>191</v>
      </c>
      <c r="G95" s="36" t="s">
        <v>192</v>
      </c>
      <c r="H95" s="38" t="n">
        <v>0.746</v>
      </c>
    </row>
    <row r="96" customFormat="false" ht="11.25" hidden="false" customHeight="false" outlineLevel="0" collapsed="false">
      <c r="A96" s="36" t="s">
        <v>9</v>
      </c>
      <c r="B96" s="37" t="s">
        <v>188</v>
      </c>
      <c r="C96" s="36" t="s">
        <v>189</v>
      </c>
      <c r="D96" s="38" t="n">
        <v>1.266</v>
      </c>
      <c r="E96" s="38" t="n">
        <v>2.024</v>
      </c>
      <c r="F96" s="36" t="s">
        <v>192</v>
      </c>
      <c r="G96" s="36" t="s">
        <v>193</v>
      </c>
      <c r="H96" s="38" t="n">
        <v>0.758</v>
      </c>
    </row>
    <row r="97" customFormat="false" ht="11.25" hidden="false" customHeight="false" outlineLevel="0" collapsed="false">
      <c r="A97" s="36" t="s">
        <v>9</v>
      </c>
      <c r="B97" s="37" t="s">
        <v>188</v>
      </c>
      <c r="C97" s="36" t="s">
        <v>189</v>
      </c>
      <c r="D97" s="38" t="n">
        <v>2.024</v>
      </c>
      <c r="E97" s="38" t="n">
        <v>2.829</v>
      </c>
      <c r="F97" s="36" t="s">
        <v>193</v>
      </c>
      <c r="G97" s="36" t="s">
        <v>194</v>
      </c>
      <c r="H97" s="38" t="n">
        <v>0.805</v>
      </c>
    </row>
    <row r="98" customFormat="false" ht="11.25" hidden="false" customHeight="false" outlineLevel="0" collapsed="false">
      <c r="A98" s="36" t="s">
        <v>9</v>
      </c>
      <c r="B98" s="37" t="s">
        <v>195</v>
      </c>
      <c r="C98" s="36" t="s">
        <v>196</v>
      </c>
      <c r="D98" s="38" t="n">
        <v>0</v>
      </c>
      <c r="E98" s="38" t="n">
        <v>0.296</v>
      </c>
      <c r="F98" s="36" t="s">
        <v>197</v>
      </c>
      <c r="G98" s="36" t="s">
        <v>198</v>
      </c>
      <c r="H98" s="38" t="n">
        <v>0.296</v>
      </c>
    </row>
    <row r="99" customFormat="false" ht="11.25" hidden="false" customHeight="false" outlineLevel="0" collapsed="false">
      <c r="A99" s="36" t="s">
        <v>9</v>
      </c>
      <c r="B99" s="37" t="s">
        <v>195</v>
      </c>
      <c r="C99" s="36" t="s">
        <v>196</v>
      </c>
      <c r="D99" s="38" t="n">
        <v>0.296</v>
      </c>
      <c r="E99" s="38" t="n">
        <v>2.332</v>
      </c>
      <c r="F99" s="36" t="s">
        <v>198</v>
      </c>
      <c r="G99" s="36" t="s">
        <v>199</v>
      </c>
      <c r="H99" s="38" t="n">
        <v>2.036</v>
      </c>
    </row>
    <row r="100" customFormat="false" ht="11.25" hidden="false" customHeight="false" outlineLevel="0" collapsed="false">
      <c r="A100" s="36" t="s">
        <v>9</v>
      </c>
      <c r="B100" s="37" t="s">
        <v>195</v>
      </c>
      <c r="C100" s="36" t="s">
        <v>196</v>
      </c>
      <c r="D100" s="38" t="n">
        <v>2.332</v>
      </c>
      <c r="E100" s="38" t="n">
        <v>2.675</v>
      </c>
      <c r="F100" s="36" t="s">
        <v>199</v>
      </c>
      <c r="G100" s="36" t="s">
        <v>200</v>
      </c>
      <c r="H100" s="38" t="n">
        <v>0.343</v>
      </c>
    </row>
    <row r="101" customFormat="false" ht="11.25" hidden="false" customHeight="false" outlineLevel="0" collapsed="false">
      <c r="A101" s="36" t="s">
        <v>9</v>
      </c>
      <c r="B101" s="37" t="s">
        <v>195</v>
      </c>
      <c r="C101" s="36" t="s">
        <v>196</v>
      </c>
      <c r="D101" s="38" t="n">
        <v>2.675</v>
      </c>
      <c r="E101" s="38" t="n">
        <v>3.862</v>
      </c>
      <c r="F101" s="36" t="s">
        <v>200</v>
      </c>
      <c r="G101" s="36" t="s">
        <v>201</v>
      </c>
      <c r="H101" s="38" t="n">
        <v>1.187</v>
      </c>
    </row>
    <row r="102" customFormat="false" ht="11.25" hidden="false" customHeight="false" outlineLevel="0" collapsed="false">
      <c r="A102" s="36" t="s">
        <v>9</v>
      </c>
      <c r="B102" s="37" t="s">
        <v>202</v>
      </c>
      <c r="C102" s="36" t="s">
        <v>203</v>
      </c>
      <c r="D102" s="38" t="n">
        <v>0</v>
      </c>
      <c r="E102" s="38" t="n">
        <v>2.448</v>
      </c>
      <c r="F102" s="36" t="s">
        <v>204</v>
      </c>
      <c r="G102" s="36" t="s">
        <v>205</v>
      </c>
      <c r="H102" s="38" t="n">
        <v>2.448</v>
      </c>
    </row>
    <row r="103" customFormat="false" ht="11.25" hidden="false" customHeight="false" outlineLevel="0" collapsed="false">
      <c r="A103" s="36" t="s">
        <v>9</v>
      </c>
      <c r="B103" s="37" t="s">
        <v>202</v>
      </c>
      <c r="C103" s="36" t="s">
        <v>203</v>
      </c>
      <c r="D103" s="38" t="n">
        <v>2.448</v>
      </c>
      <c r="E103" s="38" t="n">
        <v>2.755</v>
      </c>
      <c r="F103" s="36" t="s">
        <v>205</v>
      </c>
      <c r="G103" s="36" t="s">
        <v>205</v>
      </c>
      <c r="H103" s="38" t="n">
        <v>0.307</v>
      </c>
    </row>
    <row r="104" customFormat="false" ht="11.25" hidden="false" customHeight="false" outlineLevel="0" collapsed="false">
      <c r="A104" s="36" t="s">
        <v>9</v>
      </c>
      <c r="B104" s="37" t="s">
        <v>202</v>
      </c>
      <c r="C104" s="36" t="s">
        <v>203</v>
      </c>
      <c r="D104" s="38" t="n">
        <v>2.755</v>
      </c>
      <c r="E104" s="38" t="n">
        <v>4.221</v>
      </c>
      <c r="F104" s="36" t="s">
        <v>205</v>
      </c>
      <c r="G104" s="36" t="s">
        <v>206</v>
      </c>
      <c r="H104" s="38" t="n">
        <v>1.466</v>
      </c>
    </row>
    <row r="105" customFormat="false" ht="11.25" hidden="false" customHeight="false" outlineLevel="0" collapsed="false">
      <c r="A105" s="36" t="s">
        <v>9</v>
      </c>
      <c r="B105" s="37" t="s">
        <v>202</v>
      </c>
      <c r="C105" s="36" t="s">
        <v>203</v>
      </c>
      <c r="D105" s="38" t="n">
        <v>4.221</v>
      </c>
      <c r="E105" s="38" t="n">
        <v>6.196</v>
      </c>
      <c r="F105" s="36" t="s">
        <v>206</v>
      </c>
      <c r="G105" s="36" t="s">
        <v>207</v>
      </c>
      <c r="H105" s="38" t="n">
        <v>1.975</v>
      </c>
    </row>
    <row r="106" customFormat="false" ht="11.25" hidden="false" customHeight="false" outlineLevel="0" collapsed="false">
      <c r="A106" s="36" t="s">
        <v>9</v>
      </c>
      <c r="B106" s="37" t="s">
        <v>208</v>
      </c>
      <c r="C106" s="36" t="s">
        <v>209</v>
      </c>
      <c r="D106" s="38" t="n">
        <v>0</v>
      </c>
      <c r="E106" s="38" t="n">
        <v>1.5</v>
      </c>
      <c r="F106" s="36" t="s">
        <v>210</v>
      </c>
      <c r="G106" s="36" t="s">
        <v>211</v>
      </c>
      <c r="H106" s="38" t="n">
        <v>1.5</v>
      </c>
    </row>
    <row r="107" customFormat="false" ht="11.25" hidden="false" customHeight="false" outlineLevel="0" collapsed="false">
      <c r="A107" s="36" t="s">
        <v>9</v>
      </c>
      <c r="B107" s="37" t="s">
        <v>208</v>
      </c>
      <c r="C107" s="36" t="s">
        <v>209</v>
      </c>
      <c r="D107" s="38" t="n">
        <v>1.5</v>
      </c>
      <c r="E107" s="38" t="n">
        <v>2.362</v>
      </c>
      <c r="F107" s="36" t="s">
        <v>211</v>
      </c>
      <c r="G107" s="36" t="s">
        <v>212</v>
      </c>
      <c r="H107" s="38" t="n">
        <v>0.862</v>
      </c>
    </row>
    <row r="108" customFormat="false" ht="11.25" hidden="false" customHeight="false" outlineLevel="0" collapsed="false">
      <c r="A108" s="36" t="s">
        <v>9</v>
      </c>
      <c r="B108" s="37" t="s">
        <v>208</v>
      </c>
      <c r="C108" s="36" t="s">
        <v>209</v>
      </c>
      <c r="D108" s="38" t="n">
        <v>2.362</v>
      </c>
      <c r="E108" s="38" t="n">
        <v>2.791</v>
      </c>
      <c r="F108" s="36" t="s">
        <v>212</v>
      </c>
      <c r="G108" s="36" t="s">
        <v>213</v>
      </c>
      <c r="H108" s="38" t="n">
        <v>0.429</v>
      </c>
    </row>
    <row r="109" customFormat="false" ht="11.25" hidden="false" customHeight="false" outlineLevel="0" collapsed="false">
      <c r="A109" s="36" t="s">
        <v>9</v>
      </c>
      <c r="B109" s="37" t="s">
        <v>208</v>
      </c>
      <c r="C109" s="36" t="s">
        <v>209</v>
      </c>
      <c r="D109" s="38" t="n">
        <v>2.791</v>
      </c>
      <c r="E109" s="38" t="n">
        <v>3.064</v>
      </c>
      <c r="F109" s="36" t="s">
        <v>213</v>
      </c>
      <c r="G109" s="36" t="s">
        <v>214</v>
      </c>
      <c r="H109" s="38" t="n">
        <v>0.273</v>
      </c>
    </row>
    <row r="110" customFormat="false" ht="11.25" hidden="false" customHeight="false" outlineLevel="0" collapsed="false">
      <c r="A110" s="36" t="s">
        <v>9</v>
      </c>
      <c r="B110" s="37" t="s">
        <v>215</v>
      </c>
      <c r="C110" s="36" t="s">
        <v>216</v>
      </c>
      <c r="D110" s="38" t="n">
        <v>0</v>
      </c>
      <c r="E110" s="38" t="n">
        <v>0.589</v>
      </c>
      <c r="F110" s="36" t="s">
        <v>217</v>
      </c>
      <c r="G110" s="36" t="s">
        <v>218</v>
      </c>
      <c r="H110" s="38" t="n">
        <v>0.589</v>
      </c>
    </row>
    <row r="111" customFormat="false" ht="11.25" hidden="false" customHeight="false" outlineLevel="0" collapsed="false">
      <c r="A111" s="36" t="s">
        <v>9</v>
      </c>
      <c r="B111" s="37" t="s">
        <v>215</v>
      </c>
      <c r="C111" s="36" t="s">
        <v>216</v>
      </c>
      <c r="D111" s="38" t="n">
        <v>0.589</v>
      </c>
      <c r="E111" s="38" t="n">
        <v>0.713</v>
      </c>
      <c r="F111" s="36" t="s">
        <v>218</v>
      </c>
      <c r="G111" s="36" t="s">
        <v>219</v>
      </c>
      <c r="H111" s="38" t="n">
        <v>0.124</v>
      </c>
    </row>
    <row r="112" customFormat="false" ht="11.25" hidden="false" customHeight="false" outlineLevel="0" collapsed="false">
      <c r="A112" s="36" t="s">
        <v>9</v>
      </c>
      <c r="B112" s="37" t="s">
        <v>215</v>
      </c>
      <c r="C112" s="36" t="s">
        <v>216</v>
      </c>
      <c r="D112" s="38" t="n">
        <v>0.713</v>
      </c>
      <c r="E112" s="38" t="n">
        <v>2.091</v>
      </c>
      <c r="F112" s="36" t="s">
        <v>219</v>
      </c>
      <c r="G112" s="36" t="s">
        <v>220</v>
      </c>
      <c r="H112" s="38" t="n">
        <v>1.378</v>
      </c>
    </row>
    <row r="113" customFormat="false" ht="11.25" hidden="false" customHeight="false" outlineLevel="0" collapsed="false">
      <c r="A113" s="36" t="s">
        <v>9</v>
      </c>
      <c r="B113" s="37" t="s">
        <v>215</v>
      </c>
      <c r="C113" s="36" t="s">
        <v>216</v>
      </c>
      <c r="D113" s="38" t="n">
        <v>2.091</v>
      </c>
      <c r="E113" s="38" t="n">
        <v>2.662</v>
      </c>
      <c r="F113" s="36" t="s">
        <v>220</v>
      </c>
      <c r="G113" s="36" t="s">
        <v>221</v>
      </c>
      <c r="H113" s="38" t="n">
        <v>0.571</v>
      </c>
    </row>
    <row r="114" customFormat="false" ht="11.25" hidden="false" customHeight="false" outlineLevel="0" collapsed="false">
      <c r="A114" s="36" t="s">
        <v>9</v>
      </c>
      <c r="B114" s="37" t="s">
        <v>222</v>
      </c>
      <c r="C114" s="36" t="s">
        <v>223</v>
      </c>
      <c r="D114" s="38" t="n">
        <v>0</v>
      </c>
      <c r="E114" s="38" t="n">
        <v>1.205</v>
      </c>
      <c r="F114" s="36" t="s">
        <v>224</v>
      </c>
      <c r="G114" s="36" t="s">
        <v>225</v>
      </c>
      <c r="H114" s="38" t="n">
        <v>1.205</v>
      </c>
    </row>
    <row r="115" customFormat="false" ht="11.25" hidden="false" customHeight="false" outlineLevel="0" collapsed="false">
      <c r="A115" s="36" t="s">
        <v>9</v>
      </c>
      <c r="B115" s="37" t="s">
        <v>222</v>
      </c>
      <c r="C115" s="36" t="s">
        <v>223</v>
      </c>
      <c r="D115" s="38" t="n">
        <v>1.205</v>
      </c>
      <c r="E115" s="38" t="n">
        <v>1.437</v>
      </c>
      <c r="F115" s="36" t="s">
        <v>225</v>
      </c>
      <c r="G115" s="36" t="s">
        <v>226</v>
      </c>
      <c r="H115" s="38" t="n">
        <v>0.232</v>
      </c>
    </row>
    <row r="116" customFormat="false" ht="11.25" hidden="false" customHeight="false" outlineLevel="0" collapsed="false">
      <c r="A116" s="36" t="s">
        <v>9</v>
      </c>
      <c r="B116" s="37" t="s">
        <v>222</v>
      </c>
      <c r="C116" s="36" t="s">
        <v>223</v>
      </c>
      <c r="D116" s="38" t="n">
        <v>1.437</v>
      </c>
      <c r="E116" s="38" t="n">
        <v>1.64</v>
      </c>
      <c r="F116" s="36" t="s">
        <v>226</v>
      </c>
      <c r="G116" s="36" t="s">
        <v>227</v>
      </c>
      <c r="H116" s="38" t="n">
        <v>0.203</v>
      </c>
    </row>
    <row r="117" customFormat="false" ht="11.25" hidden="false" customHeight="false" outlineLevel="0" collapsed="false">
      <c r="A117" s="36" t="s">
        <v>9</v>
      </c>
      <c r="B117" s="37" t="s">
        <v>228</v>
      </c>
      <c r="C117" s="36" t="s">
        <v>229</v>
      </c>
      <c r="D117" s="38" t="n">
        <v>1.476</v>
      </c>
      <c r="E117" s="38" t="n">
        <v>2.643</v>
      </c>
      <c r="F117" s="36" t="s">
        <v>230</v>
      </c>
      <c r="G117" s="36" t="s">
        <v>231</v>
      </c>
      <c r="H117" s="38" t="n">
        <v>1.167</v>
      </c>
    </row>
    <row r="118" customFormat="false" ht="11.25" hidden="false" customHeight="false" outlineLevel="0" collapsed="false">
      <c r="A118" s="36" t="s">
        <v>9</v>
      </c>
      <c r="B118" s="37" t="s">
        <v>228</v>
      </c>
      <c r="C118" s="36" t="s">
        <v>229</v>
      </c>
      <c r="D118" s="38" t="n">
        <v>2.643</v>
      </c>
      <c r="E118" s="38" t="n">
        <v>3.658</v>
      </c>
      <c r="F118" s="36" t="s">
        <v>231</v>
      </c>
      <c r="G118" s="36" t="s">
        <v>232</v>
      </c>
      <c r="H118" s="38" t="n">
        <v>1.015</v>
      </c>
    </row>
    <row r="119" customFormat="false" ht="11.25" hidden="false" customHeight="false" outlineLevel="0" collapsed="false">
      <c r="A119" s="36" t="s">
        <v>9</v>
      </c>
      <c r="B119" s="37" t="s">
        <v>228</v>
      </c>
      <c r="C119" s="36" t="s">
        <v>229</v>
      </c>
      <c r="D119" s="38" t="n">
        <v>3.658</v>
      </c>
      <c r="E119" s="38" t="n">
        <v>4.585</v>
      </c>
      <c r="F119" s="36" t="s">
        <v>232</v>
      </c>
      <c r="G119" s="36" t="s">
        <v>233</v>
      </c>
      <c r="H119" s="38" t="n">
        <v>0.927</v>
      </c>
    </row>
    <row r="120" customFormat="false" ht="11.25" hidden="false" customHeight="false" outlineLevel="0" collapsed="false">
      <c r="A120" s="36" t="s">
        <v>9</v>
      </c>
      <c r="B120" s="37" t="s">
        <v>228</v>
      </c>
      <c r="C120" s="36" t="s">
        <v>229</v>
      </c>
      <c r="D120" s="38" t="n">
        <v>4.585</v>
      </c>
      <c r="E120" s="38" t="n">
        <v>5.645</v>
      </c>
      <c r="F120" s="36" t="s">
        <v>233</v>
      </c>
      <c r="G120" s="36" t="s">
        <v>234</v>
      </c>
      <c r="H120" s="38" t="n">
        <v>1.06</v>
      </c>
    </row>
    <row r="121" customFormat="false" ht="11.25" hidden="false" customHeight="false" outlineLevel="0" collapsed="false">
      <c r="A121" s="36" t="s">
        <v>9</v>
      </c>
      <c r="B121" s="37" t="s">
        <v>235</v>
      </c>
      <c r="C121" s="36" t="s">
        <v>236</v>
      </c>
      <c r="D121" s="38" t="n">
        <v>2.99</v>
      </c>
      <c r="E121" s="38" t="n">
        <v>4.25</v>
      </c>
      <c r="F121" s="36" t="s">
        <v>237</v>
      </c>
      <c r="G121" s="36" t="s">
        <v>238</v>
      </c>
      <c r="H121" s="38" t="n">
        <v>1.26</v>
      </c>
    </row>
    <row r="122" customFormat="false" ht="11.25" hidden="false" customHeight="false" outlineLevel="0" collapsed="false">
      <c r="A122" s="36" t="s">
        <v>9</v>
      </c>
      <c r="B122" s="37" t="s">
        <v>239</v>
      </c>
      <c r="C122" s="36" t="s">
        <v>240</v>
      </c>
      <c r="D122" s="38" t="n">
        <v>0</v>
      </c>
      <c r="E122" s="38" t="n">
        <v>1.495</v>
      </c>
      <c r="F122" s="36" t="s">
        <v>241</v>
      </c>
      <c r="G122" s="36" t="s">
        <v>242</v>
      </c>
      <c r="H122" s="38" t="n">
        <v>1.495</v>
      </c>
    </row>
    <row r="123" customFormat="false" ht="11.25" hidden="false" customHeight="false" outlineLevel="0" collapsed="false">
      <c r="A123" s="36" t="s">
        <v>9</v>
      </c>
      <c r="B123" s="37" t="s">
        <v>243</v>
      </c>
      <c r="C123" s="36" t="s">
        <v>244</v>
      </c>
      <c r="D123" s="38" t="n">
        <v>0</v>
      </c>
      <c r="E123" s="38" t="n">
        <v>0.827</v>
      </c>
      <c r="F123" s="36" t="s">
        <v>245</v>
      </c>
      <c r="G123" s="36" t="s">
        <v>246</v>
      </c>
      <c r="H123" s="38" t="n">
        <v>0.827</v>
      </c>
    </row>
    <row r="124" customFormat="false" ht="11.25" hidden="false" customHeight="false" outlineLevel="0" collapsed="false">
      <c r="A124" s="40" t="s">
        <v>9</v>
      </c>
      <c r="B124" s="40"/>
      <c r="C124" s="40"/>
      <c r="D124" s="40"/>
      <c r="E124" s="40"/>
      <c r="F124" s="40"/>
      <c r="G124" s="40"/>
      <c r="H124" s="38" t="n">
        <v>61.965</v>
      </c>
    </row>
    <row r="125" customFormat="false" ht="11.25" hidden="false" customHeight="false" outlineLevel="0" collapsed="false">
      <c r="A125" s="36" t="s">
        <v>10</v>
      </c>
      <c r="B125" s="37" t="s">
        <v>247</v>
      </c>
      <c r="C125" s="36" t="s">
        <v>248</v>
      </c>
      <c r="D125" s="38" t="n">
        <v>87.922</v>
      </c>
      <c r="E125" s="38" t="n">
        <v>92.682</v>
      </c>
      <c r="F125" s="36" t="s">
        <v>249</v>
      </c>
      <c r="G125" s="36" t="s">
        <v>250</v>
      </c>
      <c r="H125" s="38" t="n">
        <v>4.76</v>
      </c>
    </row>
    <row r="126" customFormat="false" ht="11.25" hidden="false" customHeight="false" outlineLevel="0" collapsed="false">
      <c r="A126" s="36" t="s">
        <v>10</v>
      </c>
      <c r="B126" s="37" t="s">
        <v>251</v>
      </c>
      <c r="C126" s="36" t="s">
        <v>252</v>
      </c>
      <c r="D126" s="38" t="n">
        <v>10.608</v>
      </c>
      <c r="E126" s="38" t="n">
        <v>12.813</v>
      </c>
      <c r="F126" s="36" t="s">
        <v>253</v>
      </c>
      <c r="G126" s="36" t="s">
        <v>254</v>
      </c>
      <c r="H126" s="38" t="n">
        <v>2.205</v>
      </c>
    </row>
    <row r="127" customFormat="false" ht="11.25" hidden="false" customHeight="false" outlineLevel="0" collapsed="false">
      <c r="A127" s="36" t="s">
        <v>10</v>
      </c>
      <c r="B127" s="37" t="s">
        <v>251</v>
      </c>
      <c r="C127" s="36" t="s">
        <v>252</v>
      </c>
      <c r="D127" s="38" t="n">
        <v>12.813</v>
      </c>
      <c r="E127" s="38" t="n">
        <v>14.047</v>
      </c>
      <c r="F127" s="36" t="s">
        <v>254</v>
      </c>
      <c r="G127" s="36" t="s">
        <v>255</v>
      </c>
      <c r="H127" s="38" t="n">
        <v>1.234</v>
      </c>
    </row>
    <row r="128" customFormat="false" ht="11.25" hidden="false" customHeight="false" outlineLevel="0" collapsed="false">
      <c r="A128" s="36" t="s">
        <v>10</v>
      </c>
      <c r="B128" s="37" t="s">
        <v>251</v>
      </c>
      <c r="C128" s="36" t="s">
        <v>252</v>
      </c>
      <c r="D128" s="38" t="n">
        <v>14.047</v>
      </c>
      <c r="E128" s="38" t="n">
        <v>14.747</v>
      </c>
      <c r="F128" s="36" t="s">
        <v>255</v>
      </c>
      <c r="G128" s="36" t="s">
        <v>256</v>
      </c>
      <c r="H128" s="38" t="n">
        <v>0.7</v>
      </c>
    </row>
    <row r="129" customFormat="false" ht="11.25" hidden="false" customHeight="false" outlineLevel="0" collapsed="false">
      <c r="A129" s="36" t="s">
        <v>10</v>
      </c>
      <c r="B129" s="37" t="s">
        <v>251</v>
      </c>
      <c r="C129" s="36" t="s">
        <v>252</v>
      </c>
      <c r="D129" s="38" t="n">
        <v>14.747</v>
      </c>
      <c r="E129" s="38" t="n">
        <v>16.413</v>
      </c>
      <c r="F129" s="36" t="s">
        <v>256</v>
      </c>
      <c r="G129" s="36" t="s">
        <v>257</v>
      </c>
      <c r="H129" s="38" t="n">
        <v>1.666</v>
      </c>
    </row>
    <row r="130" customFormat="false" ht="11.25" hidden="false" customHeight="false" outlineLevel="0" collapsed="false">
      <c r="A130" s="36" t="s">
        <v>10</v>
      </c>
      <c r="B130" s="37" t="s">
        <v>251</v>
      </c>
      <c r="C130" s="36" t="s">
        <v>252</v>
      </c>
      <c r="D130" s="38" t="n">
        <v>16.413</v>
      </c>
      <c r="E130" s="38" t="n">
        <v>16.588</v>
      </c>
      <c r="F130" s="36" t="s">
        <v>257</v>
      </c>
      <c r="G130" s="36" t="s">
        <v>257</v>
      </c>
      <c r="H130" s="38" t="n">
        <v>0.175</v>
      </c>
    </row>
    <row r="131" customFormat="false" ht="11.25" hidden="false" customHeight="false" outlineLevel="0" collapsed="false">
      <c r="A131" s="36" t="s">
        <v>10</v>
      </c>
      <c r="B131" s="37" t="s">
        <v>258</v>
      </c>
      <c r="C131" s="36" t="s">
        <v>259</v>
      </c>
      <c r="D131" s="38" t="n">
        <v>5.751</v>
      </c>
      <c r="E131" s="38" t="n">
        <v>7.336</v>
      </c>
      <c r="F131" s="36" t="s">
        <v>260</v>
      </c>
      <c r="G131" s="36" t="s">
        <v>261</v>
      </c>
      <c r="H131" s="38" t="n">
        <v>1.585</v>
      </c>
    </row>
    <row r="132" customFormat="false" ht="11.25" hidden="false" customHeight="false" outlineLevel="0" collapsed="false">
      <c r="A132" s="36" t="s">
        <v>10</v>
      </c>
      <c r="B132" s="37" t="s">
        <v>258</v>
      </c>
      <c r="C132" s="36" t="s">
        <v>259</v>
      </c>
      <c r="D132" s="38" t="n">
        <v>7.336</v>
      </c>
      <c r="E132" s="38" t="n">
        <v>9.094</v>
      </c>
      <c r="F132" s="36" t="s">
        <v>261</v>
      </c>
      <c r="G132" s="36" t="s">
        <v>262</v>
      </c>
      <c r="H132" s="38" t="n">
        <v>1.758</v>
      </c>
    </row>
    <row r="133" customFormat="false" ht="11.25" hidden="false" customHeight="false" outlineLevel="0" collapsed="false">
      <c r="A133" s="36" t="s">
        <v>10</v>
      </c>
      <c r="B133" s="37" t="s">
        <v>263</v>
      </c>
      <c r="C133" s="36" t="s">
        <v>264</v>
      </c>
      <c r="D133" s="38" t="n">
        <v>0</v>
      </c>
      <c r="E133" s="38" t="n">
        <v>0.547</v>
      </c>
      <c r="F133" s="36" t="s">
        <v>262</v>
      </c>
      <c r="G133" s="36" t="s">
        <v>261</v>
      </c>
      <c r="H133" s="38" t="n">
        <v>0.547</v>
      </c>
    </row>
    <row r="134" customFormat="false" ht="11.25" hidden="false" customHeight="false" outlineLevel="0" collapsed="false">
      <c r="A134" s="36" t="s">
        <v>10</v>
      </c>
      <c r="B134" s="37" t="s">
        <v>263</v>
      </c>
      <c r="C134" s="36" t="s">
        <v>264</v>
      </c>
      <c r="D134" s="38" t="n">
        <v>0.547</v>
      </c>
      <c r="E134" s="38" t="n">
        <v>0.997</v>
      </c>
      <c r="F134" s="36" t="s">
        <v>261</v>
      </c>
      <c r="G134" s="36" t="s">
        <v>265</v>
      </c>
      <c r="H134" s="38" t="n">
        <v>0.45</v>
      </c>
    </row>
    <row r="135" customFormat="false" ht="11.25" hidden="false" customHeight="false" outlineLevel="0" collapsed="false">
      <c r="A135" s="36" t="s">
        <v>10</v>
      </c>
      <c r="B135" s="37" t="s">
        <v>266</v>
      </c>
      <c r="C135" s="36" t="s">
        <v>267</v>
      </c>
      <c r="D135" s="38" t="n">
        <v>0</v>
      </c>
      <c r="E135" s="38" t="n">
        <v>4.418</v>
      </c>
      <c r="F135" s="36" t="s">
        <v>268</v>
      </c>
      <c r="G135" s="36" t="s">
        <v>268</v>
      </c>
      <c r="H135" s="38" t="n">
        <v>4.418</v>
      </c>
    </row>
    <row r="136" customFormat="false" ht="11.25" hidden="false" customHeight="false" outlineLevel="0" collapsed="false">
      <c r="A136" s="36" t="s">
        <v>10</v>
      </c>
      <c r="B136" s="37" t="s">
        <v>266</v>
      </c>
      <c r="C136" s="36" t="s">
        <v>267</v>
      </c>
      <c r="D136" s="38" t="n">
        <v>4.418</v>
      </c>
      <c r="E136" s="38" t="n">
        <v>5.137</v>
      </c>
      <c r="F136" s="36" t="s">
        <v>268</v>
      </c>
      <c r="G136" s="36" t="s">
        <v>269</v>
      </c>
      <c r="H136" s="38" t="n">
        <v>0.719</v>
      </c>
    </row>
    <row r="137" customFormat="false" ht="11.25" hidden="false" customHeight="false" outlineLevel="0" collapsed="false">
      <c r="A137" s="36" t="s">
        <v>10</v>
      </c>
      <c r="B137" s="37" t="s">
        <v>270</v>
      </c>
      <c r="C137" s="36" t="s">
        <v>271</v>
      </c>
      <c r="D137" s="38" t="n">
        <v>0</v>
      </c>
      <c r="E137" s="38" t="n">
        <v>4.5</v>
      </c>
      <c r="F137" s="36" t="s">
        <v>272</v>
      </c>
      <c r="G137" s="36" t="s">
        <v>273</v>
      </c>
      <c r="H137" s="38" t="n">
        <v>4.5</v>
      </c>
    </row>
    <row r="138" customFormat="false" ht="11.25" hidden="false" customHeight="false" outlineLevel="0" collapsed="false">
      <c r="A138" s="36" t="s">
        <v>10</v>
      </c>
      <c r="B138" s="37" t="s">
        <v>270</v>
      </c>
      <c r="C138" s="36" t="s">
        <v>271</v>
      </c>
      <c r="D138" s="38" t="n">
        <v>4.5</v>
      </c>
      <c r="E138" s="38" t="n">
        <v>9.399</v>
      </c>
      <c r="F138" s="36" t="s">
        <v>273</v>
      </c>
      <c r="G138" s="36" t="s">
        <v>274</v>
      </c>
      <c r="H138" s="38" t="n">
        <v>4.899</v>
      </c>
    </row>
    <row r="139" customFormat="false" ht="11.25" hidden="false" customHeight="false" outlineLevel="0" collapsed="false">
      <c r="A139" s="36" t="s">
        <v>10</v>
      </c>
      <c r="B139" s="37" t="s">
        <v>270</v>
      </c>
      <c r="C139" s="36" t="s">
        <v>271</v>
      </c>
      <c r="D139" s="38" t="n">
        <v>9.399</v>
      </c>
      <c r="E139" s="38" t="n">
        <v>9.679</v>
      </c>
      <c r="F139" s="36" t="s">
        <v>274</v>
      </c>
      <c r="G139" s="36" t="s">
        <v>275</v>
      </c>
      <c r="H139" s="38" t="n">
        <v>0.28</v>
      </c>
    </row>
    <row r="140" customFormat="false" ht="11.25" hidden="false" customHeight="false" outlineLevel="0" collapsed="false">
      <c r="A140" s="36" t="s">
        <v>10</v>
      </c>
      <c r="B140" s="37" t="s">
        <v>270</v>
      </c>
      <c r="C140" s="36" t="s">
        <v>271</v>
      </c>
      <c r="D140" s="38" t="n">
        <v>9.679</v>
      </c>
      <c r="E140" s="38" t="n">
        <v>10.21</v>
      </c>
      <c r="F140" s="36" t="s">
        <v>275</v>
      </c>
      <c r="G140" s="36" t="s">
        <v>276</v>
      </c>
      <c r="H140" s="38" t="n">
        <v>0.531</v>
      </c>
    </row>
    <row r="141" customFormat="false" ht="11.25" hidden="false" customHeight="false" outlineLevel="0" collapsed="false">
      <c r="A141" s="36" t="s">
        <v>10</v>
      </c>
      <c r="B141" s="37" t="s">
        <v>270</v>
      </c>
      <c r="C141" s="36" t="s">
        <v>271</v>
      </c>
      <c r="D141" s="38" t="n">
        <v>10.21</v>
      </c>
      <c r="E141" s="38" t="n">
        <v>12.905</v>
      </c>
      <c r="F141" s="36" t="s">
        <v>276</v>
      </c>
      <c r="G141" s="36" t="s">
        <v>272</v>
      </c>
      <c r="H141" s="38" t="n">
        <v>2.695</v>
      </c>
    </row>
    <row r="142" customFormat="false" ht="11.25" hidden="false" customHeight="false" outlineLevel="0" collapsed="false">
      <c r="A142" s="36" t="s">
        <v>10</v>
      </c>
      <c r="B142" s="37" t="s">
        <v>270</v>
      </c>
      <c r="C142" s="36" t="s">
        <v>271</v>
      </c>
      <c r="D142" s="38" t="n">
        <v>12.905</v>
      </c>
      <c r="E142" s="38" t="n">
        <v>14.167</v>
      </c>
      <c r="F142" s="36" t="s">
        <v>272</v>
      </c>
      <c r="G142" s="36" t="s">
        <v>277</v>
      </c>
      <c r="H142" s="38" t="n">
        <v>1.262</v>
      </c>
    </row>
    <row r="143" customFormat="false" ht="11.25" hidden="false" customHeight="false" outlineLevel="0" collapsed="false">
      <c r="A143" s="36" t="s">
        <v>10</v>
      </c>
      <c r="B143" s="37" t="s">
        <v>278</v>
      </c>
      <c r="C143" s="36" t="s">
        <v>279</v>
      </c>
      <c r="D143" s="38" t="n">
        <v>3.305</v>
      </c>
      <c r="E143" s="38" t="n">
        <v>9.826</v>
      </c>
      <c r="F143" s="36" t="s">
        <v>280</v>
      </c>
      <c r="G143" s="36" t="s">
        <v>281</v>
      </c>
      <c r="H143" s="38" t="n">
        <v>6.521</v>
      </c>
    </row>
    <row r="144" customFormat="false" ht="11.25" hidden="false" customHeight="false" outlineLevel="0" collapsed="false">
      <c r="A144" s="36" t="s">
        <v>10</v>
      </c>
      <c r="B144" s="37" t="s">
        <v>278</v>
      </c>
      <c r="C144" s="36" t="s">
        <v>279</v>
      </c>
      <c r="D144" s="38" t="n">
        <v>9.826</v>
      </c>
      <c r="E144" s="38" t="n">
        <v>10.134</v>
      </c>
      <c r="F144" s="36" t="s">
        <v>281</v>
      </c>
      <c r="G144" s="36" t="s">
        <v>282</v>
      </c>
      <c r="H144" s="38" t="n">
        <v>0.308</v>
      </c>
    </row>
    <row r="145" customFormat="false" ht="11.25" hidden="false" customHeight="false" outlineLevel="0" collapsed="false">
      <c r="A145" s="36" t="s">
        <v>10</v>
      </c>
      <c r="B145" s="37" t="s">
        <v>278</v>
      </c>
      <c r="C145" s="36" t="s">
        <v>279</v>
      </c>
      <c r="D145" s="38" t="n">
        <v>10.134</v>
      </c>
      <c r="E145" s="38" t="n">
        <v>10.506</v>
      </c>
      <c r="F145" s="36" t="s">
        <v>282</v>
      </c>
      <c r="G145" s="36" t="s">
        <v>283</v>
      </c>
      <c r="H145" s="38" t="n">
        <v>0.372</v>
      </c>
    </row>
    <row r="146" customFormat="false" ht="11.25" hidden="false" customHeight="false" outlineLevel="0" collapsed="false">
      <c r="A146" s="36" t="s">
        <v>10</v>
      </c>
      <c r="B146" s="37" t="s">
        <v>278</v>
      </c>
      <c r="C146" s="36" t="s">
        <v>279</v>
      </c>
      <c r="D146" s="38" t="n">
        <v>10.506</v>
      </c>
      <c r="E146" s="38" t="n">
        <v>10.967</v>
      </c>
      <c r="F146" s="36" t="s">
        <v>283</v>
      </c>
      <c r="G146" s="36" t="s">
        <v>284</v>
      </c>
      <c r="H146" s="38" t="n">
        <v>0.461</v>
      </c>
    </row>
    <row r="147" customFormat="false" ht="11.25" hidden="false" customHeight="false" outlineLevel="0" collapsed="false">
      <c r="A147" s="36" t="s">
        <v>10</v>
      </c>
      <c r="B147" s="37" t="s">
        <v>278</v>
      </c>
      <c r="C147" s="36" t="s">
        <v>279</v>
      </c>
      <c r="D147" s="38" t="n">
        <v>10.967</v>
      </c>
      <c r="E147" s="38" t="n">
        <v>12.127</v>
      </c>
      <c r="F147" s="36" t="s">
        <v>284</v>
      </c>
      <c r="G147" s="36" t="s">
        <v>285</v>
      </c>
      <c r="H147" s="38" t="n">
        <v>1.16</v>
      </c>
    </row>
    <row r="148" customFormat="false" ht="11.25" hidden="false" customHeight="false" outlineLevel="0" collapsed="false">
      <c r="A148" s="36" t="s">
        <v>10</v>
      </c>
      <c r="B148" s="37" t="s">
        <v>278</v>
      </c>
      <c r="C148" s="36" t="s">
        <v>279</v>
      </c>
      <c r="D148" s="38" t="n">
        <v>12.127</v>
      </c>
      <c r="E148" s="38" t="n">
        <v>14.399</v>
      </c>
      <c r="F148" s="36" t="s">
        <v>285</v>
      </c>
      <c r="G148" s="36" t="s">
        <v>286</v>
      </c>
      <c r="H148" s="38" t="n">
        <v>2.272</v>
      </c>
    </row>
    <row r="149" customFormat="false" ht="11.25" hidden="false" customHeight="false" outlineLevel="0" collapsed="false">
      <c r="A149" s="36" t="s">
        <v>10</v>
      </c>
      <c r="B149" s="37" t="s">
        <v>287</v>
      </c>
      <c r="C149" s="36" t="s">
        <v>288</v>
      </c>
      <c r="D149" s="38" t="n">
        <v>7.622</v>
      </c>
      <c r="E149" s="38" t="n">
        <v>8.328</v>
      </c>
      <c r="F149" s="36" t="s">
        <v>289</v>
      </c>
      <c r="G149" s="36" t="s">
        <v>290</v>
      </c>
      <c r="H149" s="38" t="n">
        <v>0.706</v>
      </c>
    </row>
    <row r="150" customFormat="false" ht="11.25" hidden="false" customHeight="false" outlineLevel="0" collapsed="false">
      <c r="A150" s="36" t="s">
        <v>10</v>
      </c>
      <c r="B150" s="37" t="s">
        <v>287</v>
      </c>
      <c r="C150" s="36" t="s">
        <v>288</v>
      </c>
      <c r="D150" s="38" t="n">
        <v>8.328</v>
      </c>
      <c r="E150" s="38" t="n">
        <v>9.675</v>
      </c>
      <c r="F150" s="36" t="s">
        <v>290</v>
      </c>
      <c r="G150" s="36" t="s">
        <v>291</v>
      </c>
      <c r="H150" s="38" t="n">
        <v>1.347</v>
      </c>
    </row>
    <row r="151" customFormat="false" ht="11.25" hidden="false" customHeight="false" outlineLevel="0" collapsed="false">
      <c r="A151" s="36" t="s">
        <v>10</v>
      </c>
      <c r="B151" s="37" t="s">
        <v>287</v>
      </c>
      <c r="C151" s="36" t="s">
        <v>288</v>
      </c>
      <c r="D151" s="38" t="n">
        <v>9.675</v>
      </c>
      <c r="E151" s="38" t="n">
        <v>10.552</v>
      </c>
      <c r="F151" s="36" t="s">
        <v>291</v>
      </c>
      <c r="G151" s="36" t="s">
        <v>292</v>
      </c>
      <c r="H151" s="38" t="n">
        <v>0.877</v>
      </c>
    </row>
    <row r="152" customFormat="false" ht="11.25" hidden="false" customHeight="false" outlineLevel="0" collapsed="false">
      <c r="A152" s="36" t="s">
        <v>10</v>
      </c>
      <c r="B152" s="37" t="s">
        <v>287</v>
      </c>
      <c r="C152" s="36" t="s">
        <v>288</v>
      </c>
      <c r="D152" s="38" t="n">
        <v>10.552</v>
      </c>
      <c r="E152" s="38" t="n">
        <v>15.585</v>
      </c>
      <c r="F152" s="36" t="s">
        <v>292</v>
      </c>
      <c r="G152" s="36" t="s">
        <v>293</v>
      </c>
      <c r="H152" s="38" t="n">
        <v>5.033</v>
      </c>
    </row>
    <row r="153" customFormat="false" ht="11.25" hidden="false" customHeight="false" outlineLevel="0" collapsed="false">
      <c r="A153" s="40" t="s">
        <v>10</v>
      </c>
      <c r="B153" s="40"/>
      <c r="C153" s="40"/>
      <c r="D153" s="40"/>
      <c r="E153" s="40"/>
      <c r="F153" s="40"/>
      <c r="G153" s="40"/>
      <c r="H153" s="38" t="n">
        <f aca="false">SUM(H125:H152)</f>
        <v>53.441</v>
      </c>
    </row>
    <row r="154" customFormat="false" ht="11.25" hidden="false" customHeight="false" outlineLevel="0" collapsed="false">
      <c r="A154" s="36" t="s">
        <v>12</v>
      </c>
      <c r="B154" s="37" t="s">
        <v>294</v>
      </c>
      <c r="C154" s="36" t="s">
        <v>295</v>
      </c>
      <c r="D154" s="38" t="n">
        <v>0</v>
      </c>
      <c r="E154" s="38" t="n">
        <v>2.845</v>
      </c>
      <c r="F154" s="36" t="s">
        <v>296</v>
      </c>
      <c r="G154" s="36" t="s">
        <v>297</v>
      </c>
      <c r="H154" s="38" t="n">
        <v>2.845</v>
      </c>
    </row>
    <row r="155" customFormat="false" ht="11.25" hidden="false" customHeight="false" outlineLevel="0" collapsed="false">
      <c r="A155" s="36" t="s">
        <v>12</v>
      </c>
      <c r="B155" s="37" t="s">
        <v>294</v>
      </c>
      <c r="C155" s="36" t="s">
        <v>295</v>
      </c>
      <c r="D155" s="38" t="n">
        <v>2.845</v>
      </c>
      <c r="E155" s="38" t="n">
        <v>5.788</v>
      </c>
      <c r="F155" s="36" t="s">
        <v>297</v>
      </c>
      <c r="G155" s="36" t="s">
        <v>297</v>
      </c>
      <c r="H155" s="38" t="n">
        <v>2.943</v>
      </c>
    </row>
    <row r="156" customFormat="false" ht="11.25" hidden="false" customHeight="false" outlineLevel="0" collapsed="false">
      <c r="A156" s="36" t="s">
        <v>12</v>
      </c>
      <c r="B156" s="37" t="s">
        <v>294</v>
      </c>
      <c r="C156" s="36" t="s">
        <v>295</v>
      </c>
      <c r="D156" s="38" t="n">
        <v>5.788</v>
      </c>
      <c r="E156" s="38" t="n">
        <v>6.461</v>
      </c>
      <c r="F156" s="36" t="s">
        <v>297</v>
      </c>
      <c r="G156" s="36" t="s">
        <v>298</v>
      </c>
      <c r="H156" s="38" t="n">
        <v>0.673</v>
      </c>
    </row>
    <row r="157" customFormat="false" ht="11.25" hidden="false" customHeight="false" outlineLevel="0" collapsed="false">
      <c r="A157" s="36" t="s">
        <v>12</v>
      </c>
      <c r="B157" s="37" t="s">
        <v>294</v>
      </c>
      <c r="C157" s="36" t="s">
        <v>295</v>
      </c>
      <c r="D157" s="38" t="n">
        <v>6.461</v>
      </c>
      <c r="E157" s="38" t="n">
        <v>6.681</v>
      </c>
      <c r="F157" s="36" t="s">
        <v>298</v>
      </c>
      <c r="G157" s="36" t="s">
        <v>299</v>
      </c>
      <c r="H157" s="38" t="n">
        <v>0.22</v>
      </c>
    </row>
    <row r="158" customFormat="false" ht="11.25" hidden="false" customHeight="false" outlineLevel="0" collapsed="false">
      <c r="A158" s="36" t="s">
        <v>12</v>
      </c>
      <c r="B158" s="37" t="s">
        <v>294</v>
      </c>
      <c r="C158" s="36" t="s">
        <v>295</v>
      </c>
      <c r="D158" s="38" t="n">
        <v>6.681</v>
      </c>
      <c r="E158" s="38" t="n">
        <v>6.734</v>
      </c>
      <c r="F158" s="36" t="s">
        <v>299</v>
      </c>
      <c r="G158" s="36" t="s">
        <v>300</v>
      </c>
      <c r="H158" s="38" t="n">
        <v>0.053</v>
      </c>
    </row>
    <row r="159" customFormat="false" ht="11.25" hidden="false" customHeight="false" outlineLevel="0" collapsed="false">
      <c r="A159" s="36" t="s">
        <v>12</v>
      </c>
      <c r="B159" s="37" t="s">
        <v>294</v>
      </c>
      <c r="C159" s="36" t="s">
        <v>295</v>
      </c>
      <c r="D159" s="38" t="n">
        <v>6.734</v>
      </c>
      <c r="E159" s="38" t="n">
        <v>17.509</v>
      </c>
      <c r="F159" s="36" t="s">
        <v>300</v>
      </c>
      <c r="G159" s="36" t="s">
        <v>301</v>
      </c>
      <c r="H159" s="38" t="n">
        <v>10.775</v>
      </c>
    </row>
    <row r="160" customFormat="false" ht="11.25" hidden="false" customHeight="false" outlineLevel="0" collapsed="false">
      <c r="A160" s="36" t="s">
        <v>12</v>
      </c>
      <c r="B160" s="37" t="s">
        <v>294</v>
      </c>
      <c r="C160" s="36" t="s">
        <v>295</v>
      </c>
      <c r="D160" s="38" t="n">
        <v>17.509</v>
      </c>
      <c r="E160" s="38" t="n">
        <v>19.362</v>
      </c>
      <c r="F160" s="36" t="s">
        <v>301</v>
      </c>
      <c r="G160" s="36" t="s">
        <v>302</v>
      </c>
      <c r="H160" s="38" t="n">
        <v>1.853</v>
      </c>
    </row>
    <row r="161" customFormat="false" ht="11.25" hidden="false" customHeight="false" outlineLevel="0" collapsed="false">
      <c r="A161" s="36" t="s">
        <v>12</v>
      </c>
      <c r="B161" s="37" t="s">
        <v>303</v>
      </c>
      <c r="C161" s="36" t="s">
        <v>304</v>
      </c>
      <c r="D161" s="38" t="n">
        <v>0</v>
      </c>
      <c r="E161" s="38" t="n">
        <v>1.208</v>
      </c>
      <c r="F161" s="36" t="s">
        <v>305</v>
      </c>
      <c r="G161" s="36" t="s">
        <v>306</v>
      </c>
      <c r="H161" s="38" t="n">
        <v>1.208</v>
      </c>
    </row>
    <row r="162" customFormat="false" ht="11.25" hidden="false" customHeight="false" outlineLevel="0" collapsed="false">
      <c r="A162" s="36" t="s">
        <v>12</v>
      </c>
      <c r="B162" s="37" t="s">
        <v>303</v>
      </c>
      <c r="C162" s="36" t="s">
        <v>304</v>
      </c>
      <c r="D162" s="38" t="n">
        <v>1.208</v>
      </c>
      <c r="E162" s="38" t="n">
        <v>2.27</v>
      </c>
      <c r="F162" s="36" t="s">
        <v>306</v>
      </c>
      <c r="G162" s="36" t="s">
        <v>307</v>
      </c>
      <c r="H162" s="38" t="n">
        <v>1.062</v>
      </c>
    </row>
    <row r="163" customFormat="false" ht="11.25" hidden="false" customHeight="false" outlineLevel="0" collapsed="false">
      <c r="A163" s="36" t="s">
        <v>12</v>
      </c>
      <c r="B163" s="37" t="s">
        <v>303</v>
      </c>
      <c r="C163" s="36" t="s">
        <v>304</v>
      </c>
      <c r="D163" s="38" t="n">
        <v>2.27</v>
      </c>
      <c r="E163" s="38" t="n">
        <v>2.701</v>
      </c>
      <c r="F163" s="36" t="s">
        <v>307</v>
      </c>
      <c r="G163" s="36" t="s">
        <v>305</v>
      </c>
      <c r="H163" s="38" t="n">
        <v>0.431</v>
      </c>
    </row>
    <row r="164" customFormat="false" ht="11.25" hidden="false" customHeight="false" outlineLevel="0" collapsed="false">
      <c r="A164" s="36" t="s">
        <v>12</v>
      </c>
      <c r="B164" s="37" t="s">
        <v>303</v>
      </c>
      <c r="C164" s="36" t="s">
        <v>304</v>
      </c>
      <c r="D164" s="38" t="n">
        <v>2.701</v>
      </c>
      <c r="E164" s="38" t="n">
        <v>5.701</v>
      </c>
      <c r="F164" s="36" t="s">
        <v>305</v>
      </c>
      <c r="G164" s="36" t="s">
        <v>308</v>
      </c>
      <c r="H164" s="38" t="n">
        <v>3</v>
      </c>
    </row>
    <row r="165" customFormat="false" ht="11.25" hidden="false" customHeight="false" outlineLevel="0" collapsed="false">
      <c r="A165" s="36" t="s">
        <v>12</v>
      </c>
      <c r="B165" s="37" t="s">
        <v>303</v>
      </c>
      <c r="C165" s="36" t="s">
        <v>304</v>
      </c>
      <c r="D165" s="38" t="n">
        <v>5.701</v>
      </c>
      <c r="E165" s="38" t="n">
        <v>6.151</v>
      </c>
      <c r="F165" s="36" t="s">
        <v>308</v>
      </c>
      <c r="G165" s="36" t="s">
        <v>305</v>
      </c>
      <c r="H165" s="38" t="n">
        <v>0.45</v>
      </c>
    </row>
    <row r="166" customFormat="false" ht="11.25" hidden="false" customHeight="false" outlineLevel="0" collapsed="false">
      <c r="A166" s="36" t="s">
        <v>12</v>
      </c>
      <c r="B166" s="37" t="s">
        <v>303</v>
      </c>
      <c r="C166" s="36" t="s">
        <v>304</v>
      </c>
      <c r="D166" s="38" t="n">
        <v>6.151</v>
      </c>
      <c r="E166" s="38" t="n">
        <v>6.57</v>
      </c>
      <c r="F166" s="36" t="s">
        <v>305</v>
      </c>
      <c r="G166" s="36" t="s">
        <v>309</v>
      </c>
      <c r="H166" s="38" t="n">
        <v>0.419</v>
      </c>
    </row>
    <row r="167" customFormat="false" ht="11.25" hidden="false" customHeight="false" outlineLevel="0" collapsed="false">
      <c r="A167" s="36" t="s">
        <v>12</v>
      </c>
      <c r="B167" s="37" t="s">
        <v>303</v>
      </c>
      <c r="C167" s="36" t="s">
        <v>304</v>
      </c>
      <c r="D167" s="38" t="n">
        <v>6.57</v>
      </c>
      <c r="E167" s="38" t="n">
        <v>6.751</v>
      </c>
      <c r="F167" s="36" t="s">
        <v>309</v>
      </c>
      <c r="G167" s="36" t="s">
        <v>305</v>
      </c>
      <c r="H167" s="38" t="n">
        <v>0.181</v>
      </c>
    </row>
    <row r="168" customFormat="false" ht="11.25" hidden="false" customHeight="false" outlineLevel="0" collapsed="false">
      <c r="A168" s="36" t="s">
        <v>12</v>
      </c>
      <c r="B168" s="37" t="s">
        <v>303</v>
      </c>
      <c r="C168" s="36" t="s">
        <v>304</v>
      </c>
      <c r="D168" s="38" t="n">
        <v>6.751</v>
      </c>
      <c r="E168" s="38" t="n">
        <v>7.584</v>
      </c>
      <c r="F168" s="36" t="s">
        <v>305</v>
      </c>
      <c r="G168" s="36" t="s">
        <v>310</v>
      </c>
      <c r="H168" s="38" t="n">
        <v>0.833</v>
      </c>
    </row>
    <row r="169" customFormat="false" ht="11.25" hidden="false" customHeight="false" outlineLevel="0" collapsed="false">
      <c r="A169" s="36" t="s">
        <v>12</v>
      </c>
      <c r="B169" s="37" t="s">
        <v>311</v>
      </c>
      <c r="C169" s="36" t="s">
        <v>312</v>
      </c>
      <c r="D169" s="38" t="n">
        <v>9.611</v>
      </c>
      <c r="E169" s="38" t="n">
        <v>9.918</v>
      </c>
      <c r="F169" s="36" t="s">
        <v>313</v>
      </c>
      <c r="G169" s="36" t="s">
        <v>314</v>
      </c>
      <c r="H169" s="38" t="n">
        <v>0.307</v>
      </c>
    </row>
    <row r="170" customFormat="false" ht="11.25" hidden="false" customHeight="false" outlineLevel="0" collapsed="false">
      <c r="A170" s="36" t="s">
        <v>12</v>
      </c>
      <c r="B170" s="37" t="s">
        <v>311</v>
      </c>
      <c r="C170" s="36" t="s">
        <v>312</v>
      </c>
      <c r="D170" s="38" t="n">
        <v>9.918</v>
      </c>
      <c r="E170" s="38" t="n">
        <v>10.024</v>
      </c>
      <c r="F170" s="36" t="s">
        <v>314</v>
      </c>
      <c r="G170" s="36" t="s">
        <v>315</v>
      </c>
      <c r="H170" s="38" t="n">
        <v>0.106</v>
      </c>
    </row>
    <row r="171" customFormat="false" ht="11.25" hidden="false" customHeight="false" outlineLevel="0" collapsed="false">
      <c r="A171" s="40" t="s">
        <v>12</v>
      </c>
      <c r="B171" s="40"/>
      <c r="C171" s="40"/>
      <c r="D171" s="40"/>
      <c r="E171" s="40"/>
      <c r="F171" s="40"/>
      <c r="G171" s="40"/>
      <c r="H171" s="38" t="n">
        <f aca="false">SUM(H154:H170)</f>
        <v>27.359</v>
      </c>
    </row>
    <row r="172" customFormat="false" ht="11.25" hidden="false" customHeight="false" outlineLevel="0" collapsed="false">
      <c r="A172" s="36" t="s">
        <v>13</v>
      </c>
      <c r="B172" s="37" t="s">
        <v>316</v>
      </c>
      <c r="C172" s="36" t="s">
        <v>317</v>
      </c>
      <c r="D172" s="38" t="n">
        <v>4.077</v>
      </c>
      <c r="E172" s="38" t="n">
        <v>6.859</v>
      </c>
      <c r="F172" s="36" t="s">
        <v>318</v>
      </c>
      <c r="G172" s="36" t="s">
        <v>319</v>
      </c>
      <c r="H172" s="38" t="n">
        <v>2.782</v>
      </c>
    </row>
    <row r="173" customFormat="false" ht="11.25" hidden="false" customHeight="false" outlineLevel="0" collapsed="false">
      <c r="A173" s="36" t="s">
        <v>13</v>
      </c>
      <c r="B173" s="37" t="s">
        <v>316</v>
      </c>
      <c r="C173" s="36" t="s">
        <v>317</v>
      </c>
      <c r="D173" s="38" t="n">
        <v>6.859</v>
      </c>
      <c r="E173" s="38" t="n">
        <v>8.079</v>
      </c>
      <c r="F173" s="36" t="s">
        <v>319</v>
      </c>
      <c r="G173" s="36" t="s">
        <v>320</v>
      </c>
      <c r="H173" s="38" t="n">
        <v>1.22</v>
      </c>
    </row>
    <row r="174" customFormat="false" ht="11.25" hidden="false" customHeight="false" outlineLevel="0" collapsed="false">
      <c r="A174" s="36" t="s">
        <v>13</v>
      </c>
      <c r="B174" s="37" t="s">
        <v>316</v>
      </c>
      <c r="C174" s="36" t="s">
        <v>317</v>
      </c>
      <c r="D174" s="38" t="n">
        <v>8.079</v>
      </c>
      <c r="E174" s="38" t="n">
        <v>9.079</v>
      </c>
      <c r="F174" s="36" t="s">
        <v>320</v>
      </c>
      <c r="G174" s="36" t="s">
        <v>321</v>
      </c>
      <c r="H174" s="38" t="n">
        <v>1</v>
      </c>
    </row>
    <row r="175" customFormat="false" ht="11.25" hidden="false" customHeight="false" outlineLevel="0" collapsed="false">
      <c r="A175" s="36" t="s">
        <v>13</v>
      </c>
      <c r="B175" s="37" t="s">
        <v>316</v>
      </c>
      <c r="C175" s="36" t="s">
        <v>317</v>
      </c>
      <c r="D175" s="38" t="n">
        <v>9.079</v>
      </c>
      <c r="E175" s="38" t="n">
        <v>10.289</v>
      </c>
      <c r="F175" s="36" t="s">
        <v>321</v>
      </c>
      <c r="G175" s="36" t="s">
        <v>321</v>
      </c>
      <c r="H175" s="38" t="n">
        <v>1.21</v>
      </c>
    </row>
    <row r="176" customFormat="false" ht="11.25" hidden="false" customHeight="false" outlineLevel="0" collapsed="false">
      <c r="A176" s="36" t="s">
        <v>13</v>
      </c>
      <c r="B176" s="37" t="s">
        <v>316</v>
      </c>
      <c r="C176" s="36" t="s">
        <v>317</v>
      </c>
      <c r="D176" s="38" t="n">
        <v>10.289</v>
      </c>
      <c r="E176" s="38" t="n">
        <v>11.5</v>
      </c>
      <c r="F176" s="36" t="s">
        <v>321</v>
      </c>
      <c r="G176" s="36" t="s">
        <v>322</v>
      </c>
      <c r="H176" s="38" t="n">
        <v>1.211</v>
      </c>
    </row>
    <row r="177" customFormat="false" ht="11.25" hidden="false" customHeight="false" outlineLevel="0" collapsed="false">
      <c r="A177" s="36" t="s">
        <v>13</v>
      </c>
      <c r="B177" s="37" t="s">
        <v>316</v>
      </c>
      <c r="C177" s="36" t="s">
        <v>317</v>
      </c>
      <c r="D177" s="38" t="n">
        <v>11.5</v>
      </c>
      <c r="E177" s="38" t="n">
        <v>11.722</v>
      </c>
      <c r="F177" s="36" t="s">
        <v>322</v>
      </c>
      <c r="G177" s="36" t="s">
        <v>322</v>
      </c>
      <c r="H177" s="38" t="n">
        <v>0.222</v>
      </c>
    </row>
    <row r="178" customFormat="false" ht="11.25" hidden="false" customHeight="false" outlineLevel="0" collapsed="false">
      <c r="A178" s="36" t="s">
        <v>13</v>
      </c>
      <c r="B178" s="37" t="s">
        <v>316</v>
      </c>
      <c r="C178" s="36" t="s">
        <v>317</v>
      </c>
      <c r="D178" s="38" t="n">
        <v>11.722</v>
      </c>
      <c r="E178" s="38" t="n">
        <v>13.754</v>
      </c>
      <c r="F178" s="36" t="s">
        <v>322</v>
      </c>
      <c r="G178" s="36" t="s">
        <v>323</v>
      </c>
      <c r="H178" s="38" t="n">
        <v>2.032</v>
      </c>
    </row>
    <row r="179" customFormat="false" ht="11.25" hidden="false" customHeight="false" outlineLevel="0" collapsed="false">
      <c r="A179" s="36" t="s">
        <v>13</v>
      </c>
      <c r="B179" s="37" t="s">
        <v>316</v>
      </c>
      <c r="C179" s="36" t="s">
        <v>317</v>
      </c>
      <c r="D179" s="38" t="n">
        <v>13.754</v>
      </c>
      <c r="E179" s="38" t="n">
        <v>14.5</v>
      </c>
      <c r="F179" s="36" t="s">
        <v>323</v>
      </c>
      <c r="G179" s="36" t="s">
        <v>324</v>
      </c>
      <c r="H179" s="38" t="n">
        <v>0.746</v>
      </c>
    </row>
    <row r="180" customFormat="false" ht="11.25" hidden="false" customHeight="false" outlineLevel="0" collapsed="false">
      <c r="A180" s="36" t="s">
        <v>13</v>
      </c>
      <c r="B180" s="37" t="s">
        <v>316</v>
      </c>
      <c r="C180" s="36" t="s">
        <v>317</v>
      </c>
      <c r="D180" s="38" t="n">
        <v>14.5</v>
      </c>
      <c r="E180" s="38" t="n">
        <v>15.732</v>
      </c>
      <c r="F180" s="36" t="s">
        <v>324</v>
      </c>
      <c r="G180" s="36" t="s">
        <v>325</v>
      </c>
      <c r="H180" s="38" t="n">
        <v>1.232</v>
      </c>
    </row>
    <row r="181" customFormat="false" ht="11.25" hidden="false" customHeight="false" outlineLevel="0" collapsed="false">
      <c r="A181" s="36" t="s">
        <v>13</v>
      </c>
      <c r="B181" s="37" t="s">
        <v>316</v>
      </c>
      <c r="C181" s="36" t="s">
        <v>317</v>
      </c>
      <c r="D181" s="38" t="n">
        <v>15.732</v>
      </c>
      <c r="E181" s="38" t="n">
        <v>15.977</v>
      </c>
      <c r="F181" s="36" t="s">
        <v>325</v>
      </c>
      <c r="G181" s="36" t="s">
        <v>326</v>
      </c>
      <c r="H181" s="38" t="n">
        <v>0.245</v>
      </c>
    </row>
    <row r="182" customFormat="false" ht="11.25" hidden="false" customHeight="false" outlineLevel="0" collapsed="false">
      <c r="A182" s="36" t="s">
        <v>13</v>
      </c>
      <c r="B182" s="37" t="s">
        <v>327</v>
      </c>
      <c r="C182" s="36" t="s">
        <v>328</v>
      </c>
      <c r="D182" s="38" t="n">
        <v>0</v>
      </c>
      <c r="E182" s="38" t="n">
        <v>2.763</v>
      </c>
      <c r="F182" s="36" t="s">
        <v>329</v>
      </c>
      <c r="G182" s="36" t="s">
        <v>330</v>
      </c>
      <c r="H182" s="38" t="n">
        <v>2.763</v>
      </c>
    </row>
    <row r="183" customFormat="false" ht="11.25" hidden="false" customHeight="false" outlineLevel="0" collapsed="false">
      <c r="A183" s="36" t="s">
        <v>13</v>
      </c>
      <c r="B183" s="37" t="s">
        <v>327</v>
      </c>
      <c r="C183" s="36" t="s">
        <v>328</v>
      </c>
      <c r="D183" s="38" t="n">
        <v>2.763</v>
      </c>
      <c r="E183" s="38" t="n">
        <v>3.139</v>
      </c>
      <c r="F183" s="36" t="s">
        <v>330</v>
      </c>
      <c r="G183" s="36" t="s">
        <v>331</v>
      </c>
      <c r="H183" s="38" t="n">
        <v>0.376</v>
      </c>
    </row>
    <row r="184" customFormat="false" ht="11.25" hidden="false" customHeight="false" outlineLevel="0" collapsed="false">
      <c r="A184" s="36" t="s">
        <v>13</v>
      </c>
      <c r="B184" s="37" t="s">
        <v>327</v>
      </c>
      <c r="C184" s="36" t="s">
        <v>328</v>
      </c>
      <c r="D184" s="38" t="n">
        <v>3.139</v>
      </c>
      <c r="E184" s="38" t="n">
        <v>3.916</v>
      </c>
      <c r="F184" s="36" t="s">
        <v>331</v>
      </c>
      <c r="G184" s="36" t="s">
        <v>332</v>
      </c>
      <c r="H184" s="38" t="n">
        <v>0.777</v>
      </c>
    </row>
    <row r="185" customFormat="false" ht="11.25" hidden="false" customHeight="false" outlineLevel="0" collapsed="false">
      <c r="A185" s="36" t="s">
        <v>13</v>
      </c>
      <c r="B185" s="37" t="s">
        <v>327</v>
      </c>
      <c r="C185" s="36" t="s">
        <v>328</v>
      </c>
      <c r="D185" s="38" t="n">
        <v>3.916</v>
      </c>
      <c r="E185" s="38" t="n">
        <v>4.95</v>
      </c>
      <c r="F185" s="36" t="s">
        <v>332</v>
      </c>
      <c r="G185" s="36" t="s">
        <v>320</v>
      </c>
      <c r="H185" s="38" t="n">
        <v>1.034</v>
      </c>
    </row>
    <row r="186" customFormat="false" ht="11.25" hidden="false" customHeight="false" outlineLevel="0" collapsed="false">
      <c r="A186" s="36" t="s">
        <v>13</v>
      </c>
      <c r="B186" s="37" t="s">
        <v>333</v>
      </c>
      <c r="C186" s="36" t="s">
        <v>334</v>
      </c>
      <c r="D186" s="38" t="n">
        <v>0</v>
      </c>
      <c r="E186" s="38" t="n">
        <v>0.524</v>
      </c>
      <c r="F186" s="36" t="s">
        <v>335</v>
      </c>
      <c r="G186" s="36" t="s">
        <v>336</v>
      </c>
      <c r="H186" s="38" t="n">
        <v>0.524</v>
      </c>
    </row>
    <row r="187" customFormat="false" ht="11.25" hidden="false" customHeight="false" outlineLevel="0" collapsed="false">
      <c r="A187" s="36" t="s">
        <v>13</v>
      </c>
      <c r="B187" s="37" t="s">
        <v>333</v>
      </c>
      <c r="C187" s="36" t="s">
        <v>334</v>
      </c>
      <c r="D187" s="38" t="n">
        <v>0.524</v>
      </c>
      <c r="E187" s="38" t="n">
        <v>1.068</v>
      </c>
      <c r="F187" s="36" t="s">
        <v>336</v>
      </c>
      <c r="G187" s="36" t="s">
        <v>337</v>
      </c>
      <c r="H187" s="38" t="n">
        <v>0.544</v>
      </c>
    </row>
    <row r="188" customFormat="false" ht="11.25" hidden="false" customHeight="false" outlineLevel="0" collapsed="false">
      <c r="A188" s="36" t="s">
        <v>13</v>
      </c>
      <c r="B188" s="37" t="s">
        <v>333</v>
      </c>
      <c r="C188" s="36" t="s">
        <v>334</v>
      </c>
      <c r="D188" s="38" t="n">
        <v>1.068</v>
      </c>
      <c r="E188" s="38" t="n">
        <v>1.5</v>
      </c>
      <c r="F188" s="36" t="s">
        <v>337</v>
      </c>
      <c r="G188" s="36" t="s">
        <v>335</v>
      </c>
      <c r="H188" s="38" t="n">
        <v>0.432</v>
      </c>
    </row>
    <row r="189" customFormat="false" ht="11.25" hidden="false" customHeight="false" outlineLevel="0" collapsed="false">
      <c r="A189" s="36" t="s">
        <v>13</v>
      </c>
      <c r="B189" s="37" t="s">
        <v>333</v>
      </c>
      <c r="C189" s="36" t="s">
        <v>334</v>
      </c>
      <c r="D189" s="38" t="n">
        <v>1.5</v>
      </c>
      <c r="E189" s="38" t="n">
        <v>2.26</v>
      </c>
      <c r="F189" s="36" t="s">
        <v>335</v>
      </c>
      <c r="G189" s="36" t="s">
        <v>338</v>
      </c>
      <c r="H189" s="38" t="n">
        <v>0.76</v>
      </c>
    </row>
    <row r="190" customFormat="false" ht="11.25" hidden="false" customHeight="false" outlineLevel="0" collapsed="false">
      <c r="A190" s="36" t="s">
        <v>13</v>
      </c>
      <c r="B190" s="37" t="s">
        <v>333</v>
      </c>
      <c r="C190" s="36" t="s">
        <v>334</v>
      </c>
      <c r="D190" s="38" t="n">
        <v>2.26</v>
      </c>
      <c r="E190" s="38" t="n">
        <v>3.335</v>
      </c>
      <c r="F190" s="36" t="s">
        <v>338</v>
      </c>
      <c r="G190" s="36" t="s">
        <v>335</v>
      </c>
      <c r="H190" s="38" t="n">
        <v>1.075</v>
      </c>
    </row>
    <row r="191" customFormat="false" ht="11.25" hidden="false" customHeight="false" outlineLevel="0" collapsed="false">
      <c r="A191" s="36" t="s">
        <v>13</v>
      </c>
      <c r="B191" s="37" t="s">
        <v>333</v>
      </c>
      <c r="C191" s="36" t="s">
        <v>334</v>
      </c>
      <c r="D191" s="38" t="n">
        <v>3.335</v>
      </c>
      <c r="E191" s="38" t="n">
        <v>5.756</v>
      </c>
      <c r="F191" s="36" t="s">
        <v>335</v>
      </c>
      <c r="G191" s="36" t="s">
        <v>339</v>
      </c>
      <c r="H191" s="38" t="n">
        <v>2.421</v>
      </c>
    </row>
    <row r="192" customFormat="false" ht="11.25" hidden="false" customHeight="false" outlineLevel="0" collapsed="false">
      <c r="A192" s="36" t="s">
        <v>13</v>
      </c>
      <c r="B192" s="37" t="s">
        <v>333</v>
      </c>
      <c r="C192" s="36" t="s">
        <v>334</v>
      </c>
      <c r="D192" s="38" t="n">
        <v>5.756</v>
      </c>
      <c r="E192" s="38" t="n">
        <v>6.213</v>
      </c>
      <c r="F192" s="36" t="s">
        <v>339</v>
      </c>
      <c r="G192" s="36" t="s">
        <v>340</v>
      </c>
      <c r="H192" s="38" t="n">
        <v>0.457</v>
      </c>
    </row>
    <row r="193" customFormat="false" ht="11.25" hidden="false" customHeight="false" outlineLevel="0" collapsed="false">
      <c r="A193" s="36" t="s">
        <v>13</v>
      </c>
      <c r="B193" s="37" t="s">
        <v>341</v>
      </c>
      <c r="C193" s="36" t="s">
        <v>342</v>
      </c>
      <c r="D193" s="38" t="n">
        <v>0</v>
      </c>
      <c r="E193" s="38" t="n">
        <v>2.387</v>
      </c>
      <c r="F193" s="36" t="s">
        <v>343</v>
      </c>
      <c r="G193" s="36" t="s">
        <v>344</v>
      </c>
      <c r="H193" s="38" t="n">
        <v>2.387</v>
      </c>
    </row>
    <row r="194" customFormat="false" ht="11.25" hidden="false" customHeight="false" outlineLevel="0" collapsed="false">
      <c r="A194" s="36" t="s">
        <v>13</v>
      </c>
      <c r="B194" s="37" t="s">
        <v>341</v>
      </c>
      <c r="C194" s="36" t="s">
        <v>342</v>
      </c>
      <c r="D194" s="38" t="n">
        <v>2.387</v>
      </c>
      <c r="E194" s="38" t="n">
        <v>3.27</v>
      </c>
      <c r="F194" s="36" t="s">
        <v>344</v>
      </c>
      <c r="G194" s="36" t="s">
        <v>343</v>
      </c>
      <c r="H194" s="38" t="n">
        <v>0.883</v>
      </c>
    </row>
    <row r="195" customFormat="false" ht="11.25" hidden="false" customHeight="false" outlineLevel="0" collapsed="false">
      <c r="A195" s="36" t="s">
        <v>13</v>
      </c>
      <c r="B195" s="37" t="s">
        <v>341</v>
      </c>
      <c r="C195" s="36" t="s">
        <v>342</v>
      </c>
      <c r="D195" s="38" t="n">
        <v>3.27</v>
      </c>
      <c r="E195" s="38" t="n">
        <v>4.843</v>
      </c>
      <c r="F195" s="36" t="s">
        <v>343</v>
      </c>
      <c r="G195" s="36" t="s">
        <v>344</v>
      </c>
      <c r="H195" s="38" t="n">
        <v>1.573</v>
      </c>
    </row>
    <row r="196" customFormat="false" ht="11.25" hidden="false" customHeight="false" outlineLevel="0" collapsed="false">
      <c r="A196" s="36" t="s">
        <v>13</v>
      </c>
      <c r="B196" s="37" t="s">
        <v>345</v>
      </c>
      <c r="C196" s="36" t="s">
        <v>346</v>
      </c>
      <c r="D196" s="38" t="n">
        <v>0</v>
      </c>
      <c r="E196" s="38" t="n">
        <v>0.35</v>
      </c>
      <c r="F196" s="36" t="s">
        <v>347</v>
      </c>
      <c r="G196" s="36" t="s">
        <v>348</v>
      </c>
      <c r="H196" s="38" t="n">
        <v>0.35</v>
      </c>
    </row>
    <row r="197" customFormat="false" ht="11.25" hidden="false" customHeight="false" outlineLevel="0" collapsed="false">
      <c r="A197" s="36" t="s">
        <v>13</v>
      </c>
      <c r="B197" s="37" t="s">
        <v>345</v>
      </c>
      <c r="C197" s="36" t="s">
        <v>346</v>
      </c>
      <c r="D197" s="38" t="n">
        <v>0.35</v>
      </c>
      <c r="E197" s="38" t="n">
        <v>0.457</v>
      </c>
      <c r="F197" s="36" t="s">
        <v>348</v>
      </c>
      <c r="G197" s="36" t="s">
        <v>349</v>
      </c>
      <c r="H197" s="38" t="n">
        <v>0.107</v>
      </c>
    </row>
    <row r="198" customFormat="false" ht="11.25" hidden="false" customHeight="false" outlineLevel="0" collapsed="false">
      <c r="A198" s="36" t="s">
        <v>13</v>
      </c>
      <c r="B198" s="37" t="s">
        <v>345</v>
      </c>
      <c r="C198" s="36" t="s">
        <v>346</v>
      </c>
      <c r="D198" s="38" t="n">
        <v>0.457</v>
      </c>
      <c r="E198" s="38" t="n">
        <v>0.582</v>
      </c>
      <c r="F198" s="36" t="s">
        <v>349</v>
      </c>
      <c r="G198" s="36" t="s">
        <v>350</v>
      </c>
      <c r="H198" s="38" t="n">
        <v>0.125</v>
      </c>
    </row>
    <row r="199" customFormat="false" ht="11.25" hidden="false" customHeight="false" outlineLevel="0" collapsed="false">
      <c r="A199" s="36" t="s">
        <v>13</v>
      </c>
      <c r="B199" s="37" t="s">
        <v>351</v>
      </c>
      <c r="C199" s="36" t="s">
        <v>352</v>
      </c>
      <c r="D199" s="38" t="n">
        <v>0</v>
      </c>
      <c r="E199" s="38" t="n">
        <v>1.29</v>
      </c>
      <c r="F199" s="36" t="s">
        <v>353</v>
      </c>
      <c r="G199" s="36" t="s">
        <v>353</v>
      </c>
      <c r="H199" s="38" t="n">
        <v>1.29</v>
      </c>
    </row>
    <row r="200" customFormat="false" ht="11.25" hidden="false" customHeight="false" outlineLevel="0" collapsed="false">
      <c r="A200" s="36" t="s">
        <v>13</v>
      </c>
      <c r="B200" s="37" t="s">
        <v>351</v>
      </c>
      <c r="C200" s="36" t="s">
        <v>352</v>
      </c>
      <c r="D200" s="38" t="n">
        <v>1.29</v>
      </c>
      <c r="E200" s="38" t="n">
        <v>2.025</v>
      </c>
      <c r="F200" s="36" t="s">
        <v>353</v>
      </c>
      <c r="G200" s="36" t="s">
        <v>354</v>
      </c>
      <c r="H200" s="38" t="n">
        <v>0.735</v>
      </c>
    </row>
    <row r="201" customFormat="false" ht="11.25" hidden="false" customHeight="false" outlineLevel="0" collapsed="false">
      <c r="A201" s="36" t="s">
        <v>13</v>
      </c>
      <c r="B201" s="37" t="s">
        <v>351</v>
      </c>
      <c r="C201" s="36" t="s">
        <v>352</v>
      </c>
      <c r="D201" s="38" t="n">
        <v>2.025</v>
      </c>
      <c r="E201" s="38" t="n">
        <v>2.594</v>
      </c>
      <c r="F201" s="36" t="s">
        <v>354</v>
      </c>
      <c r="G201" s="36" t="s">
        <v>355</v>
      </c>
      <c r="H201" s="38" t="n">
        <v>0.569</v>
      </c>
    </row>
    <row r="202" customFormat="false" ht="11.25" hidden="false" customHeight="false" outlineLevel="0" collapsed="false">
      <c r="A202" s="36" t="s">
        <v>13</v>
      </c>
      <c r="B202" s="37" t="s">
        <v>356</v>
      </c>
      <c r="C202" s="36" t="s">
        <v>357</v>
      </c>
      <c r="D202" s="38" t="n">
        <v>0</v>
      </c>
      <c r="E202" s="38" t="n">
        <v>3.625</v>
      </c>
      <c r="F202" s="36" t="s">
        <v>358</v>
      </c>
      <c r="G202" s="36" t="s">
        <v>359</v>
      </c>
      <c r="H202" s="38" t="n">
        <v>3.625</v>
      </c>
    </row>
    <row r="203" customFormat="false" ht="11.25" hidden="false" customHeight="false" outlineLevel="0" collapsed="false">
      <c r="A203" s="36" t="s">
        <v>13</v>
      </c>
      <c r="B203" s="37" t="s">
        <v>356</v>
      </c>
      <c r="C203" s="36" t="s">
        <v>357</v>
      </c>
      <c r="D203" s="38" t="n">
        <v>3.625</v>
      </c>
      <c r="E203" s="38" t="n">
        <v>3.65</v>
      </c>
      <c r="F203" s="36" t="s">
        <v>359</v>
      </c>
      <c r="G203" s="36" t="s">
        <v>358</v>
      </c>
      <c r="H203" s="38" t="n">
        <v>0.025</v>
      </c>
    </row>
    <row r="204" customFormat="false" ht="11.25" hidden="false" customHeight="false" outlineLevel="0" collapsed="false">
      <c r="A204" s="36" t="s">
        <v>13</v>
      </c>
      <c r="B204" s="37" t="s">
        <v>356</v>
      </c>
      <c r="C204" s="36" t="s">
        <v>357</v>
      </c>
      <c r="D204" s="38" t="n">
        <v>3.65</v>
      </c>
      <c r="E204" s="38" t="n">
        <v>3.959</v>
      </c>
      <c r="F204" s="36" t="s">
        <v>358</v>
      </c>
      <c r="G204" s="36" t="s">
        <v>360</v>
      </c>
      <c r="H204" s="38" t="n">
        <v>0.309</v>
      </c>
    </row>
    <row r="205" customFormat="false" ht="11.25" hidden="false" customHeight="false" outlineLevel="0" collapsed="false">
      <c r="A205" s="36" t="s">
        <v>13</v>
      </c>
      <c r="B205" s="37" t="s">
        <v>356</v>
      </c>
      <c r="C205" s="36" t="s">
        <v>357</v>
      </c>
      <c r="D205" s="38" t="n">
        <v>3.959</v>
      </c>
      <c r="E205" s="38" t="n">
        <v>4.176</v>
      </c>
      <c r="F205" s="36" t="s">
        <v>360</v>
      </c>
      <c r="G205" s="36" t="s">
        <v>361</v>
      </c>
      <c r="H205" s="38" t="n">
        <v>0.217</v>
      </c>
    </row>
    <row r="206" customFormat="false" ht="11.25" hidden="false" customHeight="false" outlineLevel="0" collapsed="false">
      <c r="A206" s="36" t="s">
        <v>13</v>
      </c>
      <c r="B206" s="37" t="s">
        <v>356</v>
      </c>
      <c r="C206" s="36" t="s">
        <v>357</v>
      </c>
      <c r="D206" s="38" t="n">
        <v>4.176</v>
      </c>
      <c r="E206" s="38" t="n">
        <v>4.855</v>
      </c>
      <c r="F206" s="36" t="s">
        <v>361</v>
      </c>
      <c r="G206" s="36" t="s">
        <v>362</v>
      </c>
      <c r="H206" s="38" t="n">
        <v>0.679</v>
      </c>
    </row>
    <row r="207" customFormat="false" ht="11.25" hidden="false" customHeight="false" outlineLevel="0" collapsed="false">
      <c r="A207" s="36" t="s">
        <v>13</v>
      </c>
      <c r="B207" s="37" t="s">
        <v>356</v>
      </c>
      <c r="C207" s="36" t="s">
        <v>357</v>
      </c>
      <c r="D207" s="38" t="n">
        <v>4.855</v>
      </c>
      <c r="E207" s="38" t="n">
        <v>5.195</v>
      </c>
      <c r="F207" s="36" t="s">
        <v>362</v>
      </c>
      <c r="G207" s="36" t="s">
        <v>362</v>
      </c>
      <c r="H207" s="38" t="n">
        <v>0.34</v>
      </c>
    </row>
    <row r="208" customFormat="false" ht="11.25" hidden="false" customHeight="false" outlineLevel="0" collapsed="false">
      <c r="A208" s="36" t="s">
        <v>13</v>
      </c>
      <c r="B208" s="37" t="s">
        <v>363</v>
      </c>
      <c r="C208" s="36" t="s">
        <v>364</v>
      </c>
      <c r="D208" s="38" t="n">
        <v>0</v>
      </c>
      <c r="E208" s="38" t="n">
        <v>3.611</v>
      </c>
      <c r="F208" s="36" t="s">
        <v>325</v>
      </c>
      <c r="G208" s="36" t="s">
        <v>365</v>
      </c>
      <c r="H208" s="38" t="n">
        <v>3.611</v>
      </c>
    </row>
    <row r="209" customFormat="false" ht="11.25" hidden="false" customHeight="false" outlineLevel="0" collapsed="false">
      <c r="A209" s="36" t="s">
        <v>13</v>
      </c>
      <c r="B209" s="37" t="s">
        <v>363</v>
      </c>
      <c r="C209" s="36" t="s">
        <v>364</v>
      </c>
      <c r="D209" s="38" t="n">
        <v>3.611</v>
      </c>
      <c r="E209" s="38" t="n">
        <v>3.932</v>
      </c>
      <c r="F209" s="36" t="s">
        <v>365</v>
      </c>
      <c r="G209" s="36" t="s">
        <v>366</v>
      </c>
      <c r="H209" s="38" t="n">
        <v>0.321</v>
      </c>
    </row>
    <row r="210" customFormat="false" ht="11.25" hidden="false" customHeight="false" outlineLevel="0" collapsed="false">
      <c r="A210" s="36" t="s">
        <v>13</v>
      </c>
      <c r="B210" s="37" t="s">
        <v>363</v>
      </c>
      <c r="C210" s="36" t="s">
        <v>364</v>
      </c>
      <c r="D210" s="38" t="n">
        <v>3.932</v>
      </c>
      <c r="E210" s="38" t="n">
        <v>4.268</v>
      </c>
      <c r="F210" s="36" t="s">
        <v>366</v>
      </c>
      <c r="G210" s="36" t="s">
        <v>367</v>
      </c>
      <c r="H210" s="38" t="n">
        <v>0.336</v>
      </c>
    </row>
    <row r="211" customFormat="false" ht="11.25" hidden="false" customHeight="false" outlineLevel="0" collapsed="false">
      <c r="A211" s="36" t="s">
        <v>13</v>
      </c>
      <c r="B211" s="37" t="s">
        <v>363</v>
      </c>
      <c r="C211" s="36" t="s">
        <v>364</v>
      </c>
      <c r="D211" s="38" t="n">
        <v>4.268</v>
      </c>
      <c r="E211" s="38" t="n">
        <v>5.983</v>
      </c>
      <c r="F211" s="36" t="s">
        <v>367</v>
      </c>
      <c r="G211" s="36" t="s">
        <v>368</v>
      </c>
      <c r="H211" s="38" t="n">
        <v>1.715</v>
      </c>
    </row>
    <row r="212" customFormat="false" ht="11.25" hidden="false" customHeight="false" outlineLevel="0" collapsed="false">
      <c r="A212" s="36" t="s">
        <v>13</v>
      </c>
      <c r="B212" s="37" t="s">
        <v>363</v>
      </c>
      <c r="C212" s="36" t="s">
        <v>364</v>
      </c>
      <c r="D212" s="38" t="n">
        <v>5.983</v>
      </c>
      <c r="E212" s="38" t="n">
        <v>8.26</v>
      </c>
      <c r="F212" s="36" t="s">
        <v>368</v>
      </c>
      <c r="G212" s="36" t="s">
        <v>323</v>
      </c>
      <c r="H212" s="38" t="n">
        <v>2.277</v>
      </c>
    </row>
    <row r="213" customFormat="false" ht="11.25" hidden="false" customHeight="false" outlineLevel="0" collapsed="false">
      <c r="A213" s="36" t="s">
        <v>13</v>
      </c>
      <c r="B213" s="37" t="s">
        <v>369</v>
      </c>
      <c r="C213" s="36" t="s">
        <v>370</v>
      </c>
      <c r="D213" s="38" t="n">
        <v>0</v>
      </c>
      <c r="E213" s="38" t="n">
        <v>0.447</v>
      </c>
      <c r="F213" s="36" t="s">
        <v>371</v>
      </c>
      <c r="G213" s="36" t="s">
        <v>372</v>
      </c>
      <c r="H213" s="38" t="n">
        <v>0.447</v>
      </c>
    </row>
    <row r="214" customFormat="false" ht="11.25" hidden="false" customHeight="false" outlineLevel="0" collapsed="false">
      <c r="A214" s="36" t="s">
        <v>13</v>
      </c>
      <c r="B214" s="37" t="s">
        <v>369</v>
      </c>
      <c r="C214" s="36" t="s">
        <v>370</v>
      </c>
      <c r="D214" s="38" t="n">
        <v>0.447</v>
      </c>
      <c r="E214" s="38" t="n">
        <v>1.009</v>
      </c>
      <c r="F214" s="36" t="s">
        <v>372</v>
      </c>
      <c r="G214" s="36" t="s">
        <v>373</v>
      </c>
      <c r="H214" s="38" t="n">
        <v>0.562</v>
      </c>
    </row>
    <row r="215" customFormat="false" ht="11.25" hidden="false" customHeight="false" outlineLevel="0" collapsed="false">
      <c r="A215" s="36" t="s">
        <v>13</v>
      </c>
      <c r="B215" s="37" t="s">
        <v>369</v>
      </c>
      <c r="C215" s="36" t="s">
        <v>370</v>
      </c>
      <c r="D215" s="38" t="n">
        <v>1.009</v>
      </c>
      <c r="E215" s="38" t="n">
        <v>1.731</v>
      </c>
      <c r="F215" s="36" t="s">
        <v>373</v>
      </c>
      <c r="G215" s="36" t="s">
        <v>374</v>
      </c>
      <c r="H215" s="38" t="n">
        <v>0.722</v>
      </c>
    </row>
    <row r="216" customFormat="false" ht="11.25" hidden="false" customHeight="false" outlineLevel="0" collapsed="false">
      <c r="A216" s="36" t="s">
        <v>13</v>
      </c>
      <c r="B216" s="37" t="s">
        <v>369</v>
      </c>
      <c r="C216" s="36" t="s">
        <v>370</v>
      </c>
      <c r="D216" s="38" t="n">
        <v>1.731</v>
      </c>
      <c r="E216" s="38" t="n">
        <v>6.726</v>
      </c>
      <c r="F216" s="36" t="s">
        <v>374</v>
      </c>
      <c r="G216" s="36" t="s">
        <v>375</v>
      </c>
      <c r="H216" s="38" t="n">
        <v>4.995</v>
      </c>
    </row>
    <row r="217" customFormat="false" ht="11.25" hidden="false" customHeight="false" outlineLevel="0" collapsed="false">
      <c r="A217" s="36" t="s">
        <v>13</v>
      </c>
      <c r="B217" s="37" t="s">
        <v>369</v>
      </c>
      <c r="C217" s="36" t="s">
        <v>370</v>
      </c>
      <c r="D217" s="38" t="n">
        <v>6.726</v>
      </c>
      <c r="E217" s="38" t="n">
        <v>8.551</v>
      </c>
      <c r="F217" s="36" t="s">
        <v>375</v>
      </c>
      <c r="G217" s="36" t="s">
        <v>376</v>
      </c>
      <c r="H217" s="38" t="n">
        <v>1.825</v>
      </c>
    </row>
    <row r="218" customFormat="false" ht="11.25" hidden="false" customHeight="false" outlineLevel="0" collapsed="false">
      <c r="A218" s="36" t="s">
        <v>13</v>
      </c>
      <c r="B218" s="37" t="s">
        <v>369</v>
      </c>
      <c r="C218" s="36" t="s">
        <v>370</v>
      </c>
      <c r="D218" s="38" t="n">
        <v>8.551</v>
      </c>
      <c r="E218" s="38" t="n">
        <v>10.302</v>
      </c>
      <c r="F218" s="36" t="s">
        <v>376</v>
      </c>
      <c r="G218" s="36" t="s">
        <v>377</v>
      </c>
      <c r="H218" s="38" t="n">
        <v>1.751</v>
      </c>
    </row>
    <row r="219" customFormat="false" ht="11.25" hidden="false" customHeight="false" outlineLevel="0" collapsed="false">
      <c r="A219" s="36" t="s">
        <v>13</v>
      </c>
      <c r="B219" s="37" t="s">
        <v>369</v>
      </c>
      <c r="C219" s="36" t="s">
        <v>370</v>
      </c>
      <c r="D219" s="38" t="n">
        <v>10.302</v>
      </c>
      <c r="E219" s="38" t="n">
        <v>10.802</v>
      </c>
      <c r="F219" s="36" t="s">
        <v>377</v>
      </c>
      <c r="G219" s="36" t="s">
        <v>378</v>
      </c>
      <c r="H219" s="38" t="n">
        <v>0.5</v>
      </c>
    </row>
    <row r="220" customFormat="false" ht="11.25" hidden="false" customHeight="false" outlineLevel="0" collapsed="false">
      <c r="A220" s="36" t="s">
        <v>13</v>
      </c>
      <c r="B220" s="37" t="s">
        <v>369</v>
      </c>
      <c r="C220" s="36" t="s">
        <v>370</v>
      </c>
      <c r="D220" s="38" t="n">
        <v>10.802</v>
      </c>
      <c r="E220" s="38" t="n">
        <v>12.18</v>
      </c>
      <c r="F220" s="36" t="s">
        <v>378</v>
      </c>
      <c r="G220" s="36" t="s">
        <v>371</v>
      </c>
      <c r="H220" s="38" t="n">
        <v>1.378</v>
      </c>
    </row>
    <row r="221" customFormat="false" ht="11.25" hidden="false" customHeight="false" outlineLevel="0" collapsed="false">
      <c r="A221" s="36" t="s">
        <v>13</v>
      </c>
      <c r="B221" s="37" t="s">
        <v>369</v>
      </c>
      <c r="C221" s="36" t="s">
        <v>370</v>
      </c>
      <c r="D221" s="38" t="n">
        <v>12.18</v>
      </c>
      <c r="E221" s="38" t="n">
        <v>17.315</v>
      </c>
      <c r="F221" s="36" t="s">
        <v>371</v>
      </c>
      <c r="G221" s="36" t="s">
        <v>378</v>
      </c>
      <c r="H221" s="38" t="n">
        <v>5.135</v>
      </c>
    </row>
    <row r="222" customFormat="false" ht="11.25" hidden="false" customHeight="false" outlineLevel="0" collapsed="false">
      <c r="A222" s="36" t="s">
        <v>13</v>
      </c>
      <c r="B222" s="37" t="s">
        <v>379</v>
      </c>
      <c r="C222" s="36" t="s">
        <v>380</v>
      </c>
      <c r="D222" s="38" t="n">
        <v>0</v>
      </c>
      <c r="E222" s="38" t="n">
        <v>1.038</v>
      </c>
      <c r="F222" s="36" t="s">
        <v>381</v>
      </c>
      <c r="G222" s="36" t="s">
        <v>382</v>
      </c>
      <c r="H222" s="38" t="n">
        <v>1.038</v>
      </c>
    </row>
    <row r="223" customFormat="false" ht="11.25" hidden="false" customHeight="false" outlineLevel="0" collapsed="false">
      <c r="A223" s="36" t="s">
        <v>13</v>
      </c>
      <c r="B223" s="37" t="s">
        <v>379</v>
      </c>
      <c r="C223" s="36" t="s">
        <v>380</v>
      </c>
      <c r="D223" s="38" t="n">
        <v>1.038</v>
      </c>
      <c r="E223" s="38" t="n">
        <v>1.507</v>
      </c>
      <c r="F223" s="36" t="s">
        <v>382</v>
      </c>
      <c r="G223" s="36" t="s">
        <v>381</v>
      </c>
      <c r="H223" s="38" t="n">
        <v>0.469</v>
      </c>
    </row>
    <row r="224" customFormat="false" ht="11.25" hidden="false" customHeight="false" outlineLevel="0" collapsed="false">
      <c r="A224" s="36" t="s">
        <v>13</v>
      </c>
      <c r="B224" s="37" t="s">
        <v>379</v>
      </c>
      <c r="C224" s="36" t="s">
        <v>380</v>
      </c>
      <c r="D224" s="38" t="n">
        <v>1.507</v>
      </c>
      <c r="E224" s="38" t="n">
        <v>2.773</v>
      </c>
      <c r="F224" s="36" t="s">
        <v>381</v>
      </c>
      <c r="G224" s="36" t="s">
        <v>383</v>
      </c>
      <c r="H224" s="38" t="n">
        <v>1.266</v>
      </c>
    </row>
    <row r="225" customFormat="false" ht="11.25" hidden="false" customHeight="false" outlineLevel="0" collapsed="false">
      <c r="A225" s="36" t="s">
        <v>13</v>
      </c>
      <c r="B225" s="37" t="s">
        <v>379</v>
      </c>
      <c r="C225" s="36" t="s">
        <v>380</v>
      </c>
      <c r="D225" s="38" t="n">
        <v>2.773</v>
      </c>
      <c r="E225" s="38" t="n">
        <v>5.298</v>
      </c>
      <c r="F225" s="36" t="s">
        <v>383</v>
      </c>
      <c r="G225" s="36" t="s">
        <v>384</v>
      </c>
      <c r="H225" s="38" t="n">
        <v>2.525</v>
      </c>
    </row>
    <row r="226" customFormat="false" ht="11.25" hidden="false" customHeight="false" outlineLevel="0" collapsed="false">
      <c r="A226" s="36" t="s">
        <v>13</v>
      </c>
      <c r="B226" s="37" t="s">
        <v>385</v>
      </c>
      <c r="C226" s="36" t="s">
        <v>386</v>
      </c>
      <c r="D226" s="38" t="n">
        <v>0</v>
      </c>
      <c r="E226" s="38" t="n">
        <v>2.565</v>
      </c>
      <c r="F226" s="36" t="s">
        <v>387</v>
      </c>
      <c r="G226" s="36" t="s">
        <v>387</v>
      </c>
      <c r="H226" s="38" t="n">
        <v>2.565</v>
      </c>
    </row>
    <row r="227" customFormat="false" ht="11.25" hidden="false" customHeight="false" outlineLevel="0" collapsed="false">
      <c r="A227" s="36" t="s">
        <v>13</v>
      </c>
      <c r="B227" s="37" t="s">
        <v>385</v>
      </c>
      <c r="C227" s="36" t="s">
        <v>386</v>
      </c>
      <c r="D227" s="38" t="n">
        <v>2.565</v>
      </c>
      <c r="E227" s="38" t="n">
        <v>2.743</v>
      </c>
      <c r="F227" s="36" t="s">
        <v>387</v>
      </c>
      <c r="G227" s="36" t="s">
        <v>387</v>
      </c>
      <c r="H227" s="38" t="n">
        <v>0.178</v>
      </c>
    </row>
    <row r="228" customFormat="false" ht="11.25" hidden="false" customHeight="false" outlineLevel="0" collapsed="false">
      <c r="A228" s="36" t="s">
        <v>13</v>
      </c>
      <c r="B228" s="37" t="s">
        <v>385</v>
      </c>
      <c r="C228" s="36" t="s">
        <v>386</v>
      </c>
      <c r="D228" s="38" t="n">
        <v>2.743</v>
      </c>
      <c r="E228" s="38" t="n">
        <v>2.8</v>
      </c>
      <c r="F228" s="36" t="s">
        <v>387</v>
      </c>
      <c r="G228" s="36" t="s">
        <v>388</v>
      </c>
      <c r="H228" s="38" t="n">
        <v>0.057</v>
      </c>
    </row>
    <row r="229" customFormat="false" ht="11.25" hidden="false" customHeight="false" outlineLevel="0" collapsed="false">
      <c r="A229" s="36" t="s">
        <v>13</v>
      </c>
      <c r="B229" s="37" t="s">
        <v>389</v>
      </c>
      <c r="C229" s="36" t="s">
        <v>390</v>
      </c>
      <c r="D229" s="38" t="n">
        <v>0</v>
      </c>
      <c r="E229" s="38" t="n">
        <v>0.61</v>
      </c>
      <c r="F229" s="36" t="s">
        <v>391</v>
      </c>
      <c r="G229" s="36" t="s">
        <v>392</v>
      </c>
      <c r="H229" s="38" t="n">
        <v>0.61</v>
      </c>
    </row>
    <row r="230" customFormat="false" ht="11.25" hidden="false" customHeight="false" outlineLevel="0" collapsed="false">
      <c r="A230" s="36" t="s">
        <v>13</v>
      </c>
      <c r="B230" s="37" t="s">
        <v>389</v>
      </c>
      <c r="C230" s="36" t="s">
        <v>390</v>
      </c>
      <c r="D230" s="38" t="n">
        <v>0.61</v>
      </c>
      <c r="E230" s="38" t="n">
        <v>1.368</v>
      </c>
      <c r="F230" s="36" t="s">
        <v>392</v>
      </c>
      <c r="G230" s="36" t="s">
        <v>393</v>
      </c>
      <c r="H230" s="38" t="n">
        <v>0.758</v>
      </c>
    </row>
    <row r="231" customFormat="false" ht="11.25" hidden="false" customHeight="false" outlineLevel="0" collapsed="false">
      <c r="A231" s="36" t="s">
        <v>13</v>
      </c>
      <c r="B231" s="37" t="s">
        <v>389</v>
      </c>
      <c r="C231" s="36" t="s">
        <v>390</v>
      </c>
      <c r="D231" s="38" t="n">
        <v>1.368</v>
      </c>
      <c r="E231" s="38" t="n">
        <v>1.876</v>
      </c>
      <c r="F231" s="36" t="s">
        <v>393</v>
      </c>
      <c r="G231" s="36" t="s">
        <v>394</v>
      </c>
      <c r="H231" s="38" t="n">
        <v>0.508</v>
      </c>
    </row>
    <row r="232" customFormat="false" ht="11.25" hidden="false" customHeight="false" outlineLevel="0" collapsed="false">
      <c r="A232" s="36" t="s">
        <v>13</v>
      </c>
      <c r="B232" s="37" t="s">
        <v>389</v>
      </c>
      <c r="C232" s="36" t="s">
        <v>390</v>
      </c>
      <c r="D232" s="38" t="n">
        <v>1.876</v>
      </c>
      <c r="E232" s="38" t="n">
        <v>2.51</v>
      </c>
      <c r="F232" s="36" t="s">
        <v>394</v>
      </c>
      <c r="G232" s="36" t="s">
        <v>395</v>
      </c>
      <c r="H232" s="38" t="n">
        <v>0.634</v>
      </c>
    </row>
    <row r="233" customFormat="false" ht="11.25" hidden="false" customHeight="false" outlineLevel="0" collapsed="false">
      <c r="A233" s="36" t="s">
        <v>13</v>
      </c>
      <c r="B233" s="37" t="s">
        <v>389</v>
      </c>
      <c r="C233" s="36" t="s">
        <v>390</v>
      </c>
      <c r="D233" s="38" t="n">
        <v>2.51</v>
      </c>
      <c r="E233" s="38" t="n">
        <v>2.641</v>
      </c>
      <c r="F233" s="36" t="s">
        <v>395</v>
      </c>
      <c r="G233" s="36" t="s">
        <v>396</v>
      </c>
      <c r="H233" s="38" t="n">
        <v>0.131</v>
      </c>
    </row>
    <row r="234" customFormat="false" ht="11.25" hidden="false" customHeight="false" outlineLevel="0" collapsed="false">
      <c r="A234" s="36" t="s">
        <v>13</v>
      </c>
      <c r="B234" s="37" t="s">
        <v>389</v>
      </c>
      <c r="C234" s="36" t="s">
        <v>390</v>
      </c>
      <c r="D234" s="38" t="n">
        <v>2.641</v>
      </c>
      <c r="E234" s="38" t="n">
        <v>2.977</v>
      </c>
      <c r="F234" s="36" t="s">
        <v>396</v>
      </c>
      <c r="G234" s="36" t="s">
        <v>397</v>
      </c>
      <c r="H234" s="38" t="n">
        <v>0.336</v>
      </c>
    </row>
    <row r="235" customFormat="false" ht="11.25" hidden="false" customHeight="false" outlineLevel="0" collapsed="false">
      <c r="A235" s="36" t="s">
        <v>13</v>
      </c>
      <c r="B235" s="37" t="s">
        <v>398</v>
      </c>
      <c r="C235" s="36" t="s">
        <v>399</v>
      </c>
      <c r="D235" s="38" t="n">
        <v>0</v>
      </c>
      <c r="E235" s="38" t="n">
        <v>0.249</v>
      </c>
      <c r="F235" s="36" t="s">
        <v>400</v>
      </c>
      <c r="G235" s="36" t="s">
        <v>401</v>
      </c>
      <c r="H235" s="38" t="n">
        <v>0.249</v>
      </c>
    </row>
    <row r="236" customFormat="false" ht="11.25" hidden="false" customHeight="false" outlineLevel="0" collapsed="false">
      <c r="A236" s="36" t="s">
        <v>13</v>
      </c>
      <c r="B236" s="37" t="s">
        <v>398</v>
      </c>
      <c r="C236" s="36" t="s">
        <v>399</v>
      </c>
      <c r="D236" s="38" t="n">
        <v>0.249</v>
      </c>
      <c r="E236" s="38" t="n">
        <v>0.642</v>
      </c>
      <c r="F236" s="36" t="s">
        <v>401</v>
      </c>
      <c r="G236" s="36" t="s">
        <v>402</v>
      </c>
      <c r="H236" s="38" t="n">
        <v>0.393</v>
      </c>
    </row>
    <row r="237" customFormat="false" ht="11.25" hidden="false" customHeight="false" outlineLevel="0" collapsed="false">
      <c r="A237" s="36" t="s">
        <v>13</v>
      </c>
      <c r="B237" s="37" t="s">
        <v>398</v>
      </c>
      <c r="C237" s="36" t="s">
        <v>399</v>
      </c>
      <c r="D237" s="38" t="n">
        <v>0.642</v>
      </c>
      <c r="E237" s="38" t="n">
        <v>0.981</v>
      </c>
      <c r="F237" s="36" t="s">
        <v>402</v>
      </c>
      <c r="G237" s="36" t="s">
        <v>403</v>
      </c>
      <c r="H237" s="38" t="n">
        <v>0.339</v>
      </c>
    </row>
    <row r="238" customFormat="false" ht="11.25" hidden="false" customHeight="false" outlineLevel="0" collapsed="false">
      <c r="A238" s="36" t="s">
        <v>13</v>
      </c>
      <c r="B238" s="37" t="s">
        <v>404</v>
      </c>
      <c r="C238" s="36" t="s">
        <v>405</v>
      </c>
      <c r="D238" s="38" t="n">
        <v>13.472</v>
      </c>
      <c r="E238" s="38" t="n">
        <v>13.975</v>
      </c>
      <c r="F238" s="36" t="s">
        <v>406</v>
      </c>
      <c r="G238" s="36" t="s">
        <v>407</v>
      </c>
      <c r="H238" s="38" t="n">
        <v>0.503</v>
      </c>
    </row>
    <row r="239" customFormat="false" ht="11.25" hidden="false" customHeight="false" outlineLevel="0" collapsed="false">
      <c r="A239" s="36" t="s">
        <v>13</v>
      </c>
      <c r="B239" s="37" t="s">
        <v>404</v>
      </c>
      <c r="C239" s="36" t="s">
        <v>405</v>
      </c>
      <c r="D239" s="38" t="n">
        <v>13.975</v>
      </c>
      <c r="E239" s="38" t="n">
        <v>15.37</v>
      </c>
      <c r="F239" s="36" t="s">
        <v>407</v>
      </c>
      <c r="G239" s="36" t="s">
        <v>408</v>
      </c>
      <c r="H239" s="38" t="n">
        <v>1.395</v>
      </c>
    </row>
    <row r="240" customFormat="false" ht="11.25" hidden="false" customHeight="false" outlineLevel="0" collapsed="false">
      <c r="A240" s="36" t="s">
        <v>13</v>
      </c>
      <c r="B240" s="37" t="s">
        <v>409</v>
      </c>
      <c r="C240" s="36" t="s">
        <v>410</v>
      </c>
      <c r="D240" s="38" t="n">
        <v>3.868</v>
      </c>
      <c r="E240" s="38" t="n">
        <v>5.548</v>
      </c>
      <c r="F240" s="36" t="s">
        <v>411</v>
      </c>
      <c r="G240" s="36" t="s">
        <v>412</v>
      </c>
      <c r="H240" s="38" t="n">
        <v>1.68</v>
      </c>
    </row>
    <row r="241" customFormat="false" ht="11.25" hidden="false" customHeight="false" outlineLevel="0" collapsed="false">
      <c r="A241" s="36" t="s">
        <v>13</v>
      </c>
      <c r="B241" s="37" t="s">
        <v>409</v>
      </c>
      <c r="C241" s="36" t="s">
        <v>410</v>
      </c>
      <c r="D241" s="38" t="n">
        <v>5.548</v>
      </c>
      <c r="E241" s="38" t="n">
        <v>7.772</v>
      </c>
      <c r="F241" s="36" t="s">
        <v>412</v>
      </c>
      <c r="G241" s="36" t="s">
        <v>413</v>
      </c>
      <c r="H241" s="38" t="n">
        <v>2.224</v>
      </c>
    </row>
    <row r="242" customFormat="false" ht="11.25" hidden="false" customHeight="false" outlineLevel="0" collapsed="false">
      <c r="A242" s="36" t="s">
        <v>13</v>
      </c>
      <c r="B242" s="37" t="s">
        <v>414</v>
      </c>
      <c r="C242" s="36" t="s">
        <v>415</v>
      </c>
      <c r="D242" s="38" t="n">
        <v>0</v>
      </c>
      <c r="E242" s="38" t="n">
        <v>0.673</v>
      </c>
      <c r="F242" s="36" t="s">
        <v>416</v>
      </c>
      <c r="G242" s="36" t="s">
        <v>417</v>
      </c>
      <c r="H242" s="38" t="n">
        <v>0.673</v>
      </c>
    </row>
    <row r="243" customFormat="false" ht="11.25" hidden="false" customHeight="false" outlineLevel="0" collapsed="false">
      <c r="A243" s="40" t="s">
        <v>13</v>
      </c>
      <c r="B243" s="40"/>
      <c r="C243" s="40"/>
      <c r="D243" s="40"/>
      <c r="E243" s="40"/>
      <c r="F243" s="40"/>
      <c r="G243" s="40"/>
      <c r="H243" s="38" t="n">
        <f aca="false">SUM(H172:H242)</f>
        <v>80.383</v>
      </c>
    </row>
    <row r="244" customFormat="false" ht="11.25" hidden="false" customHeight="false" outlineLevel="0" collapsed="false">
      <c r="A244" s="36" t="s">
        <v>14</v>
      </c>
      <c r="B244" s="37" t="s">
        <v>418</v>
      </c>
      <c r="C244" s="36" t="s">
        <v>419</v>
      </c>
      <c r="D244" s="38" t="n">
        <v>0</v>
      </c>
      <c r="E244" s="38" t="n">
        <v>1.954</v>
      </c>
      <c r="F244" s="36" t="s">
        <v>420</v>
      </c>
      <c r="G244" s="36" t="s">
        <v>421</v>
      </c>
      <c r="H244" s="38" t="n">
        <v>1.954</v>
      </c>
    </row>
    <row r="245" customFormat="false" ht="11.25" hidden="false" customHeight="false" outlineLevel="0" collapsed="false">
      <c r="A245" s="36" t="s">
        <v>14</v>
      </c>
      <c r="B245" s="37" t="s">
        <v>418</v>
      </c>
      <c r="C245" s="36" t="s">
        <v>419</v>
      </c>
      <c r="D245" s="38" t="n">
        <v>1.954</v>
      </c>
      <c r="E245" s="38" t="n">
        <v>4.117</v>
      </c>
      <c r="F245" s="36" t="s">
        <v>421</v>
      </c>
      <c r="G245" s="36" t="s">
        <v>422</v>
      </c>
      <c r="H245" s="38" t="n">
        <v>2.163</v>
      </c>
    </row>
    <row r="246" customFormat="false" ht="11.25" hidden="false" customHeight="false" outlineLevel="0" collapsed="false">
      <c r="A246" s="36" t="s">
        <v>14</v>
      </c>
      <c r="B246" s="37" t="s">
        <v>418</v>
      </c>
      <c r="C246" s="36" t="s">
        <v>419</v>
      </c>
      <c r="D246" s="38" t="n">
        <v>4.117</v>
      </c>
      <c r="E246" s="38" t="n">
        <v>5.009</v>
      </c>
      <c r="F246" s="36" t="s">
        <v>422</v>
      </c>
      <c r="G246" s="36" t="s">
        <v>423</v>
      </c>
      <c r="H246" s="38" t="n">
        <v>0.892</v>
      </c>
    </row>
    <row r="247" customFormat="false" ht="11.25" hidden="false" customHeight="false" outlineLevel="0" collapsed="false">
      <c r="A247" s="36" t="s">
        <v>14</v>
      </c>
      <c r="B247" s="37" t="s">
        <v>418</v>
      </c>
      <c r="C247" s="36" t="s">
        <v>419</v>
      </c>
      <c r="D247" s="38" t="n">
        <v>5.009</v>
      </c>
      <c r="E247" s="38" t="n">
        <v>6.401</v>
      </c>
      <c r="F247" s="36" t="s">
        <v>423</v>
      </c>
      <c r="G247" s="36" t="s">
        <v>424</v>
      </c>
      <c r="H247" s="38" t="n">
        <v>1.392</v>
      </c>
    </row>
    <row r="248" customFormat="false" ht="11.25" hidden="false" customHeight="false" outlineLevel="0" collapsed="false">
      <c r="A248" s="36" t="s">
        <v>14</v>
      </c>
      <c r="B248" s="37" t="s">
        <v>418</v>
      </c>
      <c r="C248" s="36" t="s">
        <v>419</v>
      </c>
      <c r="D248" s="38" t="n">
        <v>6.401</v>
      </c>
      <c r="E248" s="38" t="n">
        <v>7.616</v>
      </c>
      <c r="F248" s="36" t="s">
        <v>424</v>
      </c>
      <c r="G248" s="36" t="s">
        <v>425</v>
      </c>
      <c r="H248" s="38" t="n">
        <v>1.215</v>
      </c>
    </row>
    <row r="249" customFormat="false" ht="11.25" hidden="false" customHeight="false" outlineLevel="0" collapsed="false">
      <c r="A249" s="36" t="s">
        <v>14</v>
      </c>
      <c r="B249" s="37" t="s">
        <v>418</v>
      </c>
      <c r="C249" s="36" t="s">
        <v>419</v>
      </c>
      <c r="D249" s="38" t="n">
        <v>7.616</v>
      </c>
      <c r="E249" s="38" t="n">
        <v>7.93</v>
      </c>
      <c r="F249" s="36" t="s">
        <v>425</v>
      </c>
      <c r="G249" s="36" t="s">
        <v>426</v>
      </c>
      <c r="H249" s="38" t="n">
        <v>0.314</v>
      </c>
    </row>
    <row r="250" customFormat="false" ht="11.25" hidden="false" customHeight="false" outlineLevel="0" collapsed="false">
      <c r="A250" s="36" t="s">
        <v>14</v>
      </c>
      <c r="B250" s="37" t="s">
        <v>427</v>
      </c>
      <c r="C250" s="36" t="s">
        <v>428</v>
      </c>
      <c r="D250" s="38" t="n">
        <v>0</v>
      </c>
      <c r="E250" s="38" t="n">
        <v>0.791</v>
      </c>
      <c r="F250" s="36" t="s">
        <v>429</v>
      </c>
      <c r="G250" s="36" t="s">
        <v>430</v>
      </c>
      <c r="H250" s="38" t="n">
        <v>0.791</v>
      </c>
    </row>
    <row r="251" customFormat="false" ht="11.25" hidden="false" customHeight="false" outlineLevel="0" collapsed="false">
      <c r="A251" s="36" t="s">
        <v>14</v>
      </c>
      <c r="B251" s="37" t="s">
        <v>427</v>
      </c>
      <c r="C251" s="36" t="s">
        <v>428</v>
      </c>
      <c r="D251" s="38" t="n">
        <v>0.791</v>
      </c>
      <c r="E251" s="38" t="n">
        <v>2.206</v>
      </c>
      <c r="F251" s="36" t="s">
        <v>430</v>
      </c>
      <c r="G251" s="36" t="s">
        <v>431</v>
      </c>
      <c r="H251" s="38" t="n">
        <v>1.415</v>
      </c>
    </row>
    <row r="252" customFormat="false" ht="11.25" hidden="false" customHeight="false" outlineLevel="0" collapsed="false">
      <c r="A252" s="36" t="s">
        <v>14</v>
      </c>
      <c r="B252" s="37" t="s">
        <v>427</v>
      </c>
      <c r="C252" s="36" t="s">
        <v>428</v>
      </c>
      <c r="D252" s="38" t="n">
        <v>2.206</v>
      </c>
      <c r="E252" s="38" t="n">
        <v>2.362</v>
      </c>
      <c r="F252" s="36" t="s">
        <v>431</v>
      </c>
      <c r="G252" s="36" t="s">
        <v>432</v>
      </c>
      <c r="H252" s="38" t="n">
        <v>0.156</v>
      </c>
    </row>
    <row r="253" customFormat="false" ht="11.25" hidden="false" customHeight="false" outlineLevel="0" collapsed="false">
      <c r="A253" s="36" t="s">
        <v>14</v>
      </c>
      <c r="B253" s="37" t="s">
        <v>427</v>
      </c>
      <c r="C253" s="36" t="s">
        <v>428</v>
      </c>
      <c r="D253" s="38" t="n">
        <v>2.362</v>
      </c>
      <c r="E253" s="38" t="n">
        <v>4.664</v>
      </c>
      <c r="F253" s="36" t="s">
        <v>432</v>
      </c>
      <c r="G253" s="36" t="s">
        <v>433</v>
      </c>
      <c r="H253" s="38" t="n">
        <v>2.302</v>
      </c>
    </row>
    <row r="254" customFormat="false" ht="11.25" hidden="false" customHeight="false" outlineLevel="0" collapsed="false">
      <c r="A254" s="36" t="s">
        <v>14</v>
      </c>
      <c r="B254" s="37" t="s">
        <v>427</v>
      </c>
      <c r="C254" s="36" t="s">
        <v>428</v>
      </c>
      <c r="D254" s="38" t="n">
        <v>4.664</v>
      </c>
      <c r="E254" s="38" t="n">
        <v>7.56</v>
      </c>
      <c r="F254" s="36" t="s">
        <v>433</v>
      </c>
      <c r="G254" s="36" t="s">
        <v>434</v>
      </c>
      <c r="H254" s="38" t="n">
        <v>2.896</v>
      </c>
    </row>
    <row r="255" customFormat="false" ht="11.25" hidden="false" customHeight="false" outlineLevel="0" collapsed="false">
      <c r="A255" s="36" t="s">
        <v>14</v>
      </c>
      <c r="B255" s="37" t="s">
        <v>427</v>
      </c>
      <c r="C255" s="36" t="s">
        <v>428</v>
      </c>
      <c r="D255" s="38" t="n">
        <v>7.56</v>
      </c>
      <c r="E255" s="38" t="n">
        <v>9.949</v>
      </c>
      <c r="F255" s="36" t="s">
        <v>434</v>
      </c>
      <c r="G255" s="36" t="s">
        <v>435</v>
      </c>
      <c r="H255" s="38" t="n">
        <v>2.389</v>
      </c>
    </row>
    <row r="256" customFormat="false" ht="11.25" hidden="false" customHeight="false" outlineLevel="0" collapsed="false">
      <c r="A256" s="36" t="s">
        <v>14</v>
      </c>
      <c r="B256" s="37" t="s">
        <v>427</v>
      </c>
      <c r="C256" s="36" t="s">
        <v>428</v>
      </c>
      <c r="D256" s="38" t="n">
        <v>9.949</v>
      </c>
      <c r="E256" s="38" t="n">
        <v>10.212</v>
      </c>
      <c r="F256" s="36" t="s">
        <v>435</v>
      </c>
      <c r="G256" s="36" t="s">
        <v>436</v>
      </c>
      <c r="H256" s="38" t="n">
        <v>0.263</v>
      </c>
    </row>
    <row r="257" customFormat="false" ht="11.25" hidden="false" customHeight="false" outlineLevel="0" collapsed="false">
      <c r="A257" s="36" t="s">
        <v>14</v>
      </c>
      <c r="B257" s="37" t="s">
        <v>427</v>
      </c>
      <c r="C257" s="36" t="s">
        <v>428</v>
      </c>
      <c r="D257" s="38" t="n">
        <v>10.212</v>
      </c>
      <c r="E257" s="38" t="n">
        <v>12.657</v>
      </c>
      <c r="F257" s="36" t="s">
        <v>436</v>
      </c>
      <c r="G257" s="36" t="s">
        <v>437</v>
      </c>
      <c r="H257" s="38" t="n">
        <v>2.445</v>
      </c>
    </row>
    <row r="258" customFormat="false" ht="11.25" hidden="false" customHeight="false" outlineLevel="0" collapsed="false">
      <c r="A258" s="36" t="s">
        <v>14</v>
      </c>
      <c r="B258" s="37" t="s">
        <v>427</v>
      </c>
      <c r="C258" s="36" t="s">
        <v>428</v>
      </c>
      <c r="D258" s="38" t="n">
        <v>12.657</v>
      </c>
      <c r="E258" s="38" t="n">
        <v>12.774</v>
      </c>
      <c r="F258" s="36" t="s">
        <v>437</v>
      </c>
      <c r="G258" s="36" t="s">
        <v>435</v>
      </c>
      <c r="H258" s="38" t="n">
        <v>0.117</v>
      </c>
    </row>
    <row r="259" customFormat="false" ht="11.25" hidden="false" customHeight="false" outlineLevel="0" collapsed="false">
      <c r="A259" s="36" t="s">
        <v>14</v>
      </c>
      <c r="B259" s="37" t="s">
        <v>438</v>
      </c>
      <c r="C259" s="36" t="s">
        <v>439</v>
      </c>
      <c r="D259" s="38" t="n">
        <v>0</v>
      </c>
      <c r="E259" s="38" t="n">
        <v>0.661</v>
      </c>
      <c r="F259" s="36" t="s">
        <v>440</v>
      </c>
      <c r="G259" s="36" t="s">
        <v>434</v>
      </c>
      <c r="H259" s="38" t="n">
        <v>0.661</v>
      </c>
    </row>
    <row r="260" customFormat="false" ht="11.25" hidden="false" customHeight="false" outlineLevel="0" collapsed="false">
      <c r="A260" s="36" t="s">
        <v>14</v>
      </c>
      <c r="B260" s="37" t="s">
        <v>438</v>
      </c>
      <c r="C260" s="36" t="s">
        <v>439</v>
      </c>
      <c r="D260" s="38" t="n">
        <v>0.661</v>
      </c>
      <c r="E260" s="38" t="n">
        <v>2.301</v>
      </c>
      <c r="F260" s="36" t="s">
        <v>434</v>
      </c>
      <c r="G260" s="36" t="s">
        <v>441</v>
      </c>
      <c r="H260" s="38" t="n">
        <v>1.64</v>
      </c>
    </row>
    <row r="261" customFormat="false" ht="11.25" hidden="false" customHeight="false" outlineLevel="0" collapsed="false">
      <c r="A261" s="36" t="s">
        <v>14</v>
      </c>
      <c r="B261" s="37" t="s">
        <v>438</v>
      </c>
      <c r="C261" s="36" t="s">
        <v>439</v>
      </c>
      <c r="D261" s="38" t="n">
        <v>2.301</v>
      </c>
      <c r="E261" s="38" t="n">
        <v>2.573</v>
      </c>
      <c r="F261" s="36" t="s">
        <v>441</v>
      </c>
      <c r="G261" s="36" t="s">
        <v>442</v>
      </c>
      <c r="H261" s="38" t="n">
        <v>0.272</v>
      </c>
    </row>
    <row r="262" customFormat="false" ht="11.25" hidden="false" customHeight="false" outlineLevel="0" collapsed="false">
      <c r="A262" s="36" t="s">
        <v>14</v>
      </c>
      <c r="B262" s="37" t="s">
        <v>438</v>
      </c>
      <c r="C262" s="36" t="s">
        <v>439</v>
      </c>
      <c r="D262" s="38" t="n">
        <v>2.573</v>
      </c>
      <c r="E262" s="38" t="n">
        <v>3.098</v>
      </c>
      <c r="F262" s="36" t="s">
        <v>442</v>
      </c>
      <c r="G262" s="36" t="s">
        <v>443</v>
      </c>
      <c r="H262" s="38" t="n">
        <v>0.525</v>
      </c>
    </row>
    <row r="263" customFormat="false" ht="11.25" hidden="false" customHeight="false" outlineLevel="0" collapsed="false">
      <c r="A263" s="36" t="s">
        <v>14</v>
      </c>
      <c r="B263" s="37" t="s">
        <v>444</v>
      </c>
      <c r="C263" s="36" t="s">
        <v>445</v>
      </c>
      <c r="D263" s="38" t="n">
        <v>0</v>
      </c>
      <c r="E263" s="38" t="n">
        <v>0.349</v>
      </c>
      <c r="F263" s="36" t="s">
        <v>446</v>
      </c>
      <c r="G263" s="36" t="s">
        <v>447</v>
      </c>
      <c r="H263" s="38" t="n">
        <v>0.349</v>
      </c>
    </row>
    <row r="264" customFormat="false" ht="11.25" hidden="false" customHeight="false" outlineLevel="0" collapsed="false">
      <c r="A264" s="36" t="s">
        <v>14</v>
      </c>
      <c r="B264" s="37" t="s">
        <v>444</v>
      </c>
      <c r="C264" s="36" t="s">
        <v>445</v>
      </c>
      <c r="D264" s="38" t="n">
        <v>0.349</v>
      </c>
      <c r="E264" s="38" t="n">
        <v>0.956</v>
      </c>
      <c r="F264" s="36" t="s">
        <v>447</v>
      </c>
      <c r="G264" s="36" t="s">
        <v>448</v>
      </c>
      <c r="H264" s="38" t="n">
        <v>0.607</v>
      </c>
    </row>
    <row r="265" customFormat="false" ht="11.25" hidden="false" customHeight="false" outlineLevel="0" collapsed="false">
      <c r="A265" s="36" t="s">
        <v>14</v>
      </c>
      <c r="B265" s="37" t="s">
        <v>444</v>
      </c>
      <c r="C265" s="36" t="s">
        <v>445</v>
      </c>
      <c r="D265" s="38" t="n">
        <v>0.956</v>
      </c>
      <c r="E265" s="38" t="n">
        <v>1.848</v>
      </c>
      <c r="F265" s="36" t="s">
        <v>448</v>
      </c>
      <c r="G265" s="36" t="s">
        <v>449</v>
      </c>
      <c r="H265" s="38" t="n">
        <v>0.892</v>
      </c>
    </row>
    <row r="266" customFormat="false" ht="11.25" hidden="false" customHeight="false" outlineLevel="0" collapsed="false">
      <c r="A266" s="36" t="s">
        <v>14</v>
      </c>
      <c r="B266" s="37" t="s">
        <v>450</v>
      </c>
      <c r="C266" s="36" t="s">
        <v>451</v>
      </c>
      <c r="D266" s="38" t="n">
        <v>0</v>
      </c>
      <c r="E266" s="38" t="n">
        <v>0.633</v>
      </c>
      <c r="F266" s="36" t="s">
        <v>452</v>
      </c>
      <c r="G266" s="36" t="s">
        <v>453</v>
      </c>
      <c r="H266" s="38" t="n">
        <v>0.633</v>
      </c>
    </row>
    <row r="267" customFormat="false" ht="11.25" hidden="false" customHeight="false" outlineLevel="0" collapsed="false">
      <c r="A267" s="36" t="s">
        <v>14</v>
      </c>
      <c r="B267" s="37" t="s">
        <v>450</v>
      </c>
      <c r="C267" s="36" t="s">
        <v>451</v>
      </c>
      <c r="D267" s="38" t="n">
        <v>0.633</v>
      </c>
      <c r="E267" s="38" t="n">
        <v>1.332</v>
      </c>
      <c r="F267" s="36" t="s">
        <v>453</v>
      </c>
      <c r="G267" s="36" t="s">
        <v>454</v>
      </c>
      <c r="H267" s="38" t="n">
        <v>0.699</v>
      </c>
    </row>
    <row r="268" customFormat="false" ht="11.25" hidden="false" customHeight="false" outlineLevel="0" collapsed="false">
      <c r="A268" s="36" t="s">
        <v>14</v>
      </c>
      <c r="B268" s="37" t="s">
        <v>450</v>
      </c>
      <c r="C268" s="36" t="s">
        <v>451</v>
      </c>
      <c r="D268" s="38" t="n">
        <v>1.332</v>
      </c>
      <c r="E268" s="38" t="n">
        <v>1.628</v>
      </c>
      <c r="F268" s="36" t="s">
        <v>454</v>
      </c>
      <c r="G268" s="36" t="s">
        <v>455</v>
      </c>
      <c r="H268" s="38" t="n">
        <v>0.296</v>
      </c>
    </row>
    <row r="269" customFormat="false" ht="11.25" hidden="false" customHeight="false" outlineLevel="0" collapsed="false">
      <c r="A269" s="36" t="s">
        <v>14</v>
      </c>
      <c r="B269" s="37" t="s">
        <v>450</v>
      </c>
      <c r="C269" s="36" t="s">
        <v>451</v>
      </c>
      <c r="D269" s="38" t="n">
        <v>1.628</v>
      </c>
      <c r="E269" s="38" t="n">
        <v>1.946</v>
      </c>
      <c r="F269" s="36" t="s">
        <v>455</v>
      </c>
      <c r="G269" s="36" t="s">
        <v>456</v>
      </c>
      <c r="H269" s="38" t="n">
        <v>0.318</v>
      </c>
    </row>
    <row r="270" customFormat="false" ht="11.25" hidden="false" customHeight="false" outlineLevel="0" collapsed="false">
      <c r="A270" s="36" t="s">
        <v>14</v>
      </c>
      <c r="B270" s="37" t="s">
        <v>450</v>
      </c>
      <c r="C270" s="36" t="s">
        <v>451</v>
      </c>
      <c r="D270" s="38" t="n">
        <v>1.946</v>
      </c>
      <c r="E270" s="38" t="n">
        <v>2.344</v>
      </c>
      <c r="F270" s="36" t="s">
        <v>456</v>
      </c>
      <c r="G270" s="36" t="s">
        <v>457</v>
      </c>
      <c r="H270" s="38" t="n">
        <v>0.398</v>
      </c>
    </row>
    <row r="271" customFormat="false" ht="11.25" hidden="false" customHeight="false" outlineLevel="0" collapsed="false">
      <c r="A271" s="36" t="s">
        <v>14</v>
      </c>
      <c r="B271" s="37" t="s">
        <v>450</v>
      </c>
      <c r="C271" s="36" t="s">
        <v>451</v>
      </c>
      <c r="D271" s="38" t="n">
        <v>2.344</v>
      </c>
      <c r="E271" s="38" t="n">
        <v>2.702</v>
      </c>
      <c r="F271" s="36" t="s">
        <v>457</v>
      </c>
      <c r="G271" s="36" t="s">
        <v>458</v>
      </c>
      <c r="H271" s="38" t="n">
        <v>0.358</v>
      </c>
    </row>
    <row r="272" customFormat="false" ht="11.25" hidden="false" customHeight="false" outlineLevel="0" collapsed="false">
      <c r="A272" s="36" t="s">
        <v>14</v>
      </c>
      <c r="B272" s="37" t="s">
        <v>450</v>
      </c>
      <c r="C272" s="36" t="s">
        <v>451</v>
      </c>
      <c r="D272" s="38" t="n">
        <v>2.702</v>
      </c>
      <c r="E272" s="38" t="n">
        <v>2.811</v>
      </c>
      <c r="F272" s="36" t="s">
        <v>458</v>
      </c>
      <c r="G272" s="36" t="s">
        <v>452</v>
      </c>
      <c r="H272" s="38" t="n">
        <v>0.109</v>
      </c>
    </row>
    <row r="273" customFormat="false" ht="11.25" hidden="false" customHeight="false" outlineLevel="0" collapsed="false">
      <c r="A273" s="36" t="s">
        <v>14</v>
      </c>
      <c r="B273" s="37" t="s">
        <v>450</v>
      </c>
      <c r="C273" s="36" t="s">
        <v>451</v>
      </c>
      <c r="D273" s="38" t="n">
        <v>2.811</v>
      </c>
      <c r="E273" s="38" t="n">
        <v>3.864</v>
      </c>
      <c r="F273" s="36" t="s">
        <v>452</v>
      </c>
      <c r="G273" s="36" t="s">
        <v>459</v>
      </c>
      <c r="H273" s="38" t="n">
        <v>1.053</v>
      </c>
    </row>
    <row r="274" customFormat="false" ht="11.25" hidden="false" customHeight="false" outlineLevel="0" collapsed="false">
      <c r="A274" s="36" t="s">
        <v>14</v>
      </c>
      <c r="B274" s="37" t="s">
        <v>450</v>
      </c>
      <c r="C274" s="36" t="s">
        <v>451</v>
      </c>
      <c r="D274" s="38" t="n">
        <v>3.864</v>
      </c>
      <c r="E274" s="38" t="n">
        <v>4.91</v>
      </c>
      <c r="F274" s="36" t="s">
        <v>459</v>
      </c>
      <c r="G274" s="36" t="s">
        <v>460</v>
      </c>
      <c r="H274" s="38" t="n">
        <v>1.046</v>
      </c>
    </row>
    <row r="275" customFormat="false" ht="11.25" hidden="false" customHeight="false" outlineLevel="0" collapsed="false">
      <c r="A275" s="36" t="s">
        <v>14</v>
      </c>
      <c r="B275" s="37" t="s">
        <v>450</v>
      </c>
      <c r="C275" s="36" t="s">
        <v>451</v>
      </c>
      <c r="D275" s="38" t="n">
        <v>4.91</v>
      </c>
      <c r="E275" s="38" t="n">
        <v>5.982</v>
      </c>
      <c r="F275" s="36" t="s">
        <v>460</v>
      </c>
      <c r="G275" s="36" t="s">
        <v>461</v>
      </c>
      <c r="H275" s="38" t="n">
        <v>1.072</v>
      </c>
    </row>
    <row r="276" customFormat="false" ht="11.25" hidden="false" customHeight="false" outlineLevel="0" collapsed="false">
      <c r="A276" s="36" t="s">
        <v>14</v>
      </c>
      <c r="B276" s="37" t="s">
        <v>462</v>
      </c>
      <c r="C276" s="36" t="s">
        <v>463</v>
      </c>
      <c r="D276" s="38" t="n">
        <v>0</v>
      </c>
      <c r="E276" s="38" t="n">
        <v>0.478</v>
      </c>
      <c r="F276" s="36" t="s">
        <v>464</v>
      </c>
      <c r="G276" s="36" t="s">
        <v>465</v>
      </c>
      <c r="H276" s="38" t="n">
        <v>0.478</v>
      </c>
    </row>
    <row r="277" customFormat="false" ht="11.25" hidden="false" customHeight="false" outlineLevel="0" collapsed="false">
      <c r="A277" s="36" t="s">
        <v>14</v>
      </c>
      <c r="B277" s="37" t="s">
        <v>462</v>
      </c>
      <c r="C277" s="36" t="s">
        <v>463</v>
      </c>
      <c r="D277" s="38" t="n">
        <v>0.478</v>
      </c>
      <c r="E277" s="38" t="n">
        <v>0.692</v>
      </c>
      <c r="F277" s="36" t="s">
        <v>465</v>
      </c>
      <c r="G277" s="36" t="s">
        <v>466</v>
      </c>
      <c r="H277" s="38" t="n">
        <v>0.214</v>
      </c>
    </row>
    <row r="278" customFormat="false" ht="11.25" hidden="false" customHeight="false" outlineLevel="0" collapsed="false">
      <c r="A278" s="36" t="s">
        <v>14</v>
      </c>
      <c r="B278" s="37" t="s">
        <v>462</v>
      </c>
      <c r="C278" s="36" t="s">
        <v>463</v>
      </c>
      <c r="D278" s="38" t="n">
        <v>0.692</v>
      </c>
      <c r="E278" s="38" t="n">
        <v>0.986</v>
      </c>
      <c r="F278" s="36" t="s">
        <v>466</v>
      </c>
      <c r="G278" s="36" t="s">
        <v>467</v>
      </c>
      <c r="H278" s="38" t="n">
        <v>0.294</v>
      </c>
    </row>
    <row r="279" customFormat="false" ht="11.25" hidden="false" customHeight="false" outlineLevel="0" collapsed="false">
      <c r="A279" s="36" t="s">
        <v>14</v>
      </c>
      <c r="B279" s="37" t="s">
        <v>462</v>
      </c>
      <c r="C279" s="36" t="s">
        <v>463</v>
      </c>
      <c r="D279" s="38" t="n">
        <v>0.986</v>
      </c>
      <c r="E279" s="38" t="n">
        <v>1.837</v>
      </c>
      <c r="F279" s="36" t="s">
        <v>467</v>
      </c>
      <c r="G279" s="36" t="s">
        <v>468</v>
      </c>
      <c r="H279" s="38" t="n">
        <v>0.851</v>
      </c>
    </row>
    <row r="280" customFormat="false" ht="11.25" hidden="false" customHeight="false" outlineLevel="0" collapsed="false">
      <c r="A280" s="36" t="s">
        <v>14</v>
      </c>
      <c r="B280" s="37" t="s">
        <v>462</v>
      </c>
      <c r="C280" s="36" t="s">
        <v>463</v>
      </c>
      <c r="D280" s="38" t="n">
        <v>1.837</v>
      </c>
      <c r="E280" s="38" t="n">
        <v>2.086</v>
      </c>
      <c r="F280" s="36" t="s">
        <v>468</v>
      </c>
      <c r="G280" s="36" t="s">
        <v>464</v>
      </c>
      <c r="H280" s="38" t="n">
        <v>0.249</v>
      </c>
    </row>
    <row r="281" customFormat="false" ht="11.25" hidden="false" customHeight="false" outlineLevel="0" collapsed="false">
      <c r="A281" s="36" t="s">
        <v>14</v>
      </c>
      <c r="B281" s="37" t="s">
        <v>462</v>
      </c>
      <c r="C281" s="36" t="s">
        <v>463</v>
      </c>
      <c r="D281" s="38" t="n">
        <v>2.086</v>
      </c>
      <c r="E281" s="38" t="n">
        <v>2.478</v>
      </c>
      <c r="F281" s="36" t="s">
        <v>464</v>
      </c>
      <c r="G281" s="36" t="s">
        <v>464</v>
      </c>
      <c r="H281" s="38" t="n">
        <v>0.392</v>
      </c>
    </row>
    <row r="282" customFormat="false" ht="11.25" hidden="false" customHeight="false" outlineLevel="0" collapsed="false">
      <c r="A282" s="36" t="s">
        <v>14</v>
      </c>
      <c r="B282" s="37" t="s">
        <v>462</v>
      </c>
      <c r="C282" s="36" t="s">
        <v>463</v>
      </c>
      <c r="D282" s="38" t="n">
        <v>2.478</v>
      </c>
      <c r="E282" s="38" t="n">
        <v>2.692</v>
      </c>
      <c r="F282" s="36" t="s">
        <v>464</v>
      </c>
      <c r="G282" s="36" t="s">
        <v>469</v>
      </c>
      <c r="H282" s="38" t="n">
        <v>0.214</v>
      </c>
    </row>
    <row r="283" customFormat="false" ht="11.25" hidden="false" customHeight="false" outlineLevel="0" collapsed="false">
      <c r="A283" s="36" t="s">
        <v>14</v>
      </c>
      <c r="B283" s="37" t="s">
        <v>462</v>
      </c>
      <c r="C283" s="36" t="s">
        <v>463</v>
      </c>
      <c r="D283" s="38" t="n">
        <v>2.692</v>
      </c>
      <c r="E283" s="38" t="n">
        <v>3.644</v>
      </c>
      <c r="F283" s="36" t="s">
        <v>469</v>
      </c>
      <c r="G283" s="36" t="s">
        <v>470</v>
      </c>
      <c r="H283" s="38" t="n">
        <v>0.952</v>
      </c>
    </row>
    <row r="284" customFormat="false" ht="11.25" hidden="false" customHeight="false" outlineLevel="0" collapsed="false">
      <c r="A284" s="36" t="s">
        <v>14</v>
      </c>
      <c r="B284" s="37" t="s">
        <v>462</v>
      </c>
      <c r="C284" s="36" t="s">
        <v>463</v>
      </c>
      <c r="D284" s="38" t="n">
        <v>3.644</v>
      </c>
      <c r="E284" s="38" t="n">
        <v>4.861</v>
      </c>
      <c r="F284" s="36" t="s">
        <v>470</v>
      </c>
      <c r="G284" s="36" t="s">
        <v>471</v>
      </c>
      <c r="H284" s="38" t="n">
        <v>1.217</v>
      </c>
    </row>
    <row r="285" customFormat="false" ht="11.25" hidden="false" customHeight="false" outlineLevel="0" collapsed="false">
      <c r="A285" s="36" t="s">
        <v>14</v>
      </c>
      <c r="B285" s="37" t="s">
        <v>462</v>
      </c>
      <c r="C285" s="36" t="s">
        <v>463</v>
      </c>
      <c r="D285" s="38" t="n">
        <v>4.861</v>
      </c>
      <c r="E285" s="38" t="n">
        <v>6.788</v>
      </c>
      <c r="F285" s="36" t="s">
        <v>471</v>
      </c>
      <c r="G285" s="36" t="s">
        <v>472</v>
      </c>
      <c r="H285" s="38" t="n">
        <v>1.927</v>
      </c>
    </row>
    <row r="286" customFormat="false" ht="11.25" hidden="false" customHeight="false" outlineLevel="0" collapsed="false">
      <c r="A286" s="36" t="s">
        <v>14</v>
      </c>
      <c r="B286" s="37" t="s">
        <v>462</v>
      </c>
      <c r="C286" s="36" t="s">
        <v>463</v>
      </c>
      <c r="D286" s="38" t="n">
        <v>6.788</v>
      </c>
      <c r="E286" s="38" t="n">
        <v>7.971</v>
      </c>
      <c r="F286" s="36" t="s">
        <v>472</v>
      </c>
      <c r="G286" s="36" t="s">
        <v>473</v>
      </c>
      <c r="H286" s="38" t="n">
        <v>1.183</v>
      </c>
    </row>
    <row r="287" customFormat="false" ht="11.25" hidden="false" customHeight="false" outlineLevel="0" collapsed="false">
      <c r="A287" s="36" t="s">
        <v>14</v>
      </c>
      <c r="B287" s="37" t="s">
        <v>474</v>
      </c>
      <c r="C287" s="36" t="s">
        <v>475</v>
      </c>
      <c r="D287" s="38" t="n">
        <v>0</v>
      </c>
      <c r="E287" s="38" t="n">
        <v>0.451</v>
      </c>
      <c r="F287" s="36" t="s">
        <v>476</v>
      </c>
      <c r="G287" s="36" t="s">
        <v>477</v>
      </c>
      <c r="H287" s="38" t="n">
        <v>0.451</v>
      </c>
    </row>
    <row r="288" customFormat="false" ht="11.25" hidden="false" customHeight="false" outlineLevel="0" collapsed="false">
      <c r="A288" s="36" t="s">
        <v>14</v>
      </c>
      <c r="B288" s="37" t="s">
        <v>474</v>
      </c>
      <c r="C288" s="36" t="s">
        <v>475</v>
      </c>
      <c r="D288" s="38" t="n">
        <v>0.451</v>
      </c>
      <c r="E288" s="38" t="n">
        <v>0.77</v>
      </c>
      <c r="F288" s="36" t="s">
        <v>477</v>
      </c>
      <c r="G288" s="36" t="s">
        <v>478</v>
      </c>
      <c r="H288" s="38" t="n">
        <v>0.319</v>
      </c>
    </row>
    <row r="289" customFormat="false" ht="11.25" hidden="false" customHeight="false" outlineLevel="0" collapsed="false">
      <c r="A289" s="36" t="s">
        <v>14</v>
      </c>
      <c r="B289" s="37" t="s">
        <v>474</v>
      </c>
      <c r="C289" s="36" t="s">
        <v>475</v>
      </c>
      <c r="D289" s="38" t="n">
        <v>0.77</v>
      </c>
      <c r="E289" s="38" t="n">
        <v>1.649</v>
      </c>
      <c r="F289" s="36" t="s">
        <v>478</v>
      </c>
      <c r="G289" s="36" t="s">
        <v>479</v>
      </c>
      <c r="H289" s="38" t="n">
        <v>0.879</v>
      </c>
    </row>
    <row r="290" customFormat="false" ht="11.25" hidden="false" customHeight="false" outlineLevel="0" collapsed="false">
      <c r="A290" s="36" t="s">
        <v>14</v>
      </c>
      <c r="B290" s="37" t="s">
        <v>474</v>
      </c>
      <c r="C290" s="36" t="s">
        <v>475</v>
      </c>
      <c r="D290" s="38" t="n">
        <v>1.649</v>
      </c>
      <c r="E290" s="38" t="n">
        <v>2.979</v>
      </c>
      <c r="F290" s="36" t="s">
        <v>479</v>
      </c>
      <c r="G290" s="36" t="s">
        <v>480</v>
      </c>
      <c r="H290" s="38" t="n">
        <v>1.33</v>
      </c>
    </row>
    <row r="291" customFormat="false" ht="11.25" hidden="false" customHeight="false" outlineLevel="0" collapsed="false">
      <c r="A291" s="36" t="s">
        <v>14</v>
      </c>
      <c r="B291" s="37" t="s">
        <v>481</v>
      </c>
      <c r="C291" s="36" t="s">
        <v>482</v>
      </c>
      <c r="D291" s="38" t="n">
        <v>0</v>
      </c>
      <c r="E291" s="38" t="n">
        <v>0.926</v>
      </c>
      <c r="F291" s="36" t="s">
        <v>483</v>
      </c>
      <c r="G291" s="36" t="s">
        <v>484</v>
      </c>
      <c r="H291" s="38" t="n">
        <v>0.926</v>
      </c>
    </row>
    <row r="292" customFormat="false" ht="11.25" hidden="false" customHeight="false" outlineLevel="0" collapsed="false">
      <c r="A292" s="36" t="s">
        <v>14</v>
      </c>
      <c r="B292" s="37" t="s">
        <v>481</v>
      </c>
      <c r="C292" s="36" t="s">
        <v>482</v>
      </c>
      <c r="D292" s="38" t="n">
        <v>0.926</v>
      </c>
      <c r="E292" s="38" t="n">
        <v>1.169</v>
      </c>
      <c r="F292" s="36" t="s">
        <v>484</v>
      </c>
      <c r="G292" s="36" t="s">
        <v>485</v>
      </c>
      <c r="H292" s="38" t="n">
        <v>0.243</v>
      </c>
    </row>
    <row r="293" customFormat="false" ht="11.25" hidden="false" customHeight="false" outlineLevel="0" collapsed="false">
      <c r="A293" s="36" t="s">
        <v>14</v>
      </c>
      <c r="B293" s="37" t="s">
        <v>481</v>
      </c>
      <c r="C293" s="36" t="s">
        <v>482</v>
      </c>
      <c r="D293" s="38" t="n">
        <v>1.169</v>
      </c>
      <c r="E293" s="38" t="n">
        <v>1.397</v>
      </c>
      <c r="F293" s="36" t="s">
        <v>485</v>
      </c>
      <c r="G293" s="36" t="s">
        <v>486</v>
      </c>
      <c r="H293" s="38" t="n">
        <v>0.228</v>
      </c>
    </row>
    <row r="294" customFormat="false" ht="11.25" hidden="false" customHeight="false" outlineLevel="0" collapsed="false">
      <c r="A294" s="36" t="s">
        <v>14</v>
      </c>
      <c r="B294" s="37" t="s">
        <v>481</v>
      </c>
      <c r="C294" s="36" t="s">
        <v>482</v>
      </c>
      <c r="D294" s="38" t="n">
        <v>1.397</v>
      </c>
      <c r="E294" s="38" t="n">
        <v>1.645</v>
      </c>
      <c r="F294" s="36" t="s">
        <v>486</v>
      </c>
      <c r="G294" s="36" t="s">
        <v>487</v>
      </c>
      <c r="H294" s="38" t="n">
        <v>0.248</v>
      </c>
    </row>
    <row r="295" customFormat="false" ht="11.25" hidden="false" customHeight="false" outlineLevel="0" collapsed="false">
      <c r="A295" s="36" t="s">
        <v>14</v>
      </c>
      <c r="B295" s="37" t="s">
        <v>481</v>
      </c>
      <c r="C295" s="36" t="s">
        <v>482</v>
      </c>
      <c r="D295" s="38" t="n">
        <v>1.645</v>
      </c>
      <c r="E295" s="38" t="n">
        <v>1.829</v>
      </c>
      <c r="F295" s="36" t="s">
        <v>487</v>
      </c>
      <c r="G295" s="36" t="s">
        <v>488</v>
      </c>
      <c r="H295" s="38" t="n">
        <v>0.184</v>
      </c>
    </row>
    <row r="296" customFormat="false" ht="11.25" hidden="false" customHeight="false" outlineLevel="0" collapsed="false">
      <c r="A296" s="36" t="s">
        <v>14</v>
      </c>
      <c r="B296" s="37" t="s">
        <v>489</v>
      </c>
      <c r="C296" s="36" t="s">
        <v>490</v>
      </c>
      <c r="D296" s="38" t="n">
        <v>0</v>
      </c>
      <c r="E296" s="38" t="n">
        <v>1.32</v>
      </c>
      <c r="F296" s="36" t="s">
        <v>491</v>
      </c>
      <c r="G296" s="36" t="s">
        <v>492</v>
      </c>
      <c r="H296" s="38" t="n">
        <v>1.32</v>
      </c>
    </row>
    <row r="297" customFormat="false" ht="11.25" hidden="false" customHeight="false" outlineLevel="0" collapsed="false">
      <c r="A297" s="36" t="s">
        <v>14</v>
      </c>
      <c r="B297" s="37" t="s">
        <v>489</v>
      </c>
      <c r="C297" s="36" t="s">
        <v>490</v>
      </c>
      <c r="D297" s="38" t="n">
        <v>1.32</v>
      </c>
      <c r="E297" s="38" t="n">
        <v>2.474</v>
      </c>
      <c r="F297" s="36" t="s">
        <v>492</v>
      </c>
      <c r="G297" s="36" t="s">
        <v>493</v>
      </c>
      <c r="H297" s="38" t="n">
        <v>1.154</v>
      </c>
    </row>
    <row r="298" customFormat="false" ht="11.25" hidden="false" customHeight="false" outlineLevel="0" collapsed="false">
      <c r="A298" s="36" t="s">
        <v>14</v>
      </c>
      <c r="B298" s="37" t="s">
        <v>489</v>
      </c>
      <c r="C298" s="36" t="s">
        <v>490</v>
      </c>
      <c r="D298" s="38" t="n">
        <v>2.474</v>
      </c>
      <c r="E298" s="38" t="n">
        <v>5.341</v>
      </c>
      <c r="F298" s="36" t="s">
        <v>493</v>
      </c>
      <c r="G298" s="36" t="s">
        <v>494</v>
      </c>
      <c r="H298" s="38" t="n">
        <v>2.867</v>
      </c>
    </row>
    <row r="299" customFormat="false" ht="11.25" hidden="false" customHeight="false" outlineLevel="0" collapsed="false">
      <c r="A299" s="36" t="s">
        <v>14</v>
      </c>
      <c r="B299" s="37" t="s">
        <v>489</v>
      </c>
      <c r="C299" s="36" t="s">
        <v>490</v>
      </c>
      <c r="D299" s="38" t="n">
        <v>5.341</v>
      </c>
      <c r="E299" s="38" t="n">
        <v>5.458</v>
      </c>
      <c r="F299" s="36" t="s">
        <v>494</v>
      </c>
      <c r="G299" s="36" t="s">
        <v>495</v>
      </c>
      <c r="H299" s="38" t="n">
        <v>0.117</v>
      </c>
    </row>
    <row r="300" customFormat="false" ht="11.25" hidden="false" customHeight="false" outlineLevel="0" collapsed="false">
      <c r="A300" s="36" t="s">
        <v>14</v>
      </c>
      <c r="B300" s="37" t="s">
        <v>489</v>
      </c>
      <c r="C300" s="36" t="s">
        <v>490</v>
      </c>
      <c r="D300" s="38" t="n">
        <v>5.458</v>
      </c>
      <c r="E300" s="38" t="n">
        <v>6.536</v>
      </c>
      <c r="F300" s="36" t="s">
        <v>495</v>
      </c>
      <c r="G300" s="36" t="s">
        <v>496</v>
      </c>
      <c r="H300" s="38" t="n">
        <v>1.078</v>
      </c>
    </row>
    <row r="301" customFormat="false" ht="11.25" hidden="false" customHeight="false" outlineLevel="0" collapsed="false">
      <c r="A301" s="36" t="s">
        <v>14</v>
      </c>
      <c r="B301" s="37" t="s">
        <v>497</v>
      </c>
      <c r="C301" s="36" t="s">
        <v>498</v>
      </c>
      <c r="D301" s="38" t="n">
        <v>0</v>
      </c>
      <c r="E301" s="38" t="n">
        <v>1.254</v>
      </c>
      <c r="F301" s="36" t="s">
        <v>499</v>
      </c>
      <c r="G301" s="36" t="s">
        <v>500</v>
      </c>
      <c r="H301" s="38" t="n">
        <v>1.254</v>
      </c>
    </row>
    <row r="302" customFormat="false" ht="11.25" hidden="false" customHeight="false" outlineLevel="0" collapsed="false">
      <c r="A302" s="36" t="s">
        <v>14</v>
      </c>
      <c r="B302" s="37" t="s">
        <v>497</v>
      </c>
      <c r="C302" s="36" t="s">
        <v>498</v>
      </c>
      <c r="D302" s="38" t="n">
        <v>1.254</v>
      </c>
      <c r="E302" s="38" t="n">
        <v>1.927</v>
      </c>
      <c r="F302" s="36" t="s">
        <v>500</v>
      </c>
      <c r="G302" s="36" t="s">
        <v>501</v>
      </c>
      <c r="H302" s="38" t="n">
        <v>0.673</v>
      </c>
    </row>
    <row r="303" customFormat="false" ht="11.25" hidden="false" customHeight="false" outlineLevel="0" collapsed="false">
      <c r="A303" s="36" t="s">
        <v>14</v>
      </c>
      <c r="B303" s="37" t="s">
        <v>497</v>
      </c>
      <c r="C303" s="36" t="s">
        <v>498</v>
      </c>
      <c r="D303" s="38" t="n">
        <v>1.927</v>
      </c>
      <c r="E303" s="38" t="n">
        <v>2.28</v>
      </c>
      <c r="F303" s="36" t="s">
        <v>501</v>
      </c>
      <c r="G303" s="36" t="s">
        <v>502</v>
      </c>
      <c r="H303" s="38" t="n">
        <v>0.353</v>
      </c>
    </row>
    <row r="304" customFormat="false" ht="11.25" hidden="false" customHeight="false" outlineLevel="0" collapsed="false">
      <c r="A304" s="36" t="s">
        <v>14</v>
      </c>
      <c r="B304" s="37" t="s">
        <v>497</v>
      </c>
      <c r="C304" s="36" t="s">
        <v>498</v>
      </c>
      <c r="D304" s="38" t="n">
        <v>2.28</v>
      </c>
      <c r="E304" s="38" t="n">
        <v>2.808</v>
      </c>
      <c r="F304" s="36" t="s">
        <v>502</v>
      </c>
      <c r="G304" s="36" t="s">
        <v>503</v>
      </c>
      <c r="H304" s="38" t="n">
        <v>0.528</v>
      </c>
    </row>
    <row r="305" customFormat="false" ht="11.25" hidden="false" customHeight="false" outlineLevel="0" collapsed="false">
      <c r="A305" s="36" t="s">
        <v>14</v>
      </c>
      <c r="B305" s="37" t="s">
        <v>497</v>
      </c>
      <c r="C305" s="36" t="s">
        <v>498</v>
      </c>
      <c r="D305" s="38" t="n">
        <v>2.808</v>
      </c>
      <c r="E305" s="38" t="n">
        <v>3.255</v>
      </c>
      <c r="F305" s="36" t="s">
        <v>503</v>
      </c>
      <c r="G305" s="36" t="s">
        <v>504</v>
      </c>
      <c r="H305" s="38" t="n">
        <v>0.447</v>
      </c>
    </row>
    <row r="306" customFormat="false" ht="11.25" hidden="false" customHeight="false" outlineLevel="0" collapsed="false">
      <c r="A306" s="36" t="s">
        <v>14</v>
      </c>
      <c r="B306" s="37" t="s">
        <v>497</v>
      </c>
      <c r="C306" s="36" t="s">
        <v>498</v>
      </c>
      <c r="D306" s="38" t="n">
        <v>3.255</v>
      </c>
      <c r="E306" s="38" t="n">
        <v>3.638</v>
      </c>
      <c r="F306" s="36" t="s">
        <v>504</v>
      </c>
      <c r="G306" s="36" t="s">
        <v>505</v>
      </c>
      <c r="H306" s="38" t="n">
        <v>0.383</v>
      </c>
    </row>
    <row r="307" customFormat="false" ht="11.25" hidden="false" customHeight="false" outlineLevel="0" collapsed="false">
      <c r="A307" s="36" t="s">
        <v>14</v>
      </c>
      <c r="B307" s="37" t="s">
        <v>506</v>
      </c>
      <c r="C307" s="36" t="s">
        <v>507</v>
      </c>
      <c r="D307" s="38" t="n">
        <v>0</v>
      </c>
      <c r="E307" s="38" t="n">
        <v>0.587</v>
      </c>
      <c r="F307" s="36" t="s">
        <v>508</v>
      </c>
      <c r="G307" s="36" t="s">
        <v>509</v>
      </c>
      <c r="H307" s="38" t="n">
        <v>0.587</v>
      </c>
    </row>
    <row r="308" customFormat="false" ht="11.25" hidden="false" customHeight="false" outlineLevel="0" collapsed="false">
      <c r="A308" s="36" t="s">
        <v>14</v>
      </c>
      <c r="B308" s="37" t="s">
        <v>506</v>
      </c>
      <c r="C308" s="36" t="s">
        <v>507</v>
      </c>
      <c r="D308" s="38" t="n">
        <v>0.587</v>
      </c>
      <c r="E308" s="38" t="n">
        <v>1.098</v>
      </c>
      <c r="F308" s="36" t="s">
        <v>509</v>
      </c>
      <c r="G308" s="36" t="s">
        <v>510</v>
      </c>
      <c r="H308" s="38" t="n">
        <v>0.511</v>
      </c>
    </row>
    <row r="309" customFormat="false" ht="11.25" hidden="false" customHeight="false" outlineLevel="0" collapsed="false">
      <c r="A309" s="36" t="s">
        <v>14</v>
      </c>
      <c r="B309" s="37" t="s">
        <v>506</v>
      </c>
      <c r="C309" s="36" t="s">
        <v>507</v>
      </c>
      <c r="D309" s="38" t="n">
        <v>1.098</v>
      </c>
      <c r="E309" s="38" t="n">
        <v>1.256</v>
      </c>
      <c r="F309" s="36" t="s">
        <v>510</v>
      </c>
      <c r="G309" s="36" t="s">
        <v>508</v>
      </c>
      <c r="H309" s="38" t="n">
        <v>0.158</v>
      </c>
    </row>
    <row r="310" customFormat="false" ht="11.25" hidden="false" customHeight="false" outlineLevel="0" collapsed="false">
      <c r="A310" s="36" t="s">
        <v>14</v>
      </c>
      <c r="B310" s="37" t="s">
        <v>506</v>
      </c>
      <c r="C310" s="36" t="s">
        <v>507</v>
      </c>
      <c r="D310" s="38" t="n">
        <v>1.256</v>
      </c>
      <c r="E310" s="38" t="n">
        <v>2.156</v>
      </c>
      <c r="F310" s="36" t="s">
        <v>508</v>
      </c>
      <c r="G310" s="36" t="s">
        <v>510</v>
      </c>
      <c r="H310" s="38" t="n">
        <v>0.9</v>
      </c>
    </row>
    <row r="311" customFormat="false" ht="11.25" hidden="false" customHeight="false" outlineLevel="0" collapsed="false">
      <c r="A311" s="36" t="s">
        <v>14</v>
      </c>
      <c r="B311" s="37" t="s">
        <v>506</v>
      </c>
      <c r="C311" s="36" t="s">
        <v>507</v>
      </c>
      <c r="D311" s="38" t="n">
        <v>2.156</v>
      </c>
      <c r="E311" s="38" t="n">
        <v>2.941</v>
      </c>
      <c r="F311" s="36" t="s">
        <v>510</v>
      </c>
      <c r="G311" s="36" t="s">
        <v>511</v>
      </c>
      <c r="H311" s="38" t="n">
        <v>0.785</v>
      </c>
    </row>
    <row r="312" customFormat="false" ht="11.25" hidden="false" customHeight="false" outlineLevel="0" collapsed="false">
      <c r="A312" s="36" t="s">
        <v>14</v>
      </c>
      <c r="B312" s="37" t="s">
        <v>512</v>
      </c>
      <c r="C312" s="36" t="s">
        <v>513</v>
      </c>
      <c r="D312" s="38" t="n">
        <v>0</v>
      </c>
      <c r="E312" s="38" t="n">
        <v>0.728</v>
      </c>
      <c r="F312" s="36" t="s">
        <v>514</v>
      </c>
      <c r="G312" s="36" t="s">
        <v>514</v>
      </c>
      <c r="H312" s="38" t="n">
        <v>0.728</v>
      </c>
    </row>
    <row r="313" customFormat="false" ht="11.25" hidden="false" customHeight="false" outlineLevel="0" collapsed="false">
      <c r="A313" s="36" t="s">
        <v>14</v>
      </c>
      <c r="B313" s="37" t="s">
        <v>512</v>
      </c>
      <c r="C313" s="36" t="s">
        <v>513</v>
      </c>
      <c r="D313" s="38" t="n">
        <v>0.728</v>
      </c>
      <c r="E313" s="38" t="n">
        <v>1.768</v>
      </c>
      <c r="F313" s="36" t="s">
        <v>514</v>
      </c>
      <c r="G313" s="36" t="s">
        <v>515</v>
      </c>
      <c r="H313" s="38" t="n">
        <v>1.04</v>
      </c>
    </row>
    <row r="314" customFormat="false" ht="11.25" hidden="false" customHeight="false" outlineLevel="0" collapsed="false">
      <c r="A314" s="36" t="s">
        <v>14</v>
      </c>
      <c r="B314" s="37" t="s">
        <v>516</v>
      </c>
      <c r="C314" s="36" t="s">
        <v>517</v>
      </c>
      <c r="D314" s="38" t="n">
        <v>0</v>
      </c>
      <c r="E314" s="38" t="n">
        <v>1.339</v>
      </c>
      <c r="F314" s="36" t="s">
        <v>518</v>
      </c>
      <c r="G314" s="36" t="s">
        <v>518</v>
      </c>
      <c r="H314" s="38" t="n">
        <v>1.339</v>
      </c>
    </row>
    <row r="315" customFormat="false" ht="11.25" hidden="false" customHeight="false" outlineLevel="0" collapsed="false">
      <c r="A315" s="36" t="s">
        <v>14</v>
      </c>
      <c r="B315" s="37" t="s">
        <v>516</v>
      </c>
      <c r="C315" s="36" t="s">
        <v>517</v>
      </c>
      <c r="D315" s="38" t="n">
        <v>1.339</v>
      </c>
      <c r="E315" s="38" t="n">
        <v>1.933</v>
      </c>
      <c r="F315" s="36" t="s">
        <v>518</v>
      </c>
      <c r="G315" s="36" t="s">
        <v>519</v>
      </c>
      <c r="H315" s="38" t="n">
        <v>0.594</v>
      </c>
    </row>
    <row r="316" customFormat="false" ht="11.25" hidden="false" customHeight="false" outlineLevel="0" collapsed="false">
      <c r="A316" s="36" t="s">
        <v>14</v>
      </c>
      <c r="B316" s="37" t="s">
        <v>516</v>
      </c>
      <c r="C316" s="36" t="s">
        <v>517</v>
      </c>
      <c r="D316" s="38" t="n">
        <v>1.933</v>
      </c>
      <c r="E316" s="38" t="n">
        <v>2.805</v>
      </c>
      <c r="F316" s="36" t="s">
        <v>519</v>
      </c>
      <c r="G316" s="36" t="s">
        <v>520</v>
      </c>
      <c r="H316" s="38" t="n">
        <v>0.872</v>
      </c>
    </row>
    <row r="317" customFormat="false" ht="11.25" hidden="false" customHeight="false" outlineLevel="0" collapsed="false">
      <c r="A317" s="36" t="s">
        <v>14</v>
      </c>
      <c r="B317" s="37" t="s">
        <v>516</v>
      </c>
      <c r="C317" s="36" t="s">
        <v>517</v>
      </c>
      <c r="D317" s="38" t="n">
        <v>2.805</v>
      </c>
      <c r="E317" s="38" t="n">
        <v>3.758</v>
      </c>
      <c r="F317" s="36" t="s">
        <v>520</v>
      </c>
      <c r="G317" s="36" t="s">
        <v>502</v>
      </c>
      <c r="H317" s="38" t="n">
        <v>0.953</v>
      </c>
    </row>
    <row r="318" customFormat="false" ht="11.25" hidden="false" customHeight="false" outlineLevel="0" collapsed="false">
      <c r="A318" s="36" t="s">
        <v>14</v>
      </c>
      <c r="B318" s="37" t="s">
        <v>521</v>
      </c>
      <c r="C318" s="36" t="s">
        <v>522</v>
      </c>
      <c r="D318" s="38" t="n">
        <v>0</v>
      </c>
      <c r="E318" s="38" t="n">
        <v>0.698</v>
      </c>
      <c r="F318" s="36" t="s">
        <v>523</v>
      </c>
      <c r="G318" s="36" t="s">
        <v>524</v>
      </c>
      <c r="H318" s="38" t="n">
        <v>0.698</v>
      </c>
    </row>
    <row r="319" customFormat="false" ht="11.25" hidden="false" customHeight="false" outlineLevel="0" collapsed="false">
      <c r="A319" s="36" t="s">
        <v>14</v>
      </c>
      <c r="B319" s="37" t="s">
        <v>521</v>
      </c>
      <c r="C319" s="36" t="s">
        <v>522</v>
      </c>
      <c r="D319" s="38" t="n">
        <v>0.698</v>
      </c>
      <c r="E319" s="38" t="n">
        <v>1.252</v>
      </c>
      <c r="F319" s="36" t="s">
        <v>524</v>
      </c>
      <c r="G319" s="36" t="s">
        <v>525</v>
      </c>
      <c r="H319" s="38" t="n">
        <v>0.554</v>
      </c>
    </row>
    <row r="320" customFormat="false" ht="11.25" hidden="false" customHeight="false" outlineLevel="0" collapsed="false">
      <c r="A320" s="36" t="s">
        <v>14</v>
      </c>
      <c r="B320" s="37" t="s">
        <v>521</v>
      </c>
      <c r="C320" s="36" t="s">
        <v>522</v>
      </c>
      <c r="D320" s="38" t="n">
        <v>1.252</v>
      </c>
      <c r="E320" s="38" t="n">
        <v>1.689</v>
      </c>
      <c r="F320" s="36" t="s">
        <v>525</v>
      </c>
      <c r="G320" s="36" t="s">
        <v>526</v>
      </c>
      <c r="H320" s="38" t="n">
        <v>0.437</v>
      </c>
    </row>
    <row r="321" customFormat="false" ht="11.25" hidden="false" customHeight="false" outlineLevel="0" collapsed="false">
      <c r="A321" s="36" t="s">
        <v>14</v>
      </c>
      <c r="B321" s="37" t="s">
        <v>521</v>
      </c>
      <c r="C321" s="36" t="s">
        <v>522</v>
      </c>
      <c r="D321" s="38" t="n">
        <v>1.689</v>
      </c>
      <c r="E321" s="38" t="n">
        <v>2.401</v>
      </c>
      <c r="F321" s="36" t="s">
        <v>526</v>
      </c>
      <c r="G321" s="36" t="s">
        <v>527</v>
      </c>
      <c r="H321" s="38" t="n">
        <v>0.712</v>
      </c>
    </row>
    <row r="322" customFormat="false" ht="11.25" hidden="false" customHeight="false" outlineLevel="0" collapsed="false">
      <c r="A322" s="36" t="s">
        <v>14</v>
      </c>
      <c r="B322" s="37" t="s">
        <v>521</v>
      </c>
      <c r="C322" s="36" t="s">
        <v>522</v>
      </c>
      <c r="D322" s="38" t="n">
        <v>2.401</v>
      </c>
      <c r="E322" s="38" t="n">
        <v>2.76</v>
      </c>
      <c r="F322" s="36" t="s">
        <v>527</v>
      </c>
      <c r="G322" s="36" t="s">
        <v>528</v>
      </c>
      <c r="H322" s="38" t="n">
        <v>0.359</v>
      </c>
    </row>
    <row r="323" customFormat="false" ht="11.25" hidden="false" customHeight="false" outlineLevel="0" collapsed="false">
      <c r="A323" s="36" t="s">
        <v>14</v>
      </c>
      <c r="B323" s="37" t="s">
        <v>529</v>
      </c>
      <c r="C323" s="36" t="s">
        <v>530</v>
      </c>
      <c r="D323" s="38" t="n">
        <v>0</v>
      </c>
      <c r="E323" s="38" t="n">
        <v>0.656</v>
      </c>
      <c r="F323" s="36" t="s">
        <v>531</v>
      </c>
      <c r="G323" s="36" t="s">
        <v>532</v>
      </c>
      <c r="H323" s="38" t="n">
        <v>0.656</v>
      </c>
    </row>
    <row r="324" customFormat="false" ht="11.25" hidden="false" customHeight="false" outlineLevel="0" collapsed="false">
      <c r="A324" s="36" t="s">
        <v>14</v>
      </c>
      <c r="B324" s="37" t="s">
        <v>529</v>
      </c>
      <c r="C324" s="36" t="s">
        <v>530</v>
      </c>
      <c r="D324" s="38" t="n">
        <v>0.656</v>
      </c>
      <c r="E324" s="38" t="n">
        <v>0.816</v>
      </c>
      <c r="F324" s="36" t="s">
        <v>532</v>
      </c>
      <c r="G324" s="36" t="s">
        <v>533</v>
      </c>
      <c r="H324" s="38" t="n">
        <v>0.16</v>
      </c>
    </row>
    <row r="325" customFormat="false" ht="11.25" hidden="false" customHeight="false" outlineLevel="0" collapsed="false">
      <c r="A325" s="36" t="s">
        <v>14</v>
      </c>
      <c r="B325" s="37" t="s">
        <v>529</v>
      </c>
      <c r="C325" s="36" t="s">
        <v>530</v>
      </c>
      <c r="D325" s="38" t="n">
        <v>0.816</v>
      </c>
      <c r="E325" s="38" t="n">
        <v>1.668</v>
      </c>
      <c r="F325" s="36" t="s">
        <v>533</v>
      </c>
      <c r="G325" s="36" t="s">
        <v>534</v>
      </c>
      <c r="H325" s="38" t="n">
        <v>0.852</v>
      </c>
    </row>
    <row r="326" customFormat="false" ht="11.25" hidden="false" customHeight="false" outlineLevel="0" collapsed="false">
      <c r="A326" s="36" t="s">
        <v>14</v>
      </c>
      <c r="B326" s="37" t="s">
        <v>535</v>
      </c>
      <c r="C326" s="36" t="s">
        <v>536</v>
      </c>
      <c r="D326" s="38" t="n">
        <v>5.506</v>
      </c>
      <c r="E326" s="38" t="n">
        <v>6.221</v>
      </c>
      <c r="F326" s="36" t="s">
        <v>537</v>
      </c>
      <c r="G326" s="36" t="s">
        <v>538</v>
      </c>
      <c r="H326" s="38" t="n">
        <v>0.715</v>
      </c>
    </row>
    <row r="327" customFormat="false" ht="11.25" hidden="false" customHeight="false" outlineLevel="0" collapsed="false">
      <c r="A327" s="36" t="s">
        <v>14</v>
      </c>
      <c r="B327" s="37" t="s">
        <v>539</v>
      </c>
      <c r="C327" s="36" t="s">
        <v>540</v>
      </c>
      <c r="D327" s="38" t="n">
        <v>0.967</v>
      </c>
      <c r="E327" s="38" t="n">
        <v>1.694</v>
      </c>
      <c r="F327" s="36" t="s">
        <v>541</v>
      </c>
      <c r="G327" s="36" t="s">
        <v>542</v>
      </c>
      <c r="H327" s="38" t="n">
        <v>0.727</v>
      </c>
    </row>
    <row r="328" customFormat="false" ht="11.25" hidden="false" customHeight="false" outlineLevel="0" collapsed="false">
      <c r="A328" s="36" t="s">
        <v>14</v>
      </c>
      <c r="B328" s="37" t="s">
        <v>539</v>
      </c>
      <c r="C328" s="36" t="s">
        <v>540</v>
      </c>
      <c r="D328" s="38" t="n">
        <v>1.694</v>
      </c>
      <c r="E328" s="38" t="n">
        <v>4.824</v>
      </c>
      <c r="F328" s="36" t="s">
        <v>542</v>
      </c>
      <c r="G328" s="36" t="s">
        <v>543</v>
      </c>
      <c r="H328" s="38" t="n">
        <v>3.13</v>
      </c>
    </row>
    <row r="329" customFormat="false" ht="11.25" hidden="false" customHeight="false" outlineLevel="0" collapsed="false">
      <c r="A329" s="40" t="s">
        <v>14</v>
      </c>
      <c r="B329" s="40"/>
      <c r="C329" s="40"/>
      <c r="D329" s="40"/>
      <c r="E329" s="40"/>
      <c r="F329" s="40"/>
      <c r="G329" s="40"/>
      <c r="H329" s="38" t="n">
        <f aca="false">SUM(H244:H328)</f>
        <v>72.052</v>
      </c>
    </row>
    <row r="330" customFormat="false" ht="11.25" hidden="false" customHeight="false" outlineLevel="0" collapsed="false">
      <c r="A330" s="36" t="s">
        <v>15</v>
      </c>
      <c r="B330" s="37" t="s">
        <v>544</v>
      </c>
      <c r="C330" s="36" t="s">
        <v>545</v>
      </c>
      <c r="D330" s="38" t="n">
        <v>7.913</v>
      </c>
      <c r="E330" s="38" t="n">
        <v>11.711</v>
      </c>
      <c r="F330" s="36" t="s">
        <v>546</v>
      </c>
      <c r="G330" s="36" t="s">
        <v>547</v>
      </c>
      <c r="H330" s="38" t="n">
        <v>3.798</v>
      </c>
    </row>
    <row r="331" customFormat="false" ht="11.25" hidden="false" customHeight="false" outlineLevel="0" collapsed="false">
      <c r="A331" s="36" t="s">
        <v>15</v>
      </c>
      <c r="B331" s="37" t="s">
        <v>548</v>
      </c>
      <c r="C331" s="36" t="s">
        <v>549</v>
      </c>
      <c r="D331" s="38" t="n">
        <v>0</v>
      </c>
      <c r="E331" s="38" t="n">
        <v>2.974</v>
      </c>
      <c r="F331" s="36" t="s">
        <v>550</v>
      </c>
      <c r="G331" s="36" t="s">
        <v>551</v>
      </c>
      <c r="H331" s="38" t="n">
        <v>2.974</v>
      </c>
    </row>
    <row r="332" customFormat="false" ht="11.25" hidden="false" customHeight="false" outlineLevel="0" collapsed="false">
      <c r="A332" s="36" t="s">
        <v>15</v>
      </c>
      <c r="B332" s="37" t="s">
        <v>552</v>
      </c>
      <c r="C332" s="36" t="s">
        <v>553</v>
      </c>
      <c r="D332" s="38" t="n">
        <v>2.408</v>
      </c>
      <c r="E332" s="38" t="n">
        <v>4.169</v>
      </c>
      <c r="F332" s="36" t="s">
        <v>554</v>
      </c>
      <c r="G332" s="36" t="s">
        <v>555</v>
      </c>
      <c r="H332" s="38" t="n">
        <v>1.761</v>
      </c>
    </row>
    <row r="333" customFormat="false" ht="11.25" hidden="false" customHeight="false" outlineLevel="0" collapsed="false">
      <c r="A333" s="36" t="s">
        <v>15</v>
      </c>
      <c r="B333" s="37" t="s">
        <v>552</v>
      </c>
      <c r="C333" s="36" t="s">
        <v>553</v>
      </c>
      <c r="D333" s="38" t="n">
        <v>4.169</v>
      </c>
      <c r="E333" s="38" t="n">
        <v>5.211</v>
      </c>
      <c r="F333" s="36" t="s">
        <v>555</v>
      </c>
      <c r="G333" s="36" t="s">
        <v>556</v>
      </c>
      <c r="H333" s="38" t="n">
        <v>1.042</v>
      </c>
    </row>
    <row r="334" customFormat="false" ht="11.25" hidden="false" customHeight="false" outlineLevel="0" collapsed="false">
      <c r="A334" s="36" t="s">
        <v>15</v>
      </c>
      <c r="B334" s="37" t="s">
        <v>552</v>
      </c>
      <c r="C334" s="36" t="s">
        <v>553</v>
      </c>
      <c r="D334" s="38" t="n">
        <v>5.211</v>
      </c>
      <c r="E334" s="38" t="n">
        <v>6.427</v>
      </c>
      <c r="F334" s="36" t="s">
        <v>556</v>
      </c>
      <c r="G334" s="36" t="s">
        <v>557</v>
      </c>
      <c r="H334" s="38" t="n">
        <v>1.216</v>
      </c>
    </row>
    <row r="335" customFormat="false" ht="11.25" hidden="false" customHeight="false" outlineLevel="0" collapsed="false">
      <c r="A335" s="36" t="s">
        <v>15</v>
      </c>
      <c r="B335" s="37" t="s">
        <v>552</v>
      </c>
      <c r="C335" s="36" t="s">
        <v>553</v>
      </c>
      <c r="D335" s="38" t="n">
        <v>6.427</v>
      </c>
      <c r="E335" s="38" t="n">
        <v>8.641</v>
      </c>
      <c r="F335" s="36" t="s">
        <v>557</v>
      </c>
      <c r="G335" s="36" t="s">
        <v>555</v>
      </c>
      <c r="H335" s="38" t="n">
        <v>2.214</v>
      </c>
    </row>
    <row r="336" customFormat="false" ht="11.25" hidden="false" customHeight="false" outlineLevel="0" collapsed="false">
      <c r="A336" s="36" t="s">
        <v>15</v>
      </c>
      <c r="B336" s="37" t="s">
        <v>552</v>
      </c>
      <c r="C336" s="36" t="s">
        <v>553</v>
      </c>
      <c r="D336" s="38" t="n">
        <v>8.641</v>
      </c>
      <c r="E336" s="38" t="n">
        <v>9.753</v>
      </c>
      <c r="F336" s="36" t="s">
        <v>555</v>
      </c>
      <c r="G336" s="36" t="s">
        <v>558</v>
      </c>
      <c r="H336" s="38" t="n">
        <v>1.112</v>
      </c>
    </row>
    <row r="337" customFormat="false" ht="11.25" hidden="false" customHeight="false" outlineLevel="0" collapsed="false">
      <c r="A337" s="36" t="s">
        <v>15</v>
      </c>
      <c r="B337" s="37" t="s">
        <v>552</v>
      </c>
      <c r="C337" s="36" t="s">
        <v>553</v>
      </c>
      <c r="D337" s="38" t="n">
        <v>9.753</v>
      </c>
      <c r="E337" s="38" t="n">
        <v>10.873</v>
      </c>
      <c r="F337" s="36" t="s">
        <v>558</v>
      </c>
      <c r="G337" s="36" t="s">
        <v>555</v>
      </c>
      <c r="H337" s="38" t="n">
        <v>1.12</v>
      </c>
    </row>
    <row r="338" customFormat="false" ht="11.25" hidden="false" customHeight="false" outlineLevel="0" collapsed="false">
      <c r="A338" s="36" t="s">
        <v>15</v>
      </c>
      <c r="B338" s="37" t="s">
        <v>552</v>
      </c>
      <c r="C338" s="36" t="s">
        <v>553</v>
      </c>
      <c r="D338" s="38" t="n">
        <v>10.873</v>
      </c>
      <c r="E338" s="38" t="n">
        <v>11.201</v>
      </c>
      <c r="F338" s="36" t="s">
        <v>555</v>
      </c>
      <c r="G338" s="36" t="s">
        <v>559</v>
      </c>
      <c r="H338" s="38" t="n">
        <v>0.328</v>
      </c>
    </row>
    <row r="339" customFormat="false" ht="11.25" hidden="false" customHeight="false" outlineLevel="0" collapsed="false">
      <c r="A339" s="36" t="s">
        <v>15</v>
      </c>
      <c r="B339" s="37" t="s">
        <v>552</v>
      </c>
      <c r="C339" s="36" t="s">
        <v>553</v>
      </c>
      <c r="D339" s="38" t="n">
        <v>11.201</v>
      </c>
      <c r="E339" s="38" t="n">
        <v>11.701</v>
      </c>
      <c r="F339" s="36" t="s">
        <v>559</v>
      </c>
      <c r="G339" s="36" t="s">
        <v>560</v>
      </c>
      <c r="H339" s="38" t="n">
        <v>0.5</v>
      </c>
    </row>
    <row r="340" customFormat="false" ht="11.25" hidden="false" customHeight="false" outlineLevel="0" collapsed="false">
      <c r="A340" s="36" t="s">
        <v>15</v>
      </c>
      <c r="B340" s="37" t="s">
        <v>552</v>
      </c>
      <c r="C340" s="36" t="s">
        <v>553</v>
      </c>
      <c r="D340" s="38" t="n">
        <v>11.701</v>
      </c>
      <c r="E340" s="38" t="n">
        <v>13.448</v>
      </c>
      <c r="F340" s="36" t="s">
        <v>560</v>
      </c>
      <c r="G340" s="36" t="s">
        <v>561</v>
      </c>
      <c r="H340" s="38" t="n">
        <v>1.747</v>
      </c>
    </row>
    <row r="341" customFormat="false" ht="11.25" hidden="false" customHeight="false" outlineLevel="0" collapsed="false">
      <c r="A341" s="36" t="s">
        <v>15</v>
      </c>
      <c r="B341" s="37" t="s">
        <v>89</v>
      </c>
      <c r="C341" s="36" t="s">
        <v>90</v>
      </c>
      <c r="D341" s="38" t="n">
        <v>0</v>
      </c>
      <c r="E341" s="38" t="n">
        <v>1.272</v>
      </c>
      <c r="F341" s="36" t="s">
        <v>562</v>
      </c>
      <c r="G341" s="36" t="s">
        <v>563</v>
      </c>
      <c r="H341" s="38" t="n">
        <v>1.272</v>
      </c>
    </row>
    <row r="342" customFormat="false" ht="11.25" hidden="false" customHeight="false" outlineLevel="0" collapsed="false">
      <c r="A342" s="36" t="s">
        <v>15</v>
      </c>
      <c r="B342" s="37" t="s">
        <v>89</v>
      </c>
      <c r="C342" s="36" t="s">
        <v>90</v>
      </c>
      <c r="D342" s="38" t="n">
        <v>1.272</v>
      </c>
      <c r="E342" s="38" t="n">
        <v>2.357</v>
      </c>
      <c r="F342" s="36" t="s">
        <v>563</v>
      </c>
      <c r="G342" s="36" t="s">
        <v>564</v>
      </c>
      <c r="H342" s="38" t="n">
        <v>1.085</v>
      </c>
    </row>
    <row r="343" customFormat="false" ht="11.25" hidden="false" customHeight="false" outlineLevel="0" collapsed="false">
      <c r="A343" s="36" t="s">
        <v>15</v>
      </c>
      <c r="B343" s="37" t="s">
        <v>89</v>
      </c>
      <c r="C343" s="36" t="s">
        <v>90</v>
      </c>
      <c r="D343" s="38" t="n">
        <v>2.357</v>
      </c>
      <c r="E343" s="38" t="n">
        <v>3.996</v>
      </c>
      <c r="F343" s="36" t="s">
        <v>564</v>
      </c>
      <c r="G343" s="36" t="s">
        <v>565</v>
      </c>
      <c r="H343" s="38" t="n">
        <v>1.639</v>
      </c>
    </row>
    <row r="344" customFormat="false" ht="11.25" hidden="false" customHeight="false" outlineLevel="0" collapsed="false">
      <c r="A344" s="36" t="s">
        <v>15</v>
      </c>
      <c r="B344" s="37" t="s">
        <v>89</v>
      </c>
      <c r="C344" s="36" t="s">
        <v>90</v>
      </c>
      <c r="D344" s="38" t="n">
        <v>3.996</v>
      </c>
      <c r="E344" s="38" t="n">
        <v>4.731</v>
      </c>
      <c r="F344" s="36" t="s">
        <v>565</v>
      </c>
      <c r="G344" s="36" t="s">
        <v>91</v>
      </c>
      <c r="H344" s="38" t="n">
        <v>0.735</v>
      </c>
    </row>
    <row r="345" customFormat="false" ht="11.25" hidden="false" customHeight="false" outlineLevel="0" collapsed="false">
      <c r="A345" s="36" t="s">
        <v>15</v>
      </c>
      <c r="B345" s="37" t="s">
        <v>566</v>
      </c>
      <c r="C345" s="36" t="s">
        <v>567</v>
      </c>
      <c r="D345" s="38" t="n">
        <v>0</v>
      </c>
      <c r="E345" s="38" t="n">
        <v>0.934</v>
      </c>
      <c r="F345" s="36" t="s">
        <v>568</v>
      </c>
      <c r="G345" s="36" t="s">
        <v>568</v>
      </c>
      <c r="H345" s="38" t="n">
        <v>0.934</v>
      </c>
    </row>
    <row r="346" customFormat="false" ht="11.25" hidden="false" customHeight="false" outlineLevel="0" collapsed="false">
      <c r="A346" s="36" t="s">
        <v>15</v>
      </c>
      <c r="B346" s="37" t="s">
        <v>566</v>
      </c>
      <c r="C346" s="36" t="s">
        <v>567</v>
      </c>
      <c r="D346" s="38" t="n">
        <v>0.934</v>
      </c>
      <c r="E346" s="38" t="n">
        <v>2.269</v>
      </c>
      <c r="F346" s="36" t="s">
        <v>568</v>
      </c>
      <c r="G346" s="36" t="s">
        <v>569</v>
      </c>
      <c r="H346" s="38" t="n">
        <v>1.335</v>
      </c>
    </row>
    <row r="347" customFormat="false" ht="11.25" hidden="false" customHeight="false" outlineLevel="0" collapsed="false">
      <c r="A347" s="36" t="s">
        <v>15</v>
      </c>
      <c r="B347" s="37" t="s">
        <v>566</v>
      </c>
      <c r="C347" s="36" t="s">
        <v>567</v>
      </c>
      <c r="D347" s="38" t="n">
        <v>2.269</v>
      </c>
      <c r="E347" s="38" t="n">
        <v>2.562</v>
      </c>
      <c r="F347" s="36" t="s">
        <v>569</v>
      </c>
      <c r="G347" s="36" t="s">
        <v>570</v>
      </c>
      <c r="H347" s="38" t="n">
        <v>0.293</v>
      </c>
    </row>
    <row r="348" customFormat="false" ht="11.25" hidden="false" customHeight="false" outlineLevel="0" collapsed="false">
      <c r="A348" s="36" t="s">
        <v>15</v>
      </c>
      <c r="B348" s="37" t="s">
        <v>566</v>
      </c>
      <c r="C348" s="36" t="s">
        <v>567</v>
      </c>
      <c r="D348" s="38" t="n">
        <v>2.562</v>
      </c>
      <c r="E348" s="38" t="n">
        <v>4.726</v>
      </c>
      <c r="F348" s="36" t="s">
        <v>570</v>
      </c>
      <c r="G348" s="36" t="s">
        <v>571</v>
      </c>
      <c r="H348" s="38" t="n">
        <v>2.164</v>
      </c>
    </row>
    <row r="349" customFormat="false" ht="11.25" hidden="false" customHeight="false" outlineLevel="0" collapsed="false">
      <c r="A349" s="36" t="s">
        <v>15</v>
      </c>
      <c r="B349" s="37" t="s">
        <v>566</v>
      </c>
      <c r="C349" s="36" t="s">
        <v>567</v>
      </c>
      <c r="D349" s="38" t="n">
        <v>4.726</v>
      </c>
      <c r="E349" s="38" t="n">
        <v>4.999</v>
      </c>
      <c r="F349" s="36" t="s">
        <v>571</v>
      </c>
      <c r="G349" s="36" t="s">
        <v>572</v>
      </c>
      <c r="H349" s="38" t="n">
        <v>0.273</v>
      </c>
    </row>
    <row r="350" customFormat="false" ht="11.25" hidden="false" customHeight="false" outlineLevel="0" collapsed="false">
      <c r="A350" s="36" t="s">
        <v>15</v>
      </c>
      <c r="B350" s="37" t="s">
        <v>573</v>
      </c>
      <c r="C350" s="36" t="s">
        <v>574</v>
      </c>
      <c r="D350" s="38" t="n">
        <v>0</v>
      </c>
      <c r="E350" s="38" t="n">
        <v>0.706</v>
      </c>
      <c r="F350" s="36" t="s">
        <v>575</v>
      </c>
      <c r="G350" s="36" t="s">
        <v>576</v>
      </c>
      <c r="H350" s="38" t="n">
        <v>0.706</v>
      </c>
    </row>
    <row r="351" customFormat="false" ht="11.25" hidden="false" customHeight="false" outlineLevel="0" collapsed="false">
      <c r="A351" s="36" t="s">
        <v>15</v>
      </c>
      <c r="B351" s="37" t="s">
        <v>573</v>
      </c>
      <c r="C351" s="36" t="s">
        <v>574</v>
      </c>
      <c r="D351" s="38" t="n">
        <v>0.706</v>
      </c>
      <c r="E351" s="38" t="n">
        <v>1.268</v>
      </c>
      <c r="F351" s="36" t="s">
        <v>576</v>
      </c>
      <c r="G351" s="36" t="s">
        <v>577</v>
      </c>
      <c r="H351" s="38" t="n">
        <v>0.562</v>
      </c>
    </row>
    <row r="352" customFormat="false" ht="11.25" hidden="false" customHeight="false" outlineLevel="0" collapsed="false">
      <c r="A352" s="36" t="s">
        <v>15</v>
      </c>
      <c r="B352" s="37" t="s">
        <v>578</v>
      </c>
      <c r="C352" s="36" t="s">
        <v>579</v>
      </c>
      <c r="D352" s="38" t="n">
        <v>0</v>
      </c>
      <c r="E352" s="38" t="n">
        <v>0.887</v>
      </c>
      <c r="F352" s="36" t="s">
        <v>580</v>
      </c>
      <c r="G352" s="36" t="s">
        <v>581</v>
      </c>
      <c r="H352" s="38" t="n">
        <v>0.887</v>
      </c>
    </row>
    <row r="353" customFormat="false" ht="11.25" hidden="false" customHeight="false" outlineLevel="0" collapsed="false">
      <c r="A353" s="36" t="s">
        <v>15</v>
      </c>
      <c r="B353" s="37" t="s">
        <v>578</v>
      </c>
      <c r="C353" s="36" t="s">
        <v>579</v>
      </c>
      <c r="D353" s="38" t="n">
        <v>0.887</v>
      </c>
      <c r="E353" s="38" t="n">
        <v>1.862</v>
      </c>
      <c r="F353" s="36" t="s">
        <v>581</v>
      </c>
      <c r="G353" s="36" t="s">
        <v>582</v>
      </c>
      <c r="H353" s="38" t="n">
        <v>0.975</v>
      </c>
    </row>
    <row r="354" customFormat="false" ht="11.25" hidden="false" customHeight="false" outlineLevel="0" collapsed="false">
      <c r="A354" s="36" t="s">
        <v>15</v>
      </c>
      <c r="B354" s="37" t="s">
        <v>578</v>
      </c>
      <c r="C354" s="36" t="s">
        <v>579</v>
      </c>
      <c r="D354" s="38" t="n">
        <v>1.862</v>
      </c>
      <c r="E354" s="38" t="n">
        <v>3.3</v>
      </c>
      <c r="F354" s="36" t="s">
        <v>582</v>
      </c>
      <c r="G354" s="36" t="s">
        <v>580</v>
      </c>
      <c r="H354" s="38" t="n">
        <v>1.438</v>
      </c>
    </row>
    <row r="355" customFormat="false" ht="11.25" hidden="false" customHeight="false" outlineLevel="0" collapsed="false">
      <c r="A355" s="36" t="s">
        <v>15</v>
      </c>
      <c r="B355" s="37" t="s">
        <v>578</v>
      </c>
      <c r="C355" s="36" t="s">
        <v>579</v>
      </c>
      <c r="D355" s="38" t="n">
        <v>3.3</v>
      </c>
      <c r="E355" s="38" t="n">
        <v>3.501</v>
      </c>
      <c r="F355" s="36" t="s">
        <v>580</v>
      </c>
      <c r="G355" s="36" t="s">
        <v>583</v>
      </c>
      <c r="H355" s="38" t="n">
        <v>0.201</v>
      </c>
    </row>
    <row r="356" customFormat="false" ht="11.25" hidden="false" customHeight="false" outlineLevel="0" collapsed="false">
      <c r="A356" s="36" t="s">
        <v>15</v>
      </c>
      <c r="B356" s="37" t="s">
        <v>578</v>
      </c>
      <c r="C356" s="36" t="s">
        <v>579</v>
      </c>
      <c r="D356" s="38" t="n">
        <v>3.501</v>
      </c>
      <c r="E356" s="38" t="n">
        <v>4.369</v>
      </c>
      <c r="F356" s="36" t="s">
        <v>583</v>
      </c>
      <c r="G356" s="36" t="s">
        <v>584</v>
      </c>
      <c r="H356" s="38" t="n">
        <v>0.868</v>
      </c>
    </row>
    <row r="357" customFormat="false" ht="11.25" hidden="false" customHeight="false" outlineLevel="0" collapsed="false">
      <c r="A357" s="36" t="s">
        <v>15</v>
      </c>
      <c r="B357" s="37" t="s">
        <v>578</v>
      </c>
      <c r="C357" s="36" t="s">
        <v>579</v>
      </c>
      <c r="D357" s="38" t="n">
        <v>4.369</v>
      </c>
      <c r="E357" s="38" t="n">
        <v>5.12</v>
      </c>
      <c r="F357" s="36" t="s">
        <v>584</v>
      </c>
      <c r="G357" s="36" t="s">
        <v>580</v>
      </c>
      <c r="H357" s="38" t="n">
        <v>0.751</v>
      </c>
    </row>
    <row r="358" customFormat="false" ht="11.25" hidden="false" customHeight="false" outlineLevel="0" collapsed="false">
      <c r="A358" s="36" t="s">
        <v>15</v>
      </c>
      <c r="B358" s="37" t="s">
        <v>578</v>
      </c>
      <c r="C358" s="36" t="s">
        <v>579</v>
      </c>
      <c r="D358" s="38" t="n">
        <v>5.12</v>
      </c>
      <c r="E358" s="38" t="n">
        <v>7.63</v>
      </c>
      <c r="F358" s="36" t="s">
        <v>580</v>
      </c>
      <c r="G358" s="36" t="s">
        <v>585</v>
      </c>
      <c r="H358" s="38" t="n">
        <v>2.51</v>
      </c>
    </row>
    <row r="359" customFormat="false" ht="11.25" hidden="false" customHeight="false" outlineLevel="0" collapsed="false">
      <c r="A359" s="36" t="s">
        <v>15</v>
      </c>
      <c r="B359" s="37" t="s">
        <v>93</v>
      </c>
      <c r="C359" s="36" t="s">
        <v>94</v>
      </c>
      <c r="D359" s="38" t="n">
        <v>0</v>
      </c>
      <c r="E359" s="38" t="n">
        <v>1.22</v>
      </c>
      <c r="F359" s="36" t="s">
        <v>586</v>
      </c>
      <c r="G359" s="36" t="s">
        <v>587</v>
      </c>
      <c r="H359" s="38" t="n">
        <v>1.22</v>
      </c>
    </row>
    <row r="360" customFormat="false" ht="11.25" hidden="false" customHeight="false" outlineLevel="0" collapsed="false">
      <c r="A360" s="36" t="s">
        <v>15</v>
      </c>
      <c r="B360" s="37" t="s">
        <v>93</v>
      </c>
      <c r="C360" s="36" t="s">
        <v>94</v>
      </c>
      <c r="D360" s="38" t="n">
        <v>1.22</v>
      </c>
      <c r="E360" s="38" t="n">
        <v>1.449</v>
      </c>
      <c r="F360" s="36" t="s">
        <v>587</v>
      </c>
      <c r="G360" s="36" t="s">
        <v>588</v>
      </c>
      <c r="H360" s="38" t="n">
        <v>0.229</v>
      </c>
    </row>
    <row r="361" customFormat="false" ht="11.25" hidden="false" customHeight="false" outlineLevel="0" collapsed="false">
      <c r="A361" s="36" t="s">
        <v>15</v>
      </c>
      <c r="B361" s="37" t="s">
        <v>93</v>
      </c>
      <c r="C361" s="36" t="s">
        <v>94</v>
      </c>
      <c r="D361" s="38" t="n">
        <v>1.449</v>
      </c>
      <c r="E361" s="38" t="n">
        <v>2.558</v>
      </c>
      <c r="F361" s="36" t="s">
        <v>588</v>
      </c>
      <c r="G361" s="36" t="s">
        <v>589</v>
      </c>
      <c r="H361" s="38" t="n">
        <v>1.109</v>
      </c>
    </row>
    <row r="362" customFormat="false" ht="11.25" hidden="false" customHeight="false" outlineLevel="0" collapsed="false">
      <c r="A362" s="36" t="s">
        <v>15</v>
      </c>
      <c r="B362" s="37" t="s">
        <v>93</v>
      </c>
      <c r="C362" s="36" t="s">
        <v>94</v>
      </c>
      <c r="D362" s="38" t="n">
        <v>2.558</v>
      </c>
      <c r="E362" s="38" t="n">
        <v>3.383</v>
      </c>
      <c r="F362" s="36" t="s">
        <v>589</v>
      </c>
      <c r="G362" s="36" t="s">
        <v>590</v>
      </c>
      <c r="H362" s="38" t="n">
        <v>0.825</v>
      </c>
    </row>
    <row r="363" customFormat="false" ht="11.25" hidden="false" customHeight="false" outlineLevel="0" collapsed="false">
      <c r="A363" s="36" t="s">
        <v>15</v>
      </c>
      <c r="B363" s="37" t="s">
        <v>93</v>
      </c>
      <c r="C363" s="36" t="s">
        <v>94</v>
      </c>
      <c r="D363" s="38" t="n">
        <v>3.383</v>
      </c>
      <c r="E363" s="38" t="n">
        <v>4.693</v>
      </c>
      <c r="F363" s="36" t="s">
        <v>590</v>
      </c>
      <c r="G363" s="36" t="s">
        <v>95</v>
      </c>
      <c r="H363" s="38" t="n">
        <v>1.31</v>
      </c>
    </row>
    <row r="364" customFormat="false" ht="11.25" hidden="false" customHeight="false" outlineLevel="0" collapsed="false">
      <c r="A364" s="36" t="s">
        <v>15</v>
      </c>
      <c r="B364" s="37" t="s">
        <v>591</v>
      </c>
      <c r="C364" s="36" t="s">
        <v>592</v>
      </c>
      <c r="D364" s="38" t="n">
        <v>0</v>
      </c>
      <c r="E364" s="38" t="n">
        <v>1.3</v>
      </c>
      <c r="F364" s="36" t="s">
        <v>557</v>
      </c>
      <c r="G364" s="36" t="s">
        <v>593</v>
      </c>
      <c r="H364" s="38" t="n">
        <v>1.3</v>
      </c>
    </row>
    <row r="365" customFormat="false" ht="11.25" hidden="false" customHeight="false" outlineLevel="0" collapsed="false">
      <c r="A365" s="36" t="s">
        <v>15</v>
      </c>
      <c r="B365" s="37" t="s">
        <v>594</v>
      </c>
      <c r="C365" s="36" t="s">
        <v>595</v>
      </c>
      <c r="D365" s="38" t="n">
        <v>0</v>
      </c>
      <c r="E365" s="38" t="n">
        <v>0.602</v>
      </c>
      <c r="F365" s="36" t="s">
        <v>596</v>
      </c>
      <c r="G365" s="36" t="s">
        <v>597</v>
      </c>
      <c r="H365" s="38" t="n">
        <v>0.602</v>
      </c>
    </row>
    <row r="366" customFormat="false" ht="11.25" hidden="false" customHeight="false" outlineLevel="0" collapsed="false">
      <c r="A366" s="40" t="s">
        <v>15</v>
      </c>
      <c r="B366" s="40"/>
      <c r="C366" s="40"/>
      <c r="D366" s="40"/>
      <c r="E366" s="40"/>
      <c r="F366" s="40"/>
      <c r="G366" s="40"/>
      <c r="H366" s="38" t="n">
        <f aca="false">SUM(H330:H365)</f>
        <v>43.035</v>
      </c>
    </row>
    <row r="367" customFormat="false" ht="11.25" hidden="false" customHeight="false" outlineLevel="0" collapsed="false">
      <c r="A367" s="36" t="s">
        <v>16</v>
      </c>
      <c r="B367" s="37" t="s">
        <v>58</v>
      </c>
      <c r="C367" s="36" t="s">
        <v>59</v>
      </c>
      <c r="D367" s="38" t="n">
        <v>2.456</v>
      </c>
      <c r="E367" s="38" t="n">
        <v>3.714</v>
      </c>
      <c r="F367" s="36" t="s">
        <v>63</v>
      </c>
      <c r="G367" s="36" t="s">
        <v>598</v>
      </c>
      <c r="H367" s="38" t="n">
        <v>1.258</v>
      </c>
    </row>
    <row r="368" customFormat="false" ht="11.25" hidden="false" customHeight="false" outlineLevel="0" collapsed="false">
      <c r="A368" s="36" t="s">
        <v>16</v>
      </c>
      <c r="B368" s="37" t="s">
        <v>73</v>
      </c>
      <c r="C368" s="36" t="s">
        <v>74</v>
      </c>
      <c r="D368" s="38" t="n">
        <v>0</v>
      </c>
      <c r="E368" s="38" t="n">
        <v>6.76</v>
      </c>
      <c r="F368" s="36" t="s">
        <v>599</v>
      </c>
      <c r="G368" s="36" t="s">
        <v>75</v>
      </c>
      <c r="H368" s="38" t="n">
        <v>6.76</v>
      </c>
    </row>
    <row r="369" customFormat="false" ht="11.25" hidden="false" customHeight="false" outlineLevel="0" collapsed="false">
      <c r="A369" s="36" t="s">
        <v>16</v>
      </c>
      <c r="B369" s="37" t="s">
        <v>600</v>
      </c>
      <c r="C369" s="36" t="s">
        <v>601</v>
      </c>
      <c r="D369" s="38" t="n">
        <v>0</v>
      </c>
      <c r="E369" s="38" t="n">
        <v>0.568</v>
      </c>
      <c r="F369" s="36" t="s">
        <v>602</v>
      </c>
      <c r="G369" s="36" t="s">
        <v>603</v>
      </c>
      <c r="H369" s="38" t="n">
        <v>0.568</v>
      </c>
    </row>
    <row r="370" customFormat="false" ht="11.25" hidden="false" customHeight="false" outlineLevel="0" collapsed="false">
      <c r="A370" s="36" t="s">
        <v>16</v>
      </c>
      <c r="B370" s="37" t="s">
        <v>600</v>
      </c>
      <c r="C370" s="36" t="s">
        <v>601</v>
      </c>
      <c r="D370" s="38" t="n">
        <v>0.568</v>
      </c>
      <c r="E370" s="38" t="n">
        <v>1.129</v>
      </c>
      <c r="F370" s="36" t="s">
        <v>603</v>
      </c>
      <c r="G370" s="36" t="s">
        <v>604</v>
      </c>
      <c r="H370" s="38" t="n">
        <v>0.561</v>
      </c>
    </row>
    <row r="371" customFormat="false" ht="11.25" hidden="false" customHeight="false" outlineLevel="0" collapsed="false">
      <c r="A371" s="36" t="s">
        <v>16</v>
      </c>
      <c r="B371" s="37" t="s">
        <v>600</v>
      </c>
      <c r="C371" s="36" t="s">
        <v>601</v>
      </c>
      <c r="D371" s="38" t="n">
        <v>1.129</v>
      </c>
      <c r="E371" s="38" t="n">
        <v>1.377</v>
      </c>
      <c r="F371" s="36" t="s">
        <v>604</v>
      </c>
      <c r="G371" s="36" t="s">
        <v>605</v>
      </c>
      <c r="H371" s="38" t="n">
        <v>0.248</v>
      </c>
    </row>
    <row r="372" customFormat="false" ht="11.25" hidden="false" customHeight="false" outlineLevel="0" collapsed="false">
      <c r="A372" s="36" t="s">
        <v>16</v>
      </c>
      <c r="B372" s="37" t="s">
        <v>600</v>
      </c>
      <c r="C372" s="36" t="s">
        <v>601</v>
      </c>
      <c r="D372" s="38" t="n">
        <v>1.377</v>
      </c>
      <c r="E372" s="38" t="n">
        <v>2.374</v>
      </c>
      <c r="F372" s="36" t="s">
        <v>605</v>
      </c>
      <c r="G372" s="36" t="s">
        <v>606</v>
      </c>
      <c r="H372" s="38" t="n">
        <v>0.997</v>
      </c>
    </row>
    <row r="373" customFormat="false" ht="11.25" hidden="false" customHeight="false" outlineLevel="0" collapsed="false">
      <c r="A373" s="36" t="s">
        <v>16</v>
      </c>
      <c r="B373" s="37" t="s">
        <v>607</v>
      </c>
      <c r="C373" s="36" t="s">
        <v>608</v>
      </c>
      <c r="D373" s="38" t="n">
        <v>0</v>
      </c>
      <c r="E373" s="38" t="n">
        <v>0.865</v>
      </c>
      <c r="F373" s="36" t="s">
        <v>609</v>
      </c>
      <c r="G373" s="36" t="s">
        <v>610</v>
      </c>
      <c r="H373" s="38" t="n">
        <v>0.865</v>
      </c>
    </row>
    <row r="374" customFormat="false" ht="11.25" hidden="false" customHeight="false" outlineLevel="0" collapsed="false">
      <c r="A374" s="36" t="s">
        <v>16</v>
      </c>
      <c r="B374" s="37" t="s">
        <v>607</v>
      </c>
      <c r="C374" s="36" t="s">
        <v>608</v>
      </c>
      <c r="D374" s="38" t="n">
        <v>0.865</v>
      </c>
      <c r="E374" s="38" t="n">
        <v>1.212</v>
      </c>
      <c r="F374" s="36" t="s">
        <v>610</v>
      </c>
      <c r="G374" s="36" t="s">
        <v>611</v>
      </c>
      <c r="H374" s="38" t="n">
        <v>0.347</v>
      </c>
    </row>
    <row r="375" customFormat="false" ht="11.25" hidden="false" customHeight="false" outlineLevel="0" collapsed="false">
      <c r="A375" s="36" t="s">
        <v>16</v>
      </c>
      <c r="B375" s="37" t="s">
        <v>612</v>
      </c>
      <c r="C375" s="36" t="s">
        <v>613</v>
      </c>
      <c r="D375" s="38" t="n">
        <v>0</v>
      </c>
      <c r="E375" s="38" t="n">
        <v>1.136</v>
      </c>
      <c r="F375" s="36" t="s">
        <v>614</v>
      </c>
      <c r="G375" s="36" t="s">
        <v>615</v>
      </c>
      <c r="H375" s="38" t="n">
        <v>1.136</v>
      </c>
    </row>
    <row r="376" customFormat="false" ht="11.25" hidden="false" customHeight="false" outlineLevel="0" collapsed="false">
      <c r="A376" s="36" t="s">
        <v>16</v>
      </c>
      <c r="B376" s="37" t="s">
        <v>612</v>
      </c>
      <c r="C376" s="36" t="s">
        <v>613</v>
      </c>
      <c r="D376" s="38" t="n">
        <v>1.136</v>
      </c>
      <c r="E376" s="38" t="n">
        <v>2.324</v>
      </c>
      <c r="F376" s="36" t="s">
        <v>615</v>
      </c>
      <c r="G376" s="36" t="s">
        <v>616</v>
      </c>
      <c r="H376" s="38" t="n">
        <v>1.188</v>
      </c>
    </row>
    <row r="377" customFormat="false" ht="11.25" hidden="false" customHeight="false" outlineLevel="0" collapsed="false">
      <c r="A377" s="36" t="s">
        <v>16</v>
      </c>
      <c r="B377" s="37" t="s">
        <v>612</v>
      </c>
      <c r="C377" s="36" t="s">
        <v>613</v>
      </c>
      <c r="D377" s="38" t="n">
        <v>2.324</v>
      </c>
      <c r="E377" s="38" t="n">
        <v>3.651</v>
      </c>
      <c r="F377" s="36" t="s">
        <v>616</v>
      </c>
      <c r="G377" s="36" t="s">
        <v>617</v>
      </c>
      <c r="H377" s="38" t="n">
        <v>1.327</v>
      </c>
    </row>
    <row r="378" customFormat="false" ht="11.25" hidden="false" customHeight="false" outlineLevel="0" collapsed="false">
      <c r="A378" s="36" t="s">
        <v>16</v>
      </c>
      <c r="B378" s="37" t="s">
        <v>618</v>
      </c>
      <c r="C378" s="36" t="s">
        <v>619</v>
      </c>
      <c r="D378" s="38" t="n">
        <v>0</v>
      </c>
      <c r="E378" s="38" t="n">
        <v>1.18</v>
      </c>
      <c r="F378" s="36" t="s">
        <v>620</v>
      </c>
      <c r="G378" s="36" t="s">
        <v>214</v>
      </c>
      <c r="H378" s="38" t="n">
        <v>1.18</v>
      </c>
    </row>
    <row r="379" customFormat="false" ht="11.25" hidden="false" customHeight="false" outlineLevel="0" collapsed="false">
      <c r="A379" s="36" t="s">
        <v>16</v>
      </c>
      <c r="B379" s="37" t="s">
        <v>618</v>
      </c>
      <c r="C379" s="36" t="s">
        <v>619</v>
      </c>
      <c r="D379" s="38" t="n">
        <v>1.18</v>
      </c>
      <c r="E379" s="38" t="n">
        <v>5.973</v>
      </c>
      <c r="F379" s="36" t="s">
        <v>214</v>
      </c>
      <c r="G379" s="36" t="s">
        <v>620</v>
      </c>
      <c r="H379" s="38" t="n">
        <v>4.793</v>
      </c>
    </row>
    <row r="380" customFormat="false" ht="11.25" hidden="false" customHeight="false" outlineLevel="0" collapsed="false">
      <c r="A380" s="36" t="s">
        <v>16</v>
      </c>
      <c r="B380" s="37" t="s">
        <v>618</v>
      </c>
      <c r="C380" s="36" t="s">
        <v>619</v>
      </c>
      <c r="D380" s="38" t="n">
        <v>5.973</v>
      </c>
      <c r="E380" s="38" t="n">
        <v>6.571</v>
      </c>
      <c r="F380" s="36" t="s">
        <v>620</v>
      </c>
      <c r="G380" s="36" t="s">
        <v>621</v>
      </c>
      <c r="H380" s="38" t="n">
        <v>0.598</v>
      </c>
    </row>
    <row r="381" customFormat="false" ht="11.25" hidden="false" customHeight="false" outlineLevel="0" collapsed="false">
      <c r="A381" s="36" t="s">
        <v>16</v>
      </c>
      <c r="B381" s="37" t="s">
        <v>618</v>
      </c>
      <c r="C381" s="36" t="s">
        <v>619</v>
      </c>
      <c r="D381" s="38" t="n">
        <v>6.571</v>
      </c>
      <c r="E381" s="38" t="n">
        <v>8.241</v>
      </c>
      <c r="F381" s="36" t="s">
        <v>621</v>
      </c>
      <c r="G381" s="36" t="s">
        <v>622</v>
      </c>
      <c r="H381" s="38" t="n">
        <v>1.67</v>
      </c>
    </row>
    <row r="382" customFormat="false" ht="11.25" hidden="false" customHeight="false" outlineLevel="0" collapsed="false">
      <c r="A382" s="36" t="s">
        <v>16</v>
      </c>
      <c r="B382" s="37" t="s">
        <v>618</v>
      </c>
      <c r="C382" s="36" t="s">
        <v>619</v>
      </c>
      <c r="D382" s="38" t="n">
        <v>8.241</v>
      </c>
      <c r="E382" s="38" t="n">
        <v>9.14</v>
      </c>
      <c r="F382" s="36" t="s">
        <v>622</v>
      </c>
      <c r="G382" s="36" t="s">
        <v>623</v>
      </c>
      <c r="H382" s="38" t="n">
        <v>0.899</v>
      </c>
    </row>
    <row r="383" customFormat="false" ht="11.25" hidden="false" customHeight="false" outlineLevel="0" collapsed="false">
      <c r="A383" s="36" t="s">
        <v>16</v>
      </c>
      <c r="B383" s="37" t="s">
        <v>618</v>
      </c>
      <c r="C383" s="36" t="s">
        <v>619</v>
      </c>
      <c r="D383" s="38" t="n">
        <v>9.14</v>
      </c>
      <c r="E383" s="38" t="n">
        <v>10.38</v>
      </c>
      <c r="F383" s="36" t="s">
        <v>623</v>
      </c>
      <c r="G383" s="36" t="s">
        <v>624</v>
      </c>
      <c r="H383" s="38" t="n">
        <v>1.24</v>
      </c>
    </row>
    <row r="384" customFormat="false" ht="11.25" hidden="false" customHeight="false" outlineLevel="0" collapsed="false">
      <c r="A384" s="36" t="s">
        <v>16</v>
      </c>
      <c r="B384" s="37" t="s">
        <v>618</v>
      </c>
      <c r="C384" s="36" t="s">
        <v>619</v>
      </c>
      <c r="D384" s="38" t="n">
        <v>10.38</v>
      </c>
      <c r="E384" s="38" t="n">
        <v>16.217</v>
      </c>
      <c r="F384" s="36" t="s">
        <v>624</v>
      </c>
      <c r="G384" s="36" t="s">
        <v>625</v>
      </c>
      <c r="H384" s="38" t="n">
        <v>5.837</v>
      </c>
    </row>
    <row r="385" customFormat="false" ht="11.25" hidden="false" customHeight="false" outlineLevel="0" collapsed="false">
      <c r="A385" s="36" t="s">
        <v>16</v>
      </c>
      <c r="B385" s="37" t="s">
        <v>626</v>
      </c>
      <c r="C385" s="36" t="s">
        <v>627</v>
      </c>
      <c r="D385" s="38" t="n">
        <v>0</v>
      </c>
      <c r="E385" s="38" t="n">
        <v>0.537</v>
      </c>
      <c r="F385" s="36" t="s">
        <v>628</v>
      </c>
      <c r="G385" s="36" t="s">
        <v>629</v>
      </c>
      <c r="H385" s="38" t="n">
        <v>0.537</v>
      </c>
    </row>
    <row r="386" customFormat="false" ht="11.25" hidden="false" customHeight="false" outlineLevel="0" collapsed="false">
      <c r="A386" s="36" t="s">
        <v>16</v>
      </c>
      <c r="B386" s="37" t="s">
        <v>626</v>
      </c>
      <c r="C386" s="36" t="s">
        <v>627</v>
      </c>
      <c r="D386" s="38" t="n">
        <v>0.537</v>
      </c>
      <c r="E386" s="38" t="n">
        <v>0.959</v>
      </c>
      <c r="F386" s="36" t="s">
        <v>629</v>
      </c>
      <c r="G386" s="36" t="s">
        <v>630</v>
      </c>
      <c r="H386" s="38" t="n">
        <v>0.422</v>
      </c>
    </row>
    <row r="387" customFormat="false" ht="11.25" hidden="false" customHeight="false" outlineLevel="0" collapsed="false">
      <c r="A387" s="36" t="s">
        <v>16</v>
      </c>
      <c r="B387" s="37" t="s">
        <v>626</v>
      </c>
      <c r="C387" s="36" t="s">
        <v>627</v>
      </c>
      <c r="D387" s="38" t="n">
        <v>0.959</v>
      </c>
      <c r="E387" s="38" t="n">
        <v>1.419</v>
      </c>
      <c r="F387" s="36" t="s">
        <v>630</v>
      </c>
      <c r="G387" s="36" t="s">
        <v>631</v>
      </c>
      <c r="H387" s="38" t="n">
        <v>0.46</v>
      </c>
    </row>
    <row r="388" customFormat="false" ht="11.25" hidden="false" customHeight="false" outlineLevel="0" collapsed="false">
      <c r="A388" s="36" t="s">
        <v>16</v>
      </c>
      <c r="B388" s="37" t="s">
        <v>626</v>
      </c>
      <c r="C388" s="36" t="s">
        <v>627</v>
      </c>
      <c r="D388" s="38" t="n">
        <v>1.419</v>
      </c>
      <c r="E388" s="38" t="n">
        <v>2.348</v>
      </c>
      <c r="F388" s="36" t="s">
        <v>631</v>
      </c>
      <c r="G388" s="36" t="s">
        <v>632</v>
      </c>
      <c r="H388" s="38" t="n">
        <v>0.929</v>
      </c>
    </row>
    <row r="389" customFormat="false" ht="11.25" hidden="false" customHeight="false" outlineLevel="0" collapsed="false">
      <c r="A389" s="36" t="s">
        <v>16</v>
      </c>
      <c r="B389" s="37" t="s">
        <v>633</v>
      </c>
      <c r="C389" s="36" t="s">
        <v>634</v>
      </c>
      <c r="D389" s="38" t="n">
        <v>0</v>
      </c>
      <c r="E389" s="38" t="n">
        <v>0.593</v>
      </c>
      <c r="F389" s="36" t="s">
        <v>635</v>
      </c>
      <c r="G389" s="36" t="s">
        <v>636</v>
      </c>
      <c r="H389" s="38" t="n">
        <v>0.593</v>
      </c>
    </row>
    <row r="390" customFormat="false" ht="11.25" hidden="false" customHeight="false" outlineLevel="0" collapsed="false">
      <c r="A390" s="36" t="s">
        <v>16</v>
      </c>
      <c r="B390" s="37" t="s">
        <v>633</v>
      </c>
      <c r="C390" s="36" t="s">
        <v>634</v>
      </c>
      <c r="D390" s="38" t="n">
        <v>0.593</v>
      </c>
      <c r="E390" s="38" t="n">
        <v>0.709</v>
      </c>
      <c r="F390" s="36" t="s">
        <v>636</v>
      </c>
      <c r="G390" s="36" t="s">
        <v>637</v>
      </c>
      <c r="H390" s="38" t="n">
        <v>0.116</v>
      </c>
    </row>
    <row r="391" customFormat="false" ht="11.25" hidden="false" customHeight="false" outlineLevel="0" collapsed="false">
      <c r="A391" s="36" t="s">
        <v>16</v>
      </c>
      <c r="B391" s="37" t="s">
        <v>633</v>
      </c>
      <c r="C391" s="36" t="s">
        <v>634</v>
      </c>
      <c r="D391" s="38" t="n">
        <v>0.709</v>
      </c>
      <c r="E391" s="38" t="n">
        <v>1.113</v>
      </c>
      <c r="F391" s="36" t="s">
        <v>637</v>
      </c>
      <c r="G391" s="36" t="s">
        <v>638</v>
      </c>
      <c r="H391" s="38" t="n">
        <v>0.404</v>
      </c>
    </row>
    <row r="392" customFormat="false" ht="11.25" hidden="false" customHeight="false" outlineLevel="0" collapsed="false">
      <c r="A392" s="36" t="s">
        <v>16</v>
      </c>
      <c r="B392" s="37" t="s">
        <v>639</v>
      </c>
      <c r="C392" s="36" t="s">
        <v>640</v>
      </c>
      <c r="D392" s="38" t="n">
        <v>0</v>
      </c>
      <c r="E392" s="38" t="n">
        <v>0.717</v>
      </c>
      <c r="F392" s="36" t="s">
        <v>641</v>
      </c>
      <c r="G392" s="36" t="s">
        <v>642</v>
      </c>
      <c r="H392" s="38" t="n">
        <v>0.717</v>
      </c>
    </row>
    <row r="393" customFormat="false" ht="11.25" hidden="false" customHeight="false" outlineLevel="0" collapsed="false">
      <c r="A393" s="36" t="s">
        <v>16</v>
      </c>
      <c r="B393" s="37" t="s">
        <v>639</v>
      </c>
      <c r="C393" s="36" t="s">
        <v>640</v>
      </c>
      <c r="D393" s="38" t="n">
        <v>0.717</v>
      </c>
      <c r="E393" s="38" t="n">
        <v>1.165</v>
      </c>
      <c r="F393" s="36" t="s">
        <v>642</v>
      </c>
      <c r="G393" s="36" t="s">
        <v>643</v>
      </c>
      <c r="H393" s="38" t="n">
        <v>0.448</v>
      </c>
    </row>
    <row r="394" customFormat="false" ht="11.25" hidden="false" customHeight="false" outlineLevel="0" collapsed="false">
      <c r="A394" s="36" t="s">
        <v>16</v>
      </c>
      <c r="B394" s="37" t="s">
        <v>639</v>
      </c>
      <c r="C394" s="36" t="s">
        <v>640</v>
      </c>
      <c r="D394" s="38" t="n">
        <v>1.165</v>
      </c>
      <c r="E394" s="38" t="n">
        <v>11.27</v>
      </c>
      <c r="F394" s="36" t="s">
        <v>643</v>
      </c>
      <c r="G394" s="36" t="s">
        <v>644</v>
      </c>
      <c r="H394" s="38" t="n">
        <v>10.105</v>
      </c>
    </row>
    <row r="395" customFormat="false" ht="11.25" hidden="false" customHeight="false" outlineLevel="0" collapsed="false">
      <c r="A395" s="36" t="s">
        <v>16</v>
      </c>
      <c r="B395" s="37" t="s">
        <v>639</v>
      </c>
      <c r="C395" s="36" t="s">
        <v>640</v>
      </c>
      <c r="D395" s="38" t="n">
        <v>11.27</v>
      </c>
      <c r="E395" s="38" t="n">
        <v>12.152</v>
      </c>
      <c r="F395" s="36" t="s">
        <v>644</v>
      </c>
      <c r="G395" s="36" t="s">
        <v>645</v>
      </c>
      <c r="H395" s="38" t="n">
        <v>0.882</v>
      </c>
    </row>
    <row r="396" customFormat="false" ht="11.25" hidden="false" customHeight="false" outlineLevel="0" collapsed="false">
      <c r="A396" s="36" t="s">
        <v>16</v>
      </c>
      <c r="B396" s="37" t="s">
        <v>639</v>
      </c>
      <c r="C396" s="36" t="s">
        <v>640</v>
      </c>
      <c r="D396" s="38" t="n">
        <v>12.152</v>
      </c>
      <c r="E396" s="38" t="n">
        <v>12.67</v>
      </c>
      <c r="F396" s="36" t="s">
        <v>645</v>
      </c>
      <c r="G396" s="36" t="s">
        <v>646</v>
      </c>
      <c r="H396" s="38" t="n">
        <v>0.518</v>
      </c>
    </row>
    <row r="397" customFormat="false" ht="11.25" hidden="false" customHeight="false" outlineLevel="0" collapsed="false">
      <c r="A397" s="36" t="s">
        <v>16</v>
      </c>
      <c r="B397" s="37" t="s">
        <v>639</v>
      </c>
      <c r="C397" s="36" t="s">
        <v>640</v>
      </c>
      <c r="D397" s="38" t="n">
        <v>12.67</v>
      </c>
      <c r="E397" s="38" t="n">
        <v>13.102</v>
      </c>
      <c r="F397" s="36" t="s">
        <v>646</v>
      </c>
      <c r="G397" s="36" t="s">
        <v>647</v>
      </c>
      <c r="H397" s="38" t="n">
        <v>0.432</v>
      </c>
    </row>
    <row r="398" customFormat="false" ht="11.25" hidden="false" customHeight="false" outlineLevel="0" collapsed="false">
      <c r="A398" s="36" t="s">
        <v>16</v>
      </c>
      <c r="B398" s="37" t="s">
        <v>639</v>
      </c>
      <c r="C398" s="36" t="s">
        <v>640</v>
      </c>
      <c r="D398" s="38" t="n">
        <v>13.102</v>
      </c>
      <c r="E398" s="38" t="n">
        <v>13.188</v>
      </c>
      <c r="F398" s="36" t="s">
        <v>647</v>
      </c>
      <c r="G398" s="36" t="s">
        <v>648</v>
      </c>
      <c r="H398" s="38" t="n">
        <v>0.086</v>
      </c>
    </row>
    <row r="399" customFormat="false" ht="11.25" hidden="false" customHeight="false" outlineLevel="0" collapsed="false">
      <c r="A399" s="36" t="s">
        <v>16</v>
      </c>
      <c r="B399" s="37" t="s">
        <v>639</v>
      </c>
      <c r="C399" s="36" t="s">
        <v>640</v>
      </c>
      <c r="D399" s="38" t="n">
        <v>13.188</v>
      </c>
      <c r="E399" s="38" t="n">
        <v>17.293</v>
      </c>
      <c r="F399" s="36" t="s">
        <v>648</v>
      </c>
      <c r="G399" s="36" t="s">
        <v>649</v>
      </c>
      <c r="H399" s="38" t="n">
        <v>4.105</v>
      </c>
    </row>
    <row r="400" customFormat="false" ht="11.25" hidden="false" customHeight="false" outlineLevel="0" collapsed="false">
      <c r="A400" s="36" t="s">
        <v>16</v>
      </c>
      <c r="B400" s="37" t="s">
        <v>650</v>
      </c>
      <c r="C400" s="36" t="s">
        <v>651</v>
      </c>
      <c r="D400" s="38" t="n">
        <v>0</v>
      </c>
      <c r="E400" s="38" t="n">
        <v>0.522</v>
      </c>
      <c r="F400" s="36" t="s">
        <v>652</v>
      </c>
      <c r="G400" s="36" t="s">
        <v>653</v>
      </c>
      <c r="H400" s="38" t="n">
        <v>0.522</v>
      </c>
    </row>
    <row r="401" customFormat="false" ht="11.25" hidden="false" customHeight="false" outlineLevel="0" collapsed="false">
      <c r="A401" s="36" t="s">
        <v>16</v>
      </c>
      <c r="B401" s="37" t="s">
        <v>650</v>
      </c>
      <c r="C401" s="36" t="s">
        <v>651</v>
      </c>
      <c r="D401" s="38" t="n">
        <v>0.522</v>
      </c>
      <c r="E401" s="38" t="n">
        <v>0.843</v>
      </c>
      <c r="F401" s="36" t="s">
        <v>653</v>
      </c>
      <c r="G401" s="36" t="s">
        <v>654</v>
      </c>
      <c r="H401" s="38" t="n">
        <v>0.321</v>
      </c>
    </row>
    <row r="402" customFormat="false" ht="11.25" hidden="false" customHeight="false" outlineLevel="0" collapsed="false">
      <c r="A402" s="36" t="s">
        <v>16</v>
      </c>
      <c r="B402" s="37" t="s">
        <v>650</v>
      </c>
      <c r="C402" s="36" t="s">
        <v>651</v>
      </c>
      <c r="D402" s="38" t="n">
        <v>0.843</v>
      </c>
      <c r="E402" s="38" t="n">
        <v>1.356</v>
      </c>
      <c r="F402" s="36" t="s">
        <v>654</v>
      </c>
      <c r="G402" s="36" t="s">
        <v>655</v>
      </c>
      <c r="H402" s="38" t="n">
        <v>0.513</v>
      </c>
    </row>
    <row r="403" customFormat="false" ht="11.25" hidden="false" customHeight="false" outlineLevel="0" collapsed="false">
      <c r="A403" s="36" t="s">
        <v>16</v>
      </c>
      <c r="B403" s="37" t="s">
        <v>656</v>
      </c>
      <c r="C403" s="36" t="s">
        <v>657</v>
      </c>
      <c r="D403" s="38" t="n">
        <v>0</v>
      </c>
      <c r="E403" s="38" t="n">
        <v>2.5</v>
      </c>
      <c r="F403" s="36" t="s">
        <v>658</v>
      </c>
      <c r="G403" s="36" t="s">
        <v>658</v>
      </c>
      <c r="H403" s="38" t="n">
        <v>2.5</v>
      </c>
    </row>
    <row r="404" customFormat="false" ht="11.25" hidden="false" customHeight="false" outlineLevel="0" collapsed="false">
      <c r="A404" s="36" t="s">
        <v>16</v>
      </c>
      <c r="B404" s="37" t="s">
        <v>656</v>
      </c>
      <c r="C404" s="36" t="s">
        <v>657</v>
      </c>
      <c r="D404" s="38" t="n">
        <v>2.5</v>
      </c>
      <c r="E404" s="38" t="n">
        <v>2.734</v>
      </c>
      <c r="F404" s="36" t="s">
        <v>658</v>
      </c>
      <c r="G404" s="36" t="s">
        <v>659</v>
      </c>
      <c r="H404" s="38" t="n">
        <v>0.234</v>
      </c>
    </row>
    <row r="405" customFormat="false" ht="11.25" hidden="false" customHeight="false" outlineLevel="0" collapsed="false">
      <c r="A405" s="36" t="s">
        <v>16</v>
      </c>
      <c r="B405" s="37" t="s">
        <v>660</v>
      </c>
      <c r="C405" s="36" t="s">
        <v>661</v>
      </c>
      <c r="D405" s="38" t="n">
        <v>0</v>
      </c>
      <c r="E405" s="38" t="n">
        <v>0.829</v>
      </c>
      <c r="F405" s="36" t="s">
        <v>662</v>
      </c>
      <c r="G405" s="36" t="s">
        <v>663</v>
      </c>
      <c r="H405" s="38" t="n">
        <v>0.829</v>
      </c>
    </row>
    <row r="406" customFormat="false" ht="11.25" hidden="false" customHeight="false" outlineLevel="0" collapsed="false">
      <c r="A406" s="36" t="s">
        <v>16</v>
      </c>
      <c r="B406" s="37" t="s">
        <v>660</v>
      </c>
      <c r="C406" s="36" t="s">
        <v>661</v>
      </c>
      <c r="D406" s="38" t="n">
        <v>0.829</v>
      </c>
      <c r="E406" s="38" t="n">
        <v>1.148</v>
      </c>
      <c r="F406" s="36" t="s">
        <v>663</v>
      </c>
      <c r="G406" s="36" t="s">
        <v>664</v>
      </c>
      <c r="H406" s="38" t="n">
        <v>0.319</v>
      </c>
    </row>
    <row r="407" customFormat="false" ht="11.25" hidden="false" customHeight="false" outlineLevel="0" collapsed="false">
      <c r="A407" s="36" t="s">
        <v>16</v>
      </c>
      <c r="B407" s="37" t="s">
        <v>660</v>
      </c>
      <c r="C407" s="36" t="s">
        <v>661</v>
      </c>
      <c r="D407" s="38" t="n">
        <v>1.148</v>
      </c>
      <c r="E407" s="38" t="n">
        <v>1.592</v>
      </c>
      <c r="F407" s="36" t="s">
        <v>664</v>
      </c>
      <c r="G407" s="36" t="s">
        <v>665</v>
      </c>
      <c r="H407" s="38" t="n">
        <v>0.444</v>
      </c>
    </row>
    <row r="408" customFormat="false" ht="11.25" hidden="false" customHeight="false" outlineLevel="0" collapsed="false">
      <c r="A408" s="36" t="s">
        <v>16</v>
      </c>
      <c r="B408" s="37" t="s">
        <v>660</v>
      </c>
      <c r="C408" s="36" t="s">
        <v>661</v>
      </c>
      <c r="D408" s="38" t="n">
        <v>1.592</v>
      </c>
      <c r="E408" s="38" t="n">
        <v>2.674</v>
      </c>
      <c r="F408" s="36" t="s">
        <v>665</v>
      </c>
      <c r="G408" s="36" t="s">
        <v>666</v>
      </c>
      <c r="H408" s="38" t="n">
        <v>1.082</v>
      </c>
    </row>
    <row r="409" customFormat="false" ht="11.25" hidden="false" customHeight="false" outlineLevel="0" collapsed="false">
      <c r="A409" s="36" t="s">
        <v>16</v>
      </c>
      <c r="B409" s="37" t="s">
        <v>667</v>
      </c>
      <c r="C409" s="36" t="s">
        <v>668</v>
      </c>
      <c r="D409" s="38" t="n">
        <v>0</v>
      </c>
      <c r="E409" s="38" t="n">
        <v>0.351</v>
      </c>
      <c r="F409" s="36" t="s">
        <v>669</v>
      </c>
      <c r="G409" s="36" t="s">
        <v>665</v>
      </c>
      <c r="H409" s="38" t="n">
        <v>0.351</v>
      </c>
    </row>
    <row r="410" customFormat="false" ht="11.25" hidden="false" customHeight="false" outlineLevel="0" collapsed="false">
      <c r="A410" s="36" t="s">
        <v>16</v>
      </c>
      <c r="B410" s="37" t="s">
        <v>667</v>
      </c>
      <c r="C410" s="36" t="s">
        <v>668</v>
      </c>
      <c r="D410" s="38" t="n">
        <v>0.351</v>
      </c>
      <c r="E410" s="38" t="n">
        <v>1.067</v>
      </c>
      <c r="F410" s="36" t="s">
        <v>665</v>
      </c>
      <c r="G410" s="36" t="s">
        <v>670</v>
      </c>
      <c r="H410" s="38" t="n">
        <v>0.716</v>
      </c>
    </row>
    <row r="411" customFormat="false" ht="11.25" hidden="false" customHeight="false" outlineLevel="0" collapsed="false">
      <c r="A411" s="36" t="s">
        <v>16</v>
      </c>
      <c r="B411" s="37" t="s">
        <v>667</v>
      </c>
      <c r="C411" s="36" t="s">
        <v>668</v>
      </c>
      <c r="D411" s="38" t="n">
        <v>1.067</v>
      </c>
      <c r="E411" s="38" t="n">
        <v>1.713</v>
      </c>
      <c r="F411" s="36" t="s">
        <v>670</v>
      </c>
      <c r="G411" s="36" t="s">
        <v>671</v>
      </c>
      <c r="H411" s="38" t="n">
        <v>0.646</v>
      </c>
    </row>
    <row r="412" customFormat="false" ht="11.25" hidden="false" customHeight="false" outlineLevel="0" collapsed="false">
      <c r="A412" s="36" t="s">
        <v>16</v>
      </c>
      <c r="B412" s="37" t="s">
        <v>667</v>
      </c>
      <c r="C412" s="36" t="s">
        <v>668</v>
      </c>
      <c r="D412" s="38" t="n">
        <v>1.713</v>
      </c>
      <c r="E412" s="38" t="n">
        <v>1.98</v>
      </c>
      <c r="F412" s="36" t="s">
        <v>671</v>
      </c>
      <c r="G412" s="36" t="s">
        <v>672</v>
      </c>
      <c r="H412" s="38" t="n">
        <v>0.267</v>
      </c>
    </row>
    <row r="413" customFormat="false" ht="11.25" hidden="false" customHeight="false" outlineLevel="0" collapsed="false">
      <c r="A413" s="36" t="s">
        <v>16</v>
      </c>
      <c r="B413" s="37" t="s">
        <v>667</v>
      </c>
      <c r="C413" s="36" t="s">
        <v>668</v>
      </c>
      <c r="D413" s="38" t="n">
        <v>1.98</v>
      </c>
      <c r="E413" s="38" t="n">
        <v>2.932</v>
      </c>
      <c r="F413" s="36" t="s">
        <v>672</v>
      </c>
      <c r="G413" s="36" t="s">
        <v>673</v>
      </c>
      <c r="H413" s="38" t="n">
        <v>0.952</v>
      </c>
    </row>
    <row r="414" customFormat="false" ht="11.25" hidden="false" customHeight="false" outlineLevel="0" collapsed="false">
      <c r="A414" s="36" t="s">
        <v>16</v>
      </c>
      <c r="B414" s="37" t="s">
        <v>674</v>
      </c>
      <c r="C414" s="36" t="s">
        <v>675</v>
      </c>
      <c r="D414" s="38" t="n">
        <v>0</v>
      </c>
      <c r="E414" s="38" t="n">
        <v>1.138</v>
      </c>
      <c r="F414" s="36" t="s">
        <v>676</v>
      </c>
      <c r="G414" s="36" t="s">
        <v>677</v>
      </c>
      <c r="H414" s="38" t="n">
        <v>1.138</v>
      </c>
    </row>
    <row r="415" customFormat="false" ht="11.25" hidden="false" customHeight="false" outlineLevel="0" collapsed="false">
      <c r="A415" s="36" t="s">
        <v>16</v>
      </c>
      <c r="B415" s="37" t="s">
        <v>674</v>
      </c>
      <c r="C415" s="36" t="s">
        <v>675</v>
      </c>
      <c r="D415" s="38" t="n">
        <v>1.138</v>
      </c>
      <c r="E415" s="38" t="n">
        <v>2.226</v>
      </c>
      <c r="F415" s="36" t="s">
        <v>677</v>
      </c>
      <c r="G415" s="36" t="s">
        <v>678</v>
      </c>
      <c r="H415" s="38" t="n">
        <v>1.088</v>
      </c>
    </row>
    <row r="416" customFormat="false" ht="11.25" hidden="false" customHeight="false" outlineLevel="0" collapsed="false">
      <c r="A416" s="36" t="s">
        <v>16</v>
      </c>
      <c r="B416" s="37" t="s">
        <v>674</v>
      </c>
      <c r="C416" s="36" t="s">
        <v>675</v>
      </c>
      <c r="D416" s="38" t="n">
        <v>2.226</v>
      </c>
      <c r="E416" s="38" t="n">
        <v>2.904</v>
      </c>
      <c r="F416" s="36" t="s">
        <v>678</v>
      </c>
      <c r="G416" s="36" t="s">
        <v>679</v>
      </c>
      <c r="H416" s="38" t="n">
        <v>0.678</v>
      </c>
    </row>
    <row r="417" customFormat="false" ht="11.25" hidden="false" customHeight="false" outlineLevel="0" collapsed="false">
      <c r="A417" s="36" t="s">
        <v>16</v>
      </c>
      <c r="B417" s="37" t="s">
        <v>680</v>
      </c>
      <c r="C417" s="36" t="s">
        <v>681</v>
      </c>
      <c r="D417" s="38" t="n">
        <v>0</v>
      </c>
      <c r="E417" s="38" t="n">
        <v>0.813</v>
      </c>
      <c r="F417" s="36" t="s">
        <v>682</v>
      </c>
      <c r="G417" s="36" t="s">
        <v>683</v>
      </c>
      <c r="H417" s="38" t="n">
        <v>0.813</v>
      </c>
    </row>
    <row r="418" customFormat="false" ht="11.25" hidden="false" customHeight="false" outlineLevel="0" collapsed="false">
      <c r="A418" s="36" t="s">
        <v>16</v>
      </c>
      <c r="B418" s="37" t="s">
        <v>680</v>
      </c>
      <c r="C418" s="36" t="s">
        <v>681</v>
      </c>
      <c r="D418" s="38" t="n">
        <v>0.813</v>
      </c>
      <c r="E418" s="38" t="n">
        <v>1.915</v>
      </c>
      <c r="F418" s="36" t="s">
        <v>683</v>
      </c>
      <c r="G418" s="36" t="s">
        <v>684</v>
      </c>
      <c r="H418" s="38" t="n">
        <v>1.102</v>
      </c>
    </row>
    <row r="419" customFormat="false" ht="11.25" hidden="false" customHeight="false" outlineLevel="0" collapsed="false">
      <c r="A419" s="36" t="s">
        <v>16</v>
      </c>
      <c r="B419" s="37" t="s">
        <v>685</v>
      </c>
      <c r="C419" s="36" t="s">
        <v>686</v>
      </c>
      <c r="D419" s="38" t="n">
        <v>0</v>
      </c>
      <c r="E419" s="38" t="n">
        <v>0.643</v>
      </c>
      <c r="F419" s="36" t="s">
        <v>687</v>
      </c>
      <c r="G419" s="36" t="s">
        <v>688</v>
      </c>
      <c r="H419" s="38" t="n">
        <v>0.643</v>
      </c>
    </row>
    <row r="420" customFormat="false" ht="11.25" hidden="false" customHeight="false" outlineLevel="0" collapsed="false">
      <c r="A420" s="36" t="s">
        <v>16</v>
      </c>
      <c r="B420" s="37" t="s">
        <v>689</v>
      </c>
      <c r="C420" s="36" t="s">
        <v>690</v>
      </c>
      <c r="D420" s="38" t="n">
        <v>4.57</v>
      </c>
      <c r="E420" s="38" t="n">
        <v>5.372</v>
      </c>
      <c r="F420" s="36" t="s">
        <v>691</v>
      </c>
      <c r="G420" s="36" t="s">
        <v>692</v>
      </c>
      <c r="H420" s="38" t="n">
        <v>0.802</v>
      </c>
    </row>
    <row r="421" customFormat="false" ht="11.25" hidden="false" customHeight="false" outlineLevel="0" collapsed="false">
      <c r="A421" s="36" t="s">
        <v>16</v>
      </c>
      <c r="B421" s="37" t="s">
        <v>689</v>
      </c>
      <c r="C421" s="36" t="s">
        <v>690</v>
      </c>
      <c r="D421" s="38" t="n">
        <v>5.372</v>
      </c>
      <c r="E421" s="38" t="n">
        <v>6.225</v>
      </c>
      <c r="F421" s="36" t="s">
        <v>692</v>
      </c>
      <c r="G421" s="36" t="s">
        <v>693</v>
      </c>
      <c r="H421" s="38" t="n">
        <v>0.853</v>
      </c>
    </row>
    <row r="422" customFormat="false" ht="11.25" hidden="false" customHeight="false" outlineLevel="0" collapsed="false">
      <c r="A422" s="36" t="s">
        <v>16</v>
      </c>
      <c r="B422" s="37" t="s">
        <v>689</v>
      </c>
      <c r="C422" s="36" t="s">
        <v>690</v>
      </c>
      <c r="D422" s="38" t="n">
        <v>6.225</v>
      </c>
      <c r="E422" s="38" t="n">
        <v>7.459</v>
      </c>
      <c r="F422" s="36" t="s">
        <v>693</v>
      </c>
      <c r="G422" s="36" t="s">
        <v>694</v>
      </c>
      <c r="H422" s="38" t="n">
        <v>1.234</v>
      </c>
    </row>
    <row r="423" customFormat="false" ht="11.25" hidden="false" customHeight="false" outlineLevel="0" collapsed="false">
      <c r="A423" s="36" t="s">
        <v>16</v>
      </c>
      <c r="B423" s="37" t="s">
        <v>689</v>
      </c>
      <c r="C423" s="36" t="s">
        <v>690</v>
      </c>
      <c r="D423" s="38" t="n">
        <v>7.459</v>
      </c>
      <c r="E423" s="38" t="n">
        <v>9.925</v>
      </c>
      <c r="F423" s="36" t="s">
        <v>694</v>
      </c>
      <c r="G423" s="36" t="s">
        <v>695</v>
      </c>
      <c r="H423" s="38" t="n">
        <v>2.466</v>
      </c>
    </row>
    <row r="424" customFormat="false" ht="11.25" hidden="false" customHeight="false" outlineLevel="0" collapsed="false">
      <c r="A424" s="36" t="s">
        <v>16</v>
      </c>
      <c r="B424" s="37" t="s">
        <v>696</v>
      </c>
      <c r="C424" s="36" t="s">
        <v>697</v>
      </c>
      <c r="D424" s="38" t="n">
        <v>0</v>
      </c>
      <c r="E424" s="38" t="n">
        <v>1.251</v>
      </c>
      <c r="F424" s="36" t="s">
        <v>604</v>
      </c>
      <c r="G424" s="36" t="s">
        <v>698</v>
      </c>
      <c r="H424" s="38" t="n">
        <v>1.251</v>
      </c>
    </row>
    <row r="425" customFormat="false" ht="11.25" hidden="false" customHeight="false" outlineLevel="0" collapsed="false">
      <c r="A425" s="40" t="s">
        <v>16</v>
      </c>
      <c r="B425" s="40"/>
      <c r="C425" s="40"/>
      <c r="D425" s="40"/>
      <c r="E425" s="40"/>
      <c r="F425" s="40"/>
      <c r="G425" s="40"/>
      <c r="H425" s="38" t="n">
        <f aca="false">SUM(H367:H424)</f>
        <v>73.99</v>
      </c>
    </row>
    <row r="426" customFormat="false" ht="11.25" hidden="false" customHeight="false" outlineLevel="0" collapsed="false">
      <c r="A426" s="36" t="s">
        <v>17</v>
      </c>
      <c r="B426" s="37" t="s">
        <v>247</v>
      </c>
      <c r="C426" s="36" t="s">
        <v>248</v>
      </c>
      <c r="D426" s="38" t="n">
        <v>84.396</v>
      </c>
      <c r="E426" s="38" t="n">
        <v>87.922</v>
      </c>
      <c r="F426" s="36" t="s">
        <v>699</v>
      </c>
      <c r="G426" s="36" t="s">
        <v>249</v>
      </c>
      <c r="H426" s="38" t="n">
        <v>3.526</v>
      </c>
    </row>
    <row r="427" customFormat="false" ht="11.25" hidden="false" customHeight="false" outlineLevel="0" collapsed="false">
      <c r="A427" s="36" t="s">
        <v>17</v>
      </c>
      <c r="B427" s="37" t="s">
        <v>700</v>
      </c>
      <c r="C427" s="36" t="s">
        <v>701</v>
      </c>
      <c r="D427" s="38" t="n">
        <v>3.43</v>
      </c>
      <c r="E427" s="38" t="n">
        <v>3.837</v>
      </c>
      <c r="F427" s="36" t="s">
        <v>702</v>
      </c>
      <c r="G427" s="36" t="s">
        <v>703</v>
      </c>
      <c r="H427" s="38" t="n">
        <v>0.407</v>
      </c>
    </row>
    <row r="428" customFormat="false" ht="11.25" hidden="false" customHeight="false" outlineLevel="0" collapsed="false">
      <c r="A428" s="36" t="s">
        <v>17</v>
      </c>
      <c r="B428" s="37" t="s">
        <v>700</v>
      </c>
      <c r="C428" s="36" t="s">
        <v>701</v>
      </c>
      <c r="D428" s="38" t="n">
        <v>3.837</v>
      </c>
      <c r="E428" s="38" t="n">
        <v>6.11</v>
      </c>
      <c r="F428" s="36" t="s">
        <v>703</v>
      </c>
      <c r="G428" s="36" t="s">
        <v>704</v>
      </c>
      <c r="H428" s="38" t="n">
        <v>2.273</v>
      </c>
    </row>
    <row r="429" customFormat="false" ht="11.25" hidden="false" customHeight="false" outlineLevel="0" collapsed="false">
      <c r="A429" s="36" t="s">
        <v>17</v>
      </c>
      <c r="B429" s="37" t="s">
        <v>705</v>
      </c>
      <c r="C429" s="36" t="s">
        <v>706</v>
      </c>
      <c r="D429" s="38" t="n">
        <v>3.018</v>
      </c>
      <c r="E429" s="38" t="n">
        <v>6.596</v>
      </c>
      <c r="F429" s="36" t="s">
        <v>707</v>
      </c>
      <c r="G429" s="36" t="s">
        <v>708</v>
      </c>
      <c r="H429" s="38" t="n">
        <v>3.578</v>
      </c>
    </row>
    <row r="430" customFormat="false" ht="11.25" hidden="false" customHeight="false" outlineLevel="0" collapsed="false">
      <c r="A430" s="36" t="s">
        <v>17</v>
      </c>
      <c r="B430" s="37" t="s">
        <v>705</v>
      </c>
      <c r="C430" s="36" t="s">
        <v>706</v>
      </c>
      <c r="D430" s="38" t="n">
        <v>6.596</v>
      </c>
      <c r="E430" s="38" t="n">
        <v>6.932</v>
      </c>
      <c r="F430" s="36" t="s">
        <v>708</v>
      </c>
      <c r="G430" s="36" t="s">
        <v>709</v>
      </c>
      <c r="H430" s="38" t="n">
        <v>0.336</v>
      </c>
    </row>
    <row r="431" customFormat="false" ht="11.25" hidden="false" customHeight="false" outlineLevel="0" collapsed="false">
      <c r="A431" s="36" t="s">
        <v>17</v>
      </c>
      <c r="B431" s="37" t="s">
        <v>705</v>
      </c>
      <c r="C431" s="36" t="s">
        <v>706</v>
      </c>
      <c r="D431" s="38" t="n">
        <v>6.932</v>
      </c>
      <c r="E431" s="38" t="n">
        <v>7.628</v>
      </c>
      <c r="F431" s="36" t="s">
        <v>709</v>
      </c>
      <c r="G431" s="36" t="s">
        <v>710</v>
      </c>
      <c r="H431" s="38" t="n">
        <v>0.696</v>
      </c>
    </row>
    <row r="432" customFormat="false" ht="11.25" hidden="false" customHeight="false" outlineLevel="0" collapsed="false">
      <c r="A432" s="36" t="s">
        <v>17</v>
      </c>
      <c r="B432" s="37" t="s">
        <v>705</v>
      </c>
      <c r="C432" s="36" t="s">
        <v>706</v>
      </c>
      <c r="D432" s="38" t="n">
        <v>7.628</v>
      </c>
      <c r="E432" s="38" t="n">
        <v>7.796</v>
      </c>
      <c r="F432" s="36" t="s">
        <v>710</v>
      </c>
      <c r="G432" s="36" t="s">
        <v>711</v>
      </c>
      <c r="H432" s="38" t="n">
        <v>0.168</v>
      </c>
    </row>
    <row r="433" customFormat="false" ht="11.25" hidden="false" customHeight="false" outlineLevel="0" collapsed="false">
      <c r="A433" s="36" t="s">
        <v>17</v>
      </c>
      <c r="B433" s="37" t="s">
        <v>712</v>
      </c>
      <c r="C433" s="36" t="s">
        <v>713</v>
      </c>
      <c r="D433" s="38" t="n">
        <v>0</v>
      </c>
      <c r="E433" s="38" t="n">
        <v>0.602</v>
      </c>
      <c r="F433" s="36" t="s">
        <v>714</v>
      </c>
      <c r="G433" s="36" t="s">
        <v>715</v>
      </c>
      <c r="H433" s="38" t="n">
        <v>0.602</v>
      </c>
    </row>
    <row r="434" customFormat="false" ht="11.25" hidden="false" customHeight="false" outlineLevel="0" collapsed="false">
      <c r="A434" s="36" t="s">
        <v>17</v>
      </c>
      <c r="B434" s="37" t="s">
        <v>712</v>
      </c>
      <c r="C434" s="36" t="s">
        <v>713</v>
      </c>
      <c r="D434" s="38" t="n">
        <v>0.602</v>
      </c>
      <c r="E434" s="38" t="n">
        <v>1.337</v>
      </c>
      <c r="F434" s="36" t="s">
        <v>715</v>
      </c>
      <c r="G434" s="36" t="s">
        <v>716</v>
      </c>
      <c r="H434" s="38" t="n">
        <v>0.735</v>
      </c>
    </row>
    <row r="435" customFormat="false" ht="11.25" hidden="false" customHeight="false" outlineLevel="0" collapsed="false">
      <c r="A435" s="36" t="s">
        <v>17</v>
      </c>
      <c r="B435" s="37" t="s">
        <v>717</v>
      </c>
      <c r="C435" s="36" t="s">
        <v>718</v>
      </c>
      <c r="D435" s="38" t="n">
        <v>0</v>
      </c>
      <c r="E435" s="38" t="n">
        <v>0.154</v>
      </c>
      <c r="F435" s="36" t="s">
        <v>719</v>
      </c>
      <c r="G435" s="36" t="s">
        <v>720</v>
      </c>
      <c r="H435" s="38" t="n">
        <v>0.154</v>
      </c>
    </row>
    <row r="436" customFormat="false" ht="11.25" hidden="false" customHeight="false" outlineLevel="0" collapsed="false">
      <c r="A436" s="36" t="s">
        <v>17</v>
      </c>
      <c r="B436" s="37" t="s">
        <v>717</v>
      </c>
      <c r="C436" s="36" t="s">
        <v>718</v>
      </c>
      <c r="D436" s="38" t="n">
        <v>0.154</v>
      </c>
      <c r="E436" s="38" t="n">
        <v>1.027</v>
      </c>
      <c r="F436" s="36" t="s">
        <v>720</v>
      </c>
      <c r="G436" s="36" t="s">
        <v>721</v>
      </c>
      <c r="H436" s="38" t="n">
        <v>0.873</v>
      </c>
    </row>
    <row r="437" customFormat="false" ht="11.25" hidden="false" customHeight="false" outlineLevel="0" collapsed="false">
      <c r="A437" s="36" t="s">
        <v>17</v>
      </c>
      <c r="B437" s="37" t="s">
        <v>717</v>
      </c>
      <c r="C437" s="36" t="s">
        <v>718</v>
      </c>
      <c r="D437" s="38" t="n">
        <v>1.027</v>
      </c>
      <c r="E437" s="38" t="n">
        <v>4.339</v>
      </c>
      <c r="F437" s="36" t="s">
        <v>721</v>
      </c>
      <c r="G437" s="36" t="s">
        <v>722</v>
      </c>
      <c r="H437" s="38" t="n">
        <v>3.312</v>
      </c>
    </row>
    <row r="438" customFormat="false" ht="11.25" hidden="false" customHeight="false" outlineLevel="0" collapsed="false">
      <c r="A438" s="36" t="s">
        <v>17</v>
      </c>
      <c r="B438" s="37" t="s">
        <v>717</v>
      </c>
      <c r="C438" s="36" t="s">
        <v>718</v>
      </c>
      <c r="D438" s="38" t="n">
        <v>4.339</v>
      </c>
      <c r="E438" s="38" t="n">
        <v>5.347</v>
      </c>
      <c r="F438" s="36" t="s">
        <v>722</v>
      </c>
      <c r="G438" s="36" t="s">
        <v>723</v>
      </c>
      <c r="H438" s="38" t="n">
        <v>1.008</v>
      </c>
    </row>
    <row r="439" customFormat="false" ht="11.25" hidden="false" customHeight="false" outlineLevel="0" collapsed="false">
      <c r="A439" s="36" t="s">
        <v>17</v>
      </c>
      <c r="B439" s="37" t="s">
        <v>717</v>
      </c>
      <c r="C439" s="36" t="s">
        <v>718</v>
      </c>
      <c r="D439" s="38" t="n">
        <v>5.347</v>
      </c>
      <c r="E439" s="38" t="n">
        <v>5.86</v>
      </c>
      <c r="F439" s="36" t="s">
        <v>723</v>
      </c>
      <c r="G439" s="36" t="s">
        <v>724</v>
      </c>
      <c r="H439" s="38" t="n">
        <v>0.513</v>
      </c>
    </row>
    <row r="440" customFormat="false" ht="11.25" hidden="false" customHeight="false" outlineLevel="0" collapsed="false">
      <c r="A440" s="36" t="s">
        <v>17</v>
      </c>
      <c r="B440" s="37" t="s">
        <v>725</v>
      </c>
      <c r="C440" s="36" t="s">
        <v>726</v>
      </c>
      <c r="D440" s="38" t="n">
        <v>0</v>
      </c>
      <c r="E440" s="38" t="n">
        <v>1.299</v>
      </c>
      <c r="F440" s="36" t="s">
        <v>727</v>
      </c>
      <c r="G440" s="36" t="s">
        <v>728</v>
      </c>
      <c r="H440" s="38" t="n">
        <v>1.299</v>
      </c>
    </row>
    <row r="441" customFormat="false" ht="11.25" hidden="false" customHeight="false" outlineLevel="0" collapsed="false">
      <c r="A441" s="36" t="s">
        <v>17</v>
      </c>
      <c r="B441" s="37" t="s">
        <v>725</v>
      </c>
      <c r="C441" s="36" t="s">
        <v>726</v>
      </c>
      <c r="D441" s="38" t="n">
        <v>1.299</v>
      </c>
      <c r="E441" s="38" t="n">
        <v>1.596</v>
      </c>
      <c r="F441" s="36" t="s">
        <v>728</v>
      </c>
      <c r="G441" s="36" t="s">
        <v>727</v>
      </c>
      <c r="H441" s="38" t="n">
        <v>0.297</v>
      </c>
    </row>
    <row r="442" customFormat="false" ht="11.25" hidden="false" customHeight="false" outlineLevel="0" collapsed="false">
      <c r="A442" s="36" t="s">
        <v>17</v>
      </c>
      <c r="B442" s="37" t="s">
        <v>725</v>
      </c>
      <c r="C442" s="36" t="s">
        <v>726</v>
      </c>
      <c r="D442" s="38" t="n">
        <v>1.596</v>
      </c>
      <c r="E442" s="38" t="n">
        <v>1.774</v>
      </c>
      <c r="F442" s="36" t="s">
        <v>727</v>
      </c>
      <c r="G442" s="36" t="s">
        <v>729</v>
      </c>
      <c r="H442" s="38" t="n">
        <v>0.178</v>
      </c>
    </row>
    <row r="443" customFormat="false" ht="11.25" hidden="false" customHeight="false" outlineLevel="0" collapsed="false">
      <c r="A443" s="36" t="s">
        <v>17</v>
      </c>
      <c r="B443" s="37" t="s">
        <v>725</v>
      </c>
      <c r="C443" s="36" t="s">
        <v>726</v>
      </c>
      <c r="D443" s="38" t="n">
        <v>1.774</v>
      </c>
      <c r="E443" s="38" t="n">
        <v>2.462</v>
      </c>
      <c r="F443" s="36" t="s">
        <v>729</v>
      </c>
      <c r="G443" s="36" t="s">
        <v>730</v>
      </c>
      <c r="H443" s="38" t="n">
        <v>0.688</v>
      </c>
    </row>
    <row r="444" customFormat="false" ht="11.25" hidden="false" customHeight="false" outlineLevel="0" collapsed="false">
      <c r="A444" s="36" t="s">
        <v>17</v>
      </c>
      <c r="B444" s="37" t="s">
        <v>725</v>
      </c>
      <c r="C444" s="36" t="s">
        <v>726</v>
      </c>
      <c r="D444" s="38" t="n">
        <v>2.462</v>
      </c>
      <c r="E444" s="38" t="n">
        <v>4.997</v>
      </c>
      <c r="F444" s="36" t="s">
        <v>730</v>
      </c>
      <c r="G444" s="36" t="s">
        <v>731</v>
      </c>
      <c r="H444" s="37"/>
    </row>
    <row r="445" customFormat="false" ht="11.25" hidden="false" customHeight="false" outlineLevel="0" collapsed="false">
      <c r="A445" s="36" t="s">
        <v>17</v>
      </c>
      <c r="B445" s="37" t="s">
        <v>251</v>
      </c>
      <c r="C445" s="36" t="s">
        <v>252</v>
      </c>
      <c r="D445" s="38" t="n">
        <v>0</v>
      </c>
      <c r="E445" s="38" t="n">
        <v>0.674</v>
      </c>
      <c r="F445" s="36" t="s">
        <v>255</v>
      </c>
      <c r="G445" s="36" t="s">
        <v>732</v>
      </c>
      <c r="H445" s="38" t="n">
        <v>0.674</v>
      </c>
    </row>
    <row r="446" customFormat="false" ht="11.25" hidden="false" customHeight="false" outlineLevel="0" collapsed="false">
      <c r="A446" s="36" t="s">
        <v>17</v>
      </c>
      <c r="B446" s="37" t="s">
        <v>251</v>
      </c>
      <c r="C446" s="36" t="s">
        <v>252</v>
      </c>
      <c r="D446" s="38" t="n">
        <v>0.674</v>
      </c>
      <c r="E446" s="38" t="n">
        <v>2.316</v>
      </c>
      <c r="F446" s="36" t="s">
        <v>732</v>
      </c>
      <c r="G446" s="36" t="s">
        <v>255</v>
      </c>
      <c r="H446" s="38" t="n">
        <v>1.642</v>
      </c>
    </row>
    <row r="447" customFormat="false" ht="11.25" hidden="false" customHeight="false" outlineLevel="0" collapsed="false">
      <c r="A447" s="36" t="s">
        <v>17</v>
      </c>
      <c r="B447" s="37" t="s">
        <v>251</v>
      </c>
      <c r="C447" s="36" t="s">
        <v>252</v>
      </c>
      <c r="D447" s="38" t="n">
        <v>2.316</v>
      </c>
      <c r="E447" s="38" t="n">
        <v>3.278</v>
      </c>
      <c r="F447" s="36" t="s">
        <v>255</v>
      </c>
      <c r="G447" s="36" t="s">
        <v>733</v>
      </c>
      <c r="H447" s="38" t="n">
        <v>0.962</v>
      </c>
    </row>
    <row r="448" customFormat="false" ht="11.25" hidden="false" customHeight="false" outlineLevel="0" collapsed="false">
      <c r="A448" s="36" t="s">
        <v>17</v>
      </c>
      <c r="B448" s="37" t="s">
        <v>251</v>
      </c>
      <c r="C448" s="36" t="s">
        <v>252</v>
      </c>
      <c r="D448" s="38" t="n">
        <v>3.278</v>
      </c>
      <c r="E448" s="38" t="n">
        <v>3.631</v>
      </c>
      <c r="F448" s="36" t="s">
        <v>733</v>
      </c>
      <c r="G448" s="36" t="s">
        <v>734</v>
      </c>
      <c r="H448" s="38" t="n">
        <v>0.353</v>
      </c>
    </row>
    <row r="449" customFormat="false" ht="11.25" hidden="false" customHeight="false" outlineLevel="0" collapsed="false">
      <c r="A449" s="36" t="s">
        <v>17</v>
      </c>
      <c r="B449" s="37" t="s">
        <v>251</v>
      </c>
      <c r="C449" s="36" t="s">
        <v>252</v>
      </c>
      <c r="D449" s="38" t="n">
        <v>3.631</v>
      </c>
      <c r="E449" s="38" t="n">
        <v>3.988</v>
      </c>
      <c r="F449" s="36" t="s">
        <v>734</v>
      </c>
      <c r="G449" s="36" t="s">
        <v>734</v>
      </c>
      <c r="H449" s="38" t="n">
        <v>0.357</v>
      </c>
    </row>
    <row r="450" customFormat="false" ht="11.25" hidden="false" customHeight="false" outlineLevel="0" collapsed="false">
      <c r="A450" s="36" t="s">
        <v>17</v>
      </c>
      <c r="B450" s="37" t="s">
        <v>251</v>
      </c>
      <c r="C450" s="36" t="s">
        <v>252</v>
      </c>
      <c r="D450" s="38" t="n">
        <v>3.988</v>
      </c>
      <c r="E450" s="38" t="n">
        <v>4.265</v>
      </c>
      <c r="F450" s="36" t="s">
        <v>734</v>
      </c>
      <c r="G450" s="36" t="s">
        <v>735</v>
      </c>
      <c r="H450" s="38" t="n">
        <v>0.277</v>
      </c>
    </row>
    <row r="451" customFormat="false" ht="11.25" hidden="false" customHeight="false" outlineLevel="0" collapsed="false">
      <c r="A451" s="36" t="s">
        <v>17</v>
      </c>
      <c r="B451" s="37" t="s">
        <v>251</v>
      </c>
      <c r="C451" s="36" t="s">
        <v>252</v>
      </c>
      <c r="D451" s="38" t="n">
        <v>4.265</v>
      </c>
      <c r="E451" s="38" t="n">
        <v>4.429</v>
      </c>
      <c r="F451" s="36" t="s">
        <v>735</v>
      </c>
      <c r="G451" s="36" t="s">
        <v>736</v>
      </c>
      <c r="H451" s="38" t="n">
        <v>0.164</v>
      </c>
    </row>
    <row r="452" customFormat="false" ht="11.25" hidden="false" customHeight="false" outlineLevel="0" collapsed="false">
      <c r="A452" s="36" t="s">
        <v>17</v>
      </c>
      <c r="B452" s="37" t="s">
        <v>251</v>
      </c>
      <c r="C452" s="36" t="s">
        <v>252</v>
      </c>
      <c r="D452" s="38" t="n">
        <v>4.429</v>
      </c>
      <c r="E452" s="38" t="n">
        <v>5.79</v>
      </c>
      <c r="F452" s="36" t="s">
        <v>736</v>
      </c>
      <c r="G452" s="36" t="s">
        <v>737</v>
      </c>
      <c r="H452" s="38" t="n">
        <v>1.361</v>
      </c>
    </row>
    <row r="453" customFormat="false" ht="11.25" hidden="false" customHeight="false" outlineLevel="0" collapsed="false">
      <c r="A453" s="36" t="s">
        <v>17</v>
      </c>
      <c r="B453" s="37" t="s">
        <v>251</v>
      </c>
      <c r="C453" s="36" t="s">
        <v>252</v>
      </c>
      <c r="D453" s="38" t="n">
        <v>5.79</v>
      </c>
      <c r="E453" s="38" t="n">
        <v>6.982</v>
      </c>
      <c r="F453" s="36" t="s">
        <v>737</v>
      </c>
      <c r="G453" s="36" t="s">
        <v>738</v>
      </c>
      <c r="H453" s="38" t="n">
        <v>1.192</v>
      </c>
    </row>
    <row r="454" customFormat="false" ht="11.25" hidden="false" customHeight="false" outlineLevel="0" collapsed="false">
      <c r="A454" s="36" t="s">
        <v>17</v>
      </c>
      <c r="B454" s="37" t="s">
        <v>251</v>
      </c>
      <c r="C454" s="36" t="s">
        <v>252</v>
      </c>
      <c r="D454" s="38" t="n">
        <v>6.982</v>
      </c>
      <c r="E454" s="38" t="n">
        <v>7.693</v>
      </c>
      <c r="F454" s="36" t="s">
        <v>738</v>
      </c>
      <c r="G454" s="36" t="s">
        <v>255</v>
      </c>
      <c r="H454" s="38" t="n">
        <v>0.711</v>
      </c>
    </row>
    <row r="455" customFormat="false" ht="11.25" hidden="false" customHeight="false" outlineLevel="0" collapsed="false">
      <c r="A455" s="36" t="s">
        <v>17</v>
      </c>
      <c r="B455" s="37" t="s">
        <v>251</v>
      </c>
      <c r="C455" s="36" t="s">
        <v>252</v>
      </c>
      <c r="D455" s="38" t="n">
        <v>7.693</v>
      </c>
      <c r="E455" s="38" t="n">
        <v>8.982</v>
      </c>
      <c r="F455" s="36" t="s">
        <v>255</v>
      </c>
      <c r="G455" s="36" t="s">
        <v>739</v>
      </c>
      <c r="H455" s="38" t="n">
        <v>1.289</v>
      </c>
    </row>
    <row r="456" customFormat="false" ht="11.25" hidden="false" customHeight="false" outlineLevel="0" collapsed="false">
      <c r="A456" s="36" t="s">
        <v>17</v>
      </c>
      <c r="B456" s="37" t="s">
        <v>251</v>
      </c>
      <c r="C456" s="36" t="s">
        <v>252</v>
      </c>
      <c r="D456" s="38" t="n">
        <v>8.982</v>
      </c>
      <c r="E456" s="38" t="n">
        <v>9.582</v>
      </c>
      <c r="F456" s="36" t="s">
        <v>739</v>
      </c>
      <c r="G456" s="36" t="s">
        <v>739</v>
      </c>
      <c r="H456" s="38" t="n">
        <v>0.6</v>
      </c>
    </row>
    <row r="457" customFormat="false" ht="11.25" hidden="false" customHeight="false" outlineLevel="0" collapsed="false">
      <c r="A457" s="36" t="s">
        <v>17</v>
      </c>
      <c r="B457" s="37" t="s">
        <v>251</v>
      </c>
      <c r="C457" s="36" t="s">
        <v>252</v>
      </c>
      <c r="D457" s="38" t="n">
        <v>9.582</v>
      </c>
      <c r="E457" s="38" t="n">
        <v>10.608</v>
      </c>
      <c r="F457" s="36" t="s">
        <v>739</v>
      </c>
      <c r="G457" s="36" t="s">
        <v>253</v>
      </c>
      <c r="H457" s="38" t="n">
        <v>1.026</v>
      </c>
    </row>
    <row r="458" customFormat="false" ht="11.25" hidden="false" customHeight="false" outlineLevel="0" collapsed="false">
      <c r="A458" s="36" t="s">
        <v>17</v>
      </c>
      <c r="B458" s="37" t="s">
        <v>740</v>
      </c>
      <c r="C458" s="36" t="s">
        <v>741</v>
      </c>
      <c r="D458" s="38" t="n">
        <v>0</v>
      </c>
      <c r="E458" s="38" t="n">
        <v>6.754</v>
      </c>
      <c r="F458" s="36" t="s">
        <v>735</v>
      </c>
      <c r="G458" s="36" t="s">
        <v>742</v>
      </c>
      <c r="H458" s="38" t="n">
        <v>6.754</v>
      </c>
    </row>
    <row r="459" customFormat="false" ht="11.25" hidden="false" customHeight="false" outlineLevel="0" collapsed="false">
      <c r="A459" s="36" t="s">
        <v>17</v>
      </c>
      <c r="B459" s="37" t="s">
        <v>740</v>
      </c>
      <c r="C459" s="36" t="s">
        <v>741</v>
      </c>
      <c r="D459" s="38" t="n">
        <v>6.754</v>
      </c>
      <c r="E459" s="38" t="n">
        <v>6.975</v>
      </c>
      <c r="F459" s="36" t="s">
        <v>742</v>
      </c>
      <c r="G459" s="36" t="s">
        <v>743</v>
      </c>
      <c r="H459" s="38" t="n">
        <v>0.221</v>
      </c>
    </row>
    <row r="460" customFormat="false" ht="11.25" hidden="false" customHeight="false" outlineLevel="0" collapsed="false">
      <c r="A460" s="36" t="s">
        <v>17</v>
      </c>
      <c r="B460" s="37" t="s">
        <v>744</v>
      </c>
      <c r="C460" s="36" t="s">
        <v>745</v>
      </c>
      <c r="D460" s="38" t="n">
        <v>0</v>
      </c>
      <c r="E460" s="38" t="n">
        <v>0.363</v>
      </c>
      <c r="F460" s="36" t="s">
        <v>746</v>
      </c>
      <c r="G460" s="36" t="s">
        <v>747</v>
      </c>
      <c r="H460" s="38" t="n">
        <v>0.363</v>
      </c>
    </row>
    <row r="461" customFormat="false" ht="11.25" hidden="false" customHeight="false" outlineLevel="0" collapsed="false">
      <c r="A461" s="36" t="s">
        <v>17</v>
      </c>
      <c r="B461" s="37" t="s">
        <v>744</v>
      </c>
      <c r="C461" s="36" t="s">
        <v>745</v>
      </c>
      <c r="D461" s="38" t="n">
        <v>0.363</v>
      </c>
      <c r="E461" s="38" t="n">
        <v>0.689</v>
      </c>
      <c r="F461" s="36" t="s">
        <v>747</v>
      </c>
      <c r="G461" s="36" t="s">
        <v>748</v>
      </c>
      <c r="H461" s="38" t="n">
        <v>0.326</v>
      </c>
    </row>
    <row r="462" customFormat="false" ht="11.25" hidden="false" customHeight="false" outlineLevel="0" collapsed="false">
      <c r="A462" s="36" t="s">
        <v>17</v>
      </c>
      <c r="B462" s="37" t="s">
        <v>744</v>
      </c>
      <c r="C462" s="36" t="s">
        <v>745</v>
      </c>
      <c r="D462" s="38" t="n">
        <v>0.689</v>
      </c>
      <c r="E462" s="38" t="n">
        <v>0.871</v>
      </c>
      <c r="F462" s="36" t="s">
        <v>748</v>
      </c>
      <c r="G462" s="36" t="s">
        <v>749</v>
      </c>
      <c r="H462" s="38" t="n">
        <v>0.182</v>
      </c>
    </row>
    <row r="463" customFormat="false" ht="11.25" hidden="false" customHeight="false" outlineLevel="0" collapsed="false">
      <c r="A463" s="36" t="s">
        <v>17</v>
      </c>
      <c r="B463" s="37" t="s">
        <v>744</v>
      </c>
      <c r="C463" s="36" t="s">
        <v>745</v>
      </c>
      <c r="D463" s="38" t="n">
        <v>0.871</v>
      </c>
      <c r="E463" s="38" t="n">
        <v>3.508</v>
      </c>
      <c r="F463" s="36" t="s">
        <v>749</v>
      </c>
      <c r="G463" s="36" t="s">
        <v>750</v>
      </c>
      <c r="H463" s="38" t="n">
        <v>2.637</v>
      </c>
    </row>
    <row r="464" customFormat="false" ht="11.25" hidden="false" customHeight="false" outlineLevel="0" collapsed="false">
      <c r="A464" s="36" t="s">
        <v>17</v>
      </c>
      <c r="B464" s="37" t="s">
        <v>744</v>
      </c>
      <c r="C464" s="36" t="s">
        <v>745</v>
      </c>
      <c r="D464" s="38" t="n">
        <v>3.508</v>
      </c>
      <c r="E464" s="38" t="n">
        <v>3.846</v>
      </c>
      <c r="F464" s="36" t="s">
        <v>750</v>
      </c>
      <c r="G464" s="36" t="s">
        <v>746</v>
      </c>
      <c r="H464" s="38" t="n">
        <v>0.338</v>
      </c>
    </row>
    <row r="465" customFormat="false" ht="11.25" hidden="false" customHeight="false" outlineLevel="0" collapsed="false">
      <c r="A465" s="36" t="s">
        <v>17</v>
      </c>
      <c r="B465" s="37" t="s">
        <v>744</v>
      </c>
      <c r="C465" s="36" t="s">
        <v>745</v>
      </c>
      <c r="D465" s="38" t="n">
        <v>3.846</v>
      </c>
      <c r="E465" s="38" t="n">
        <v>4.01</v>
      </c>
      <c r="F465" s="36" t="s">
        <v>746</v>
      </c>
      <c r="G465" s="36" t="s">
        <v>751</v>
      </c>
      <c r="H465" s="38" t="n">
        <v>0.164</v>
      </c>
    </row>
    <row r="466" customFormat="false" ht="11.25" hidden="false" customHeight="false" outlineLevel="0" collapsed="false">
      <c r="A466" s="36" t="s">
        <v>17</v>
      </c>
      <c r="B466" s="37" t="s">
        <v>752</v>
      </c>
      <c r="C466" s="36" t="s">
        <v>753</v>
      </c>
      <c r="D466" s="38" t="n">
        <v>0</v>
      </c>
      <c r="E466" s="38" t="n">
        <v>1.293</v>
      </c>
      <c r="F466" s="36" t="s">
        <v>754</v>
      </c>
      <c r="G466" s="36" t="s">
        <v>755</v>
      </c>
      <c r="H466" s="38" t="n">
        <v>1.293</v>
      </c>
    </row>
    <row r="467" customFormat="false" ht="11.25" hidden="false" customHeight="false" outlineLevel="0" collapsed="false">
      <c r="A467" s="36" t="s">
        <v>17</v>
      </c>
      <c r="B467" s="37" t="s">
        <v>756</v>
      </c>
      <c r="C467" s="36" t="s">
        <v>757</v>
      </c>
      <c r="D467" s="38" t="n">
        <v>0</v>
      </c>
      <c r="E467" s="38" t="n">
        <v>0.411</v>
      </c>
      <c r="F467" s="36" t="s">
        <v>758</v>
      </c>
      <c r="G467" s="36" t="s">
        <v>758</v>
      </c>
      <c r="H467" s="38" t="n">
        <v>0.411</v>
      </c>
    </row>
    <row r="468" customFormat="false" ht="11.25" hidden="false" customHeight="false" outlineLevel="0" collapsed="false">
      <c r="A468" s="36" t="s">
        <v>17</v>
      </c>
      <c r="B468" s="37" t="s">
        <v>756</v>
      </c>
      <c r="C468" s="36" t="s">
        <v>757</v>
      </c>
      <c r="D468" s="38" t="n">
        <v>0.411</v>
      </c>
      <c r="E468" s="38" t="n">
        <v>0.902</v>
      </c>
      <c r="F468" s="36" t="s">
        <v>758</v>
      </c>
      <c r="G468" s="36" t="s">
        <v>759</v>
      </c>
      <c r="H468" s="38" t="n">
        <v>0.491</v>
      </c>
    </row>
    <row r="469" customFormat="false" ht="11.25" hidden="false" customHeight="false" outlineLevel="0" collapsed="false">
      <c r="A469" s="36" t="s">
        <v>17</v>
      </c>
      <c r="B469" s="37" t="s">
        <v>756</v>
      </c>
      <c r="C469" s="36" t="s">
        <v>757</v>
      </c>
      <c r="D469" s="38" t="n">
        <v>0.902</v>
      </c>
      <c r="E469" s="38" t="n">
        <v>2.25</v>
      </c>
      <c r="F469" s="36" t="s">
        <v>759</v>
      </c>
      <c r="G469" s="36" t="s">
        <v>760</v>
      </c>
      <c r="H469" s="38" t="n">
        <v>1.348</v>
      </c>
    </row>
    <row r="470" customFormat="false" ht="11.25" hidden="false" customHeight="false" outlineLevel="0" collapsed="false">
      <c r="A470" s="36" t="s">
        <v>17</v>
      </c>
      <c r="B470" s="37" t="s">
        <v>756</v>
      </c>
      <c r="C470" s="36" t="s">
        <v>757</v>
      </c>
      <c r="D470" s="38" t="n">
        <v>2.25</v>
      </c>
      <c r="E470" s="38" t="n">
        <v>2.353</v>
      </c>
      <c r="F470" s="36" t="s">
        <v>760</v>
      </c>
      <c r="G470" s="36" t="s">
        <v>761</v>
      </c>
      <c r="H470" s="38" t="n">
        <v>0.103</v>
      </c>
    </row>
    <row r="471" customFormat="false" ht="11.25" hidden="false" customHeight="false" outlineLevel="0" collapsed="false">
      <c r="A471" s="36" t="s">
        <v>17</v>
      </c>
      <c r="B471" s="37" t="s">
        <v>756</v>
      </c>
      <c r="C471" s="36" t="s">
        <v>757</v>
      </c>
      <c r="D471" s="38" t="n">
        <v>2.353</v>
      </c>
      <c r="E471" s="38" t="n">
        <v>4.429</v>
      </c>
      <c r="F471" s="36" t="s">
        <v>761</v>
      </c>
      <c r="G471" s="36" t="s">
        <v>762</v>
      </c>
      <c r="H471" s="38" t="n">
        <v>2.076</v>
      </c>
    </row>
    <row r="472" customFormat="false" ht="11.25" hidden="false" customHeight="false" outlineLevel="0" collapsed="false">
      <c r="A472" s="36" t="s">
        <v>17</v>
      </c>
      <c r="B472" s="37" t="s">
        <v>756</v>
      </c>
      <c r="C472" s="36" t="s">
        <v>757</v>
      </c>
      <c r="D472" s="38" t="n">
        <v>4.429</v>
      </c>
      <c r="E472" s="38" t="n">
        <v>7.245</v>
      </c>
      <c r="F472" s="36" t="s">
        <v>762</v>
      </c>
      <c r="G472" s="36" t="s">
        <v>763</v>
      </c>
      <c r="H472" s="38" t="n">
        <v>2.816</v>
      </c>
    </row>
    <row r="473" customFormat="false" ht="11.25" hidden="false" customHeight="false" outlineLevel="0" collapsed="false">
      <c r="A473" s="36" t="s">
        <v>17</v>
      </c>
      <c r="B473" s="37" t="s">
        <v>764</v>
      </c>
      <c r="C473" s="36" t="s">
        <v>765</v>
      </c>
      <c r="D473" s="38" t="n">
        <v>0</v>
      </c>
      <c r="E473" s="38" t="n">
        <v>0.279</v>
      </c>
      <c r="F473" s="36" t="s">
        <v>766</v>
      </c>
      <c r="G473" s="36" t="s">
        <v>767</v>
      </c>
      <c r="H473" s="38" t="n">
        <v>0.279</v>
      </c>
    </row>
    <row r="474" customFormat="false" ht="11.25" hidden="false" customHeight="false" outlineLevel="0" collapsed="false">
      <c r="A474" s="36" t="s">
        <v>17</v>
      </c>
      <c r="B474" s="37" t="s">
        <v>764</v>
      </c>
      <c r="C474" s="36" t="s">
        <v>765</v>
      </c>
      <c r="D474" s="38" t="n">
        <v>0.279</v>
      </c>
      <c r="E474" s="38" t="n">
        <v>1.879</v>
      </c>
      <c r="F474" s="36" t="s">
        <v>767</v>
      </c>
      <c r="G474" s="36" t="s">
        <v>766</v>
      </c>
      <c r="H474" s="38" t="n">
        <v>1.6</v>
      </c>
    </row>
    <row r="475" customFormat="false" ht="11.25" hidden="false" customHeight="false" outlineLevel="0" collapsed="false">
      <c r="A475" s="36" t="s">
        <v>17</v>
      </c>
      <c r="B475" s="37" t="s">
        <v>764</v>
      </c>
      <c r="C475" s="36" t="s">
        <v>765</v>
      </c>
      <c r="D475" s="38" t="n">
        <v>1.879</v>
      </c>
      <c r="E475" s="38" t="n">
        <v>3.855</v>
      </c>
      <c r="F475" s="36" t="s">
        <v>766</v>
      </c>
      <c r="G475" s="36" t="s">
        <v>768</v>
      </c>
      <c r="H475" s="38" t="n">
        <v>1.976</v>
      </c>
    </row>
    <row r="476" customFormat="false" ht="11.25" hidden="false" customHeight="false" outlineLevel="0" collapsed="false">
      <c r="A476" s="36" t="s">
        <v>17</v>
      </c>
      <c r="B476" s="37" t="s">
        <v>258</v>
      </c>
      <c r="C476" s="36" t="s">
        <v>259</v>
      </c>
      <c r="D476" s="38" t="n">
        <v>0</v>
      </c>
      <c r="E476" s="38" t="n">
        <v>0.689</v>
      </c>
      <c r="F476" s="36" t="s">
        <v>769</v>
      </c>
      <c r="G476" s="36" t="s">
        <v>769</v>
      </c>
      <c r="H476" s="38" t="n">
        <v>0.689</v>
      </c>
    </row>
    <row r="477" customFormat="false" ht="11.25" hidden="false" customHeight="false" outlineLevel="0" collapsed="false">
      <c r="A477" s="36" t="s">
        <v>17</v>
      </c>
      <c r="B477" s="37" t="s">
        <v>258</v>
      </c>
      <c r="C477" s="36" t="s">
        <v>259</v>
      </c>
      <c r="D477" s="38" t="n">
        <v>0.689</v>
      </c>
      <c r="E477" s="38" t="n">
        <v>5.447</v>
      </c>
      <c r="F477" s="36" t="s">
        <v>769</v>
      </c>
      <c r="G477" s="36" t="s">
        <v>721</v>
      </c>
      <c r="H477" s="38" t="n">
        <v>4.758</v>
      </c>
    </row>
    <row r="478" customFormat="false" ht="11.25" hidden="false" customHeight="false" outlineLevel="0" collapsed="false">
      <c r="A478" s="36" t="s">
        <v>17</v>
      </c>
      <c r="B478" s="37" t="s">
        <v>258</v>
      </c>
      <c r="C478" s="36" t="s">
        <v>259</v>
      </c>
      <c r="D478" s="38" t="n">
        <v>5.447</v>
      </c>
      <c r="E478" s="38" t="n">
        <v>5.548</v>
      </c>
      <c r="F478" s="36" t="s">
        <v>721</v>
      </c>
      <c r="G478" s="36" t="s">
        <v>769</v>
      </c>
      <c r="H478" s="38" t="n">
        <v>0.101</v>
      </c>
    </row>
    <row r="479" customFormat="false" ht="11.25" hidden="false" customHeight="false" outlineLevel="0" collapsed="false">
      <c r="A479" s="36" t="s">
        <v>17</v>
      </c>
      <c r="B479" s="37" t="s">
        <v>258</v>
      </c>
      <c r="C479" s="36" t="s">
        <v>259</v>
      </c>
      <c r="D479" s="38" t="n">
        <v>5.548</v>
      </c>
      <c r="E479" s="38" t="n">
        <v>5.751</v>
      </c>
      <c r="F479" s="36" t="s">
        <v>769</v>
      </c>
      <c r="G479" s="36" t="s">
        <v>260</v>
      </c>
      <c r="H479" s="38" t="n">
        <v>0.203</v>
      </c>
    </row>
    <row r="480" customFormat="false" ht="11.25" hidden="false" customHeight="false" outlineLevel="0" collapsed="false">
      <c r="A480" s="36" t="s">
        <v>17</v>
      </c>
      <c r="B480" s="37" t="s">
        <v>278</v>
      </c>
      <c r="C480" s="36" t="s">
        <v>279</v>
      </c>
      <c r="D480" s="38" t="n">
        <v>0</v>
      </c>
      <c r="E480" s="38" t="n">
        <v>3.305</v>
      </c>
      <c r="F480" s="36" t="s">
        <v>770</v>
      </c>
      <c r="G480" s="36" t="s">
        <v>280</v>
      </c>
      <c r="H480" s="38" t="n">
        <v>3.305</v>
      </c>
    </row>
    <row r="481" customFormat="false" ht="11.25" hidden="false" customHeight="false" outlineLevel="0" collapsed="false">
      <c r="A481" s="36" t="s">
        <v>17</v>
      </c>
      <c r="B481" s="37" t="s">
        <v>489</v>
      </c>
      <c r="C481" s="36" t="s">
        <v>490</v>
      </c>
      <c r="D481" s="38" t="n">
        <v>6.536</v>
      </c>
      <c r="E481" s="38" t="n">
        <v>10.917</v>
      </c>
      <c r="F481" s="36" t="s">
        <v>496</v>
      </c>
      <c r="G481" s="36" t="s">
        <v>771</v>
      </c>
      <c r="H481" s="37"/>
    </row>
    <row r="482" customFormat="false" ht="11.25" hidden="false" customHeight="false" outlineLevel="0" collapsed="false">
      <c r="A482" s="36" t="s">
        <v>17</v>
      </c>
      <c r="B482" s="37" t="s">
        <v>489</v>
      </c>
      <c r="C482" s="36" t="s">
        <v>490</v>
      </c>
      <c r="D482" s="38" t="n">
        <v>10.917</v>
      </c>
      <c r="E482" s="38" t="n">
        <v>15.26</v>
      </c>
      <c r="F482" s="36" t="s">
        <v>771</v>
      </c>
      <c r="G482" s="36" t="s">
        <v>772</v>
      </c>
      <c r="H482" s="38" t="n">
        <v>4.343</v>
      </c>
    </row>
    <row r="483" customFormat="false" ht="11.25" hidden="false" customHeight="false" outlineLevel="0" collapsed="false">
      <c r="A483" s="36" t="s">
        <v>17</v>
      </c>
      <c r="B483" s="37" t="s">
        <v>489</v>
      </c>
      <c r="C483" s="36" t="s">
        <v>490</v>
      </c>
      <c r="D483" s="38" t="n">
        <v>15.26</v>
      </c>
      <c r="E483" s="38" t="n">
        <v>15.445</v>
      </c>
      <c r="F483" s="36" t="s">
        <v>772</v>
      </c>
      <c r="G483" s="36" t="s">
        <v>773</v>
      </c>
      <c r="H483" s="38" t="n">
        <v>0.185</v>
      </c>
    </row>
    <row r="484" customFormat="false" ht="11.25" hidden="false" customHeight="false" outlineLevel="0" collapsed="false">
      <c r="A484" s="36" t="s">
        <v>17</v>
      </c>
      <c r="B484" s="37" t="s">
        <v>489</v>
      </c>
      <c r="C484" s="36" t="s">
        <v>490</v>
      </c>
      <c r="D484" s="38" t="n">
        <v>15.445</v>
      </c>
      <c r="E484" s="38" t="n">
        <v>16.004</v>
      </c>
      <c r="F484" s="36" t="s">
        <v>773</v>
      </c>
      <c r="G484" s="36" t="s">
        <v>774</v>
      </c>
      <c r="H484" s="38" t="n">
        <v>0.559</v>
      </c>
    </row>
    <row r="485" customFormat="false" ht="11.25" hidden="false" customHeight="false" outlineLevel="0" collapsed="false">
      <c r="A485" s="36" t="s">
        <v>17</v>
      </c>
      <c r="B485" s="37" t="s">
        <v>775</v>
      </c>
      <c r="C485" s="36" t="s">
        <v>776</v>
      </c>
      <c r="D485" s="38" t="n">
        <v>0</v>
      </c>
      <c r="E485" s="38" t="n">
        <v>1.586</v>
      </c>
      <c r="F485" s="36" t="s">
        <v>761</v>
      </c>
      <c r="G485" s="36" t="s">
        <v>763</v>
      </c>
      <c r="H485" s="38" t="n">
        <v>1.586</v>
      </c>
    </row>
    <row r="486" customFormat="false" ht="11.25" hidden="false" customHeight="false" outlineLevel="0" collapsed="false">
      <c r="A486" s="36" t="s">
        <v>17</v>
      </c>
      <c r="B486" s="37" t="s">
        <v>775</v>
      </c>
      <c r="C486" s="36" t="s">
        <v>776</v>
      </c>
      <c r="D486" s="38" t="n">
        <v>1.586</v>
      </c>
      <c r="E486" s="38" t="n">
        <v>4.035</v>
      </c>
      <c r="F486" s="36" t="s">
        <v>763</v>
      </c>
      <c r="G486" s="36" t="s">
        <v>777</v>
      </c>
      <c r="H486" s="38" t="n">
        <v>2.449</v>
      </c>
    </row>
    <row r="487" customFormat="false" ht="11.25" hidden="false" customHeight="false" outlineLevel="0" collapsed="false">
      <c r="A487" s="36" t="s">
        <v>17</v>
      </c>
      <c r="B487" s="37" t="s">
        <v>775</v>
      </c>
      <c r="C487" s="36" t="s">
        <v>776</v>
      </c>
      <c r="D487" s="38" t="n">
        <v>4.035</v>
      </c>
      <c r="E487" s="38" t="n">
        <v>5.882</v>
      </c>
      <c r="F487" s="36" t="s">
        <v>777</v>
      </c>
      <c r="G487" s="36" t="s">
        <v>778</v>
      </c>
      <c r="H487" s="38" t="n">
        <v>1.847</v>
      </c>
    </row>
    <row r="488" customFormat="false" ht="11.25" hidden="false" customHeight="false" outlineLevel="0" collapsed="false">
      <c r="A488" s="36" t="s">
        <v>17</v>
      </c>
      <c r="B488" s="37" t="s">
        <v>779</v>
      </c>
      <c r="C488" s="36" t="s">
        <v>780</v>
      </c>
      <c r="D488" s="38" t="n">
        <v>0</v>
      </c>
      <c r="E488" s="38" t="n">
        <v>1.904</v>
      </c>
      <c r="F488" s="36" t="s">
        <v>781</v>
      </c>
      <c r="G488" s="36" t="s">
        <v>782</v>
      </c>
      <c r="H488" s="38" t="n">
        <v>1.904</v>
      </c>
    </row>
    <row r="489" customFormat="false" ht="11.25" hidden="false" customHeight="false" outlineLevel="0" collapsed="false">
      <c r="A489" s="36" t="s">
        <v>17</v>
      </c>
      <c r="B489" s="37" t="s">
        <v>783</v>
      </c>
      <c r="C489" s="36" t="s">
        <v>784</v>
      </c>
      <c r="D489" s="38" t="n">
        <v>0</v>
      </c>
      <c r="E489" s="38" t="n">
        <v>1.338</v>
      </c>
      <c r="F489" s="36" t="s">
        <v>785</v>
      </c>
      <c r="G489" s="36" t="s">
        <v>785</v>
      </c>
      <c r="H489" s="38" t="n">
        <v>1.338</v>
      </c>
    </row>
    <row r="490" customFormat="false" ht="11.25" hidden="false" customHeight="false" outlineLevel="0" collapsed="false">
      <c r="A490" s="36" t="s">
        <v>17</v>
      </c>
      <c r="B490" s="37" t="s">
        <v>783</v>
      </c>
      <c r="C490" s="36" t="s">
        <v>784</v>
      </c>
      <c r="D490" s="38" t="n">
        <v>1.338</v>
      </c>
      <c r="E490" s="38" t="n">
        <v>1.751</v>
      </c>
      <c r="F490" s="36" t="s">
        <v>785</v>
      </c>
      <c r="G490" s="36" t="s">
        <v>786</v>
      </c>
      <c r="H490" s="38" t="n">
        <v>0.413</v>
      </c>
    </row>
    <row r="491" customFormat="false" ht="11.25" hidden="false" customHeight="false" outlineLevel="0" collapsed="false">
      <c r="A491" s="36" t="s">
        <v>17</v>
      </c>
      <c r="B491" s="37" t="s">
        <v>787</v>
      </c>
      <c r="C491" s="36" t="s">
        <v>788</v>
      </c>
      <c r="D491" s="38" t="n">
        <v>0</v>
      </c>
      <c r="E491" s="38" t="n">
        <v>2.24</v>
      </c>
      <c r="F491" s="36" t="s">
        <v>789</v>
      </c>
      <c r="G491" s="36" t="s">
        <v>790</v>
      </c>
      <c r="H491" s="38" t="n">
        <v>2.24</v>
      </c>
    </row>
    <row r="492" customFormat="false" ht="11.25" hidden="false" customHeight="false" outlineLevel="0" collapsed="false">
      <c r="A492" s="40" t="s">
        <v>17</v>
      </c>
      <c r="B492" s="40"/>
      <c r="C492" s="40"/>
      <c r="D492" s="40"/>
      <c r="E492" s="40"/>
      <c r="F492" s="40"/>
      <c r="G492" s="40"/>
      <c r="H492" s="38" t="n">
        <v>80.549</v>
      </c>
    </row>
    <row r="493" customFormat="false" ht="11.25" hidden="false" customHeight="false" outlineLevel="0" collapsed="false">
      <c r="A493" s="36" t="s">
        <v>18</v>
      </c>
      <c r="B493" s="37" t="s">
        <v>385</v>
      </c>
      <c r="C493" s="36" t="s">
        <v>386</v>
      </c>
      <c r="D493" s="38" t="n">
        <v>2.8</v>
      </c>
      <c r="E493" s="38" t="n">
        <v>3.927</v>
      </c>
      <c r="F493" s="36" t="s">
        <v>388</v>
      </c>
      <c r="G493" s="36" t="s">
        <v>387</v>
      </c>
      <c r="H493" s="38" t="n">
        <v>1.127</v>
      </c>
    </row>
    <row r="494" customFormat="false" ht="11.25" hidden="false" customHeight="false" outlineLevel="0" collapsed="false">
      <c r="A494" s="36" t="s">
        <v>18</v>
      </c>
      <c r="B494" s="37" t="s">
        <v>385</v>
      </c>
      <c r="C494" s="36" t="s">
        <v>386</v>
      </c>
      <c r="D494" s="38" t="n">
        <v>3.927</v>
      </c>
      <c r="E494" s="38" t="n">
        <v>5</v>
      </c>
      <c r="F494" s="36" t="s">
        <v>387</v>
      </c>
      <c r="G494" s="36" t="s">
        <v>387</v>
      </c>
      <c r="H494" s="38" t="n">
        <v>1.073</v>
      </c>
    </row>
    <row r="495" customFormat="false" ht="11.25" hidden="false" customHeight="false" outlineLevel="0" collapsed="false">
      <c r="A495" s="36" t="s">
        <v>18</v>
      </c>
      <c r="B495" s="37" t="s">
        <v>385</v>
      </c>
      <c r="C495" s="36" t="s">
        <v>386</v>
      </c>
      <c r="D495" s="38" t="n">
        <v>5</v>
      </c>
      <c r="E495" s="38" t="n">
        <v>6.371</v>
      </c>
      <c r="F495" s="36" t="s">
        <v>387</v>
      </c>
      <c r="G495" s="36" t="s">
        <v>791</v>
      </c>
      <c r="H495" s="38" t="n">
        <v>1.371</v>
      </c>
    </row>
    <row r="496" customFormat="false" ht="11.25" hidden="false" customHeight="false" outlineLevel="0" collapsed="false">
      <c r="A496" s="36" t="s">
        <v>18</v>
      </c>
      <c r="B496" s="37" t="s">
        <v>404</v>
      </c>
      <c r="C496" s="36" t="s">
        <v>405</v>
      </c>
      <c r="D496" s="38" t="n">
        <v>0</v>
      </c>
      <c r="E496" s="38" t="n">
        <v>1.482</v>
      </c>
      <c r="F496" s="36" t="s">
        <v>792</v>
      </c>
      <c r="G496" s="36" t="s">
        <v>793</v>
      </c>
      <c r="H496" s="38" t="n">
        <v>1.482</v>
      </c>
    </row>
    <row r="497" customFormat="false" ht="11.25" hidden="false" customHeight="false" outlineLevel="0" collapsed="false">
      <c r="A497" s="36" t="s">
        <v>18</v>
      </c>
      <c r="B497" s="37" t="s">
        <v>404</v>
      </c>
      <c r="C497" s="36" t="s">
        <v>405</v>
      </c>
      <c r="D497" s="38" t="n">
        <v>1.482</v>
      </c>
      <c r="E497" s="38" t="n">
        <v>3.59</v>
      </c>
      <c r="F497" s="36" t="s">
        <v>793</v>
      </c>
      <c r="G497" s="36" t="s">
        <v>794</v>
      </c>
      <c r="H497" s="38" t="n">
        <v>2.108</v>
      </c>
    </row>
    <row r="498" customFormat="false" ht="11.25" hidden="false" customHeight="false" outlineLevel="0" collapsed="false">
      <c r="A498" s="36" t="s">
        <v>18</v>
      </c>
      <c r="B498" s="37" t="s">
        <v>404</v>
      </c>
      <c r="C498" s="36" t="s">
        <v>405</v>
      </c>
      <c r="D498" s="38" t="n">
        <v>3.59</v>
      </c>
      <c r="E498" s="38" t="n">
        <v>4.662</v>
      </c>
      <c r="F498" s="36" t="s">
        <v>794</v>
      </c>
      <c r="G498" s="36" t="s">
        <v>795</v>
      </c>
      <c r="H498" s="38" t="n">
        <v>1.072</v>
      </c>
    </row>
    <row r="499" customFormat="false" ht="11.25" hidden="false" customHeight="false" outlineLevel="0" collapsed="false">
      <c r="A499" s="36" t="s">
        <v>18</v>
      </c>
      <c r="B499" s="37" t="s">
        <v>404</v>
      </c>
      <c r="C499" s="36" t="s">
        <v>405</v>
      </c>
      <c r="D499" s="38" t="n">
        <v>4.662</v>
      </c>
      <c r="E499" s="38" t="n">
        <v>5.415</v>
      </c>
      <c r="F499" s="36" t="s">
        <v>795</v>
      </c>
      <c r="G499" s="36" t="s">
        <v>796</v>
      </c>
      <c r="H499" s="38" t="n">
        <v>0.753</v>
      </c>
    </row>
    <row r="500" customFormat="false" ht="11.25" hidden="false" customHeight="false" outlineLevel="0" collapsed="false">
      <c r="A500" s="36" t="s">
        <v>18</v>
      </c>
      <c r="B500" s="37" t="s">
        <v>404</v>
      </c>
      <c r="C500" s="36" t="s">
        <v>405</v>
      </c>
      <c r="D500" s="38" t="n">
        <v>5.415</v>
      </c>
      <c r="E500" s="38" t="n">
        <v>6.484</v>
      </c>
      <c r="F500" s="36" t="s">
        <v>796</v>
      </c>
      <c r="G500" s="36" t="s">
        <v>797</v>
      </c>
      <c r="H500" s="38" t="n">
        <v>1.069</v>
      </c>
    </row>
    <row r="501" customFormat="false" ht="11.25" hidden="false" customHeight="false" outlineLevel="0" collapsed="false">
      <c r="A501" s="36" t="s">
        <v>18</v>
      </c>
      <c r="B501" s="37" t="s">
        <v>404</v>
      </c>
      <c r="C501" s="36" t="s">
        <v>405</v>
      </c>
      <c r="D501" s="38" t="n">
        <v>6.484</v>
      </c>
      <c r="E501" s="38" t="n">
        <v>6.586</v>
      </c>
      <c r="F501" s="36" t="s">
        <v>797</v>
      </c>
      <c r="G501" s="36" t="s">
        <v>798</v>
      </c>
      <c r="H501" s="38" t="n">
        <v>0.102</v>
      </c>
    </row>
    <row r="502" customFormat="false" ht="11.25" hidden="false" customHeight="false" outlineLevel="0" collapsed="false">
      <c r="A502" s="36" t="s">
        <v>18</v>
      </c>
      <c r="B502" s="37" t="s">
        <v>404</v>
      </c>
      <c r="C502" s="36" t="s">
        <v>405</v>
      </c>
      <c r="D502" s="38" t="n">
        <v>6.586</v>
      </c>
      <c r="E502" s="38" t="n">
        <v>7.977</v>
      </c>
      <c r="F502" s="36" t="s">
        <v>798</v>
      </c>
      <c r="G502" s="36" t="s">
        <v>799</v>
      </c>
      <c r="H502" s="38" t="n">
        <v>1.391</v>
      </c>
    </row>
    <row r="503" customFormat="false" ht="11.25" hidden="false" customHeight="false" outlineLevel="0" collapsed="false">
      <c r="A503" s="36" t="s">
        <v>18</v>
      </c>
      <c r="B503" s="37" t="s">
        <v>404</v>
      </c>
      <c r="C503" s="36" t="s">
        <v>405</v>
      </c>
      <c r="D503" s="38" t="n">
        <v>7.977</v>
      </c>
      <c r="E503" s="38" t="n">
        <v>13.472</v>
      </c>
      <c r="F503" s="36" t="s">
        <v>799</v>
      </c>
      <c r="G503" s="36" t="s">
        <v>406</v>
      </c>
      <c r="H503" s="38" t="n">
        <v>5.495</v>
      </c>
    </row>
    <row r="504" customFormat="false" ht="11.25" hidden="false" customHeight="false" outlineLevel="0" collapsed="false">
      <c r="A504" s="36" t="s">
        <v>18</v>
      </c>
      <c r="B504" s="37" t="s">
        <v>800</v>
      </c>
      <c r="C504" s="36" t="s">
        <v>801</v>
      </c>
      <c r="D504" s="38" t="n">
        <v>0</v>
      </c>
      <c r="E504" s="38" t="n">
        <v>2.389</v>
      </c>
      <c r="F504" s="36" t="s">
        <v>792</v>
      </c>
      <c r="G504" s="36" t="s">
        <v>802</v>
      </c>
      <c r="H504" s="38" t="n">
        <v>2.389</v>
      </c>
    </row>
    <row r="505" customFormat="false" ht="11.25" hidden="false" customHeight="false" outlineLevel="0" collapsed="false">
      <c r="A505" s="36" t="s">
        <v>18</v>
      </c>
      <c r="B505" s="37" t="s">
        <v>800</v>
      </c>
      <c r="C505" s="36" t="s">
        <v>801</v>
      </c>
      <c r="D505" s="38" t="n">
        <v>2.389</v>
      </c>
      <c r="E505" s="38" t="n">
        <v>3.26</v>
      </c>
      <c r="F505" s="36" t="s">
        <v>802</v>
      </c>
      <c r="G505" s="36" t="s">
        <v>802</v>
      </c>
      <c r="H505" s="38" t="n">
        <v>0.871</v>
      </c>
    </row>
    <row r="506" customFormat="false" ht="11.25" hidden="false" customHeight="false" outlineLevel="0" collapsed="false">
      <c r="A506" s="36" t="s">
        <v>18</v>
      </c>
      <c r="B506" s="37" t="s">
        <v>800</v>
      </c>
      <c r="C506" s="36" t="s">
        <v>801</v>
      </c>
      <c r="D506" s="38" t="n">
        <v>3.26</v>
      </c>
      <c r="E506" s="38" t="n">
        <v>5.414</v>
      </c>
      <c r="F506" s="36" t="s">
        <v>802</v>
      </c>
      <c r="G506" s="36" t="s">
        <v>803</v>
      </c>
      <c r="H506" s="38" t="n">
        <v>2.154</v>
      </c>
    </row>
    <row r="507" customFormat="false" ht="11.25" hidden="false" customHeight="false" outlineLevel="0" collapsed="false">
      <c r="A507" s="36" t="s">
        <v>18</v>
      </c>
      <c r="B507" s="37" t="s">
        <v>800</v>
      </c>
      <c r="C507" s="36" t="s">
        <v>801</v>
      </c>
      <c r="D507" s="38" t="n">
        <v>5.414</v>
      </c>
      <c r="E507" s="38" t="n">
        <v>6.464</v>
      </c>
      <c r="F507" s="36" t="s">
        <v>803</v>
      </c>
      <c r="G507" s="36" t="s">
        <v>804</v>
      </c>
      <c r="H507" s="38" t="n">
        <v>1.05</v>
      </c>
    </row>
    <row r="508" customFormat="false" ht="11.25" hidden="false" customHeight="false" outlineLevel="0" collapsed="false">
      <c r="A508" s="36" t="s">
        <v>18</v>
      </c>
      <c r="B508" s="37" t="s">
        <v>800</v>
      </c>
      <c r="C508" s="36" t="s">
        <v>801</v>
      </c>
      <c r="D508" s="38" t="n">
        <v>6.464</v>
      </c>
      <c r="E508" s="38" t="n">
        <v>7.915</v>
      </c>
      <c r="F508" s="36" t="s">
        <v>804</v>
      </c>
      <c r="G508" s="36" t="s">
        <v>805</v>
      </c>
      <c r="H508" s="38" t="n">
        <v>1.451</v>
      </c>
    </row>
    <row r="509" customFormat="false" ht="11.25" hidden="false" customHeight="false" outlineLevel="0" collapsed="false">
      <c r="A509" s="36" t="s">
        <v>18</v>
      </c>
      <c r="B509" s="37" t="s">
        <v>800</v>
      </c>
      <c r="C509" s="36" t="s">
        <v>801</v>
      </c>
      <c r="D509" s="38" t="n">
        <v>7.915</v>
      </c>
      <c r="E509" s="38" t="n">
        <v>8.186</v>
      </c>
      <c r="F509" s="36" t="s">
        <v>805</v>
      </c>
      <c r="G509" s="36" t="s">
        <v>792</v>
      </c>
      <c r="H509" s="38" t="n">
        <v>0.271</v>
      </c>
    </row>
    <row r="510" customFormat="false" ht="11.25" hidden="false" customHeight="false" outlineLevel="0" collapsed="false">
      <c r="A510" s="36" t="s">
        <v>18</v>
      </c>
      <c r="B510" s="37" t="s">
        <v>800</v>
      </c>
      <c r="C510" s="36" t="s">
        <v>801</v>
      </c>
      <c r="D510" s="38" t="n">
        <v>8.186</v>
      </c>
      <c r="E510" s="38" t="n">
        <v>9.186</v>
      </c>
      <c r="F510" s="36" t="s">
        <v>792</v>
      </c>
      <c r="G510" s="36" t="s">
        <v>806</v>
      </c>
      <c r="H510" s="38" t="n">
        <v>1</v>
      </c>
    </row>
    <row r="511" customFormat="false" ht="11.25" hidden="false" customHeight="false" outlineLevel="0" collapsed="false">
      <c r="A511" s="36" t="s">
        <v>18</v>
      </c>
      <c r="B511" s="37" t="s">
        <v>807</v>
      </c>
      <c r="C511" s="36" t="s">
        <v>808</v>
      </c>
      <c r="D511" s="38" t="n">
        <v>0</v>
      </c>
      <c r="E511" s="38" t="n">
        <v>1.015</v>
      </c>
      <c r="F511" s="36" t="s">
        <v>798</v>
      </c>
      <c r="G511" s="36" t="s">
        <v>809</v>
      </c>
      <c r="H511" s="38" t="n">
        <v>1.015</v>
      </c>
    </row>
    <row r="512" customFormat="false" ht="11.25" hidden="false" customHeight="false" outlineLevel="0" collapsed="false">
      <c r="A512" s="36" t="s">
        <v>18</v>
      </c>
      <c r="B512" s="37" t="s">
        <v>810</v>
      </c>
      <c r="C512" s="36" t="s">
        <v>811</v>
      </c>
      <c r="D512" s="38" t="n">
        <v>0</v>
      </c>
      <c r="E512" s="38" t="n">
        <v>3.144</v>
      </c>
      <c r="F512" s="36" t="s">
        <v>812</v>
      </c>
      <c r="G512" s="36" t="s">
        <v>813</v>
      </c>
      <c r="H512" s="38" t="n">
        <v>3.144</v>
      </c>
    </row>
    <row r="513" customFormat="false" ht="11.25" hidden="false" customHeight="false" outlineLevel="0" collapsed="false">
      <c r="A513" s="36" t="s">
        <v>18</v>
      </c>
      <c r="B513" s="37" t="s">
        <v>810</v>
      </c>
      <c r="C513" s="36" t="s">
        <v>811</v>
      </c>
      <c r="D513" s="38" t="n">
        <v>3.144</v>
      </c>
      <c r="E513" s="38" t="n">
        <v>4.217</v>
      </c>
      <c r="F513" s="36" t="s">
        <v>813</v>
      </c>
      <c r="G513" s="36" t="s">
        <v>814</v>
      </c>
      <c r="H513" s="38" t="n">
        <v>1.073</v>
      </c>
    </row>
    <row r="514" customFormat="false" ht="11.25" hidden="false" customHeight="false" outlineLevel="0" collapsed="false">
      <c r="A514" s="36" t="s">
        <v>18</v>
      </c>
      <c r="B514" s="37" t="s">
        <v>810</v>
      </c>
      <c r="C514" s="36" t="s">
        <v>811</v>
      </c>
      <c r="D514" s="38" t="n">
        <v>4.217</v>
      </c>
      <c r="E514" s="38" t="n">
        <v>4.691</v>
      </c>
      <c r="F514" s="36" t="s">
        <v>814</v>
      </c>
      <c r="G514" s="36" t="s">
        <v>815</v>
      </c>
      <c r="H514" s="38" t="n">
        <v>0.474</v>
      </c>
    </row>
    <row r="515" customFormat="false" ht="11.25" hidden="false" customHeight="false" outlineLevel="0" collapsed="false">
      <c r="A515" s="36" t="s">
        <v>18</v>
      </c>
      <c r="B515" s="37" t="s">
        <v>810</v>
      </c>
      <c r="C515" s="36" t="s">
        <v>811</v>
      </c>
      <c r="D515" s="38" t="n">
        <v>4.691</v>
      </c>
      <c r="E515" s="38" t="n">
        <v>9.22</v>
      </c>
      <c r="F515" s="36" t="s">
        <v>815</v>
      </c>
      <c r="G515" s="36" t="s">
        <v>816</v>
      </c>
      <c r="H515" s="38" t="n">
        <v>4.529</v>
      </c>
    </row>
    <row r="516" customFormat="false" ht="11.25" hidden="false" customHeight="false" outlineLevel="0" collapsed="false">
      <c r="A516" s="36" t="s">
        <v>18</v>
      </c>
      <c r="B516" s="37" t="s">
        <v>810</v>
      </c>
      <c r="C516" s="36" t="s">
        <v>811</v>
      </c>
      <c r="D516" s="38" t="n">
        <v>9.22</v>
      </c>
      <c r="E516" s="38" t="n">
        <v>9.987</v>
      </c>
      <c r="F516" s="36" t="s">
        <v>816</v>
      </c>
      <c r="G516" s="36" t="s">
        <v>817</v>
      </c>
      <c r="H516" s="38" t="n">
        <v>0.767</v>
      </c>
    </row>
    <row r="517" customFormat="false" ht="11.25" hidden="false" customHeight="false" outlineLevel="0" collapsed="false">
      <c r="A517" s="36" t="s">
        <v>18</v>
      </c>
      <c r="B517" s="37" t="s">
        <v>810</v>
      </c>
      <c r="C517" s="36" t="s">
        <v>811</v>
      </c>
      <c r="D517" s="38" t="n">
        <v>9.987</v>
      </c>
      <c r="E517" s="38" t="n">
        <v>11.978</v>
      </c>
      <c r="F517" s="36" t="s">
        <v>817</v>
      </c>
      <c r="G517" s="36" t="s">
        <v>818</v>
      </c>
      <c r="H517" s="38" t="n">
        <v>1.991</v>
      </c>
    </row>
    <row r="518" customFormat="false" ht="11.25" hidden="false" customHeight="false" outlineLevel="0" collapsed="false">
      <c r="A518" s="36" t="s">
        <v>18</v>
      </c>
      <c r="B518" s="37" t="s">
        <v>810</v>
      </c>
      <c r="C518" s="36" t="s">
        <v>811</v>
      </c>
      <c r="D518" s="38" t="n">
        <v>11.978</v>
      </c>
      <c r="E518" s="38" t="n">
        <v>12.178</v>
      </c>
      <c r="F518" s="36" t="s">
        <v>818</v>
      </c>
      <c r="G518" s="36" t="s">
        <v>818</v>
      </c>
      <c r="H518" s="38" t="n">
        <v>0.2</v>
      </c>
    </row>
    <row r="519" customFormat="false" ht="11.25" hidden="false" customHeight="false" outlineLevel="0" collapsed="false">
      <c r="A519" s="36" t="s">
        <v>18</v>
      </c>
      <c r="B519" s="37" t="s">
        <v>810</v>
      </c>
      <c r="C519" s="36" t="s">
        <v>811</v>
      </c>
      <c r="D519" s="38" t="n">
        <v>12.178</v>
      </c>
      <c r="E519" s="38" t="n">
        <v>12.625</v>
      </c>
      <c r="F519" s="36" t="s">
        <v>818</v>
      </c>
      <c r="G519" s="36" t="s">
        <v>819</v>
      </c>
      <c r="H519" s="38" t="n">
        <v>0.447</v>
      </c>
    </row>
    <row r="520" customFormat="false" ht="11.25" hidden="false" customHeight="false" outlineLevel="0" collapsed="false">
      <c r="A520" s="36" t="s">
        <v>18</v>
      </c>
      <c r="B520" s="37" t="s">
        <v>810</v>
      </c>
      <c r="C520" s="36" t="s">
        <v>811</v>
      </c>
      <c r="D520" s="38" t="n">
        <v>12.625</v>
      </c>
      <c r="E520" s="38" t="n">
        <v>13.728</v>
      </c>
      <c r="F520" s="36" t="s">
        <v>819</v>
      </c>
      <c r="G520" s="36" t="s">
        <v>820</v>
      </c>
      <c r="H520" s="38" t="n">
        <v>1.103</v>
      </c>
    </row>
    <row r="521" customFormat="false" ht="11.25" hidden="false" customHeight="false" outlineLevel="0" collapsed="false">
      <c r="A521" s="36" t="s">
        <v>18</v>
      </c>
      <c r="B521" s="37" t="s">
        <v>810</v>
      </c>
      <c r="C521" s="36" t="s">
        <v>811</v>
      </c>
      <c r="D521" s="38" t="n">
        <v>13.728</v>
      </c>
      <c r="E521" s="38" t="n">
        <v>21.459</v>
      </c>
      <c r="F521" s="36" t="s">
        <v>820</v>
      </c>
      <c r="G521" s="36" t="s">
        <v>821</v>
      </c>
      <c r="H521" s="38" t="n">
        <v>7.731</v>
      </c>
    </row>
    <row r="522" customFormat="false" ht="11.25" hidden="false" customHeight="false" outlineLevel="0" collapsed="false">
      <c r="A522" s="36" t="s">
        <v>18</v>
      </c>
      <c r="B522" s="37" t="s">
        <v>822</v>
      </c>
      <c r="C522" s="36" t="s">
        <v>823</v>
      </c>
      <c r="D522" s="38" t="n">
        <v>0</v>
      </c>
      <c r="E522" s="38" t="n">
        <v>4.735</v>
      </c>
      <c r="F522" s="36" t="s">
        <v>824</v>
      </c>
      <c r="G522" s="36" t="s">
        <v>825</v>
      </c>
      <c r="H522" s="38" t="n">
        <v>4.735</v>
      </c>
    </row>
    <row r="523" customFormat="false" ht="11.25" hidden="false" customHeight="false" outlineLevel="0" collapsed="false">
      <c r="A523" s="36" t="s">
        <v>18</v>
      </c>
      <c r="B523" s="37" t="s">
        <v>826</v>
      </c>
      <c r="C523" s="36" t="s">
        <v>827</v>
      </c>
      <c r="D523" s="38" t="n">
        <v>0</v>
      </c>
      <c r="E523" s="38" t="n">
        <v>0.487</v>
      </c>
      <c r="F523" s="36" t="s">
        <v>828</v>
      </c>
      <c r="G523" s="36" t="s">
        <v>829</v>
      </c>
      <c r="H523" s="38" t="n">
        <v>0.487</v>
      </c>
    </row>
    <row r="524" customFormat="false" ht="11.25" hidden="false" customHeight="false" outlineLevel="0" collapsed="false">
      <c r="A524" s="36" t="s">
        <v>18</v>
      </c>
      <c r="B524" s="37" t="s">
        <v>826</v>
      </c>
      <c r="C524" s="36" t="s">
        <v>827</v>
      </c>
      <c r="D524" s="38" t="n">
        <v>0.487</v>
      </c>
      <c r="E524" s="38" t="n">
        <v>1.122</v>
      </c>
      <c r="F524" s="36" t="s">
        <v>829</v>
      </c>
      <c r="G524" s="36" t="s">
        <v>830</v>
      </c>
      <c r="H524" s="38" t="n">
        <v>0.635</v>
      </c>
    </row>
    <row r="525" customFormat="false" ht="11.25" hidden="false" customHeight="false" outlineLevel="0" collapsed="false">
      <c r="A525" s="36" t="s">
        <v>18</v>
      </c>
      <c r="B525" s="37" t="s">
        <v>831</v>
      </c>
      <c r="C525" s="36" t="s">
        <v>832</v>
      </c>
      <c r="D525" s="38" t="n">
        <v>0</v>
      </c>
      <c r="E525" s="38" t="n">
        <v>2.95</v>
      </c>
      <c r="F525" s="36" t="s">
        <v>833</v>
      </c>
      <c r="G525" s="36" t="s">
        <v>834</v>
      </c>
      <c r="H525" s="38" t="n">
        <v>2.95</v>
      </c>
    </row>
    <row r="526" customFormat="false" ht="11.25" hidden="false" customHeight="false" outlineLevel="0" collapsed="false">
      <c r="A526" s="36" t="s">
        <v>18</v>
      </c>
      <c r="B526" s="37" t="s">
        <v>831</v>
      </c>
      <c r="C526" s="36" t="s">
        <v>832</v>
      </c>
      <c r="D526" s="38" t="n">
        <v>2.95</v>
      </c>
      <c r="E526" s="38" t="n">
        <v>4.095</v>
      </c>
      <c r="F526" s="36" t="s">
        <v>834</v>
      </c>
      <c r="G526" s="36" t="s">
        <v>835</v>
      </c>
      <c r="H526" s="38" t="n">
        <v>1.145</v>
      </c>
    </row>
    <row r="527" customFormat="false" ht="11.25" hidden="false" customHeight="false" outlineLevel="0" collapsed="false">
      <c r="A527" s="36" t="s">
        <v>18</v>
      </c>
      <c r="B527" s="37" t="s">
        <v>552</v>
      </c>
      <c r="C527" s="36" t="s">
        <v>553</v>
      </c>
      <c r="D527" s="38" t="n">
        <v>0</v>
      </c>
      <c r="E527" s="38" t="n">
        <v>1.109</v>
      </c>
      <c r="F527" s="36" t="s">
        <v>555</v>
      </c>
      <c r="G527" s="36" t="s">
        <v>555</v>
      </c>
      <c r="H527" s="38" t="n">
        <v>1.109</v>
      </c>
    </row>
    <row r="528" customFormat="false" ht="11.25" hidden="false" customHeight="false" outlineLevel="0" collapsed="false">
      <c r="A528" s="36" t="s">
        <v>18</v>
      </c>
      <c r="B528" s="37" t="s">
        <v>552</v>
      </c>
      <c r="C528" s="36" t="s">
        <v>553</v>
      </c>
      <c r="D528" s="38" t="n">
        <v>1.109</v>
      </c>
      <c r="E528" s="38" t="n">
        <v>2.408</v>
      </c>
      <c r="F528" s="36" t="s">
        <v>555</v>
      </c>
      <c r="G528" s="36" t="s">
        <v>554</v>
      </c>
      <c r="H528" s="38" t="n">
        <v>1.299</v>
      </c>
    </row>
    <row r="529" customFormat="false" ht="11.25" hidden="false" customHeight="false" outlineLevel="0" collapsed="false">
      <c r="A529" s="36" t="s">
        <v>18</v>
      </c>
      <c r="B529" s="37" t="s">
        <v>836</v>
      </c>
      <c r="C529" s="36" t="s">
        <v>837</v>
      </c>
      <c r="D529" s="38" t="n">
        <v>0</v>
      </c>
      <c r="E529" s="38" t="n">
        <v>0.905</v>
      </c>
      <c r="F529" s="36" t="s">
        <v>838</v>
      </c>
      <c r="G529" s="36" t="s">
        <v>839</v>
      </c>
      <c r="H529" s="38" t="n">
        <v>0.905</v>
      </c>
    </row>
    <row r="530" customFormat="false" ht="11.25" hidden="false" customHeight="false" outlineLevel="0" collapsed="false">
      <c r="A530" s="36" t="s">
        <v>18</v>
      </c>
      <c r="B530" s="37" t="s">
        <v>840</v>
      </c>
      <c r="C530" s="36" t="s">
        <v>841</v>
      </c>
      <c r="D530" s="38" t="n">
        <v>0</v>
      </c>
      <c r="E530" s="38" t="n">
        <v>2.953</v>
      </c>
      <c r="F530" s="36" t="s">
        <v>842</v>
      </c>
      <c r="G530" s="36" t="s">
        <v>843</v>
      </c>
      <c r="H530" s="38" t="n">
        <v>2.953</v>
      </c>
    </row>
    <row r="531" customFormat="false" ht="11.25" hidden="false" customHeight="false" outlineLevel="0" collapsed="false">
      <c r="A531" s="36" t="s">
        <v>18</v>
      </c>
      <c r="B531" s="37" t="s">
        <v>844</v>
      </c>
      <c r="C531" s="36" t="s">
        <v>845</v>
      </c>
      <c r="D531" s="38" t="n">
        <v>0</v>
      </c>
      <c r="E531" s="38" t="n">
        <v>3.313</v>
      </c>
      <c r="F531" s="36" t="s">
        <v>846</v>
      </c>
      <c r="G531" s="36" t="s">
        <v>847</v>
      </c>
      <c r="H531" s="38" t="n">
        <v>3.313</v>
      </c>
    </row>
    <row r="532" customFormat="false" ht="11.25" hidden="false" customHeight="false" outlineLevel="0" collapsed="false">
      <c r="A532" s="40" t="s">
        <v>18</v>
      </c>
      <c r="B532" s="40"/>
      <c r="C532" s="40"/>
      <c r="D532" s="40"/>
      <c r="E532" s="40"/>
      <c r="F532" s="40"/>
      <c r="G532" s="40"/>
      <c r="H532" s="38" t="n">
        <f aca="false">SUM(H493:H531)</f>
        <v>68.234</v>
      </c>
    </row>
    <row r="533" customFormat="false" ht="11.25" hidden="false" customHeight="false" outlineLevel="0" collapsed="false">
      <c r="A533" s="36" t="s">
        <v>19</v>
      </c>
      <c r="B533" s="37" t="s">
        <v>848</v>
      </c>
      <c r="C533" s="36" t="s">
        <v>849</v>
      </c>
      <c r="D533" s="38" t="n">
        <v>0</v>
      </c>
      <c r="E533" s="38" t="n">
        <v>1.88</v>
      </c>
      <c r="F533" s="36" t="s">
        <v>850</v>
      </c>
      <c r="G533" s="36" t="s">
        <v>851</v>
      </c>
      <c r="H533" s="38" t="n">
        <v>1.88</v>
      </c>
    </row>
    <row r="534" customFormat="false" ht="11.25" hidden="false" customHeight="false" outlineLevel="0" collapsed="false">
      <c r="A534" s="36" t="s">
        <v>19</v>
      </c>
      <c r="B534" s="37" t="s">
        <v>848</v>
      </c>
      <c r="C534" s="36" t="s">
        <v>849</v>
      </c>
      <c r="D534" s="38" t="n">
        <v>1.88</v>
      </c>
      <c r="E534" s="38" t="n">
        <v>2.842</v>
      </c>
      <c r="F534" s="36" t="s">
        <v>851</v>
      </c>
      <c r="G534" s="36" t="s">
        <v>852</v>
      </c>
      <c r="H534" s="38" t="n">
        <v>0.962</v>
      </c>
    </row>
    <row r="535" customFormat="false" ht="11.25" hidden="false" customHeight="false" outlineLevel="0" collapsed="false">
      <c r="A535" s="36" t="s">
        <v>19</v>
      </c>
      <c r="B535" s="37" t="s">
        <v>853</v>
      </c>
      <c r="C535" s="36" t="s">
        <v>854</v>
      </c>
      <c r="D535" s="38" t="n">
        <v>0</v>
      </c>
      <c r="E535" s="38" t="n">
        <v>0.264</v>
      </c>
      <c r="F535" s="36" t="s">
        <v>855</v>
      </c>
      <c r="G535" s="36" t="s">
        <v>856</v>
      </c>
      <c r="H535" s="38" t="n">
        <v>0.264</v>
      </c>
    </row>
    <row r="536" customFormat="false" ht="11.25" hidden="false" customHeight="false" outlineLevel="0" collapsed="false">
      <c r="A536" s="36" t="s">
        <v>19</v>
      </c>
      <c r="B536" s="37" t="s">
        <v>853</v>
      </c>
      <c r="C536" s="36" t="s">
        <v>854</v>
      </c>
      <c r="D536" s="38" t="n">
        <v>0.264</v>
      </c>
      <c r="E536" s="38" t="n">
        <v>0.457</v>
      </c>
      <c r="F536" s="36" t="s">
        <v>856</v>
      </c>
      <c r="G536" s="36" t="s">
        <v>857</v>
      </c>
      <c r="H536" s="38" t="n">
        <v>0.193</v>
      </c>
    </row>
    <row r="537" customFormat="false" ht="11.25" hidden="false" customHeight="false" outlineLevel="0" collapsed="false">
      <c r="A537" s="36" t="s">
        <v>19</v>
      </c>
      <c r="B537" s="37" t="s">
        <v>689</v>
      </c>
      <c r="C537" s="36" t="s">
        <v>690</v>
      </c>
      <c r="D537" s="38" t="n">
        <v>0</v>
      </c>
      <c r="E537" s="38" t="n">
        <v>0.5</v>
      </c>
      <c r="F537" s="36" t="s">
        <v>693</v>
      </c>
      <c r="G537" s="36" t="s">
        <v>693</v>
      </c>
      <c r="H537" s="38" t="n">
        <v>0.5</v>
      </c>
    </row>
    <row r="538" customFormat="false" ht="11.25" hidden="false" customHeight="false" outlineLevel="0" collapsed="false">
      <c r="A538" s="36" t="s">
        <v>19</v>
      </c>
      <c r="B538" s="37" t="s">
        <v>689</v>
      </c>
      <c r="C538" s="36" t="s">
        <v>690</v>
      </c>
      <c r="D538" s="38" t="n">
        <v>0.5</v>
      </c>
      <c r="E538" s="38" t="n">
        <v>1.289</v>
      </c>
      <c r="F538" s="36" t="s">
        <v>693</v>
      </c>
      <c r="G538" s="36" t="s">
        <v>693</v>
      </c>
      <c r="H538" s="38" t="n">
        <v>0.789</v>
      </c>
    </row>
    <row r="539" customFormat="false" ht="11.25" hidden="false" customHeight="false" outlineLevel="0" collapsed="false">
      <c r="A539" s="36" t="s">
        <v>19</v>
      </c>
      <c r="B539" s="37" t="s">
        <v>689</v>
      </c>
      <c r="C539" s="36" t="s">
        <v>690</v>
      </c>
      <c r="D539" s="38" t="n">
        <v>1.289</v>
      </c>
      <c r="E539" s="38" t="n">
        <v>1.367</v>
      </c>
      <c r="F539" s="36" t="s">
        <v>693</v>
      </c>
      <c r="G539" s="36" t="s">
        <v>858</v>
      </c>
      <c r="H539" s="38" t="n">
        <v>0.078</v>
      </c>
    </row>
    <row r="540" customFormat="false" ht="11.25" hidden="false" customHeight="false" outlineLevel="0" collapsed="false">
      <c r="A540" s="36" t="s">
        <v>19</v>
      </c>
      <c r="B540" s="37" t="s">
        <v>689</v>
      </c>
      <c r="C540" s="36" t="s">
        <v>690</v>
      </c>
      <c r="D540" s="38" t="n">
        <v>1.367</v>
      </c>
      <c r="E540" s="38" t="n">
        <v>2.272</v>
      </c>
      <c r="F540" s="36" t="s">
        <v>858</v>
      </c>
      <c r="G540" s="36" t="s">
        <v>859</v>
      </c>
      <c r="H540" s="38" t="n">
        <v>0.905</v>
      </c>
    </row>
    <row r="541" customFormat="false" ht="11.25" hidden="false" customHeight="false" outlineLevel="0" collapsed="false">
      <c r="A541" s="36" t="s">
        <v>19</v>
      </c>
      <c r="B541" s="37" t="s">
        <v>689</v>
      </c>
      <c r="C541" s="36" t="s">
        <v>690</v>
      </c>
      <c r="D541" s="38" t="n">
        <v>2.272</v>
      </c>
      <c r="E541" s="38" t="n">
        <v>4.57</v>
      </c>
      <c r="F541" s="36" t="s">
        <v>859</v>
      </c>
      <c r="G541" s="36" t="s">
        <v>691</v>
      </c>
      <c r="H541" s="38" t="n">
        <v>2.298</v>
      </c>
    </row>
    <row r="542" customFormat="false" ht="11.25" hidden="false" customHeight="false" outlineLevel="0" collapsed="false">
      <c r="A542" s="36" t="s">
        <v>19</v>
      </c>
      <c r="B542" s="37" t="s">
        <v>860</v>
      </c>
      <c r="C542" s="36" t="s">
        <v>861</v>
      </c>
      <c r="D542" s="38" t="n">
        <v>0</v>
      </c>
      <c r="E542" s="38" t="n">
        <v>0.416</v>
      </c>
      <c r="F542" s="36" t="s">
        <v>862</v>
      </c>
      <c r="G542" s="36" t="s">
        <v>863</v>
      </c>
      <c r="H542" s="38" t="n">
        <v>0.416</v>
      </c>
    </row>
    <row r="543" customFormat="false" ht="11.25" hidden="false" customHeight="false" outlineLevel="0" collapsed="false">
      <c r="A543" s="36" t="s">
        <v>19</v>
      </c>
      <c r="B543" s="37" t="s">
        <v>860</v>
      </c>
      <c r="C543" s="36" t="s">
        <v>861</v>
      </c>
      <c r="D543" s="38" t="n">
        <v>0.416</v>
      </c>
      <c r="E543" s="38" t="n">
        <v>0.869</v>
      </c>
      <c r="F543" s="36" t="s">
        <v>863</v>
      </c>
      <c r="G543" s="36" t="s">
        <v>864</v>
      </c>
      <c r="H543" s="38" t="n">
        <v>0.453</v>
      </c>
    </row>
    <row r="544" customFormat="false" ht="11.25" hidden="false" customHeight="false" outlineLevel="0" collapsed="false">
      <c r="A544" s="36" t="s">
        <v>19</v>
      </c>
      <c r="B544" s="37" t="s">
        <v>865</v>
      </c>
      <c r="C544" s="36" t="s">
        <v>866</v>
      </c>
      <c r="D544" s="38" t="n">
        <v>0</v>
      </c>
      <c r="E544" s="38" t="n">
        <v>0.603</v>
      </c>
      <c r="F544" s="36" t="s">
        <v>867</v>
      </c>
      <c r="G544" s="36" t="s">
        <v>868</v>
      </c>
      <c r="H544" s="38" t="n">
        <v>0.603</v>
      </c>
    </row>
    <row r="545" customFormat="false" ht="11.25" hidden="false" customHeight="false" outlineLevel="0" collapsed="false">
      <c r="A545" s="36" t="s">
        <v>19</v>
      </c>
      <c r="B545" s="37" t="s">
        <v>865</v>
      </c>
      <c r="C545" s="36" t="s">
        <v>866</v>
      </c>
      <c r="D545" s="38" t="n">
        <v>0.603</v>
      </c>
      <c r="E545" s="38" t="n">
        <v>1.393</v>
      </c>
      <c r="F545" s="36" t="s">
        <v>868</v>
      </c>
      <c r="G545" s="36" t="s">
        <v>869</v>
      </c>
      <c r="H545" s="38" t="n">
        <v>0.79</v>
      </c>
    </row>
    <row r="546" customFormat="false" ht="11.25" hidden="false" customHeight="false" outlineLevel="0" collapsed="false">
      <c r="A546" s="36" t="s">
        <v>19</v>
      </c>
      <c r="B546" s="37" t="s">
        <v>865</v>
      </c>
      <c r="C546" s="36" t="s">
        <v>866</v>
      </c>
      <c r="D546" s="38" t="n">
        <v>1.393</v>
      </c>
      <c r="E546" s="38" t="n">
        <v>1.931</v>
      </c>
      <c r="F546" s="36" t="s">
        <v>869</v>
      </c>
      <c r="G546" s="36" t="s">
        <v>870</v>
      </c>
      <c r="H546" s="38" t="n">
        <v>0.538</v>
      </c>
    </row>
    <row r="547" customFormat="false" ht="11.25" hidden="false" customHeight="false" outlineLevel="0" collapsed="false">
      <c r="A547" s="36" t="s">
        <v>19</v>
      </c>
      <c r="B547" s="37" t="s">
        <v>871</v>
      </c>
      <c r="C547" s="36" t="s">
        <v>872</v>
      </c>
      <c r="D547" s="38" t="n">
        <v>0</v>
      </c>
      <c r="E547" s="38" t="n">
        <v>3.246</v>
      </c>
      <c r="F547" s="36" t="s">
        <v>873</v>
      </c>
      <c r="G547" s="36" t="s">
        <v>874</v>
      </c>
      <c r="H547" s="38" t="n">
        <v>3.246</v>
      </c>
    </row>
    <row r="548" customFormat="false" ht="11.25" hidden="false" customHeight="false" outlineLevel="0" collapsed="false">
      <c r="A548" s="36" t="s">
        <v>19</v>
      </c>
      <c r="B548" s="37" t="s">
        <v>871</v>
      </c>
      <c r="C548" s="36" t="s">
        <v>872</v>
      </c>
      <c r="D548" s="38" t="n">
        <v>3.246</v>
      </c>
      <c r="E548" s="38" t="n">
        <v>4.359</v>
      </c>
      <c r="F548" s="36" t="s">
        <v>874</v>
      </c>
      <c r="G548" s="36" t="s">
        <v>875</v>
      </c>
      <c r="H548" s="38" t="n">
        <v>1.113</v>
      </c>
    </row>
    <row r="549" customFormat="false" ht="11.25" hidden="false" customHeight="false" outlineLevel="0" collapsed="false">
      <c r="A549" s="36" t="s">
        <v>19</v>
      </c>
      <c r="B549" s="37" t="s">
        <v>871</v>
      </c>
      <c r="C549" s="36" t="s">
        <v>872</v>
      </c>
      <c r="D549" s="38" t="n">
        <v>4.359</v>
      </c>
      <c r="E549" s="38" t="n">
        <v>5.459</v>
      </c>
      <c r="F549" s="36" t="s">
        <v>875</v>
      </c>
      <c r="G549" s="36" t="s">
        <v>876</v>
      </c>
      <c r="H549" s="38" t="n">
        <v>1.1</v>
      </c>
    </row>
    <row r="550" customFormat="false" ht="11.25" hidden="false" customHeight="false" outlineLevel="0" collapsed="false">
      <c r="A550" s="36" t="s">
        <v>19</v>
      </c>
      <c r="B550" s="37" t="s">
        <v>871</v>
      </c>
      <c r="C550" s="36" t="s">
        <v>872</v>
      </c>
      <c r="D550" s="38" t="n">
        <v>5.459</v>
      </c>
      <c r="E550" s="38" t="n">
        <v>6.23</v>
      </c>
      <c r="F550" s="36" t="s">
        <v>876</v>
      </c>
      <c r="G550" s="36" t="s">
        <v>876</v>
      </c>
      <c r="H550" s="38" t="n">
        <v>0.771</v>
      </c>
    </row>
    <row r="551" customFormat="false" ht="11.25" hidden="false" customHeight="false" outlineLevel="0" collapsed="false">
      <c r="A551" s="36" t="s">
        <v>19</v>
      </c>
      <c r="B551" s="37" t="s">
        <v>877</v>
      </c>
      <c r="C551" s="36" t="s">
        <v>878</v>
      </c>
      <c r="D551" s="38" t="n">
        <v>0</v>
      </c>
      <c r="E551" s="38" t="n">
        <v>0.248</v>
      </c>
      <c r="F551" s="36" t="s">
        <v>879</v>
      </c>
      <c r="G551" s="36" t="s">
        <v>880</v>
      </c>
      <c r="H551" s="38" t="n">
        <v>0.248</v>
      </c>
    </row>
    <row r="552" customFormat="false" ht="11.25" hidden="false" customHeight="false" outlineLevel="0" collapsed="false">
      <c r="A552" s="36" t="s">
        <v>19</v>
      </c>
      <c r="B552" s="37" t="s">
        <v>877</v>
      </c>
      <c r="C552" s="36" t="s">
        <v>878</v>
      </c>
      <c r="D552" s="38" t="n">
        <v>0.248</v>
      </c>
      <c r="E552" s="38" t="n">
        <v>1.018</v>
      </c>
      <c r="F552" s="36" t="s">
        <v>880</v>
      </c>
      <c r="G552" s="36" t="s">
        <v>881</v>
      </c>
      <c r="H552" s="38" t="n">
        <v>0.77</v>
      </c>
    </row>
    <row r="553" customFormat="false" ht="11.25" hidden="false" customHeight="false" outlineLevel="0" collapsed="false">
      <c r="A553" s="36" t="s">
        <v>19</v>
      </c>
      <c r="B553" s="37" t="s">
        <v>877</v>
      </c>
      <c r="C553" s="36" t="s">
        <v>878</v>
      </c>
      <c r="D553" s="38" t="n">
        <v>1.018</v>
      </c>
      <c r="E553" s="38" t="n">
        <v>1.118</v>
      </c>
      <c r="F553" s="36" t="s">
        <v>881</v>
      </c>
      <c r="G553" s="36" t="s">
        <v>882</v>
      </c>
      <c r="H553" s="38" t="n">
        <v>0.1</v>
      </c>
    </row>
    <row r="554" customFormat="false" ht="11.25" hidden="false" customHeight="false" outlineLevel="0" collapsed="false">
      <c r="A554" s="36" t="s">
        <v>19</v>
      </c>
      <c r="B554" s="37" t="s">
        <v>877</v>
      </c>
      <c r="C554" s="36" t="s">
        <v>878</v>
      </c>
      <c r="D554" s="38" t="n">
        <v>1.118</v>
      </c>
      <c r="E554" s="38" t="n">
        <v>1.708</v>
      </c>
      <c r="F554" s="36" t="s">
        <v>882</v>
      </c>
      <c r="G554" s="36" t="s">
        <v>882</v>
      </c>
      <c r="H554" s="38" t="n">
        <v>0.59</v>
      </c>
    </row>
    <row r="555" customFormat="false" ht="11.25" hidden="false" customHeight="false" outlineLevel="0" collapsed="false">
      <c r="A555" s="36" t="s">
        <v>19</v>
      </c>
      <c r="B555" s="37" t="s">
        <v>877</v>
      </c>
      <c r="C555" s="36" t="s">
        <v>878</v>
      </c>
      <c r="D555" s="38" t="n">
        <v>1.708</v>
      </c>
      <c r="E555" s="38" t="n">
        <v>3.145</v>
      </c>
      <c r="F555" s="36" t="s">
        <v>882</v>
      </c>
      <c r="G555" s="36" t="s">
        <v>77</v>
      </c>
      <c r="H555" s="38" t="n">
        <v>1.437</v>
      </c>
    </row>
    <row r="556" customFormat="false" ht="11.25" hidden="false" customHeight="false" outlineLevel="0" collapsed="false">
      <c r="A556" s="36" t="s">
        <v>19</v>
      </c>
      <c r="B556" s="37" t="s">
        <v>883</v>
      </c>
      <c r="C556" s="36" t="s">
        <v>884</v>
      </c>
      <c r="D556" s="38" t="n">
        <v>0</v>
      </c>
      <c r="E556" s="38" t="n">
        <v>0.356</v>
      </c>
      <c r="F556" s="36" t="s">
        <v>885</v>
      </c>
      <c r="G556" s="36" t="s">
        <v>886</v>
      </c>
      <c r="H556" s="38" t="n">
        <v>0.356</v>
      </c>
    </row>
    <row r="557" customFormat="false" ht="11.25" hidden="false" customHeight="false" outlineLevel="0" collapsed="false">
      <c r="A557" s="36" t="s">
        <v>19</v>
      </c>
      <c r="B557" s="37" t="s">
        <v>883</v>
      </c>
      <c r="C557" s="36" t="s">
        <v>884</v>
      </c>
      <c r="D557" s="38" t="n">
        <v>0.356</v>
      </c>
      <c r="E557" s="38" t="n">
        <v>1.247</v>
      </c>
      <c r="F557" s="36" t="s">
        <v>886</v>
      </c>
      <c r="G557" s="36" t="s">
        <v>887</v>
      </c>
      <c r="H557" s="38" t="n">
        <v>0.891</v>
      </c>
    </row>
    <row r="558" customFormat="false" ht="11.25" hidden="false" customHeight="false" outlineLevel="0" collapsed="false">
      <c r="A558" s="36" t="s">
        <v>19</v>
      </c>
      <c r="B558" s="37" t="s">
        <v>883</v>
      </c>
      <c r="C558" s="36" t="s">
        <v>884</v>
      </c>
      <c r="D558" s="38" t="n">
        <v>1.247</v>
      </c>
      <c r="E558" s="38" t="n">
        <v>1.642</v>
      </c>
      <c r="F558" s="36" t="s">
        <v>887</v>
      </c>
      <c r="G558" s="36" t="s">
        <v>888</v>
      </c>
      <c r="H558" s="38" t="n">
        <v>0.395</v>
      </c>
    </row>
    <row r="559" customFormat="false" ht="11.25" hidden="false" customHeight="false" outlineLevel="0" collapsed="false">
      <c r="A559" s="36" t="s">
        <v>19</v>
      </c>
      <c r="B559" s="37" t="s">
        <v>889</v>
      </c>
      <c r="C559" s="36" t="s">
        <v>890</v>
      </c>
      <c r="D559" s="38" t="n">
        <v>0</v>
      </c>
      <c r="E559" s="38" t="n">
        <v>0.212</v>
      </c>
      <c r="F559" s="36" t="s">
        <v>891</v>
      </c>
      <c r="G559" s="36" t="s">
        <v>892</v>
      </c>
      <c r="H559" s="38" t="n">
        <v>0.212</v>
      </c>
    </row>
    <row r="560" customFormat="false" ht="11.25" hidden="false" customHeight="false" outlineLevel="0" collapsed="false">
      <c r="A560" s="36" t="s">
        <v>19</v>
      </c>
      <c r="B560" s="37" t="s">
        <v>889</v>
      </c>
      <c r="C560" s="36" t="s">
        <v>890</v>
      </c>
      <c r="D560" s="38" t="n">
        <v>0.212</v>
      </c>
      <c r="E560" s="38" t="n">
        <v>0.629</v>
      </c>
      <c r="F560" s="36" t="s">
        <v>892</v>
      </c>
      <c r="G560" s="36" t="s">
        <v>893</v>
      </c>
      <c r="H560" s="38" t="n">
        <v>0.417</v>
      </c>
    </row>
    <row r="561" customFormat="false" ht="11.25" hidden="false" customHeight="false" outlineLevel="0" collapsed="false">
      <c r="A561" s="36" t="s">
        <v>19</v>
      </c>
      <c r="B561" s="37" t="s">
        <v>894</v>
      </c>
      <c r="C561" s="36" t="s">
        <v>895</v>
      </c>
      <c r="D561" s="38" t="n">
        <v>0</v>
      </c>
      <c r="E561" s="38" t="n">
        <v>0.712</v>
      </c>
      <c r="F561" s="36" t="s">
        <v>896</v>
      </c>
      <c r="G561" s="36" t="s">
        <v>897</v>
      </c>
      <c r="H561" s="38" t="n">
        <v>0.712</v>
      </c>
    </row>
    <row r="562" customFormat="false" ht="11.25" hidden="false" customHeight="false" outlineLevel="0" collapsed="false">
      <c r="A562" s="36" t="s">
        <v>19</v>
      </c>
      <c r="B562" s="37" t="s">
        <v>894</v>
      </c>
      <c r="C562" s="36" t="s">
        <v>895</v>
      </c>
      <c r="D562" s="38" t="n">
        <v>0.712</v>
      </c>
      <c r="E562" s="38" t="n">
        <v>1.157</v>
      </c>
      <c r="F562" s="36" t="s">
        <v>897</v>
      </c>
      <c r="G562" s="36" t="s">
        <v>898</v>
      </c>
      <c r="H562" s="38" t="n">
        <v>0.445</v>
      </c>
    </row>
    <row r="563" customFormat="false" ht="11.25" hidden="false" customHeight="false" outlineLevel="0" collapsed="false">
      <c r="A563" s="36" t="s">
        <v>19</v>
      </c>
      <c r="B563" s="37" t="s">
        <v>894</v>
      </c>
      <c r="C563" s="36" t="s">
        <v>895</v>
      </c>
      <c r="D563" s="38" t="n">
        <v>1.157</v>
      </c>
      <c r="E563" s="38" t="n">
        <v>1.415</v>
      </c>
      <c r="F563" s="36" t="s">
        <v>898</v>
      </c>
      <c r="G563" s="36" t="s">
        <v>899</v>
      </c>
      <c r="H563" s="38" t="n">
        <v>0.258</v>
      </c>
    </row>
    <row r="564" customFormat="false" ht="11.25" hidden="false" customHeight="false" outlineLevel="0" collapsed="false">
      <c r="A564" s="36" t="s">
        <v>19</v>
      </c>
      <c r="B564" s="37" t="s">
        <v>894</v>
      </c>
      <c r="C564" s="36" t="s">
        <v>895</v>
      </c>
      <c r="D564" s="38" t="n">
        <v>1.415</v>
      </c>
      <c r="E564" s="38" t="n">
        <v>1.926</v>
      </c>
      <c r="F564" s="36" t="s">
        <v>899</v>
      </c>
      <c r="G564" s="36" t="s">
        <v>900</v>
      </c>
      <c r="H564" s="38" t="n">
        <v>0.511</v>
      </c>
    </row>
    <row r="565" customFormat="false" ht="11.25" hidden="false" customHeight="false" outlineLevel="0" collapsed="false">
      <c r="A565" s="36" t="s">
        <v>19</v>
      </c>
      <c r="B565" s="37" t="s">
        <v>894</v>
      </c>
      <c r="C565" s="36" t="s">
        <v>895</v>
      </c>
      <c r="D565" s="38" t="n">
        <v>1.926</v>
      </c>
      <c r="E565" s="38" t="n">
        <v>2.842</v>
      </c>
      <c r="F565" s="36" t="s">
        <v>900</v>
      </c>
      <c r="G565" s="36" t="s">
        <v>901</v>
      </c>
      <c r="H565" s="38" t="n">
        <v>0.916</v>
      </c>
    </row>
    <row r="566" customFormat="false" ht="11.25" hidden="false" customHeight="false" outlineLevel="0" collapsed="false">
      <c r="A566" s="36" t="s">
        <v>19</v>
      </c>
      <c r="B566" s="37" t="s">
        <v>902</v>
      </c>
      <c r="C566" s="36" t="s">
        <v>903</v>
      </c>
      <c r="D566" s="38" t="n">
        <v>0</v>
      </c>
      <c r="E566" s="38" t="n">
        <v>0.93</v>
      </c>
      <c r="F566" s="36" t="s">
        <v>904</v>
      </c>
      <c r="G566" s="36" t="s">
        <v>905</v>
      </c>
      <c r="H566" s="38" t="n">
        <v>0.93</v>
      </c>
    </row>
    <row r="567" customFormat="false" ht="11.25" hidden="false" customHeight="false" outlineLevel="0" collapsed="false">
      <c r="A567" s="36" t="s">
        <v>19</v>
      </c>
      <c r="B567" s="37" t="s">
        <v>902</v>
      </c>
      <c r="C567" s="36" t="s">
        <v>903</v>
      </c>
      <c r="D567" s="38" t="n">
        <v>0.93</v>
      </c>
      <c r="E567" s="38" t="n">
        <v>4.337</v>
      </c>
      <c r="F567" s="36" t="s">
        <v>905</v>
      </c>
      <c r="G567" s="36" t="s">
        <v>906</v>
      </c>
      <c r="H567" s="38" t="n">
        <v>3.407</v>
      </c>
    </row>
    <row r="568" customFormat="false" ht="11.25" hidden="false" customHeight="false" outlineLevel="0" collapsed="false">
      <c r="A568" s="36" t="s">
        <v>19</v>
      </c>
      <c r="B568" s="37" t="s">
        <v>907</v>
      </c>
      <c r="C568" s="36" t="s">
        <v>908</v>
      </c>
      <c r="D568" s="38" t="n">
        <v>0</v>
      </c>
      <c r="E568" s="38" t="n">
        <v>0.649</v>
      </c>
      <c r="F568" s="36" t="s">
        <v>909</v>
      </c>
      <c r="G568" s="36" t="s">
        <v>910</v>
      </c>
      <c r="H568" s="38" t="n">
        <v>0.649</v>
      </c>
    </row>
    <row r="569" customFormat="false" ht="11.25" hidden="false" customHeight="false" outlineLevel="0" collapsed="false">
      <c r="A569" s="36" t="s">
        <v>19</v>
      </c>
      <c r="B569" s="37" t="s">
        <v>907</v>
      </c>
      <c r="C569" s="36" t="s">
        <v>908</v>
      </c>
      <c r="D569" s="38" t="n">
        <v>0.649</v>
      </c>
      <c r="E569" s="38" t="n">
        <v>1.136</v>
      </c>
      <c r="F569" s="36" t="s">
        <v>910</v>
      </c>
      <c r="G569" s="36" t="s">
        <v>911</v>
      </c>
      <c r="H569" s="38" t="n">
        <v>0.487</v>
      </c>
    </row>
    <row r="570" customFormat="false" ht="11.25" hidden="false" customHeight="false" outlineLevel="0" collapsed="false">
      <c r="A570" s="36" t="s">
        <v>19</v>
      </c>
      <c r="B570" s="37" t="s">
        <v>907</v>
      </c>
      <c r="C570" s="36" t="s">
        <v>908</v>
      </c>
      <c r="D570" s="38" t="n">
        <v>1.136</v>
      </c>
      <c r="E570" s="38" t="n">
        <v>1.699</v>
      </c>
      <c r="F570" s="36" t="s">
        <v>911</v>
      </c>
      <c r="G570" s="36" t="s">
        <v>912</v>
      </c>
      <c r="H570" s="38" t="n">
        <v>0.563</v>
      </c>
    </row>
    <row r="571" customFormat="false" ht="11.25" hidden="false" customHeight="false" outlineLevel="0" collapsed="false">
      <c r="A571" s="36" t="s">
        <v>19</v>
      </c>
      <c r="B571" s="37" t="s">
        <v>907</v>
      </c>
      <c r="C571" s="36" t="s">
        <v>908</v>
      </c>
      <c r="D571" s="38" t="n">
        <v>1.699</v>
      </c>
      <c r="E571" s="38" t="n">
        <v>2.875</v>
      </c>
      <c r="F571" s="36" t="s">
        <v>912</v>
      </c>
      <c r="G571" s="36" t="s">
        <v>913</v>
      </c>
      <c r="H571" s="38" t="n">
        <v>1.176</v>
      </c>
    </row>
    <row r="572" customFormat="false" ht="11.25" hidden="false" customHeight="false" outlineLevel="0" collapsed="false">
      <c r="A572" s="36" t="s">
        <v>19</v>
      </c>
      <c r="B572" s="37" t="s">
        <v>914</v>
      </c>
      <c r="C572" s="36" t="s">
        <v>915</v>
      </c>
      <c r="D572" s="38" t="n">
        <v>0</v>
      </c>
      <c r="E572" s="38" t="n">
        <v>0.176</v>
      </c>
      <c r="F572" s="36" t="s">
        <v>885</v>
      </c>
      <c r="G572" s="36" t="s">
        <v>885</v>
      </c>
      <c r="H572" s="38" t="n">
        <v>0.176</v>
      </c>
    </row>
    <row r="573" customFormat="false" ht="11.25" hidden="false" customHeight="false" outlineLevel="0" collapsed="false">
      <c r="A573" s="36" t="s">
        <v>19</v>
      </c>
      <c r="B573" s="37" t="s">
        <v>914</v>
      </c>
      <c r="C573" s="36" t="s">
        <v>915</v>
      </c>
      <c r="D573" s="38" t="n">
        <v>0.176</v>
      </c>
      <c r="E573" s="38" t="n">
        <v>1.874</v>
      </c>
      <c r="F573" s="36" t="s">
        <v>885</v>
      </c>
      <c r="G573" s="36" t="s">
        <v>916</v>
      </c>
      <c r="H573" s="38" t="n">
        <v>1.698</v>
      </c>
    </row>
    <row r="574" customFormat="false" ht="11.25" hidden="false" customHeight="false" outlineLevel="0" collapsed="false">
      <c r="A574" s="40" t="s">
        <v>19</v>
      </c>
      <c r="B574" s="40"/>
      <c r="C574" s="40"/>
      <c r="D574" s="40"/>
      <c r="E574" s="40"/>
      <c r="F574" s="40"/>
      <c r="G574" s="40"/>
      <c r="H574" s="38" t="n">
        <f aca="false">SUM(H533:H573)</f>
        <v>34.243</v>
      </c>
    </row>
    <row r="575" customFormat="false" ht="11.25" hidden="false" customHeight="false" outlineLevel="0" collapsed="false">
      <c r="A575" s="36" t="s">
        <v>20</v>
      </c>
      <c r="B575" s="37" t="s">
        <v>98</v>
      </c>
      <c r="C575" s="36" t="s">
        <v>99</v>
      </c>
      <c r="D575" s="38" t="n">
        <v>12.63</v>
      </c>
      <c r="E575" s="38" t="n">
        <v>12.721</v>
      </c>
      <c r="F575" s="36" t="s">
        <v>105</v>
      </c>
      <c r="G575" s="36" t="s">
        <v>100</v>
      </c>
      <c r="H575" s="38" t="n">
        <v>0.091</v>
      </c>
    </row>
    <row r="576" customFormat="false" ht="11.25" hidden="false" customHeight="false" outlineLevel="0" collapsed="false">
      <c r="A576" s="36" t="s">
        <v>20</v>
      </c>
      <c r="B576" s="37" t="s">
        <v>98</v>
      </c>
      <c r="C576" s="36" t="s">
        <v>99</v>
      </c>
      <c r="D576" s="38" t="n">
        <v>12.721</v>
      </c>
      <c r="E576" s="38" t="n">
        <v>14.66</v>
      </c>
      <c r="F576" s="36" t="s">
        <v>100</v>
      </c>
      <c r="G576" s="36" t="s">
        <v>917</v>
      </c>
      <c r="H576" s="38" t="n">
        <v>1.939</v>
      </c>
    </row>
    <row r="577" customFormat="false" ht="11.25" hidden="false" customHeight="false" outlineLevel="0" collapsed="false">
      <c r="A577" s="36" t="s">
        <v>20</v>
      </c>
      <c r="B577" s="37" t="s">
        <v>98</v>
      </c>
      <c r="C577" s="36" t="s">
        <v>99</v>
      </c>
      <c r="D577" s="38" t="n">
        <v>14.66</v>
      </c>
      <c r="E577" s="38" t="n">
        <v>15.247</v>
      </c>
      <c r="F577" s="36" t="s">
        <v>917</v>
      </c>
      <c r="G577" s="36" t="s">
        <v>917</v>
      </c>
      <c r="H577" s="38" t="n">
        <v>0.587</v>
      </c>
    </row>
    <row r="578" customFormat="false" ht="11.25" hidden="false" customHeight="false" outlineLevel="0" collapsed="false">
      <c r="A578" s="36" t="s">
        <v>20</v>
      </c>
      <c r="B578" s="37" t="s">
        <v>98</v>
      </c>
      <c r="C578" s="36" t="s">
        <v>99</v>
      </c>
      <c r="D578" s="38" t="n">
        <v>15.247</v>
      </c>
      <c r="E578" s="38" t="n">
        <v>17.525</v>
      </c>
      <c r="F578" s="36" t="s">
        <v>917</v>
      </c>
      <c r="G578" s="36" t="s">
        <v>918</v>
      </c>
      <c r="H578" s="38" t="n">
        <v>2.278</v>
      </c>
    </row>
    <row r="579" customFormat="false" ht="11.25" hidden="false" customHeight="false" outlineLevel="0" collapsed="false">
      <c r="A579" s="36" t="s">
        <v>20</v>
      </c>
      <c r="B579" s="37" t="s">
        <v>98</v>
      </c>
      <c r="C579" s="36" t="s">
        <v>99</v>
      </c>
      <c r="D579" s="38" t="n">
        <v>17.525</v>
      </c>
      <c r="E579" s="38" t="n">
        <v>18.648</v>
      </c>
      <c r="F579" s="36" t="s">
        <v>918</v>
      </c>
      <c r="G579" s="36" t="s">
        <v>918</v>
      </c>
      <c r="H579" s="38" t="n">
        <v>1.123</v>
      </c>
    </row>
    <row r="580" customFormat="false" ht="11.25" hidden="false" customHeight="false" outlineLevel="0" collapsed="false">
      <c r="A580" s="36" t="s">
        <v>20</v>
      </c>
      <c r="B580" s="37" t="s">
        <v>98</v>
      </c>
      <c r="C580" s="36" t="s">
        <v>99</v>
      </c>
      <c r="D580" s="38" t="n">
        <v>18.648</v>
      </c>
      <c r="E580" s="38" t="n">
        <v>19.29</v>
      </c>
      <c r="F580" s="36" t="s">
        <v>918</v>
      </c>
      <c r="G580" s="36" t="s">
        <v>919</v>
      </c>
      <c r="H580" s="38" t="n">
        <v>0.642</v>
      </c>
    </row>
    <row r="581" customFormat="false" ht="11.25" hidden="false" customHeight="false" outlineLevel="0" collapsed="false">
      <c r="A581" s="36" t="s">
        <v>20</v>
      </c>
      <c r="B581" s="37" t="s">
        <v>98</v>
      </c>
      <c r="C581" s="36" t="s">
        <v>99</v>
      </c>
      <c r="D581" s="38" t="n">
        <v>19.29</v>
      </c>
      <c r="E581" s="38" t="n">
        <v>20.848</v>
      </c>
      <c r="F581" s="36" t="s">
        <v>919</v>
      </c>
      <c r="G581" s="36" t="s">
        <v>919</v>
      </c>
      <c r="H581" s="38" t="n">
        <v>1.558</v>
      </c>
    </row>
    <row r="582" customFormat="false" ht="11.25" hidden="false" customHeight="false" outlineLevel="0" collapsed="false">
      <c r="A582" s="36" t="s">
        <v>20</v>
      </c>
      <c r="B582" s="37" t="s">
        <v>98</v>
      </c>
      <c r="C582" s="36" t="s">
        <v>99</v>
      </c>
      <c r="D582" s="38" t="n">
        <v>20.848</v>
      </c>
      <c r="E582" s="38" t="n">
        <v>22.207</v>
      </c>
      <c r="F582" s="36" t="s">
        <v>919</v>
      </c>
      <c r="G582" s="36" t="s">
        <v>920</v>
      </c>
      <c r="H582" s="38" t="n">
        <v>1.359</v>
      </c>
    </row>
    <row r="583" customFormat="false" ht="11.25" hidden="false" customHeight="false" outlineLevel="0" collapsed="false">
      <c r="A583" s="36" t="s">
        <v>20</v>
      </c>
      <c r="B583" s="37" t="s">
        <v>921</v>
      </c>
      <c r="C583" s="36" t="s">
        <v>922</v>
      </c>
      <c r="D583" s="38" t="n">
        <v>0</v>
      </c>
      <c r="E583" s="38" t="n">
        <v>0.205</v>
      </c>
      <c r="F583" s="36" t="s">
        <v>76</v>
      </c>
      <c r="G583" s="36" t="s">
        <v>923</v>
      </c>
      <c r="H583" s="38" t="n">
        <v>0.205</v>
      </c>
    </row>
    <row r="584" customFormat="false" ht="11.25" hidden="false" customHeight="false" outlineLevel="0" collapsed="false">
      <c r="A584" s="36" t="s">
        <v>20</v>
      </c>
      <c r="B584" s="37" t="s">
        <v>921</v>
      </c>
      <c r="C584" s="36" t="s">
        <v>922</v>
      </c>
      <c r="D584" s="38" t="n">
        <v>0.205</v>
      </c>
      <c r="E584" s="38" t="n">
        <v>4.41</v>
      </c>
      <c r="F584" s="36" t="s">
        <v>923</v>
      </c>
      <c r="G584" s="36" t="s">
        <v>924</v>
      </c>
      <c r="H584" s="38" t="n">
        <v>4.205</v>
      </c>
    </row>
    <row r="585" customFormat="false" ht="11.25" hidden="false" customHeight="false" outlineLevel="0" collapsed="false">
      <c r="A585" s="36" t="s">
        <v>20</v>
      </c>
      <c r="B585" s="37" t="s">
        <v>921</v>
      </c>
      <c r="C585" s="36" t="s">
        <v>922</v>
      </c>
      <c r="D585" s="38" t="n">
        <v>4.41</v>
      </c>
      <c r="E585" s="38" t="n">
        <v>4.7</v>
      </c>
      <c r="F585" s="36" t="s">
        <v>924</v>
      </c>
      <c r="G585" s="36" t="s">
        <v>925</v>
      </c>
      <c r="H585" s="38" t="n">
        <v>0.29</v>
      </c>
    </row>
    <row r="586" customFormat="false" ht="11.25" hidden="false" customHeight="false" outlineLevel="0" collapsed="false">
      <c r="A586" s="36" t="s">
        <v>20</v>
      </c>
      <c r="B586" s="37" t="s">
        <v>921</v>
      </c>
      <c r="C586" s="36" t="s">
        <v>922</v>
      </c>
      <c r="D586" s="38" t="n">
        <v>4.7</v>
      </c>
      <c r="E586" s="38" t="n">
        <v>6.4</v>
      </c>
      <c r="F586" s="36" t="s">
        <v>925</v>
      </c>
      <c r="G586" s="36" t="s">
        <v>926</v>
      </c>
      <c r="H586" s="38" t="n">
        <v>1.7</v>
      </c>
    </row>
    <row r="587" customFormat="false" ht="11.25" hidden="false" customHeight="false" outlineLevel="0" collapsed="false">
      <c r="A587" s="36" t="s">
        <v>20</v>
      </c>
      <c r="B587" s="37" t="s">
        <v>927</v>
      </c>
      <c r="C587" s="36" t="s">
        <v>928</v>
      </c>
      <c r="D587" s="38" t="n">
        <v>0</v>
      </c>
      <c r="E587" s="38" t="n">
        <v>0.411</v>
      </c>
      <c r="F587" s="36" t="s">
        <v>929</v>
      </c>
      <c r="G587" s="36" t="s">
        <v>930</v>
      </c>
      <c r="H587" s="38" t="n">
        <v>0.411</v>
      </c>
    </row>
    <row r="588" customFormat="false" ht="11.25" hidden="false" customHeight="false" outlineLevel="0" collapsed="false">
      <c r="A588" s="36" t="s">
        <v>20</v>
      </c>
      <c r="B588" s="37" t="s">
        <v>927</v>
      </c>
      <c r="C588" s="36" t="s">
        <v>928</v>
      </c>
      <c r="D588" s="38" t="n">
        <v>0.411</v>
      </c>
      <c r="E588" s="38" t="n">
        <v>0.857</v>
      </c>
      <c r="F588" s="36" t="s">
        <v>930</v>
      </c>
      <c r="G588" s="36" t="s">
        <v>931</v>
      </c>
      <c r="H588" s="38" t="n">
        <v>0.446</v>
      </c>
    </row>
    <row r="589" customFormat="false" ht="11.25" hidden="false" customHeight="false" outlineLevel="0" collapsed="false">
      <c r="A589" s="36" t="s">
        <v>20</v>
      </c>
      <c r="B589" s="37" t="s">
        <v>932</v>
      </c>
      <c r="C589" s="36" t="s">
        <v>933</v>
      </c>
      <c r="D589" s="38" t="n">
        <v>0</v>
      </c>
      <c r="E589" s="38" t="n">
        <v>2</v>
      </c>
      <c r="F589" s="36" t="s">
        <v>934</v>
      </c>
      <c r="G589" s="36" t="s">
        <v>935</v>
      </c>
      <c r="H589" s="38" t="n">
        <v>2</v>
      </c>
    </row>
    <row r="590" customFormat="false" ht="11.25" hidden="false" customHeight="false" outlineLevel="0" collapsed="false">
      <c r="A590" s="36" t="s">
        <v>20</v>
      </c>
      <c r="B590" s="37" t="s">
        <v>932</v>
      </c>
      <c r="C590" s="36" t="s">
        <v>933</v>
      </c>
      <c r="D590" s="38" t="n">
        <v>2</v>
      </c>
      <c r="E590" s="38" t="n">
        <v>4.216</v>
      </c>
      <c r="F590" s="36" t="s">
        <v>935</v>
      </c>
      <c r="G590" s="36" t="s">
        <v>935</v>
      </c>
      <c r="H590" s="38" t="n">
        <v>2.216</v>
      </c>
    </row>
    <row r="591" customFormat="false" ht="11.25" hidden="false" customHeight="false" outlineLevel="0" collapsed="false">
      <c r="A591" s="36" t="s">
        <v>20</v>
      </c>
      <c r="B591" s="37" t="s">
        <v>936</v>
      </c>
      <c r="C591" s="36" t="s">
        <v>937</v>
      </c>
      <c r="D591" s="38" t="n">
        <v>0</v>
      </c>
      <c r="E591" s="38" t="n">
        <v>0.214</v>
      </c>
      <c r="F591" s="36" t="s">
        <v>938</v>
      </c>
      <c r="G591" s="36" t="s">
        <v>939</v>
      </c>
      <c r="H591" s="38" t="n">
        <v>0.214</v>
      </c>
    </row>
    <row r="592" customFormat="false" ht="11.25" hidden="false" customHeight="false" outlineLevel="0" collapsed="false">
      <c r="A592" s="36" t="s">
        <v>20</v>
      </c>
      <c r="B592" s="37" t="s">
        <v>936</v>
      </c>
      <c r="C592" s="36" t="s">
        <v>937</v>
      </c>
      <c r="D592" s="38" t="n">
        <v>0.214</v>
      </c>
      <c r="E592" s="38" t="n">
        <v>1.095</v>
      </c>
      <c r="F592" s="36" t="s">
        <v>939</v>
      </c>
      <c r="G592" s="36" t="s">
        <v>940</v>
      </c>
      <c r="H592" s="38" t="n">
        <v>0.881</v>
      </c>
    </row>
    <row r="593" customFormat="false" ht="11.25" hidden="false" customHeight="false" outlineLevel="0" collapsed="false">
      <c r="A593" s="36" t="s">
        <v>20</v>
      </c>
      <c r="B593" s="37" t="s">
        <v>106</v>
      </c>
      <c r="C593" s="36" t="s">
        <v>107</v>
      </c>
      <c r="D593" s="38" t="n">
        <v>0</v>
      </c>
      <c r="E593" s="38" t="n">
        <v>1.389</v>
      </c>
      <c r="F593" s="36" t="s">
        <v>941</v>
      </c>
      <c r="G593" s="36" t="s">
        <v>942</v>
      </c>
      <c r="H593" s="38" t="n">
        <v>1.389</v>
      </c>
    </row>
    <row r="594" customFormat="false" ht="11.25" hidden="false" customHeight="false" outlineLevel="0" collapsed="false">
      <c r="A594" s="36" t="s">
        <v>20</v>
      </c>
      <c r="B594" s="37" t="s">
        <v>106</v>
      </c>
      <c r="C594" s="36" t="s">
        <v>107</v>
      </c>
      <c r="D594" s="38" t="n">
        <v>1.389</v>
      </c>
      <c r="E594" s="38" t="n">
        <v>4.389</v>
      </c>
      <c r="F594" s="36" t="s">
        <v>942</v>
      </c>
      <c r="G594" s="36" t="s">
        <v>943</v>
      </c>
      <c r="H594" s="38" t="n">
        <v>3</v>
      </c>
    </row>
    <row r="595" customFormat="false" ht="11.25" hidden="false" customHeight="false" outlineLevel="0" collapsed="false">
      <c r="A595" s="36" t="s">
        <v>20</v>
      </c>
      <c r="B595" s="37" t="s">
        <v>106</v>
      </c>
      <c r="C595" s="36" t="s">
        <v>107</v>
      </c>
      <c r="D595" s="38" t="n">
        <v>4.389</v>
      </c>
      <c r="E595" s="38" t="n">
        <v>4.916</v>
      </c>
      <c r="F595" s="36" t="s">
        <v>943</v>
      </c>
      <c r="G595" s="36" t="s">
        <v>943</v>
      </c>
      <c r="H595" s="38" t="n">
        <v>0.527</v>
      </c>
    </row>
    <row r="596" customFormat="false" ht="11.25" hidden="false" customHeight="false" outlineLevel="0" collapsed="false">
      <c r="A596" s="36" t="s">
        <v>20</v>
      </c>
      <c r="B596" s="37" t="s">
        <v>106</v>
      </c>
      <c r="C596" s="36" t="s">
        <v>107</v>
      </c>
      <c r="D596" s="38" t="n">
        <v>4.916</v>
      </c>
      <c r="E596" s="38" t="n">
        <v>10.238</v>
      </c>
      <c r="F596" s="36" t="s">
        <v>943</v>
      </c>
      <c r="G596" s="36" t="s">
        <v>108</v>
      </c>
      <c r="H596" s="37"/>
    </row>
    <row r="597" customFormat="false" ht="11.25" hidden="false" customHeight="false" outlineLevel="0" collapsed="false">
      <c r="A597" s="36" t="s">
        <v>20</v>
      </c>
      <c r="B597" s="37" t="s">
        <v>944</v>
      </c>
      <c r="C597" s="36" t="s">
        <v>945</v>
      </c>
      <c r="D597" s="38" t="n">
        <v>0</v>
      </c>
      <c r="E597" s="38" t="n">
        <v>0.209</v>
      </c>
      <c r="F597" s="36" t="s">
        <v>946</v>
      </c>
      <c r="G597" s="36" t="s">
        <v>947</v>
      </c>
      <c r="H597" s="38" t="n">
        <v>0.209</v>
      </c>
    </row>
    <row r="598" customFormat="false" ht="11.25" hidden="false" customHeight="false" outlineLevel="0" collapsed="false">
      <c r="A598" s="36" t="s">
        <v>20</v>
      </c>
      <c r="B598" s="37" t="s">
        <v>944</v>
      </c>
      <c r="C598" s="36" t="s">
        <v>945</v>
      </c>
      <c r="D598" s="38" t="n">
        <v>0.209</v>
      </c>
      <c r="E598" s="38" t="n">
        <v>0.641</v>
      </c>
      <c r="F598" s="36" t="s">
        <v>947</v>
      </c>
      <c r="G598" s="36" t="s">
        <v>948</v>
      </c>
      <c r="H598" s="38" t="n">
        <v>0.432</v>
      </c>
    </row>
    <row r="599" customFormat="false" ht="11.25" hidden="false" customHeight="false" outlineLevel="0" collapsed="false">
      <c r="A599" s="36" t="s">
        <v>20</v>
      </c>
      <c r="B599" s="37" t="s">
        <v>944</v>
      </c>
      <c r="C599" s="36" t="s">
        <v>945</v>
      </c>
      <c r="D599" s="38" t="n">
        <v>0.641</v>
      </c>
      <c r="E599" s="38" t="n">
        <v>3.93</v>
      </c>
      <c r="F599" s="36" t="s">
        <v>948</v>
      </c>
      <c r="G599" s="36" t="s">
        <v>949</v>
      </c>
      <c r="H599" s="38" t="n">
        <v>3.289</v>
      </c>
    </row>
    <row r="600" customFormat="false" ht="11.25" hidden="false" customHeight="false" outlineLevel="0" collapsed="false">
      <c r="A600" s="36" t="s">
        <v>20</v>
      </c>
      <c r="B600" s="37" t="s">
        <v>950</v>
      </c>
      <c r="C600" s="36" t="s">
        <v>951</v>
      </c>
      <c r="D600" s="38" t="n">
        <v>0</v>
      </c>
      <c r="E600" s="38" t="n">
        <v>0.929</v>
      </c>
      <c r="F600" s="36" t="s">
        <v>952</v>
      </c>
      <c r="G600" s="36" t="s">
        <v>953</v>
      </c>
      <c r="H600" s="38" t="n">
        <v>0.929</v>
      </c>
    </row>
    <row r="601" customFormat="false" ht="11.25" hidden="false" customHeight="false" outlineLevel="0" collapsed="false">
      <c r="A601" s="36" t="s">
        <v>20</v>
      </c>
      <c r="B601" s="37" t="s">
        <v>950</v>
      </c>
      <c r="C601" s="36" t="s">
        <v>951</v>
      </c>
      <c r="D601" s="38" t="n">
        <v>0.929</v>
      </c>
      <c r="E601" s="38" t="n">
        <v>1.165</v>
      </c>
      <c r="F601" s="36" t="s">
        <v>953</v>
      </c>
      <c r="G601" s="36" t="s">
        <v>954</v>
      </c>
      <c r="H601" s="38" t="n">
        <v>0.236</v>
      </c>
    </row>
    <row r="602" customFormat="false" ht="11.25" hidden="false" customHeight="false" outlineLevel="0" collapsed="false">
      <c r="A602" s="36" t="s">
        <v>20</v>
      </c>
      <c r="B602" s="37" t="s">
        <v>950</v>
      </c>
      <c r="C602" s="36" t="s">
        <v>951</v>
      </c>
      <c r="D602" s="38" t="n">
        <v>1.165</v>
      </c>
      <c r="E602" s="38" t="n">
        <v>3.27</v>
      </c>
      <c r="F602" s="36" t="s">
        <v>954</v>
      </c>
      <c r="G602" s="36" t="s">
        <v>955</v>
      </c>
      <c r="H602" s="38" t="n">
        <v>2.105</v>
      </c>
    </row>
    <row r="603" customFormat="false" ht="11.25" hidden="false" customHeight="false" outlineLevel="0" collapsed="false">
      <c r="A603" s="36" t="s">
        <v>20</v>
      </c>
      <c r="B603" s="37" t="s">
        <v>956</v>
      </c>
      <c r="C603" s="36" t="s">
        <v>957</v>
      </c>
      <c r="D603" s="38" t="n">
        <v>0</v>
      </c>
      <c r="E603" s="38" t="n">
        <v>0.205</v>
      </c>
      <c r="F603" s="36" t="s">
        <v>958</v>
      </c>
      <c r="G603" s="36" t="s">
        <v>959</v>
      </c>
      <c r="H603" s="38" t="n">
        <v>0.205</v>
      </c>
    </row>
    <row r="604" customFormat="false" ht="11.25" hidden="false" customHeight="false" outlineLevel="0" collapsed="false">
      <c r="A604" s="36" t="s">
        <v>20</v>
      </c>
      <c r="B604" s="37" t="s">
        <v>956</v>
      </c>
      <c r="C604" s="36" t="s">
        <v>957</v>
      </c>
      <c r="D604" s="38" t="n">
        <v>0.205</v>
      </c>
      <c r="E604" s="38" t="n">
        <v>0.612</v>
      </c>
      <c r="F604" s="36" t="s">
        <v>959</v>
      </c>
      <c r="G604" s="36" t="s">
        <v>960</v>
      </c>
      <c r="H604" s="38" t="n">
        <v>0.407</v>
      </c>
    </row>
    <row r="605" customFormat="false" ht="11.25" hidden="false" customHeight="false" outlineLevel="0" collapsed="false">
      <c r="A605" s="36" t="s">
        <v>20</v>
      </c>
      <c r="B605" s="37" t="s">
        <v>956</v>
      </c>
      <c r="C605" s="36" t="s">
        <v>957</v>
      </c>
      <c r="D605" s="38" t="n">
        <v>0.612</v>
      </c>
      <c r="E605" s="38" t="n">
        <v>1.268</v>
      </c>
      <c r="F605" s="36" t="s">
        <v>960</v>
      </c>
      <c r="G605" s="36" t="s">
        <v>961</v>
      </c>
      <c r="H605" s="38" t="n">
        <v>0.656</v>
      </c>
    </row>
    <row r="606" customFormat="false" ht="11.25" hidden="false" customHeight="false" outlineLevel="0" collapsed="false">
      <c r="A606" s="36" t="s">
        <v>20</v>
      </c>
      <c r="B606" s="37" t="s">
        <v>956</v>
      </c>
      <c r="C606" s="36" t="s">
        <v>957</v>
      </c>
      <c r="D606" s="38" t="n">
        <v>1.268</v>
      </c>
      <c r="E606" s="38" t="n">
        <v>2.496</v>
      </c>
      <c r="F606" s="36" t="s">
        <v>961</v>
      </c>
      <c r="G606" s="36" t="s">
        <v>962</v>
      </c>
      <c r="H606" s="38" t="n">
        <v>1.228</v>
      </c>
    </row>
    <row r="607" customFormat="false" ht="11.25" hidden="false" customHeight="false" outlineLevel="0" collapsed="false">
      <c r="A607" s="36" t="s">
        <v>20</v>
      </c>
      <c r="B607" s="37" t="s">
        <v>956</v>
      </c>
      <c r="C607" s="36" t="s">
        <v>957</v>
      </c>
      <c r="D607" s="38" t="n">
        <v>2.496</v>
      </c>
      <c r="E607" s="38" t="n">
        <v>2.716</v>
      </c>
      <c r="F607" s="36" t="s">
        <v>962</v>
      </c>
      <c r="G607" s="36" t="s">
        <v>958</v>
      </c>
      <c r="H607" s="38" t="n">
        <v>0.22</v>
      </c>
    </row>
    <row r="608" customFormat="false" ht="11.25" hidden="false" customHeight="false" outlineLevel="0" collapsed="false">
      <c r="A608" s="36" t="s">
        <v>20</v>
      </c>
      <c r="B608" s="37" t="s">
        <v>956</v>
      </c>
      <c r="C608" s="36" t="s">
        <v>957</v>
      </c>
      <c r="D608" s="38" t="n">
        <v>2.716</v>
      </c>
      <c r="E608" s="38" t="n">
        <v>4.366</v>
      </c>
      <c r="F608" s="36" t="s">
        <v>958</v>
      </c>
      <c r="G608" s="36" t="s">
        <v>963</v>
      </c>
      <c r="H608" s="38" t="n">
        <v>1.65</v>
      </c>
    </row>
    <row r="609" customFormat="false" ht="11.25" hidden="false" customHeight="false" outlineLevel="0" collapsed="false">
      <c r="A609" s="36" t="s">
        <v>20</v>
      </c>
      <c r="B609" s="37" t="s">
        <v>964</v>
      </c>
      <c r="C609" s="36" t="s">
        <v>965</v>
      </c>
      <c r="D609" s="38" t="n">
        <v>0</v>
      </c>
      <c r="E609" s="38" t="n">
        <v>0.531</v>
      </c>
      <c r="F609" s="36" t="s">
        <v>966</v>
      </c>
      <c r="G609" s="36" t="s">
        <v>954</v>
      </c>
      <c r="H609" s="38" t="n">
        <v>0.531</v>
      </c>
    </row>
    <row r="610" customFormat="false" ht="11.25" hidden="false" customHeight="false" outlineLevel="0" collapsed="false">
      <c r="A610" s="36" t="s">
        <v>20</v>
      </c>
      <c r="B610" s="37" t="s">
        <v>964</v>
      </c>
      <c r="C610" s="36" t="s">
        <v>965</v>
      </c>
      <c r="D610" s="38" t="n">
        <v>0.531</v>
      </c>
      <c r="E610" s="38" t="n">
        <v>0.816</v>
      </c>
      <c r="F610" s="36" t="s">
        <v>954</v>
      </c>
      <c r="G610" s="36" t="s">
        <v>967</v>
      </c>
      <c r="H610" s="38" t="n">
        <v>0.285</v>
      </c>
    </row>
    <row r="611" customFormat="false" ht="11.25" hidden="false" customHeight="false" outlineLevel="0" collapsed="false">
      <c r="A611" s="36" t="s">
        <v>20</v>
      </c>
      <c r="B611" s="37" t="s">
        <v>964</v>
      </c>
      <c r="C611" s="36" t="s">
        <v>965</v>
      </c>
      <c r="D611" s="38" t="n">
        <v>0.816</v>
      </c>
      <c r="E611" s="38" t="n">
        <v>1</v>
      </c>
      <c r="F611" s="36" t="s">
        <v>967</v>
      </c>
      <c r="G611" s="36" t="s">
        <v>968</v>
      </c>
      <c r="H611" s="38" t="n">
        <v>0.184</v>
      </c>
    </row>
    <row r="612" customFormat="false" ht="11.25" hidden="false" customHeight="false" outlineLevel="0" collapsed="false">
      <c r="A612" s="36" t="s">
        <v>20</v>
      </c>
      <c r="B612" s="37" t="s">
        <v>964</v>
      </c>
      <c r="C612" s="36" t="s">
        <v>965</v>
      </c>
      <c r="D612" s="38" t="n">
        <v>1</v>
      </c>
      <c r="E612" s="38" t="n">
        <v>1.215</v>
      </c>
      <c r="F612" s="36" t="s">
        <v>968</v>
      </c>
      <c r="G612" s="36" t="s">
        <v>968</v>
      </c>
      <c r="H612" s="38" t="n">
        <v>0.215</v>
      </c>
    </row>
    <row r="613" customFormat="false" ht="11.25" hidden="false" customHeight="false" outlineLevel="0" collapsed="false">
      <c r="A613" s="36" t="s">
        <v>20</v>
      </c>
      <c r="B613" s="37" t="s">
        <v>964</v>
      </c>
      <c r="C613" s="36" t="s">
        <v>965</v>
      </c>
      <c r="D613" s="38" t="n">
        <v>1.215</v>
      </c>
      <c r="E613" s="38" t="n">
        <v>1.587</v>
      </c>
      <c r="F613" s="36" t="s">
        <v>968</v>
      </c>
      <c r="G613" s="36" t="s">
        <v>969</v>
      </c>
      <c r="H613" s="38" t="n">
        <v>0.372</v>
      </c>
    </row>
    <row r="614" customFormat="false" ht="11.25" hidden="false" customHeight="false" outlineLevel="0" collapsed="false">
      <c r="A614" s="36" t="s">
        <v>20</v>
      </c>
      <c r="B614" s="37" t="s">
        <v>964</v>
      </c>
      <c r="C614" s="36" t="s">
        <v>965</v>
      </c>
      <c r="D614" s="38" t="n">
        <v>1.587</v>
      </c>
      <c r="E614" s="38" t="n">
        <v>2.838</v>
      </c>
      <c r="F614" s="36" t="s">
        <v>969</v>
      </c>
      <c r="G614" s="36" t="s">
        <v>970</v>
      </c>
      <c r="H614" s="38" t="n">
        <v>1.251</v>
      </c>
    </row>
    <row r="615" customFormat="false" ht="11.25" hidden="false" customHeight="false" outlineLevel="0" collapsed="false">
      <c r="A615" s="36" t="s">
        <v>20</v>
      </c>
      <c r="B615" s="37" t="s">
        <v>971</v>
      </c>
      <c r="C615" s="36" t="s">
        <v>972</v>
      </c>
      <c r="D615" s="38" t="n">
        <v>0</v>
      </c>
      <c r="E615" s="38" t="n">
        <v>1.244</v>
      </c>
      <c r="F615" s="36" t="s">
        <v>973</v>
      </c>
      <c r="G615" s="36" t="s">
        <v>974</v>
      </c>
      <c r="H615" s="38" t="n">
        <v>1.244</v>
      </c>
    </row>
    <row r="616" customFormat="false" ht="11.25" hidden="false" customHeight="false" outlineLevel="0" collapsed="false">
      <c r="A616" s="36" t="s">
        <v>20</v>
      </c>
      <c r="B616" s="37" t="s">
        <v>971</v>
      </c>
      <c r="C616" s="36" t="s">
        <v>972</v>
      </c>
      <c r="D616" s="38" t="n">
        <v>1.244</v>
      </c>
      <c r="E616" s="38" t="n">
        <v>1.457</v>
      </c>
      <c r="F616" s="36" t="s">
        <v>974</v>
      </c>
      <c r="G616" s="36" t="s">
        <v>973</v>
      </c>
      <c r="H616" s="38" t="n">
        <v>0.213</v>
      </c>
    </row>
    <row r="617" customFormat="false" ht="11.25" hidden="false" customHeight="false" outlineLevel="0" collapsed="false">
      <c r="A617" s="36" t="s">
        <v>20</v>
      </c>
      <c r="B617" s="37" t="s">
        <v>971</v>
      </c>
      <c r="C617" s="36" t="s">
        <v>972</v>
      </c>
      <c r="D617" s="38" t="n">
        <v>1.457</v>
      </c>
      <c r="E617" s="38" t="n">
        <v>1.953</v>
      </c>
      <c r="F617" s="36" t="s">
        <v>973</v>
      </c>
      <c r="G617" s="36" t="s">
        <v>975</v>
      </c>
      <c r="H617" s="38" t="n">
        <v>0.496</v>
      </c>
    </row>
    <row r="618" customFormat="false" ht="11.25" hidden="false" customHeight="false" outlineLevel="0" collapsed="false">
      <c r="A618" s="36" t="s">
        <v>20</v>
      </c>
      <c r="B618" s="37" t="s">
        <v>235</v>
      </c>
      <c r="C618" s="36" t="s">
        <v>236</v>
      </c>
      <c r="D618" s="38" t="n">
        <v>0</v>
      </c>
      <c r="E618" s="38" t="n">
        <v>2.99</v>
      </c>
      <c r="F618" s="36" t="s">
        <v>976</v>
      </c>
      <c r="G618" s="36" t="s">
        <v>237</v>
      </c>
      <c r="H618" s="38" t="n">
        <v>2.99</v>
      </c>
    </row>
    <row r="619" customFormat="false" ht="11.25" hidden="false" customHeight="false" outlineLevel="0" collapsed="false">
      <c r="A619" s="40" t="s">
        <v>20</v>
      </c>
      <c r="B619" s="40"/>
      <c r="C619" s="40"/>
      <c r="D619" s="40"/>
      <c r="E619" s="40"/>
      <c r="F619" s="40"/>
      <c r="G619" s="40"/>
      <c r="H619" s="38" t="n">
        <f aca="false">SUM(H575:H618)</f>
        <v>46.408</v>
      </c>
    </row>
    <row r="620" customFormat="false" ht="11.25" hidden="false" customHeight="false" outlineLevel="0" collapsed="false">
      <c r="A620" s="36" t="s">
        <v>21</v>
      </c>
      <c r="B620" s="37" t="s">
        <v>977</v>
      </c>
      <c r="C620" s="36" t="s">
        <v>978</v>
      </c>
      <c r="D620" s="38" t="n">
        <v>4.953</v>
      </c>
      <c r="E620" s="38" t="n">
        <v>6.981</v>
      </c>
      <c r="F620" s="36" t="s">
        <v>979</v>
      </c>
      <c r="G620" s="36" t="s">
        <v>980</v>
      </c>
      <c r="H620" s="38" t="n">
        <v>2.028</v>
      </c>
    </row>
    <row r="621" customFormat="false" ht="11.25" hidden="false" customHeight="false" outlineLevel="0" collapsed="false">
      <c r="A621" s="36" t="s">
        <v>21</v>
      </c>
      <c r="B621" s="37" t="s">
        <v>981</v>
      </c>
      <c r="C621" s="36" t="s">
        <v>982</v>
      </c>
      <c r="D621" s="38" t="n">
        <v>0</v>
      </c>
      <c r="E621" s="38" t="n">
        <v>1.063</v>
      </c>
      <c r="F621" s="36" t="s">
        <v>983</v>
      </c>
      <c r="G621" s="36" t="s">
        <v>984</v>
      </c>
      <c r="H621" s="38" t="n">
        <v>1.063</v>
      </c>
    </row>
    <row r="622" customFormat="false" ht="11.25" hidden="false" customHeight="false" outlineLevel="0" collapsed="false">
      <c r="A622" s="36" t="s">
        <v>21</v>
      </c>
      <c r="B622" s="37" t="s">
        <v>981</v>
      </c>
      <c r="C622" s="36" t="s">
        <v>982</v>
      </c>
      <c r="D622" s="38" t="n">
        <v>1.063</v>
      </c>
      <c r="E622" s="38" t="n">
        <v>2.496</v>
      </c>
      <c r="F622" s="36" t="s">
        <v>984</v>
      </c>
      <c r="G622" s="36" t="s">
        <v>985</v>
      </c>
      <c r="H622" s="38" t="n">
        <v>1.433</v>
      </c>
    </row>
    <row r="623" customFormat="false" ht="11.25" hidden="false" customHeight="false" outlineLevel="0" collapsed="false">
      <c r="A623" s="36" t="s">
        <v>21</v>
      </c>
      <c r="B623" s="37" t="s">
        <v>981</v>
      </c>
      <c r="C623" s="36" t="s">
        <v>982</v>
      </c>
      <c r="D623" s="38" t="n">
        <v>2.496</v>
      </c>
      <c r="E623" s="38" t="n">
        <v>2.729</v>
      </c>
      <c r="F623" s="36" t="s">
        <v>985</v>
      </c>
      <c r="G623" s="36" t="s">
        <v>986</v>
      </c>
      <c r="H623" s="38" t="n">
        <v>0.233</v>
      </c>
    </row>
    <row r="624" customFormat="false" ht="11.25" hidden="false" customHeight="false" outlineLevel="0" collapsed="false">
      <c r="A624" s="36" t="s">
        <v>21</v>
      </c>
      <c r="B624" s="37" t="s">
        <v>981</v>
      </c>
      <c r="C624" s="36" t="s">
        <v>982</v>
      </c>
      <c r="D624" s="38" t="n">
        <v>2.729</v>
      </c>
      <c r="E624" s="38" t="n">
        <v>3.742</v>
      </c>
      <c r="F624" s="36" t="s">
        <v>986</v>
      </c>
      <c r="G624" s="36" t="s">
        <v>987</v>
      </c>
      <c r="H624" s="38" t="n">
        <v>1.013</v>
      </c>
    </row>
    <row r="625" customFormat="false" ht="11.25" hidden="false" customHeight="false" outlineLevel="0" collapsed="false">
      <c r="A625" s="36" t="s">
        <v>21</v>
      </c>
      <c r="B625" s="37" t="s">
        <v>981</v>
      </c>
      <c r="C625" s="36" t="s">
        <v>982</v>
      </c>
      <c r="D625" s="38" t="n">
        <v>3.742</v>
      </c>
      <c r="E625" s="38" t="n">
        <v>4.187</v>
      </c>
      <c r="F625" s="36" t="s">
        <v>987</v>
      </c>
      <c r="G625" s="36" t="s">
        <v>988</v>
      </c>
      <c r="H625" s="38" t="n">
        <v>0.445</v>
      </c>
    </row>
    <row r="626" customFormat="false" ht="11.25" hidden="false" customHeight="false" outlineLevel="0" collapsed="false">
      <c r="A626" s="36" t="s">
        <v>21</v>
      </c>
      <c r="B626" s="37" t="s">
        <v>981</v>
      </c>
      <c r="C626" s="36" t="s">
        <v>982</v>
      </c>
      <c r="D626" s="38" t="n">
        <v>4.187</v>
      </c>
      <c r="E626" s="38" t="n">
        <v>4.887</v>
      </c>
      <c r="F626" s="36" t="s">
        <v>988</v>
      </c>
      <c r="G626" s="36" t="s">
        <v>731</v>
      </c>
      <c r="H626" s="38" t="n">
        <v>0.7</v>
      </c>
    </row>
    <row r="627" customFormat="false" ht="11.25" hidden="false" customHeight="false" outlineLevel="0" collapsed="false">
      <c r="A627" s="36" t="s">
        <v>21</v>
      </c>
      <c r="B627" s="37" t="s">
        <v>981</v>
      </c>
      <c r="C627" s="36" t="s">
        <v>982</v>
      </c>
      <c r="D627" s="38" t="n">
        <v>4.887</v>
      </c>
      <c r="E627" s="38" t="n">
        <v>6.174</v>
      </c>
      <c r="F627" s="36" t="s">
        <v>731</v>
      </c>
      <c r="G627" s="36" t="s">
        <v>989</v>
      </c>
      <c r="H627" s="38" t="n">
        <v>1.287</v>
      </c>
    </row>
    <row r="628" customFormat="false" ht="11.25" hidden="false" customHeight="false" outlineLevel="0" collapsed="false">
      <c r="A628" s="36" t="s">
        <v>21</v>
      </c>
      <c r="B628" s="37" t="s">
        <v>981</v>
      </c>
      <c r="C628" s="36" t="s">
        <v>982</v>
      </c>
      <c r="D628" s="38" t="n">
        <v>6.174</v>
      </c>
      <c r="E628" s="38" t="n">
        <v>10.683</v>
      </c>
      <c r="F628" s="36" t="s">
        <v>989</v>
      </c>
      <c r="G628" s="36" t="s">
        <v>979</v>
      </c>
      <c r="H628" s="38" t="n">
        <v>4.509</v>
      </c>
    </row>
    <row r="629" customFormat="false" ht="11.25" hidden="false" customHeight="false" outlineLevel="0" collapsed="false">
      <c r="A629" s="36" t="s">
        <v>21</v>
      </c>
      <c r="B629" s="37" t="s">
        <v>990</v>
      </c>
      <c r="C629" s="36" t="s">
        <v>991</v>
      </c>
      <c r="D629" s="38" t="n">
        <v>0</v>
      </c>
      <c r="E629" s="38" t="n">
        <v>0.359</v>
      </c>
      <c r="F629" s="36" t="s">
        <v>992</v>
      </c>
      <c r="G629" s="36" t="s">
        <v>993</v>
      </c>
      <c r="H629" s="38" t="n">
        <v>0.359</v>
      </c>
    </row>
    <row r="630" customFormat="false" ht="11.25" hidden="false" customHeight="false" outlineLevel="0" collapsed="false">
      <c r="A630" s="36" t="s">
        <v>21</v>
      </c>
      <c r="B630" s="37" t="s">
        <v>990</v>
      </c>
      <c r="C630" s="36" t="s">
        <v>991</v>
      </c>
      <c r="D630" s="38" t="n">
        <v>0.359</v>
      </c>
      <c r="E630" s="38" t="n">
        <v>0.592</v>
      </c>
      <c r="F630" s="36" t="s">
        <v>993</v>
      </c>
      <c r="G630" s="36" t="s">
        <v>994</v>
      </c>
      <c r="H630" s="38" t="n">
        <v>0.233</v>
      </c>
    </row>
    <row r="631" customFormat="false" ht="11.25" hidden="false" customHeight="false" outlineLevel="0" collapsed="false">
      <c r="A631" s="36" t="s">
        <v>21</v>
      </c>
      <c r="B631" s="37" t="s">
        <v>990</v>
      </c>
      <c r="C631" s="36" t="s">
        <v>991</v>
      </c>
      <c r="D631" s="38" t="n">
        <v>0.592</v>
      </c>
      <c r="E631" s="38" t="n">
        <v>0.862</v>
      </c>
      <c r="F631" s="36" t="s">
        <v>994</v>
      </c>
      <c r="G631" s="36" t="s">
        <v>995</v>
      </c>
      <c r="H631" s="38" t="n">
        <v>0.27</v>
      </c>
    </row>
    <row r="632" customFormat="false" ht="11.25" hidden="false" customHeight="false" outlineLevel="0" collapsed="false">
      <c r="A632" s="36" t="s">
        <v>21</v>
      </c>
      <c r="B632" s="37" t="s">
        <v>990</v>
      </c>
      <c r="C632" s="36" t="s">
        <v>991</v>
      </c>
      <c r="D632" s="38" t="n">
        <v>0.862</v>
      </c>
      <c r="E632" s="38" t="n">
        <v>1.415</v>
      </c>
      <c r="F632" s="36" t="s">
        <v>995</v>
      </c>
      <c r="G632" s="36" t="s">
        <v>996</v>
      </c>
      <c r="H632" s="38" t="n">
        <v>0.553</v>
      </c>
    </row>
    <row r="633" customFormat="false" ht="11.25" hidden="false" customHeight="false" outlineLevel="0" collapsed="false">
      <c r="A633" s="36" t="s">
        <v>21</v>
      </c>
      <c r="B633" s="37" t="s">
        <v>990</v>
      </c>
      <c r="C633" s="36" t="s">
        <v>991</v>
      </c>
      <c r="D633" s="38" t="n">
        <v>1.415</v>
      </c>
      <c r="E633" s="38" t="n">
        <v>2.238</v>
      </c>
      <c r="F633" s="36" t="s">
        <v>996</v>
      </c>
      <c r="G633" s="36" t="s">
        <v>997</v>
      </c>
      <c r="H633" s="38" t="n">
        <v>0.823</v>
      </c>
    </row>
    <row r="634" customFormat="false" ht="11.25" hidden="false" customHeight="false" outlineLevel="0" collapsed="false">
      <c r="A634" s="36" t="s">
        <v>21</v>
      </c>
      <c r="B634" s="37" t="s">
        <v>998</v>
      </c>
      <c r="C634" s="36" t="s">
        <v>999</v>
      </c>
      <c r="D634" s="38" t="n">
        <v>0</v>
      </c>
      <c r="E634" s="38" t="n">
        <v>0.257</v>
      </c>
      <c r="F634" s="36" t="s">
        <v>1000</v>
      </c>
      <c r="G634" s="36" t="s">
        <v>1001</v>
      </c>
      <c r="H634" s="38" t="n">
        <v>0.257</v>
      </c>
    </row>
    <row r="635" customFormat="false" ht="11.25" hidden="false" customHeight="false" outlineLevel="0" collapsed="false">
      <c r="A635" s="36" t="s">
        <v>21</v>
      </c>
      <c r="B635" s="37" t="s">
        <v>998</v>
      </c>
      <c r="C635" s="36" t="s">
        <v>999</v>
      </c>
      <c r="D635" s="38" t="n">
        <v>0.257</v>
      </c>
      <c r="E635" s="38" t="n">
        <v>0.677</v>
      </c>
      <c r="F635" s="36" t="s">
        <v>1001</v>
      </c>
      <c r="G635" s="36" t="s">
        <v>1002</v>
      </c>
      <c r="H635" s="38" t="n">
        <v>0.42</v>
      </c>
    </row>
    <row r="636" customFormat="false" ht="11.25" hidden="false" customHeight="false" outlineLevel="0" collapsed="false">
      <c r="A636" s="36" t="s">
        <v>21</v>
      </c>
      <c r="B636" s="37" t="s">
        <v>1003</v>
      </c>
      <c r="C636" s="36" t="s">
        <v>1004</v>
      </c>
      <c r="D636" s="38" t="n">
        <v>0</v>
      </c>
      <c r="E636" s="38" t="n">
        <v>4.632</v>
      </c>
      <c r="F636" s="36" t="s">
        <v>1005</v>
      </c>
      <c r="G636" s="36" t="s">
        <v>1005</v>
      </c>
      <c r="H636" s="38" t="n">
        <v>4.632</v>
      </c>
    </row>
    <row r="637" customFormat="false" ht="11.25" hidden="false" customHeight="false" outlineLevel="0" collapsed="false">
      <c r="A637" s="36" t="s">
        <v>21</v>
      </c>
      <c r="B637" s="37" t="s">
        <v>1003</v>
      </c>
      <c r="C637" s="36" t="s">
        <v>1004</v>
      </c>
      <c r="D637" s="38" t="n">
        <v>4.632</v>
      </c>
      <c r="E637" s="38" t="n">
        <v>5.927</v>
      </c>
      <c r="F637" s="36" t="s">
        <v>1005</v>
      </c>
      <c r="G637" s="36" t="s">
        <v>1006</v>
      </c>
      <c r="H637" s="38" t="n">
        <v>1.295</v>
      </c>
    </row>
    <row r="638" customFormat="false" ht="11.25" hidden="false" customHeight="false" outlineLevel="0" collapsed="false">
      <c r="A638" s="36" t="s">
        <v>21</v>
      </c>
      <c r="B638" s="37" t="s">
        <v>1003</v>
      </c>
      <c r="C638" s="36" t="s">
        <v>1004</v>
      </c>
      <c r="D638" s="38" t="n">
        <v>5.927</v>
      </c>
      <c r="E638" s="38" t="n">
        <v>6.596</v>
      </c>
      <c r="F638" s="36" t="s">
        <v>1006</v>
      </c>
      <c r="G638" s="36" t="s">
        <v>1007</v>
      </c>
      <c r="H638" s="38" t="n">
        <v>0.669</v>
      </c>
    </row>
    <row r="639" customFormat="false" ht="11.25" hidden="false" customHeight="false" outlineLevel="0" collapsed="false">
      <c r="A639" s="36" t="s">
        <v>21</v>
      </c>
      <c r="B639" s="37" t="s">
        <v>1003</v>
      </c>
      <c r="C639" s="36" t="s">
        <v>1004</v>
      </c>
      <c r="D639" s="38" t="n">
        <v>6.596</v>
      </c>
      <c r="E639" s="38" t="n">
        <v>11.273</v>
      </c>
      <c r="F639" s="36" t="s">
        <v>1007</v>
      </c>
      <c r="G639" s="36" t="s">
        <v>1008</v>
      </c>
      <c r="H639" s="38" t="n">
        <v>4.677</v>
      </c>
    </row>
    <row r="640" customFormat="false" ht="11.25" hidden="false" customHeight="false" outlineLevel="0" collapsed="false">
      <c r="A640" s="36" t="s">
        <v>21</v>
      </c>
      <c r="B640" s="37" t="s">
        <v>1003</v>
      </c>
      <c r="C640" s="36" t="s">
        <v>1004</v>
      </c>
      <c r="D640" s="38" t="n">
        <v>11.273</v>
      </c>
      <c r="E640" s="38" t="n">
        <v>12.516</v>
      </c>
      <c r="F640" s="36" t="s">
        <v>1008</v>
      </c>
      <c r="G640" s="36" t="s">
        <v>1009</v>
      </c>
      <c r="H640" s="38" t="n">
        <v>1.243</v>
      </c>
    </row>
    <row r="641" customFormat="false" ht="11.25" hidden="false" customHeight="false" outlineLevel="0" collapsed="false">
      <c r="A641" s="36" t="s">
        <v>21</v>
      </c>
      <c r="B641" s="37" t="s">
        <v>1010</v>
      </c>
      <c r="C641" s="36" t="s">
        <v>1011</v>
      </c>
      <c r="D641" s="38" t="n">
        <v>0</v>
      </c>
      <c r="E641" s="38" t="n">
        <v>1.316</v>
      </c>
      <c r="F641" s="36" t="s">
        <v>1012</v>
      </c>
      <c r="G641" s="36" t="s">
        <v>1013</v>
      </c>
      <c r="H641" s="38" t="n">
        <v>1.316</v>
      </c>
    </row>
    <row r="642" customFormat="false" ht="11.25" hidden="false" customHeight="false" outlineLevel="0" collapsed="false">
      <c r="A642" s="36" t="s">
        <v>21</v>
      </c>
      <c r="B642" s="37" t="s">
        <v>1010</v>
      </c>
      <c r="C642" s="36" t="s">
        <v>1011</v>
      </c>
      <c r="D642" s="38" t="n">
        <v>1.316</v>
      </c>
      <c r="E642" s="38" t="n">
        <v>2.448</v>
      </c>
      <c r="F642" s="36" t="s">
        <v>1013</v>
      </c>
      <c r="G642" s="36" t="s">
        <v>1014</v>
      </c>
      <c r="H642" s="38" t="n">
        <v>1.132</v>
      </c>
    </row>
    <row r="643" customFormat="false" ht="11.25" hidden="false" customHeight="false" outlineLevel="0" collapsed="false">
      <c r="A643" s="36" t="s">
        <v>21</v>
      </c>
      <c r="B643" s="37" t="s">
        <v>1010</v>
      </c>
      <c r="C643" s="36" t="s">
        <v>1011</v>
      </c>
      <c r="D643" s="38" t="n">
        <v>2.448</v>
      </c>
      <c r="E643" s="38" t="n">
        <v>2.932</v>
      </c>
      <c r="F643" s="36" t="s">
        <v>1014</v>
      </c>
      <c r="G643" s="36" t="s">
        <v>1015</v>
      </c>
      <c r="H643" s="38" t="n">
        <v>0.484</v>
      </c>
    </row>
    <row r="644" customFormat="false" ht="11.25" hidden="false" customHeight="false" outlineLevel="0" collapsed="false">
      <c r="A644" s="36" t="s">
        <v>21</v>
      </c>
      <c r="B644" s="37" t="s">
        <v>1010</v>
      </c>
      <c r="C644" s="36" t="s">
        <v>1011</v>
      </c>
      <c r="D644" s="38" t="n">
        <v>2.932</v>
      </c>
      <c r="E644" s="38" t="n">
        <v>6.82</v>
      </c>
      <c r="F644" s="36" t="s">
        <v>1015</v>
      </c>
      <c r="G644" s="36" t="s">
        <v>1016</v>
      </c>
      <c r="H644" s="38" t="n">
        <v>3.888</v>
      </c>
    </row>
    <row r="645" customFormat="false" ht="11.25" hidden="false" customHeight="false" outlineLevel="0" collapsed="false">
      <c r="A645" s="36" t="s">
        <v>21</v>
      </c>
      <c r="B645" s="37" t="s">
        <v>1010</v>
      </c>
      <c r="C645" s="36" t="s">
        <v>1011</v>
      </c>
      <c r="D645" s="38" t="n">
        <v>6.82</v>
      </c>
      <c r="E645" s="38" t="n">
        <v>6.99</v>
      </c>
      <c r="F645" s="36" t="s">
        <v>1016</v>
      </c>
      <c r="G645" s="36" t="s">
        <v>1016</v>
      </c>
      <c r="H645" s="38" t="n">
        <v>0.17</v>
      </c>
    </row>
    <row r="646" customFormat="false" ht="11.25" hidden="false" customHeight="false" outlineLevel="0" collapsed="false">
      <c r="A646" s="36" t="s">
        <v>21</v>
      </c>
      <c r="B646" s="37" t="s">
        <v>1010</v>
      </c>
      <c r="C646" s="36" t="s">
        <v>1011</v>
      </c>
      <c r="D646" s="38" t="n">
        <v>6.99</v>
      </c>
      <c r="E646" s="38" t="n">
        <v>7.53</v>
      </c>
      <c r="F646" s="36" t="s">
        <v>1016</v>
      </c>
      <c r="G646" s="36" t="s">
        <v>1017</v>
      </c>
      <c r="H646" s="38" t="n">
        <v>0.54</v>
      </c>
    </row>
    <row r="647" customFormat="false" ht="11.25" hidden="false" customHeight="false" outlineLevel="0" collapsed="false">
      <c r="A647" s="36" t="s">
        <v>21</v>
      </c>
      <c r="B647" s="37" t="s">
        <v>1010</v>
      </c>
      <c r="C647" s="36" t="s">
        <v>1011</v>
      </c>
      <c r="D647" s="38" t="n">
        <v>7.53</v>
      </c>
      <c r="E647" s="38" t="n">
        <v>8.364</v>
      </c>
      <c r="F647" s="36" t="s">
        <v>1017</v>
      </c>
      <c r="G647" s="36" t="s">
        <v>1017</v>
      </c>
      <c r="H647" s="38" t="n">
        <v>0.834</v>
      </c>
    </row>
    <row r="648" customFormat="false" ht="11.25" hidden="false" customHeight="false" outlineLevel="0" collapsed="false">
      <c r="A648" s="36" t="s">
        <v>21</v>
      </c>
      <c r="B648" s="37" t="s">
        <v>1010</v>
      </c>
      <c r="C648" s="36" t="s">
        <v>1011</v>
      </c>
      <c r="D648" s="38" t="n">
        <v>8.364</v>
      </c>
      <c r="E648" s="38" t="n">
        <v>11.133</v>
      </c>
      <c r="F648" s="36" t="s">
        <v>1017</v>
      </c>
      <c r="G648" s="36" t="s">
        <v>1018</v>
      </c>
      <c r="H648" s="38" t="n">
        <v>2.769</v>
      </c>
    </row>
    <row r="649" customFormat="false" ht="11.25" hidden="false" customHeight="false" outlineLevel="0" collapsed="false">
      <c r="A649" s="36" t="s">
        <v>21</v>
      </c>
      <c r="B649" s="37" t="s">
        <v>1019</v>
      </c>
      <c r="C649" s="36" t="s">
        <v>1020</v>
      </c>
      <c r="D649" s="38" t="n">
        <v>2.332</v>
      </c>
      <c r="E649" s="38" t="n">
        <v>2.655</v>
      </c>
      <c r="F649" s="36" t="s">
        <v>1021</v>
      </c>
      <c r="G649" s="36" t="s">
        <v>1022</v>
      </c>
      <c r="H649" s="38" t="n">
        <v>0.323</v>
      </c>
    </row>
    <row r="650" customFormat="false" ht="11.25" hidden="false" customHeight="false" outlineLevel="0" collapsed="false">
      <c r="A650" s="36" t="s">
        <v>21</v>
      </c>
      <c r="B650" s="37" t="s">
        <v>1019</v>
      </c>
      <c r="C650" s="36" t="s">
        <v>1020</v>
      </c>
      <c r="D650" s="38" t="n">
        <v>2.655</v>
      </c>
      <c r="E650" s="38" t="n">
        <v>2.959</v>
      </c>
      <c r="F650" s="36" t="s">
        <v>1022</v>
      </c>
      <c r="G650" s="36" t="s">
        <v>1023</v>
      </c>
      <c r="H650" s="38" t="n">
        <v>0.304</v>
      </c>
    </row>
    <row r="651" customFormat="false" ht="11.25" hidden="false" customHeight="false" outlineLevel="0" collapsed="false">
      <c r="A651" s="36" t="s">
        <v>21</v>
      </c>
      <c r="B651" s="37" t="s">
        <v>1019</v>
      </c>
      <c r="C651" s="36" t="s">
        <v>1020</v>
      </c>
      <c r="D651" s="38" t="n">
        <v>2.959</v>
      </c>
      <c r="E651" s="38" t="n">
        <v>3.984</v>
      </c>
      <c r="F651" s="36" t="s">
        <v>1023</v>
      </c>
      <c r="G651" s="36" t="s">
        <v>1024</v>
      </c>
      <c r="H651" s="38" t="n">
        <v>1.025</v>
      </c>
    </row>
    <row r="652" customFormat="false" ht="11.25" hidden="false" customHeight="false" outlineLevel="0" collapsed="false">
      <c r="A652" s="36" t="s">
        <v>21</v>
      </c>
      <c r="B652" s="37" t="s">
        <v>1019</v>
      </c>
      <c r="C652" s="36" t="s">
        <v>1020</v>
      </c>
      <c r="D652" s="38" t="n">
        <v>3.984</v>
      </c>
      <c r="E652" s="38" t="n">
        <v>5.89</v>
      </c>
      <c r="F652" s="36" t="s">
        <v>1024</v>
      </c>
      <c r="G652" s="36" t="s">
        <v>1024</v>
      </c>
      <c r="H652" s="38" t="n">
        <v>1.906</v>
      </c>
    </row>
    <row r="653" customFormat="false" ht="11.25" hidden="false" customHeight="false" outlineLevel="0" collapsed="false">
      <c r="A653" s="36" t="s">
        <v>21</v>
      </c>
      <c r="B653" s="37" t="s">
        <v>1019</v>
      </c>
      <c r="C653" s="36" t="s">
        <v>1020</v>
      </c>
      <c r="D653" s="38" t="n">
        <v>5.89</v>
      </c>
      <c r="E653" s="38" t="n">
        <v>9.234</v>
      </c>
      <c r="F653" s="36" t="s">
        <v>1024</v>
      </c>
      <c r="G653" s="36" t="s">
        <v>1025</v>
      </c>
      <c r="H653" s="38" t="n">
        <v>3.344</v>
      </c>
    </row>
    <row r="654" customFormat="false" ht="11.25" hidden="false" customHeight="false" outlineLevel="0" collapsed="false">
      <c r="A654" s="36" t="s">
        <v>21</v>
      </c>
      <c r="B654" s="37" t="s">
        <v>1019</v>
      </c>
      <c r="C654" s="36" t="s">
        <v>1020</v>
      </c>
      <c r="D654" s="38" t="n">
        <v>9.234</v>
      </c>
      <c r="E654" s="38" t="n">
        <v>9.7</v>
      </c>
      <c r="F654" s="36" t="s">
        <v>1025</v>
      </c>
      <c r="G654" s="36" t="s">
        <v>1024</v>
      </c>
      <c r="H654" s="38" t="n">
        <v>0.466</v>
      </c>
    </row>
    <row r="655" customFormat="false" ht="11.25" hidden="false" customHeight="false" outlineLevel="0" collapsed="false">
      <c r="A655" s="36" t="s">
        <v>21</v>
      </c>
      <c r="B655" s="37" t="s">
        <v>1019</v>
      </c>
      <c r="C655" s="36" t="s">
        <v>1020</v>
      </c>
      <c r="D655" s="38" t="n">
        <v>9.7</v>
      </c>
      <c r="E655" s="38" t="n">
        <v>12.382</v>
      </c>
      <c r="F655" s="36" t="s">
        <v>1024</v>
      </c>
      <c r="G655" s="36" t="s">
        <v>1026</v>
      </c>
      <c r="H655" s="38" t="n">
        <v>2.682</v>
      </c>
    </row>
    <row r="656" customFormat="false" ht="11.25" hidden="false" customHeight="false" outlineLevel="0" collapsed="false">
      <c r="A656" s="36" t="s">
        <v>21</v>
      </c>
      <c r="B656" s="37" t="s">
        <v>1019</v>
      </c>
      <c r="C656" s="36" t="s">
        <v>1020</v>
      </c>
      <c r="D656" s="38" t="n">
        <v>12.382</v>
      </c>
      <c r="E656" s="38" t="n">
        <v>15.324</v>
      </c>
      <c r="F656" s="36" t="s">
        <v>1026</v>
      </c>
      <c r="G656" s="36" t="s">
        <v>1027</v>
      </c>
      <c r="H656" s="38" t="n">
        <v>2.942</v>
      </c>
    </row>
    <row r="657" customFormat="false" ht="11.25" hidden="false" customHeight="false" outlineLevel="0" collapsed="false">
      <c r="A657" s="36" t="s">
        <v>21</v>
      </c>
      <c r="B657" s="37" t="s">
        <v>1019</v>
      </c>
      <c r="C657" s="36" t="s">
        <v>1020</v>
      </c>
      <c r="D657" s="38" t="n">
        <v>15.324</v>
      </c>
      <c r="E657" s="38" t="n">
        <v>16.054</v>
      </c>
      <c r="F657" s="36" t="s">
        <v>1027</v>
      </c>
      <c r="G657" s="36" t="s">
        <v>1027</v>
      </c>
      <c r="H657" s="38" t="n">
        <v>0.73</v>
      </c>
    </row>
    <row r="658" customFormat="false" ht="11.25" hidden="false" customHeight="false" outlineLevel="0" collapsed="false">
      <c r="A658" s="36" t="s">
        <v>21</v>
      </c>
      <c r="B658" s="37" t="s">
        <v>1019</v>
      </c>
      <c r="C658" s="36" t="s">
        <v>1020</v>
      </c>
      <c r="D658" s="38" t="n">
        <v>16.054</v>
      </c>
      <c r="E658" s="38" t="n">
        <v>16.48</v>
      </c>
      <c r="F658" s="36" t="s">
        <v>1027</v>
      </c>
      <c r="G658" s="36" t="s">
        <v>1024</v>
      </c>
      <c r="H658" s="38" t="n">
        <v>0.426</v>
      </c>
    </row>
    <row r="659" customFormat="false" ht="11.25" hidden="false" customHeight="false" outlineLevel="0" collapsed="false">
      <c r="A659" s="36" t="s">
        <v>21</v>
      </c>
      <c r="B659" s="37" t="s">
        <v>1019</v>
      </c>
      <c r="C659" s="36" t="s">
        <v>1020</v>
      </c>
      <c r="D659" s="38" t="n">
        <v>16.48</v>
      </c>
      <c r="E659" s="38" t="n">
        <v>21.024</v>
      </c>
      <c r="F659" s="36" t="s">
        <v>1024</v>
      </c>
      <c r="G659" s="36" t="s">
        <v>1028</v>
      </c>
      <c r="H659" s="38" t="n">
        <v>4.544</v>
      </c>
    </row>
    <row r="660" customFormat="false" ht="11.25" hidden="false" customHeight="false" outlineLevel="0" collapsed="false">
      <c r="A660" s="36" t="s">
        <v>21</v>
      </c>
      <c r="B660" s="37" t="s">
        <v>1019</v>
      </c>
      <c r="C660" s="36" t="s">
        <v>1020</v>
      </c>
      <c r="D660" s="38" t="n">
        <v>21.024</v>
      </c>
      <c r="E660" s="38" t="n">
        <v>21.14</v>
      </c>
      <c r="F660" s="36" t="s">
        <v>1028</v>
      </c>
      <c r="G660" s="36" t="s">
        <v>1024</v>
      </c>
      <c r="H660" s="38" t="n">
        <v>0.116</v>
      </c>
    </row>
    <row r="661" customFormat="false" ht="11.25" hidden="false" customHeight="false" outlineLevel="0" collapsed="false">
      <c r="A661" s="36" t="s">
        <v>21</v>
      </c>
      <c r="B661" s="37" t="s">
        <v>1019</v>
      </c>
      <c r="C661" s="36" t="s">
        <v>1020</v>
      </c>
      <c r="D661" s="38" t="n">
        <v>21.14</v>
      </c>
      <c r="E661" s="38" t="n">
        <v>22.395</v>
      </c>
      <c r="F661" s="36" t="s">
        <v>1024</v>
      </c>
      <c r="G661" s="36" t="s">
        <v>1005</v>
      </c>
      <c r="H661" s="38" t="n">
        <v>1.255</v>
      </c>
    </row>
    <row r="662" customFormat="false" ht="11.25" hidden="false" customHeight="false" outlineLevel="0" collapsed="false">
      <c r="A662" s="36" t="s">
        <v>21</v>
      </c>
      <c r="B662" s="37" t="s">
        <v>1029</v>
      </c>
      <c r="C662" s="36" t="s">
        <v>1030</v>
      </c>
      <c r="D662" s="38" t="n">
        <v>0</v>
      </c>
      <c r="E662" s="38" t="n">
        <v>0.67</v>
      </c>
      <c r="F662" s="36" t="s">
        <v>1005</v>
      </c>
      <c r="G662" s="36" t="s">
        <v>1031</v>
      </c>
      <c r="H662" s="38" t="n">
        <v>0.67</v>
      </c>
    </row>
    <row r="663" customFormat="false" ht="11.25" hidden="false" customHeight="false" outlineLevel="0" collapsed="false">
      <c r="A663" s="36" t="s">
        <v>21</v>
      </c>
      <c r="B663" s="37" t="s">
        <v>1029</v>
      </c>
      <c r="C663" s="36" t="s">
        <v>1030</v>
      </c>
      <c r="D663" s="38" t="n">
        <v>0.67</v>
      </c>
      <c r="E663" s="38" t="n">
        <v>1.109</v>
      </c>
      <c r="F663" s="36" t="s">
        <v>1031</v>
      </c>
      <c r="G663" s="36" t="s">
        <v>1032</v>
      </c>
      <c r="H663" s="38" t="n">
        <v>0.439</v>
      </c>
    </row>
    <row r="664" customFormat="false" ht="11.25" hidden="false" customHeight="false" outlineLevel="0" collapsed="false">
      <c r="A664" s="36" t="s">
        <v>21</v>
      </c>
      <c r="B664" s="37" t="s">
        <v>1029</v>
      </c>
      <c r="C664" s="36" t="s">
        <v>1030</v>
      </c>
      <c r="D664" s="38" t="n">
        <v>1.109</v>
      </c>
      <c r="E664" s="38" t="n">
        <v>1.272</v>
      </c>
      <c r="F664" s="36" t="s">
        <v>1032</v>
      </c>
      <c r="G664" s="36" t="s">
        <v>1033</v>
      </c>
      <c r="H664" s="38" t="n">
        <v>0.163</v>
      </c>
    </row>
    <row r="665" customFormat="false" ht="11.25" hidden="false" customHeight="false" outlineLevel="0" collapsed="false">
      <c r="A665" s="36" t="s">
        <v>21</v>
      </c>
      <c r="B665" s="37" t="s">
        <v>1029</v>
      </c>
      <c r="C665" s="36" t="s">
        <v>1030</v>
      </c>
      <c r="D665" s="38" t="n">
        <v>1.272</v>
      </c>
      <c r="E665" s="38" t="n">
        <v>2.464</v>
      </c>
      <c r="F665" s="36" t="s">
        <v>1033</v>
      </c>
      <c r="G665" s="36" t="s">
        <v>1032</v>
      </c>
      <c r="H665" s="38" t="n">
        <v>1.192</v>
      </c>
    </row>
    <row r="666" customFormat="false" ht="11.25" hidden="false" customHeight="false" outlineLevel="0" collapsed="false">
      <c r="A666" s="40" t="s">
        <v>21</v>
      </c>
      <c r="B666" s="40"/>
      <c r="C666" s="40"/>
      <c r="D666" s="40"/>
      <c r="E666" s="40"/>
      <c r="F666" s="40"/>
      <c r="G666" s="40"/>
      <c r="H666" s="38" t="n">
        <f aca="false">SUM(H620:H665)</f>
        <v>61.802</v>
      </c>
    </row>
    <row r="667" customFormat="false" ht="11.25" hidden="false" customHeight="false" outlineLevel="0" collapsed="false">
      <c r="A667" s="36" t="s">
        <v>22</v>
      </c>
      <c r="B667" s="37" t="s">
        <v>1034</v>
      </c>
      <c r="C667" s="36" t="s">
        <v>1035</v>
      </c>
      <c r="D667" s="38" t="n">
        <v>6.138</v>
      </c>
      <c r="E667" s="38" t="n">
        <v>6.902</v>
      </c>
      <c r="F667" s="36" t="s">
        <v>1036</v>
      </c>
      <c r="G667" s="36" t="s">
        <v>1037</v>
      </c>
      <c r="H667" s="38" t="n">
        <v>0.764</v>
      </c>
    </row>
    <row r="668" customFormat="false" ht="11.25" hidden="false" customHeight="false" outlineLevel="0" collapsed="false">
      <c r="A668" s="36" t="s">
        <v>22</v>
      </c>
      <c r="B668" s="37" t="s">
        <v>1034</v>
      </c>
      <c r="C668" s="36" t="s">
        <v>1035</v>
      </c>
      <c r="D668" s="38" t="n">
        <v>6.902</v>
      </c>
      <c r="E668" s="38" t="n">
        <v>7.783</v>
      </c>
      <c r="F668" s="36" t="s">
        <v>1037</v>
      </c>
      <c r="G668" s="36" t="s">
        <v>1036</v>
      </c>
      <c r="H668" s="38" t="n">
        <v>0.881</v>
      </c>
    </row>
    <row r="669" customFormat="false" ht="11.25" hidden="false" customHeight="false" outlineLevel="0" collapsed="false">
      <c r="A669" s="36" t="s">
        <v>22</v>
      </c>
      <c r="B669" s="37" t="s">
        <v>1034</v>
      </c>
      <c r="C669" s="36" t="s">
        <v>1035</v>
      </c>
      <c r="D669" s="38" t="n">
        <v>7.783</v>
      </c>
      <c r="E669" s="38" t="n">
        <v>10.724</v>
      </c>
      <c r="F669" s="36" t="s">
        <v>1036</v>
      </c>
      <c r="G669" s="36" t="s">
        <v>1038</v>
      </c>
      <c r="H669" s="38" t="n">
        <v>2.941</v>
      </c>
    </row>
    <row r="670" customFormat="false" ht="11.25" hidden="false" customHeight="false" outlineLevel="0" collapsed="false">
      <c r="A670" s="36" t="s">
        <v>22</v>
      </c>
      <c r="B670" s="37" t="s">
        <v>1034</v>
      </c>
      <c r="C670" s="36" t="s">
        <v>1035</v>
      </c>
      <c r="D670" s="38" t="n">
        <v>10.724</v>
      </c>
      <c r="E670" s="38" t="n">
        <v>11.175</v>
      </c>
      <c r="F670" s="36" t="s">
        <v>1038</v>
      </c>
      <c r="G670" s="36" t="s">
        <v>1039</v>
      </c>
      <c r="H670" s="38" t="n">
        <v>0.451</v>
      </c>
    </row>
    <row r="671" customFormat="false" ht="11.25" hidden="false" customHeight="false" outlineLevel="0" collapsed="false">
      <c r="A671" s="36" t="s">
        <v>22</v>
      </c>
      <c r="B671" s="37" t="s">
        <v>1040</v>
      </c>
      <c r="C671" s="36" t="s">
        <v>1041</v>
      </c>
      <c r="D671" s="38" t="n">
        <v>0</v>
      </c>
      <c r="E671" s="38" t="n">
        <v>0.221</v>
      </c>
      <c r="F671" s="36" t="s">
        <v>1042</v>
      </c>
      <c r="G671" s="36" t="s">
        <v>1043</v>
      </c>
      <c r="H671" s="38" t="n">
        <v>0.221</v>
      </c>
    </row>
    <row r="672" customFormat="false" ht="11.25" hidden="false" customHeight="false" outlineLevel="0" collapsed="false">
      <c r="A672" s="36" t="s">
        <v>22</v>
      </c>
      <c r="B672" s="37" t="s">
        <v>1040</v>
      </c>
      <c r="C672" s="36" t="s">
        <v>1041</v>
      </c>
      <c r="D672" s="38" t="n">
        <v>0.221</v>
      </c>
      <c r="E672" s="38" t="n">
        <v>1.265</v>
      </c>
      <c r="F672" s="36" t="s">
        <v>1043</v>
      </c>
      <c r="G672" s="36" t="s">
        <v>1044</v>
      </c>
      <c r="H672" s="38" t="n">
        <v>1.044</v>
      </c>
    </row>
    <row r="673" customFormat="false" ht="11.25" hidden="false" customHeight="false" outlineLevel="0" collapsed="false">
      <c r="A673" s="36" t="s">
        <v>22</v>
      </c>
      <c r="B673" s="37" t="s">
        <v>1040</v>
      </c>
      <c r="C673" s="36" t="s">
        <v>1041</v>
      </c>
      <c r="D673" s="38" t="n">
        <v>1.265</v>
      </c>
      <c r="E673" s="38" t="n">
        <v>1.316</v>
      </c>
      <c r="F673" s="36" t="s">
        <v>1044</v>
      </c>
      <c r="G673" s="36" t="s">
        <v>1045</v>
      </c>
      <c r="H673" s="38" t="n">
        <v>0.051</v>
      </c>
    </row>
    <row r="674" customFormat="false" ht="11.25" hidden="false" customHeight="false" outlineLevel="0" collapsed="false">
      <c r="A674" s="36" t="s">
        <v>22</v>
      </c>
      <c r="B674" s="37" t="s">
        <v>1046</v>
      </c>
      <c r="C674" s="36" t="s">
        <v>1047</v>
      </c>
      <c r="D674" s="38" t="n">
        <v>0</v>
      </c>
      <c r="E674" s="38" t="n">
        <v>0.289</v>
      </c>
      <c r="F674" s="36" t="s">
        <v>1048</v>
      </c>
      <c r="G674" s="36" t="s">
        <v>1049</v>
      </c>
      <c r="H674" s="38" t="n">
        <v>0.289</v>
      </c>
    </row>
    <row r="675" customFormat="false" ht="11.25" hidden="false" customHeight="false" outlineLevel="0" collapsed="false">
      <c r="A675" s="36" t="s">
        <v>22</v>
      </c>
      <c r="B675" s="37" t="s">
        <v>1046</v>
      </c>
      <c r="C675" s="36" t="s">
        <v>1047</v>
      </c>
      <c r="D675" s="38" t="n">
        <v>0.289</v>
      </c>
      <c r="E675" s="38" t="n">
        <v>0.548</v>
      </c>
      <c r="F675" s="36" t="s">
        <v>1049</v>
      </c>
      <c r="G675" s="36" t="s">
        <v>1050</v>
      </c>
      <c r="H675" s="38" t="n">
        <v>0.259</v>
      </c>
    </row>
    <row r="676" customFormat="false" ht="11.25" hidden="false" customHeight="false" outlineLevel="0" collapsed="false">
      <c r="A676" s="36" t="s">
        <v>22</v>
      </c>
      <c r="B676" s="37" t="s">
        <v>1046</v>
      </c>
      <c r="C676" s="36" t="s">
        <v>1047</v>
      </c>
      <c r="D676" s="38" t="n">
        <v>0.548</v>
      </c>
      <c r="E676" s="38" t="n">
        <v>1.028</v>
      </c>
      <c r="F676" s="36" t="s">
        <v>1050</v>
      </c>
      <c r="G676" s="36" t="s">
        <v>1051</v>
      </c>
      <c r="H676" s="38" t="n">
        <v>0.48</v>
      </c>
    </row>
    <row r="677" customFormat="false" ht="11.25" hidden="false" customHeight="false" outlineLevel="0" collapsed="false">
      <c r="A677" s="36" t="s">
        <v>22</v>
      </c>
      <c r="B677" s="37" t="s">
        <v>1046</v>
      </c>
      <c r="C677" s="36" t="s">
        <v>1047</v>
      </c>
      <c r="D677" s="38" t="n">
        <v>1.028</v>
      </c>
      <c r="E677" s="38" t="n">
        <v>1.207</v>
      </c>
      <c r="F677" s="36" t="s">
        <v>1051</v>
      </c>
      <c r="G677" s="36" t="s">
        <v>1052</v>
      </c>
      <c r="H677" s="38" t="n">
        <v>0.179</v>
      </c>
    </row>
    <row r="678" customFormat="false" ht="11.25" hidden="false" customHeight="false" outlineLevel="0" collapsed="false">
      <c r="A678" s="36" t="s">
        <v>22</v>
      </c>
      <c r="B678" s="37" t="s">
        <v>1046</v>
      </c>
      <c r="C678" s="36" t="s">
        <v>1047</v>
      </c>
      <c r="D678" s="38" t="n">
        <v>1.207</v>
      </c>
      <c r="E678" s="38" t="n">
        <v>1.831</v>
      </c>
      <c r="F678" s="36" t="s">
        <v>1052</v>
      </c>
      <c r="G678" s="36" t="s">
        <v>1052</v>
      </c>
      <c r="H678" s="38" t="n">
        <v>0.624</v>
      </c>
    </row>
    <row r="679" customFormat="false" ht="11.25" hidden="false" customHeight="false" outlineLevel="0" collapsed="false">
      <c r="A679" s="36" t="s">
        <v>22</v>
      </c>
      <c r="B679" s="37" t="s">
        <v>1046</v>
      </c>
      <c r="C679" s="36" t="s">
        <v>1047</v>
      </c>
      <c r="D679" s="38" t="n">
        <v>1.831</v>
      </c>
      <c r="E679" s="38" t="n">
        <v>2.17</v>
      </c>
      <c r="F679" s="36" t="s">
        <v>1052</v>
      </c>
      <c r="G679" s="36" t="s">
        <v>1053</v>
      </c>
      <c r="H679" s="38" t="n">
        <v>0.339</v>
      </c>
    </row>
    <row r="680" customFormat="false" ht="11.25" hidden="false" customHeight="false" outlineLevel="0" collapsed="false">
      <c r="A680" s="36" t="s">
        <v>22</v>
      </c>
      <c r="B680" s="37" t="s">
        <v>1046</v>
      </c>
      <c r="C680" s="36" t="s">
        <v>1047</v>
      </c>
      <c r="D680" s="38" t="n">
        <v>2.17</v>
      </c>
      <c r="E680" s="38" t="n">
        <v>2.358</v>
      </c>
      <c r="F680" s="36" t="s">
        <v>1053</v>
      </c>
      <c r="G680" s="36" t="s">
        <v>1054</v>
      </c>
      <c r="H680" s="38" t="n">
        <v>0.188</v>
      </c>
    </row>
    <row r="681" customFormat="false" ht="11.25" hidden="false" customHeight="false" outlineLevel="0" collapsed="false">
      <c r="A681" s="36" t="s">
        <v>22</v>
      </c>
      <c r="B681" s="37" t="s">
        <v>1046</v>
      </c>
      <c r="C681" s="36" t="s">
        <v>1047</v>
      </c>
      <c r="D681" s="38" t="n">
        <v>2.358</v>
      </c>
      <c r="E681" s="38" t="n">
        <v>2.549</v>
      </c>
      <c r="F681" s="36" t="s">
        <v>1054</v>
      </c>
      <c r="G681" s="36" t="s">
        <v>1055</v>
      </c>
      <c r="H681" s="38" t="n">
        <v>0.191</v>
      </c>
    </row>
    <row r="682" customFormat="false" ht="11.25" hidden="false" customHeight="false" outlineLevel="0" collapsed="false">
      <c r="A682" s="36" t="s">
        <v>22</v>
      </c>
      <c r="B682" s="37" t="s">
        <v>1046</v>
      </c>
      <c r="C682" s="36" t="s">
        <v>1047</v>
      </c>
      <c r="D682" s="38" t="n">
        <v>2.549</v>
      </c>
      <c r="E682" s="38" t="n">
        <v>3.852</v>
      </c>
      <c r="F682" s="36" t="s">
        <v>1055</v>
      </c>
      <c r="G682" s="36" t="s">
        <v>1056</v>
      </c>
      <c r="H682" s="38" t="n">
        <v>1.303</v>
      </c>
    </row>
    <row r="683" customFormat="false" ht="11.25" hidden="false" customHeight="false" outlineLevel="0" collapsed="false">
      <c r="A683" s="36" t="s">
        <v>22</v>
      </c>
      <c r="B683" s="37" t="s">
        <v>1046</v>
      </c>
      <c r="C683" s="36" t="s">
        <v>1047</v>
      </c>
      <c r="D683" s="38" t="n">
        <v>3.852</v>
      </c>
      <c r="E683" s="38" t="n">
        <v>6.887</v>
      </c>
      <c r="F683" s="36" t="s">
        <v>1056</v>
      </c>
      <c r="G683" s="36" t="s">
        <v>1057</v>
      </c>
      <c r="H683" s="38" t="n">
        <v>3.035</v>
      </c>
    </row>
    <row r="684" customFormat="false" ht="11.25" hidden="false" customHeight="false" outlineLevel="0" collapsed="false">
      <c r="A684" s="36" t="s">
        <v>22</v>
      </c>
      <c r="B684" s="37" t="s">
        <v>1046</v>
      </c>
      <c r="C684" s="36" t="s">
        <v>1047</v>
      </c>
      <c r="D684" s="38" t="n">
        <v>6.887</v>
      </c>
      <c r="E684" s="38" t="n">
        <v>7.591</v>
      </c>
      <c r="F684" s="36" t="s">
        <v>1057</v>
      </c>
      <c r="G684" s="36" t="s">
        <v>1054</v>
      </c>
      <c r="H684" s="38" t="n">
        <v>0.704</v>
      </c>
    </row>
    <row r="685" customFormat="false" ht="11.25" hidden="false" customHeight="false" outlineLevel="0" collapsed="false">
      <c r="A685" s="36" t="s">
        <v>22</v>
      </c>
      <c r="B685" s="37" t="s">
        <v>1046</v>
      </c>
      <c r="C685" s="36" t="s">
        <v>1047</v>
      </c>
      <c r="D685" s="38" t="n">
        <v>7.591</v>
      </c>
      <c r="E685" s="38" t="n">
        <v>8.059</v>
      </c>
      <c r="F685" s="36" t="s">
        <v>1054</v>
      </c>
      <c r="G685" s="36" t="s">
        <v>1058</v>
      </c>
      <c r="H685" s="38" t="n">
        <v>0.468</v>
      </c>
    </row>
    <row r="686" customFormat="false" ht="11.25" hidden="false" customHeight="false" outlineLevel="0" collapsed="false">
      <c r="A686" s="36" t="s">
        <v>22</v>
      </c>
      <c r="B686" s="37" t="s">
        <v>1046</v>
      </c>
      <c r="C686" s="36" t="s">
        <v>1047</v>
      </c>
      <c r="D686" s="38" t="n">
        <v>8.059</v>
      </c>
      <c r="E686" s="38" t="n">
        <v>10.607</v>
      </c>
      <c r="F686" s="36" t="s">
        <v>1058</v>
      </c>
      <c r="G686" s="36" t="s">
        <v>1059</v>
      </c>
      <c r="H686" s="38" t="n">
        <v>2.548</v>
      </c>
    </row>
    <row r="687" customFormat="false" ht="11.25" hidden="false" customHeight="false" outlineLevel="0" collapsed="false">
      <c r="A687" s="36" t="s">
        <v>22</v>
      </c>
      <c r="B687" s="37" t="s">
        <v>1046</v>
      </c>
      <c r="C687" s="36" t="s">
        <v>1047</v>
      </c>
      <c r="D687" s="38" t="n">
        <v>10.607</v>
      </c>
      <c r="E687" s="38" t="n">
        <v>11.4</v>
      </c>
      <c r="F687" s="36" t="s">
        <v>1059</v>
      </c>
      <c r="G687" s="36" t="s">
        <v>1060</v>
      </c>
      <c r="H687" s="38" t="n">
        <v>0.793</v>
      </c>
    </row>
    <row r="688" customFormat="false" ht="11.25" hidden="false" customHeight="false" outlineLevel="0" collapsed="false">
      <c r="A688" s="36" t="s">
        <v>22</v>
      </c>
      <c r="B688" s="37" t="s">
        <v>1046</v>
      </c>
      <c r="C688" s="36" t="s">
        <v>1047</v>
      </c>
      <c r="D688" s="38" t="n">
        <v>11.4</v>
      </c>
      <c r="E688" s="38" t="n">
        <v>12.218</v>
      </c>
      <c r="F688" s="36" t="s">
        <v>1060</v>
      </c>
      <c r="G688" s="36" t="s">
        <v>1060</v>
      </c>
      <c r="H688" s="38" t="n">
        <v>0.818</v>
      </c>
    </row>
    <row r="689" customFormat="false" ht="11.25" hidden="false" customHeight="false" outlineLevel="0" collapsed="false">
      <c r="A689" s="36" t="s">
        <v>22</v>
      </c>
      <c r="B689" s="37" t="s">
        <v>1046</v>
      </c>
      <c r="C689" s="36" t="s">
        <v>1047</v>
      </c>
      <c r="D689" s="38" t="n">
        <v>12.218</v>
      </c>
      <c r="E689" s="38" t="n">
        <v>12.97</v>
      </c>
      <c r="F689" s="36" t="s">
        <v>1060</v>
      </c>
      <c r="G689" s="36" t="s">
        <v>1061</v>
      </c>
      <c r="H689" s="38" t="n">
        <v>0.752</v>
      </c>
    </row>
    <row r="690" customFormat="false" ht="11.25" hidden="false" customHeight="false" outlineLevel="0" collapsed="false">
      <c r="A690" s="36" t="s">
        <v>22</v>
      </c>
      <c r="B690" s="37" t="s">
        <v>1062</v>
      </c>
      <c r="C690" s="36" t="s">
        <v>1063</v>
      </c>
      <c r="D690" s="38" t="n">
        <v>0</v>
      </c>
      <c r="E690" s="38" t="n">
        <v>5.379</v>
      </c>
      <c r="F690" s="36" t="s">
        <v>1064</v>
      </c>
      <c r="G690" s="36" t="s">
        <v>1065</v>
      </c>
      <c r="H690" s="38" t="n">
        <v>5.379</v>
      </c>
    </row>
    <row r="691" customFormat="false" ht="11.25" hidden="false" customHeight="false" outlineLevel="0" collapsed="false">
      <c r="A691" s="36" t="s">
        <v>22</v>
      </c>
      <c r="B691" s="37" t="s">
        <v>1062</v>
      </c>
      <c r="C691" s="36" t="s">
        <v>1063</v>
      </c>
      <c r="D691" s="38" t="n">
        <v>5.379</v>
      </c>
      <c r="E691" s="38" t="n">
        <v>6.452</v>
      </c>
      <c r="F691" s="36" t="s">
        <v>1065</v>
      </c>
      <c r="G691" s="36" t="s">
        <v>1066</v>
      </c>
      <c r="H691" s="38" t="n">
        <v>1.073</v>
      </c>
    </row>
    <row r="692" customFormat="false" ht="11.25" hidden="false" customHeight="false" outlineLevel="0" collapsed="false">
      <c r="A692" s="36" t="s">
        <v>22</v>
      </c>
      <c r="B692" s="37" t="s">
        <v>1062</v>
      </c>
      <c r="C692" s="36" t="s">
        <v>1063</v>
      </c>
      <c r="D692" s="38" t="n">
        <v>6.452</v>
      </c>
      <c r="E692" s="38" t="n">
        <v>8.899</v>
      </c>
      <c r="F692" s="36" t="s">
        <v>1066</v>
      </c>
      <c r="G692" s="36" t="s">
        <v>1067</v>
      </c>
      <c r="H692" s="38" t="n">
        <v>2.447</v>
      </c>
    </row>
    <row r="693" customFormat="false" ht="11.25" hidden="false" customHeight="false" outlineLevel="0" collapsed="false">
      <c r="A693" s="36" t="s">
        <v>22</v>
      </c>
      <c r="B693" s="37" t="s">
        <v>1062</v>
      </c>
      <c r="C693" s="36" t="s">
        <v>1063</v>
      </c>
      <c r="D693" s="38" t="n">
        <v>8.899</v>
      </c>
      <c r="E693" s="38" t="n">
        <v>9.511</v>
      </c>
      <c r="F693" s="36" t="s">
        <v>1067</v>
      </c>
      <c r="G693" s="36" t="s">
        <v>1068</v>
      </c>
      <c r="H693" s="38" t="n">
        <v>0.612</v>
      </c>
    </row>
    <row r="694" customFormat="false" ht="11.25" hidden="false" customHeight="false" outlineLevel="0" collapsed="false">
      <c r="A694" s="36" t="s">
        <v>22</v>
      </c>
      <c r="B694" s="37" t="s">
        <v>1062</v>
      </c>
      <c r="C694" s="36" t="s">
        <v>1063</v>
      </c>
      <c r="D694" s="38" t="n">
        <v>9.511</v>
      </c>
      <c r="E694" s="38" t="n">
        <v>10.016</v>
      </c>
      <c r="F694" s="36" t="s">
        <v>1068</v>
      </c>
      <c r="G694" s="36" t="s">
        <v>1069</v>
      </c>
      <c r="H694" s="38" t="n">
        <v>0.505</v>
      </c>
    </row>
    <row r="695" customFormat="false" ht="11.25" hidden="false" customHeight="false" outlineLevel="0" collapsed="false">
      <c r="A695" s="36" t="s">
        <v>22</v>
      </c>
      <c r="B695" s="37" t="s">
        <v>1062</v>
      </c>
      <c r="C695" s="36" t="s">
        <v>1063</v>
      </c>
      <c r="D695" s="38" t="n">
        <v>10.016</v>
      </c>
      <c r="E695" s="38" t="n">
        <v>10.486</v>
      </c>
      <c r="F695" s="36" t="s">
        <v>1069</v>
      </c>
      <c r="G695" s="36" t="s">
        <v>1070</v>
      </c>
      <c r="H695" s="38" t="n">
        <v>0.47</v>
      </c>
    </row>
    <row r="696" customFormat="false" ht="11.25" hidden="false" customHeight="false" outlineLevel="0" collapsed="false">
      <c r="A696" s="36" t="s">
        <v>22</v>
      </c>
      <c r="B696" s="37" t="s">
        <v>1071</v>
      </c>
      <c r="C696" s="36" t="s">
        <v>1072</v>
      </c>
      <c r="D696" s="38" t="n">
        <v>0</v>
      </c>
      <c r="E696" s="38" t="n">
        <v>1.565</v>
      </c>
      <c r="F696" s="36" t="s">
        <v>1073</v>
      </c>
      <c r="G696" s="36" t="s">
        <v>1074</v>
      </c>
      <c r="H696" s="38" t="n">
        <v>1.565</v>
      </c>
    </row>
    <row r="697" customFormat="false" ht="11.25" hidden="false" customHeight="false" outlineLevel="0" collapsed="false">
      <c r="A697" s="36" t="s">
        <v>22</v>
      </c>
      <c r="B697" s="37" t="s">
        <v>1071</v>
      </c>
      <c r="C697" s="36" t="s">
        <v>1072</v>
      </c>
      <c r="D697" s="38" t="n">
        <v>1.565</v>
      </c>
      <c r="E697" s="38" t="n">
        <v>1.699</v>
      </c>
      <c r="F697" s="36" t="s">
        <v>1074</v>
      </c>
      <c r="G697" s="37" t="s">
        <v>1075</v>
      </c>
      <c r="H697" s="38" t="n">
        <v>0.134</v>
      </c>
    </row>
    <row r="698" customFormat="false" ht="11.25" hidden="false" customHeight="false" outlineLevel="0" collapsed="false">
      <c r="A698" s="36" t="s">
        <v>22</v>
      </c>
      <c r="B698" s="37" t="s">
        <v>1071</v>
      </c>
      <c r="C698" s="36" t="s">
        <v>1072</v>
      </c>
      <c r="D698" s="38" t="n">
        <v>1.699</v>
      </c>
      <c r="E698" s="38" t="n">
        <v>1.944</v>
      </c>
      <c r="F698" s="37" t="s">
        <v>1075</v>
      </c>
      <c r="G698" s="36" t="s">
        <v>1076</v>
      </c>
      <c r="H698" s="38" t="n">
        <v>0.245</v>
      </c>
    </row>
    <row r="699" customFormat="false" ht="11.25" hidden="false" customHeight="false" outlineLevel="0" collapsed="false">
      <c r="A699" s="36" t="s">
        <v>22</v>
      </c>
      <c r="B699" s="37" t="s">
        <v>1071</v>
      </c>
      <c r="C699" s="36" t="s">
        <v>1072</v>
      </c>
      <c r="D699" s="38" t="n">
        <v>1.944</v>
      </c>
      <c r="E699" s="38" t="n">
        <v>2.139</v>
      </c>
      <c r="F699" s="36" t="s">
        <v>1076</v>
      </c>
      <c r="G699" s="36" t="s">
        <v>1077</v>
      </c>
      <c r="H699" s="38" t="n">
        <v>0.195</v>
      </c>
    </row>
    <row r="700" customFormat="false" ht="11.25" hidden="false" customHeight="false" outlineLevel="0" collapsed="false">
      <c r="A700" s="36" t="s">
        <v>22</v>
      </c>
      <c r="B700" s="37" t="s">
        <v>1071</v>
      </c>
      <c r="C700" s="36" t="s">
        <v>1072</v>
      </c>
      <c r="D700" s="38" t="n">
        <v>2.139</v>
      </c>
      <c r="E700" s="38" t="n">
        <v>3.383</v>
      </c>
      <c r="F700" s="36" t="s">
        <v>1077</v>
      </c>
      <c r="G700" s="36" t="s">
        <v>1078</v>
      </c>
      <c r="H700" s="38" t="n">
        <v>1.244</v>
      </c>
    </row>
    <row r="701" customFormat="false" ht="11.25" hidden="false" customHeight="false" outlineLevel="0" collapsed="false">
      <c r="A701" s="36" t="s">
        <v>22</v>
      </c>
      <c r="B701" s="37" t="s">
        <v>1071</v>
      </c>
      <c r="C701" s="36" t="s">
        <v>1072</v>
      </c>
      <c r="D701" s="38" t="n">
        <v>3.383</v>
      </c>
      <c r="E701" s="38" t="n">
        <v>4.129</v>
      </c>
      <c r="F701" s="36" t="s">
        <v>1078</v>
      </c>
      <c r="G701" s="36" t="s">
        <v>1079</v>
      </c>
      <c r="H701" s="38" t="n">
        <v>0.746</v>
      </c>
    </row>
    <row r="702" customFormat="false" ht="11.25" hidden="false" customHeight="false" outlineLevel="0" collapsed="false">
      <c r="A702" s="36" t="s">
        <v>22</v>
      </c>
      <c r="B702" s="37" t="s">
        <v>1071</v>
      </c>
      <c r="C702" s="36" t="s">
        <v>1072</v>
      </c>
      <c r="D702" s="38" t="n">
        <v>4.129</v>
      </c>
      <c r="E702" s="38" t="n">
        <v>4.529</v>
      </c>
      <c r="F702" s="36" t="s">
        <v>1079</v>
      </c>
      <c r="G702" s="36" t="s">
        <v>1080</v>
      </c>
      <c r="H702" s="38" t="n">
        <v>0.4</v>
      </c>
    </row>
    <row r="703" customFormat="false" ht="11.25" hidden="false" customHeight="false" outlineLevel="0" collapsed="false">
      <c r="A703" s="36" t="s">
        <v>22</v>
      </c>
      <c r="B703" s="37" t="s">
        <v>1071</v>
      </c>
      <c r="C703" s="36" t="s">
        <v>1072</v>
      </c>
      <c r="D703" s="38" t="n">
        <v>4.529</v>
      </c>
      <c r="E703" s="38" t="n">
        <v>5.683</v>
      </c>
      <c r="F703" s="36" t="s">
        <v>1080</v>
      </c>
      <c r="G703" s="36" t="s">
        <v>1081</v>
      </c>
      <c r="H703" s="38" t="n">
        <v>1.154</v>
      </c>
    </row>
    <row r="704" customFormat="false" ht="11.25" hidden="false" customHeight="false" outlineLevel="0" collapsed="false">
      <c r="A704" s="36" t="s">
        <v>22</v>
      </c>
      <c r="B704" s="37" t="s">
        <v>1082</v>
      </c>
      <c r="C704" s="36" t="s">
        <v>1083</v>
      </c>
      <c r="D704" s="38" t="n">
        <v>0</v>
      </c>
      <c r="E704" s="38" t="n">
        <v>0.471</v>
      </c>
      <c r="F704" s="36" t="s">
        <v>1084</v>
      </c>
      <c r="G704" s="36" t="s">
        <v>1085</v>
      </c>
      <c r="H704" s="38" t="n">
        <v>0.471</v>
      </c>
    </row>
    <row r="705" customFormat="false" ht="11.25" hidden="false" customHeight="false" outlineLevel="0" collapsed="false">
      <c r="A705" s="36" t="s">
        <v>22</v>
      </c>
      <c r="B705" s="37" t="s">
        <v>1082</v>
      </c>
      <c r="C705" s="36" t="s">
        <v>1083</v>
      </c>
      <c r="D705" s="38" t="n">
        <v>0.471</v>
      </c>
      <c r="E705" s="38" t="n">
        <v>0.986</v>
      </c>
      <c r="F705" s="36" t="s">
        <v>1085</v>
      </c>
      <c r="G705" s="36" t="s">
        <v>1086</v>
      </c>
      <c r="H705" s="38" t="n">
        <v>0.515</v>
      </c>
    </row>
    <row r="706" customFormat="false" ht="11.25" hidden="false" customHeight="false" outlineLevel="0" collapsed="false">
      <c r="A706" s="36" t="s">
        <v>22</v>
      </c>
      <c r="B706" s="37" t="s">
        <v>1082</v>
      </c>
      <c r="C706" s="36" t="s">
        <v>1083</v>
      </c>
      <c r="D706" s="38" t="n">
        <v>0.986</v>
      </c>
      <c r="E706" s="38" t="n">
        <v>2.182</v>
      </c>
      <c r="F706" s="36" t="s">
        <v>1086</v>
      </c>
      <c r="G706" s="36" t="s">
        <v>1087</v>
      </c>
      <c r="H706" s="38" t="n">
        <v>1.196</v>
      </c>
    </row>
    <row r="707" customFormat="false" ht="11.25" hidden="false" customHeight="false" outlineLevel="0" collapsed="false">
      <c r="A707" s="36" t="s">
        <v>22</v>
      </c>
      <c r="B707" s="37" t="s">
        <v>1082</v>
      </c>
      <c r="C707" s="36" t="s">
        <v>1083</v>
      </c>
      <c r="D707" s="38" t="n">
        <v>2.182</v>
      </c>
      <c r="E707" s="38" t="n">
        <v>3.126</v>
      </c>
      <c r="F707" s="36" t="s">
        <v>1087</v>
      </c>
      <c r="G707" s="36" t="s">
        <v>1088</v>
      </c>
      <c r="H707" s="38" t="n">
        <v>0.944</v>
      </c>
    </row>
    <row r="708" customFormat="false" ht="11.25" hidden="false" customHeight="false" outlineLevel="0" collapsed="false">
      <c r="A708" s="36" t="s">
        <v>22</v>
      </c>
      <c r="B708" s="37" t="s">
        <v>1089</v>
      </c>
      <c r="C708" s="36" t="s">
        <v>1090</v>
      </c>
      <c r="D708" s="38" t="n">
        <v>0</v>
      </c>
      <c r="E708" s="38" t="n">
        <v>0.299</v>
      </c>
      <c r="F708" s="36" t="s">
        <v>1091</v>
      </c>
      <c r="G708" s="36" t="s">
        <v>1092</v>
      </c>
      <c r="H708" s="38" t="n">
        <v>0.299</v>
      </c>
    </row>
    <row r="709" customFormat="false" ht="11.25" hidden="false" customHeight="false" outlineLevel="0" collapsed="false">
      <c r="A709" s="36" t="s">
        <v>22</v>
      </c>
      <c r="B709" s="37" t="s">
        <v>1089</v>
      </c>
      <c r="C709" s="36" t="s">
        <v>1090</v>
      </c>
      <c r="D709" s="38" t="n">
        <v>0.299</v>
      </c>
      <c r="E709" s="38" t="n">
        <v>0.484</v>
      </c>
      <c r="F709" s="36" t="s">
        <v>1092</v>
      </c>
      <c r="G709" s="36" t="s">
        <v>1093</v>
      </c>
      <c r="H709" s="38" t="n">
        <v>0.185</v>
      </c>
    </row>
    <row r="710" customFormat="false" ht="11.25" hidden="false" customHeight="false" outlineLevel="0" collapsed="false">
      <c r="A710" s="36" t="s">
        <v>22</v>
      </c>
      <c r="B710" s="37" t="s">
        <v>1089</v>
      </c>
      <c r="C710" s="36" t="s">
        <v>1090</v>
      </c>
      <c r="D710" s="38" t="n">
        <v>0.484</v>
      </c>
      <c r="E710" s="38" t="n">
        <v>1.227</v>
      </c>
      <c r="F710" s="36" t="s">
        <v>1093</v>
      </c>
      <c r="G710" s="36" t="s">
        <v>1094</v>
      </c>
      <c r="H710" s="38" t="n">
        <v>0.743</v>
      </c>
    </row>
    <row r="711" customFormat="false" ht="11.25" hidden="false" customHeight="false" outlineLevel="0" collapsed="false">
      <c r="A711" s="36" t="s">
        <v>22</v>
      </c>
      <c r="B711" s="37" t="s">
        <v>1089</v>
      </c>
      <c r="C711" s="36" t="s">
        <v>1090</v>
      </c>
      <c r="D711" s="38" t="n">
        <v>1.227</v>
      </c>
      <c r="E711" s="38" t="n">
        <v>2.161</v>
      </c>
      <c r="F711" s="36" t="s">
        <v>1094</v>
      </c>
      <c r="G711" s="36" t="s">
        <v>1091</v>
      </c>
      <c r="H711" s="38" t="n">
        <v>0.934</v>
      </c>
    </row>
    <row r="712" customFormat="false" ht="11.25" hidden="false" customHeight="false" outlineLevel="0" collapsed="false">
      <c r="A712" s="36" t="s">
        <v>22</v>
      </c>
      <c r="B712" s="37" t="s">
        <v>1089</v>
      </c>
      <c r="C712" s="36" t="s">
        <v>1090</v>
      </c>
      <c r="D712" s="38" t="n">
        <v>2.161</v>
      </c>
      <c r="E712" s="38" t="n">
        <v>4.014</v>
      </c>
      <c r="F712" s="36" t="s">
        <v>1091</v>
      </c>
      <c r="G712" s="36" t="s">
        <v>1095</v>
      </c>
      <c r="H712" s="38" t="n">
        <v>1.853</v>
      </c>
    </row>
    <row r="713" customFormat="false" ht="11.25" hidden="false" customHeight="false" outlineLevel="0" collapsed="false">
      <c r="A713" s="36" t="s">
        <v>22</v>
      </c>
      <c r="B713" s="37" t="s">
        <v>1089</v>
      </c>
      <c r="C713" s="36" t="s">
        <v>1090</v>
      </c>
      <c r="D713" s="38" t="n">
        <v>4.014</v>
      </c>
      <c r="E713" s="38" t="n">
        <v>4.523</v>
      </c>
      <c r="F713" s="36" t="s">
        <v>1095</v>
      </c>
      <c r="G713" s="36" t="s">
        <v>1096</v>
      </c>
      <c r="H713" s="38" t="n">
        <v>0.509</v>
      </c>
    </row>
    <row r="714" customFormat="false" ht="11.25" hidden="false" customHeight="false" outlineLevel="0" collapsed="false">
      <c r="A714" s="36" t="s">
        <v>22</v>
      </c>
      <c r="B714" s="37" t="s">
        <v>1089</v>
      </c>
      <c r="C714" s="36" t="s">
        <v>1090</v>
      </c>
      <c r="D714" s="38" t="n">
        <v>4.523</v>
      </c>
      <c r="E714" s="38" t="n">
        <v>4.855</v>
      </c>
      <c r="F714" s="36" t="s">
        <v>1096</v>
      </c>
      <c r="G714" s="36" t="s">
        <v>1097</v>
      </c>
      <c r="H714" s="38" t="n">
        <v>0.332</v>
      </c>
    </row>
    <row r="715" customFormat="false" ht="11.25" hidden="false" customHeight="false" outlineLevel="0" collapsed="false">
      <c r="A715" s="36" t="s">
        <v>22</v>
      </c>
      <c r="B715" s="37" t="s">
        <v>1089</v>
      </c>
      <c r="C715" s="36" t="s">
        <v>1090</v>
      </c>
      <c r="D715" s="38" t="n">
        <v>4.855</v>
      </c>
      <c r="E715" s="38" t="n">
        <v>5.765</v>
      </c>
      <c r="F715" s="36" t="s">
        <v>1097</v>
      </c>
      <c r="G715" s="36" t="s">
        <v>1098</v>
      </c>
      <c r="H715" s="38" t="n">
        <v>0.91</v>
      </c>
    </row>
    <row r="716" customFormat="false" ht="11.25" hidden="false" customHeight="false" outlineLevel="0" collapsed="false">
      <c r="A716" s="36" t="s">
        <v>22</v>
      </c>
      <c r="B716" s="37" t="s">
        <v>1089</v>
      </c>
      <c r="C716" s="36" t="s">
        <v>1090</v>
      </c>
      <c r="D716" s="38" t="n">
        <v>5.765</v>
      </c>
      <c r="E716" s="38" t="n">
        <v>6.5</v>
      </c>
      <c r="F716" s="36" t="s">
        <v>1098</v>
      </c>
      <c r="G716" s="36" t="s">
        <v>1099</v>
      </c>
      <c r="H716" s="38" t="n">
        <v>0.735</v>
      </c>
    </row>
    <row r="717" customFormat="false" ht="11.25" hidden="false" customHeight="false" outlineLevel="0" collapsed="false">
      <c r="A717" s="36" t="s">
        <v>22</v>
      </c>
      <c r="B717" s="37" t="s">
        <v>1089</v>
      </c>
      <c r="C717" s="36" t="s">
        <v>1090</v>
      </c>
      <c r="D717" s="38" t="n">
        <v>6.5</v>
      </c>
      <c r="E717" s="38" t="n">
        <v>7.719</v>
      </c>
      <c r="F717" s="36" t="s">
        <v>1099</v>
      </c>
      <c r="G717" s="36" t="s">
        <v>1100</v>
      </c>
      <c r="H717" s="38" t="n">
        <v>1.219</v>
      </c>
    </row>
    <row r="718" customFormat="false" ht="11.25" hidden="false" customHeight="false" outlineLevel="0" collapsed="false">
      <c r="A718" s="36" t="s">
        <v>22</v>
      </c>
      <c r="B718" s="37" t="s">
        <v>1101</v>
      </c>
      <c r="C718" s="36" t="s">
        <v>1102</v>
      </c>
      <c r="D718" s="38" t="n">
        <v>0</v>
      </c>
      <c r="E718" s="38" t="n">
        <v>0.831</v>
      </c>
      <c r="F718" s="36" t="s">
        <v>1103</v>
      </c>
      <c r="G718" s="36" t="s">
        <v>1104</v>
      </c>
      <c r="H718" s="38" t="n">
        <v>0.831</v>
      </c>
    </row>
    <row r="719" customFormat="false" ht="11.25" hidden="false" customHeight="false" outlineLevel="0" collapsed="false">
      <c r="A719" s="36" t="s">
        <v>22</v>
      </c>
      <c r="B719" s="37" t="s">
        <v>1101</v>
      </c>
      <c r="C719" s="36" t="s">
        <v>1102</v>
      </c>
      <c r="D719" s="38" t="n">
        <v>0.831</v>
      </c>
      <c r="E719" s="38" t="n">
        <v>1.677</v>
      </c>
      <c r="F719" s="36" t="s">
        <v>1104</v>
      </c>
      <c r="G719" s="36" t="s">
        <v>1105</v>
      </c>
      <c r="H719" s="38" t="n">
        <v>0.846</v>
      </c>
    </row>
    <row r="720" customFormat="false" ht="11.25" hidden="false" customHeight="false" outlineLevel="0" collapsed="false">
      <c r="A720" s="36" t="s">
        <v>22</v>
      </c>
      <c r="B720" s="37" t="s">
        <v>1101</v>
      </c>
      <c r="C720" s="36" t="s">
        <v>1102</v>
      </c>
      <c r="D720" s="38" t="n">
        <v>1.677</v>
      </c>
      <c r="E720" s="38" t="n">
        <v>1.901</v>
      </c>
      <c r="F720" s="36" t="s">
        <v>1105</v>
      </c>
      <c r="G720" s="36" t="s">
        <v>1105</v>
      </c>
      <c r="H720" s="38" t="n">
        <v>0.224</v>
      </c>
    </row>
    <row r="721" customFormat="false" ht="11.25" hidden="false" customHeight="false" outlineLevel="0" collapsed="false">
      <c r="A721" s="36" t="s">
        <v>22</v>
      </c>
      <c r="B721" s="37" t="s">
        <v>1101</v>
      </c>
      <c r="C721" s="36" t="s">
        <v>1102</v>
      </c>
      <c r="D721" s="38" t="n">
        <v>1.901</v>
      </c>
      <c r="E721" s="38" t="n">
        <v>2.3</v>
      </c>
      <c r="F721" s="36" t="s">
        <v>1105</v>
      </c>
      <c r="G721" s="36" t="s">
        <v>1103</v>
      </c>
      <c r="H721" s="38" t="n">
        <v>0.399</v>
      </c>
    </row>
    <row r="722" customFormat="false" ht="11.25" hidden="false" customHeight="false" outlineLevel="0" collapsed="false">
      <c r="A722" s="36" t="s">
        <v>22</v>
      </c>
      <c r="B722" s="37" t="s">
        <v>1101</v>
      </c>
      <c r="C722" s="36" t="s">
        <v>1102</v>
      </c>
      <c r="D722" s="38" t="n">
        <v>2.3</v>
      </c>
      <c r="E722" s="38" t="n">
        <v>2.796</v>
      </c>
      <c r="F722" s="36" t="s">
        <v>1103</v>
      </c>
      <c r="G722" s="36" t="s">
        <v>1106</v>
      </c>
      <c r="H722" s="38" t="n">
        <v>0.496</v>
      </c>
    </row>
    <row r="723" customFormat="false" ht="11.25" hidden="false" customHeight="false" outlineLevel="0" collapsed="false">
      <c r="A723" s="36" t="s">
        <v>22</v>
      </c>
      <c r="B723" s="37" t="s">
        <v>1101</v>
      </c>
      <c r="C723" s="36" t="s">
        <v>1102</v>
      </c>
      <c r="D723" s="38" t="n">
        <v>2.796</v>
      </c>
      <c r="E723" s="38" t="n">
        <v>5.797</v>
      </c>
      <c r="F723" s="36" t="s">
        <v>1106</v>
      </c>
      <c r="G723" s="36" t="s">
        <v>1107</v>
      </c>
      <c r="H723" s="38" t="n">
        <v>3.001</v>
      </c>
    </row>
    <row r="724" customFormat="false" ht="11.25" hidden="false" customHeight="false" outlineLevel="0" collapsed="false">
      <c r="A724" s="36" t="s">
        <v>22</v>
      </c>
      <c r="B724" s="37" t="s">
        <v>1101</v>
      </c>
      <c r="C724" s="36" t="s">
        <v>1102</v>
      </c>
      <c r="D724" s="38" t="n">
        <v>5.797</v>
      </c>
      <c r="E724" s="38" t="n">
        <v>6.267</v>
      </c>
      <c r="F724" s="36" t="s">
        <v>1107</v>
      </c>
      <c r="G724" s="36" t="s">
        <v>1108</v>
      </c>
      <c r="H724" s="38" t="n">
        <v>0.47</v>
      </c>
    </row>
    <row r="725" customFormat="false" ht="11.25" hidden="false" customHeight="false" outlineLevel="0" collapsed="false">
      <c r="A725" s="36" t="s">
        <v>22</v>
      </c>
      <c r="B725" s="37" t="s">
        <v>1101</v>
      </c>
      <c r="C725" s="36" t="s">
        <v>1102</v>
      </c>
      <c r="D725" s="38" t="n">
        <v>6.267</v>
      </c>
      <c r="E725" s="38" t="n">
        <v>6.954</v>
      </c>
      <c r="F725" s="36" t="s">
        <v>1108</v>
      </c>
      <c r="G725" s="36" t="s">
        <v>1109</v>
      </c>
      <c r="H725" s="38" t="n">
        <v>0.687</v>
      </c>
    </row>
    <row r="726" customFormat="false" ht="11.25" hidden="false" customHeight="false" outlineLevel="0" collapsed="false">
      <c r="A726" s="36" t="s">
        <v>22</v>
      </c>
      <c r="B726" s="37" t="s">
        <v>1101</v>
      </c>
      <c r="C726" s="36" t="s">
        <v>1102</v>
      </c>
      <c r="D726" s="38" t="n">
        <v>6.954</v>
      </c>
      <c r="E726" s="38" t="n">
        <v>7.196</v>
      </c>
      <c r="F726" s="36" t="s">
        <v>1109</v>
      </c>
      <c r="G726" s="36" t="s">
        <v>1110</v>
      </c>
      <c r="H726" s="38" t="n">
        <v>0.242</v>
      </c>
    </row>
    <row r="727" customFormat="false" ht="11.25" hidden="false" customHeight="false" outlineLevel="0" collapsed="false">
      <c r="A727" s="36" t="s">
        <v>22</v>
      </c>
      <c r="B727" s="37" t="s">
        <v>1101</v>
      </c>
      <c r="C727" s="36" t="s">
        <v>1102</v>
      </c>
      <c r="D727" s="38" t="n">
        <v>7.196</v>
      </c>
      <c r="E727" s="38" t="n">
        <v>9.02</v>
      </c>
      <c r="F727" s="36" t="s">
        <v>1110</v>
      </c>
      <c r="G727" s="36" t="s">
        <v>1111</v>
      </c>
      <c r="H727" s="38" t="n">
        <v>1.824</v>
      </c>
    </row>
    <row r="728" customFormat="false" ht="11.25" hidden="false" customHeight="false" outlineLevel="0" collapsed="false">
      <c r="A728" s="36" t="s">
        <v>22</v>
      </c>
      <c r="B728" s="37" t="s">
        <v>1101</v>
      </c>
      <c r="C728" s="36" t="s">
        <v>1102</v>
      </c>
      <c r="D728" s="38" t="n">
        <v>9.02</v>
      </c>
      <c r="E728" s="38" t="n">
        <v>11.595</v>
      </c>
      <c r="F728" s="36" t="s">
        <v>1111</v>
      </c>
      <c r="G728" s="36" t="s">
        <v>1112</v>
      </c>
      <c r="H728" s="38" t="n">
        <v>2.575</v>
      </c>
    </row>
    <row r="729" customFormat="false" ht="11.25" hidden="false" customHeight="false" outlineLevel="0" collapsed="false">
      <c r="A729" s="36" t="s">
        <v>22</v>
      </c>
      <c r="B729" s="37" t="s">
        <v>1101</v>
      </c>
      <c r="C729" s="36" t="s">
        <v>1102</v>
      </c>
      <c r="D729" s="38" t="n">
        <v>11.595</v>
      </c>
      <c r="E729" s="38" t="n">
        <v>11.818</v>
      </c>
      <c r="F729" s="36" t="s">
        <v>1112</v>
      </c>
      <c r="G729" s="36" t="s">
        <v>1113</v>
      </c>
      <c r="H729" s="38" t="n">
        <v>0.223</v>
      </c>
    </row>
    <row r="730" customFormat="false" ht="11.25" hidden="false" customHeight="false" outlineLevel="0" collapsed="false">
      <c r="A730" s="36" t="s">
        <v>22</v>
      </c>
      <c r="B730" s="37" t="s">
        <v>1101</v>
      </c>
      <c r="C730" s="36" t="s">
        <v>1102</v>
      </c>
      <c r="D730" s="38" t="n">
        <v>11.818</v>
      </c>
      <c r="E730" s="38" t="n">
        <v>12.72</v>
      </c>
      <c r="F730" s="36" t="s">
        <v>1113</v>
      </c>
      <c r="G730" s="36" t="s">
        <v>1112</v>
      </c>
      <c r="H730" s="38" t="n">
        <v>0.902</v>
      </c>
    </row>
    <row r="731" customFormat="false" ht="11.25" hidden="false" customHeight="false" outlineLevel="0" collapsed="false">
      <c r="A731" s="36" t="s">
        <v>22</v>
      </c>
      <c r="B731" s="37" t="s">
        <v>1101</v>
      </c>
      <c r="C731" s="36" t="s">
        <v>1102</v>
      </c>
      <c r="D731" s="38" t="n">
        <v>12.72</v>
      </c>
      <c r="E731" s="38" t="n">
        <v>15.876</v>
      </c>
      <c r="F731" s="36" t="s">
        <v>1112</v>
      </c>
      <c r="G731" s="36" t="s">
        <v>1114</v>
      </c>
      <c r="H731" s="38" t="n">
        <v>3.156</v>
      </c>
    </row>
    <row r="732" customFormat="false" ht="11.25" hidden="false" customHeight="false" outlineLevel="0" collapsed="false">
      <c r="A732" s="36" t="s">
        <v>22</v>
      </c>
      <c r="B732" s="37" t="s">
        <v>1115</v>
      </c>
      <c r="C732" s="36" t="s">
        <v>1116</v>
      </c>
      <c r="D732" s="38" t="n">
        <v>0</v>
      </c>
      <c r="E732" s="38" t="n">
        <v>2.15</v>
      </c>
      <c r="F732" s="36" t="s">
        <v>1117</v>
      </c>
      <c r="G732" s="36" t="s">
        <v>1118</v>
      </c>
      <c r="H732" s="38" t="n">
        <v>2.15</v>
      </c>
    </row>
    <row r="733" customFormat="false" ht="11.25" hidden="false" customHeight="false" outlineLevel="0" collapsed="false">
      <c r="A733" s="36" t="s">
        <v>22</v>
      </c>
      <c r="B733" s="37" t="s">
        <v>1115</v>
      </c>
      <c r="C733" s="36" t="s">
        <v>1116</v>
      </c>
      <c r="D733" s="38" t="n">
        <v>2.15</v>
      </c>
      <c r="E733" s="38" t="n">
        <v>2.289</v>
      </c>
      <c r="F733" s="36" t="s">
        <v>1118</v>
      </c>
      <c r="G733" s="36" t="s">
        <v>1119</v>
      </c>
      <c r="H733" s="38" t="n">
        <v>0.139</v>
      </c>
    </row>
    <row r="734" customFormat="false" ht="11.25" hidden="false" customHeight="false" outlineLevel="0" collapsed="false">
      <c r="A734" s="36" t="s">
        <v>22</v>
      </c>
      <c r="B734" s="37" t="s">
        <v>1115</v>
      </c>
      <c r="C734" s="36" t="s">
        <v>1116</v>
      </c>
      <c r="D734" s="38" t="n">
        <v>2.289</v>
      </c>
      <c r="E734" s="38" t="n">
        <v>3.644</v>
      </c>
      <c r="F734" s="36" t="s">
        <v>1119</v>
      </c>
      <c r="G734" s="36" t="s">
        <v>1117</v>
      </c>
      <c r="H734" s="38" t="n">
        <v>1.355</v>
      </c>
    </row>
    <row r="735" customFormat="false" ht="11.25" hidden="false" customHeight="false" outlineLevel="0" collapsed="false">
      <c r="A735" s="36" t="s">
        <v>22</v>
      </c>
      <c r="B735" s="37" t="s">
        <v>1115</v>
      </c>
      <c r="C735" s="36" t="s">
        <v>1116</v>
      </c>
      <c r="D735" s="38" t="n">
        <v>3.644</v>
      </c>
      <c r="E735" s="38" t="n">
        <v>5.787</v>
      </c>
      <c r="F735" s="36" t="s">
        <v>1117</v>
      </c>
      <c r="G735" s="36" t="s">
        <v>1120</v>
      </c>
      <c r="H735" s="38" t="n">
        <v>2.143</v>
      </c>
    </row>
    <row r="736" customFormat="false" ht="11.25" hidden="false" customHeight="false" outlineLevel="0" collapsed="false">
      <c r="A736" s="36" t="s">
        <v>22</v>
      </c>
      <c r="B736" s="37" t="s">
        <v>1115</v>
      </c>
      <c r="C736" s="36" t="s">
        <v>1116</v>
      </c>
      <c r="D736" s="38" t="n">
        <v>5.787</v>
      </c>
      <c r="E736" s="38" t="n">
        <v>6.773</v>
      </c>
      <c r="F736" s="36" t="s">
        <v>1120</v>
      </c>
      <c r="G736" s="36" t="s">
        <v>1087</v>
      </c>
      <c r="H736" s="38" t="n">
        <v>0.986</v>
      </c>
    </row>
    <row r="737" customFormat="false" ht="11.25" hidden="false" customHeight="false" outlineLevel="0" collapsed="false">
      <c r="A737" s="36" t="s">
        <v>22</v>
      </c>
      <c r="B737" s="37" t="s">
        <v>1115</v>
      </c>
      <c r="C737" s="36" t="s">
        <v>1116</v>
      </c>
      <c r="D737" s="38" t="n">
        <v>6.773</v>
      </c>
      <c r="E737" s="38" t="n">
        <v>6.981</v>
      </c>
      <c r="F737" s="36" t="s">
        <v>1087</v>
      </c>
      <c r="G737" s="36" t="s">
        <v>1121</v>
      </c>
      <c r="H737" s="38" t="n">
        <v>0.208</v>
      </c>
    </row>
    <row r="738" customFormat="false" ht="11.25" hidden="false" customHeight="false" outlineLevel="0" collapsed="false">
      <c r="A738" s="36" t="s">
        <v>22</v>
      </c>
      <c r="B738" s="37" t="s">
        <v>1115</v>
      </c>
      <c r="C738" s="36" t="s">
        <v>1116</v>
      </c>
      <c r="D738" s="38" t="n">
        <v>6.981</v>
      </c>
      <c r="E738" s="38" t="n">
        <v>8.554</v>
      </c>
      <c r="F738" s="36" t="s">
        <v>1121</v>
      </c>
      <c r="G738" s="36" t="s">
        <v>1121</v>
      </c>
      <c r="H738" s="38" t="n">
        <v>1.573</v>
      </c>
    </row>
    <row r="739" customFormat="false" ht="11.25" hidden="false" customHeight="false" outlineLevel="0" collapsed="false">
      <c r="A739" s="36" t="s">
        <v>22</v>
      </c>
      <c r="B739" s="37" t="s">
        <v>1115</v>
      </c>
      <c r="C739" s="36" t="s">
        <v>1116</v>
      </c>
      <c r="D739" s="38" t="n">
        <v>8.554</v>
      </c>
      <c r="E739" s="38" t="n">
        <v>9.964</v>
      </c>
      <c r="F739" s="36" t="s">
        <v>1121</v>
      </c>
      <c r="G739" s="36" t="s">
        <v>1122</v>
      </c>
      <c r="H739" s="38" t="n">
        <v>1.41</v>
      </c>
    </row>
    <row r="740" customFormat="false" ht="11.25" hidden="false" customHeight="false" outlineLevel="0" collapsed="false">
      <c r="A740" s="36" t="s">
        <v>22</v>
      </c>
      <c r="B740" s="37" t="s">
        <v>1123</v>
      </c>
      <c r="C740" s="36" t="s">
        <v>1124</v>
      </c>
      <c r="D740" s="38" t="n">
        <v>0</v>
      </c>
      <c r="E740" s="38" t="n">
        <v>0.308</v>
      </c>
      <c r="F740" s="36" t="s">
        <v>1125</v>
      </c>
      <c r="G740" s="36" t="s">
        <v>1126</v>
      </c>
      <c r="H740" s="38" t="n">
        <v>0.308</v>
      </c>
    </row>
    <row r="741" customFormat="false" ht="11.25" hidden="false" customHeight="false" outlineLevel="0" collapsed="false">
      <c r="A741" s="36" t="s">
        <v>22</v>
      </c>
      <c r="B741" s="37" t="s">
        <v>1123</v>
      </c>
      <c r="C741" s="36" t="s">
        <v>1124</v>
      </c>
      <c r="D741" s="38" t="n">
        <v>0.308</v>
      </c>
      <c r="E741" s="38" t="n">
        <v>0.66</v>
      </c>
      <c r="F741" s="36" t="s">
        <v>1126</v>
      </c>
      <c r="G741" s="36" t="s">
        <v>1127</v>
      </c>
      <c r="H741" s="38" t="n">
        <v>0.352</v>
      </c>
    </row>
    <row r="742" customFormat="false" ht="11.25" hidden="false" customHeight="false" outlineLevel="0" collapsed="false">
      <c r="A742" s="36" t="s">
        <v>22</v>
      </c>
      <c r="B742" s="37" t="s">
        <v>1123</v>
      </c>
      <c r="C742" s="36" t="s">
        <v>1124</v>
      </c>
      <c r="D742" s="38" t="n">
        <v>0.66</v>
      </c>
      <c r="E742" s="38" t="n">
        <v>0.997</v>
      </c>
      <c r="F742" s="36" t="s">
        <v>1127</v>
      </c>
      <c r="G742" s="36" t="s">
        <v>1128</v>
      </c>
      <c r="H742" s="38" t="n">
        <v>0.337</v>
      </c>
    </row>
    <row r="743" customFormat="false" ht="11.25" hidden="false" customHeight="false" outlineLevel="0" collapsed="false">
      <c r="A743" s="36" t="s">
        <v>22</v>
      </c>
      <c r="B743" s="37" t="s">
        <v>1123</v>
      </c>
      <c r="C743" s="36" t="s">
        <v>1124</v>
      </c>
      <c r="D743" s="38" t="n">
        <v>0.997</v>
      </c>
      <c r="E743" s="38" t="n">
        <v>2.04</v>
      </c>
      <c r="F743" s="36" t="s">
        <v>1128</v>
      </c>
      <c r="G743" s="36" t="s">
        <v>1129</v>
      </c>
      <c r="H743" s="38" t="n">
        <v>1.043</v>
      </c>
    </row>
    <row r="744" customFormat="false" ht="11.25" hidden="false" customHeight="false" outlineLevel="0" collapsed="false">
      <c r="A744" s="36" t="s">
        <v>22</v>
      </c>
      <c r="B744" s="37" t="s">
        <v>1130</v>
      </c>
      <c r="C744" s="36" t="s">
        <v>1131</v>
      </c>
      <c r="D744" s="38" t="n">
        <v>0</v>
      </c>
      <c r="E744" s="38" t="n">
        <v>0.213</v>
      </c>
      <c r="F744" s="36" t="s">
        <v>1132</v>
      </c>
      <c r="G744" s="36" t="s">
        <v>1133</v>
      </c>
      <c r="H744" s="38" t="n">
        <v>0.213</v>
      </c>
    </row>
    <row r="745" customFormat="false" ht="11.25" hidden="false" customHeight="false" outlineLevel="0" collapsed="false">
      <c r="A745" s="36" t="s">
        <v>22</v>
      </c>
      <c r="B745" s="37" t="s">
        <v>1130</v>
      </c>
      <c r="C745" s="36" t="s">
        <v>1131</v>
      </c>
      <c r="D745" s="38" t="n">
        <v>0.213</v>
      </c>
      <c r="E745" s="38" t="n">
        <v>0.85</v>
      </c>
      <c r="F745" s="36" t="s">
        <v>1133</v>
      </c>
      <c r="G745" s="36" t="s">
        <v>1134</v>
      </c>
      <c r="H745" s="38" t="n">
        <v>0.637</v>
      </c>
    </row>
    <row r="746" customFormat="false" ht="11.25" hidden="false" customHeight="false" outlineLevel="0" collapsed="false">
      <c r="A746" s="36" t="s">
        <v>22</v>
      </c>
      <c r="B746" s="37" t="s">
        <v>1130</v>
      </c>
      <c r="C746" s="36" t="s">
        <v>1131</v>
      </c>
      <c r="D746" s="38" t="n">
        <v>0.85</v>
      </c>
      <c r="E746" s="38" t="n">
        <v>2.231</v>
      </c>
      <c r="F746" s="36" t="s">
        <v>1134</v>
      </c>
      <c r="G746" s="36" t="s">
        <v>1135</v>
      </c>
      <c r="H746" s="38" t="n">
        <v>1.381</v>
      </c>
    </row>
    <row r="747" customFormat="false" ht="11.25" hidden="false" customHeight="false" outlineLevel="0" collapsed="false">
      <c r="A747" s="36" t="s">
        <v>22</v>
      </c>
      <c r="B747" s="37" t="s">
        <v>1130</v>
      </c>
      <c r="C747" s="36" t="s">
        <v>1131</v>
      </c>
      <c r="D747" s="38" t="n">
        <v>2.231</v>
      </c>
      <c r="E747" s="38" t="n">
        <v>6.876</v>
      </c>
      <c r="F747" s="36" t="s">
        <v>1135</v>
      </c>
      <c r="G747" s="36" t="s">
        <v>1132</v>
      </c>
      <c r="H747" s="38" t="n">
        <v>4.645</v>
      </c>
    </row>
    <row r="748" customFormat="false" ht="11.25" hidden="false" customHeight="false" outlineLevel="0" collapsed="false">
      <c r="A748" s="36" t="s">
        <v>22</v>
      </c>
      <c r="B748" s="37" t="s">
        <v>1130</v>
      </c>
      <c r="C748" s="36" t="s">
        <v>1131</v>
      </c>
      <c r="D748" s="38" t="n">
        <v>6.876</v>
      </c>
      <c r="E748" s="38" t="n">
        <v>7.349</v>
      </c>
      <c r="F748" s="36" t="s">
        <v>1132</v>
      </c>
      <c r="G748" s="36" t="s">
        <v>1136</v>
      </c>
      <c r="H748" s="38" t="n">
        <v>0.473</v>
      </c>
    </row>
    <row r="749" customFormat="false" ht="11.25" hidden="false" customHeight="false" outlineLevel="0" collapsed="false">
      <c r="A749" s="36" t="s">
        <v>22</v>
      </c>
      <c r="B749" s="37" t="s">
        <v>1130</v>
      </c>
      <c r="C749" s="36" t="s">
        <v>1131</v>
      </c>
      <c r="D749" s="38" t="n">
        <v>7.349</v>
      </c>
      <c r="E749" s="38" t="n">
        <v>8.083</v>
      </c>
      <c r="F749" s="36" t="s">
        <v>1136</v>
      </c>
      <c r="G749" s="36" t="s">
        <v>1137</v>
      </c>
      <c r="H749" s="38" t="n">
        <v>0.734</v>
      </c>
    </row>
    <row r="750" customFormat="false" ht="11.25" hidden="false" customHeight="false" outlineLevel="0" collapsed="false">
      <c r="A750" s="36" t="s">
        <v>22</v>
      </c>
      <c r="B750" s="37" t="s">
        <v>1130</v>
      </c>
      <c r="C750" s="36" t="s">
        <v>1131</v>
      </c>
      <c r="D750" s="38" t="n">
        <v>8.083</v>
      </c>
      <c r="E750" s="38" t="n">
        <v>8.788</v>
      </c>
      <c r="F750" s="36" t="s">
        <v>1137</v>
      </c>
      <c r="G750" s="36" t="s">
        <v>1138</v>
      </c>
      <c r="H750" s="38" t="n">
        <v>0.705</v>
      </c>
    </row>
    <row r="751" customFormat="false" ht="11.25" hidden="false" customHeight="false" outlineLevel="0" collapsed="false">
      <c r="A751" s="36" t="s">
        <v>22</v>
      </c>
      <c r="B751" s="37" t="s">
        <v>1130</v>
      </c>
      <c r="C751" s="36" t="s">
        <v>1131</v>
      </c>
      <c r="D751" s="38" t="n">
        <v>8.788</v>
      </c>
      <c r="E751" s="38" t="n">
        <v>9.348</v>
      </c>
      <c r="F751" s="36" t="s">
        <v>1138</v>
      </c>
      <c r="G751" s="36" t="s">
        <v>1139</v>
      </c>
      <c r="H751" s="38" t="n">
        <v>0.56</v>
      </c>
    </row>
    <row r="752" customFormat="false" ht="11.25" hidden="false" customHeight="false" outlineLevel="0" collapsed="false">
      <c r="A752" s="36" t="s">
        <v>22</v>
      </c>
      <c r="B752" s="37" t="s">
        <v>1130</v>
      </c>
      <c r="C752" s="36" t="s">
        <v>1131</v>
      </c>
      <c r="D752" s="38" t="n">
        <v>9.348</v>
      </c>
      <c r="E752" s="38" t="n">
        <v>9.591</v>
      </c>
      <c r="F752" s="36" t="s">
        <v>1139</v>
      </c>
      <c r="G752" s="36" t="s">
        <v>1132</v>
      </c>
      <c r="H752" s="38" t="n">
        <v>0.243</v>
      </c>
    </row>
    <row r="753" customFormat="false" ht="11.25" hidden="false" customHeight="false" outlineLevel="0" collapsed="false">
      <c r="A753" s="36" t="s">
        <v>22</v>
      </c>
      <c r="B753" s="37" t="s">
        <v>1130</v>
      </c>
      <c r="C753" s="36" t="s">
        <v>1131</v>
      </c>
      <c r="D753" s="38" t="n">
        <v>9.591</v>
      </c>
      <c r="E753" s="38" t="n">
        <v>10.143</v>
      </c>
      <c r="F753" s="36" t="s">
        <v>1132</v>
      </c>
      <c r="G753" s="36" t="s">
        <v>1140</v>
      </c>
      <c r="H753" s="38" t="n">
        <v>0.552</v>
      </c>
    </row>
    <row r="754" customFormat="false" ht="11.25" hidden="false" customHeight="false" outlineLevel="0" collapsed="false">
      <c r="A754" s="36" t="s">
        <v>22</v>
      </c>
      <c r="B754" s="37" t="s">
        <v>1130</v>
      </c>
      <c r="C754" s="36" t="s">
        <v>1131</v>
      </c>
      <c r="D754" s="38" t="n">
        <v>10.143</v>
      </c>
      <c r="E754" s="38" t="n">
        <v>12.726</v>
      </c>
      <c r="F754" s="36" t="s">
        <v>1140</v>
      </c>
      <c r="G754" s="36" t="s">
        <v>1141</v>
      </c>
      <c r="H754" s="38" t="n">
        <v>2.583</v>
      </c>
    </row>
    <row r="755" customFormat="false" ht="11.25" hidden="false" customHeight="false" outlineLevel="0" collapsed="false">
      <c r="A755" s="36" t="s">
        <v>22</v>
      </c>
      <c r="B755" s="37" t="s">
        <v>1130</v>
      </c>
      <c r="C755" s="36" t="s">
        <v>1131</v>
      </c>
      <c r="D755" s="38" t="n">
        <v>12.726</v>
      </c>
      <c r="E755" s="38" t="n">
        <v>14.032</v>
      </c>
      <c r="F755" s="36" t="s">
        <v>1141</v>
      </c>
      <c r="G755" s="36" t="s">
        <v>1142</v>
      </c>
      <c r="H755" s="38" t="n">
        <v>1.306</v>
      </c>
    </row>
    <row r="756" customFormat="false" ht="11.25" hidden="false" customHeight="false" outlineLevel="0" collapsed="false">
      <c r="A756" s="36" t="s">
        <v>22</v>
      </c>
      <c r="B756" s="37" t="s">
        <v>1130</v>
      </c>
      <c r="C756" s="36" t="s">
        <v>1131</v>
      </c>
      <c r="D756" s="38" t="n">
        <v>14.032</v>
      </c>
      <c r="E756" s="38" t="n">
        <v>16.758</v>
      </c>
      <c r="F756" s="36" t="s">
        <v>1142</v>
      </c>
      <c r="G756" s="36" t="s">
        <v>1143</v>
      </c>
      <c r="H756" s="38" t="n">
        <v>2.726</v>
      </c>
    </row>
    <row r="757" customFormat="false" ht="11.25" hidden="false" customHeight="false" outlineLevel="0" collapsed="false">
      <c r="A757" s="36" t="s">
        <v>22</v>
      </c>
      <c r="B757" s="37" t="s">
        <v>1144</v>
      </c>
      <c r="C757" s="36" t="s">
        <v>1145</v>
      </c>
      <c r="D757" s="38" t="n">
        <v>0</v>
      </c>
      <c r="E757" s="38" t="n">
        <v>1.107</v>
      </c>
      <c r="F757" s="36" t="s">
        <v>1146</v>
      </c>
      <c r="G757" s="36" t="s">
        <v>1147</v>
      </c>
      <c r="H757" s="38" t="n">
        <v>1.107</v>
      </c>
    </row>
    <row r="758" customFormat="false" ht="11.25" hidden="false" customHeight="false" outlineLevel="0" collapsed="false">
      <c r="A758" s="36" t="s">
        <v>22</v>
      </c>
      <c r="B758" s="37" t="s">
        <v>1148</v>
      </c>
      <c r="C758" s="36" t="s">
        <v>1149</v>
      </c>
      <c r="D758" s="38" t="n">
        <v>0</v>
      </c>
      <c r="E758" s="38" t="n">
        <v>2.875</v>
      </c>
      <c r="F758" s="36" t="s">
        <v>1150</v>
      </c>
      <c r="G758" s="36" t="s">
        <v>1151</v>
      </c>
      <c r="H758" s="38" t="n">
        <v>2.875</v>
      </c>
    </row>
    <row r="759" customFormat="false" ht="11.25" hidden="false" customHeight="false" outlineLevel="0" collapsed="false">
      <c r="A759" s="36" t="s">
        <v>22</v>
      </c>
      <c r="B759" s="37" t="s">
        <v>1152</v>
      </c>
      <c r="C759" s="36" t="s">
        <v>1153</v>
      </c>
      <c r="D759" s="38" t="n">
        <v>0</v>
      </c>
      <c r="E759" s="38" t="n">
        <v>1.698</v>
      </c>
      <c r="F759" s="36" t="s">
        <v>1154</v>
      </c>
      <c r="G759" s="36" t="s">
        <v>1155</v>
      </c>
      <c r="H759" s="38" t="n">
        <v>1.698</v>
      </c>
    </row>
    <row r="760" customFormat="false" ht="11.25" hidden="false" customHeight="false" outlineLevel="0" collapsed="false">
      <c r="A760" s="36" t="s">
        <v>22</v>
      </c>
      <c r="B760" s="37" t="s">
        <v>1152</v>
      </c>
      <c r="C760" s="36" t="s">
        <v>1153</v>
      </c>
      <c r="D760" s="38" t="n">
        <v>1.698</v>
      </c>
      <c r="E760" s="38" t="n">
        <v>2.053</v>
      </c>
      <c r="F760" s="36" t="s">
        <v>1155</v>
      </c>
      <c r="G760" s="36" t="s">
        <v>1156</v>
      </c>
      <c r="H760" s="38" t="n">
        <v>0.355</v>
      </c>
    </row>
    <row r="761" customFormat="false" ht="11.25" hidden="false" customHeight="false" outlineLevel="0" collapsed="false">
      <c r="A761" s="36" t="s">
        <v>22</v>
      </c>
      <c r="B761" s="37" t="s">
        <v>1152</v>
      </c>
      <c r="C761" s="36" t="s">
        <v>1153</v>
      </c>
      <c r="D761" s="38" t="n">
        <v>2.053</v>
      </c>
      <c r="E761" s="38" t="n">
        <v>4.549</v>
      </c>
      <c r="F761" s="36" t="s">
        <v>1156</v>
      </c>
      <c r="G761" s="36" t="s">
        <v>1157</v>
      </c>
      <c r="H761" s="38" t="n">
        <v>2.496</v>
      </c>
    </row>
    <row r="762" customFormat="false" ht="11.25" hidden="false" customHeight="false" outlineLevel="0" collapsed="false">
      <c r="A762" s="36" t="s">
        <v>22</v>
      </c>
      <c r="B762" s="37" t="s">
        <v>1152</v>
      </c>
      <c r="C762" s="36" t="s">
        <v>1153</v>
      </c>
      <c r="D762" s="38" t="n">
        <v>4.549</v>
      </c>
      <c r="E762" s="38" t="n">
        <v>5.323</v>
      </c>
      <c r="F762" s="36" t="s">
        <v>1157</v>
      </c>
      <c r="G762" s="36" t="s">
        <v>1158</v>
      </c>
      <c r="H762" s="38" t="n">
        <v>0.774</v>
      </c>
    </row>
    <row r="763" customFormat="false" ht="11.25" hidden="false" customHeight="false" outlineLevel="0" collapsed="false">
      <c r="A763" s="36" t="s">
        <v>22</v>
      </c>
      <c r="B763" s="37" t="s">
        <v>1152</v>
      </c>
      <c r="C763" s="36" t="s">
        <v>1153</v>
      </c>
      <c r="D763" s="38" t="n">
        <v>5.323</v>
      </c>
      <c r="E763" s="38" t="n">
        <v>5.784</v>
      </c>
      <c r="F763" s="36" t="s">
        <v>1158</v>
      </c>
      <c r="G763" s="36" t="s">
        <v>1159</v>
      </c>
      <c r="H763" s="38" t="n">
        <v>0.461</v>
      </c>
    </row>
    <row r="764" customFormat="false" ht="11.25" hidden="false" customHeight="false" outlineLevel="0" collapsed="false">
      <c r="A764" s="36" t="s">
        <v>22</v>
      </c>
      <c r="B764" s="37" t="s">
        <v>1152</v>
      </c>
      <c r="C764" s="36" t="s">
        <v>1153</v>
      </c>
      <c r="D764" s="38" t="n">
        <v>5.784</v>
      </c>
      <c r="E764" s="38" t="n">
        <v>6.496</v>
      </c>
      <c r="F764" s="36" t="s">
        <v>1159</v>
      </c>
      <c r="G764" s="36" t="s">
        <v>1160</v>
      </c>
      <c r="H764" s="38" t="n">
        <v>0.712</v>
      </c>
    </row>
    <row r="765" customFormat="false" ht="11.25" hidden="false" customHeight="false" outlineLevel="0" collapsed="false">
      <c r="A765" s="36" t="s">
        <v>22</v>
      </c>
      <c r="B765" s="37" t="s">
        <v>1152</v>
      </c>
      <c r="C765" s="36" t="s">
        <v>1153</v>
      </c>
      <c r="D765" s="38" t="n">
        <v>6.496</v>
      </c>
      <c r="E765" s="38" t="n">
        <v>8.413</v>
      </c>
      <c r="F765" s="36" t="s">
        <v>1160</v>
      </c>
      <c r="G765" s="36" t="s">
        <v>1161</v>
      </c>
      <c r="H765" s="38" t="n">
        <v>1.917</v>
      </c>
    </row>
    <row r="766" customFormat="false" ht="11.25" hidden="false" customHeight="false" outlineLevel="0" collapsed="false">
      <c r="A766" s="36" t="s">
        <v>22</v>
      </c>
      <c r="B766" s="37" t="s">
        <v>1152</v>
      </c>
      <c r="C766" s="36" t="s">
        <v>1153</v>
      </c>
      <c r="D766" s="38" t="n">
        <v>8.413</v>
      </c>
      <c r="E766" s="38" t="n">
        <v>8.716</v>
      </c>
      <c r="F766" s="36" t="s">
        <v>1161</v>
      </c>
      <c r="G766" s="36" t="s">
        <v>1161</v>
      </c>
      <c r="H766" s="38" t="n">
        <v>0.303</v>
      </c>
    </row>
    <row r="767" customFormat="false" ht="11.25" hidden="false" customHeight="false" outlineLevel="0" collapsed="false">
      <c r="A767" s="36" t="s">
        <v>22</v>
      </c>
      <c r="B767" s="37" t="s">
        <v>1152</v>
      </c>
      <c r="C767" s="36" t="s">
        <v>1153</v>
      </c>
      <c r="D767" s="38" t="n">
        <v>8.716</v>
      </c>
      <c r="E767" s="38" t="n">
        <v>9.393</v>
      </c>
      <c r="F767" s="36" t="s">
        <v>1161</v>
      </c>
      <c r="G767" s="36" t="s">
        <v>1154</v>
      </c>
      <c r="H767" s="38" t="n">
        <v>0.677</v>
      </c>
    </row>
    <row r="768" customFormat="false" ht="11.25" hidden="false" customHeight="false" outlineLevel="0" collapsed="false">
      <c r="A768" s="36" t="s">
        <v>22</v>
      </c>
      <c r="B768" s="37" t="s">
        <v>1152</v>
      </c>
      <c r="C768" s="36" t="s">
        <v>1153</v>
      </c>
      <c r="D768" s="38" t="n">
        <v>9.393</v>
      </c>
      <c r="E768" s="38" t="n">
        <v>11.998</v>
      </c>
      <c r="F768" s="36" t="s">
        <v>1154</v>
      </c>
      <c r="G768" s="36" t="s">
        <v>1162</v>
      </c>
      <c r="H768" s="38" t="n">
        <v>2.605</v>
      </c>
    </row>
    <row r="769" customFormat="false" ht="11.25" hidden="false" customHeight="false" outlineLevel="0" collapsed="false">
      <c r="A769" s="36" t="s">
        <v>22</v>
      </c>
      <c r="B769" s="37" t="s">
        <v>1152</v>
      </c>
      <c r="C769" s="36" t="s">
        <v>1153</v>
      </c>
      <c r="D769" s="38" t="n">
        <v>11.998</v>
      </c>
      <c r="E769" s="38" t="n">
        <v>12.533</v>
      </c>
      <c r="F769" s="36" t="s">
        <v>1162</v>
      </c>
      <c r="G769" s="36" t="s">
        <v>1154</v>
      </c>
      <c r="H769" s="38" t="n">
        <v>0.535</v>
      </c>
    </row>
    <row r="770" customFormat="false" ht="11.25" hidden="false" customHeight="false" outlineLevel="0" collapsed="false">
      <c r="A770" s="36" t="s">
        <v>22</v>
      </c>
      <c r="B770" s="37" t="s">
        <v>1152</v>
      </c>
      <c r="C770" s="36" t="s">
        <v>1153</v>
      </c>
      <c r="D770" s="38" t="n">
        <v>12.533</v>
      </c>
      <c r="E770" s="38" t="n">
        <v>12.538</v>
      </c>
      <c r="F770" s="36" t="s">
        <v>1154</v>
      </c>
      <c r="G770" s="36" t="s">
        <v>1163</v>
      </c>
      <c r="H770" s="38" t="n">
        <v>0.005</v>
      </c>
    </row>
    <row r="771" customFormat="false" ht="11.25" hidden="false" customHeight="false" outlineLevel="0" collapsed="false">
      <c r="A771" s="36" t="s">
        <v>22</v>
      </c>
      <c r="B771" s="37" t="s">
        <v>1152</v>
      </c>
      <c r="C771" s="36" t="s">
        <v>1153</v>
      </c>
      <c r="D771" s="38" t="n">
        <v>12.538</v>
      </c>
      <c r="E771" s="38" t="n">
        <v>13.501</v>
      </c>
      <c r="F771" s="36" t="s">
        <v>1163</v>
      </c>
      <c r="G771" s="36" t="s">
        <v>1164</v>
      </c>
      <c r="H771" s="38" t="n">
        <v>0.963</v>
      </c>
    </row>
    <row r="772" customFormat="false" ht="11.25" hidden="false" customHeight="false" outlineLevel="0" collapsed="false">
      <c r="A772" s="36" t="s">
        <v>22</v>
      </c>
      <c r="B772" s="37" t="s">
        <v>1152</v>
      </c>
      <c r="C772" s="36" t="s">
        <v>1153</v>
      </c>
      <c r="D772" s="38" t="n">
        <v>13.501</v>
      </c>
      <c r="E772" s="38" t="n">
        <v>15.011</v>
      </c>
      <c r="F772" s="36" t="s">
        <v>1164</v>
      </c>
      <c r="G772" s="36" t="s">
        <v>1154</v>
      </c>
      <c r="H772" s="38" t="n">
        <v>1.51</v>
      </c>
    </row>
    <row r="773" customFormat="false" ht="11.25" hidden="false" customHeight="false" outlineLevel="0" collapsed="false">
      <c r="A773" s="36" t="s">
        <v>22</v>
      </c>
      <c r="B773" s="37" t="s">
        <v>1165</v>
      </c>
      <c r="C773" s="36" t="s">
        <v>1166</v>
      </c>
      <c r="D773" s="38" t="n">
        <v>0</v>
      </c>
      <c r="E773" s="38" t="n">
        <v>1.383</v>
      </c>
      <c r="F773" s="36" t="s">
        <v>1167</v>
      </c>
      <c r="G773" s="36" t="s">
        <v>1168</v>
      </c>
      <c r="H773" s="38" t="n">
        <v>1.383</v>
      </c>
    </row>
    <row r="774" customFormat="false" ht="11.25" hidden="false" customHeight="false" outlineLevel="0" collapsed="false">
      <c r="A774" s="36" t="s">
        <v>22</v>
      </c>
      <c r="B774" s="37" t="s">
        <v>1165</v>
      </c>
      <c r="C774" s="36" t="s">
        <v>1166</v>
      </c>
      <c r="D774" s="38" t="n">
        <v>1.383</v>
      </c>
      <c r="E774" s="38" t="n">
        <v>2.505</v>
      </c>
      <c r="F774" s="36" t="s">
        <v>1168</v>
      </c>
      <c r="G774" s="36" t="s">
        <v>1169</v>
      </c>
      <c r="H774" s="38" t="n">
        <v>1.122</v>
      </c>
    </row>
    <row r="775" customFormat="false" ht="11.25" hidden="false" customHeight="false" outlineLevel="0" collapsed="false">
      <c r="A775" s="36" t="s">
        <v>22</v>
      </c>
      <c r="B775" s="37" t="s">
        <v>1165</v>
      </c>
      <c r="C775" s="36" t="s">
        <v>1166</v>
      </c>
      <c r="D775" s="38" t="n">
        <v>2.505</v>
      </c>
      <c r="E775" s="38" t="n">
        <v>3.668</v>
      </c>
      <c r="F775" s="36" t="s">
        <v>1169</v>
      </c>
      <c r="G775" s="36" t="s">
        <v>1170</v>
      </c>
      <c r="H775" s="38" t="n">
        <v>1.163</v>
      </c>
    </row>
    <row r="776" customFormat="false" ht="11.25" hidden="false" customHeight="false" outlineLevel="0" collapsed="false">
      <c r="A776" s="36" t="s">
        <v>22</v>
      </c>
      <c r="B776" s="37" t="s">
        <v>1165</v>
      </c>
      <c r="C776" s="36" t="s">
        <v>1166</v>
      </c>
      <c r="D776" s="38" t="n">
        <v>3.668</v>
      </c>
      <c r="E776" s="38" t="n">
        <v>6.112</v>
      </c>
      <c r="F776" s="36" t="s">
        <v>1170</v>
      </c>
      <c r="G776" s="36" t="s">
        <v>1167</v>
      </c>
      <c r="H776" s="38" t="n">
        <v>2.444</v>
      </c>
    </row>
    <row r="777" customFormat="false" ht="11.25" hidden="false" customHeight="false" outlineLevel="0" collapsed="false">
      <c r="A777" s="36" t="s">
        <v>22</v>
      </c>
      <c r="B777" s="37" t="s">
        <v>1165</v>
      </c>
      <c r="C777" s="36" t="s">
        <v>1166</v>
      </c>
      <c r="D777" s="38" t="n">
        <v>6.112</v>
      </c>
      <c r="E777" s="38" t="n">
        <v>12.052</v>
      </c>
      <c r="F777" s="36" t="s">
        <v>1167</v>
      </c>
      <c r="G777" s="36" t="s">
        <v>1171</v>
      </c>
      <c r="H777" s="38" t="n">
        <v>5.94</v>
      </c>
    </row>
    <row r="778" customFormat="false" ht="11.25" hidden="false" customHeight="false" outlineLevel="0" collapsed="false">
      <c r="A778" s="36" t="s">
        <v>22</v>
      </c>
      <c r="B778" s="37" t="s">
        <v>1172</v>
      </c>
      <c r="C778" s="36" t="s">
        <v>1173</v>
      </c>
      <c r="D778" s="38" t="n">
        <v>0</v>
      </c>
      <c r="E778" s="38" t="n">
        <v>5.103</v>
      </c>
      <c r="F778" s="36" t="s">
        <v>1174</v>
      </c>
      <c r="G778" s="36" t="s">
        <v>1175</v>
      </c>
      <c r="H778" s="38" t="n">
        <v>5.103</v>
      </c>
    </row>
    <row r="779" customFormat="false" ht="11.25" hidden="false" customHeight="false" outlineLevel="0" collapsed="false">
      <c r="A779" s="36" t="s">
        <v>22</v>
      </c>
      <c r="B779" s="37" t="s">
        <v>1172</v>
      </c>
      <c r="C779" s="36" t="s">
        <v>1173</v>
      </c>
      <c r="D779" s="38" t="n">
        <v>5.103</v>
      </c>
      <c r="E779" s="38" t="n">
        <v>5.955</v>
      </c>
      <c r="F779" s="36" t="s">
        <v>1175</v>
      </c>
      <c r="G779" s="36" t="s">
        <v>1176</v>
      </c>
      <c r="H779" s="38" t="n">
        <v>0.852</v>
      </c>
    </row>
    <row r="780" customFormat="false" ht="11.25" hidden="false" customHeight="false" outlineLevel="0" collapsed="false">
      <c r="A780" s="36" t="s">
        <v>22</v>
      </c>
      <c r="B780" s="37" t="s">
        <v>1172</v>
      </c>
      <c r="C780" s="36" t="s">
        <v>1173</v>
      </c>
      <c r="D780" s="38" t="n">
        <v>5.955</v>
      </c>
      <c r="E780" s="38" t="n">
        <v>8.658</v>
      </c>
      <c r="F780" s="36" t="s">
        <v>1176</v>
      </c>
      <c r="G780" s="36" t="s">
        <v>1177</v>
      </c>
      <c r="H780" s="38" t="n">
        <v>2.703</v>
      </c>
    </row>
    <row r="781" customFormat="false" ht="11.25" hidden="false" customHeight="false" outlineLevel="0" collapsed="false">
      <c r="A781" s="36" t="s">
        <v>22</v>
      </c>
      <c r="B781" s="37" t="s">
        <v>1178</v>
      </c>
      <c r="C781" s="36" t="s">
        <v>1153</v>
      </c>
      <c r="D781" s="38" t="n">
        <v>0</v>
      </c>
      <c r="E781" s="38" t="n">
        <v>1.924</v>
      </c>
      <c r="F781" s="36" t="s">
        <v>1159</v>
      </c>
      <c r="G781" s="36" t="s">
        <v>1179</v>
      </c>
      <c r="H781" s="38" t="n">
        <v>1.924</v>
      </c>
    </row>
    <row r="782" customFormat="false" ht="11.25" hidden="false" customHeight="false" outlineLevel="0" collapsed="false">
      <c r="A782" s="36" t="s">
        <v>22</v>
      </c>
      <c r="B782" s="37" t="s">
        <v>1178</v>
      </c>
      <c r="C782" s="36" t="s">
        <v>1153</v>
      </c>
      <c r="D782" s="38" t="n">
        <v>1.924</v>
      </c>
      <c r="E782" s="38" t="n">
        <v>8.244</v>
      </c>
      <c r="F782" s="36" t="s">
        <v>1179</v>
      </c>
      <c r="G782" s="36" t="s">
        <v>1180</v>
      </c>
      <c r="H782" s="38" t="n">
        <v>6.32</v>
      </c>
    </row>
    <row r="783" customFormat="false" ht="11.25" hidden="false" customHeight="false" outlineLevel="0" collapsed="false">
      <c r="A783" s="36" t="s">
        <v>22</v>
      </c>
      <c r="B783" s="37" t="s">
        <v>1178</v>
      </c>
      <c r="C783" s="36" t="s">
        <v>1153</v>
      </c>
      <c r="D783" s="38" t="n">
        <v>8.244</v>
      </c>
      <c r="E783" s="38" t="n">
        <v>9.137</v>
      </c>
      <c r="F783" s="36" t="s">
        <v>1180</v>
      </c>
      <c r="G783" s="36" t="s">
        <v>1181</v>
      </c>
      <c r="H783" s="38" t="n">
        <v>0.893</v>
      </c>
    </row>
    <row r="784" customFormat="false" ht="11.25" hidden="false" customHeight="false" outlineLevel="0" collapsed="false">
      <c r="A784" s="36" t="s">
        <v>22</v>
      </c>
      <c r="B784" s="37" t="s">
        <v>1178</v>
      </c>
      <c r="C784" s="36" t="s">
        <v>1153</v>
      </c>
      <c r="D784" s="38" t="n">
        <v>9.137</v>
      </c>
      <c r="E784" s="38" t="n">
        <v>12.533</v>
      </c>
      <c r="F784" s="36" t="s">
        <v>1181</v>
      </c>
      <c r="G784" s="36" t="s">
        <v>1182</v>
      </c>
      <c r="H784" s="38" t="n">
        <v>3.396</v>
      </c>
    </row>
    <row r="785" customFormat="false" ht="11.25" hidden="false" customHeight="false" outlineLevel="0" collapsed="false">
      <c r="A785" s="36" t="s">
        <v>22</v>
      </c>
      <c r="B785" s="37" t="s">
        <v>1178</v>
      </c>
      <c r="C785" s="36" t="s">
        <v>1153</v>
      </c>
      <c r="D785" s="38" t="n">
        <v>12.533</v>
      </c>
      <c r="E785" s="38" t="n">
        <v>12.729</v>
      </c>
      <c r="F785" s="36" t="s">
        <v>1182</v>
      </c>
      <c r="G785" s="36" t="s">
        <v>1182</v>
      </c>
      <c r="H785" s="38" t="n">
        <v>0.196</v>
      </c>
    </row>
    <row r="786" customFormat="false" ht="11.25" hidden="false" customHeight="false" outlineLevel="0" collapsed="false">
      <c r="A786" s="36" t="s">
        <v>22</v>
      </c>
      <c r="B786" s="37" t="s">
        <v>1178</v>
      </c>
      <c r="C786" s="36" t="s">
        <v>1153</v>
      </c>
      <c r="D786" s="38" t="n">
        <v>12.729</v>
      </c>
      <c r="E786" s="38" t="n">
        <v>13.576</v>
      </c>
      <c r="F786" s="36" t="s">
        <v>1182</v>
      </c>
      <c r="G786" s="36" t="s">
        <v>1183</v>
      </c>
      <c r="H786" s="38" t="n">
        <v>0.847</v>
      </c>
    </row>
    <row r="787" customFormat="false" ht="11.25" hidden="false" customHeight="false" outlineLevel="0" collapsed="false">
      <c r="A787" s="36" t="s">
        <v>22</v>
      </c>
      <c r="B787" s="37" t="s">
        <v>1184</v>
      </c>
      <c r="C787" s="36" t="s">
        <v>1185</v>
      </c>
      <c r="D787" s="38" t="n">
        <v>0</v>
      </c>
      <c r="E787" s="38" t="n">
        <v>1.672</v>
      </c>
      <c r="F787" s="36" t="s">
        <v>1186</v>
      </c>
      <c r="G787" s="36" t="s">
        <v>1187</v>
      </c>
      <c r="H787" s="38" t="n">
        <v>1.672</v>
      </c>
    </row>
    <row r="788" customFormat="false" ht="11.25" hidden="false" customHeight="false" outlineLevel="0" collapsed="false">
      <c r="A788" s="36" t="s">
        <v>22</v>
      </c>
      <c r="B788" s="37" t="s">
        <v>1184</v>
      </c>
      <c r="C788" s="36" t="s">
        <v>1185</v>
      </c>
      <c r="D788" s="38" t="n">
        <v>1.672</v>
      </c>
      <c r="E788" s="38" t="n">
        <v>2.808</v>
      </c>
      <c r="F788" s="36" t="s">
        <v>1187</v>
      </c>
      <c r="G788" s="36" t="s">
        <v>1188</v>
      </c>
      <c r="H788" s="38" t="n">
        <v>1.136</v>
      </c>
    </row>
    <row r="789" customFormat="false" ht="11.25" hidden="false" customHeight="false" outlineLevel="0" collapsed="false">
      <c r="A789" s="36" t="s">
        <v>22</v>
      </c>
      <c r="B789" s="37" t="s">
        <v>1184</v>
      </c>
      <c r="C789" s="36" t="s">
        <v>1185</v>
      </c>
      <c r="D789" s="38" t="n">
        <v>2.808</v>
      </c>
      <c r="E789" s="38" t="n">
        <v>4.059</v>
      </c>
      <c r="F789" s="36" t="s">
        <v>1188</v>
      </c>
      <c r="G789" s="36" t="s">
        <v>1189</v>
      </c>
      <c r="H789" s="38" t="n">
        <v>1.251</v>
      </c>
    </row>
    <row r="790" customFormat="false" ht="11.25" hidden="false" customHeight="false" outlineLevel="0" collapsed="false">
      <c r="A790" s="36" t="s">
        <v>22</v>
      </c>
      <c r="B790" s="37" t="s">
        <v>1184</v>
      </c>
      <c r="C790" s="36" t="s">
        <v>1185</v>
      </c>
      <c r="D790" s="38" t="n">
        <v>4.059</v>
      </c>
      <c r="E790" s="38" t="n">
        <v>4.554</v>
      </c>
      <c r="F790" s="36" t="s">
        <v>1189</v>
      </c>
      <c r="G790" s="36" t="s">
        <v>1189</v>
      </c>
      <c r="H790" s="38" t="n">
        <v>0.495</v>
      </c>
    </row>
    <row r="791" customFormat="false" ht="11.25" hidden="false" customHeight="false" outlineLevel="0" collapsed="false">
      <c r="A791" s="36" t="s">
        <v>22</v>
      </c>
      <c r="B791" s="37" t="s">
        <v>1184</v>
      </c>
      <c r="C791" s="36" t="s">
        <v>1185</v>
      </c>
      <c r="D791" s="38" t="n">
        <v>4.554</v>
      </c>
      <c r="E791" s="38" t="n">
        <v>5.754</v>
      </c>
      <c r="F791" s="36" t="s">
        <v>1189</v>
      </c>
      <c r="G791" s="36" t="s">
        <v>1190</v>
      </c>
      <c r="H791" s="38" t="n">
        <v>1.2</v>
      </c>
    </row>
    <row r="792" customFormat="false" ht="11.25" hidden="false" customHeight="false" outlineLevel="0" collapsed="false">
      <c r="A792" s="36" t="s">
        <v>22</v>
      </c>
      <c r="B792" s="37" t="s">
        <v>1184</v>
      </c>
      <c r="C792" s="36" t="s">
        <v>1185</v>
      </c>
      <c r="D792" s="38" t="n">
        <v>5.754</v>
      </c>
      <c r="E792" s="38" t="n">
        <v>6.237</v>
      </c>
      <c r="F792" s="36" t="s">
        <v>1190</v>
      </c>
      <c r="G792" s="36" t="s">
        <v>1190</v>
      </c>
      <c r="H792" s="38" t="n">
        <v>0.483</v>
      </c>
    </row>
    <row r="793" customFormat="false" ht="11.25" hidden="false" customHeight="false" outlineLevel="0" collapsed="false">
      <c r="A793" s="36" t="s">
        <v>22</v>
      </c>
      <c r="B793" s="37" t="s">
        <v>1184</v>
      </c>
      <c r="C793" s="36" t="s">
        <v>1185</v>
      </c>
      <c r="D793" s="38" t="n">
        <v>6.237</v>
      </c>
      <c r="E793" s="38" t="n">
        <v>6.963</v>
      </c>
      <c r="F793" s="36" t="s">
        <v>1190</v>
      </c>
      <c r="G793" s="36" t="s">
        <v>1191</v>
      </c>
      <c r="H793" s="38" t="n">
        <v>0.726</v>
      </c>
    </row>
    <row r="794" customFormat="false" ht="11.25" hidden="false" customHeight="false" outlineLevel="0" collapsed="false">
      <c r="A794" s="36" t="s">
        <v>22</v>
      </c>
      <c r="B794" s="37" t="s">
        <v>1184</v>
      </c>
      <c r="C794" s="36" t="s">
        <v>1185</v>
      </c>
      <c r="D794" s="38" t="n">
        <v>6.963</v>
      </c>
      <c r="E794" s="38" t="n">
        <v>7.091</v>
      </c>
      <c r="F794" s="36" t="s">
        <v>1191</v>
      </c>
      <c r="G794" s="36" t="s">
        <v>1191</v>
      </c>
      <c r="H794" s="38" t="n">
        <v>0.128</v>
      </c>
    </row>
    <row r="795" customFormat="false" ht="11.25" hidden="false" customHeight="false" outlineLevel="0" collapsed="false">
      <c r="A795" s="36" t="s">
        <v>22</v>
      </c>
      <c r="B795" s="37" t="s">
        <v>1184</v>
      </c>
      <c r="C795" s="36" t="s">
        <v>1185</v>
      </c>
      <c r="D795" s="38" t="n">
        <v>7.091</v>
      </c>
      <c r="E795" s="38" t="n">
        <v>7.713</v>
      </c>
      <c r="F795" s="36" t="s">
        <v>1191</v>
      </c>
      <c r="G795" s="36" t="s">
        <v>1192</v>
      </c>
      <c r="H795" s="38" t="n">
        <v>0.622</v>
      </c>
    </row>
    <row r="796" customFormat="false" ht="11.25" hidden="false" customHeight="false" outlineLevel="0" collapsed="false">
      <c r="A796" s="36" t="s">
        <v>22</v>
      </c>
      <c r="B796" s="37" t="s">
        <v>1184</v>
      </c>
      <c r="C796" s="36" t="s">
        <v>1185</v>
      </c>
      <c r="D796" s="38" t="n">
        <v>7.713</v>
      </c>
      <c r="E796" s="38" t="n">
        <v>8.025</v>
      </c>
      <c r="F796" s="36" t="s">
        <v>1192</v>
      </c>
      <c r="G796" s="36" t="s">
        <v>1193</v>
      </c>
      <c r="H796" s="38" t="n">
        <v>0.312</v>
      </c>
    </row>
    <row r="797" customFormat="false" ht="11.25" hidden="false" customHeight="false" outlineLevel="0" collapsed="false">
      <c r="A797" s="36" t="s">
        <v>22</v>
      </c>
      <c r="B797" s="37" t="s">
        <v>1194</v>
      </c>
      <c r="C797" s="36" t="s">
        <v>1195</v>
      </c>
      <c r="D797" s="38" t="n">
        <v>0</v>
      </c>
      <c r="E797" s="38" t="n">
        <v>0.507</v>
      </c>
      <c r="F797" s="36" t="s">
        <v>1196</v>
      </c>
      <c r="G797" s="36" t="s">
        <v>1197</v>
      </c>
      <c r="H797" s="38" t="n">
        <v>0.507</v>
      </c>
    </row>
    <row r="798" customFormat="false" ht="11.25" hidden="false" customHeight="false" outlineLevel="0" collapsed="false">
      <c r="A798" s="36" t="s">
        <v>22</v>
      </c>
      <c r="B798" s="37" t="s">
        <v>1194</v>
      </c>
      <c r="C798" s="36" t="s">
        <v>1195</v>
      </c>
      <c r="D798" s="38" t="n">
        <v>0.507</v>
      </c>
      <c r="E798" s="38" t="n">
        <v>1.514</v>
      </c>
      <c r="F798" s="36" t="s">
        <v>1197</v>
      </c>
      <c r="G798" s="36" t="s">
        <v>1198</v>
      </c>
      <c r="H798" s="38" t="n">
        <v>1.007</v>
      </c>
    </row>
    <row r="799" customFormat="false" ht="11.25" hidden="false" customHeight="false" outlineLevel="0" collapsed="false">
      <c r="A799" s="36" t="s">
        <v>22</v>
      </c>
      <c r="B799" s="37" t="s">
        <v>1194</v>
      </c>
      <c r="C799" s="36" t="s">
        <v>1195</v>
      </c>
      <c r="D799" s="38" t="n">
        <v>1.514</v>
      </c>
      <c r="E799" s="38" t="n">
        <v>1.625</v>
      </c>
      <c r="F799" s="36" t="s">
        <v>1198</v>
      </c>
      <c r="G799" s="36" t="s">
        <v>1199</v>
      </c>
      <c r="H799" s="38" t="n">
        <v>0.111</v>
      </c>
    </row>
    <row r="800" customFormat="false" ht="11.25" hidden="false" customHeight="false" outlineLevel="0" collapsed="false">
      <c r="A800" s="36" t="s">
        <v>22</v>
      </c>
      <c r="B800" s="37" t="s">
        <v>1194</v>
      </c>
      <c r="C800" s="36" t="s">
        <v>1195</v>
      </c>
      <c r="D800" s="38" t="n">
        <v>1.625</v>
      </c>
      <c r="E800" s="38" t="n">
        <v>6.827</v>
      </c>
      <c r="F800" s="36" t="s">
        <v>1199</v>
      </c>
      <c r="G800" s="36" t="s">
        <v>1200</v>
      </c>
      <c r="H800" s="38" t="n">
        <v>5.202</v>
      </c>
    </row>
    <row r="801" customFormat="false" ht="11.25" hidden="false" customHeight="false" outlineLevel="0" collapsed="false">
      <c r="A801" s="36" t="s">
        <v>22</v>
      </c>
      <c r="B801" s="37" t="s">
        <v>1201</v>
      </c>
      <c r="C801" s="36" t="s">
        <v>1202</v>
      </c>
      <c r="D801" s="38" t="n">
        <v>0</v>
      </c>
      <c r="E801" s="38" t="n">
        <v>2.585</v>
      </c>
      <c r="F801" s="36" t="s">
        <v>1203</v>
      </c>
      <c r="G801" s="36" t="s">
        <v>1204</v>
      </c>
      <c r="H801" s="38" t="n">
        <v>2.585</v>
      </c>
    </row>
    <row r="802" customFormat="false" ht="11.25" hidden="false" customHeight="false" outlineLevel="0" collapsed="false">
      <c r="A802" s="40" t="s">
        <v>22</v>
      </c>
      <c r="B802" s="40"/>
      <c r="C802" s="40"/>
      <c r="D802" s="40"/>
      <c r="E802" s="40"/>
      <c r="F802" s="40"/>
      <c r="G802" s="40"/>
      <c r="H802" s="38" t="n">
        <f aca="false">SUM(H667:H801)</f>
        <v>161.691</v>
      </c>
    </row>
    <row r="803" customFormat="false" ht="11.25" hidden="false" customHeight="false" outlineLevel="0" collapsed="false">
      <c r="A803" s="36" t="s">
        <v>23</v>
      </c>
      <c r="B803" s="37" t="s">
        <v>740</v>
      </c>
      <c r="C803" s="36" t="s">
        <v>741</v>
      </c>
      <c r="D803" s="38" t="n">
        <v>6.975</v>
      </c>
      <c r="E803" s="38" t="n">
        <v>7.921</v>
      </c>
      <c r="F803" s="36" t="s">
        <v>743</v>
      </c>
      <c r="G803" s="36" t="s">
        <v>1205</v>
      </c>
      <c r="H803" s="38" t="n">
        <v>0.946</v>
      </c>
    </row>
    <row r="804" customFormat="false" ht="11.25" hidden="false" customHeight="false" outlineLevel="0" collapsed="false">
      <c r="A804" s="36" t="s">
        <v>23</v>
      </c>
      <c r="B804" s="37" t="s">
        <v>740</v>
      </c>
      <c r="C804" s="36" t="s">
        <v>741</v>
      </c>
      <c r="D804" s="38" t="n">
        <v>7.921</v>
      </c>
      <c r="E804" s="38" t="n">
        <v>8.057</v>
      </c>
      <c r="F804" s="36" t="s">
        <v>1205</v>
      </c>
      <c r="G804" s="36" t="s">
        <v>1206</v>
      </c>
      <c r="H804" s="38" t="n">
        <v>0.136</v>
      </c>
    </row>
    <row r="805" customFormat="false" ht="11.25" hidden="false" customHeight="false" outlineLevel="0" collapsed="false">
      <c r="A805" s="36" t="s">
        <v>23</v>
      </c>
      <c r="B805" s="37" t="s">
        <v>740</v>
      </c>
      <c r="C805" s="36" t="s">
        <v>741</v>
      </c>
      <c r="D805" s="38" t="n">
        <v>8.057</v>
      </c>
      <c r="E805" s="38" t="n">
        <v>8.637</v>
      </c>
      <c r="F805" s="36" t="s">
        <v>1206</v>
      </c>
      <c r="G805" s="36" t="s">
        <v>1207</v>
      </c>
      <c r="H805" s="38" t="n">
        <v>0.58</v>
      </c>
    </row>
    <row r="806" customFormat="false" ht="11.25" hidden="false" customHeight="false" outlineLevel="0" collapsed="false">
      <c r="A806" s="36" t="s">
        <v>23</v>
      </c>
      <c r="B806" s="37" t="s">
        <v>740</v>
      </c>
      <c r="C806" s="36" t="s">
        <v>741</v>
      </c>
      <c r="D806" s="38" t="n">
        <v>8.637</v>
      </c>
      <c r="E806" s="38" t="n">
        <v>10.308</v>
      </c>
      <c r="F806" s="36" t="s">
        <v>1207</v>
      </c>
      <c r="G806" s="36" t="s">
        <v>1208</v>
      </c>
      <c r="H806" s="38" t="n">
        <v>1.671</v>
      </c>
    </row>
    <row r="807" customFormat="false" ht="11.25" hidden="false" customHeight="false" outlineLevel="0" collapsed="false">
      <c r="A807" s="36" t="s">
        <v>23</v>
      </c>
      <c r="B807" s="37" t="s">
        <v>740</v>
      </c>
      <c r="C807" s="36" t="s">
        <v>741</v>
      </c>
      <c r="D807" s="38" t="n">
        <v>10.308</v>
      </c>
      <c r="E807" s="38" t="n">
        <v>12.982</v>
      </c>
      <c r="F807" s="36" t="s">
        <v>1208</v>
      </c>
      <c r="G807" s="36" t="s">
        <v>1209</v>
      </c>
      <c r="H807" s="38" t="n">
        <v>2.674</v>
      </c>
    </row>
    <row r="808" customFormat="false" ht="11.25" hidden="false" customHeight="false" outlineLevel="0" collapsed="false">
      <c r="A808" s="36" t="s">
        <v>23</v>
      </c>
      <c r="B808" s="37" t="s">
        <v>740</v>
      </c>
      <c r="C808" s="36" t="s">
        <v>741</v>
      </c>
      <c r="D808" s="38" t="n">
        <v>12.982</v>
      </c>
      <c r="E808" s="38" t="n">
        <v>15.982</v>
      </c>
      <c r="F808" s="36" t="s">
        <v>1209</v>
      </c>
      <c r="G808" s="36" t="s">
        <v>735</v>
      </c>
      <c r="H808" s="38" t="n">
        <v>3</v>
      </c>
    </row>
    <row r="809" customFormat="false" ht="11.25" hidden="false" customHeight="false" outlineLevel="0" collapsed="false">
      <c r="A809" s="36" t="s">
        <v>23</v>
      </c>
      <c r="B809" s="37" t="s">
        <v>740</v>
      </c>
      <c r="C809" s="36" t="s">
        <v>741</v>
      </c>
      <c r="D809" s="38" t="n">
        <v>15.982</v>
      </c>
      <c r="E809" s="38" t="n">
        <v>18.63</v>
      </c>
      <c r="F809" s="36" t="s">
        <v>735</v>
      </c>
      <c r="G809" s="36" t="s">
        <v>1210</v>
      </c>
      <c r="H809" s="38" t="n">
        <v>2.648</v>
      </c>
    </row>
    <row r="810" customFormat="false" ht="11.25" hidden="false" customHeight="false" outlineLevel="0" collapsed="false">
      <c r="A810" s="36" t="s">
        <v>23</v>
      </c>
      <c r="B810" s="37" t="s">
        <v>521</v>
      </c>
      <c r="C810" s="36" t="s">
        <v>522</v>
      </c>
      <c r="D810" s="38" t="n">
        <v>2.76</v>
      </c>
      <c r="E810" s="38" t="n">
        <v>3.981</v>
      </c>
      <c r="F810" s="36" t="s">
        <v>528</v>
      </c>
      <c r="G810" s="36" t="s">
        <v>1211</v>
      </c>
      <c r="H810" s="38" t="n">
        <v>1.221</v>
      </c>
    </row>
    <row r="811" customFormat="false" ht="11.25" hidden="false" customHeight="false" outlineLevel="0" collapsed="false">
      <c r="A811" s="36" t="s">
        <v>23</v>
      </c>
      <c r="B811" s="37" t="s">
        <v>1212</v>
      </c>
      <c r="C811" s="36" t="s">
        <v>1213</v>
      </c>
      <c r="D811" s="38" t="n">
        <v>0</v>
      </c>
      <c r="E811" s="38" t="n">
        <v>0.617</v>
      </c>
      <c r="F811" s="36" t="s">
        <v>1210</v>
      </c>
      <c r="G811" s="36" t="s">
        <v>1214</v>
      </c>
      <c r="H811" s="38" t="n">
        <v>0.617</v>
      </c>
    </row>
    <row r="812" customFormat="false" ht="11.25" hidden="false" customHeight="false" outlineLevel="0" collapsed="false">
      <c r="A812" s="36" t="s">
        <v>23</v>
      </c>
      <c r="B812" s="37" t="s">
        <v>1212</v>
      </c>
      <c r="C812" s="36" t="s">
        <v>1213</v>
      </c>
      <c r="D812" s="38" t="n">
        <v>0.617</v>
      </c>
      <c r="E812" s="38" t="n">
        <v>0.992</v>
      </c>
      <c r="F812" s="36" t="s">
        <v>1214</v>
      </c>
      <c r="G812" s="36" t="s">
        <v>1215</v>
      </c>
      <c r="H812" s="38" t="n">
        <v>0.375</v>
      </c>
    </row>
    <row r="813" customFormat="false" ht="11.25" hidden="false" customHeight="false" outlineLevel="0" collapsed="false">
      <c r="A813" s="36" t="s">
        <v>23</v>
      </c>
      <c r="B813" s="37" t="s">
        <v>287</v>
      </c>
      <c r="C813" s="36" t="s">
        <v>288</v>
      </c>
      <c r="D813" s="38" t="n">
        <v>0</v>
      </c>
      <c r="E813" s="38" t="n">
        <v>2.255</v>
      </c>
      <c r="F813" s="36" t="s">
        <v>1216</v>
      </c>
      <c r="G813" s="36" t="s">
        <v>1217</v>
      </c>
      <c r="H813" s="38" t="n">
        <v>2.255</v>
      </c>
    </row>
    <row r="814" customFormat="false" ht="11.25" hidden="false" customHeight="false" outlineLevel="0" collapsed="false">
      <c r="A814" s="36" t="s">
        <v>23</v>
      </c>
      <c r="B814" s="37" t="s">
        <v>287</v>
      </c>
      <c r="C814" s="36" t="s">
        <v>288</v>
      </c>
      <c r="D814" s="38" t="n">
        <v>2.255</v>
      </c>
      <c r="E814" s="38" t="n">
        <v>3.138</v>
      </c>
      <c r="F814" s="36" t="s">
        <v>1217</v>
      </c>
      <c r="G814" s="36" t="s">
        <v>1218</v>
      </c>
      <c r="H814" s="38" t="n">
        <v>0.883</v>
      </c>
    </row>
    <row r="815" customFormat="false" ht="11.25" hidden="false" customHeight="false" outlineLevel="0" collapsed="false">
      <c r="A815" s="36" t="s">
        <v>23</v>
      </c>
      <c r="B815" s="37" t="s">
        <v>287</v>
      </c>
      <c r="C815" s="36" t="s">
        <v>288</v>
      </c>
      <c r="D815" s="38" t="n">
        <v>3.138</v>
      </c>
      <c r="E815" s="38" t="n">
        <v>3.349</v>
      </c>
      <c r="F815" s="36" t="s">
        <v>1218</v>
      </c>
      <c r="G815" s="36" t="s">
        <v>1219</v>
      </c>
      <c r="H815" s="38" t="n">
        <v>0.211</v>
      </c>
    </row>
    <row r="816" customFormat="false" ht="11.25" hidden="false" customHeight="false" outlineLevel="0" collapsed="false">
      <c r="A816" s="36" t="s">
        <v>23</v>
      </c>
      <c r="B816" s="37" t="s">
        <v>287</v>
      </c>
      <c r="C816" s="36" t="s">
        <v>288</v>
      </c>
      <c r="D816" s="38" t="n">
        <v>3.349</v>
      </c>
      <c r="E816" s="38" t="n">
        <v>4.514</v>
      </c>
      <c r="F816" s="36" t="s">
        <v>1219</v>
      </c>
      <c r="G816" s="36" t="s">
        <v>1220</v>
      </c>
      <c r="H816" s="38" t="n">
        <v>1.165</v>
      </c>
    </row>
    <row r="817" customFormat="false" ht="11.25" hidden="false" customHeight="false" outlineLevel="0" collapsed="false">
      <c r="A817" s="36" t="s">
        <v>23</v>
      </c>
      <c r="B817" s="37" t="s">
        <v>287</v>
      </c>
      <c r="C817" s="36" t="s">
        <v>288</v>
      </c>
      <c r="D817" s="38" t="n">
        <v>4.514</v>
      </c>
      <c r="E817" s="38" t="n">
        <v>5.844</v>
      </c>
      <c r="F817" s="36" t="s">
        <v>1220</v>
      </c>
      <c r="G817" s="36" t="s">
        <v>1221</v>
      </c>
      <c r="H817" s="38" t="n">
        <v>1.33</v>
      </c>
    </row>
    <row r="818" customFormat="false" ht="11.25" hidden="false" customHeight="false" outlineLevel="0" collapsed="false">
      <c r="A818" s="36" t="s">
        <v>23</v>
      </c>
      <c r="B818" s="37" t="s">
        <v>287</v>
      </c>
      <c r="C818" s="36" t="s">
        <v>288</v>
      </c>
      <c r="D818" s="38" t="n">
        <v>5.844</v>
      </c>
      <c r="E818" s="38" t="n">
        <v>7.622</v>
      </c>
      <c r="F818" s="36" t="s">
        <v>1221</v>
      </c>
      <c r="G818" s="36" t="s">
        <v>289</v>
      </c>
      <c r="H818" s="38" t="n">
        <v>1.778</v>
      </c>
    </row>
    <row r="819" customFormat="false" ht="11.25" hidden="false" customHeight="false" outlineLevel="0" collapsed="false">
      <c r="A819" s="36" t="s">
        <v>23</v>
      </c>
      <c r="B819" s="37" t="s">
        <v>1222</v>
      </c>
      <c r="C819" s="36" t="s">
        <v>1223</v>
      </c>
      <c r="D819" s="38" t="n">
        <v>0</v>
      </c>
      <c r="E819" s="38" t="n">
        <v>2.106</v>
      </c>
      <c r="F819" s="36" t="s">
        <v>1224</v>
      </c>
      <c r="G819" s="36" t="s">
        <v>1225</v>
      </c>
      <c r="H819" s="38" t="n">
        <v>2.106</v>
      </c>
    </row>
    <row r="820" customFormat="false" ht="11.25" hidden="false" customHeight="false" outlineLevel="0" collapsed="false">
      <c r="A820" s="36" t="s">
        <v>23</v>
      </c>
      <c r="B820" s="37" t="s">
        <v>1222</v>
      </c>
      <c r="C820" s="36" t="s">
        <v>1223</v>
      </c>
      <c r="D820" s="38" t="n">
        <v>2.106</v>
      </c>
      <c r="E820" s="38" t="n">
        <v>2.163</v>
      </c>
      <c r="F820" s="36" t="s">
        <v>1225</v>
      </c>
      <c r="G820" s="36" t="s">
        <v>1226</v>
      </c>
      <c r="H820" s="38" t="n">
        <v>0.057</v>
      </c>
    </row>
    <row r="821" customFormat="false" ht="11.25" hidden="false" customHeight="false" outlineLevel="0" collapsed="false">
      <c r="A821" s="36" t="s">
        <v>23</v>
      </c>
      <c r="B821" s="37" t="s">
        <v>1222</v>
      </c>
      <c r="C821" s="36" t="s">
        <v>1223</v>
      </c>
      <c r="D821" s="38" t="n">
        <v>2.163</v>
      </c>
      <c r="E821" s="38" t="n">
        <v>2.562</v>
      </c>
      <c r="F821" s="36" t="s">
        <v>1226</v>
      </c>
      <c r="G821" s="36" t="s">
        <v>1227</v>
      </c>
      <c r="H821" s="38" t="n">
        <v>0.399</v>
      </c>
    </row>
    <row r="822" customFormat="false" ht="11.25" hidden="false" customHeight="false" outlineLevel="0" collapsed="false">
      <c r="A822" s="36" t="s">
        <v>23</v>
      </c>
      <c r="B822" s="37" t="s">
        <v>1222</v>
      </c>
      <c r="C822" s="36" t="s">
        <v>1223</v>
      </c>
      <c r="D822" s="38" t="n">
        <v>2.562</v>
      </c>
      <c r="E822" s="38" t="n">
        <v>3.086</v>
      </c>
      <c r="F822" s="36" t="s">
        <v>1227</v>
      </c>
      <c r="G822" s="36" t="s">
        <v>1228</v>
      </c>
      <c r="H822" s="38" t="n">
        <v>0.524</v>
      </c>
    </row>
    <row r="823" customFormat="false" ht="11.25" hidden="false" customHeight="false" outlineLevel="0" collapsed="false">
      <c r="A823" s="36" t="s">
        <v>23</v>
      </c>
      <c r="B823" s="37" t="s">
        <v>1222</v>
      </c>
      <c r="C823" s="36" t="s">
        <v>1223</v>
      </c>
      <c r="D823" s="38" t="n">
        <v>3.086</v>
      </c>
      <c r="E823" s="38" t="n">
        <v>5.302</v>
      </c>
      <c r="F823" s="36" t="s">
        <v>1228</v>
      </c>
      <c r="G823" s="36" t="s">
        <v>1229</v>
      </c>
      <c r="H823" s="38" t="n">
        <v>2.216</v>
      </c>
    </row>
    <row r="824" customFormat="false" ht="11.25" hidden="false" customHeight="false" outlineLevel="0" collapsed="false">
      <c r="A824" s="36" t="s">
        <v>23</v>
      </c>
      <c r="B824" s="37" t="s">
        <v>1222</v>
      </c>
      <c r="C824" s="36" t="s">
        <v>1223</v>
      </c>
      <c r="D824" s="38" t="n">
        <v>5.302</v>
      </c>
      <c r="E824" s="38" t="n">
        <v>5.849</v>
      </c>
      <c r="F824" s="36" t="s">
        <v>1229</v>
      </c>
      <c r="G824" s="36" t="s">
        <v>1230</v>
      </c>
      <c r="H824" s="38" t="n">
        <v>0.547</v>
      </c>
    </row>
    <row r="825" customFormat="false" ht="11.25" hidden="false" customHeight="false" outlineLevel="0" collapsed="false">
      <c r="A825" s="36" t="s">
        <v>23</v>
      </c>
      <c r="B825" s="37" t="s">
        <v>1222</v>
      </c>
      <c r="C825" s="36" t="s">
        <v>1223</v>
      </c>
      <c r="D825" s="38" t="n">
        <v>5.849</v>
      </c>
      <c r="E825" s="38" t="n">
        <v>6.555</v>
      </c>
      <c r="F825" s="36" t="s">
        <v>1230</v>
      </c>
      <c r="G825" s="36" t="s">
        <v>1224</v>
      </c>
      <c r="H825" s="38" t="n">
        <v>0.706</v>
      </c>
    </row>
    <row r="826" customFormat="false" ht="11.25" hidden="false" customHeight="false" outlineLevel="0" collapsed="false">
      <c r="A826" s="36" t="s">
        <v>23</v>
      </c>
      <c r="B826" s="37" t="s">
        <v>1222</v>
      </c>
      <c r="C826" s="36" t="s">
        <v>1223</v>
      </c>
      <c r="D826" s="38" t="n">
        <v>6.555</v>
      </c>
      <c r="E826" s="38" t="n">
        <v>7.255</v>
      </c>
      <c r="F826" s="36" t="s">
        <v>1224</v>
      </c>
      <c r="G826" s="36" t="s">
        <v>1231</v>
      </c>
      <c r="H826" s="38" t="n">
        <v>0.7</v>
      </c>
    </row>
    <row r="827" customFormat="false" ht="11.25" hidden="false" customHeight="false" outlineLevel="0" collapsed="false">
      <c r="A827" s="36" t="s">
        <v>23</v>
      </c>
      <c r="B827" s="37" t="s">
        <v>1232</v>
      </c>
      <c r="C827" s="36" t="s">
        <v>1233</v>
      </c>
      <c r="D827" s="38" t="n">
        <v>0</v>
      </c>
      <c r="E827" s="38" t="n">
        <v>0.221</v>
      </c>
      <c r="F827" s="36" t="s">
        <v>1234</v>
      </c>
      <c r="G827" s="36" t="s">
        <v>1235</v>
      </c>
      <c r="H827" s="38" t="n">
        <v>0.221</v>
      </c>
    </row>
    <row r="828" customFormat="false" ht="11.25" hidden="false" customHeight="false" outlineLevel="0" collapsed="false">
      <c r="A828" s="36" t="s">
        <v>23</v>
      </c>
      <c r="B828" s="37" t="s">
        <v>1232</v>
      </c>
      <c r="C828" s="36" t="s">
        <v>1233</v>
      </c>
      <c r="D828" s="38" t="n">
        <v>0.221</v>
      </c>
      <c r="E828" s="38" t="n">
        <v>1.35</v>
      </c>
      <c r="F828" s="36" t="s">
        <v>1235</v>
      </c>
      <c r="G828" s="36" t="s">
        <v>1236</v>
      </c>
      <c r="H828" s="38" t="n">
        <v>1.129</v>
      </c>
    </row>
    <row r="829" customFormat="false" ht="11.25" hidden="false" customHeight="false" outlineLevel="0" collapsed="false">
      <c r="A829" s="36" t="s">
        <v>23</v>
      </c>
      <c r="B829" s="37" t="s">
        <v>1232</v>
      </c>
      <c r="C829" s="36" t="s">
        <v>1233</v>
      </c>
      <c r="D829" s="38" t="n">
        <v>1.35</v>
      </c>
      <c r="E829" s="38" t="n">
        <v>1.695</v>
      </c>
      <c r="F829" s="36" t="s">
        <v>1236</v>
      </c>
      <c r="G829" s="36" t="s">
        <v>1237</v>
      </c>
      <c r="H829" s="38" t="n">
        <v>0.345</v>
      </c>
    </row>
    <row r="830" customFormat="false" ht="11.25" hidden="false" customHeight="false" outlineLevel="0" collapsed="false">
      <c r="A830" s="36" t="s">
        <v>23</v>
      </c>
      <c r="B830" s="37" t="s">
        <v>1232</v>
      </c>
      <c r="C830" s="36" t="s">
        <v>1233</v>
      </c>
      <c r="D830" s="38" t="n">
        <v>1.695</v>
      </c>
      <c r="E830" s="38" t="n">
        <v>3.172</v>
      </c>
      <c r="F830" s="36" t="s">
        <v>1237</v>
      </c>
      <c r="G830" s="36" t="s">
        <v>1238</v>
      </c>
      <c r="H830" s="38" t="n">
        <v>1.477</v>
      </c>
    </row>
    <row r="831" customFormat="false" ht="11.25" hidden="false" customHeight="false" outlineLevel="0" collapsed="false">
      <c r="A831" s="36" t="s">
        <v>23</v>
      </c>
      <c r="B831" s="37" t="s">
        <v>1239</v>
      </c>
      <c r="C831" s="36" t="s">
        <v>1240</v>
      </c>
      <c r="D831" s="38" t="n">
        <v>0</v>
      </c>
      <c r="E831" s="38" t="n">
        <v>1.155</v>
      </c>
      <c r="F831" s="36" t="s">
        <v>1241</v>
      </c>
      <c r="G831" s="36" t="s">
        <v>1242</v>
      </c>
      <c r="H831" s="38" t="n">
        <v>1.155</v>
      </c>
    </row>
    <row r="832" customFormat="false" ht="11.25" hidden="false" customHeight="false" outlineLevel="0" collapsed="false">
      <c r="A832" s="36" t="s">
        <v>23</v>
      </c>
      <c r="B832" s="37" t="s">
        <v>1239</v>
      </c>
      <c r="C832" s="36" t="s">
        <v>1240</v>
      </c>
      <c r="D832" s="38" t="n">
        <v>1.155</v>
      </c>
      <c r="E832" s="38" t="n">
        <v>1.989</v>
      </c>
      <c r="F832" s="36" t="s">
        <v>1242</v>
      </c>
      <c r="G832" s="36" t="s">
        <v>1241</v>
      </c>
      <c r="H832" s="38" t="n">
        <v>0.834</v>
      </c>
    </row>
    <row r="833" customFormat="false" ht="11.25" hidden="false" customHeight="false" outlineLevel="0" collapsed="false">
      <c r="A833" s="36" t="s">
        <v>23</v>
      </c>
      <c r="B833" s="37" t="s">
        <v>1239</v>
      </c>
      <c r="C833" s="36" t="s">
        <v>1240</v>
      </c>
      <c r="D833" s="38" t="n">
        <v>1.989</v>
      </c>
      <c r="E833" s="38" t="n">
        <v>2.455</v>
      </c>
      <c r="F833" s="36" t="s">
        <v>1241</v>
      </c>
      <c r="G833" s="36" t="s">
        <v>1243</v>
      </c>
      <c r="H833" s="38" t="n">
        <v>0.466</v>
      </c>
    </row>
    <row r="834" customFormat="false" ht="11.25" hidden="false" customHeight="false" outlineLevel="0" collapsed="false">
      <c r="A834" s="36" t="s">
        <v>23</v>
      </c>
      <c r="B834" s="37" t="s">
        <v>1239</v>
      </c>
      <c r="C834" s="36" t="s">
        <v>1240</v>
      </c>
      <c r="D834" s="38" t="n">
        <v>2.455</v>
      </c>
      <c r="E834" s="38" t="n">
        <v>3.447</v>
      </c>
      <c r="F834" s="36" t="s">
        <v>1243</v>
      </c>
      <c r="G834" s="36" t="s">
        <v>1244</v>
      </c>
      <c r="H834" s="38" t="n">
        <v>0.992</v>
      </c>
    </row>
    <row r="835" customFormat="false" ht="11.25" hidden="false" customHeight="false" outlineLevel="0" collapsed="false">
      <c r="A835" s="36" t="s">
        <v>23</v>
      </c>
      <c r="B835" s="37" t="s">
        <v>1239</v>
      </c>
      <c r="C835" s="36" t="s">
        <v>1240</v>
      </c>
      <c r="D835" s="38" t="n">
        <v>3.447</v>
      </c>
      <c r="E835" s="38" t="n">
        <v>6.23</v>
      </c>
      <c r="F835" s="36" t="s">
        <v>1244</v>
      </c>
      <c r="G835" s="36" t="s">
        <v>1245</v>
      </c>
      <c r="H835" s="38" t="n">
        <v>2.783</v>
      </c>
    </row>
    <row r="836" customFormat="false" ht="11.25" hidden="false" customHeight="false" outlineLevel="0" collapsed="false">
      <c r="A836" s="36" t="s">
        <v>23</v>
      </c>
      <c r="B836" s="37" t="s">
        <v>1246</v>
      </c>
      <c r="C836" s="36" t="s">
        <v>1247</v>
      </c>
      <c r="D836" s="38" t="n">
        <v>0</v>
      </c>
      <c r="E836" s="38" t="n">
        <v>1.488</v>
      </c>
      <c r="F836" s="36" t="s">
        <v>1248</v>
      </c>
      <c r="G836" s="36" t="s">
        <v>1249</v>
      </c>
      <c r="H836" s="38" t="n">
        <v>1.488</v>
      </c>
    </row>
    <row r="837" customFormat="false" ht="11.25" hidden="false" customHeight="false" outlineLevel="0" collapsed="false">
      <c r="A837" s="36" t="s">
        <v>23</v>
      </c>
      <c r="B837" s="37" t="s">
        <v>1246</v>
      </c>
      <c r="C837" s="36" t="s">
        <v>1247</v>
      </c>
      <c r="D837" s="38" t="n">
        <v>1.488</v>
      </c>
      <c r="E837" s="38" t="n">
        <v>3.518</v>
      </c>
      <c r="F837" s="36" t="s">
        <v>1249</v>
      </c>
      <c r="G837" s="36" t="s">
        <v>1250</v>
      </c>
      <c r="H837" s="38" t="n">
        <v>2.03</v>
      </c>
    </row>
    <row r="838" customFormat="false" ht="11.25" hidden="false" customHeight="false" outlineLevel="0" collapsed="false">
      <c r="A838" s="36" t="s">
        <v>23</v>
      </c>
      <c r="B838" s="37" t="s">
        <v>1246</v>
      </c>
      <c r="C838" s="36" t="s">
        <v>1247</v>
      </c>
      <c r="D838" s="38" t="n">
        <v>3.518</v>
      </c>
      <c r="E838" s="38" t="n">
        <v>4.375</v>
      </c>
      <c r="F838" s="36" t="s">
        <v>1250</v>
      </c>
      <c r="G838" s="36" t="s">
        <v>1251</v>
      </c>
      <c r="H838" s="38" t="n">
        <v>0.857</v>
      </c>
    </row>
    <row r="839" customFormat="false" ht="11.25" hidden="false" customHeight="false" outlineLevel="0" collapsed="false">
      <c r="A839" s="36" t="s">
        <v>23</v>
      </c>
      <c r="B839" s="37" t="s">
        <v>1246</v>
      </c>
      <c r="C839" s="36" t="s">
        <v>1247</v>
      </c>
      <c r="D839" s="38" t="n">
        <v>4.375</v>
      </c>
      <c r="E839" s="38" t="n">
        <v>5.314</v>
      </c>
      <c r="F839" s="36" t="s">
        <v>1251</v>
      </c>
      <c r="G839" s="36" t="s">
        <v>1252</v>
      </c>
      <c r="H839" s="38" t="n">
        <v>0.939</v>
      </c>
    </row>
    <row r="840" customFormat="false" ht="11.25" hidden="false" customHeight="false" outlineLevel="0" collapsed="false">
      <c r="A840" s="36" t="s">
        <v>23</v>
      </c>
      <c r="B840" s="37" t="s">
        <v>1246</v>
      </c>
      <c r="C840" s="36" t="s">
        <v>1247</v>
      </c>
      <c r="D840" s="38" t="n">
        <v>5.314</v>
      </c>
      <c r="E840" s="38" t="n">
        <v>7.154</v>
      </c>
      <c r="F840" s="36" t="s">
        <v>1252</v>
      </c>
      <c r="G840" s="36" t="s">
        <v>1253</v>
      </c>
      <c r="H840" s="38" t="n">
        <v>1.84</v>
      </c>
    </row>
    <row r="841" customFormat="false" ht="11.25" hidden="false" customHeight="false" outlineLevel="0" collapsed="false">
      <c r="A841" s="36" t="s">
        <v>23</v>
      </c>
      <c r="B841" s="37" t="s">
        <v>1246</v>
      </c>
      <c r="C841" s="36" t="s">
        <v>1247</v>
      </c>
      <c r="D841" s="38" t="n">
        <v>7.154</v>
      </c>
      <c r="E841" s="38" t="n">
        <v>8.523</v>
      </c>
      <c r="F841" s="36" t="s">
        <v>1253</v>
      </c>
      <c r="G841" s="36" t="s">
        <v>1254</v>
      </c>
      <c r="H841" s="38" t="n">
        <v>1.369</v>
      </c>
    </row>
    <row r="842" customFormat="false" ht="11.25" hidden="false" customHeight="false" outlineLevel="0" collapsed="false">
      <c r="A842" s="36" t="s">
        <v>23</v>
      </c>
      <c r="B842" s="37" t="s">
        <v>1255</v>
      </c>
      <c r="C842" s="36" t="s">
        <v>1256</v>
      </c>
      <c r="D842" s="38" t="n">
        <v>0</v>
      </c>
      <c r="E842" s="38" t="n">
        <v>0.467</v>
      </c>
      <c r="F842" s="36" t="s">
        <v>1257</v>
      </c>
      <c r="G842" s="36" t="s">
        <v>1258</v>
      </c>
      <c r="H842" s="38" t="n">
        <v>0.467</v>
      </c>
    </row>
    <row r="843" customFormat="false" ht="11.25" hidden="false" customHeight="false" outlineLevel="0" collapsed="false">
      <c r="A843" s="36" t="s">
        <v>23</v>
      </c>
      <c r="B843" s="37" t="s">
        <v>1255</v>
      </c>
      <c r="C843" s="36" t="s">
        <v>1256</v>
      </c>
      <c r="D843" s="38" t="n">
        <v>0.467</v>
      </c>
      <c r="E843" s="38" t="n">
        <v>1.902</v>
      </c>
      <c r="F843" s="36" t="s">
        <v>1258</v>
      </c>
      <c r="G843" s="36" t="s">
        <v>1259</v>
      </c>
      <c r="H843" s="38" t="n">
        <v>1.435</v>
      </c>
    </row>
    <row r="844" customFormat="false" ht="11.25" hidden="false" customHeight="false" outlineLevel="0" collapsed="false">
      <c r="A844" s="36" t="s">
        <v>23</v>
      </c>
      <c r="B844" s="37" t="s">
        <v>1255</v>
      </c>
      <c r="C844" s="36" t="s">
        <v>1256</v>
      </c>
      <c r="D844" s="38" t="n">
        <v>1.902</v>
      </c>
      <c r="E844" s="38" t="n">
        <v>2.811</v>
      </c>
      <c r="F844" s="36" t="s">
        <v>1259</v>
      </c>
      <c r="G844" s="36" t="s">
        <v>1260</v>
      </c>
      <c r="H844" s="38" t="n">
        <v>0.909</v>
      </c>
    </row>
    <row r="845" customFormat="false" ht="11.25" hidden="false" customHeight="false" outlineLevel="0" collapsed="false">
      <c r="A845" s="36" t="s">
        <v>23</v>
      </c>
      <c r="B845" s="37" t="s">
        <v>1255</v>
      </c>
      <c r="C845" s="36" t="s">
        <v>1256</v>
      </c>
      <c r="D845" s="38" t="n">
        <v>2.811</v>
      </c>
      <c r="E845" s="38" t="n">
        <v>3.356</v>
      </c>
      <c r="F845" s="36" t="s">
        <v>1260</v>
      </c>
      <c r="G845" s="36" t="s">
        <v>1261</v>
      </c>
      <c r="H845" s="38" t="n">
        <v>0.545</v>
      </c>
    </row>
    <row r="846" customFormat="false" ht="11.25" hidden="false" customHeight="false" outlineLevel="0" collapsed="false">
      <c r="A846" s="36" t="s">
        <v>23</v>
      </c>
      <c r="B846" s="37" t="s">
        <v>1262</v>
      </c>
      <c r="C846" s="36" t="s">
        <v>1263</v>
      </c>
      <c r="D846" s="38" t="n">
        <v>0</v>
      </c>
      <c r="E846" s="38" t="n">
        <v>0.751</v>
      </c>
      <c r="F846" s="36" t="s">
        <v>1264</v>
      </c>
      <c r="G846" s="36" t="s">
        <v>1265</v>
      </c>
      <c r="H846" s="38" t="n">
        <v>0.751</v>
      </c>
    </row>
    <row r="847" customFormat="false" ht="11.25" hidden="false" customHeight="false" outlineLevel="0" collapsed="false">
      <c r="A847" s="36" t="s">
        <v>23</v>
      </c>
      <c r="B847" s="37" t="s">
        <v>1262</v>
      </c>
      <c r="C847" s="36" t="s">
        <v>1263</v>
      </c>
      <c r="D847" s="38" t="n">
        <v>0.751</v>
      </c>
      <c r="E847" s="38" t="n">
        <v>0.879</v>
      </c>
      <c r="F847" s="36" t="s">
        <v>1265</v>
      </c>
      <c r="G847" s="36" t="s">
        <v>1266</v>
      </c>
      <c r="H847" s="38" t="n">
        <v>0.128</v>
      </c>
    </row>
    <row r="848" customFormat="false" ht="11.25" hidden="false" customHeight="false" outlineLevel="0" collapsed="false">
      <c r="A848" s="36" t="s">
        <v>23</v>
      </c>
      <c r="B848" s="37" t="s">
        <v>1262</v>
      </c>
      <c r="C848" s="36" t="s">
        <v>1263</v>
      </c>
      <c r="D848" s="38" t="n">
        <v>0.879</v>
      </c>
      <c r="E848" s="38" t="n">
        <v>1.145</v>
      </c>
      <c r="F848" s="36" t="s">
        <v>1266</v>
      </c>
      <c r="G848" s="36" t="s">
        <v>1267</v>
      </c>
      <c r="H848" s="38" t="n">
        <v>0.266</v>
      </c>
    </row>
    <row r="849" customFormat="false" ht="11.25" hidden="false" customHeight="false" outlineLevel="0" collapsed="false">
      <c r="A849" s="36" t="s">
        <v>23</v>
      </c>
      <c r="B849" s="37" t="s">
        <v>1262</v>
      </c>
      <c r="C849" s="36" t="s">
        <v>1263</v>
      </c>
      <c r="D849" s="38" t="n">
        <v>1.145</v>
      </c>
      <c r="E849" s="38" t="n">
        <v>2.238</v>
      </c>
      <c r="F849" s="36" t="s">
        <v>1267</v>
      </c>
      <c r="G849" s="36" t="s">
        <v>1268</v>
      </c>
      <c r="H849" s="38" t="n">
        <v>1.093</v>
      </c>
    </row>
    <row r="850" customFormat="false" ht="11.25" hidden="false" customHeight="false" outlineLevel="0" collapsed="false">
      <c r="A850" s="36" t="s">
        <v>23</v>
      </c>
      <c r="B850" s="37" t="s">
        <v>1262</v>
      </c>
      <c r="C850" s="36" t="s">
        <v>1263</v>
      </c>
      <c r="D850" s="38" t="n">
        <v>2.238</v>
      </c>
      <c r="E850" s="38" t="n">
        <v>2.497</v>
      </c>
      <c r="F850" s="36" t="s">
        <v>1268</v>
      </c>
      <c r="G850" s="36" t="s">
        <v>1264</v>
      </c>
      <c r="H850" s="38" t="n">
        <v>0.259</v>
      </c>
    </row>
    <row r="851" customFormat="false" ht="11.25" hidden="false" customHeight="false" outlineLevel="0" collapsed="false">
      <c r="A851" s="36" t="s">
        <v>23</v>
      </c>
      <c r="B851" s="37" t="s">
        <v>1262</v>
      </c>
      <c r="C851" s="36" t="s">
        <v>1263</v>
      </c>
      <c r="D851" s="38" t="n">
        <v>2.497</v>
      </c>
      <c r="E851" s="38" t="n">
        <v>3.11</v>
      </c>
      <c r="F851" s="36" t="s">
        <v>1264</v>
      </c>
      <c r="G851" s="36" t="s">
        <v>1269</v>
      </c>
      <c r="H851" s="38" t="n">
        <v>0.613</v>
      </c>
    </row>
    <row r="852" customFormat="false" ht="11.25" hidden="false" customHeight="false" outlineLevel="0" collapsed="false">
      <c r="A852" s="36" t="s">
        <v>23</v>
      </c>
      <c r="B852" s="37" t="s">
        <v>1262</v>
      </c>
      <c r="C852" s="36" t="s">
        <v>1263</v>
      </c>
      <c r="D852" s="38" t="n">
        <v>3.11</v>
      </c>
      <c r="E852" s="38" t="n">
        <v>3.348</v>
      </c>
      <c r="F852" s="36" t="s">
        <v>1269</v>
      </c>
      <c r="G852" s="36" t="s">
        <v>1270</v>
      </c>
      <c r="H852" s="38" t="n">
        <v>0.238</v>
      </c>
    </row>
    <row r="853" customFormat="false" ht="11.25" hidden="false" customHeight="false" outlineLevel="0" collapsed="false">
      <c r="A853" s="36" t="s">
        <v>23</v>
      </c>
      <c r="B853" s="37" t="s">
        <v>535</v>
      </c>
      <c r="C853" s="36" t="s">
        <v>536</v>
      </c>
      <c r="D853" s="38" t="n">
        <v>0</v>
      </c>
      <c r="E853" s="38" t="n">
        <v>0.348</v>
      </c>
      <c r="F853" s="36" t="s">
        <v>1271</v>
      </c>
      <c r="G853" s="36" t="s">
        <v>1272</v>
      </c>
      <c r="H853" s="38" t="n">
        <v>0.348</v>
      </c>
    </row>
    <row r="854" customFormat="false" ht="11.25" hidden="false" customHeight="false" outlineLevel="0" collapsed="false">
      <c r="A854" s="36" t="s">
        <v>23</v>
      </c>
      <c r="B854" s="37" t="s">
        <v>535</v>
      </c>
      <c r="C854" s="36" t="s">
        <v>536</v>
      </c>
      <c r="D854" s="38" t="n">
        <v>0.348</v>
      </c>
      <c r="E854" s="38" t="n">
        <v>1.401</v>
      </c>
      <c r="F854" s="36" t="s">
        <v>1272</v>
      </c>
      <c r="G854" s="36" t="s">
        <v>1273</v>
      </c>
      <c r="H854" s="38" t="n">
        <v>1.053</v>
      </c>
    </row>
    <row r="855" customFormat="false" ht="11.25" hidden="false" customHeight="false" outlineLevel="0" collapsed="false">
      <c r="A855" s="36" t="s">
        <v>23</v>
      </c>
      <c r="B855" s="37" t="s">
        <v>535</v>
      </c>
      <c r="C855" s="36" t="s">
        <v>536</v>
      </c>
      <c r="D855" s="38" t="n">
        <v>1.401</v>
      </c>
      <c r="E855" s="38" t="n">
        <v>1.564</v>
      </c>
      <c r="F855" s="36" t="s">
        <v>1273</v>
      </c>
      <c r="G855" s="36" t="s">
        <v>1274</v>
      </c>
      <c r="H855" s="38" t="n">
        <v>0.163</v>
      </c>
    </row>
    <row r="856" customFormat="false" ht="11.25" hidden="false" customHeight="false" outlineLevel="0" collapsed="false">
      <c r="A856" s="36" t="s">
        <v>23</v>
      </c>
      <c r="B856" s="37" t="s">
        <v>535</v>
      </c>
      <c r="C856" s="36" t="s">
        <v>536</v>
      </c>
      <c r="D856" s="38" t="n">
        <v>1.564</v>
      </c>
      <c r="E856" s="38" t="n">
        <v>2.062</v>
      </c>
      <c r="F856" s="36" t="s">
        <v>1274</v>
      </c>
      <c r="G856" s="36" t="s">
        <v>1275</v>
      </c>
      <c r="H856" s="38" t="n">
        <v>0.498</v>
      </c>
    </row>
    <row r="857" customFormat="false" ht="11.25" hidden="false" customHeight="false" outlineLevel="0" collapsed="false">
      <c r="A857" s="36" t="s">
        <v>23</v>
      </c>
      <c r="B857" s="37" t="s">
        <v>535</v>
      </c>
      <c r="C857" s="36" t="s">
        <v>536</v>
      </c>
      <c r="D857" s="38" t="n">
        <v>2.062</v>
      </c>
      <c r="E857" s="38" t="n">
        <v>2.817</v>
      </c>
      <c r="F857" s="36" t="s">
        <v>1275</v>
      </c>
      <c r="G857" s="36" t="s">
        <v>1276</v>
      </c>
      <c r="H857" s="38" t="n">
        <v>0.755</v>
      </c>
    </row>
    <row r="858" customFormat="false" ht="11.25" hidden="false" customHeight="false" outlineLevel="0" collapsed="false">
      <c r="A858" s="36" t="s">
        <v>23</v>
      </c>
      <c r="B858" s="37" t="s">
        <v>535</v>
      </c>
      <c r="C858" s="36" t="s">
        <v>536</v>
      </c>
      <c r="D858" s="38" t="n">
        <v>2.817</v>
      </c>
      <c r="E858" s="38" t="n">
        <v>3.056</v>
      </c>
      <c r="F858" s="36" t="s">
        <v>1276</v>
      </c>
      <c r="G858" s="36" t="s">
        <v>1277</v>
      </c>
      <c r="H858" s="38" t="n">
        <v>0.239</v>
      </c>
    </row>
    <row r="859" customFormat="false" ht="11.25" hidden="false" customHeight="false" outlineLevel="0" collapsed="false">
      <c r="A859" s="36" t="s">
        <v>23</v>
      </c>
      <c r="B859" s="37" t="s">
        <v>535</v>
      </c>
      <c r="C859" s="36" t="s">
        <v>536</v>
      </c>
      <c r="D859" s="38" t="n">
        <v>3.056</v>
      </c>
      <c r="E859" s="38" t="n">
        <v>3.837</v>
      </c>
      <c r="F859" s="36" t="s">
        <v>1277</v>
      </c>
      <c r="G859" s="36" t="s">
        <v>1278</v>
      </c>
      <c r="H859" s="38" t="n">
        <v>0.781</v>
      </c>
    </row>
    <row r="860" customFormat="false" ht="11.25" hidden="false" customHeight="false" outlineLevel="0" collapsed="false">
      <c r="A860" s="36" t="s">
        <v>23</v>
      </c>
      <c r="B860" s="37" t="s">
        <v>535</v>
      </c>
      <c r="C860" s="36" t="s">
        <v>536</v>
      </c>
      <c r="D860" s="38" t="n">
        <v>3.837</v>
      </c>
      <c r="E860" s="38" t="n">
        <v>4.298</v>
      </c>
      <c r="F860" s="36" t="s">
        <v>1278</v>
      </c>
      <c r="G860" s="36" t="s">
        <v>1279</v>
      </c>
      <c r="H860" s="38" t="n">
        <v>0.461</v>
      </c>
    </row>
    <row r="861" customFormat="false" ht="11.25" hidden="false" customHeight="false" outlineLevel="0" collapsed="false">
      <c r="A861" s="36" t="s">
        <v>23</v>
      </c>
      <c r="B861" s="37" t="s">
        <v>535</v>
      </c>
      <c r="C861" s="36" t="s">
        <v>536</v>
      </c>
      <c r="D861" s="38" t="n">
        <v>4.298</v>
      </c>
      <c r="E861" s="38" t="n">
        <v>4.506</v>
      </c>
      <c r="F861" s="36" t="s">
        <v>1279</v>
      </c>
      <c r="G861" s="36" t="s">
        <v>1280</v>
      </c>
      <c r="H861" s="38" t="n">
        <v>0.208</v>
      </c>
    </row>
    <row r="862" customFormat="false" ht="11.25" hidden="false" customHeight="false" outlineLevel="0" collapsed="false">
      <c r="A862" s="36" t="s">
        <v>23</v>
      </c>
      <c r="B862" s="37" t="s">
        <v>535</v>
      </c>
      <c r="C862" s="36" t="s">
        <v>536</v>
      </c>
      <c r="D862" s="38" t="n">
        <v>4.506</v>
      </c>
      <c r="E862" s="38" t="n">
        <v>4.921</v>
      </c>
      <c r="F862" s="36" t="s">
        <v>1280</v>
      </c>
      <c r="G862" s="36" t="s">
        <v>1281</v>
      </c>
      <c r="H862" s="38" t="n">
        <v>0.415</v>
      </c>
    </row>
    <row r="863" customFormat="false" ht="11.25" hidden="false" customHeight="false" outlineLevel="0" collapsed="false">
      <c r="A863" s="36" t="s">
        <v>23</v>
      </c>
      <c r="B863" s="37" t="s">
        <v>535</v>
      </c>
      <c r="C863" s="36" t="s">
        <v>536</v>
      </c>
      <c r="D863" s="38" t="n">
        <v>4.921</v>
      </c>
      <c r="E863" s="38" t="n">
        <v>5.132</v>
      </c>
      <c r="F863" s="36" t="s">
        <v>1281</v>
      </c>
      <c r="G863" s="36" t="s">
        <v>537</v>
      </c>
      <c r="H863" s="38" t="n">
        <v>0.211</v>
      </c>
    </row>
    <row r="864" customFormat="false" ht="11.25" hidden="false" customHeight="false" outlineLevel="0" collapsed="false">
      <c r="A864" s="36" t="s">
        <v>23</v>
      </c>
      <c r="B864" s="37" t="s">
        <v>535</v>
      </c>
      <c r="C864" s="36" t="s">
        <v>536</v>
      </c>
      <c r="D864" s="38" t="n">
        <v>5.132</v>
      </c>
      <c r="E864" s="38" t="n">
        <v>5.506</v>
      </c>
      <c r="F864" s="36" t="s">
        <v>537</v>
      </c>
      <c r="G864" s="36" t="s">
        <v>537</v>
      </c>
      <c r="H864" s="38" t="n">
        <v>0.374</v>
      </c>
    </row>
    <row r="865" customFormat="false" ht="11.25" hidden="false" customHeight="false" outlineLevel="0" collapsed="false">
      <c r="A865" s="36" t="s">
        <v>23</v>
      </c>
      <c r="B865" s="37" t="s">
        <v>1282</v>
      </c>
      <c r="C865" s="36" t="s">
        <v>1283</v>
      </c>
      <c r="D865" s="38" t="n">
        <v>0</v>
      </c>
      <c r="E865" s="38" t="n">
        <v>0.887</v>
      </c>
      <c r="F865" s="36" t="s">
        <v>1284</v>
      </c>
      <c r="G865" s="36" t="s">
        <v>1285</v>
      </c>
      <c r="H865" s="38" t="n">
        <v>0.887</v>
      </c>
    </row>
    <row r="866" customFormat="false" ht="11.25" hidden="false" customHeight="false" outlineLevel="0" collapsed="false">
      <c r="A866" s="36" t="s">
        <v>23</v>
      </c>
      <c r="B866" s="37" t="s">
        <v>1282</v>
      </c>
      <c r="C866" s="36" t="s">
        <v>1283</v>
      </c>
      <c r="D866" s="38" t="n">
        <v>0.887</v>
      </c>
      <c r="E866" s="38" t="n">
        <v>1.288</v>
      </c>
      <c r="F866" s="36" t="s">
        <v>1285</v>
      </c>
      <c r="G866" s="36" t="s">
        <v>1286</v>
      </c>
      <c r="H866" s="38" t="n">
        <v>0.401</v>
      </c>
    </row>
    <row r="867" customFormat="false" ht="11.25" hidden="false" customHeight="false" outlineLevel="0" collapsed="false">
      <c r="A867" s="36" t="s">
        <v>23</v>
      </c>
      <c r="B867" s="37" t="s">
        <v>1282</v>
      </c>
      <c r="C867" s="36" t="s">
        <v>1283</v>
      </c>
      <c r="D867" s="38" t="n">
        <v>1.288</v>
      </c>
      <c r="E867" s="38" t="n">
        <v>1.47</v>
      </c>
      <c r="F867" s="36" t="s">
        <v>1286</v>
      </c>
      <c r="G867" s="36" t="s">
        <v>1287</v>
      </c>
      <c r="H867" s="38" t="n">
        <v>0.182</v>
      </c>
    </row>
    <row r="868" customFormat="false" ht="11.25" hidden="false" customHeight="false" outlineLevel="0" collapsed="false">
      <c r="A868" s="36" t="s">
        <v>23</v>
      </c>
      <c r="B868" s="37" t="s">
        <v>1282</v>
      </c>
      <c r="C868" s="36" t="s">
        <v>1283</v>
      </c>
      <c r="D868" s="38" t="n">
        <v>1.47</v>
      </c>
      <c r="E868" s="38" t="n">
        <v>2.18</v>
      </c>
      <c r="F868" s="36" t="s">
        <v>1287</v>
      </c>
      <c r="G868" s="36" t="s">
        <v>1288</v>
      </c>
      <c r="H868" s="38" t="n">
        <v>0.71</v>
      </c>
    </row>
    <row r="869" customFormat="false" ht="11.25" hidden="false" customHeight="false" outlineLevel="0" collapsed="false">
      <c r="A869" s="36" t="s">
        <v>23</v>
      </c>
      <c r="B869" s="37" t="s">
        <v>1282</v>
      </c>
      <c r="C869" s="36" t="s">
        <v>1283</v>
      </c>
      <c r="D869" s="38" t="n">
        <v>2.18</v>
      </c>
      <c r="E869" s="38" t="n">
        <v>3.527</v>
      </c>
      <c r="F869" s="36" t="s">
        <v>1288</v>
      </c>
      <c r="G869" s="36" t="s">
        <v>1289</v>
      </c>
      <c r="H869" s="38" t="n">
        <v>1.347</v>
      </c>
    </row>
    <row r="870" customFormat="false" ht="11.25" hidden="false" customHeight="false" outlineLevel="0" collapsed="false">
      <c r="A870" s="36" t="s">
        <v>23</v>
      </c>
      <c r="B870" s="37" t="s">
        <v>1282</v>
      </c>
      <c r="C870" s="36" t="s">
        <v>1283</v>
      </c>
      <c r="D870" s="38" t="n">
        <v>3.527</v>
      </c>
      <c r="E870" s="38" t="n">
        <v>3.72</v>
      </c>
      <c r="F870" s="36" t="s">
        <v>1289</v>
      </c>
      <c r="G870" s="36" t="s">
        <v>1289</v>
      </c>
      <c r="H870" s="38" t="n">
        <v>0.193</v>
      </c>
    </row>
    <row r="871" customFormat="false" ht="11.25" hidden="false" customHeight="false" outlineLevel="0" collapsed="false">
      <c r="A871" s="36" t="s">
        <v>23</v>
      </c>
      <c r="B871" s="37" t="s">
        <v>1282</v>
      </c>
      <c r="C871" s="36" t="s">
        <v>1283</v>
      </c>
      <c r="D871" s="38" t="n">
        <v>3.72</v>
      </c>
      <c r="E871" s="38" t="n">
        <v>5.082</v>
      </c>
      <c r="F871" s="36" t="s">
        <v>1289</v>
      </c>
      <c r="G871" s="36" t="s">
        <v>1290</v>
      </c>
      <c r="H871" s="38" t="n">
        <v>1.362</v>
      </c>
    </row>
    <row r="872" customFormat="false" ht="11.25" hidden="false" customHeight="false" outlineLevel="0" collapsed="false">
      <c r="A872" s="36" t="s">
        <v>23</v>
      </c>
      <c r="B872" s="37" t="s">
        <v>1282</v>
      </c>
      <c r="C872" s="36" t="s">
        <v>1283</v>
      </c>
      <c r="D872" s="38" t="n">
        <v>5.082</v>
      </c>
      <c r="E872" s="38" t="n">
        <v>6.611</v>
      </c>
      <c r="F872" s="36" t="s">
        <v>1290</v>
      </c>
      <c r="G872" s="36" t="s">
        <v>1291</v>
      </c>
      <c r="H872" s="38" t="n">
        <v>1.529</v>
      </c>
    </row>
    <row r="873" customFormat="false" ht="11.25" hidden="false" customHeight="false" outlineLevel="0" collapsed="false">
      <c r="A873" s="36" t="s">
        <v>23</v>
      </c>
      <c r="B873" s="37" t="s">
        <v>1282</v>
      </c>
      <c r="C873" s="36" t="s">
        <v>1283</v>
      </c>
      <c r="D873" s="38" t="n">
        <v>6.611</v>
      </c>
      <c r="E873" s="38" t="n">
        <v>6.812</v>
      </c>
      <c r="F873" s="36" t="s">
        <v>1291</v>
      </c>
      <c r="G873" s="36" t="s">
        <v>1284</v>
      </c>
      <c r="H873" s="38" t="n">
        <v>0.201</v>
      </c>
    </row>
    <row r="874" customFormat="false" ht="11.25" hidden="false" customHeight="false" outlineLevel="0" collapsed="false">
      <c r="A874" s="36" t="s">
        <v>23</v>
      </c>
      <c r="B874" s="37" t="s">
        <v>1282</v>
      </c>
      <c r="C874" s="36" t="s">
        <v>1283</v>
      </c>
      <c r="D874" s="38" t="n">
        <v>6.812</v>
      </c>
      <c r="E874" s="38" t="n">
        <v>9.762</v>
      </c>
      <c r="F874" s="36" t="s">
        <v>1284</v>
      </c>
      <c r="G874" s="36" t="s">
        <v>1292</v>
      </c>
      <c r="H874" s="38" t="n">
        <v>2.95</v>
      </c>
    </row>
    <row r="875" customFormat="false" ht="11.25" hidden="false" customHeight="false" outlineLevel="0" collapsed="false">
      <c r="A875" s="36" t="s">
        <v>23</v>
      </c>
      <c r="B875" s="37" t="s">
        <v>1293</v>
      </c>
      <c r="C875" s="36" t="s">
        <v>1294</v>
      </c>
      <c r="D875" s="38" t="n">
        <v>0</v>
      </c>
      <c r="E875" s="38" t="n">
        <v>0.269</v>
      </c>
      <c r="F875" s="36" t="s">
        <v>1295</v>
      </c>
      <c r="G875" s="36" t="s">
        <v>1296</v>
      </c>
      <c r="H875" s="38" t="n">
        <v>0.269</v>
      </c>
    </row>
    <row r="876" customFormat="false" ht="11.25" hidden="false" customHeight="false" outlineLevel="0" collapsed="false">
      <c r="A876" s="36" t="s">
        <v>23</v>
      </c>
      <c r="B876" s="37" t="s">
        <v>1293</v>
      </c>
      <c r="C876" s="36" t="s">
        <v>1294</v>
      </c>
      <c r="D876" s="38" t="n">
        <v>0.269</v>
      </c>
      <c r="E876" s="38" t="n">
        <v>1.723</v>
      </c>
      <c r="F876" s="36" t="s">
        <v>1296</v>
      </c>
      <c r="G876" s="36" t="s">
        <v>1297</v>
      </c>
      <c r="H876" s="38" t="n">
        <v>1.454</v>
      </c>
    </row>
    <row r="877" customFormat="false" ht="11.25" hidden="false" customHeight="false" outlineLevel="0" collapsed="false">
      <c r="A877" s="36" t="s">
        <v>23</v>
      </c>
      <c r="B877" s="37" t="s">
        <v>539</v>
      </c>
      <c r="C877" s="36" t="s">
        <v>540</v>
      </c>
      <c r="D877" s="38" t="n">
        <v>4.824</v>
      </c>
      <c r="E877" s="38" t="n">
        <v>6.535</v>
      </c>
      <c r="F877" s="36" t="s">
        <v>543</v>
      </c>
      <c r="G877" s="36" t="s">
        <v>1298</v>
      </c>
      <c r="H877" s="38" t="n">
        <v>1.711</v>
      </c>
    </row>
    <row r="878" customFormat="false" ht="11.25" hidden="false" customHeight="false" outlineLevel="0" collapsed="false">
      <c r="A878" s="40" t="s">
        <v>23</v>
      </c>
      <c r="B878" s="40"/>
      <c r="C878" s="40"/>
      <c r="D878" s="40"/>
      <c r="E878" s="40"/>
      <c r="F878" s="40"/>
      <c r="G878" s="40"/>
      <c r="H878" s="38" t="n">
        <f aca="false">SUM(H803:H877)</f>
        <v>72.076</v>
      </c>
    </row>
    <row r="879" customFormat="false" ht="11.25" hidden="false" customHeight="false" outlineLevel="0" collapsed="false">
      <c r="A879" s="36" t="s">
        <v>24</v>
      </c>
      <c r="B879" s="37" t="s">
        <v>1299</v>
      </c>
      <c r="C879" s="36" t="s">
        <v>1300</v>
      </c>
      <c r="D879" s="38" t="n">
        <v>0</v>
      </c>
      <c r="E879" s="38" t="n">
        <v>4.552</v>
      </c>
      <c r="F879" s="36" t="s">
        <v>1301</v>
      </c>
      <c r="G879" s="36" t="s">
        <v>1302</v>
      </c>
      <c r="H879" s="38" t="n">
        <v>4.552</v>
      </c>
    </row>
    <row r="880" customFormat="false" ht="11.25" hidden="false" customHeight="false" outlineLevel="0" collapsed="false">
      <c r="A880" s="36" t="s">
        <v>24</v>
      </c>
      <c r="B880" s="37" t="s">
        <v>1299</v>
      </c>
      <c r="C880" s="36" t="s">
        <v>1300</v>
      </c>
      <c r="D880" s="38" t="n">
        <v>4.552</v>
      </c>
      <c r="E880" s="38" t="n">
        <v>5.089</v>
      </c>
      <c r="F880" s="36" t="s">
        <v>1302</v>
      </c>
      <c r="G880" s="36" t="s">
        <v>1303</v>
      </c>
      <c r="H880" s="38" t="n">
        <v>0.537</v>
      </c>
    </row>
    <row r="881" customFormat="false" ht="11.25" hidden="false" customHeight="false" outlineLevel="0" collapsed="false">
      <c r="A881" s="36" t="s">
        <v>24</v>
      </c>
      <c r="B881" s="37" t="s">
        <v>1299</v>
      </c>
      <c r="C881" s="36" t="s">
        <v>1300</v>
      </c>
      <c r="D881" s="38" t="n">
        <v>5.089</v>
      </c>
      <c r="E881" s="38" t="n">
        <v>5.742</v>
      </c>
      <c r="F881" s="36" t="s">
        <v>1303</v>
      </c>
      <c r="G881" s="36" t="s">
        <v>1304</v>
      </c>
      <c r="H881" s="38" t="n">
        <v>0.653</v>
      </c>
    </row>
    <row r="882" customFormat="false" ht="11.25" hidden="false" customHeight="false" outlineLevel="0" collapsed="false">
      <c r="A882" s="36" t="s">
        <v>24</v>
      </c>
      <c r="B882" s="37" t="s">
        <v>1299</v>
      </c>
      <c r="C882" s="36" t="s">
        <v>1300</v>
      </c>
      <c r="D882" s="38" t="n">
        <v>5.742</v>
      </c>
      <c r="E882" s="38" t="n">
        <v>6.618</v>
      </c>
      <c r="F882" s="36" t="s">
        <v>1304</v>
      </c>
      <c r="G882" s="36" t="s">
        <v>1301</v>
      </c>
      <c r="H882" s="38" t="n">
        <v>0.876</v>
      </c>
    </row>
    <row r="883" customFormat="false" ht="11.25" hidden="false" customHeight="false" outlineLevel="0" collapsed="false">
      <c r="A883" s="36" t="s">
        <v>24</v>
      </c>
      <c r="B883" s="37" t="s">
        <v>1299</v>
      </c>
      <c r="C883" s="36" t="s">
        <v>1300</v>
      </c>
      <c r="D883" s="38" t="n">
        <v>6.618</v>
      </c>
      <c r="E883" s="38" t="n">
        <v>14.788</v>
      </c>
      <c r="F883" s="36" t="s">
        <v>1301</v>
      </c>
      <c r="G883" s="36" t="s">
        <v>1305</v>
      </c>
      <c r="H883" s="38" t="n">
        <v>8.17</v>
      </c>
    </row>
    <row r="884" customFormat="false" ht="11.25" hidden="false" customHeight="false" outlineLevel="0" collapsed="false">
      <c r="A884" s="36" t="s">
        <v>24</v>
      </c>
      <c r="B884" s="37" t="s">
        <v>1306</v>
      </c>
      <c r="C884" s="36" t="s">
        <v>1307</v>
      </c>
      <c r="D884" s="38" t="n">
        <v>0</v>
      </c>
      <c r="E884" s="38" t="n">
        <v>1.12</v>
      </c>
      <c r="F884" s="36" t="s">
        <v>1308</v>
      </c>
      <c r="G884" s="36" t="s">
        <v>1308</v>
      </c>
      <c r="H884" s="38" t="n">
        <v>1.12</v>
      </c>
    </row>
    <row r="885" customFormat="false" ht="11.25" hidden="false" customHeight="false" outlineLevel="0" collapsed="false">
      <c r="A885" s="36" t="s">
        <v>24</v>
      </c>
      <c r="B885" s="37" t="s">
        <v>1306</v>
      </c>
      <c r="C885" s="36" t="s">
        <v>1307</v>
      </c>
      <c r="D885" s="38" t="n">
        <v>1.12</v>
      </c>
      <c r="E885" s="38" t="n">
        <v>1.219</v>
      </c>
      <c r="F885" s="36" t="s">
        <v>1308</v>
      </c>
      <c r="G885" s="36" t="s">
        <v>1309</v>
      </c>
      <c r="H885" s="38" t="n">
        <v>0.099</v>
      </c>
    </row>
    <row r="886" customFormat="false" ht="11.25" hidden="false" customHeight="false" outlineLevel="0" collapsed="false">
      <c r="A886" s="36" t="s">
        <v>24</v>
      </c>
      <c r="B886" s="37" t="s">
        <v>1306</v>
      </c>
      <c r="C886" s="36" t="s">
        <v>1307</v>
      </c>
      <c r="D886" s="38" t="n">
        <v>1.219</v>
      </c>
      <c r="E886" s="38" t="n">
        <v>1.859</v>
      </c>
      <c r="F886" s="36" t="s">
        <v>1309</v>
      </c>
      <c r="G886" s="36" t="s">
        <v>1310</v>
      </c>
      <c r="H886" s="38" t="n">
        <v>0.64</v>
      </c>
    </row>
    <row r="887" customFormat="false" ht="11.25" hidden="false" customHeight="false" outlineLevel="0" collapsed="false">
      <c r="A887" s="36" t="s">
        <v>24</v>
      </c>
      <c r="B887" s="37" t="s">
        <v>1306</v>
      </c>
      <c r="C887" s="36" t="s">
        <v>1307</v>
      </c>
      <c r="D887" s="38" t="n">
        <v>1.859</v>
      </c>
      <c r="E887" s="38" t="n">
        <v>2.22</v>
      </c>
      <c r="F887" s="36" t="s">
        <v>1310</v>
      </c>
      <c r="G887" s="36" t="s">
        <v>1308</v>
      </c>
      <c r="H887" s="38" t="n">
        <v>0.361</v>
      </c>
    </row>
    <row r="888" customFormat="false" ht="11.25" hidden="false" customHeight="false" outlineLevel="0" collapsed="false">
      <c r="A888" s="36" t="s">
        <v>24</v>
      </c>
      <c r="B888" s="37" t="s">
        <v>1306</v>
      </c>
      <c r="C888" s="36" t="s">
        <v>1307</v>
      </c>
      <c r="D888" s="38" t="n">
        <v>2.22</v>
      </c>
      <c r="E888" s="38" t="n">
        <v>2.894</v>
      </c>
      <c r="F888" s="36" t="s">
        <v>1308</v>
      </c>
      <c r="G888" s="36" t="s">
        <v>1311</v>
      </c>
      <c r="H888" s="38" t="n">
        <v>0.674</v>
      </c>
    </row>
    <row r="889" customFormat="false" ht="11.25" hidden="false" customHeight="false" outlineLevel="0" collapsed="false">
      <c r="A889" s="36" t="s">
        <v>24</v>
      </c>
      <c r="B889" s="37" t="s">
        <v>1312</v>
      </c>
      <c r="C889" s="36" t="s">
        <v>1313</v>
      </c>
      <c r="D889" s="38" t="n">
        <v>0</v>
      </c>
      <c r="E889" s="38" t="n">
        <v>1.527</v>
      </c>
      <c r="F889" s="36" t="s">
        <v>1314</v>
      </c>
      <c r="G889" s="36" t="s">
        <v>1315</v>
      </c>
      <c r="H889" s="38" t="n">
        <v>1.527</v>
      </c>
    </row>
    <row r="890" customFormat="false" ht="11.25" hidden="false" customHeight="false" outlineLevel="0" collapsed="false">
      <c r="A890" s="36" t="s">
        <v>24</v>
      </c>
      <c r="B890" s="37" t="s">
        <v>1312</v>
      </c>
      <c r="C890" s="36" t="s">
        <v>1313</v>
      </c>
      <c r="D890" s="38" t="n">
        <v>1.527</v>
      </c>
      <c r="E890" s="38" t="n">
        <v>2.385</v>
      </c>
      <c r="F890" s="36" t="s">
        <v>1315</v>
      </c>
      <c r="G890" s="36" t="s">
        <v>1316</v>
      </c>
      <c r="H890" s="38" t="n">
        <v>0.858</v>
      </c>
    </row>
    <row r="891" customFormat="false" ht="11.25" hidden="false" customHeight="false" outlineLevel="0" collapsed="false">
      <c r="A891" s="36" t="s">
        <v>24</v>
      </c>
      <c r="B891" s="37" t="s">
        <v>1312</v>
      </c>
      <c r="C891" s="36" t="s">
        <v>1313</v>
      </c>
      <c r="D891" s="38" t="n">
        <v>2.385</v>
      </c>
      <c r="E891" s="38" t="n">
        <v>3.866</v>
      </c>
      <c r="F891" s="36" t="s">
        <v>1316</v>
      </c>
      <c r="G891" s="36" t="s">
        <v>1317</v>
      </c>
      <c r="H891" s="38" t="n">
        <v>1.481</v>
      </c>
    </row>
    <row r="892" customFormat="false" ht="11.25" hidden="false" customHeight="false" outlineLevel="0" collapsed="false">
      <c r="A892" s="36" t="s">
        <v>24</v>
      </c>
      <c r="B892" s="37" t="s">
        <v>1312</v>
      </c>
      <c r="C892" s="36" t="s">
        <v>1313</v>
      </c>
      <c r="D892" s="38" t="n">
        <v>3.866</v>
      </c>
      <c r="E892" s="38" t="n">
        <v>6.027</v>
      </c>
      <c r="F892" s="36" t="s">
        <v>1317</v>
      </c>
      <c r="G892" s="36" t="s">
        <v>1318</v>
      </c>
      <c r="H892" s="38" t="n">
        <v>2.161</v>
      </c>
    </row>
    <row r="893" customFormat="false" ht="11.25" hidden="false" customHeight="false" outlineLevel="0" collapsed="false">
      <c r="A893" s="36" t="s">
        <v>24</v>
      </c>
      <c r="B893" s="37" t="s">
        <v>1034</v>
      </c>
      <c r="C893" s="36" t="s">
        <v>1035</v>
      </c>
      <c r="D893" s="38" t="n">
        <v>0</v>
      </c>
      <c r="E893" s="38" t="n">
        <v>4.898</v>
      </c>
      <c r="F893" s="36" t="s">
        <v>1038</v>
      </c>
      <c r="G893" s="36" t="s">
        <v>1319</v>
      </c>
      <c r="H893" s="38" t="n">
        <v>4.898</v>
      </c>
    </row>
    <row r="894" customFormat="false" ht="11.25" hidden="false" customHeight="false" outlineLevel="0" collapsed="false">
      <c r="A894" s="36" t="s">
        <v>24</v>
      </c>
      <c r="B894" s="37" t="s">
        <v>1034</v>
      </c>
      <c r="C894" s="36" t="s">
        <v>1035</v>
      </c>
      <c r="D894" s="38" t="n">
        <v>4.898</v>
      </c>
      <c r="E894" s="38" t="n">
        <v>5.5</v>
      </c>
      <c r="F894" s="36" t="s">
        <v>1319</v>
      </c>
      <c r="G894" s="36" t="s">
        <v>1320</v>
      </c>
      <c r="H894" s="38" t="n">
        <v>0.602</v>
      </c>
    </row>
    <row r="895" customFormat="false" ht="11.25" hidden="false" customHeight="false" outlineLevel="0" collapsed="false">
      <c r="A895" s="36" t="s">
        <v>24</v>
      </c>
      <c r="B895" s="37" t="s">
        <v>1034</v>
      </c>
      <c r="C895" s="36" t="s">
        <v>1035</v>
      </c>
      <c r="D895" s="38" t="n">
        <v>5.5</v>
      </c>
      <c r="E895" s="38" t="n">
        <v>6.138</v>
      </c>
      <c r="F895" s="36" t="s">
        <v>1320</v>
      </c>
      <c r="G895" s="36" t="s">
        <v>1036</v>
      </c>
      <c r="H895" s="38" t="n">
        <v>0.638</v>
      </c>
    </row>
    <row r="896" customFormat="false" ht="11.25" hidden="false" customHeight="false" outlineLevel="0" collapsed="false">
      <c r="A896" s="36" t="s">
        <v>24</v>
      </c>
      <c r="B896" s="37" t="s">
        <v>1321</v>
      </c>
      <c r="C896" s="36" t="s">
        <v>1322</v>
      </c>
      <c r="D896" s="38" t="n">
        <v>0</v>
      </c>
      <c r="E896" s="38" t="n">
        <v>0.662</v>
      </c>
      <c r="F896" s="36" t="s">
        <v>1308</v>
      </c>
      <c r="G896" s="36" t="s">
        <v>1323</v>
      </c>
      <c r="H896" s="38" t="n">
        <v>0.662</v>
      </c>
    </row>
    <row r="897" customFormat="false" ht="11.25" hidden="false" customHeight="false" outlineLevel="0" collapsed="false">
      <c r="A897" s="36" t="s">
        <v>24</v>
      </c>
      <c r="B897" s="37" t="s">
        <v>1321</v>
      </c>
      <c r="C897" s="36" t="s">
        <v>1322</v>
      </c>
      <c r="D897" s="38" t="n">
        <v>0.662</v>
      </c>
      <c r="E897" s="38" t="n">
        <v>1.879</v>
      </c>
      <c r="F897" s="36" t="s">
        <v>1323</v>
      </c>
      <c r="G897" s="36" t="s">
        <v>1324</v>
      </c>
      <c r="H897" s="38" t="n">
        <v>1.217</v>
      </c>
    </row>
    <row r="898" customFormat="false" ht="11.25" hidden="false" customHeight="false" outlineLevel="0" collapsed="false">
      <c r="A898" s="36" t="s">
        <v>24</v>
      </c>
      <c r="B898" s="37" t="s">
        <v>1321</v>
      </c>
      <c r="C898" s="36" t="s">
        <v>1322</v>
      </c>
      <c r="D898" s="38" t="n">
        <v>1.879</v>
      </c>
      <c r="E898" s="38" t="n">
        <v>3.413</v>
      </c>
      <c r="F898" s="36" t="s">
        <v>1324</v>
      </c>
      <c r="G898" s="36" t="s">
        <v>1325</v>
      </c>
      <c r="H898" s="38" t="n">
        <v>1.534</v>
      </c>
    </row>
    <row r="899" customFormat="false" ht="11.25" hidden="false" customHeight="false" outlineLevel="0" collapsed="false">
      <c r="A899" s="36" t="s">
        <v>24</v>
      </c>
      <c r="B899" s="37" t="s">
        <v>1326</v>
      </c>
      <c r="C899" s="36" t="s">
        <v>1327</v>
      </c>
      <c r="D899" s="38" t="n">
        <v>3.36</v>
      </c>
      <c r="E899" s="38" t="n">
        <v>4.921</v>
      </c>
      <c r="F899" s="36" t="s">
        <v>1328</v>
      </c>
      <c r="G899" s="36" t="s">
        <v>1328</v>
      </c>
      <c r="H899" s="38" t="n">
        <v>1.561</v>
      </c>
    </row>
    <row r="900" customFormat="false" ht="11.25" hidden="false" customHeight="false" outlineLevel="0" collapsed="false">
      <c r="A900" s="36" t="s">
        <v>24</v>
      </c>
      <c r="B900" s="37" t="s">
        <v>1326</v>
      </c>
      <c r="C900" s="36" t="s">
        <v>1327</v>
      </c>
      <c r="D900" s="38" t="n">
        <v>4.921</v>
      </c>
      <c r="E900" s="38" t="n">
        <v>5.072</v>
      </c>
      <c r="F900" s="36" t="s">
        <v>1328</v>
      </c>
      <c r="G900" s="36" t="s">
        <v>1329</v>
      </c>
      <c r="H900" s="38" t="n">
        <v>0.151</v>
      </c>
    </row>
    <row r="901" customFormat="false" ht="11.25" hidden="false" customHeight="false" outlineLevel="0" collapsed="false">
      <c r="A901" s="36" t="s">
        <v>24</v>
      </c>
      <c r="B901" s="37" t="s">
        <v>1326</v>
      </c>
      <c r="C901" s="36" t="s">
        <v>1327</v>
      </c>
      <c r="D901" s="38" t="n">
        <v>5.072</v>
      </c>
      <c r="E901" s="38" t="n">
        <v>5.879</v>
      </c>
      <c r="F901" s="36" t="s">
        <v>1329</v>
      </c>
      <c r="G901" s="36" t="s">
        <v>1330</v>
      </c>
      <c r="H901" s="38" t="n">
        <v>0.807</v>
      </c>
    </row>
    <row r="902" customFormat="false" ht="11.25" hidden="false" customHeight="false" outlineLevel="0" collapsed="false">
      <c r="A902" s="36" t="s">
        <v>24</v>
      </c>
      <c r="B902" s="37" t="s">
        <v>1331</v>
      </c>
      <c r="C902" s="36" t="s">
        <v>1332</v>
      </c>
      <c r="D902" s="38" t="n">
        <v>2.745</v>
      </c>
      <c r="E902" s="38" t="n">
        <v>3.212</v>
      </c>
      <c r="F902" s="36" t="s">
        <v>1333</v>
      </c>
      <c r="G902" s="36" t="s">
        <v>1334</v>
      </c>
      <c r="H902" s="38" t="n">
        <v>0.467</v>
      </c>
    </row>
    <row r="903" customFormat="false" ht="11.25" hidden="false" customHeight="false" outlineLevel="0" collapsed="false">
      <c r="A903" s="36" t="s">
        <v>24</v>
      </c>
      <c r="B903" s="37" t="s">
        <v>1331</v>
      </c>
      <c r="C903" s="36" t="s">
        <v>1332</v>
      </c>
      <c r="D903" s="38" t="n">
        <v>3.212</v>
      </c>
      <c r="E903" s="38" t="n">
        <v>4.86</v>
      </c>
      <c r="F903" s="36" t="s">
        <v>1334</v>
      </c>
      <c r="G903" s="36" t="s">
        <v>1334</v>
      </c>
      <c r="H903" s="38" t="n">
        <v>1.648</v>
      </c>
    </row>
    <row r="904" customFormat="false" ht="11.25" hidden="false" customHeight="false" outlineLevel="0" collapsed="false">
      <c r="A904" s="36" t="s">
        <v>24</v>
      </c>
      <c r="B904" s="37" t="s">
        <v>1331</v>
      </c>
      <c r="C904" s="36" t="s">
        <v>1332</v>
      </c>
      <c r="D904" s="38" t="n">
        <v>4.86</v>
      </c>
      <c r="E904" s="38" t="n">
        <v>6.56</v>
      </c>
      <c r="F904" s="36" t="s">
        <v>1334</v>
      </c>
      <c r="G904" s="36" t="s">
        <v>1335</v>
      </c>
      <c r="H904" s="38" t="n">
        <v>1.7</v>
      </c>
    </row>
    <row r="905" customFormat="false" ht="11.25" hidden="false" customHeight="false" outlineLevel="0" collapsed="false">
      <c r="A905" s="36" t="s">
        <v>24</v>
      </c>
      <c r="B905" s="37" t="s">
        <v>1331</v>
      </c>
      <c r="C905" s="36" t="s">
        <v>1332</v>
      </c>
      <c r="D905" s="38" t="n">
        <v>6.56</v>
      </c>
      <c r="E905" s="38" t="n">
        <v>6.931</v>
      </c>
      <c r="F905" s="36" t="s">
        <v>1335</v>
      </c>
      <c r="G905" s="36" t="s">
        <v>1336</v>
      </c>
      <c r="H905" s="38" t="n">
        <v>0.371</v>
      </c>
    </row>
    <row r="906" customFormat="false" ht="11.25" hidden="false" customHeight="false" outlineLevel="0" collapsed="false">
      <c r="A906" s="40" t="s">
        <v>24</v>
      </c>
      <c r="B906" s="40"/>
      <c r="C906" s="40"/>
      <c r="D906" s="40"/>
      <c r="E906" s="40"/>
      <c r="F906" s="40"/>
      <c r="G906" s="40"/>
      <c r="H906" s="38" t="n">
        <f aca="false">SUM(H879:H905)</f>
        <v>39.965</v>
      </c>
    </row>
    <row r="907" customFormat="false" ht="11.25" hidden="false" customHeight="false" outlineLevel="0" collapsed="false">
      <c r="A907" s="36" t="s">
        <v>25</v>
      </c>
      <c r="B907" s="37" t="s">
        <v>1337</v>
      </c>
      <c r="C907" s="36" t="s">
        <v>1338</v>
      </c>
      <c r="D907" s="38" t="n">
        <v>7.388</v>
      </c>
      <c r="E907" s="38" t="n">
        <v>7.471</v>
      </c>
      <c r="F907" s="36" t="s">
        <v>1339</v>
      </c>
      <c r="G907" s="36" t="s">
        <v>1340</v>
      </c>
      <c r="H907" s="38" t="n">
        <v>0.083</v>
      </c>
    </row>
    <row r="908" customFormat="false" ht="11.25" hidden="false" customHeight="false" outlineLevel="0" collapsed="false">
      <c r="A908" s="36" t="s">
        <v>25</v>
      </c>
      <c r="B908" s="37" t="s">
        <v>1341</v>
      </c>
      <c r="C908" s="36" t="s">
        <v>1342</v>
      </c>
      <c r="D908" s="38" t="n">
        <v>0</v>
      </c>
      <c r="E908" s="38" t="n">
        <v>0.106</v>
      </c>
      <c r="F908" s="36" t="s">
        <v>1343</v>
      </c>
      <c r="G908" s="36" t="s">
        <v>1344</v>
      </c>
      <c r="H908" s="38" t="n">
        <v>0.106</v>
      </c>
    </row>
    <row r="909" customFormat="false" ht="11.25" hidden="false" customHeight="false" outlineLevel="0" collapsed="false">
      <c r="A909" s="36" t="s">
        <v>25</v>
      </c>
      <c r="B909" s="37" t="s">
        <v>1341</v>
      </c>
      <c r="C909" s="36" t="s">
        <v>1342</v>
      </c>
      <c r="D909" s="38" t="n">
        <v>0.106</v>
      </c>
      <c r="E909" s="38" t="n">
        <v>0.349</v>
      </c>
      <c r="F909" s="36" t="s">
        <v>1344</v>
      </c>
      <c r="G909" s="36" t="s">
        <v>1345</v>
      </c>
      <c r="H909" s="38" t="n">
        <v>0.243</v>
      </c>
    </row>
    <row r="910" customFormat="false" ht="11.25" hidden="false" customHeight="false" outlineLevel="0" collapsed="false">
      <c r="A910" s="36" t="s">
        <v>25</v>
      </c>
      <c r="B910" s="37" t="s">
        <v>1341</v>
      </c>
      <c r="C910" s="36" t="s">
        <v>1342</v>
      </c>
      <c r="D910" s="38" t="n">
        <v>0.349</v>
      </c>
      <c r="E910" s="38" t="n">
        <v>1.151</v>
      </c>
      <c r="F910" s="36" t="s">
        <v>1345</v>
      </c>
      <c r="G910" s="36" t="s">
        <v>1346</v>
      </c>
      <c r="H910" s="38" t="n">
        <v>0.802</v>
      </c>
    </row>
    <row r="911" customFormat="false" ht="11.25" hidden="false" customHeight="false" outlineLevel="0" collapsed="false">
      <c r="A911" s="36" t="s">
        <v>25</v>
      </c>
      <c r="B911" s="37" t="s">
        <v>1341</v>
      </c>
      <c r="C911" s="36" t="s">
        <v>1342</v>
      </c>
      <c r="D911" s="38" t="n">
        <v>1.151</v>
      </c>
      <c r="E911" s="38" t="n">
        <v>1.26</v>
      </c>
      <c r="F911" s="36" t="s">
        <v>1346</v>
      </c>
      <c r="G911" s="36" t="s">
        <v>1347</v>
      </c>
      <c r="H911" s="38" t="n">
        <v>0.109</v>
      </c>
    </row>
    <row r="912" customFormat="false" ht="11.25" hidden="false" customHeight="false" outlineLevel="0" collapsed="false">
      <c r="A912" s="36" t="s">
        <v>25</v>
      </c>
      <c r="B912" s="37" t="s">
        <v>1341</v>
      </c>
      <c r="C912" s="36" t="s">
        <v>1342</v>
      </c>
      <c r="D912" s="38" t="n">
        <v>1.26</v>
      </c>
      <c r="E912" s="38" t="n">
        <v>1.849</v>
      </c>
      <c r="F912" s="36" t="s">
        <v>1347</v>
      </c>
      <c r="G912" s="36" t="s">
        <v>1348</v>
      </c>
      <c r="H912" s="38" t="n">
        <v>0.589</v>
      </c>
    </row>
    <row r="913" customFormat="false" ht="11.25" hidden="false" customHeight="false" outlineLevel="0" collapsed="false">
      <c r="A913" s="36" t="s">
        <v>25</v>
      </c>
      <c r="B913" s="37" t="s">
        <v>1341</v>
      </c>
      <c r="C913" s="36" t="s">
        <v>1342</v>
      </c>
      <c r="D913" s="38" t="n">
        <v>1.849</v>
      </c>
      <c r="E913" s="38" t="n">
        <v>2.171</v>
      </c>
      <c r="F913" s="36" t="s">
        <v>1348</v>
      </c>
      <c r="G913" s="36" t="s">
        <v>1349</v>
      </c>
      <c r="H913" s="38" t="n">
        <v>0.322</v>
      </c>
    </row>
    <row r="914" customFormat="false" ht="11.25" hidden="false" customHeight="false" outlineLevel="0" collapsed="false">
      <c r="A914" s="36" t="s">
        <v>25</v>
      </c>
      <c r="B914" s="37" t="s">
        <v>1341</v>
      </c>
      <c r="C914" s="36" t="s">
        <v>1342</v>
      </c>
      <c r="D914" s="38" t="n">
        <v>2.171</v>
      </c>
      <c r="E914" s="38" t="n">
        <v>2.32</v>
      </c>
      <c r="F914" s="36" t="s">
        <v>1349</v>
      </c>
      <c r="G914" s="36" t="s">
        <v>1350</v>
      </c>
      <c r="H914" s="38" t="n">
        <v>0.149</v>
      </c>
    </row>
    <row r="915" customFormat="false" ht="11.25" hidden="false" customHeight="false" outlineLevel="0" collapsed="false">
      <c r="A915" s="36" t="s">
        <v>25</v>
      </c>
      <c r="B915" s="37" t="s">
        <v>1351</v>
      </c>
      <c r="C915" s="36" t="s">
        <v>1352</v>
      </c>
      <c r="D915" s="38" t="n">
        <v>0</v>
      </c>
      <c r="E915" s="38" t="n">
        <v>2.97</v>
      </c>
      <c r="F915" s="36" t="s">
        <v>1353</v>
      </c>
      <c r="G915" s="36" t="s">
        <v>1354</v>
      </c>
      <c r="H915" s="38" t="n">
        <v>2.97</v>
      </c>
    </row>
    <row r="916" customFormat="false" ht="11.25" hidden="false" customHeight="false" outlineLevel="0" collapsed="false">
      <c r="A916" s="36" t="s">
        <v>25</v>
      </c>
      <c r="B916" s="37" t="s">
        <v>1351</v>
      </c>
      <c r="C916" s="36" t="s">
        <v>1352</v>
      </c>
      <c r="D916" s="38" t="n">
        <v>2.97</v>
      </c>
      <c r="E916" s="38" t="n">
        <v>3.137</v>
      </c>
      <c r="F916" s="36" t="s">
        <v>1354</v>
      </c>
      <c r="G916" s="36" t="s">
        <v>1355</v>
      </c>
      <c r="H916" s="38" t="n">
        <v>0.167</v>
      </c>
    </row>
    <row r="917" customFormat="false" ht="11.25" hidden="false" customHeight="false" outlineLevel="0" collapsed="false">
      <c r="A917" s="36" t="s">
        <v>25</v>
      </c>
      <c r="B917" s="37" t="s">
        <v>1351</v>
      </c>
      <c r="C917" s="36" t="s">
        <v>1352</v>
      </c>
      <c r="D917" s="38" t="n">
        <v>3.137</v>
      </c>
      <c r="E917" s="38" t="n">
        <v>3.347</v>
      </c>
      <c r="F917" s="36" t="s">
        <v>1355</v>
      </c>
      <c r="G917" s="36" t="s">
        <v>1356</v>
      </c>
      <c r="H917" s="38" t="n">
        <v>0.21</v>
      </c>
    </row>
    <row r="918" customFormat="false" ht="11.25" hidden="false" customHeight="false" outlineLevel="0" collapsed="false">
      <c r="A918" s="36" t="s">
        <v>25</v>
      </c>
      <c r="B918" s="37" t="s">
        <v>1351</v>
      </c>
      <c r="C918" s="36" t="s">
        <v>1352</v>
      </c>
      <c r="D918" s="38" t="n">
        <v>3.347</v>
      </c>
      <c r="E918" s="38" t="n">
        <v>3.757</v>
      </c>
      <c r="F918" s="36" t="s">
        <v>1356</v>
      </c>
      <c r="G918" s="36" t="s">
        <v>1357</v>
      </c>
      <c r="H918" s="38" t="n">
        <v>0.41</v>
      </c>
    </row>
    <row r="919" customFormat="false" ht="11.25" hidden="false" customHeight="false" outlineLevel="0" collapsed="false">
      <c r="A919" s="36" t="s">
        <v>25</v>
      </c>
      <c r="B919" s="37" t="s">
        <v>1351</v>
      </c>
      <c r="C919" s="36" t="s">
        <v>1352</v>
      </c>
      <c r="D919" s="38" t="n">
        <v>3.757</v>
      </c>
      <c r="E919" s="38" t="n">
        <v>4.458</v>
      </c>
      <c r="F919" s="36" t="s">
        <v>1357</v>
      </c>
      <c r="G919" s="36" t="s">
        <v>1358</v>
      </c>
      <c r="H919" s="38" t="n">
        <v>0.701</v>
      </c>
    </row>
    <row r="920" customFormat="false" ht="11.25" hidden="false" customHeight="false" outlineLevel="0" collapsed="false">
      <c r="A920" s="36" t="s">
        <v>25</v>
      </c>
      <c r="B920" s="37" t="s">
        <v>1351</v>
      </c>
      <c r="C920" s="36" t="s">
        <v>1352</v>
      </c>
      <c r="D920" s="38" t="n">
        <v>4.458</v>
      </c>
      <c r="E920" s="38" t="n">
        <v>5.342</v>
      </c>
      <c r="F920" s="36" t="s">
        <v>1358</v>
      </c>
      <c r="G920" s="36" t="s">
        <v>1359</v>
      </c>
      <c r="H920" s="38" t="n">
        <v>0.884</v>
      </c>
    </row>
    <row r="921" customFormat="false" ht="11.25" hidden="false" customHeight="false" outlineLevel="0" collapsed="false">
      <c r="A921" s="36" t="s">
        <v>25</v>
      </c>
      <c r="B921" s="37" t="s">
        <v>1351</v>
      </c>
      <c r="C921" s="36" t="s">
        <v>1352</v>
      </c>
      <c r="D921" s="38" t="n">
        <v>5.342</v>
      </c>
      <c r="E921" s="38" t="n">
        <v>6.007</v>
      </c>
      <c r="F921" s="36" t="s">
        <v>1359</v>
      </c>
      <c r="G921" s="36" t="s">
        <v>1360</v>
      </c>
      <c r="H921" s="38" t="n">
        <v>0.665</v>
      </c>
    </row>
    <row r="922" customFormat="false" ht="11.25" hidden="false" customHeight="false" outlineLevel="0" collapsed="false">
      <c r="A922" s="36" t="s">
        <v>25</v>
      </c>
      <c r="B922" s="37" t="s">
        <v>1351</v>
      </c>
      <c r="C922" s="36" t="s">
        <v>1352</v>
      </c>
      <c r="D922" s="38" t="n">
        <v>6.007</v>
      </c>
      <c r="E922" s="38" t="n">
        <v>7.447</v>
      </c>
      <c r="F922" s="36" t="s">
        <v>1360</v>
      </c>
      <c r="G922" s="36" t="s">
        <v>1361</v>
      </c>
      <c r="H922" s="38" t="n">
        <v>1.44</v>
      </c>
    </row>
    <row r="923" customFormat="false" ht="11.25" hidden="false" customHeight="false" outlineLevel="0" collapsed="false">
      <c r="A923" s="36" t="s">
        <v>25</v>
      </c>
      <c r="B923" s="37" t="s">
        <v>1351</v>
      </c>
      <c r="C923" s="36" t="s">
        <v>1352</v>
      </c>
      <c r="D923" s="38" t="n">
        <v>7.447</v>
      </c>
      <c r="E923" s="38" t="n">
        <v>7.743</v>
      </c>
      <c r="F923" s="36" t="s">
        <v>1361</v>
      </c>
      <c r="G923" s="36" t="s">
        <v>1361</v>
      </c>
      <c r="H923" s="38" t="n">
        <v>0.296</v>
      </c>
    </row>
    <row r="924" customFormat="false" ht="11.25" hidden="false" customHeight="false" outlineLevel="0" collapsed="false">
      <c r="A924" s="36" t="s">
        <v>25</v>
      </c>
      <c r="B924" s="37" t="s">
        <v>1351</v>
      </c>
      <c r="C924" s="36" t="s">
        <v>1352</v>
      </c>
      <c r="D924" s="38" t="n">
        <v>7.743</v>
      </c>
      <c r="E924" s="38" t="n">
        <v>8.184</v>
      </c>
      <c r="F924" s="36" t="s">
        <v>1361</v>
      </c>
      <c r="G924" s="36" t="s">
        <v>1362</v>
      </c>
      <c r="H924" s="38" t="n">
        <v>0.441</v>
      </c>
    </row>
    <row r="925" customFormat="false" ht="11.25" hidden="false" customHeight="false" outlineLevel="0" collapsed="false">
      <c r="A925" s="36" t="s">
        <v>25</v>
      </c>
      <c r="B925" s="37" t="s">
        <v>1363</v>
      </c>
      <c r="C925" s="36" t="s">
        <v>1364</v>
      </c>
      <c r="D925" s="38" t="n">
        <v>0</v>
      </c>
      <c r="E925" s="38" t="n">
        <v>0.32</v>
      </c>
      <c r="F925" s="36" t="s">
        <v>1365</v>
      </c>
      <c r="G925" s="36" t="s">
        <v>1365</v>
      </c>
      <c r="H925" s="38" t="n">
        <v>0.32</v>
      </c>
    </row>
    <row r="926" customFormat="false" ht="11.25" hidden="false" customHeight="false" outlineLevel="0" collapsed="false">
      <c r="A926" s="36" t="s">
        <v>25</v>
      </c>
      <c r="B926" s="37" t="s">
        <v>1363</v>
      </c>
      <c r="C926" s="36" t="s">
        <v>1364</v>
      </c>
      <c r="D926" s="38" t="n">
        <v>0.32</v>
      </c>
      <c r="E926" s="38" t="n">
        <v>3.422</v>
      </c>
      <c r="F926" s="36" t="s">
        <v>1365</v>
      </c>
      <c r="G926" s="36" t="s">
        <v>1366</v>
      </c>
      <c r="H926" s="38" t="n">
        <v>3.102</v>
      </c>
    </row>
    <row r="927" customFormat="false" ht="11.25" hidden="false" customHeight="false" outlineLevel="0" collapsed="false">
      <c r="A927" s="36" t="s">
        <v>25</v>
      </c>
      <c r="B927" s="37" t="s">
        <v>1363</v>
      </c>
      <c r="C927" s="36" t="s">
        <v>1364</v>
      </c>
      <c r="D927" s="38" t="n">
        <v>3.422</v>
      </c>
      <c r="E927" s="38" t="n">
        <v>4.252</v>
      </c>
      <c r="F927" s="36" t="s">
        <v>1366</v>
      </c>
      <c r="G927" s="36" t="s">
        <v>1367</v>
      </c>
      <c r="H927" s="38" t="n">
        <v>0.83</v>
      </c>
    </row>
    <row r="928" customFormat="false" ht="11.25" hidden="false" customHeight="false" outlineLevel="0" collapsed="false">
      <c r="A928" s="36" t="s">
        <v>25</v>
      </c>
      <c r="B928" s="37" t="s">
        <v>1363</v>
      </c>
      <c r="C928" s="36" t="s">
        <v>1364</v>
      </c>
      <c r="D928" s="38" t="n">
        <v>4.252</v>
      </c>
      <c r="E928" s="38" t="n">
        <v>5.32</v>
      </c>
      <c r="F928" s="36" t="s">
        <v>1367</v>
      </c>
      <c r="G928" s="36" t="s">
        <v>1365</v>
      </c>
      <c r="H928" s="38" t="n">
        <v>1.068</v>
      </c>
    </row>
    <row r="929" customFormat="false" ht="11.25" hidden="false" customHeight="false" outlineLevel="0" collapsed="false">
      <c r="A929" s="36" t="s">
        <v>25</v>
      </c>
      <c r="B929" s="37" t="s">
        <v>1363</v>
      </c>
      <c r="C929" s="36" t="s">
        <v>1364</v>
      </c>
      <c r="D929" s="38" t="n">
        <v>5.32</v>
      </c>
      <c r="E929" s="38" t="n">
        <v>8.074</v>
      </c>
      <c r="F929" s="36" t="s">
        <v>1365</v>
      </c>
      <c r="G929" s="36" t="s">
        <v>1368</v>
      </c>
      <c r="H929" s="38" t="n">
        <v>2.754</v>
      </c>
    </row>
    <row r="930" customFormat="false" ht="11.25" hidden="false" customHeight="false" outlineLevel="0" collapsed="false">
      <c r="A930" s="36" t="s">
        <v>25</v>
      </c>
      <c r="B930" s="37" t="s">
        <v>1369</v>
      </c>
      <c r="C930" s="36" t="s">
        <v>1370</v>
      </c>
      <c r="D930" s="38" t="n">
        <v>0</v>
      </c>
      <c r="E930" s="38" t="n">
        <v>5.41</v>
      </c>
      <c r="F930" s="36" t="s">
        <v>1371</v>
      </c>
      <c r="G930" s="36" t="s">
        <v>1372</v>
      </c>
      <c r="H930" s="38" t="n">
        <v>5.41</v>
      </c>
    </row>
    <row r="931" customFormat="false" ht="11.25" hidden="false" customHeight="false" outlineLevel="0" collapsed="false">
      <c r="A931" s="36" t="s">
        <v>25</v>
      </c>
      <c r="B931" s="37" t="s">
        <v>1369</v>
      </c>
      <c r="C931" s="36" t="s">
        <v>1370</v>
      </c>
      <c r="D931" s="38" t="n">
        <v>5.41</v>
      </c>
      <c r="E931" s="38" t="n">
        <v>6.058</v>
      </c>
      <c r="F931" s="36" t="s">
        <v>1372</v>
      </c>
      <c r="G931" s="36" t="s">
        <v>1373</v>
      </c>
      <c r="H931" s="38" t="n">
        <v>0.648</v>
      </c>
    </row>
    <row r="932" customFormat="false" ht="11.25" hidden="false" customHeight="false" outlineLevel="0" collapsed="false">
      <c r="A932" s="36" t="s">
        <v>25</v>
      </c>
      <c r="B932" s="37" t="s">
        <v>1369</v>
      </c>
      <c r="C932" s="36" t="s">
        <v>1370</v>
      </c>
      <c r="D932" s="38" t="n">
        <v>6.058</v>
      </c>
      <c r="E932" s="38" t="n">
        <v>7.327</v>
      </c>
      <c r="F932" s="36" t="s">
        <v>1373</v>
      </c>
      <c r="G932" s="36" t="s">
        <v>1374</v>
      </c>
      <c r="H932" s="38" t="n">
        <v>1.269</v>
      </c>
    </row>
    <row r="933" customFormat="false" ht="11.25" hidden="false" customHeight="false" outlineLevel="0" collapsed="false">
      <c r="A933" s="36" t="s">
        <v>25</v>
      </c>
      <c r="B933" s="37" t="s">
        <v>1375</v>
      </c>
      <c r="C933" s="36" t="s">
        <v>1376</v>
      </c>
      <c r="D933" s="38" t="n">
        <v>0</v>
      </c>
      <c r="E933" s="38" t="n">
        <v>2.712</v>
      </c>
      <c r="F933" s="36" t="s">
        <v>1377</v>
      </c>
      <c r="G933" s="36" t="s">
        <v>1378</v>
      </c>
      <c r="H933" s="38" t="n">
        <v>2.712</v>
      </c>
    </row>
    <row r="934" customFormat="false" ht="11.25" hidden="false" customHeight="false" outlineLevel="0" collapsed="false">
      <c r="A934" s="36" t="s">
        <v>25</v>
      </c>
      <c r="B934" s="37" t="s">
        <v>1375</v>
      </c>
      <c r="C934" s="36" t="s">
        <v>1376</v>
      </c>
      <c r="D934" s="38" t="n">
        <v>2.712</v>
      </c>
      <c r="E934" s="38" t="n">
        <v>4.411</v>
      </c>
      <c r="F934" s="36" t="s">
        <v>1378</v>
      </c>
      <c r="G934" s="36" t="s">
        <v>1379</v>
      </c>
      <c r="H934" s="38" t="n">
        <v>1.699</v>
      </c>
    </row>
    <row r="935" customFormat="false" ht="11.25" hidden="false" customHeight="false" outlineLevel="0" collapsed="false">
      <c r="A935" s="36" t="s">
        <v>25</v>
      </c>
      <c r="B935" s="37" t="s">
        <v>1375</v>
      </c>
      <c r="C935" s="36" t="s">
        <v>1376</v>
      </c>
      <c r="D935" s="38" t="n">
        <v>4.411</v>
      </c>
      <c r="E935" s="38" t="n">
        <v>4.962</v>
      </c>
      <c r="F935" s="36" t="s">
        <v>1379</v>
      </c>
      <c r="G935" s="36" t="s">
        <v>1380</v>
      </c>
      <c r="H935" s="38" t="n">
        <v>0.551</v>
      </c>
    </row>
    <row r="936" customFormat="false" ht="11.25" hidden="false" customHeight="false" outlineLevel="0" collapsed="false">
      <c r="A936" s="36" t="s">
        <v>25</v>
      </c>
      <c r="B936" s="37" t="s">
        <v>1381</v>
      </c>
      <c r="C936" s="36" t="s">
        <v>1382</v>
      </c>
      <c r="D936" s="38" t="n">
        <v>0</v>
      </c>
      <c r="E936" s="38" t="n">
        <v>1.911</v>
      </c>
      <c r="F936" s="36" t="s">
        <v>1383</v>
      </c>
      <c r="G936" s="36" t="s">
        <v>1384</v>
      </c>
      <c r="H936" s="38" t="n">
        <v>1.911</v>
      </c>
    </row>
    <row r="937" customFormat="false" ht="11.25" hidden="false" customHeight="false" outlineLevel="0" collapsed="false">
      <c r="A937" s="36" t="s">
        <v>25</v>
      </c>
      <c r="B937" s="37" t="s">
        <v>1381</v>
      </c>
      <c r="C937" s="36" t="s">
        <v>1382</v>
      </c>
      <c r="D937" s="38" t="n">
        <v>1.911</v>
      </c>
      <c r="E937" s="38" t="n">
        <v>2.62</v>
      </c>
      <c r="F937" s="36" t="s">
        <v>1384</v>
      </c>
      <c r="G937" s="36" t="s">
        <v>1385</v>
      </c>
      <c r="H937" s="38" t="n">
        <v>0.709</v>
      </c>
    </row>
    <row r="938" customFormat="false" ht="11.25" hidden="false" customHeight="false" outlineLevel="0" collapsed="false">
      <c r="A938" s="36" t="s">
        <v>25</v>
      </c>
      <c r="B938" s="37" t="s">
        <v>1381</v>
      </c>
      <c r="C938" s="36" t="s">
        <v>1382</v>
      </c>
      <c r="D938" s="38" t="n">
        <v>2.62</v>
      </c>
      <c r="E938" s="38" t="n">
        <v>3.409</v>
      </c>
      <c r="F938" s="36" t="s">
        <v>1385</v>
      </c>
      <c r="G938" s="36" t="s">
        <v>1386</v>
      </c>
      <c r="H938" s="38" t="n">
        <v>0.789</v>
      </c>
    </row>
    <row r="939" customFormat="false" ht="11.25" hidden="false" customHeight="false" outlineLevel="0" collapsed="false">
      <c r="A939" s="36" t="s">
        <v>25</v>
      </c>
      <c r="B939" s="37" t="s">
        <v>1381</v>
      </c>
      <c r="C939" s="36" t="s">
        <v>1382</v>
      </c>
      <c r="D939" s="38" t="n">
        <v>3.409</v>
      </c>
      <c r="E939" s="38" t="n">
        <v>3.897</v>
      </c>
      <c r="F939" s="36" t="s">
        <v>1386</v>
      </c>
      <c r="G939" s="36" t="s">
        <v>1387</v>
      </c>
      <c r="H939" s="38" t="n">
        <v>0.488</v>
      </c>
    </row>
    <row r="940" customFormat="false" ht="11.25" hidden="false" customHeight="false" outlineLevel="0" collapsed="false">
      <c r="A940" s="36" t="s">
        <v>25</v>
      </c>
      <c r="B940" s="37" t="s">
        <v>1388</v>
      </c>
      <c r="C940" s="36" t="s">
        <v>1389</v>
      </c>
      <c r="D940" s="38" t="n">
        <v>0</v>
      </c>
      <c r="E940" s="38" t="n">
        <v>1.179</v>
      </c>
      <c r="F940" s="36" t="s">
        <v>1390</v>
      </c>
      <c r="G940" s="36" t="s">
        <v>1391</v>
      </c>
      <c r="H940" s="38" t="n">
        <v>1.179</v>
      </c>
    </row>
    <row r="941" customFormat="false" ht="11.25" hidden="false" customHeight="false" outlineLevel="0" collapsed="false">
      <c r="A941" s="36" t="s">
        <v>25</v>
      </c>
      <c r="B941" s="37" t="s">
        <v>1388</v>
      </c>
      <c r="C941" s="36" t="s">
        <v>1389</v>
      </c>
      <c r="D941" s="38" t="n">
        <v>1.179</v>
      </c>
      <c r="E941" s="38" t="n">
        <v>2.838</v>
      </c>
      <c r="F941" s="36" t="s">
        <v>1391</v>
      </c>
      <c r="G941" s="36" t="s">
        <v>1392</v>
      </c>
      <c r="H941" s="38" t="n">
        <v>1.659</v>
      </c>
    </row>
    <row r="942" customFormat="false" ht="11.25" hidden="false" customHeight="false" outlineLevel="0" collapsed="false">
      <c r="A942" s="36" t="s">
        <v>25</v>
      </c>
      <c r="B942" s="37" t="s">
        <v>1393</v>
      </c>
      <c r="C942" s="36" t="s">
        <v>1394</v>
      </c>
      <c r="D942" s="38" t="n">
        <v>0</v>
      </c>
      <c r="E942" s="38" t="n">
        <v>1.395</v>
      </c>
      <c r="F942" s="36" t="s">
        <v>1395</v>
      </c>
      <c r="G942" s="36" t="s">
        <v>1396</v>
      </c>
      <c r="H942" s="38" t="n">
        <v>1.395</v>
      </c>
    </row>
    <row r="943" customFormat="false" ht="11.25" hidden="false" customHeight="false" outlineLevel="0" collapsed="false">
      <c r="A943" s="36" t="s">
        <v>25</v>
      </c>
      <c r="B943" s="37" t="s">
        <v>1393</v>
      </c>
      <c r="C943" s="36" t="s">
        <v>1394</v>
      </c>
      <c r="D943" s="38" t="n">
        <v>1.395</v>
      </c>
      <c r="E943" s="38" t="n">
        <v>1.76</v>
      </c>
      <c r="F943" s="36" t="s">
        <v>1396</v>
      </c>
      <c r="G943" s="36" t="s">
        <v>1395</v>
      </c>
      <c r="H943" s="38" t="n">
        <v>0.365</v>
      </c>
    </row>
    <row r="944" customFormat="false" ht="11.25" hidden="false" customHeight="false" outlineLevel="0" collapsed="false">
      <c r="A944" s="36" t="s">
        <v>25</v>
      </c>
      <c r="B944" s="37" t="s">
        <v>1393</v>
      </c>
      <c r="C944" s="36" t="s">
        <v>1394</v>
      </c>
      <c r="D944" s="38" t="n">
        <v>1.76</v>
      </c>
      <c r="E944" s="38" t="n">
        <v>2.07</v>
      </c>
      <c r="F944" s="36" t="s">
        <v>1395</v>
      </c>
      <c r="G944" s="36" t="s">
        <v>1397</v>
      </c>
      <c r="H944" s="38" t="n">
        <v>0.31</v>
      </c>
    </row>
    <row r="945" customFormat="false" ht="11.25" hidden="false" customHeight="false" outlineLevel="0" collapsed="false">
      <c r="A945" s="36" t="s">
        <v>25</v>
      </c>
      <c r="B945" s="37" t="s">
        <v>143</v>
      </c>
      <c r="C945" s="36" t="s">
        <v>144</v>
      </c>
      <c r="D945" s="38" t="n">
        <v>0</v>
      </c>
      <c r="E945" s="38" t="n">
        <v>3.153</v>
      </c>
      <c r="F945" s="36" t="s">
        <v>149</v>
      </c>
      <c r="G945" s="36" t="s">
        <v>1398</v>
      </c>
      <c r="H945" s="38" t="n">
        <v>3.153</v>
      </c>
    </row>
    <row r="946" customFormat="false" ht="11.25" hidden="false" customHeight="false" outlineLevel="0" collapsed="false">
      <c r="A946" s="36" t="s">
        <v>25</v>
      </c>
      <c r="B946" s="37" t="s">
        <v>143</v>
      </c>
      <c r="C946" s="36" t="s">
        <v>144</v>
      </c>
      <c r="D946" s="38" t="n">
        <v>3.153</v>
      </c>
      <c r="E946" s="38" t="n">
        <v>4.532</v>
      </c>
      <c r="F946" s="36" t="s">
        <v>1398</v>
      </c>
      <c r="G946" s="36" t="s">
        <v>1399</v>
      </c>
      <c r="H946" s="38" t="n">
        <v>1.379</v>
      </c>
    </row>
    <row r="947" customFormat="false" ht="11.25" hidden="false" customHeight="false" outlineLevel="0" collapsed="false">
      <c r="A947" s="36" t="s">
        <v>25</v>
      </c>
      <c r="B947" s="37" t="s">
        <v>143</v>
      </c>
      <c r="C947" s="36" t="s">
        <v>144</v>
      </c>
      <c r="D947" s="38" t="n">
        <v>4.532</v>
      </c>
      <c r="E947" s="38" t="n">
        <v>5.254</v>
      </c>
      <c r="F947" s="36" t="s">
        <v>1399</v>
      </c>
      <c r="G947" s="36" t="s">
        <v>145</v>
      </c>
      <c r="H947" s="38" t="n">
        <v>0.722</v>
      </c>
    </row>
    <row r="948" customFormat="false" ht="11.25" hidden="false" customHeight="false" outlineLevel="0" collapsed="false">
      <c r="A948" s="36" t="s">
        <v>25</v>
      </c>
      <c r="B948" s="37" t="s">
        <v>1400</v>
      </c>
      <c r="C948" s="36" t="s">
        <v>1401</v>
      </c>
      <c r="D948" s="38" t="n">
        <v>0</v>
      </c>
      <c r="E948" s="38" t="n">
        <v>2.401</v>
      </c>
      <c r="F948" s="36" t="s">
        <v>1353</v>
      </c>
      <c r="G948" s="36" t="s">
        <v>1402</v>
      </c>
      <c r="H948" s="38" t="n">
        <v>2.401</v>
      </c>
    </row>
    <row r="949" customFormat="false" ht="11.25" hidden="false" customHeight="false" outlineLevel="0" collapsed="false">
      <c r="A949" s="36" t="s">
        <v>25</v>
      </c>
      <c r="B949" s="37" t="s">
        <v>1400</v>
      </c>
      <c r="C949" s="36" t="s">
        <v>1401</v>
      </c>
      <c r="D949" s="38" t="n">
        <v>2.401</v>
      </c>
      <c r="E949" s="38" t="n">
        <v>3.38</v>
      </c>
      <c r="F949" s="36" t="s">
        <v>1402</v>
      </c>
      <c r="G949" s="36" t="s">
        <v>1403</v>
      </c>
      <c r="H949" s="38" t="n">
        <v>0.979</v>
      </c>
    </row>
    <row r="950" customFormat="false" ht="11.25" hidden="false" customHeight="false" outlineLevel="0" collapsed="false">
      <c r="A950" s="36" t="s">
        <v>25</v>
      </c>
      <c r="B950" s="37" t="s">
        <v>1400</v>
      </c>
      <c r="C950" s="36" t="s">
        <v>1401</v>
      </c>
      <c r="D950" s="38" t="n">
        <v>3.38</v>
      </c>
      <c r="E950" s="38" t="n">
        <v>4.282</v>
      </c>
      <c r="F950" s="36" t="s">
        <v>1403</v>
      </c>
      <c r="G950" s="36" t="s">
        <v>1404</v>
      </c>
      <c r="H950" s="38" t="n">
        <v>0.902</v>
      </c>
    </row>
    <row r="951" customFormat="false" ht="11.25" hidden="false" customHeight="false" outlineLevel="0" collapsed="false">
      <c r="A951" s="36" t="s">
        <v>25</v>
      </c>
      <c r="B951" s="37" t="s">
        <v>775</v>
      </c>
      <c r="C951" s="36" t="s">
        <v>776</v>
      </c>
      <c r="D951" s="38" t="n">
        <v>5.882</v>
      </c>
      <c r="E951" s="38" t="n">
        <v>6.193</v>
      </c>
      <c r="F951" s="36" t="s">
        <v>778</v>
      </c>
      <c r="G951" s="36" t="s">
        <v>761</v>
      </c>
      <c r="H951" s="38" t="n">
        <v>0.311</v>
      </c>
    </row>
    <row r="952" customFormat="false" ht="11.25" hidden="false" customHeight="false" outlineLevel="0" collapsed="false">
      <c r="A952" s="36" t="s">
        <v>25</v>
      </c>
      <c r="B952" s="37" t="s">
        <v>775</v>
      </c>
      <c r="C952" s="36" t="s">
        <v>776</v>
      </c>
      <c r="D952" s="38" t="n">
        <v>6.193</v>
      </c>
      <c r="E952" s="38" t="n">
        <v>7.516</v>
      </c>
      <c r="F952" s="36" t="s">
        <v>761</v>
      </c>
      <c r="G952" s="36" t="s">
        <v>1405</v>
      </c>
      <c r="H952" s="38" t="n">
        <v>1.323</v>
      </c>
    </row>
    <row r="953" customFormat="false" ht="11.25" hidden="false" customHeight="false" outlineLevel="0" collapsed="false">
      <c r="A953" s="36" t="s">
        <v>25</v>
      </c>
      <c r="B953" s="37" t="s">
        <v>775</v>
      </c>
      <c r="C953" s="36" t="s">
        <v>776</v>
      </c>
      <c r="D953" s="38" t="n">
        <v>7.516</v>
      </c>
      <c r="E953" s="38" t="n">
        <v>7.993</v>
      </c>
      <c r="F953" s="36" t="s">
        <v>1405</v>
      </c>
      <c r="G953" s="36" t="s">
        <v>1406</v>
      </c>
      <c r="H953" s="38" t="n">
        <v>0.477</v>
      </c>
    </row>
    <row r="954" customFormat="false" ht="11.25" hidden="false" customHeight="false" outlineLevel="0" collapsed="false">
      <c r="A954" s="36" t="s">
        <v>25</v>
      </c>
      <c r="B954" s="37" t="s">
        <v>775</v>
      </c>
      <c r="C954" s="36" t="s">
        <v>776</v>
      </c>
      <c r="D954" s="38" t="n">
        <v>7.993</v>
      </c>
      <c r="E954" s="38" t="n">
        <v>8.18</v>
      </c>
      <c r="F954" s="36" t="s">
        <v>1406</v>
      </c>
      <c r="G954" s="36" t="s">
        <v>1406</v>
      </c>
      <c r="H954" s="38" t="n">
        <v>0.187</v>
      </c>
    </row>
    <row r="955" customFormat="false" ht="11.25" hidden="false" customHeight="false" outlineLevel="0" collapsed="false">
      <c r="A955" s="36" t="s">
        <v>25</v>
      </c>
      <c r="B955" s="37" t="s">
        <v>1407</v>
      </c>
      <c r="C955" s="36" t="s">
        <v>1408</v>
      </c>
      <c r="D955" s="38" t="n">
        <v>0</v>
      </c>
      <c r="E955" s="38" t="n">
        <v>2.988</v>
      </c>
      <c r="F955" s="36" t="s">
        <v>1395</v>
      </c>
      <c r="G955" s="36" t="s">
        <v>1409</v>
      </c>
      <c r="H955" s="38" t="n">
        <v>2.988</v>
      </c>
    </row>
    <row r="956" customFormat="false" ht="11.25" hidden="false" customHeight="false" outlineLevel="0" collapsed="false">
      <c r="A956" s="36" t="s">
        <v>25</v>
      </c>
      <c r="B956" s="37" t="s">
        <v>1410</v>
      </c>
      <c r="C956" s="36" t="s">
        <v>1376</v>
      </c>
      <c r="D956" s="38" t="n">
        <v>0</v>
      </c>
      <c r="E956" s="38" t="n">
        <v>1.894</v>
      </c>
      <c r="F956" s="36" t="s">
        <v>1411</v>
      </c>
      <c r="G956" s="36" t="s">
        <v>1412</v>
      </c>
      <c r="H956" s="38" t="n">
        <v>1.894</v>
      </c>
    </row>
    <row r="957" customFormat="false" ht="11.25" hidden="false" customHeight="false" outlineLevel="0" collapsed="false">
      <c r="A957" s="40" t="s">
        <v>25</v>
      </c>
      <c r="B957" s="40"/>
      <c r="C957" s="40"/>
      <c r="D957" s="40"/>
      <c r="E957" s="40"/>
      <c r="F957" s="40"/>
      <c r="G957" s="40"/>
      <c r="H957" s="38" t="n">
        <f aca="false">SUM(H907:H956)</f>
        <v>56.471</v>
      </c>
    </row>
    <row r="958" customFormat="false" ht="11.25" hidden="false" customHeight="false" outlineLevel="0" collapsed="false">
      <c r="A958" s="36" t="s">
        <v>26</v>
      </c>
      <c r="B958" s="37" t="s">
        <v>1003</v>
      </c>
      <c r="C958" s="36" t="s">
        <v>1004</v>
      </c>
      <c r="D958" s="38" t="n">
        <v>12.516</v>
      </c>
      <c r="E958" s="38" t="n">
        <v>13.184</v>
      </c>
      <c r="F958" s="36" t="s">
        <v>1009</v>
      </c>
      <c r="G958" s="36" t="s">
        <v>1005</v>
      </c>
      <c r="H958" s="38" t="n">
        <v>0.668</v>
      </c>
    </row>
    <row r="959" customFormat="false" ht="11.25" hidden="false" customHeight="false" outlineLevel="0" collapsed="false">
      <c r="A959" s="36" t="s">
        <v>26</v>
      </c>
      <c r="B959" s="37" t="s">
        <v>1003</v>
      </c>
      <c r="C959" s="36" t="s">
        <v>1004</v>
      </c>
      <c r="D959" s="38" t="n">
        <v>13.184</v>
      </c>
      <c r="E959" s="38" t="n">
        <v>15.684</v>
      </c>
      <c r="F959" s="36" t="s">
        <v>1005</v>
      </c>
      <c r="G959" s="36" t="s">
        <v>1413</v>
      </c>
      <c r="H959" s="38" t="n">
        <v>2.5</v>
      </c>
    </row>
    <row r="960" customFormat="false" ht="11.25" hidden="false" customHeight="false" outlineLevel="0" collapsed="false">
      <c r="A960" s="36" t="s">
        <v>26</v>
      </c>
      <c r="B960" s="37" t="s">
        <v>1414</v>
      </c>
      <c r="C960" s="36" t="s">
        <v>1415</v>
      </c>
      <c r="D960" s="38" t="n">
        <v>6.814</v>
      </c>
      <c r="E960" s="38" t="n">
        <v>6.934</v>
      </c>
      <c r="F960" s="36" t="s">
        <v>1416</v>
      </c>
      <c r="G960" s="36" t="s">
        <v>1417</v>
      </c>
      <c r="H960" s="38" t="n">
        <v>0.12</v>
      </c>
    </row>
    <row r="961" customFormat="false" ht="11.25" hidden="false" customHeight="false" outlineLevel="0" collapsed="false">
      <c r="A961" s="36" t="s">
        <v>26</v>
      </c>
      <c r="B961" s="37" t="s">
        <v>1414</v>
      </c>
      <c r="C961" s="36" t="s">
        <v>1415</v>
      </c>
      <c r="D961" s="38" t="n">
        <v>6.934</v>
      </c>
      <c r="E961" s="38" t="n">
        <v>7.787</v>
      </c>
      <c r="F961" s="36" t="s">
        <v>1417</v>
      </c>
      <c r="G961" s="36" t="s">
        <v>1417</v>
      </c>
      <c r="H961" s="38" t="n">
        <v>0.853</v>
      </c>
    </row>
    <row r="962" customFormat="false" ht="11.25" hidden="false" customHeight="false" outlineLevel="0" collapsed="false">
      <c r="A962" s="36" t="s">
        <v>26</v>
      </c>
      <c r="B962" s="37" t="s">
        <v>1414</v>
      </c>
      <c r="C962" s="36" t="s">
        <v>1415</v>
      </c>
      <c r="D962" s="38" t="n">
        <v>7.787</v>
      </c>
      <c r="E962" s="38" t="n">
        <v>8.954</v>
      </c>
      <c r="F962" s="36" t="s">
        <v>1417</v>
      </c>
      <c r="G962" s="36" t="s">
        <v>1418</v>
      </c>
      <c r="H962" s="38" t="n">
        <v>1.167</v>
      </c>
    </row>
    <row r="963" customFormat="false" ht="11.25" hidden="false" customHeight="false" outlineLevel="0" collapsed="false">
      <c r="A963" s="36" t="s">
        <v>26</v>
      </c>
      <c r="B963" s="37" t="s">
        <v>764</v>
      </c>
      <c r="C963" s="36" t="s">
        <v>765</v>
      </c>
      <c r="D963" s="38" t="n">
        <v>3.855</v>
      </c>
      <c r="E963" s="38" t="n">
        <v>5.355</v>
      </c>
      <c r="F963" s="36" t="s">
        <v>768</v>
      </c>
      <c r="G963" s="36" t="s">
        <v>1419</v>
      </c>
      <c r="H963" s="38" t="n">
        <v>1.5</v>
      </c>
    </row>
    <row r="964" customFormat="false" ht="11.25" hidden="false" customHeight="false" outlineLevel="0" collapsed="false">
      <c r="A964" s="36" t="s">
        <v>26</v>
      </c>
      <c r="B964" s="37" t="s">
        <v>764</v>
      </c>
      <c r="C964" s="36" t="s">
        <v>765</v>
      </c>
      <c r="D964" s="38" t="n">
        <v>5.355</v>
      </c>
      <c r="E964" s="38" t="n">
        <v>5.623</v>
      </c>
      <c r="F964" s="36" t="s">
        <v>1419</v>
      </c>
      <c r="G964" s="36" t="s">
        <v>1419</v>
      </c>
      <c r="H964" s="38" t="n">
        <v>0.268</v>
      </c>
    </row>
    <row r="965" customFormat="false" ht="11.25" hidden="false" customHeight="false" outlineLevel="0" collapsed="false">
      <c r="A965" s="36" t="s">
        <v>26</v>
      </c>
      <c r="B965" s="37" t="s">
        <v>764</v>
      </c>
      <c r="C965" s="36" t="s">
        <v>765</v>
      </c>
      <c r="D965" s="38" t="n">
        <v>5.623</v>
      </c>
      <c r="E965" s="38" t="n">
        <v>9.831</v>
      </c>
      <c r="F965" s="36" t="s">
        <v>1419</v>
      </c>
      <c r="G965" s="36" t="s">
        <v>1420</v>
      </c>
      <c r="H965" s="38" t="n">
        <v>4.208</v>
      </c>
    </row>
    <row r="966" customFormat="false" ht="11.25" hidden="false" customHeight="false" outlineLevel="0" collapsed="false">
      <c r="A966" s="36" t="s">
        <v>26</v>
      </c>
      <c r="B966" s="37" t="s">
        <v>552</v>
      </c>
      <c r="C966" s="36" t="s">
        <v>553</v>
      </c>
      <c r="D966" s="38" t="n">
        <v>13.448</v>
      </c>
      <c r="E966" s="38" t="n">
        <v>14.311</v>
      </c>
      <c r="F966" s="36" t="s">
        <v>561</v>
      </c>
      <c r="G966" s="36" t="s">
        <v>1421</v>
      </c>
      <c r="H966" s="38" t="n">
        <v>0.863</v>
      </c>
    </row>
    <row r="967" customFormat="false" ht="11.25" hidden="false" customHeight="false" outlineLevel="0" collapsed="false">
      <c r="A967" s="36" t="s">
        <v>26</v>
      </c>
      <c r="B967" s="37" t="s">
        <v>552</v>
      </c>
      <c r="C967" s="36" t="s">
        <v>553</v>
      </c>
      <c r="D967" s="38" t="n">
        <v>14.311</v>
      </c>
      <c r="E967" s="38" t="n">
        <v>15.509</v>
      </c>
      <c r="F967" s="36" t="s">
        <v>1421</v>
      </c>
      <c r="G967" s="36" t="s">
        <v>1422</v>
      </c>
      <c r="H967" s="38" t="n">
        <v>1.198</v>
      </c>
    </row>
    <row r="968" customFormat="false" ht="11.25" hidden="false" customHeight="false" outlineLevel="0" collapsed="false">
      <c r="A968" s="36" t="s">
        <v>26</v>
      </c>
      <c r="B968" s="37" t="s">
        <v>552</v>
      </c>
      <c r="C968" s="36" t="s">
        <v>553</v>
      </c>
      <c r="D968" s="38" t="n">
        <v>15.509</v>
      </c>
      <c r="E968" s="38" t="n">
        <v>17.506</v>
      </c>
      <c r="F968" s="36" t="s">
        <v>1422</v>
      </c>
      <c r="G968" s="36" t="s">
        <v>1423</v>
      </c>
      <c r="H968" s="38" t="n">
        <v>1.997</v>
      </c>
    </row>
    <row r="969" customFormat="false" ht="11.25" hidden="false" customHeight="false" outlineLevel="0" collapsed="false">
      <c r="A969" s="36" t="s">
        <v>26</v>
      </c>
      <c r="B969" s="37" t="s">
        <v>552</v>
      </c>
      <c r="C969" s="36" t="s">
        <v>553</v>
      </c>
      <c r="D969" s="38" t="n">
        <v>17.506</v>
      </c>
      <c r="E969" s="38" t="n">
        <v>18.507</v>
      </c>
      <c r="F969" s="36" t="s">
        <v>1423</v>
      </c>
      <c r="G969" s="36" t="s">
        <v>1424</v>
      </c>
      <c r="H969" s="38" t="n">
        <v>1.001</v>
      </c>
    </row>
    <row r="970" customFormat="false" ht="11.25" hidden="false" customHeight="false" outlineLevel="0" collapsed="false">
      <c r="A970" s="36" t="s">
        <v>26</v>
      </c>
      <c r="B970" s="37" t="s">
        <v>552</v>
      </c>
      <c r="C970" s="36" t="s">
        <v>553</v>
      </c>
      <c r="D970" s="38" t="n">
        <v>18.507</v>
      </c>
      <c r="E970" s="38" t="n">
        <v>18.641</v>
      </c>
      <c r="F970" s="36" t="s">
        <v>1424</v>
      </c>
      <c r="G970" s="36" t="s">
        <v>555</v>
      </c>
      <c r="H970" s="38" t="n">
        <v>0.134</v>
      </c>
    </row>
    <row r="971" customFormat="false" ht="11.25" hidden="false" customHeight="false" outlineLevel="0" collapsed="false">
      <c r="A971" s="36" t="s">
        <v>26</v>
      </c>
      <c r="B971" s="37" t="s">
        <v>552</v>
      </c>
      <c r="C971" s="36" t="s">
        <v>553</v>
      </c>
      <c r="D971" s="38" t="n">
        <v>18.641</v>
      </c>
      <c r="E971" s="38" t="n">
        <v>20.509</v>
      </c>
      <c r="F971" s="36" t="s">
        <v>555</v>
      </c>
      <c r="G971" s="36" t="s">
        <v>1423</v>
      </c>
      <c r="H971" s="38" t="n">
        <v>1.868</v>
      </c>
    </row>
    <row r="972" customFormat="false" ht="11.25" hidden="false" customHeight="false" outlineLevel="0" collapsed="false">
      <c r="A972" s="36" t="s">
        <v>26</v>
      </c>
      <c r="B972" s="37" t="s">
        <v>1337</v>
      </c>
      <c r="C972" s="36" t="s">
        <v>1338</v>
      </c>
      <c r="D972" s="38" t="n">
        <v>0</v>
      </c>
      <c r="E972" s="38" t="n">
        <v>1.415</v>
      </c>
      <c r="F972" s="36" t="s">
        <v>1425</v>
      </c>
      <c r="G972" s="36" t="s">
        <v>1426</v>
      </c>
      <c r="H972" s="38" t="n">
        <v>1.415</v>
      </c>
    </row>
    <row r="973" customFormat="false" ht="11.25" hidden="false" customHeight="false" outlineLevel="0" collapsed="false">
      <c r="A973" s="36" t="s">
        <v>26</v>
      </c>
      <c r="B973" s="37" t="s">
        <v>1337</v>
      </c>
      <c r="C973" s="36" t="s">
        <v>1338</v>
      </c>
      <c r="D973" s="38" t="n">
        <v>1.415</v>
      </c>
      <c r="E973" s="38" t="n">
        <v>2.211</v>
      </c>
      <c r="F973" s="36" t="s">
        <v>1426</v>
      </c>
      <c r="G973" s="36" t="s">
        <v>1427</v>
      </c>
      <c r="H973" s="38" t="n">
        <v>0.796</v>
      </c>
    </row>
    <row r="974" customFormat="false" ht="11.25" hidden="false" customHeight="false" outlineLevel="0" collapsed="false">
      <c r="A974" s="36" t="s">
        <v>26</v>
      </c>
      <c r="B974" s="37" t="s">
        <v>1337</v>
      </c>
      <c r="C974" s="36" t="s">
        <v>1338</v>
      </c>
      <c r="D974" s="38" t="n">
        <v>2.211</v>
      </c>
      <c r="E974" s="38" t="n">
        <v>2.409</v>
      </c>
      <c r="F974" s="36" t="s">
        <v>1427</v>
      </c>
      <c r="G974" s="36" t="s">
        <v>1428</v>
      </c>
      <c r="H974" s="38" t="n">
        <v>0.198</v>
      </c>
    </row>
    <row r="975" customFormat="false" ht="11.25" hidden="false" customHeight="false" outlineLevel="0" collapsed="false">
      <c r="A975" s="36" t="s">
        <v>26</v>
      </c>
      <c r="B975" s="37" t="s">
        <v>1337</v>
      </c>
      <c r="C975" s="36" t="s">
        <v>1338</v>
      </c>
      <c r="D975" s="38" t="n">
        <v>2.409</v>
      </c>
      <c r="E975" s="38" t="n">
        <v>2.755</v>
      </c>
      <c r="F975" s="36" t="s">
        <v>1428</v>
      </c>
      <c r="G975" s="36" t="s">
        <v>1429</v>
      </c>
      <c r="H975" s="38" t="n">
        <v>0.346</v>
      </c>
    </row>
    <row r="976" customFormat="false" ht="11.25" hidden="false" customHeight="false" outlineLevel="0" collapsed="false">
      <c r="A976" s="36" t="s">
        <v>26</v>
      </c>
      <c r="B976" s="37" t="s">
        <v>1337</v>
      </c>
      <c r="C976" s="36" t="s">
        <v>1338</v>
      </c>
      <c r="D976" s="38" t="n">
        <v>2.755</v>
      </c>
      <c r="E976" s="38" t="n">
        <v>2.999</v>
      </c>
      <c r="F976" s="36" t="s">
        <v>1429</v>
      </c>
      <c r="G976" s="36" t="s">
        <v>1430</v>
      </c>
      <c r="H976" s="38" t="n">
        <v>0.244</v>
      </c>
    </row>
    <row r="977" customFormat="false" ht="11.25" hidden="false" customHeight="false" outlineLevel="0" collapsed="false">
      <c r="A977" s="36" t="s">
        <v>26</v>
      </c>
      <c r="B977" s="37" t="s">
        <v>1337</v>
      </c>
      <c r="C977" s="36" t="s">
        <v>1338</v>
      </c>
      <c r="D977" s="38" t="n">
        <v>2.999</v>
      </c>
      <c r="E977" s="38" t="n">
        <v>3.117</v>
      </c>
      <c r="F977" s="36" t="s">
        <v>1430</v>
      </c>
      <c r="G977" s="36" t="s">
        <v>1431</v>
      </c>
      <c r="H977" s="38" t="n">
        <v>0.118</v>
      </c>
    </row>
    <row r="978" customFormat="false" ht="11.25" hidden="false" customHeight="false" outlineLevel="0" collapsed="false">
      <c r="A978" s="36" t="s">
        <v>26</v>
      </c>
      <c r="B978" s="37" t="s">
        <v>1337</v>
      </c>
      <c r="C978" s="36" t="s">
        <v>1338</v>
      </c>
      <c r="D978" s="38" t="n">
        <v>3.117</v>
      </c>
      <c r="E978" s="38" t="n">
        <v>3.567</v>
      </c>
      <c r="F978" s="36" t="s">
        <v>1431</v>
      </c>
      <c r="G978" s="36" t="s">
        <v>1432</v>
      </c>
      <c r="H978" s="38" t="n">
        <v>0.45</v>
      </c>
    </row>
    <row r="979" customFormat="false" ht="11.25" hidden="false" customHeight="false" outlineLevel="0" collapsed="false">
      <c r="A979" s="36" t="s">
        <v>26</v>
      </c>
      <c r="B979" s="37" t="s">
        <v>1337</v>
      </c>
      <c r="C979" s="36" t="s">
        <v>1338</v>
      </c>
      <c r="D979" s="38" t="n">
        <v>3.567</v>
      </c>
      <c r="E979" s="38" t="n">
        <v>4.088</v>
      </c>
      <c r="F979" s="36" t="s">
        <v>1432</v>
      </c>
      <c r="G979" s="36" t="s">
        <v>1433</v>
      </c>
      <c r="H979" s="38" t="n">
        <v>0.521</v>
      </c>
    </row>
    <row r="980" customFormat="false" ht="11.25" hidden="false" customHeight="false" outlineLevel="0" collapsed="false">
      <c r="A980" s="36" t="s">
        <v>26</v>
      </c>
      <c r="B980" s="37" t="s">
        <v>1337</v>
      </c>
      <c r="C980" s="36" t="s">
        <v>1338</v>
      </c>
      <c r="D980" s="38" t="n">
        <v>4.088</v>
      </c>
      <c r="E980" s="38" t="n">
        <v>4.457</v>
      </c>
      <c r="F980" s="36" t="s">
        <v>1433</v>
      </c>
      <c r="G980" s="36" t="s">
        <v>1434</v>
      </c>
      <c r="H980" s="38" t="n">
        <v>0.369</v>
      </c>
    </row>
    <row r="981" customFormat="false" ht="11.25" hidden="false" customHeight="false" outlineLevel="0" collapsed="false">
      <c r="A981" s="36" t="s">
        <v>26</v>
      </c>
      <c r="B981" s="37" t="s">
        <v>1337</v>
      </c>
      <c r="C981" s="36" t="s">
        <v>1338</v>
      </c>
      <c r="D981" s="38" t="n">
        <v>4.457</v>
      </c>
      <c r="E981" s="38" t="n">
        <v>5.242</v>
      </c>
      <c r="F981" s="36" t="s">
        <v>1434</v>
      </c>
      <c r="G981" s="36" t="s">
        <v>1435</v>
      </c>
      <c r="H981" s="38" t="n">
        <v>0.785</v>
      </c>
    </row>
    <row r="982" customFormat="false" ht="11.25" hidden="false" customHeight="false" outlineLevel="0" collapsed="false">
      <c r="A982" s="36" t="s">
        <v>26</v>
      </c>
      <c r="B982" s="37" t="s">
        <v>1337</v>
      </c>
      <c r="C982" s="36" t="s">
        <v>1338</v>
      </c>
      <c r="D982" s="38" t="n">
        <v>5.242</v>
      </c>
      <c r="E982" s="38" t="n">
        <v>7.388</v>
      </c>
      <c r="F982" s="36" t="s">
        <v>1435</v>
      </c>
      <c r="G982" s="36" t="s">
        <v>1339</v>
      </c>
      <c r="H982" s="38" t="n">
        <v>2.146</v>
      </c>
    </row>
    <row r="983" customFormat="false" ht="11.25" hidden="false" customHeight="false" outlineLevel="0" collapsed="false">
      <c r="A983" s="36" t="s">
        <v>26</v>
      </c>
      <c r="B983" s="37" t="s">
        <v>1436</v>
      </c>
      <c r="C983" s="36" t="s">
        <v>1437</v>
      </c>
      <c r="D983" s="38" t="n">
        <v>0</v>
      </c>
      <c r="E983" s="38" t="n">
        <v>1.335</v>
      </c>
      <c r="F983" s="36" t="s">
        <v>1438</v>
      </c>
      <c r="G983" s="36" t="s">
        <v>1438</v>
      </c>
      <c r="H983" s="38" t="n">
        <v>1.335</v>
      </c>
    </row>
    <row r="984" customFormat="false" ht="11.25" hidden="false" customHeight="false" outlineLevel="0" collapsed="false">
      <c r="A984" s="36" t="s">
        <v>26</v>
      </c>
      <c r="B984" s="37" t="s">
        <v>1436</v>
      </c>
      <c r="C984" s="36" t="s">
        <v>1437</v>
      </c>
      <c r="D984" s="38" t="n">
        <v>1.335</v>
      </c>
      <c r="E984" s="38" t="n">
        <v>2.347</v>
      </c>
      <c r="F984" s="36" t="s">
        <v>1438</v>
      </c>
      <c r="G984" s="36" t="s">
        <v>1439</v>
      </c>
      <c r="H984" s="38" t="n">
        <v>1.012</v>
      </c>
    </row>
    <row r="985" customFormat="false" ht="11.25" hidden="false" customHeight="false" outlineLevel="0" collapsed="false">
      <c r="A985" s="36" t="s">
        <v>26</v>
      </c>
      <c r="B985" s="37" t="s">
        <v>1436</v>
      </c>
      <c r="C985" s="36" t="s">
        <v>1437</v>
      </c>
      <c r="D985" s="38" t="n">
        <v>2.347</v>
      </c>
      <c r="E985" s="38" t="n">
        <v>3.007</v>
      </c>
      <c r="F985" s="36" t="s">
        <v>1439</v>
      </c>
      <c r="G985" s="36" t="s">
        <v>1440</v>
      </c>
      <c r="H985" s="38" t="n">
        <v>0.66</v>
      </c>
    </row>
    <row r="986" customFormat="false" ht="11.25" hidden="false" customHeight="false" outlineLevel="0" collapsed="false">
      <c r="A986" s="36" t="s">
        <v>26</v>
      </c>
      <c r="B986" s="37" t="s">
        <v>1436</v>
      </c>
      <c r="C986" s="36" t="s">
        <v>1437</v>
      </c>
      <c r="D986" s="38" t="n">
        <v>3.007</v>
      </c>
      <c r="E986" s="38" t="n">
        <v>3.476</v>
      </c>
      <c r="F986" s="36" t="s">
        <v>1440</v>
      </c>
      <c r="G986" s="36" t="s">
        <v>1441</v>
      </c>
      <c r="H986" s="38" t="n">
        <v>0.469</v>
      </c>
    </row>
    <row r="987" customFormat="false" ht="11.25" hidden="false" customHeight="false" outlineLevel="0" collapsed="false">
      <c r="A987" s="36" t="s">
        <v>26</v>
      </c>
      <c r="B987" s="37" t="s">
        <v>1436</v>
      </c>
      <c r="C987" s="36" t="s">
        <v>1437</v>
      </c>
      <c r="D987" s="38" t="n">
        <v>3.476</v>
      </c>
      <c r="E987" s="38" t="n">
        <v>3.87</v>
      </c>
      <c r="F987" s="36" t="s">
        <v>1441</v>
      </c>
      <c r="G987" s="36" t="s">
        <v>1442</v>
      </c>
      <c r="H987" s="38" t="n">
        <v>0.394</v>
      </c>
    </row>
    <row r="988" customFormat="false" ht="11.25" hidden="false" customHeight="false" outlineLevel="0" collapsed="false">
      <c r="A988" s="36" t="s">
        <v>26</v>
      </c>
      <c r="B988" s="37" t="s">
        <v>1436</v>
      </c>
      <c r="C988" s="36" t="s">
        <v>1437</v>
      </c>
      <c r="D988" s="38" t="n">
        <v>3.87</v>
      </c>
      <c r="E988" s="38" t="n">
        <v>4.043</v>
      </c>
      <c r="F988" s="36" t="s">
        <v>1442</v>
      </c>
      <c r="G988" s="36" t="s">
        <v>1427</v>
      </c>
      <c r="H988" s="38" t="n">
        <v>0.173</v>
      </c>
    </row>
    <row r="989" customFormat="false" ht="11.25" hidden="false" customHeight="false" outlineLevel="0" collapsed="false">
      <c r="A989" s="36" t="s">
        <v>26</v>
      </c>
      <c r="B989" s="37" t="s">
        <v>1436</v>
      </c>
      <c r="C989" s="36" t="s">
        <v>1437</v>
      </c>
      <c r="D989" s="38" t="n">
        <v>4.043</v>
      </c>
      <c r="E989" s="38" t="n">
        <v>5.238</v>
      </c>
      <c r="F989" s="36" t="s">
        <v>1427</v>
      </c>
      <c r="G989" s="36" t="s">
        <v>1443</v>
      </c>
      <c r="H989" s="38" t="n">
        <v>1.195</v>
      </c>
    </row>
    <row r="990" customFormat="false" ht="11.25" hidden="false" customHeight="false" outlineLevel="0" collapsed="false">
      <c r="A990" s="36" t="s">
        <v>26</v>
      </c>
      <c r="B990" s="37" t="s">
        <v>1436</v>
      </c>
      <c r="C990" s="36" t="s">
        <v>1437</v>
      </c>
      <c r="D990" s="38" t="n">
        <v>5.238</v>
      </c>
      <c r="E990" s="38" t="n">
        <v>6.125</v>
      </c>
      <c r="F990" s="36" t="s">
        <v>1443</v>
      </c>
      <c r="G990" s="36" t="s">
        <v>1444</v>
      </c>
      <c r="H990" s="38" t="n">
        <v>0.887</v>
      </c>
    </row>
    <row r="991" customFormat="false" ht="11.25" hidden="false" customHeight="false" outlineLevel="0" collapsed="false">
      <c r="A991" s="36" t="s">
        <v>26</v>
      </c>
      <c r="B991" s="37" t="s">
        <v>1445</v>
      </c>
      <c r="C991" s="36" t="s">
        <v>1446</v>
      </c>
      <c r="D991" s="38" t="n">
        <v>0</v>
      </c>
      <c r="E991" s="38" t="n">
        <v>0.417</v>
      </c>
      <c r="F991" s="36" t="s">
        <v>1447</v>
      </c>
      <c r="G991" s="36" t="s">
        <v>1448</v>
      </c>
      <c r="H991" s="38" t="n">
        <v>0.417</v>
      </c>
    </row>
    <row r="992" customFormat="false" ht="11.25" hidden="false" customHeight="false" outlineLevel="0" collapsed="false">
      <c r="A992" s="36" t="s">
        <v>26</v>
      </c>
      <c r="B992" s="37" t="s">
        <v>1445</v>
      </c>
      <c r="C992" s="36" t="s">
        <v>1446</v>
      </c>
      <c r="D992" s="38" t="n">
        <v>0.417</v>
      </c>
      <c r="E992" s="38" t="n">
        <v>3.716</v>
      </c>
      <c r="F992" s="36" t="s">
        <v>1448</v>
      </c>
      <c r="G992" s="36" t="s">
        <v>1449</v>
      </c>
      <c r="H992" s="38" t="n">
        <v>3.299</v>
      </c>
    </row>
    <row r="993" customFormat="false" ht="11.25" hidden="false" customHeight="false" outlineLevel="0" collapsed="false">
      <c r="A993" s="36" t="s">
        <v>26</v>
      </c>
      <c r="B993" s="37" t="s">
        <v>1450</v>
      </c>
      <c r="C993" s="36" t="s">
        <v>1451</v>
      </c>
      <c r="D993" s="38" t="n">
        <v>0</v>
      </c>
      <c r="E993" s="38" t="n">
        <v>0.604</v>
      </c>
      <c r="F993" s="36" t="s">
        <v>1452</v>
      </c>
      <c r="G993" s="36" t="s">
        <v>1453</v>
      </c>
      <c r="H993" s="38" t="n">
        <v>0.604</v>
      </c>
    </row>
    <row r="994" customFormat="false" ht="11.25" hidden="false" customHeight="false" outlineLevel="0" collapsed="false">
      <c r="A994" s="36" t="s">
        <v>26</v>
      </c>
      <c r="B994" s="37" t="s">
        <v>1450</v>
      </c>
      <c r="C994" s="36" t="s">
        <v>1451</v>
      </c>
      <c r="D994" s="38" t="n">
        <v>0.604</v>
      </c>
      <c r="E994" s="38" t="n">
        <v>1.723</v>
      </c>
      <c r="F994" s="36" t="s">
        <v>1453</v>
      </c>
      <c r="G994" s="36" t="s">
        <v>1454</v>
      </c>
      <c r="H994" s="38" t="n">
        <v>1.119</v>
      </c>
    </row>
    <row r="995" customFormat="false" ht="11.25" hidden="false" customHeight="false" outlineLevel="0" collapsed="false">
      <c r="A995" s="36" t="s">
        <v>26</v>
      </c>
      <c r="B995" s="37" t="s">
        <v>1450</v>
      </c>
      <c r="C995" s="36" t="s">
        <v>1451</v>
      </c>
      <c r="D995" s="38" t="n">
        <v>1.723</v>
      </c>
      <c r="E995" s="38" t="n">
        <v>2.619</v>
      </c>
      <c r="F995" s="36" t="s">
        <v>1454</v>
      </c>
      <c r="G995" s="36" t="s">
        <v>1455</v>
      </c>
      <c r="H995" s="38" t="n">
        <v>0.896</v>
      </c>
    </row>
    <row r="996" customFormat="false" ht="11.25" hidden="false" customHeight="false" outlineLevel="0" collapsed="false">
      <c r="A996" s="36" t="s">
        <v>26</v>
      </c>
      <c r="B996" s="37" t="s">
        <v>1450</v>
      </c>
      <c r="C996" s="36" t="s">
        <v>1451</v>
      </c>
      <c r="D996" s="38" t="n">
        <v>2.619</v>
      </c>
      <c r="E996" s="38" t="n">
        <v>2.712</v>
      </c>
      <c r="F996" s="36" t="s">
        <v>1455</v>
      </c>
      <c r="G996" s="36" t="s">
        <v>1456</v>
      </c>
      <c r="H996" s="38" t="n">
        <v>0.093</v>
      </c>
    </row>
    <row r="997" customFormat="false" ht="11.25" hidden="false" customHeight="false" outlineLevel="0" collapsed="false">
      <c r="A997" s="36" t="s">
        <v>26</v>
      </c>
      <c r="B997" s="37" t="s">
        <v>1457</v>
      </c>
      <c r="C997" s="36" t="s">
        <v>1458</v>
      </c>
      <c r="D997" s="38" t="n">
        <v>0</v>
      </c>
      <c r="E997" s="38" t="n">
        <v>4.425</v>
      </c>
      <c r="F997" s="36" t="s">
        <v>1459</v>
      </c>
      <c r="G997" s="36" t="s">
        <v>1460</v>
      </c>
      <c r="H997" s="38" t="n">
        <v>4.425</v>
      </c>
    </row>
    <row r="998" customFormat="false" ht="11.25" hidden="false" customHeight="false" outlineLevel="0" collapsed="false">
      <c r="A998" s="36" t="s">
        <v>26</v>
      </c>
      <c r="B998" s="37" t="s">
        <v>1457</v>
      </c>
      <c r="C998" s="36" t="s">
        <v>1458</v>
      </c>
      <c r="D998" s="38" t="n">
        <v>4.425</v>
      </c>
      <c r="E998" s="38" t="n">
        <v>5.073</v>
      </c>
      <c r="F998" s="36" t="s">
        <v>1460</v>
      </c>
      <c r="G998" s="36" t="s">
        <v>1461</v>
      </c>
      <c r="H998" s="38" t="n">
        <v>0.648</v>
      </c>
    </row>
    <row r="999" customFormat="false" ht="11.25" hidden="false" customHeight="false" outlineLevel="0" collapsed="false">
      <c r="A999" s="36" t="s">
        <v>26</v>
      </c>
      <c r="B999" s="37" t="s">
        <v>1462</v>
      </c>
      <c r="C999" s="36" t="s">
        <v>1463</v>
      </c>
      <c r="D999" s="38" t="n">
        <v>0</v>
      </c>
      <c r="E999" s="38" t="n">
        <v>2.148</v>
      </c>
      <c r="F999" s="36" t="s">
        <v>1438</v>
      </c>
      <c r="G999" s="36" t="s">
        <v>1464</v>
      </c>
      <c r="H999" s="38" t="n">
        <v>2.148</v>
      </c>
    </row>
    <row r="1000" customFormat="false" ht="11.25" hidden="false" customHeight="false" outlineLevel="0" collapsed="false">
      <c r="A1000" s="36" t="s">
        <v>26</v>
      </c>
      <c r="B1000" s="37" t="s">
        <v>1462</v>
      </c>
      <c r="C1000" s="36" t="s">
        <v>1463</v>
      </c>
      <c r="D1000" s="38" t="n">
        <v>2.148</v>
      </c>
      <c r="E1000" s="38" t="n">
        <v>2.319</v>
      </c>
      <c r="F1000" s="36" t="s">
        <v>1464</v>
      </c>
      <c r="G1000" s="36" t="s">
        <v>1465</v>
      </c>
      <c r="H1000" s="38" t="n">
        <v>0.171</v>
      </c>
    </row>
    <row r="1001" customFormat="false" ht="11.25" hidden="false" customHeight="false" outlineLevel="0" collapsed="false">
      <c r="A1001" s="36" t="s">
        <v>26</v>
      </c>
      <c r="B1001" s="37" t="s">
        <v>1466</v>
      </c>
      <c r="C1001" s="36" t="s">
        <v>1467</v>
      </c>
      <c r="D1001" s="38" t="n">
        <v>0</v>
      </c>
      <c r="E1001" s="38" t="n">
        <v>0.38</v>
      </c>
      <c r="F1001" s="36" t="s">
        <v>1468</v>
      </c>
      <c r="G1001" s="36" t="s">
        <v>1469</v>
      </c>
      <c r="H1001" s="38" t="n">
        <v>0.38</v>
      </c>
    </row>
    <row r="1002" customFormat="false" ht="11.25" hidden="false" customHeight="false" outlineLevel="0" collapsed="false">
      <c r="A1002" s="36" t="s">
        <v>26</v>
      </c>
      <c r="B1002" s="37" t="s">
        <v>1466</v>
      </c>
      <c r="C1002" s="36" t="s">
        <v>1467</v>
      </c>
      <c r="D1002" s="38" t="n">
        <v>0.38</v>
      </c>
      <c r="E1002" s="38" t="n">
        <v>0.625</v>
      </c>
      <c r="F1002" s="36" t="s">
        <v>1469</v>
      </c>
      <c r="G1002" s="36" t="s">
        <v>1470</v>
      </c>
      <c r="H1002" s="38" t="n">
        <v>0.245</v>
      </c>
    </row>
    <row r="1003" customFormat="false" ht="11.25" hidden="false" customHeight="false" outlineLevel="0" collapsed="false">
      <c r="A1003" s="36" t="s">
        <v>26</v>
      </c>
      <c r="B1003" s="37" t="s">
        <v>1471</v>
      </c>
      <c r="C1003" s="36" t="s">
        <v>1472</v>
      </c>
      <c r="D1003" s="38" t="n">
        <v>0</v>
      </c>
      <c r="E1003" s="38" t="n">
        <v>0.828</v>
      </c>
      <c r="F1003" s="36" t="s">
        <v>1473</v>
      </c>
      <c r="G1003" s="36" t="s">
        <v>1474</v>
      </c>
      <c r="H1003" s="38" t="n">
        <v>0.828</v>
      </c>
    </row>
    <row r="1004" customFormat="false" ht="11.25" hidden="false" customHeight="false" outlineLevel="0" collapsed="false">
      <c r="A1004" s="36" t="s">
        <v>26</v>
      </c>
      <c r="B1004" s="37" t="s">
        <v>1471</v>
      </c>
      <c r="C1004" s="36" t="s">
        <v>1472</v>
      </c>
      <c r="D1004" s="38" t="n">
        <v>0.828</v>
      </c>
      <c r="E1004" s="38" t="n">
        <v>1.106</v>
      </c>
      <c r="F1004" s="36" t="s">
        <v>1474</v>
      </c>
      <c r="G1004" s="36" t="s">
        <v>1475</v>
      </c>
      <c r="H1004" s="38" t="n">
        <v>0.278</v>
      </c>
    </row>
    <row r="1005" customFormat="false" ht="11.25" hidden="false" customHeight="false" outlineLevel="0" collapsed="false">
      <c r="A1005" s="36" t="s">
        <v>26</v>
      </c>
      <c r="B1005" s="37" t="s">
        <v>1471</v>
      </c>
      <c r="C1005" s="36" t="s">
        <v>1472</v>
      </c>
      <c r="D1005" s="38" t="n">
        <v>1.106</v>
      </c>
      <c r="E1005" s="38" t="n">
        <v>1.789</v>
      </c>
      <c r="F1005" s="36" t="s">
        <v>1475</v>
      </c>
      <c r="G1005" s="36" t="s">
        <v>1473</v>
      </c>
      <c r="H1005" s="38" t="n">
        <v>0.683</v>
      </c>
    </row>
    <row r="1006" customFormat="false" ht="11.25" hidden="false" customHeight="false" outlineLevel="0" collapsed="false">
      <c r="A1006" s="36" t="s">
        <v>26</v>
      </c>
      <c r="B1006" s="37" t="s">
        <v>1471</v>
      </c>
      <c r="C1006" s="36" t="s">
        <v>1472</v>
      </c>
      <c r="D1006" s="38" t="n">
        <v>1.789</v>
      </c>
      <c r="E1006" s="38" t="n">
        <v>2.155</v>
      </c>
      <c r="F1006" s="36" t="s">
        <v>1473</v>
      </c>
      <c r="G1006" s="36" t="s">
        <v>1476</v>
      </c>
      <c r="H1006" s="38" t="n">
        <v>0.366</v>
      </c>
    </row>
    <row r="1007" customFormat="false" ht="11.25" hidden="false" customHeight="false" outlineLevel="0" collapsed="false">
      <c r="A1007" s="36" t="s">
        <v>26</v>
      </c>
      <c r="B1007" s="37" t="s">
        <v>1471</v>
      </c>
      <c r="C1007" s="36" t="s">
        <v>1472</v>
      </c>
      <c r="D1007" s="38" t="n">
        <v>2.155</v>
      </c>
      <c r="E1007" s="38" t="n">
        <v>2.923</v>
      </c>
      <c r="F1007" s="36" t="s">
        <v>1476</v>
      </c>
      <c r="G1007" s="36" t="s">
        <v>1477</v>
      </c>
      <c r="H1007" s="38" t="n">
        <v>0.768</v>
      </c>
    </row>
    <row r="1008" customFormat="false" ht="11.25" hidden="false" customHeight="false" outlineLevel="0" collapsed="false">
      <c r="A1008" s="36" t="s">
        <v>26</v>
      </c>
      <c r="B1008" s="37" t="s">
        <v>1471</v>
      </c>
      <c r="C1008" s="36" t="s">
        <v>1472</v>
      </c>
      <c r="D1008" s="38" t="n">
        <v>2.923</v>
      </c>
      <c r="E1008" s="38" t="n">
        <v>3.861</v>
      </c>
      <c r="F1008" s="36" t="s">
        <v>1477</v>
      </c>
      <c r="G1008" s="36" t="s">
        <v>1478</v>
      </c>
      <c r="H1008" s="38" t="n">
        <v>0.938</v>
      </c>
    </row>
    <row r="1009" customFormat="false" ht="11.25" hidden="false" customHeight="false" outlineLevel="0" collapsed="false">
      <c r="A1009" s="36" t="s">
        <v>26</v>
      </c>
      <c r="B1009" s="37" t="s">
        <v>1479</v>
      </c>
      <c r="C1009" s="36" t="s">
        <v>1480</v>
      </c>
      <c r="D1009" s="38" t="n">
        <v>0</v>
      </c>
      <c r="E1009" s="38" t="n">
        <v>0.463</v>
      </c>
      <c r="F1009" s="36" t="s">
        <v>1481</v>
      </c>
      <c r="G1009" s="37" t="s">
        <v>1482</v>
      </c>
      <c r="H1009" s="38" t="n">
        <v>0.463</v>
      </c>
    </row>
    <row r="1010" customFormat="false" ht="11.25" hidden="false" customHeight="false" outlineLevel="0" collapsed="false">
      <c r="A1010" s="36" t="s">
        <v>26</v>
      </c>
      <c r="B1010" s="37" t="s">
        <v>1479</v>
      </c>
      <c r="C1010" s="36" t="s">
        <v>1480</v>
      </c>
      <c r="D1010" s="38" t="n">
        <v>0.463</v>
      </c>
      <c r="E1010" s="38" t="n">
        <v>0.896</v>
      </c>
      <c r="F1010" s="37" t="s">
        <v>1482</v>
      </c>
      <c r="G1010" s="36" t="s">
        <v>1483</v>
      </c>
      <c r="H1010" s="38" t="n">
        <v>0.433</v>
      </c>
    </row>
    <row r="1011" customFormat="false" ht="11.25" hidden="false" customHeight="false" outlineLevel="0" collapsed="false">
      <c r="A1011" s="36" t="s">
        <v>26</v>
      </c>
      <c r="B1011" s="37" t="s">
        <v>1479</v>
      </c>
      <c r="C1011" s="36" t="s">
        <v>1480</v>
      </c>
      <c r="D1011" s="38" t="n">
        <v>0.896</v>
      </c>
      <c r="E1011" s="38" t="n">
        <v>1.653</v>
      </c>
      <c r="F1011" s="36" t="s">
        <v>1483</v>
      </c>
      <c r="G1011" s="36" t="s">
        <v>1484</v>
      </c>
      <c r="H1011" s="38" t="n">
        <v>0.757</v>
      </c>
    </row>
    <row r="1012" customFormat="false" ht="11.25" hidden="false" customHeight="false" outlineLevel="0" collapsed="false">
      <c r="A1012" s="36" t="s">
        <v>26</v>
      </c>
      <c r="B1012" s="37" t="s">
        <v>1479</v>
      </c>
      <c r="C1012" s="36" t="s">
        <v>1480</v>
      </c>
      <c r="D1012" s="38" t="n">
        <v>1.653</v>
      </c>
      <c r="E1012" s="38" t="n">
        <v>1.816</v>
      </c>
      <c r="F1012" s="36" t="s">
        <v>1484</v>
      </c>
      <c r="G1012" s="36" t="s">
        <v>1485</v>
      </c>
      <c r="H1012" s="38" t="n">
        <v>0.163</v>
      </c>
    </row>
    <row r="1013" customFormat="false" ht="11.25" hidden="false" customHeight="false" outlineLevel="0" collapsed="false">
      <c r="A1013" s="36" t="s">
        <v>26</v>
      </c>
      <c r="B1013" s="37" t="s">
        <v>1486</v>
      </c>
      <c r="C1013" s="36" t="s">
        <v>1487</v>
      </c>
      <c r="D1013" s="38" t="n">
        <v>0</v>
      </c>
      <c r="E1013" s="38" t="n">
        <v>1.157</v>
      </c>
      <c r="F1013" s="36" t="s">
        <v>1488</v>
      </c>
      <c r="G1013" s="36" t="s">
        <v>1489</v>
      </c>
      <c r="H1013" s="38" t="n">
        <v>1.157</v>
      </c>
    </row>
    <row r="1014" customFormat="false" ht="11.25" hidden="false" customHeight="false" outlineLevel="0" collapsed="false">
      <c r="A1014" s="36" t="s">
        <v>26</v>
      </c>
      <c r="B1014" s="37" t="s">
        <v>1486</v>
      </c>
      <c r="C1014" s="36" t="s">
        <v>1487</v>
      </c>
      <c r="D1014" s="38" t="n">
        <v>1.157</v>
      </c>
      <c r="E1014" s="38" t="n">
        <v>2.676</v>
      </c>
      <c r="F1014" s="36" t="s">
        <v>1489</v>
      </c>
      <c r="G1014" s="36" t="s">
        <v>1490</v>
      </c>
      <c r="H1014" s="38" t="n">
        <v>1.519</v>
      </c>
    </row>
    <row r="1015" customFormat="false" ht="11.25" hidden="false" customHeight="false" outlineLevel="0" collapsed="false">
      <c r="A1015" s="36" t="s">
        <v>26</v>
      </c>
      <c r="B1015" s="37" t="s">
        <v>1486</v>
      </c>
      <c r="C1015" s="36" t="s">
        <v>1487</v>
      </c>
      <c r="D1015" s="38" t="n">
        <v>2.676</v>
      </c>
      <c r="E1015" s="38" t="n">
        <v>4.27</v>
      </c>
      <c r="F1015" s="36" t="s">
        <v>1490</v>
      </c>
      <c r="G1015" s="36" t="s">
        <v>1490</v>
      </c>
      <c r="H1015" s="38" t="n">
        <v>1.594</v>
      </c>
    </row>
    <row r="1016" customFormat="false" ht="11.25" hidden="false" customHeight="false" outlineLevel="0" collapsed="false">
      <c r="A1016" s="36" t="s">
        <v>26</v>
      </c>
      <c r="B1016" s="37" t="s">
        <v>1486</v>
      </c>
      <c r="C1016" s="36" t="s">
        <v>1487</v>
      </c>
      <c r="D1016" s="38" t="n">
        <v>4.27</v>
      </c>
      <c r="E1016" s="38" t="n">
        <v>5.505</v>
      </c>
      <c r="F1016" s="36" t="s">
        <v>1490</v>
      </c>
      <c r="G1016" s="36" t="s">
        <v>1491</v>
      </c>
      <c r="H1016" s="38" t="n">
        <v>1.235</v>
      </c>
    </row>
    <row r="1017" customFormat="false" ht="11.25" hidden="false" customHeight="false" outlineLevel="0" collapsed="false">
      <c r="A1017" s="36" t="s">
        <v>26</v>
      </c>
      <c r="B1017" s="37" t="s">
        <v>1486</v>
      </c>
      <c r="C1017" s="36" t="s">
        <v>1487</v>
      </c>
      <c r="D1017" s="38" t="n">
        <v>5.505</v>
      </c>
      <c r="E1017" s="38" t="n">
        <v>6.514</v>
      </c>
      <c r="F1017" s="36" t="s">
        <v>1491</v>
      </c>
      <c r="G1017" s="36" t="s">
        <v>1492</v>
      </c>
      <c r="H1017" s="38" t="n">
        <v>1.009</v>
      </c>
    </row>
    <row r="1018" customFormat="false" ht="11.25" hidden="false" customHeight="false" outlineLevel="0" collapsed="false">
      <c r="A1018" s="36" t="s">
        <v>26</v>
      </c>
      <c r="B1018" s="37" t="s">
        <v>1381</v>
      </c>
      <c r="C1018" s="36" t="s">
        <v>1382</v>
      </c>
      <c r="D1018" s="38" t="n">
        <v>3.897</v>
      </c>
      <c r="E1018" s="38" t="n">
        <v>7.148</v>
      </c>
      <c r="F1018" s="36" t="s">
        <v>1387</v>
      </c>
      <c r="G1018" s="36" t="s">
        <v>1493</v>
      </c>
      <c r="H1018" s="38" t="n">
        <v>3.251</v>
      </c>
    </row>
    <row r="1019" customFormat="false" ht="11.25" hidden="false" customHeight="false" outlineLevel="0" collapsed="false">
      <c r="A1019" s="36" t="s">
        <v>26</v>
      </c>
      <c r="B1019" s="37" t="s">
        <v>1381</v>
      </c>
      <c r="C1019" s="36" t="s">
        <v>1382</v>
      </c>
      <c r="D1019" s="38" t="n">
        <v>7.148</v>
      </c>
      <c r="E1019" s="38" t="n">
        <v>8.192</v>
      </c>
      <c r="F1019" s="36" t="s">
        <v>1493</v>
      </c>
      <c r="G1019" s="36" t="s">
        <v>1494</v>
      </c>
      <c r="H1019" s="38" t="n">
        <v>1.044</v>
      </c>
    </row>
    <row r="1020" customFormat="false" ht="11.25" hidden="false" customHeight="false" outlineLevel="0" collapsed="false">
      <c r="A1020" s="40" t="s">
        <v>26</v>
      </c>
      <c r="B1020" s="40"/>
      <c r="C1020" s="40"/>
      <c r="D1020" s="40"/>
      <c r="E1020" s="40"/>
      <c r="F1020" s="40"/>
      <c r="G1020" s="40"/>
      <c r="H1020" s="38" t="n">
        <f aca="false">SUM(H958:H1019)</f>
        <v>62.789</v>
      </c>
    </row>
    <row r="1021" customFormat="false" ht="11.25" hidden="false" customHeight="false" outlineLevel="0" collapsed="false">
      <c r="A1021" s="36" t="s">
        <v>27</v>
      </c>
      <c r="B1021" s="37" t="s">
        <v>1495</v>
      </c>
      <c r="C1021" s="36" t="s">
        <v>1496</v>
      </c>
      <c r="D1021" s="38" t="n">
        <v>0</v>
      </c>
      <c r="E1021" s="38" t="n">
        <v>1.5</v>
      </c>
      <c r="F1021" s="36" t="s">
        <v>1497</v>
      </c>
      <c r="G1021" s="36" t="s">
        <v>1498</v>
      </c>
      <c r="H1021" s="38" t="n">
        <v>1.5</v>
      </c>
    </row>
    <row r="1022" customFormat="false" ht="11.25" hidden="false" customHeight="false" outlineLevel="0" collapsed="false">
      <c r="A1022" s="36" t="s">
        <v>27</v>
      </c>
      <c r="B1022" s="37" t="s">
        <v>1495</v>
      </c>
      <c r="C1022" s="36" t="s">
        <v>1496</v>
      </c>
      <c r="D1022" s="38" t="n">
        <v>1.5</v>
      </c>
      <c r="E1022" s="38" t="n">
        <v>3.222</v>
      </c>
      <c r="F1022" s="36" t="s">
        <v>1498</v>
      </c>
      <c r="G1022" s="36" t="s">
        <v>1499</v>
      </c>
      <c r="H1022" s="38" t="n">
        <v>1.722</v>
      </c>
    </row>
    <row r="1023" customFormat="false" ht="11.25" hidden="false" customHeight="false" outlineLevel="0" collapsed="false">
      <c r="A1023" s="36" t="s">
        <v>27</v>
      </c>
      <c r="B1023" s="37" t="s">
        <v>1500</v>
      </c>
      <c r="C1023" s="36" t="s">
        <v>1501</v>
      </c>
      <c r="D1023" s="38" t="n">
        <v>0</v>
      </c>
      <c r="E1023" s="38" t="n">
        <v>3.624</v>
      </c>
      <c r="F1023" s="36" t="s">
        <v>1502</v>
      </c>
      <c r="G1023" s="36" t="s">
        <v>1503</v>
      </c>
      <c r="H1023" s="38" t="n">
        <v>3.624</v>
      </c>
    </row>
    <row r="1024" customFormat="false" ht="11.25" hidden="false" customHeight="false" outlineLevel="0" collapsed="false">
      <c r="A1024" s="36" t="s">
        <v>27</v>
      </c>
      <c r="B1024" s="37" t="s">
        <v>1504</v>
      </c>
      <c r="C1024" s="36" t="s">
        <v>1505</v>
      </c>
      <c r="D1024" s="38" t="n">
        <v>0</v>
      </c>
      <c r="E1024" s="38" t="n">
        <v>0.943</v>
      </c>
      <c r="F1024" s="36" t="s">
        <v>1506</v>
      </c>
      <c r="G1024" s="36" t="s">
        <v>1507</v>
      </c>
      <c r="H1024" s="38" t="n">
        <v>0.943</v>
      </c>
    </row>
    <row r="1025" customFormat="false" ht="11.25" hidden="false" customHeight="false" outlineLevel="0" collapsed="false">
      <c r="A1025" s="36" t="s">
        <v>27</v>
      </c>
      <c r="B1025" s="37" t="s">
        <v>1504</v>
      </c>
      <c r="C1025" s="36" t="s">
        <v>1505</v>
      </c>
      <c r="D1025" s="38" t="n">
        <v>0.943</v>
      </c>
      <c r="E1025" s="38" t="n">
        <v>5.063</v>
      </c>
      <c r="F1025" s="36" t="s">
        <v>1507</v>
      </c>
      <c r="G1025" s="36" t="s">
        <v>1508</v>
      </c>
      <c r="H1025" s="38" t="n">
        <v>4.12</v>
      </c>
    </row>
    <row r="1026" customFormat="false" ht="11.25" hidden="false" customHeight="false" outlineLevel="0" collapsed="false">
      <c r="A1026" s="36" t="s">
        <v>27</v>
      </c>
      <c r="B1026" s="37" t="s">
        <v>1504</v>
      </c>
      <c r="C1026" s="36" t="s">
        <v>1505</v>
      </c>
      <c r="D1026" s="38" t="n">
        <v>5.063</v>
      </c>
      <c r="E1026" s="38" t="n">
        <v>8.638</v>
      </c>
      <c r="F1026" s="36" t="s">
        <v>1508</v>
      </c>
      <c r="G1026" s="36" t="s">
        <v>1506</v>
      </c>
      <c r="H1026" s="38" t="n">
        <v>3.575</v>
      </c>
    </row>
    <row r="1027" customFormat="false" ht="11.25" hidden="false" customHeight="false" outlineLevel="0" collapsed="false">
      <c r="A1027" s="36" t="s">
        <v>27</v>
      </c>
      <c r="B1027" s="37" t="s">
        <v>1504</v>
      </c>
      <c r="C1027" s="36" t="s">
        <v>1505</v>
      </c>
      <c r="D1027" s="38" t="n">
        <v>8.638</v>
      </c>
      <c r="E1027" s="38" t="n">
        <v>9.038</v>
      </c>
      <c r="F1027" s="36" t="s">
        <v>1506</v>
      </c>
      <c r="G1027" s="36" t="s">
        <v>1509</v>
      </c>
      <c r="H1027" s="38" t="n">
        <v>0.4</v>
      </c>
    </row>
    <row r="1028" customFormat="false" ht="11.25" hidden="false" customHeight="false" outlineLevel="0" collapsed="false">
      <c r="A1028" s="36" t="s">
        <v>27</v>
      </c>
      <c r="B1028" s="37" t="s">
        <v>1510</v>
      </c>
      <c r="C1028" s="36" t="s">
        <v>1511</v>
      </c>
      <c r="D1028" s="38" t="n">
        <v>0</v>
      </c>
      <c r="E1028" s="38" t="n">
        <v>2.4</v>
      </c>
      <c r="F1028" s="36" t="s">
        <v>1512</v>
      </c>
      <c r="G1028" s="36" t="s">
        <v>1512</v>
      </c>
      <c r="H1028" s="38" t="n">
        <v>2.4</v>
      </c>
    </row>
    <row r="1029" customFormat="false" ht="11.25" hidden="false" customHeight="false" outlineLevel="0" collapsed="false">
      <c r="A1029" s="36" t="s">
        <v>27</v>
      </c>
      <c r="B1029" s="37" t="s">
        <v>1510</v>
      </c>
      <c r="C1029" s="36" t="s">
        <v>1511</v>
      </c>
      <c r="D1029" s="38" t="n">
        <v>2.4</v>
      </c>
      <c r="E1029" s="38" t="n">
        <v>4.075</v>
      </c>
      <c r="F1029" s="36" t="s">
        <v>1512</v>
      </c>
      <c r="G1029" s="36" t="s">
        <v>1513</v>
      </c>
      <c r="H1029" s="38" t="n">
        <v>1.675</v>
      </c>
    </row>
    <row r="1030" customFormat="false" ht="11.25" hidden="false" customHeight="false" outlineLevel="0" collapsed="false">
      <c r="A1030" s="36" t="s">
        <v>27</v>
      </c>
      <c r="B1030" s="37" t="s">
        <v>1510</v>
      </c>
      <c r="C1030" s="36" t="s">
        <v>1511</v>
      </c>
      <c r="D1030" s="38" t="n">
        <v>4.075</v>
      </c>
      <c r="E1030" s="38" t="n">
        <v>4.535</v>
      </c>
      <c r="F1030" s="36" t="s">
        <v>1513</v>
      </c>
      <c r="G1030" s="36" t="s">
        <v>1514</v>
      </c>
      <c r="H1030" s="38" t="n">
        <v>0.46</v>
      </c>
    </row>
    <row r="1031" customFormat="false" ht="11.25" hidden="false" customHeight="false" outlineLevel="0" collapsed="false">
      <c r="A1031" s="36" t="s">
        <v>27</v>
      </c>
      <c r="B1031" s="37" t="s">
        <v>1515</v>
      </c>
      <c r="C1031" s="36" t="s">
        <v>1516</v>
      </c>
      <c r="D1031" s="38" t="n">
        <v>0</v>
      </c>
      <c r="E1031" s="38" t="n">
        <v>1.266</v>
      </c>
      <c r="F1031" s="36" t="s">
        <v>1517</v>
      </c>
      <c r="G1031" s="36" t="s">
        <v>1518</v>
      </c>
      <c r="H1031" s="38" t="n">
        <v>1.266</v>
      </c>
    </row>
    <row r="1032" customFormat="false" ht="11.25" hidden="false" customHeight="false" outlineLevel="0" collapsed="false">
      <c r="A1032" s="36" t="s">
        <v>27</v>
      </c>
      <c r="B1032" s="37" t="s">
        <v>1515</v>
      </c>
      <c r="C1032" s="36" t="s">
        <v>1516</v>
      </c>
      <c r="D1032" s="38" t="n">
        <v>1.266</v>
      </c>
      <c r="E1032" s="38" t="n">
        <v>2.4</v>
      </c>
      <c r="F1032" s="36" t="s">
        <v>1518</v>
      </c>
      <c r="G1032" s="36" t="s">
        <v>1519</v>
      </c>
      <c r="H1032" s="38" t="n">
        <v>1.134</v>
      </c>
    </row>
    <row r="1033" customFormat="false" ht="11.25" hidden="false" customHeight="false" outlineLevel="0" collapsed="false">
      <c r="A1033" s="36" t="s">
        <v>27</v>
      </c>
      <c r="B1033" s="37" t="s">
        <v>1515</v>
      </c>
      <c r="C1033" s="36" t="s">
        <v>1516</v>
      </c>
      <c r="D1033" s="38" t="n">
        <v>2.4</v>
      </c>
      <c r="E1033" s="38" t="n">
        <v>5.13</v>
      </c>
      <c r="F1033" s="36" t="s">
        <v>1519</v>
      </c>
      <c r="G1033" s="36" t="s">
        <v>1520</v>
      </c>
      <c r="H1033" s="38" t="n">
        <v>2.73</v>
      </c>
    </row>
    <row r="1034" customFormat="false" ht="11.25" hidden="false" customHeight="false" outlineLevel="0" collapsed="false">
      <c r="A1034" s="36" t="s">
        <v>27</v>
      </c>
      <c r="B1034" s="37" t="s">
        <v>1515</v>
      </c>
      <c r="C1034" s="36" t="s">
        <v>1516</v>
      </c>
      <c r="D1034" s="38" t="n">
        <v>5.13</v>
      </c>
      <c r="E1034" s="38" t="n">
        <v>8.264</v>
      </c>
      <c r="F1034" s="36" t="s">
        <v>1520</v>
      </c>
      <c r="G1034" s="36" t="s">
        <v>1521</v>
      </c>
      <c r="H1034" s="38" t="n">
        <v>3.134</v>
      </c>
    </row>
    <row r="1035" customFormat="false" ht="11.25" hidden="false" customHeight="false" outlineLevel="0" collapsed="false">
      <c r="A1035" s="36" t="s">
        <v>27</v>
      </c>
      <c r="B1035" s="37" t="s">
        <v>1515</v>
      </c>
      <c r="C1035" s="36" t="s">
        <v>1516</v>
      </c>
      <c r="D1035" s="38" t="n">
        <v>8.264</v>
      </c>
      <c r="E1035" s="38" t="n">
        <v>8.44</v>
      </c>
      <c r="F1035" s="36" t="s">
        <v>1521</v>
      </c>
      <c r="G1035" s="36" t="s">
        <v>1522</v>
      </c>
      <c r="H1035" s="38" t="n">
        <v>0.176</v>
      </c>
    </row>
    <row r="1036" customFormat="false" ht="11.25" hidden="false" customHeight="false" outlineLevel="0" collapsed="false">
      <c r="A1036" s="36" t="s">
        <v>27</v>
      </c>
      <c r="B1036" s="37" t="s">
        <v>1523</v>
      </c>
      <c r="C1036" s="36" t="s">
        <v>1524</v>
      </c>
      <c r="D1036" s="38" t="n">
        <v>0</v>
      </c>
      <c r="E1036" s="38" t="n">
        <v>6.974</v>
      </c>
      <c r="F1036" s="36" t="s">
        <v>1525</v>
      </c>
      <c r="G1036" s="36" t="s">
        <v>1525</v>
      </c>
      <c r="H1036" s="38" t="n">
        <v>6.974</v>
      </c>
    </row>
    <row r="1037" customFormat="false" ht="11.25" hidden="false" customHeight="false" outlineLevel="0" collapsed="false">
      <c r="A1037" s="36" t="s">
        <v>27</v>
      </c>
      <c r="B1037" s="37" t="s">
        <v>1523</v>
      </c>
      <c r="C1037" s="36" t="s">
        <v>1524</v>
      </c>
      <c r="D1037" s="38" t="n">
        <v>6.974</v>
      </c>
      <c r="E1037" s="38" t="n">
        <v>7.522</v>
      </c>
      <c r="F1037" s="36" t="s">
        <v>1525</v>
      </c>
      <c r="G1037" s="36" t="s">
        <v>1525</v>
      </c>
      <c r="H1037" s="38" t="n">
        <v>0.548</v>
      </c>
    </row>
    <row r="1038" customFormat="false" ht="11.25" hidden="false" customHeight="false" outlineLevel="0" collapsed="false">
      <c r="A1038" s="36" t="s">
        <v>27</v>
      </c>
      <c r="B1038" s="37" t="s">
        <v>1523</v>
      </c>
      <c r="C1038" s="36" t="s">
        <v>1524</v>
      </c>
      <c r="D1038" s="38" t="n">
        <v>7.522</v>
      </c>
      <c r="E1038" s="38" t="n">
        <v>8.388</v>
      </c>
      <c r="F1038" s="36" t="s">
        <v>1525</v>
      </c>
      <c r="G1038" s="36" t="s">
        <v>1526</v>
      </c>
      <c r="H1038" s="38" t="n">
        <v>0.866</v>
      </c>
    </row>
    <row r="1039" customFormat="false" ht="11.25" hidden="false" customHeight="false" outlineLevel="0" collapsed="false">
      <c r="A1039" s="36" t="s">
        <v>27</v>
      </c>
      <c r="B1039" s="37" t="s">
        <v>1523</v>
      </c>
      <c r="C1039" s="36" t="s">
        <v>1524</v>
      </c>
      <c r="D1039" s="38" t="n">
        <v>8.388</v>
      </c>
      <c r="E1039" s="38" t="n">
        <v>8.584</v>
      </c>
      <c r="F1039" s="36" t="s">
        <v>1526</v>
      </c>
      <c r="G1039" s="36" t="s">
        <v>1527</v>
      </c>
      <c r="H1039" s="38" t="n">
        <v>0.196</v>
      </c>
    </row>
    <row r="1040" customFormat="false" ht="11.25" hidden="false" customHeight="false" outlineLevel="0" collapsed="false">
      <c r="A1040" s="36" t="s">
        <v>27</v>
      </c>
      <c r="B1040" s="37" t="s">
        <v>1523</v>
      </c>
      <c r="C1040" s="36" t="s">
        <v>1524</v>
      </c>
      <c r="D1040" s="38" t="n">
        <v>8.584</v>
      </c>
      <c r="E1040" s="38" t="n">
        <v>8.747</v>
      </c>
      <c r="F1040" s="36" t="s">
        <v>1527</v>
      </c>
      <c r="G1040" s="36" t="s">
        <v>1525</v>
      </c>
      <c r="H1040" s="38" t="n">
        <v>0.163</v>
      </c>
    </row>
    <row r="1041" customFormat="false" ht="11.25" hidden="false" customHeight="false" outlineLevel="0" collapsed="false">
      <c r="A1041" s="36" t="s">
        <v>27</v>
      </c>
      <c r="B1041" s="37" t="s">
        <v>1523</v>
      </c>
      <c r="C1041" s="36" t="s">
        <v>1524</v>
      </c>
      <c r="D1041" s="38" t="n">
        <v>8.747</v>
      </c>
      <c r="E1041" s="38" t="n">
        <v>9.655</v>
      </c>
      <c r="F1041" s="36" t="s">
        <v>1525</v>
      </c>
      <c r="G1041" s="36" t="s">
        <v>1528</v>
      </c>
      <c r="H1041" s="38" t="n">
        <v>0.908</v>
      </c>
    </row>
    <row r="1042" customFormat="false" ht="11.25" hidden="false" customHeight="false" outlineLevel="0" collapsed="false">
      <c r="A1042" s="36" t="s">
        <v>27</v>
      </c>
      <c r="B1042" s="37" t="s">
        <v>1523</v>
      </c>
      <c r="C1042" s="36" t="s">
        <v>1524</v>
      </c>
      <c r="D1042" s="38" t="n">
        <v>9.655</v>
      </c>
      <c r="E1042" s="38" t="n">
        <v>10.4</v>
      </c>
      <c r="F1042" s="36" t="s">
        <v>1528</v>
      </c>
      <c r="G1042" s="36" t="s">
        <v>1529</v>
      </c>
      <c r="H1042" s="38" t="n">
        <v>0.745</v>
      </c>
    </row>
    <row r="1043" customFormat="false" ht="11.25" hidden="false" customHeight="false" outlineLevel="0" collapsed="false">
      <c r="A1043" s="36" t="s">
        <v>27</v>
      </c>
      <c r="B1043" s="37" t="s">
        <v>1523</v>
      </c>
      <c r="C1043" s="36" t="s">
        <v>1524</v>
      </c>
      <c r="D1043" s="38" t="n">
        <v>10.4</v>
      </c>
      <c r="E1043" s="38" t="n">
        <v>13.477</v>
      </c>
      <c r="F1043" s="36" t="s">
        <v>1529</v>
      </c>
      <c r="G1043" s="36" t="s">
        <v>1530</v>
      </c>
      <c r="H1043" s="38" t="n">
        <v>3.077</v>
      </c>
    </row>
    <row r="1044" customFormat="false" ht="11.25" hidden="false" customHeight="false" outlineLevel="0" collapsed="false">
      <c r="A1044" s="36" t="s">
        <v>27</v>
      </c>
      <c r="B1044" s="37" t="s">
        <v>316</v>
      </c>
      <c r="C1044" s="36" t="s">
        <v>317</v>
      </c>
      <c r="D1044" s="38" t="n">
        <v>0</v>
      </c>
      <c r="E1044" s="38" t="n">
        <v>1.949</v>
      </c>
      <c r="F1044" s="36" t="s">
        <v>319</v>
      </c>
      <c r="G1044" s="36" t="s">
        <v>1531</v>
      </c>
      <c r="H1044" s="38" t="n">
        <v>1.949</v>
      </c>
    </row>
    <row r="1045" customFormat="false" ht="11.25" hidden="false" customHeight="false" outlineLevel="0" collapsed="false">
      <c r="A1045" s="36" t="s">
        <v>27</v>
      </c>
      <c r="B1045" s="37" t="s">
        <v>316</v>
      </c>
      <c r="C1045" s="36" t="s">
        <v>317</v>
      </c>
      <c r="D1045" s="38" t="n">
        <v>1.949</v>
      </c>
      <c r="E1045" s="38" t="n">
        <v>4.077</v>
      </c>
      <c r="F1045" s="36" t="s">
        <v>1531</v>
      </c>
      <c r="G1045" s="36" t="s">
        <v>318</v>
      </c>
      <c r="H1045" s="38" t="n">
        <v>2.128</v>
      </c>
    </row>
    <row r="1046" customFormat="false" ht="11.25" hidden="false" customHeight="false" outlineLevel="0" collapsed="false">
      <c r="A1046" s="36" t="s">
        <v>27</v>
      </c>
      <c r="B1046" s="37" t="s">
        <v>1532</v>
      </c>
      <c r="C1046" s="36" t="s">
        <v>1533</v>
      </c>
      <c r="D1046" s="38" t="n">
        <v>0</v>
      </c>
      <c r="E1046" s="38" t="n">
        <v>1.794</v>
      </c>
      <c r="F1046" s="36" t="s">
        <v>1039</v>
      </c>
      <c r="G1046" s="36" t="s">
        <v>1534</v>
      </c>
      <c r="H1046" s="38" t="n">
        <v>1.794</v>
      </c>
    </row>
    <row r="1047" customFormat="false" ht="11.25" hidden="false" customHeight="false" outlineLevel="0" collapsed="false">
      <c r="A1047" s="40" t="s">
        <v>27</v>
      </c>
      <c r="B1047" s="40"/>
      <c r="C1047" s="40"/>
      <c r="D1047" s="40"/>
      <c r="E1047" s="40"/>
      <c r="F1047" s="40"/>
      <c r="G1047" s="40"/>
      <c r="H1047" s="38" t="n">
        <f aca="false">SUM(H1021:H1046)</f>
        <v>48.207</v>
      </c>
    </row>
    <row r="1048" customFormat="false" ht="11.25" hidden="false" customHeight="false" outlineLevel="0" collapsed="false">
      <c r="A1048" s="36" t="s">
        <v>28</v>
      </c>
      <c r="B1048" s="37" t="s">
        <v>1019</v>
      </c>
      <c r="C1048" s="36" t="s">
        <v>1020</v>
      </c>
      <c r="D1048" s="38" t="n">
        <v>0</v>
      </c>
      <c r="E1048" s="38" t="n">
        <v>0.177</v>
      </c>
      <c r="F1048" s="36" t="s">
        <v>1024</v>
      </c>
      <c r="G1048" s="36" t="s">
        <v>1535</v>
      </c>
      <c r="H1048" s="38" t="n">
        <v>0.177</v>
      </c>
    </row>
    <row r="1049" customFormat="false" ht="11.25" hidden="false" customHeight="false" outlineLevel="0" collapsed="false">
      <c r="A1049" s="36" t="s">
        <v>28</v>
      </c>
      <c r="B1049" s="37" t="s">
        <v>1019</v>
      </c>
      <c r="C1049" s="36" t="s">
        <v>1020</v>
      </c>
      <c r="D1049" s="38" t="n">
        <v>0.177</v>
      </c>
      <c r="E1049" s="38" t="n">
        <v>0.984</v>
      </c>
      <c r="F1049" s="36" t="s">
        <v>1535</v>
      </c>
      <c r="G1049" s="36" t="s">
        <v>1536</v>
      </c>
      <c r="H1049" s="38" t="n">
        <v>0.807</v>
      </c>
    </row>
    <row r="1050" customFormat="false" ht="11.25" hidden="false" customHeight="false" outlineLevel="0" collapsed="false">
      <c r="A1050" s="36" t="s">
        <v>28</v>
      </c>
      <c r="B1050" s="37" t="s">
        <v>1019</v>
      </c>
      <c r="C1050" s="36" t="s">
        <v>1020</v>
      </c>
      <c r="D1050" s="38" t="n">
        <v>0.984</v>
      </c>
      <c r="E1050" s="38" t="n">
        <v>2.332</v>
      </c>
      <c r="F1050" s="36" t="s">
        <v>1536</v>
      </c>
      <c r="G1050" s="36" t="s">
        <v>1021</v>
      </c>
      <c r="H1050" s="38" t="n">
        <v>1.348</v>
      </c>
    </row>
    <row r="1051" customFormat="false" ht="11.25" hidden="false" customHeight="false" outlineLevel="0" collapsed="false">
      <c r="A1051" s="36" t="s">
        <v>28</v>
      </c>
      <c r="B1051" s="37" t="s">
        <v>1089</v>
      </c>
      <c r="C1051" s="36" t="s">
        <v>1090</v>
      </c>
      <c r="D1051" s="38" t="n">
        <v>7.719</v>
      </c>
      <c r="E1051" s="38" t="n">
        <v>9.819</v>
      </c>
      <c r="F1051" s="36" t="s">
        <v>1100</v>
      </c>
      <c r="G1051" s="36" t="s">
        <v>1100</v>
      </c>
      <c r="H1051" s="38" t="n">
        <v>2.1</v>
      </c>
    </row>
    <row r="1052" customFormat="false" ht="11.25" hidden="false" customHeight="false" outlineLevel="0" collapsed="false">
      <c r="A1052" s="36" t="s">
        <v>28</v>
      </c>
      <c r="B1052" s="37" t="s">
        <v>1089</v>
      </c>
      <c r="C1052" s="36" t="s">
        <v>1090</v>
      </c>
      <c r="D1052" s="38" t="n">
        <v>9.819</v>
      </c>
      <c r="E1052" s="38" t="n">
        <v>11.49</v>
      </c>
      <c r="F1052" s="36" t="s">
        <v>1100</v>
      </c>
      <c r="G1052" s="36" t="s">
        <v>1537</v>
      </c>
      <c r="H1052" s="38" t="n">
        <v>1.671</v>
      </c>
    </row>
    <row r="1053" customFormat="false" ht="11.25" hidden="false" customHeight="false" outlineLevel="0" collapsed="false">
      <c r="A1053" s="36" t="s">
        <v>28</v>
      </c>
      <c r="B1053" s="37" t="s">
        <v>1089</v>
      </c>
      <c r="C1053" s="36" t="s">
        <v>1090</v>
      </c>
      <c r="D1053" s="38" t="n">
        <v>11.49</v>
      </c>
      <c r="E1053" s="38" t="n">
        <v>12.082</v>
      </c>
      <c r="F1053" s="36" t="s">
        <v>1537</v>
      </c>
      <c r="G1053" s="36" t="s">
        <v>1538</v>
      </c>
      <c r="H1053" s="38" t="n">
        <v>0.592</v>
      </c>
    </row>
    <row r="1054" customFormat="false" ht="11.25" hidden="false" customHeight="false" outlineLevel="0" collapsed="false">
      <c r="A1054" s="36" t="s">
        <v>28</v>
      </c>
      <c r="B1054" s="37" t="s">
        <v>1414</v>
      </c>
      <c r="C1054" s="36" t="s">
        <v>1415</v>
      </c>
      <c r="D1054" s="38" t="n">
        <v>0</v>
      </c>
      <c r="E1054" s="38" t="n">
        <v>0.871</v>
      </c>
      <c r="F1054" s="36" t="s">
        <v>1417</v>
      </c>
      <c r="G1054" s="36" t="s">
        <v>1539</v>
      </c>
      <c r="H1054" s="38" t="n">
        <v>0.871</v>
      </c>
    </row>
    <row r="1055" customFormat="false" ht="11.25" hidden="false" customHeight="false" outlineLevel="0" collapsed="false">
      <c r="A1055" s="36" t="s">
        <v>28</v>
      </c>
      <c r="B1055" s="37" t="s">
        <v>1414</v>
      </c>
      <c r="C1055" s="36" t="s">
        <v>1415</v>
      </c>
      <c r="D1055" s="38" t="n">
        <v>0.871</v>
      </c>
      <c r="E1055" s="38" t="n">
        <v>2.308</v>
      </c>
      <c r="F1055" s="36" t="s">
        <v>1539</v>
      </c>
      <c r="G1055" s="36" t="s">
        <v>1540</v>
      </c>
      <c r="H1055" s="38" t="n">
        <v>1.437</v>
      </c>
    </row>
    <row r="1056" customFormat="false" ht="11.25" hidden="false" customHeight="false" outlineLevel="0" collapsed="false">
      <c r="A1056" s="36" t="s">
        <v>28</v>
      </c>
      <c r="B1056" s="37" t="s">
        <v>1414</v>
      </c>
      <c r="C1056" s="36" t="s">
        <v>1415</v>
      </c>
      <c r="D1056" s="38" t="n">
        <v>2.308</v>
      </c>
      <c r="E1056" s="38" t="n">
        <v>2.751</v>
      </c>
      <c r="F1056" s="36" t="s">
        <v>1540</v>
      </c>
      <c r="G1056" s="36" t="s">
        <v>1417</v>
      </c>
      <c r="H1056" s="38" t="n">
        <v>0.443</v>
      </c>
    </row>
    <row r="1057" customFormat="false" ht="11.25" hidden="false" customHeight="false" outlineLevel="0" collapsed="false">
      <c r="A1057" s="36" t="s">
        <v>28</v>
      </c>
      <c r="B1057" s="37" t="s">
        <v>1414</v>
      </c>
      <c r="C1057" s="36" t="s">
        <v>1415</v>
      </c>
      <c r="D1057" s="38" t="n">
        <v>2.751</v>
      </c>
      <c r="E1057" s="38" t="n">
        <v>3.984</v>
      </c>
      <c r="F1057" s="36" t="s">
        <v>1417</v>
      </c>
      <c r="G1057" s="36" t="s">
        <v>1541</v>
      </c>
      <c r="H1057" s="38" t="n">
        <v>1.233</v>
      </c>
    </row>
    <row r="1058" customFormat="false" ht="11.25" hidden="false" customHeight="false" outlineLevel="0" collapsed="false">
      <c r="A1058" s="36" t="s">
        <v>28</v>
      </c>
      <c r="B1058" s="37" t="s">
        <v>1414</v>
      </c>
      <c r="C1058" s="36" t="s">
        <v>1415</v>
      </c>
      <c r="D1058" s="38" t="n">
        <v>3.984</v>
      </c>
      <c r="E1058" s="38" t="n">
        <v>4.697</v>
      </c>
      <c r="F1058" s="36" t="s">
        <v>1541</v>
      </c>
      <c r="G1058" s="36" t="s">
        <v>1542</v>
      </c>
      <c r="H1058" s="38" t="n">
        <v>0.713</v>
      </c>
    </row>
    <row r="1059" customFormat="false" ht="11.25" hidden="false" customHeight="false" outlineLevel="0" collapsed="false">
      <c r="A1059" s="36" t="s">
        <v>28</v>
      </c>
      <c r="B1059" s="37" t="s">
        <v>1414</v>
      </c>
      <c r="C1059" s="36" t="s">
        <v>1415</v>
      </c>
      <c r="D1059" s="38" t="n">
        <v>4.697</v>
      </c>
      <c r="E1059" s="38" t="n">
        <v>5.483</v>
      </c>
      <c r="F1059" s="36" t="s">
        <v>1542</v>
      </c>
      <c r="G1059" s="36" t="s">
        <v>1543</v>
      </c>
      <c r="H1059" s="38" t="n">
        <v>0.786</v>
      </c>
    </row>
    <row r="1060" customFormat="false" ht="11.25" hidden="false" customHeight="false" outlineLevel="0" collapsed="false">
      <c r="A1060" s="36" t="s">
        <v>28</v>
      </c>
      <c r="B1060" s="37" t="s">
        <v>1414</v>
      </c>
      <c r="C1060" s="36" t="s">
        <v>1415</v>
      </c>
      <c r="D1060" s="38" t="n">
        <v>5.483</v>
      </c>
      <c r="E1060" s="38" t="n">
        <v>5.856</v>
      </c>
      <c r="F1060" s="36" t="s">
        <v>1543</v>
      </c>
      <c r="G1060" s="36" t="s">
        <v>1544</v>
      </c>
      <c r="H1060" s="38" t="n">
        <v>0.373</v>
      </c>
    </row>
    <row r="1061" customFormat="false" ht="11.25" hidden="false" customHeight="false" outlineLevel="0" collapsed="false">
      <c r="A1061" s="36" t="s">
        <v>28</v>
      </c>
      <c r="B1061" s="37" t="s">
        <v>1414</v>
      </c>
      <c r="C1061" s="36" t="s">
        <v>1415</v>
      </c>
      <c r="D1061" s="38" t="n">
        <v>5.856</v>
      </c>
      <c r="E1061" s="38" t="n">
        <v>6.814</v>
      </c>
      <c r="F1061" s="36" t="s">
        <v>1544</v>
      </c>
      <c r="G1061" s="36" t="s">
        <v>1416</v>
      </c>
      <c r="H1061" s="38" t="n">
        <v>0.958</v>
      </c>
    </row>
    <row r="1062" customFormat="false" ht="11.25" hidden="false" customHeight="false" outlineLevel="0" collapsed="false">
      <c r="A1062" s="36" t="s">
        <v>28</v>
      </c>
      <c r="B1062" s="37" t="s">
        <v>1326</v>
      </c>
      <c r="C1062" s="36" t="s">
        <v>1327</v>
      </c>
      <c r="D1062" s="38" t="n">
        <v>0</v>
      </c>
      <c r="E1062" s="38" t="n">
        <v>0.383</v>
      </c>
      <c r="F1062" s="36" t="s">
        <v>1328</v>
      </c>
      <c r="G1062" s="36" t="s">
        <v>1545</v>
      </c>
      <c r="H1062" s="38" t="n">
        <v>0.383</v>
      </c>
    </row>
    <row r="1063" customFormat="false" ht="11.25" hidden="false" customHeight="false" outlineLevel="0" collapsed="false">
      <c r="A1063" s="36" t="s">
        <v>28</v>
      </c>
      <c r="B1063" s="37" t="s">
        <v>1326</v>
      </c>
      <c r="C1063" s="36" t="s">
        <v>1327</v>
      </c>
      <c r="D1063" s="38" t="n">
        <v>0.383</v>
      </c>
      <c r="E1063" s="38" t="n">
        <v>2.694</v>
      </c>
      <c r="F1063" s="36" t="s">
        <v>1545</v>
      </c>
      <c r="G1063" s="36" t="s">
        <v>1546</v>
      </c>
      <c r="H1063" s="38" t="n">
        <v>2.311</v>
      </c>
    </row>
    <row r="1064" customFormat="false" ht="11.25" hidden="false" customHeight="false" outlineLevel="0" collapsed="false">
      <c r="A1064" s="36" t="s">
        <v>28</v>
      </c>
      <c r="B1064" s="37" t="s">
        <v>1326</v>
      </c>
      <c r="C1064" s="36" t="s">
        <v>1327</v>
      </c>
      <c r="D1064" s="38" t="n">
        <v>2.694</v>
      </c>
      <c r="E1064" s="38" t="n">
        <v>3.36</v>
      </c>
      <c r="F1064" s="36" t="s">
        <v>1546</v>
      </c>
      <c r="G1064" s="36" t="s">
        <v>1328</v>
      </c>
      <c r="H1064" s="38" t="n">
        <v>0.666</v>
      </c>
    </row>
    <row r="1065" customFormat="false" ht="11.25" hidden="false" customHeight="false" outlineLevel="0" collapsed="false">
      <c r="A1065" s="36" t="s">
        <v>28</v>
      </c>
      <c r="B1065" s="37" t="s">
        <v>1547</v>
      </c>
      <c r="C1065" s="36" t="s">
        <v>1548</v>
      </c>
      <c r="D1065" s="38" t="n">
        <v>0</v>
      </c>
      <c r="E1065" s="38" t="n">
        <v>0.813</v>
      </c>
      <c r="F1065" s="36" t="s">
        <v>1549</v>
      </c>
      <c r="G1065" s="36" t="s">
        <v>1550</v>
      </c>
      <c r="H1065" s="38" t="n">
        <v>0.813</v>
      </c>
    </row>
    <row r="1066" customFormat="false" ht="11.25" hidden="false" customHeight="false" outlineLevel="0" collapsed="false">
      <c r="A1066" s="36" t="s">
        <v>28</v>
      </c>
      <c r="B1066" s="37" t="s">
        <v>1547</v>
      </c>
      <c r="C1066" s="36" t="s">
        <v>1548</v>
      </c>
      <c r="D1066" s="38" t="n">
        <v>0.813</v>
      </c>
      <c r="E1066" s="38" t="n">
        <v>1.013</v>
      </c>
      <c r="F1066" s="36" t="s">
        <v>1550</v>
      </c>
      <c r="G1066" s="36" t="s">
        <v>1551</v>
      </c>
      <c r="H1066" s="38" t="n">
        <v>0.2</v>
      </c>
    </row>
    <row r="1067" customFormat="false" ht="11.25" hidden="false" customHeight="false" outlineLevel="0" collapsed="false">
      <c r="A1067" s="36" t="s">
        <v>28</v>
      </c>
      <c r="B1067" s="37" t="s">
        <v>1552</v>
      </c>
      <c r="C1067" s="36" t="s">
        <v>1553</v>
      </c>
      <c r="D1067" s="38" t="n">
        <v>0</v>
      </c>
      <c r="E1067" s="38" t="n">
        <v>0.605</v>
      </c>
      <c r="F1067" s="36" t="s">
        <v>1554</v>
      </c>
      <c r="G1067" s="36" t="s">
        <v>1555</v>
      </c>
      <c r="H1067" s="38" t="n">
        <v>0.605</v>
      </c>
    </row>
    <row r="1068" customFormat="false" ht="11.25" hidden="false" customHeight="false" outlineLevel="0" collapsed="false">
      <c r="A1068" s="36" t="s">
        <v>28</v>
      </c>
      <c r="B1068" s="37" t="s">
        <v>1552</v>
      </c>
      <c r="C1068" s="36" t="s">
        <v>1553</v>
      </c>
      <c r="D1068" s="38" t="n">
        <v>0.605</v>
      </c>
      <c r="E1068" s="38" t="n">
        <v>1.098</v>
      </c>
      <c r="F1068" s="36" t="s">
        <v>1555</v>
      </c>
      <c r="G1068" s="36" t="s">
        <v>1538</v>
      </c>
      <c r="H1068" s="38" t="n">
        <v>0.493</v>
      </c>
    </row>
    <row r="1069" customFormat="false" ht="11.25" hidden="false" customHeight="false" outlineLevel="0" collapsed="false">
      <c r="A1069" s="36" t="s">
        <v>28</v>
      </c>
      <c r="B1069" s="37" t="s">
        <v>1552</v>
      </c>
      <c r="C1069" s="36" t="s">
        <v>1553</v>
      </c>
      <c r="D1069" s="38" t="n">
        <v>1.098</v>
      </c>
      <c r="E1069" s="38" t="n">
        <v>1.487</v>
      </c>
      <c r="F1069" s="36" t="s">
        <v>1538</v>
      </c>
      <c r="G1069" s="36" t="s">
        <v>1538</v>
      </c>
      <c r="H1069" s="38" t="n">
        <v>0.389</v>
      </c>
    </row>
    <row r="1070" customFormat="false" ht="11.25" hidden="false" customHeight="false" outlineLevel="0" collapsed="false">
      <c r="A1070" s="36" t="s">
        <v>28</v>
      </c>
      <c r="B1070" s="37" t="s">
        <v>1552</v>
      </c>
      <c r="C1070" s="36" t="s">
        <v>1553</v>
      </c>
      <c r="D1070" s="38" t="n">
        <v>1.487</v>
      </c>
      <c r="E1070" s="38" t="n">
        <v>1.797</v>
      </c>
      <c r="F1070" s="36" t="s">
        <v>1538</v>
      </c>
      <c r="G1070" s="36" t="s">
        <v>1554</v>
      </c>
      <c r="H1070" s="38" t="n">
        <v>0.31</v>
      </c>
    </row>
    <row r="1071" customFormat="false" ht="11.25" hidden="false" customHeight="false" outlineLevel="0" collapsed="false">
      <c r="A1071" s="36" t="s">
        <v>28</v>
      </c>
      <c r="B1071" s="37" t="s">
        <v>1552</v>
      </c>
      <c r="C1071" s="36" t="s">
        <v>1553</v>
      </c>
      <c r="D1071" s="38" t="n">
        <v>1.797</v>
      </c>
      <c r="E1071" s="38" t="n">
        <v>4.065</v>
      </c>
      <c r="F1071" s="36" t="s">
        <v>1554</v>
      </c>
      <c r="G1071" s="36" t="s">
        <v>1556</v>
      </c>
      <c r="H1071" s="38" t="n">
        <v>2.268</v>
      </c>
    </row>
    <row r="1072" customFormat="false" ht="11.25" hidden="false" customHeight="false" outlineLevel="0" collapsed="false">
      <c r="A1072" s="36" t="s">
        <v>28</v>
      </c>
      <c r="B1072" s="37" t="s">
        <v>1552</v>
      </c>
      <c r="C1072" s="36" t="s">
        <v>1553</v>
      </c>
      <c r="D1072" s="38" t="n">
        <v>4.065</v>
      </c>
      <c r="E1072" s="38" t="n">
        <v>4.896</v>
      </c>
      <c r="F1072" s="36" t="s">
        <v>1556</v>
      </c>
      <c r="G1072" s="36" t="s">
        <v>1557</v>
      </c>
      <c r="H1072" s="38" t="n">
        <v>0.831</v>
      </c>
    </row>
    <row r="1073" customFormat="false" ht="11.25" hidden="false" customHeight="false" outlineLevel="0" collapsed="false">
      <c r="A1073" s="36" t="s">
        <v>28</v>
      </c>
      <c r="B1073" s="37" t="s">
        <v>1558</v>
      </c>
      <c r="C1073" s="36" t="s">
        <v>1559</v>
      </c>
      <c r="D1073" s="38" t="n">
        <v>0</v>
      </c>
      <c r="E1073" s="38" t="n">
        <v>1.374</v>
      </c>
      <c r="F1073" s="36" t="s">
        <v>1560</v>
      </c>
      <c r="G1073" s="36" t="s">
        <v>1561</v>
      </c>
      <c r="H1073" s="38" t="n">
        <v>1.374</v>
      </c>
    </row>
    <row r="1074" customFormat="false" ht="11.25" hidden="false" customHeight="false" outlineLevel="0" collapsed="false">
      <c r="A1074" s="36" t="s">
        <v>28</v>
      </c>
      <c r="B1074" s="37" t="s">
        <v>1558</v>
      </c>
      <c r="C1074" s="36" t="s">
        <v>1559</v>
      </c>
      <c r="D1074" s="38" t="n">
        <v>1.374</v>
      </c>
      <c r="E1074" s="38" t="n">
        <v>2.191</v>
      </c>
      <c r="F1074" s="36" t="s">
        <v>1561</v>
      </c>
      <c r="G1074" s="36" t="s">
        <v>1562</v>
      </c>
      <c r="H1074" s="38" t="n">
        <v>0.817</v>
      </c>
    </row>
    <row r="1075" customFormat="false" ht="11.25" hidden="false" customHeight="false" outlineLevel="0" collapsed="false">
      <c r="A1075" s="36" t="s">
        <v>28</v>
      </c>
      <c r="B1075" s="37" t="s">
        <v>1558</v>
      </c>
      <c r="C1075" s="36" t="s">
        <v>1559</v>
      </c>
      <c r="D1075" s="38" t="n">
        <v>2.191</v>
      </c>
      <c r="E1075" s="38" t="n">
        <v>3.736</v>
      </c>
      <c r="F1075" s="36" t="s">
        <v>1562</v>
      </c>
      <c r="G1075" s="36" t="s">
        <v>1563</v>
      </c>
      <c r="H1075" s="38" t="n">
        <v>1.545</v>
      </c>
    </row>
    <row r="1076" customFormat="false" ht="11.25" hidden="false" customHeight="false" outlineLevel="0" collapsed="false">
      <c r="A1076" s="36" t="s">
        <v>28</v>
      </c>
      <c r="B1076" s="37" t="s">
        <v>1558</v>
      </c>
      <c r="C1076" s="36" t="s">
        <v>1559</v>
      </c>
      <c r="D1076" s="38" t="n">
        <v>3.736</v>
      </c>
      <c r="E1076" s="38" t="n">
        <v>5.223</v>
      </c>
      <c r="F1076" s="36" t="s">
        <v>1563</v>
      </c>
      <c r="G1076" s="36" t="s">
        <v>1564</v>
      </c>
      <c r="H1076" s="38" t="n">
        <v>1.487</v>
      </c>
    </row>
    <row r="1077" customFormat="false" ht="11.25" hidden="false" customHeight="false" outlineLevel="0" collapsed="false">
      <c r="A1077" s="36" t="s">
        <v>28</v>
      </c>
      <c r="B1077" s="37" t="s">
        <v>1558</v>
      </c>
      <c r="C1077" s="36" t="s">
        <v>1559</v>
      </c>
      <c r="D1077" s="38" t="n">
        <v>5.223</v>
      </c>
      <c r="E1077" s="38" t="n">
        <v>5.824</v>
      </c>
      <c r="F1077" s="36" t="s">
        <v>1564</v>
      </c>
      <c r="G1077" s="36" t="s">
        <v>1565</v>
      </c>
      <c r="H1077" s="38" t="n">
        <v>0.601</v>
      </c>
    </row>
    <row r="1078" customFormat="false" ht="11.25" hidden="false" customHeight="false" outlineLevel="0" collapsed="false">
      <c r="A1078" s="36" t="s">
        <v>28</v>
      </c>
      <c r="B1078" s="37" t="s">
        <v>1558</v>
      </c>
      <c r="C1078" s="36" t="s">
        <v>1559</v>
      </c>
      <c r="D1078" s="38" t="n">
        <v>5.824</v>
      </c>
      <c r="E1078" s="38" t="n">
        <v>6.083</v>
      </c>
      <c r="F1078" s="36" t="s">
        <v>1565</v>
      </c>
      <c r="G1078" s="36" t="s">
        <v>1566</v>
      </c>
      <c r="H1078" s="38" t="n">
        <v>0.259</v>
      </c>
    </row>
    <row r="1079" customFormat="false" ht="11.25" hidden="false" customHeight="false" outlineLevel="0" collapsed="false">
      <c r="A1079" s="36" t="s">
        <v>28</v>
      </c>
      <c r="B1079" s="37" t="s">
        <v>1558</v>
      </c>
      <c r="C1079" s="36" t="s">
        <v>1559</v>
      </c>
      <c r="D1079" s="38" t="n">
        <v>6.083</v>
      </c>
      <c r="E1079" s="38" t="n">
        <v>7.253</v>
      </c>
      <c r="F1079" s="36" t="s">
        <v>1566</v>
      </c>
      <c r="G1079" s="36" t="s">
        <v>1567</v>
      </c>
      <c r="H1079" s="38" t="n">
        <v>1.17</v>
      </c>
    </row>
    <row r="1080" customFormat="false" ht="11.25" hidden="false" customHeight="false" outlineLevel="0" collapsed="false">
      <c r="A1080" s="36" t="s">
        <v>28</v>
      </c>
      <c r="B1080" s="37" t="s">
        <v>1558</v>
      </c>
      <c r="C1080" s="36" t="s">
        <v>1559</v>
      </c>
      <c r="D1080" s="38" t="n">
        <v>7.253</v>
      </c>
      <c r="E1080" s="38" t="n">
        <v>7.952</v>
      </c>
      <c r="F1080" s="36" t="s">
        <v>1567</v>
      </c>
      <c r="G1080" s="36" t="s">
        <v>1568</v>
      </c>
      <c r="H1080" s="38" t="n">
        <v>0.699</v>
      </c>
    </row>
    <row r="1081" customFormat="false" ht="11.25" hidden="false" customHeight="false" outlineLevel="0" collapsed="false">
      <c r="A1081" s="36" t="s">
        <v>28</v>
      </c>
      <c r="B1081" s="37" t="s">
        <v>1558</v>
      </c>
      <c r="C1081" s="36" t="s">
        <v>1559</v>
      </c>
      <c r="D1081" s="38" t="n">
        <v>7.952</v>
      </c>
      <c r="E1081" s="38" t="n">
        <v>8.635</v>
      </c>
      <c r="F1081" s="36" t="s">
        <v>1568</v>
      </c>
      <c r="G1081" s="36" t="s">
        <v>1569</v>
      </c>
      <c r="H1081" s="38" t="n">
        <v>0.683</v>
      </c>
    </row>
    <row r="1082" customFormat="false" ht="11.25" hidden="false" customHeight="false" outlineLevel="0" collapsed="false">
      <c r="A1082" s="36" t="s">
        <v>28</v>
      </c>
      <c r="B1082" s="37" t="s">
        <v>1558</v>
      </c>
      <c r="C1082" s="36" t="s">
        <v>1559</v>
      </c>
      <c r="D1082" s="38" t="n">
        <v>8.635</v>
      </c>
      <c r="E1082" s="38" t="n">
        <v>9.78</v>
      </c>
      <c r="F1082" s="36" t="s">
        <v>1569</v>
      </c>
      <c r="G1082" s="36" t="s">
        <v>1570</v>
      </c>
      <c r="H1082" s="38" t="n">
        <v>1.145</v>
      </c>
    </row>
    <row r="1083" customFormat="false" ht="11.25" hidden="false" customHeight="false" outlineLevel="0" collapsed="false">
      <c r="A1083" s="36" t="s">
        <v>28</v>
      </c>
      <c r="B1083" s="37" t="s">
        <v>1558</v>
      </c>
      <c r="C1083" s="36" t="s">
        <v>1559</v>
      </c>
      <c r="D1083" s="38" t="n">
        <v>9.78</v>
      </c>
      <c r="E1083" s="38" t="n">
        <v>10.614</v>
      </c>
      <c r="F1083" s="36" t="s">
        <v>1570</v>
      </c>
      <c r="G1083" s="36" t="s">
        <v>1571</v>
      </c>
      <c r="H1083" s="38" t="n">
        <v>0.834</v>
      </c>
    </row>
    <row r="1084" customFormat="false" ht="11.25" hidden="false" customHeight="false" outlineLevel="0" collapsed="false">
      <c r="A1084" s="36" t="s">
        <v>28</v>
      </c>
      <c r="B1084" s="37" t="s">
        <v>1558</v>
      </c>
      <c r="C1084" s="36" t="s">
        <v>1559</v>
      </c>
      <c r="D1084" s="38" t="n">
        <v>10.614</v>
      </c>
      <c r="E1084" s="38" t="n">
        <v>11.748</v>
      </c>
      <c r="F1084" s="36" t="s">
        <v>1571</v>
      </c>
      <c r="G1084" s="36" t="s">
        <v>1572</v>
      </c>
      <c r="H1084" s="38" t="n">
        <v>1.134</v>
      </c>
    </row>
    <row r="1085" customFormat="false" ht="11.25" hidden="false" customHeight="false" outlineLevel="0" collapsed="false">
      <c r="A1085" s="36" t="s">
        <v>28</v>
      </c>
      <c r="B1085" s="37" t="s">
        <v>1558</v>
      </c>
      <c r="C1085" s="36" t="s">
        <v>1559</v>
      </c>
      <c r="D1085" s="38" t="n">
        <v>11.748</v>
      </c>
      <c r="E1085" s="38" t="n">
        <v>11.906</v>
      </c>
      <c r="F1085" s="36" t="s">
        <v>1572</v>
      </c>
      <c r="G1085" s="36" t="s">
        <v>1572</v>
      </c>
      <c r="H1085" s="38" t="n">
        <v>0.158</v>
      </c>
    </row>
    <row r="1086" customFormat="false" ht="11.25" hidden="false" customHeight="false" outlineLevel="0" collapsed="false">
      <c r="A1086" s="36" t="s">
        <v>28</v>
      </c>
      <c r="B1086" s="37" t="s">
        <v>1558</v>
      </c>
      <c r="C1086" s="36" t="s">
        <v>1559</v>
      </c>
      <c r="D1086" s="38" t="n">
        <v>11.906</v>
      </c>
      <c r="E1086" s="38" t="n">
        <v>14.406</v>
      </c>
      <c r="F1086" s="36" t="s">
        <v>1572</v>
      </c>
      <c r="G1086" s="36" t="s">
        <v>1573</v>
      </c>
      <c r="H1086" s="38" t="n">
        <v>2.5</v>
      </c>
    </row>
    <row r="1087" customFormat="false" ht="11.25" hidden="false" customHeight="false" outlineLevel="0" collapsed="false">
      <c r="A1087" s="36" t="s">
        <v>28</v>
      </c>
      <c r="B1087" s="37" t="s">
        <v>1558</v>
      </c>
      <c r="C1087" s="36" t="s">
        <v>1559</v>
      </c>
      <c r="D1087" s="38" t="n">
        <v>14.406</v>
      </c>
      <c r="E1087" s="38" t="n">
        <v>14.475</v>
      </c>
      <c r="F1087" s="36" t="s">
        <v>1573</v>
      </c>
      <c r="G1087" s="36" t="s">
        <v>1560</v>
      </c>
      <c r="H1087" s="38" t="n">
        <v>0.069</v>
      </c>
    </row>
    <row r="1088" customFormat="false" ht="11.25" hidden="false" customHeight="false" outlineLevel="0" collapsed="false">
      <c r="A1088" s="36" t="s">
        <v>28</v>
      </c>
      <c r="B1088" s="37" t="s">
        <v>1558</v>
      </c>
      <c r="C1088" s="36" t="s">
        <v>1559</v>
      </c>
      <c r="D1088" s="38" t="n">
        <v>14.475</v>
      </c>
      <c r="E1088" s="38" t="n">
        <v>15.475</v>
      </c>
      <c r="F1088" s="36" t="s">
        <v>1560</v>
      </c>
      <c r="G1088" s="36" t="s">
        <v>1574</v>
      </c>
      <c r="H1088" s="38" t="n">
        <v>1</v>
      </c>
    </row>
    <row r="1089" customFormat="false" ht="11.25" hidden="false" customHeight="false" outlineLevel="0" collapsed="false">
      <c r="A1089" s="36" t="s">
        <v>28</v>
      </c>
      <c r="B1089" s="37" t="s">
        <v>1558</v>
      </c>
      <c r="C1089" s="36" t="s">
        <v>1559</v>
      </c>
      <c r="D1089" s="38" t="n">
        <v>15.475</v>
      </c>
      <c r="E1089" s="38" t="n">
        <v>17.365</v>
      </c>
      <c r="F1089" s="36" t="s">
        <v>1574</v>
      </c>
      <c r="G1089" s="36" t="s">
        <v>1560</v>
      </c>
      <c r="H1089" s="38" t="n">
        <v>1.89</v>
      </c>
    </row>
    <row r="1090" customFormat="false" ht="11.25" hidden="false" customHeight="false" outlineLevel="0" collapsed="false">
      <c r="A1090" s="36" t="s">
        <v>28</v>
      </c>
      <c r="B1090" s="37" t="s">
        <v>1558</v>
      </c>
      <c r="C1090" s="36" t="s">
        <v>1559</v>
      </c>
      <c r="D1090" s="38" t="n">
        <v>17.365</v>
      </c>
      <c r="E1090" s="38" t="n">
        <v>17.837</v>
      </c>
      <c r="F1090" s="36" t="s">
        <v>1560</v>
      </c>
      <c r="G1090" s="36" t="s">
        <v>1575</v>
      </c>
      <c r="H1090" s="38" t="n">
        <v>0.472</v>
      </c>
    </row>
    <row r="1091" customFormat="false" ht="11.25" hidden="false" customHeight="false" outlineLevel="0" collapsed="false">
      <c r="A1091" s="36" t="s">
        <v>28</v>
      </c>
      <c r="B1091" s="37" t="s">
        <v>1558</v>
      </c>
      <c r="C1091" s="36" t="s">
        <v>1559</v>
      </c>
      <c r="D1091" s="38" t="n">
        <v>17.837</v>
      </c>
      <c r="E1091" s="38" t="n">
        <v>18.199</v>
      </c>
      <c r="F1091" s="36" t="s">
        <v>1575</v>
      </c>
      <c r="G1091" s="36" t="s">
        <v>1576</v>
      </c>
      <c r="H1091" s="38" t="n">
        <v>0.362</v>
      </c>
    </row>
    <row r="1092" customFormat="false" ht="11.25" hidden="false" customHeight="false" outlineLevel="0" collapsed="false">
      <c r="A1092" s="36" t="s">
        <v>28</v>
      </c>
      <c r="B1092" s="37" t="s">
        <v>1558</v>
      </c>
      <c r="C1092" s="36" t="s">
        <v>1559</v>
      </c>
      <c r="D1092" s="38" t="n">
        <v>18.199</v>
      </c>
      <c r="E1092" s="38" t="n">
        <v>18.519</v>
      </c>
      <c r="F1092" s="36" t="s">
        <v>1576</v>
      </c>
      <c r="G1092" s="36" t="s">
        <v>1576</v>
      </c>
      <c r="H1092" s="38" t="n">
        <v>0.32</v>
      </c>
    </row>
    <row r="1093" customFormat="false" ht="11.25" hidden="false" customHeight="false" outlineLevel="0" collapsed="false">
      <c r="A1093" s="36" t="s">
        <v>28</v>
      </c>
      <c r="B1093" s="37" t="s">
        <v>1558</v>
      </c>
      <c r="C1093" s="36" t="s">
        <v>1559</v>
      </c>
      <c r="D1093" s="38" t="n">
        <v>18.519</v>
      </c>
      <c r="E1093" s="38" t="n">
        <v>18.745</v>
      </c>
      <c r="F1093" s="36" t="s">
        <v>1576</v>
      </c>
      <c r="G1093" s="36" t="s">
        <v>1557</v>
      </c>
      <c r="H1093" s="38" t="n">
        <v>0.226</v>
      </c>
    </row>
    <row r="1094" customFormat="false" ht="11.25" hidden="false" customHeight="false" outlineLevel="0" collapsed="false">
      <c r="A1094" s="36" t="s">
        <v>28</v>
      </c>
      <c r="B1094" s="37" t="s">
        <v>1558</v>
      </c>
      <c r="C1094" s="36" t="s">
        <v>1559</v>
      </c>
      <c r="D1094" s="38" t="n">
        <v>18.745</v>
      </c>
      <c r="E1094" s="38" t="n">
        <v>19.949</v>
      </c>
      <c r="F1094" s="36" t="s">
        <v>1557</v>
      </c>
      <c r="G1094" s="36" t="s">
        <v>1576</v>
      </c>
      <c r="H1094" s="38" t="n">
        <v>1.204</v>
      </c>
    </row>
    <row r="1095" customFormat="false" ht="11.25" hidden="false" customHeight="false" outlineLevel="0" collapsed="false">
      <c r="A1095" s="36" t="s">
        <v>28</v>
      </c>
      <c r="B1095" s="37" t="s">
        <v>1558</v>
      </c>
      <c r="C1095" s="36" t="s">
        <v>1559</v>
      </c>
      <c r="D1095" s="38" t="n">
        <v>19.949</v>
      </c>
      <c r="E1095" s="38" t="n">
        <v>20.014</v>
      </c>
      <c r="F1095" s="36" t="s">
        <v>1576</v>
      </c>
      <c r="G1095" s="36" t="s">
        <v>1576</v>
      </c>
      <c r="H1095" s="38" t="n">
        <v>0.065</v>
      </c>
    </row>
    <row r="1096" customFormat="false" ht="11.25" hidden="false" customHeight="false" outlineLevel="0" collapsed="false">
      <c r="A1096" s="36" t="s">
        <v>28</v>
      </c>
      <c r="B1096" s="37" t="s">
        <v>700</v>
      </c>
      <c r="C1096" s="36" t="s">
        <v>701</v>
      </c>
      <c r="D1096" s="38" t="n">
        <v>0</v>
      </c>
      <c r="E1096" s="38" t="n">
        <v>2.53</v>
      </c>
      <c r="F1096" s="36" t="s">
        <v>1577</v>
      </c>
      <c r="G1096" s="36" t="s">
        <v>1578</v>
      </c>
      <c r="H1096" s="38" t="n">
        <v>2.53</v>
      </c>
    </row>
    <row r="1097" customFormat="false" ht="11.25" hidden="false" customHeight="false" outlineLevel="0" collapsed="false">
      <c r="A1097" s="36" t="s">
        <v>28</v>
      </c>
      <c r="B1097" s="37" t="s">
        <v>700</v>
      </c>
      <c r="C1097" s="36" t="s">
        <v>701</v>
      </c>
      <c r="D1097" s="38" t="n">
        <v>2.53</v>
      </c>
      <c r="E1097" s="38" t="n">
        <v>2.983</v>
      </c>
      <c r="F1097" s="36" t="s">
        <v>1578</v>
      </c>
      <c r="G1097" s="36" t="s">
        <v>1579</v>
      </c>
      <c r="H1097" s="38" t="n">
        <v>0.453</v>
      </c>
    </row>
    <row r="1098" customFormat="false" ht="11.25" hidden="false" customHeight="false" outlineLevel="0" collapsed="false">
      <c r="A1098" s="36" t="s">
        <v>28</v>
      </c>
      <c r="B1098" s="37" t="s">
        <v>700</v>
      </c>
      <c r="C1098" s="36" t="s">
        <v>701</v>
      </c>
      <c r="D1098" s="38" t="n">
        <v>2.983</v>
      </c>
      <c r="E1098" s="38" t="n">
        <v>3.43</v>
      </c>
      <c r="F1098" s="36" t="s">
        <v>1579</v>
      </c>
      <c r="G1098" s="36" t="s">
        <v>702</v>
      </c>
      <c r="H1098" s="38" t="n">
        <v>0.447</v>
      </c>
    </row>
    <row r="1099" customFormat="false" ht="11.25" hidden="false" customHeight="false" outlineLevel="0" collapsed="false">
      <c r="A1099" s="36" t="s">
        <v>28</v>
      </c>
      <c r="B1099" s="37" t="s">
        <v>1580</v>
      </c>
      <c r="C1099" s="36" t="s">
        <v>1581</v>
      </c>
      <c r="D1099" s="38" t="n">
        <v>0</v>
      </c>
      <c r="E1099" s="38" t="n">
        <v>2.926</v>
      </c>
      <c r="F1099" s="36" t="s">
        <v>1582</v>
      </c>
      <c r="G1099" s="36" t="s">
        <v>1583</v>
      </c>
      <c r="H1099" s="38" t="n">
        <v>2.926</v>
      </c>
    </row>
    <row r="1100" customFormat="false" ht="11.25" hidden="false" customHeight="false" outlineLevel="0" collapsed="false">
      <c r="A1100" s="36" t="s">
        <v>28</v>
      </c>
      <c r="B1100" s="37" t="s">
        <v>705</v>
      </c>
      <c r="C1100" s="36" t="s">
        <v>706</v>
      </c>
      <c r="D1100" s="38" t="n">
        <v>0</v>
      </c>
      <c r="E1100" s="38" t="n">
        <v>2.118</v>
      </c>
      <c r="F1100" s="36" t="s">
        <v>1556</v>
      </c>
      <c r="G1100" s="36" t="s">
        <v>1584</v>
      </c>
      <c r="H1100" s="38" t="n">
        <v>2.118</v>
      </c>
    </row>
    <row r="1101" customFormat="false" ht="11.25" hidden="false" customHeight="false" outlineLevel="0" collapsed="false">
      <c r="A1101" s="36" t="s">
        <v>28</v>
      </c>
      <c r="B1101" s="37" t="s">
        <v>705</v>
      </c>
      <c r="C1101" s="36" t="s">
        <v>706</v>
      </c>
      <c r="D1101" s="38" t="n">
        <v>2.118</v>
      </c>
      <c r="E1101" s="38" t="n">
        <v>3.018</v>
      </c>
      <c r="F1101" s="36" t="s">
        <v>1584</v>
      </c>
      <c r="G1101" s="36" t="s">
        <v>707</v>
      </c>
      <c r="H1101" s="38" t="n">
        <v>0.9</v>
      </c>
    </row>
    <row r="1102" customFormat="false" ht="11.25" hidden="false" customHeight="false" outlineLevel="0" collapsed="false">
      <c r="A1102" s="36" t="s">
        <v>28</v>
      </c>
      <c r="B1102" s="37" t="s">
        <v>1331</v>
      </c>
      <c r="C1102" s="36" t="s">
        <v>1332</v>
      </c>
      <c r="D1102" s="38" t="n">
        <v>0</v>
      </c>
      <c r="E1102" s="38" t="n">
        <v>0.906</v>
      </c>
      <c r="F1102" s="36" t="s">
        <v>1585</v>
      </c>
      <c r="G1102" s="36" t="s">
        <v>1586</v>
      </c>
      <c r="H1102" s="38" t="n">
        <v>0.906</v>
      </c>
    </row>
    <row r="1103" customFormat="false" ht="11.25" hidden="false" customHeight="false" outlineLevel="0" collapsed="false">
      <c r="A1103" s="36" t="s">
        <v>28</v>
      </c>
      <c r="B1103" s="37" t="s">
        <v>1331</v>
      </c>
      <c r="C1103" s="36" t="s">
        <v>1332</v>
      </c>
      <c r="D1103" s="38" t="n">
        <v>0.906</v>
      </c>
      <c r="E1103" s="38" t="n">
        <v>2.06</v>
      </c>
      <c r="F1103" s="36" t="s">
        <v>1586</v>
      </c>
      <c r="G1103" s="36" t="s">
        <v>1587</v>
      </c>
      <c r="H1103" s="38" t="n">
        <v>1.154</v>
      </c>
    </row>
    <row r="1104" customFormat="false" ht="11.25" hidden="false" customHeight="false" outlineLevel="0" collapsed="false">
      <c r="A1104" s="36" t="s">
        <v>28</v>
      </c>
      <c r="B1104" s="37" t="s">
        <v>1331</v>
      </c>
      <c r="C1104" s="36" t="s">
        <v>1332</v>
      </c>
      <c r="D1104" s="38" t="n">
        <v>2.06</v>
      </c>
      <c r="E1104" s="38" t="n">
        <v>2.745</v>
      </c>
      <c r="F1104" s="36" t="s">
        <v>1587</v>
      </c>
      <c r="G1104" s="36" t="s">
        <v>1333</v>
      </c>
      <c r="H1104" s="38" t="n">
        <v>0.685</v>
      </c>
    </row>
    <row r="1105" customFormat="false" ht="11.25" hidden="false" customHeight="false" outlineLevel="0" collapsed="false">
      <c r="A1105" s="36" t="s">
        <v>28</v>
      </c>
      <c r="B1105" s="37" t="s">
        <v>725</v>
      </c>
      <c r="C1105" s="36" t="s">
        <v>726</v>
      </c>
      <c r="D1105" s="38" t="n">
        <v>4.997</v>
      </c>
      <c r="E1105" s="38" t="n">
        <v>5.407</v>
      </c>
      <c r="F1105" s="36" t="s">
        <v>731</v>
      </c>
      <c r="G1105" s="36" t="s">
        <v>1588</v>
      </c>
      <c r="H1105" s="38" t="n">
        <v>0.41</v>
      </c>
    </row>
    <row r="1106" customFormat="false" ht="11.25" hidden="false" customHeight="false" outlineLevel="0" collapsed="false">
      <c r="A1106" s="36" t="s">
        <v>28</v>
      </c>
      <c r="B1106" s="37" t="s">
        <v>1589</v>
      </c>
      <c r="C1106" s="36" t="s">
        <v>1590</v>
      </c>
      <c r="D1106" s="38" t="n">
        <v>0</v>
      </c>
      <c r="E1106" s="38" t="n">
        <v>2.074</v>
      </c>
      <c r="F1106" s="36" t="s">
        <v>1591</v>
      </c>
      <c r="G1106" s="36" t="s">
        <v>1591</v>
      </c>
      <c r="H1106" s="38" t="n">
        <v>2.074</v>
      </c>
    </row>
    <row r="1107" customFormat="false" ht="11.25" hidden="false" customHeight="false" outlineLevel="0" collapsed="false">
      <c r="A1107" s="40" t="s">
        <v>28</v>
      </c>
      <c r="B1107" s="40"/>
      <c r="C1107" s="40"/>
      <c r="D1107" s="40"/>
      <c r="E1107" s="40"/>
      <c r="F1107" s="40"/>
      <c r="G1107" s="40"/>
      <c r="H1107" s="38" t="n">
        <f aca="false">SUM(H1048:H1106)</f>
        <v>57.395</v>
      </c>
    </row>
    <row r="1108" customFormat="false" ht="11.25" hidden="false" customHeight="false" outlineLevel="0" collapsed="false">
      <c r="A1108" s="36" t="s">
        <v>29</v>
      </c>
      <c r="B1108" s="37" t="s">
        <v>303</v>
      </c>
      <c r="C1108" s="36" t="s">
        <v>304</v>
      </c>
      <c r="D1108" s="38" t="n">
        <v>7.584</v>
      </c>
      <c r="E1108" s="38" t="n">
        <v>8.291</v>
      </c>
      <c r="F1108" s="36" t="s">
        <v>310</v>
      </c>
      <c r="G1108" s="36" t="s">
        <v>305</v>
      </c>
      <c r="H1108" s="38" t="n">
        <v>0.707</v>
      </c>
    </row>
    <row r="1109" customFormat="false" ht="11.25" hidden="false" customHeight="false" outlineLevel="0" collapsed="false">
      <c r="A1109" s="36" t="s">
        <v>29</v>
      </c>
      <c r="B1109" s="37" t="s">
        <v>303</v>
      </c>
      <c r="C1109" s="36" t="s">
        <v>304</v>
      </c>
      <c r="D1109" s="38" t="n">
        <v>8.291</v>
      </c>
      <c r="E1109" s="38" t="n">
        <v>8.558</v>
      </c>
      <c r="F1109" s="36" t="s">
        <v>305</v>
      </c>
      <c r="G1109" s="36" t="s">
        <v>1592</v>
      </c>
      <c r="H1109" s="38" t="n">
        <v>0.267</v>
      </c>
    </row>
    <row r="1110" customFormat="false" ht="11.25" hidden="false" customHeight="false" outlineLevel="0" collapsed="false">
      <c r="A1110" s="36" t="s">
        <v>29</v>
      </c>
      <c r="B1110" s="37" t="s">
        <v>303</v>
      </c>
      <c r="C1110" s="36" t="s">
        <v>304</v>
      </c>
      <c r="D1110" s="38" t="n">
        <v>8.558</v>
      </c>
      <c r="E1110" s="38" t="n">
        <v>9.239</v>
      </c>
      <c r="F1110" s="36" t="s">
        <v>1592</v>
      </c>
      <c r="G1110" s="36" t="s">
        <v>296</v>
      </c>
      <c r="H1110" s="38" t="n">
        <v>0.681</v>
      </c>
    </row>
    <row r="1111" customFormat="false" ht="11.25" hidden="false" customHeight="false" outlineLevel="0" collapsed="false">
      <c r="A1111" s="36" t="s">
        <v>29</v>
      </c>
      <c r="B1111" s="37" t="s">
        <v>303</v>
      </c>
      <c r="C1111" s="36" t="s">
        <v>304</v>
      </c>
      <c r="D1111" s="38" t="n">
        <v>9.239</v>
      </c>
      <c r="E1111" s="38" t="n">
        <v>17.327</v>
      </c>
      <c r="F1111" s="36" t="s">
        <v>296</v>
      </c>
      <c r="G1111" s="36" t="s">
        <v>1593</v>
      </c>
      <c r="H1111" s="38" t="n">
        <v>8.088</v>
      </c>
    </row>
    <row r="1112" customFormat="false" ht="11.25" hidden="false" customHeight="false" outlineLevel="0" collapsed="false">
      <c r="A1112" s="36" t="s">
        <v>29</v>
      </c>
      <c r="B1112" s="37" t="s">
        <v>1594</v>
      </c>
      <c r="C1112" s="36" t="s">
        <v>1595</v>
      </c>
      <c r="D1112" s="38" t="n">
        <v>0</v>
      </c>
      <c r="E1112" s="38" t="n">
        <v>8.247</v>
      </c>
      <c r="F1112" s="36" t="s">
        <v>1596</v>
      </c>
      <c r="G1112" s="36" t="s">
        <v>1597</v>
      </c>
      <c r="H1112" s="38" t="n">
        <v>8.247</v>
      </c>
    </row>
    <row r="1113" customFormat="false" ht="11.25" hidden="false" customHeight="false" outlineLevel="0" collapsed="false">
      <c r="A1113" s="36" t="s">
        <v>29</v>
      </c>
      <c r="B1113" s="37" t="s">
        <v>1594</v>
      </c>
      <c r="C1113" s="36" t="s">
        <v>1595</v>
      </c>
      <c r="D1113" s="38" t="n">
        <v>8.247</v>
      </c>
      <c r="E1113" s="38" t="n">
        <v>9.025</v>
      </c>
      <c r="F1113" s="36" t="s">
        <v>1597</v>
      </c>
      <c r="G1113" s="36" t="s">
        <v>1598</v>
      </c>
      <c r="H1113" s="38" t="n">
        <v>0.778</v>
      </c>
    </row>
    <row r="1114" customFormat="false" ht="11.25" hidden="false" customHeight="false" outlineLevel="0" collapsed="false">
      <c r="A1114" s="36" t="s">
        <v>29</v>
      </c>
      <c r="B1114" s="37" t="s">
        <v>311</v>
      </c>
      <c r="C1114" s="36" t="s">
        <v>312</v>
      </c>
      <c r="D1114" s="38" t="n">
        <v>0</v>
      </c>
      <c r="E1114" s="38" t="n">
        <v>0.855</v>
      </c>
      <c r="F1114" s="36" t="s">
        <v>1599</v>
      </c>
      <c r="G1114" s="36" t="s">
        <v>1599</v>
      </c>
      <c r="H1114" s="38" t="n">
        <v>0.855</v>
      </c>
    </row>
    <row r="1115" customFormat="false" ht="11.25" hidden="false" customHeight="false" outlineLevel="0" collapsed="false">
      <c r="A1115" s="36" t="s">
        <v>29</v>
      </c>
      <c r="B1115" s="37" t="s">
        <v>311</v>
      </c>
      <c r="C1115" s="36" t="s">
        <v>312</v>
      </c>
      <c r="D1115" s="38" t="n">
        <v>0.855</v>
      </c>
      <c r="E1115" s="38" t="n">
        <v>3.538</v>
      </c>
      <c r="F1115" s="36" t="s">
        <v>1599</v>
      </c>
      <c r="G1115" s="36" t="s">
        <v>1600</v>
      </c>
      <c r="H1115" s="38" t="n">
        <v>2.683</v>
      </c>
    </row>
    <row r="1116" customFormat="false" ht="11.25" hidden="false" customHeight="false" outlineLevel="0" collapsed="false">
      <c r="A1116" s="36" t="s">
        <v>29</v>
      </c>
      <c r="B1116" s="37" t="s">
        <v>311</v>
      </c>
      <c r="C1116" s="36" t="s">
        <v>312</v>
      </c>
      <c r="D1116" s="38" t="n">
        <v>3.538</v>
      </c>
      <c r="E1116" s="38" t="n">
        <v>4.325</v>
      </c>
      <c r="F1116" s="36" t="s">
        <v>1600</v>
      </c>
      <c r="G1116" s="36" t="s">
        <v>1599</v>
      </c>
      <c r="H1116" s="38" t="n">
        <v>0.787</v>
      </c>
    </row>
    <row r="1117" customFormat="false" ht="11.25" hidden="false" customHeight="false" outlineLevel="0" collapsed="false">
      <c r="A1117" s="36" t="s">
        <v>29</v>
      </c>
      <c r="B1117" s="37" t="s">
        <v>311</v>
      </c>
      <c r="C1117" s="36" t="s">
        <v>312</v>
      </c>
      <c r="D1117" s="38" t="n">
        <v>4.325</v>
      </c>
      <c r="E1117" s="38" t="n">
        <v>4.521</v>
      </c>
      <c r="F1117" s="36" t="s">
        <v>1599</v>
      </c>
      <c r="G1117" s="36" t="s">
        <v>1601</v>
      </c>
      <c r="H1117" s="38" t="n">
        <v>0.196</v>
      </c>
    </row>
    <row r="1118" customFormat="false" ht="11.25" hidden="false" customHeight="false" outlineLevel="0" collapsed="false">
      <c r="A1118" s="36" t="s">
        <v>29</v>
      </c>
      <c r="B1118" s="37" t="s">
        <v>311</v>
      </c>
      <c r="C1118" s="36" t="s">
        <v>312</v>
      </c>
      <c r="D1118" s="38" t="n">
        <v>4.521</v>
      </c>
      <c r="E1118" s="38" t="n">
        <v>4.966</v>
      </c>
      <c r="F1118" s="36" t="s">
        <v>1601</v>
      </c>
      <c r="G1118" s="36" t="s">
        <v>1601</v>
      </c>
      <c r="H1118" s="38" t="n">
        <v>0.445</v>
      </c>
    </row>
    <row r="1119" customFormat="false" ht="11.25" hidden="false" customHeight="false" outlineLevel="0" collapsed="false">
      <c r="A1119" s="36" t="s">
        <v>29</v>
      </c>
      <c r="B1119" s="37" t="s">
        <v>311</v>
      </c>
      <c r="C1119" s="36" t="s">
        <v>312</v>
      </c>
      <c r="D1119" s="38" t="n">
        <v>4.966</v>
      </c>
      <c r="E1119" s="38" t="n">
        <v>7.2</v>
      </c>
      <c r="F1119" s="36" t="s">
        <v>1601</v>
      </c>
      <c r="G1119" s="36" t="s">
        <v>1602</v>
      </c>
      <c r="H1119" s="38" t="n">
        <v>2.234</v>
      </c>
    </row>
    <row r="1120" customFormat="false" ht="11.25" hidden="false" customHeight="false" outlineLevel="0" collapsed="false">
      <c r="A1120" s="36" t="s">
        <v>29</v>
      </c>
      <c r="B1120" s="37" t="s">
        <v>311</v>
      </c>
      <c r="C1120" s="36" t="s">
        <v>312</v>
      </c>
      <c r="D1120" s="38" t="n">
        <v>7.2</v>
      </c>
      <c r="E1120" s="38" t="n">
        <v>8.12</v>
      </c>
      <c r="F1120" s="36" t="s">
        <v>1602</v>
      </c>
      <c r="G1120" s="36" t="s">
        <v>313</v>
      </c>
      <c r="H1120" s="38" t="n">
        <v>0.92</v>
      </c>
    </row>
    <row r="1121" customFormat="false" ht="11.25" hidden="false" customHeight="false" outlineLevel="0" collapsed="false">
      <c r="A1121" s="36" t="s">
        <v>29</v>
      </c>
      <c r="B1121" s="37" t="s">
        <v>311</v>
      </c>
      <c r="C1121" s="36" t="s">
        <v>312</v>
      </c>
      <c r="D1121" s="38" t="n">
        <v>8.12</v>
      </c>
      <c r="E1121" s="38" t="n">
        <v>9.611</v>
      </c>
      <c r="F1121" s="36" t="s">
        <v>313</v>
      </c>
      <c r="G1121" s="36" t="s">
        <v>313</v>
      </c>
      <c r="H1121" s="38" t="n">
        <v>1.491</v>
      </c>
    </row>
    <row r="1122" customFormat="false" ht="11.25" hidden="false" customHeight="false" outlineLevel="0" collapsed="false">
      <c r="A1122" s="36" t="s">
        <v>29</v>
      </c>
      <c r="B1122" s="37" t="s">
        <v>1603</v>
      </c>
      <c r="C1122" s="36" t="s">
        <v>1604</v>
      </c>
      <c r="D1122" s="38" t="n">
        <v>0</v>
      </c>
      <c r="E1122" s="38" t="n">
        <v>2</v>
      </c>
      <c r="F1122" s="36" t="s">
        <v>1605</v>
      </c>
      <c r="G1122" s="36" t="s">
        <v>1605</v>
      </c>
      <c r="H1122" s="38" t="n">
        <v>2</v>
      </c>
    </row>
    <row r="1123" customFormat="false" ht="11.25" hidden="false" customHeight="false" outlineLevel="0" collapsed="false">
      <c r="A1123" s="36" t="s">
        <v>29</v>
      </c>
      <c r="B1123" s="37" t="s">
        <v>1606</v>
      </c>
      <c r="C1123" s="36" t="s">
        <v>1607</v>
      </c>
      <c r="D1123" s="38" t="n">
        <v>0</v>
      </c>
      <c r="E1123" s="38" t="n">
        <v>2.763</v>
      </c>
      <c r="F1123" s="36" t="s">
        <v>1608</v>
      </c>
      <c r="G1123" s="36" t="s">
        <v>1609</v>
      </c>
      <c r="H1123" s="38" t="n">
        <v>2.763</v>
      </c>
    </row>
    <row r="1124" customFormat="false" ht="11.25" hidden="false" customHeight="false" outlineLevel="0" collapsed="false">
      <c r="A1124" s="36" t="s">
        <v>29</v>
      </c>
      <c r="B1124" s="37" t="s">
        <v>1606</v>
      </c>
      <c r="C1124" s="36" t="s">
        <v>1607</v>
      </c>
      <c r="D1124" s="38" t="n">
        <v>2.763</v>
      </c>
      <c r="E1124" s="38" t="n">
        <v>3.274</v>
      </c>
      <c r="F1124" s="36" t="s">
        <v>1609</v>
      </c>
      <c r="G1124" s="36" t="s">
        <v>1610</v>
      </c>
      <c r="H1124" s="38" t="n">
        <v>0.511</v>
      </c>
    </row>
    <row r="1125" customFormat="false" ht="11.25" hidden="false" customHeight="false" outlineLevel="0" collapsed="false">
      <c r="A1125" s="36" t="s">
        <v>29</v>
      </c>
      <c r="B1125" s="37" t="s">
        <v>1606</v>
      </c>
      <c r="C1125" s="36" t="s">
        <v>1607</v>
      </c>
      <c r="D1125" s="38" t="n">
        <v>3.274</v>
      </c>
      <c r="E1125" s="38" t="n">
        <v>3.927</v>
      </c>
      <c r="F1125" s="36" t="s">
        <v>1610</v>
      </c>
      <c r="G1125" s="36" t="s">
        <v>1611</v>
      </c>
      <c r="H1125" s="38" t="n">
        <v>0.653</v>
      </c>
    </row>
    <row r="1126" customFormat="false" ht="11.25" hidden="false" customHeight="false" outlineLevel="0" collapsed="false">
      <c r="A1126" s="36" t="s">
        <v>29</v>
      </c>
      <c r="B1126" s="37" t="s">
        <v>1606</v>
      </c>
      <c r="C1126" s="36" t="s">
        <v>1607</v>
      </c>
      <c r="D1126" s="38" t="n">
        <v>3.927</v>
      </c>
      <c r="E1126" s="38" t="n">
        <v>4.048</v>
      </c>
      <c r="F1126" s="36" t="s">
        <v>1611</v>
      </c>
      <c r="G1126" s="36" t="s">
        <v>1612</v>
      </c>
      <c r="H1126" s="38" t="n">
        <v>0.121</v>
      </c>
    </row>
    <row r="1127" customFormat="false" ht="11.25" hidden="false" customHeight="false" outlineLevel="0" collapsed="false">
      <c r="A1127" s="36" t="s">
        <v>29</v>
      </c>
      <c r="B1127" s="37" t="s">
        <v>1613</v>
      </c>
      <c r="C1127" s="36" t="s">
        <v>1614</v>
      </c>
      <c r="D1127" s="38" t="n">
        <v>0</v>
      </c>
      <c r="E1127" s="38" t="n">
        <v>4.323</v>
      </c>
      <c r="F1127" s="36" t="s">
        <v>1615</v>
      </c>
      <c r="G1127" s="36" t="s">
        <v>1611</v>
      </c>
      <c r="H1127" s="38" t="n">
        <v>4.323</v>
      </c>
    </row>
    <row r="1128" customFormat="false" ht="11.25" hidden="false" customHeight="false" outlineLevel="0" collapsed="false">
      <c r="A1128" s="36" t="s">
        <v>29</v>
      </c>
      <c r="B1128" s="37" t="s">
        <v>1613</v>
      </c>
      <c r="C1128" s="36" t="s">
        <v>1614</v>
      </c>
      <c r="D1128" s="38" t="n">
        <v>4.323</v>
      </c>
      <c r="E1128" s="38" t="n">
        <v>5.03</v>
      </c>
      <c r="F1128" s="36" t="s">
        <v>1611</v>
      </c>
      <c r="G1128" s="36" t="s">
        <v>1612</v>
      </c>
      <c r="H1128" s="38" t="n">
        <v>0.707</v>
      </c>
    </row>
    <row r="1129" customFormat="false" ht="11.25" hidden="false" customHeight="false" outlineLevel="0" collapsed="false">
      <c r="A1129" s="36" t="s">
        <v>29</v>
      </c>
      <c r="B1129" s="37" t="s">
        <v>1613</v>
      </c>
      <c r="C1129" s="36" t="s">
        <v>1614</v>
      </c>
      <c r="D1129" s="38" t="n">
        <v>5.03</v>
      </c>
      <c r="E1129" s="38" t="n">
        <v>5.763</v>
      </c>
      <c r="F1129" s="36" t="s">
        <v>1612</v>
      </c>
      <c r="G1129" s="36" t="s">
        <v>1616</v>
      </c>
      <c r="H1129" s="38" t="n">
        <v>0.733</v>
      </c>
    </row>
    <row r="1130" customFormat="false" ht="11.25" hidden="false" customHeight="false" outlineLevel="0" collapsed="false">
      <c r="A1130" s="36" t="s">
        <v>29</v>
      </c>
      <c r="B1130" s="37" t="s">
        <v>1617</v>
      </c>
      <c r="C1130" s="36" t="s">
        <v>1618</v>
      </c>
      <c r="D1130" s="38" t="n">
        <v>0</v>
      </c>
      <c r="E1130" s="38" t="n">
        <v>0.619</v>
      </c>
      <c r="F1130" s="36" t="s">
        <v>1619</v>
      </c>
      <c r="G1130" s="36" t="s">
        <v>1619</v>
      </c>
      <c r="H1130" s="38" t="n">
        <v>0.619</v>
      </c>
    </row>
    <row r="1131" customFormat="false" ht="11.25" hidden="false" customHeight="false" outlineLevel="0" collapsed="false">
      <c r="A1131" s="36" t="s">
        <v>29</v>
      </c>
      <c r="B1131" s="37" t="s">
        <v>1617</v>
      </c>
      <c r="C1131" s="36" t="s">
        <v>1618</v>
      </c>
      <c r="D1131" s="38" t="n">
        <v>0.619</v>
      </c>
      <c r="E1131" s="38" t="n">
        <v>0.949</v>
      </c>
      <c r="F1131" s="36" t="s">
        <v>1619</v>
      </c>
      <c r="G1131" s="36" t="s">
        <v>1620</v>
      </c>
      <c r="H1131" s="38" t="n">
        <v>0.33</v>
      </c>
    </row>
    <row r="1132" customFormat="false" ht="11.25" hidden="false" customHeight="false" outlineLevel="0" collapsed="false">
      <c r="A1132" s="36" t="s">
        <v>29</v>
      </c>
      <c r="B1132" s="37" t="s">
        <v>1617</v>
      </c>
      <c r="C1132" s="36" t="s">
        <v>1618</v>
      </c>
      <c r="D1132" s="38" t="n">
        <v>0.949</v>
      </c>
      <c r="E1132" s="38" t="n">
        <v>2.354</v>
      </c>
      <c r="F1132" s="36" t="s">
        <v>1620</v>
      </c>
      <c r="G1132" s="36" t="s">
        <v>1621</v>
      </c>
      <c r="H1132" s="38" t="n">
        <v>1.405</v>
      </c>
    </row>
    <row r="1133" customFormat="false" ht="11.25" hidden="false" customHeight="false" outlineLevel="0" collapsed="false">
      <c r="A1133" s="36" t="s">
        <v>29</v>
      </c>
      <c r="B1133" s="37" t="s">
        <v>1617</v>
      </c>
      <c r="C1133" s="36" t="s">
        <v>1618</v>
      </c>
      <c r="D1133" s="38" t="n">
        <v>2.354</v>
      </c>
      <c r="E1133" s="38" t="n">
        <v>3.901</v>
      </c>
      <c r="F1133" s="36" t="s">
        <v>1621</v>
      </c>
      <c r="G1133" s="36" t="s">
        <v>1622</v>
      </c>
      <c r="H1133" s="38" t="n">
        <v>1.547</v>
      </c>
    </row>
    <row r="1134" customFormat="false" ht="11.25" hidden="false" customHeight="false" outlineLevel="0" collapsed="false">
      <c r="A1134" s="36" t="s">
        <v>29</v>
      </c>
      <c r="B1134" s="37" t="s">
        <v>1617</v>
      </c>
      <c r="C1134" s="36" t="s">
        <v>1618</v>
      </c>
      <c r="D1134" s="38" t="n">
        <v>3.901</v>
      </c>
      <c r="E1134" s="38" t="n">
        <v>9.558</v>
      </c>
      <c r="F1134" s="36" t="s">
        <v>1622</v>
      </c>
      <c r="G1134" s="36" t="s">
        <v>1623</v>
      </c>
      <c r="H1134" s="38" t="n">
        <v>5.657</v>
      </c>
    </row>
    <row r="1135" customFormat="false" ht="11.25" hidden="false" customHeight="false" outlineLevel="0" collapsed="false">
      <c r="A1135" s="36" t="s">
        <v>29</v>
      </c>
      <c r="B1135" s="37" t="s">
        <v>1617</v>
      </c>
      <c r="C1135" s="36" t="s">
        <v>1618</v>
      </c>
      <c r="D1135" s="38" t="n">
        <v>9.558</v>
      </c>
      <c r="E1135" s="38" t="n">
        <v>10.651</v>
      </c>
      <c r="F1135" s="36" t="s">
        <v>1623</v>
      </c>
      <c r="G1135" s="36" t="s">
        <v>1624</v>
      </c>
      <c r="H1135" s="38" t="n">
        <v>1.093</v>
      </c>
    </row>
    <row r="1136" customFormat="false" ht="11.25" hidden="false" customHeight="false" outlineLevel="0" collapsed="false">
      <c r="A1136" s="36" t="s">
        <v>29</v>
      </c>
      <c r="B1136" s="37" t="s">
        <v>1617</v>
      </c>
      <c r="C1136" s="36" t="s">
        <v>1618</v>
      </c>
      <c r="D1136" s="38" t="n">
        <v>10.651</v>
      </c>
      <c r="E1136" s="38" t="n">
        <v>13.37</v>
      </c>
      <c r="F1136" s="36" t="s">
        <v>1624</v>
      </c>
      <c r="G1136" s="36" t="s">
        <v>1619</v>
      </c>
      <c r="H1136" s="38" t="n">
        <v>2.719</v>
      </c>
    </row>
    <row r="1137" customFormat="false" ht="11.25" hidden="false" customHeight="false" outlineLevel="0" collapsed="false">
      <c r="A1137" s="36" t="s">
        <v>29</v>
      </c>
      <c r="B1137" s="37" t="s">
        <v>1625</v>
      </c>
      <c r="C1137" s="36" t="s">
        <v>1626</v>
      </c>
      <c r="D1137" s="38" t="n">
        <v>0</v>
      </c>
      <c r="E1137" s="38" t="n">
        <v>0.245</v>
      </c>
      <c r="F1137" s="36" t="s">
        <v>1627</v>
      </c>
      <c r="G1137" s="36" t="s">
        <v>1628</v>
      </c>
      <c r="H1137" s="38" t="n">
        <v>0.245</v>
      </c>
    </row>
    <row r="1138" customFormat="false" ht="11.25" hidden="false" customHeight="false" outlineLevel="0" collapsed="false">
      <c r="A1138" s="36" t="s">
        <v>29</v>
      </c>
      <c r="B1138" s="37" t="s">
        <v>1625</v>
      </c>
      <c r="C1138" s="36" t="s">
        <v>1626</v>
      </c>
      <c r="D1138" s="38" t="n">
        <v>0.245</v>
      </c>
      <c r="E1138" s="38" t="n">
        <v>0.891</v>
      </c>
      <c r="F1138" s="36" t="s">
        <v>1628</v>
      </c>
      <c r="G1138" s="36" t="s">
        <v>1629</v>
      </c>
      <c r="H1138" s="38" t="n">
        <v>0.646</v>
      </c>
    </row>
    <row r="1139" customFormat="false" ht="11.25" hidden="false" customHeight="false" outlineLevel="0" collapsed="false">
      <c r="A1139" s="36" t="s">
        <v>29</v>
      </c>
      <c r="B1139" s="37" t="s">
        <v>1625</v>
      </c>
      <c r="C1139" s="36" t="s">
        <v>1626</v>
      </c>
      <c r="D1139" s="38" t="n">
        <v>0.891</v>
      </c>
      <c r="E1139" s="38" t="n">
        <v>2.664</v>
      </c>
      <c r="F1139" s="36" t="s">
        <v>1629</v>
      </c>
      <c r="G1139" s="36" t="s">
        <v>1627</v>
      </c>
      <c r="H1139" s="38" t="n">
        <v>1.773</v>
      </c>
    </row>
    <row r="1140" customFormat="false" ht="11.25" hidden="false" customHeight="false" outlineLevel="0" collapsed="false">
      <c r="A1140" s="36" t="s">
        <v>29</v>
      </c>
      <c r="B1140" s="37" t="s">
        <v>1625</v>
      </c>
      <c r="C1140" s="36" t="s">
        <v>1626</v>
      </c>
      <c r="D1140" s="38" t="n">
        <v>2.664</v>
      </c>
      <c r="E1140" s="38" t="n">
        <v>4.489</v>
      </c>
      <c r="F1140" s="36" t="s">
        <v>1627</v>
      </c>
      <c r="G1140" s="36" t="s">
        <v>1630</v>
      </c>
      <c r="H1140" s="38" t="n">
        <v>1.825</v>
      </c>
    </row>
    <row r="1141" customFormat="false" ht="11.25" hidden="false" customHeight="false" outlineLevel="0" collapsed="false">
      <c r="A1141" s="36" t="s">
        <v>29</v>
      </c>
      <c r="B1141" s="37" t="s">
        <v>1625</v>
      </c>
      <c r="C1141" s="36" t="s">
        <v>1626</v>
      </c>
      <c r="D1141" s="38" t="n">
        <v>4.489</v>
      </c>
      <c r="E1141" s="38" t="n">
        <v>4.792</v>
      </c>
      <c r="F1141" s="36" t="s">
        <v>1630</v>
      </c>
      <c r="G1141" s="36" t="s">
        <v>1631</v>
      </c>
      <c r="H1141" s="38" t="n">
        <v>0.303</v>
      </c>
    </row>
    <row r="1142" customFormat="false" ht="11.25" hidden="false" customHeight="false" outlineLevel="0" collapsed="false">
      <c r="A1142" s="36" t="s">
        <v>29</v>
      </c>
      <c r="B1142" s="37" t="s">
        <v>1625</v>
      </c>
      <c r="C1142" s="36" t="s">
        <v>1626</v>
      </c>
      <c r="D1142" s="38" t="n">
        <v>4.792</v>
      </c>
      <c r="E1142" s="38" t="n">
        <v>5.515</v>
      </c>
      <c r="F1142" s="36" t="s">
        <v>1631</v>
      </c>
      <c r="G1142" s="36" t="s">
        <v>1632</v>
      </c>
      <c r="H1142" s="38" t="n">
        <v>0.723</v>
      </c>
    </row>
    <row r="1143" customFormat="false" ht="11.25" hidden="false" customHeight="false" outlineLevel="0" collapsed="false">
      <c r="A1143" s="36" t="s">
        <v>29</v>
      </c>
      <c r="B1143" s="37" t="s">
        <v>1625</v>
      </c>
      <c r="C1143" s="36" t="s">
        <v>1626</v>
      </c>
      <c r="D1143" s="38" t="n">
        <v>5.515</v>
      </c>
      <c r="E1143" s="38" t="n">
        <v>9.675</v>
      </c>
      <c r="F1143" s="36" t="s">
        <v>1632</v>
      </c>
      <c r="G1143" s="36" t="s">
        <v>1633</v>
      </c>
      <c r="H1143" s="38" t="n">
        <v>4.16</v>
      </c>
    </row>
    <row r="1144" customFormat="false" ht="11.25" hidden="false" customHeight="false" outlineLevel="0" collapsed="false">
      <c r="A1144" s="36" t="s">
        <v>29</v>
      </c>
      <c r="B1144" s="37" t="s">
        <v>1634</v>
      </c>
      <c r="C1144" s="36" t="s">
        <v>1635</v>
      </c>
      <c r="D1144" s="38" t="n">
        <v>0</v>
      </c>
      <c r="E1144" s="38" t="n">
        <v>0.607</v>
      </c>
      <c r="F1144" s="36" t="s">
        <v>1631</v>
      </c>
      <c r="G1144" s="36" t="s">
        <v>1636</v>
      </c>
      <c r="H1144" s="38" t="n">
        <v>0.607</v>
      </c>
    </row>
    <row r="1145" customFormat="false" ht="11.25" hidden="false" customHeight="false" outlineLevel="0" collapsed="false">
      <c r="A1145" s="36" t="s">
        <v>29</v>
      </c>
      <c r="B1145" s="37" t="s">
        <v>1634</v>
      </c>
      <c r="C1145" s="36" t="s">
        <v>1635</v>
      </c>
      <c r="D1145" s="38" t="n">
        <v>0.607</v>
      </c>
      <c r="E1145" s="38" t="n">
        <v>1.886</v>
      </c>
      <c r="F1145" s="36" t="s">
        <v>1636</v>
      </c>
      <c r="G1145" s="36" t="s">
        <v>1637</v>
      </c>
      <c r="H1145" s="38" t="n">
        <v>1.279</v>
      </c>
    </row>
    <row r="1146" customFormat="false" ht="11.25" hidden="false" customHeight="false" outlineLevel="0" collapsed="false">
      <c r="A1146" s="36" t="s">
        <v>29</v>
      </c>
      <c r="B1146" s="37" t="s">
        <v>1634</v>
      </c>
      <c r="C1146" s="36" t="s">
        <v>1635</v>
      </c>
      <c r="D1146" s="38" t="n">
        <v>1.886</v>
      </c>
      <c r="E1146" s="38" t="n">
        <v>2.664</v>
      </c>
      <c r="F1146" s="36" t="s">
        <v>1637</v>
      </c>
      <c r="G1146" s="36" t="s">
        <v>1637</v>
      </c>
      <c r="H1146" s="38" t="n">
        <v>0.778</v>
      </c>
    </row>
    <row r="1147" customFormat="false" ht="11.25" hidden="false" customHeight="false" outlineLevel="0" collapsed="false">
      <c r="A1147" s="36" t="s">
        <v>29</v>
      </c>
      <c r="B1147" s="37" t="s">
        <v>1634</v>
      </c>
      <c r="C1147" s="36" t="s">
        <v>1635</v>
      </c>
      <c r="D1147" s="38" t="n">
        <v>2.664</v>
      </c>
      <c r="E1147" s="38" t="n">
        <v>2.974</v>
      </c>
      <c r="F1147" s="36" t="s">
        <v>1637</v>
      </c>
      <c r="G1147" s="36" t="s">
        <v>1638</v>
      </c>
      <c r="H1147" s="38" t="n">
        <v>0.31</v>
      </c>
    </row>
    <row r="1148" customFormat="false" ht="11.25" hidden="false" customHeight="false" outlineLevel="0" collapsed="false">
      <c r="A1148" s="36" t="s">
        <v>29</v>
      </c>
      <c r="B1148" s="37" t="s">
        <v>1634</v>
      </c>
      <c r="C1148" s="36" t="s">
        <v>1635</v>
      </c>
      <c r="D1148" s="38" t="n">
        <v>2.974</v>
      </c>
      <c r="E1148" s="38" t="n">
        <v>3.974</v>
      </c>
      <c r="F1148" s="36" t="s">
        <v>1638</v>
      </c>
      <c r="G1148" s="36" t="s">
        <v>1639</v>
      </c>
      <c r="H1148" s="38" t="n">
        <v>1</v>
      </c>
    </row>
    <row r="1149" customFormat="false" ht="11.25" hidden="false" customHeight="false" outlineLevel="0" collapsed="false">
      <c r="A1149" s="36" t="s">
        <v>29</v>
      </c>
      <c r="B1149" s="37" t="s">
        <v>1640</v>
      </c>
      <c r="C1149" s="36" t="s">
        <v>1641</v>
      </c>
      <c r="D1149" s="38" t="n">
        <v>0</v>
      </c>
      <c r="E1149" s="38" t="n">
        <v>0.99</v>
      </c>
      <c r="F1149" s="36" t="s">
        <v>1642</v>
      </c>
      <c r="G1149" s="36" t="s">
        <v>1643</v>
      </c>
      <c r="H1149" s="38" t="n">
        <v>0.99</v>
      </c>
    </row>
    <row r="1150" customFormat="false" ht="11.25" hidden="false" customHeight="false" outlineLevel="0" collapsed="false">
      <c r="A1150" s="36" t="s">
        <v>29</v>
      </c>
      <c r="B1150" s="37" t="s">
        <v>1640</v>
      </c>
      <c r="C1150" s="36" t="s">
        <v>1641</v>
      </c>
      <c r="D1150" s="38" t="n">
        <v>0.99</v>
      </c>
      <c r="E1150" s="38" t="n">
        <v>1.313</v>
      </c>
      <c r="F1150" s="36" t="s">
        <v>1643</v>
      </c>
      <c r="G1150" s="36" t="s">
        <v>1644</v>
      </c>
      <c r="H1150" s="38" t="n">
        <v>0.323</v>
      </c>
    </row>
    <row r="1151" customFormat="false" ht="11.25" hidden="false" customHeight="false" outlineLevel="0" collapsed="false">
      <c r="A1151" s="36" t="s">
        <v>29</v>
      </c>
      <c r="B1151" s="37" t="s">
        <v>1640</v>
      </c>
      <c r="C1151" s="36" t="s">
        <v>1641</v>
      </c>
      <c r="D1151" s="38" t="n">
        <v>1.313</v>
      </c>
      <c r="E1151" s="38" t="n">
        <v>2.313</v>
      </c>
      <c r="F1151" s="36" t="s">
        <v>1644</v>
      </c>
      <c r="G1151" s="36" t="s">
        <v>1187</v>
      </c>
      <c r="H1151" s="38" t="n">
        <v>1</v>
      </c>
    </row>
    <row r="1152" customFormat="false" ht="11.25" hidden="false" customHeight="false" outlineLevel="0" collapsed="false">
      <c r="A1152" s="36" t="s">
        <v>29</v>
      </c>
      <c r="B1152" s="37" t="s">
        <v>1062</v>
      </c>
      <c r="C1152" s="36" t="s">
        <v>1063</v>
      </c>
      <c r="D1152" s="38" t="n">
        <v>10.486</v>
      </c>
      <c r="E1152" s="38" t="n">
        <v>10.925</v>
      </c>
      <c r="F1152" s="36" t="s">
        <v>1070</v>
      </c>
      <c r="G1152" s="36" t="s">
        <v>1633</v>
      </c>
      <c r="H1152" s="38" t="n">
        <v>0.439</v>
      </c>
    </row>
    <row r="1153" customFormat="false" ht="11.25" hidden="false" customHeight="false" outlineLevel="0" collapsed="false">
      <c r="A1153" s="36" t="s">
        <v>29</v>
      </c>
      <c r="B1153" s="37" t="s">
        <v>1645</v>
      </c>
      <c r="C1153" s="36" t="s">
        <v>1646</v>
      </c>
      <c r="D1153" s="38" t="n">
        <v>0</v>
      </c>
      <c r="E1153" s="38" t="n">
        <v>4.163</v>
      </c>
      <c r="F1153" s="36" t="s">
        <v>1647</v>
      </c>
      <c r="G1153" s="36" t="s">
        <v>1648</v>
      </c>
      <c r="H1153" s="38" t="n">
        <v>4.163</v>
      </c>
    </row>
    <row r="1154" customFormat="false" ht="11.25" hidden="false" customHeight="false" outlineLevel="0" collapsed="false">
      <c r="A1154" s="36" t="s">
        <v>29</v>
      </c>
      <c r="B1154" s="37" t="s">
        <v>1649</v>
      </c>
      <c r="C1154" s="36" t="s">
        <v>1650</v>
      </c>
      <c r="D1154" s="38" t="n">
        <v>0</v>
      </c>
      <c r="E1154" s="38" t="n">
        <v>2.503</v>
      </c>
      <c r="F1154" s="36" t="s">
        <v>29</v>
      </c>
      <c r="G1154" s="36" t="s">
        <v>1651</v>
      </c>
      <c r="H1154" s="38" t="n">
        <v>2.503</v>
      </c>
    </row>
    <row r="1155" customFormat="false" ht="11.25" hidden="false" customHeight="false" outlineLevel="0" collapsed="false">
      <c r="A1155" s="36" t="s">
        <v>29</v>
      </c>
      <c r="B1155" s="37" t="s">
        <v>1652</v>
      </c>
      <c r="C1155" s="36" t="s">
        <v>1653</v>
      </c>
      <c r="D1155" s="38" t="n">
        <v>0</v>
      </c>
      <c r="E1155" s="38" t="n">
        <v>1.567</v>
      </c>
      <c r="F1155" s="36" t="s">
        <v>1654</v>
      </c>
      <c r="G1155" s="36" t="s">
        <v>1655</v>
      </c>
      <c r="H1155" s="38" t="n">
        <v>1.567</v>
      </c>
    </row>
    <row r="1156" customFormat="false" ht="11.25" hidden="false" customHeight="false" outlineLevel="0" collapsed="false">
      <c r="A1156" s="40" t="s">
        <v>29</v>
      </c>
      <c r="B1156" s="40"/>
      <c r="C1156" s="40"/>
      <c r="D1156" s="40"/>
      <c r="E1156" s="40"/>
      <c r="F1156" s="40"/>
      <c r="G1156" s="40"/>
      <c r="H1156" s="38" t="n">
        <f aca="false">SUM(H1108:H1155)</f>
        <v>78.194</v>
      </c>
    </row>
    <row r="1157" customFormat="false" ht="11.25" hidden="false" customHeight="false" outlineLevel="0" collapsed="false">
      <c r="A1157" s="36" t="s">
        <v>30</v>
      </c>
      <c r="B1157" s="37" t="s">
        <v>345</v>
      </c>
      <c r="C1157" s="36" t="s">
        <v>346</v>
      </c>
      <c r="D1157" s="38" t="n">
        <v>0.582</v>
      </c>
      <c r="E1157" s="38" t="n">
        <v>2.887</v>
      </c>
      <c r="F1157" s="36" t="s">
        <v>350</v>
      </c>
      <c r="G1157" s="36" t="s">
        <v>347</v>
      </c>
      <c r="H1157" s="38" t="n">
        <v>2.305</v>
      </c>
    </row>
    <row r="1158" customFormat="false" ht="11.25" hidden="false" customHeight="false" outlineLevel="0" collapsed="false">
      <c r="A1158" s="36" t="s">
        <v>30</v>
      </c>
      <c r="B1158" s="37" t="s">
        <v>345</v>
      </c>
      <c r="C1158" s="36" t="s">
        <v>346</v>
      </c>
      <c r="D1158" s="38" t="n">
        <v>2.887</v>
      </c>
      <c r="E1158" s="38" t="n">
        <v>7.95</v>
      </c>
      <c r="F1158" s="36" t="s">
        <v>347</v>
      </c>
      <c r="G1158" s="36" t="s">
        <v>1656</v>
      </c>
      <c r="H1158" s="38" t="n">
        <v>5.063</v>
      </c>
    </row>
    <row r="1159" customFormat="false" ht="11.25" hidden="false" customHeight="false" outlineLevel="0" collapsed="false">
      <c r="A1159" s="36" t="s">
        <v>30</v>
      </c>
      <c r="B1159" s="37" t="s">
        <v>345</v>
      </c>
      <c r="C1159" s="36" t="s">
        <v>346</v>
      </c>
      <c r="D1159" s="38" t="n">
        <v>7.95</v>
      </c>
      <c r="E1159" s="38" t="n">
        <v>8.95</v>
      </c>
      <c r="F1159" s="36" t="s">
        <v>1656</v>
      </c>
      <c r="G1159" s="36" t="s">
        <v>1657</v>
      </c>
      <c r="H1159" s="38" t="n">
        <v>1</v>
      </c>
    </row>
    <row r="1160" customFormat="false" ht="11.25" hidden="false" customHeight="false" outlineLevel="0" collapsed="false">
      <c r="A1160" s="36" t="s">
        <v>30</v>
      </c>
      <c r="B1160" s="37" t="s">
        <v>345</v>
      </c>
      <c r="C1160" s="36" t="s">
        <v>346</v>
      </c>
      <c r="D1160" s="38" t="n">
        <v>8.95</v>
      </c>
      <c r="E1160" s="38" t="n">
        <v>9.71</v>
      </c>
      <c r="F1160" s="36" t="s">
        <v>1657</v>
      </c>
      <c r="G1160" s="36" t="s">
        <v>1658</v>
      </c>
      <c r="H1160" s="38" t="n">
        <v>0.76</v>
      </c>
    </row>
    <row r="1161" customFormat="false" ht="11.25" hidden="false" customHeight="false" outlineLevel="0" collapsed="false">
      <c r="A1161" s="36" t="s">
        <v>30</v>
      </c>
      <c r="B1161" s="37" t="s">
        <v>544</v>
      </c>
      <c r="C1161" s="36" t="s">
        <v>545</v>
      </c>
      <c r="D1161" s="38" t="n">
        <v>0</v>
      </c>
      <c r="E1161" s="38" t="n">
        <v>0.787</v>
      </c>
      <c r="F1161" s="36" t="s">
        <v>1659</v>
      </c>
      <c r="G1161" s="36" t="s">
        <v>1659</v>
      </c>
      <c r="H1161" s="38" t="n">
        <v>0.787</v>
      </c>
    </row>
    <row r="1162" customFormat="false" ht="11.25" hidden="false" customHeight="false" outlineLevel="0" collapsed="false">
      <c r="A1162" s="36" t="s">
        <v>30</v>
      </c>
      <c r="B1162" s="37" t="s">
        <v>544</v>
      </c>
      <c r="C1162" s="36" t="s">
        <v>545</v>
      </c>
      <c r="D1162" s="38" t="n">
        <v>0.787</v>
      </c>
      <c r="E1162" s="38" t="n">
        <v>1.007</v>
      </c>
      <c r="F1162" s="36" t="s">
        <v>1659</v>
      </c>
      <c r="G1162" s="36" t="s">
        <v>1660</v>
      </c>
      <c r="H1162" s="38" t="n">
        <v>0.22</v>
      </c>
    </row>
    <row r="1163" customFormat="false" ht="11.25" hidden="false" customHeight="false" outlineLevel="0" collapsed="false">
      <c r="A1163" s="36" t="s">
        <v>30</v>
      </c>
      <c r="B1163" s="37" t="s">
        <v>544</v>
      </c>
      <c r="C1163" s="36" t="s">
        <v>545</v>
      </c>
      <c r="D1163" s="38" t="n">
        <v>1.007</v>
      </c>
      <c r="E1163" s="38" t="n">
        <v>1.435</v>
      </c>
      <c r="F1163" s="36" t="s">
        <v>1660</v>
      </c>
      <c r="G1163" s="36" t="s">
        <v>1661</v>
      </c>
      <c r="H1163" s="38" t="n">
        <v>0.428</v>
      </c>
    </row>
    <row r="1164" customFormat="false" ht="11.25" hidden="false" customHeight="false" outlineLevel="0" collapsed="false">
      <c r="A1164" s="36" t="s">
        <v>30</v>
      </c>
      <c r="B1164" s="37" t="s">
        <v>544</v>
      </c>
      <c r="C1164" s="36" t="s">
        <v>545</v>
      </c>
      <c r="D1164" s="38" t="n">
        <v>1.435</v>
      </c>
      <c r="E1164" s="38" t="n">
        <v>2.429</v>
      </c>
      <c r="F1164" s="36" t="s">
        <v>1661</v>
      </c>
      <c r="G1164" s="36" t="s">
        <v>1662</v>
      </c>
      <c r="H1164" s="38" t="n">
        <v>0.994</v>
      </c>
    </row>
    <row r="1165" customFormat="false" ht="11.25" hidden="false" customHeight="false" outlineLevel="0" collapsed="false">
      <c r="A1165" s="36" t="s">
        <v>30</v>
      </c>
      <c r="B1165" s="37" t="s">
        <v>544</v>
      </c>
      <c r="C1165" s="36" t="s">
        <v>545</v>
      </c>
      <c r="D1165" s="38" t="n">
        <v>2.429</v>
      </c>
      <c r="E1165" s="38" t="n">
        <v>3.259</v>
      </c>
      <c r="F1165" s="36" t="s">
        <v>1662</v>
      </c>
      <c r="G1165" s="36" t="s">
        <v>1663</v>
      </c>
      <c r="H1165" s="38" t="n">
        <v>0.83</v>
      </c>
    </row>
    <row r="1166" customFormat="false" ht="11.25" hidden="false" customHeight="false" outlineLevel="0" collapsed="false">
      <c r="A1166" s="36" t="s">
        <v>30</v>
      </c>
      <c r="B1166" s="37" t="s">
        <v>544</v>
      </c>
      <c r="C1166" s="36" t="s">
        <v>545</v>
      </c>
      <c r="D1166" s="38" t="n">
        <v>3.259</v>
      </c>
      <c r="E1166" s="38" t="n">
        <v>4.661</v>
      </c>
      <c r="F1166" s="36" t="s">
        <v>1663</v>
      </c>
      <c r="G1166" s="36" t="s">
        <v>1664</v>
      </c>
      <c r="H1166" s="38" t="n">
        <v>1.402</v>
      </c>
    </row>
    <row r="1167" customFormat="false" ht="11.25" hidden="false" customHeight="false" outlineLevel="0" collapsed="false">
      <c r="A1167" s="36" t="s">
        <v>30</v>
      </c>
      <c r="B1167" s="37" t="s">
        <v>544</v>
      </c>
      <c r="C1167" s="36" t="s">
        <v>545</v>
      </c>
      <c r="D1167" s="38" t="n">
        <v>4.661</v>
      </c>
      <c r="E1167" s="38" t="n">
        <v>4.999</v>
      </c>
      <c r="F1167" s="36" t="s">
        <v>1664</v>
      </c>
      <c r="G1167" s="36" t="s">
        <v>1665</v>
      </c>
      <c r="H1167" s="38" t="n">
        <v>0.338</v>
      </c>
    </row>
    <row r="1168" customFormat="false" ht="11.25" hidden="false" customHeight="false" outlineLevel="0" collapsed="false">
      <c r="A1168" s="36" t="s">
        <v>30</v>
      </c>
      <c r="B1168" s="37" t="s">
        <v>544</v>
      </c>
      <c r="C1168" s="36" t="s">
        <v>545</v>
      </c>
      <c r="D1168" s="38" t="n">
        <v>4.999</v>
      </c>
      <c r="E1168" s="38" t="n">
        <v>5.428</v>
      </c>
      <c r="F1168" s="36" t="s">
        <v>1665</v>
      </c>
      <c r="G1168" s="36" t="s">
        <v>546</v>
      </c>
      <c r="H1168" s="38" t="n">
        <v>0.429</v>
      </c>
    </row>
    <row r="1169" customFormat="false" ht="11.25" hidden="false" customHeight="false" outlineLevel="0" collapsed="false">
      <c r="A1169" s="36" t="s">
        <v>30</v>
      </c>
      <c r="B1169" s="37" t="s">
        <v>544</v>
      </c>
      <c r="C1169" s="36" t="s">
        <v>545</v>
      </c>
      <c r="D1169" s="38" t="n">
        <v>5.428</v>
      </c>
      <c r="E1169" s="38" t="n">
        <v>6.428</v>
      </c>
      <c r="F1169" s="36" t="s">
        <v>546</v>
      </c>
      <c r="G1169" s="36" t="s">
        <v>1666</v>
      </c>
      <c r="H1169" s="38" t="n">
        <v>1</v>
      </c>
    </row>
    <row r="1170" customFormat="false" ht="11.25" hidden="false" customHeight="false" outlineLevel="0" collapsed="false">
      <c r="A1170" s="36" t="s">
        <v>30</v>
      </c>
      <c r="B1170" s="37" t="s">
        <v>544</v>
      </c>
      <c r="C1170" s="36" t="s">
        <v>545</v>
      </c>
      <c r="D1170" s="38" t="n">
        <v>6.428</v>
      </c>
      <c r="E1170" s="38" t="n">
        <v>7.913</v>
      </c>
      <c r="F1170" s="36" t="s">
        <v>1666</v>
      </c>
      <c r="G1170" s="36" t="s">
        <v>546</v>
      </c>
      <c r="H1170" s="38" t="n">
        <v>1.485</v>
      </c>
    </row>
    <row r="1171" customFormat="false" ht="11.25" hidden="false" customHeight="false" outlineLevel="0" collapsed="false">
      <c r="A1171" s="36" t="s">
        <v>30</v>
      </c>
      <c r="B1171" s="37" t="s">
        <v>1667</v>
      </c>
      <c r="C1171" s="36" t="s">
        <v>1668</v>
      </c>
      <c r="D1171" s="38" t="n">
        <v>0</v>
      </c>
      <c r="E1171" s="38" t="n">
        <v>1.767</v>
      </c>
      <c r="F1171" s="36" t="s">
        <v>1669</v>
      </c>
      <c r="G1171" s="36" t="s">
        <v>1670</v>
      </c>
      <c r="H1171" s="38" t="n">
        <v>1.767</v>
      </c>
    </row>
    <row r="1172" customFormat="false" ht="11.25" hidden="false" customHeight="false" outlineLevel="0" collapsed="false">
      <c r="A1172" s="36" t="s">
        <v>30</v>
      </c>
      <c r="B1172" s="37" t="s">
        <v>1667</v>
      </c>
      <c r="C1172" s="36" t="s">
        <v>1668</v>
      </c>
      <c r="D1172" s="38" t="n">
        <v>1.767</v>
      </c>
      <c r="E1172" s="38" t="n">
        <v>2.323</v>
      </c>
      <c r="F1172" s="36" t="s">
        <v>1670</v>
      </c>
      <c r="G1172" s="36" t="s">
        <v>1669</v>
      </c>
      <c r="H1172" s="38" t="n">
        <v>0.556</v>
      </c>
    </row>
    <row r="1173" customFormat="false" ht="11.25" hidden="false" customHeight="false" outlineLevel="0" collapsed="false">
      <c r="A1173" s="36" t="s">
        <v>30</v>
      </c>
      <c r="B1173" s="37" t="s">
        <v>1667</v>
      </c>
      <c r="C1173" s="36" t="s">
        <v>1668</v>
      </c>
      <c r="D1173" s="38" t="n">
        <v>2.323</v>
      </c>
      <c r="E1173" s="38" t="n">
        <v>3.022</v>
      </c>
      <c r="F1173" s="36" t="s">
        <v>1669</v>
      </c>
      <c r="G1173" s="36" t="s">
        <v>1671</v>
      </c>
      <c r="H1173" s="38" t="n">
        <v>0.699</v>
      </c>
    </row>
    <row r="1174" customFormat="false" ht="11.25" hidden="false" customHeight="false" outlineLevel="0" collapsed="false">
      <c r="A1174" s="36" t="s">
        <v>30</v>
      </c>
      <c r="B1174" s="37" t="s">
        <v>1667</v>
      </c>
      <c r="C1174" s="36" t="s">
        <v>1668</v>
      </c>
      <c r="D1174" s="38" t="n">
        <v>3.022</v>
      </c>
      <c r="E1174" s="38" t="n">
        <v>3.643</v>
      </c>
      <c r="F1174" s="36" t="s">
        <v>1671</v>
      </c>
      <c r="G1174" s="36" t="s">
        <v>1669</v>
      </c>
      <c r="H1174" s="38" t="n">
        <v>0.621</v>
      </c>
    </row>
    <row r="1175" customFormat="false" ht="11.25" hidden="false" customHeight="false" outlineLevel="0" collapsed="false">
      <c r="A1175" s="36" t="s">
        <v>30</v>
      </c>
      <c r="B1175" s="37" t="s">
        <v>1667</v>
      </c>
      <c r="C1175" s="36" t="s">
        <v>1668</v>
      </c>
      <c r="D1175" s="38" t="n">
        <v>3.643</v>
      </c>
      <c r="E1175" s="38" t="n">
        <v>5.963</v>
      </c>
      <c r="F1175" s="36" t="s">
        <v>1669</v>
      </c>
      <c r="G1175" s="36" t="s">
        <v>795</v>
      </c>
      <c r="H1175" s="38" t="n">
        <v>2.32</v>
      </c>
    </row>
    <row r="1176" customFormat="false" ht="11.25" hidden="false" customHeight="false" outlineLevel="0" collapsed="false">
      <c r="A1176" s="36" t="s">
        <v>30</v>
      </c>
      <c r="B1176" s="37" t="s">
        <v>1672</v>
      </c>
      <c r="C1176" s="36" t="s">
        <v>1673</v>
      </c>
      <c r="D1176" s="38" t="n">
        <v>0</v>
      </c>
      <c r="E1176" s="38" t="n">
        <v>1.422</v>
      </c>
      <c r="F1176" s="36" t="s">
        <v>1674</v>
      </c>
      <c r="G1176" s="36" t="s">
        <v>1675</v>
      </c>
      <c r="H1176" s="38" t="n">
        <v>1.422</v>
      </c>
    </row>
    <row r="1177" customFormat="false" ht="11.25" hidden="false" customHeight="false" outlineLevel="0" collapsed="false">
      <c r="A1177" s="36" t="s">
        <v>30</v>
      </c>
      <c r="B1177" s="37" t="s">
        <v>1672</v>
      </c>
      <c r="C1177" s="36" t="s">
        <v>1673</v>
      </c>
      <c r="D1177" s="38" t="n">
        <v>1.422</v>
      </c>
      <c r="E1177" s="38" t="n">
        <v>1.783</v>
      </c>
      <c r="F1177" s="36" t="s">
        <v>1675</v>
      </c>
      <c r="G1177" s="36" t="s">
        <v>1676</v>
      </c>
      <c r="H1177" s="38" t="n">
        <v>0.361</v>
      </c>
    </row>
    <row r="1178" customFormat="false" ht="11.25" hidden="false" customHeight="false" outlineLevel="0" collapsed="false">
      <c r="A1178" s="36" t="s">
        <v>30</v>
      </c>
      <c r="B1178" s="37" t="s">
        <v>1672</v>
      </c>
      <c r="C1178" s="36" t="s">
        <v>1673</v>
      </c>
      <c r="D1178" s="38" t="n">
        <v>1.783</v>
      </c>
      <c r="E1178" s="38" t="n">
        <v>1.944</v>
      </c>
      <c r="F1178" s="36" t="s">
        <v>1676</v>
      </c>
      <c r="G1178" s="36" t="s">
        <v>324</v>
      </c>
      <c r="H1178" s="38" t="n">
        <v>0.161</v>
      </c>
    </row>
    <row r="1179" customFormat="false" ht="11.25" hidden="false" customHeight="false" outlineLevel="0" collapsed="false">
      <c r="A1179" s="36" t="s">
        <v>30</v>
      </c>
      <c r="B1179" s="37" t="s">
        <v>1677</v>
      </c>
      <c r="C1179" s="36" t="s">
        <v>1678</v>
      </c>
      <c r="D1179" s="38" t="n">
        <v>0</v>
      </c>
      <c r="E1179" s="38" t="n">
        <v>3.017</v>
      </c>
      <c r="F1179" s="36" t="s">
        <v>1659</v>
      </c>
      <c r="G1179" s="36" t="s">
        <v>1659</v>
      </c>
      <c r="H1179" s="38" t="n">
        <v>3.017</v>
      </c>
    </row>
    <row r="1180" customFormat="false" ht="11.25" hidden="false" customHeight="false" outlineLevel="0" collapsed="false">
      <c r="A1180" s="36" t="s">
        <v>30</v>
      </c>
      <c r="B1180" s="37" t="s">
        <v>1677</v>
      </c>
      <c r="C1180" s="36" t="s">
        <v>1678</v>
      </c>
      <c r="D1180" s="38" t="n">
        <v>3.017</v>
      </c>
      <c r="E1180" s="38" t="n">
        <v>3.434</v>
      </c>
      <c r="F1180" s="36" t="s">
        <v>1659</v>
      </c>
      <c r="G1180" s="36" t="s">
        <v>1679</v>
      </c>
      <c r="H1180" s="38" t="n">
        <v>0.417</v>
      </c>
    </row>
    <row r="1181" customFormat="false" ht="11.25" hidden="false" customHeight="false" outlineLevel="0" collapsed="false">
      <c r="A1181" s="36" t="s">
        <v>30</v>
      </c>
      <c r="B1181" s="37" t="s">
        <v>1677</v>
      </c>
      <c r="C1181" s="36" t="s">
        <v>1678</v>
      </c>
      <c r="D1181" s="38" t="n">
        <v>3.434</v>
      </c>
      <c r="E1181" s="38" t="n">
        <v>3.816</v>
      </c>
      <c r="F1181" s="36" t="s">
        <v>1679</v>
      </c>
      <c r="G1181" s="36" t="s">
        <v>1680</v>
      </c>
      <c r="H1181" s="38" t="n">
        <v>0.382</v>
      </c>
    </row>
    <row r="1182" customFormat="false" ht="11.25" hidden="false" customHeight="false" outlineLevel="0" collapsed="false">
      <c r="A1182" s="36" t="s">
        <v>30</v>
      </c>
      <c r="B1182" s="37" t="s">
        <v>1677</v>
      </c>
      <c r="C1182" s="36" t="s">
        <v>1678</v>
      </c>
      <c r="D1182" s="38" t="n">
        <v>3.816</v>
      </c>
      <c r="E1182" s="38" t="n">
        <v>4.289</v>
      </c>
      <c r="F1182" s="36" t="s">
        <v>1680</v>
      </c>
      <c r="G1182" s="36" t="s">
        <v>1681</v>
      </c>
      <c r="H1182" s="38" t="n">
        <v>0.473</v>
      </c>
    </row>
    <row r="1183" customFormat="false" ht="11.25" hidden="false" customHeight="false" outlineLevel="0" collapsed="false">
      <c r="A1183" s="36" t="s">
        <v>30</v>
      </c>
      <c r="B1183" s="37" t="s">
        <v>1677</v>
      </c>
      <c r="C1183" s="36" t="s">
        <v>1678</v>
      </c>
      <c r="D1183" s="38" t="n">
        <v>4.289</v>
      </c>
      <c r="E1183" s="38" t="n">
        <v>4.851</v>
      </c>
      <c r="F1183" s="36" t="s">
        <v>1681</v>
      </c>
      <c r="G1183" s="36" t="s">
        <v>1659</v>
      </c>
      <c r="H1183" s="38" t="n">
        <v>0.562</v>
      </c>
    </row>
    <row r="1184" customFormat="false" ht="11.25" hidden="false" customHeight="false" outlineLevel="0" collapsed="false">
      <c r="A1184" s="36" t="s">
        <v>30</v>
      </c>
      <c r="B1184" s="37" t="s">
        <v>1677</v>
      </c>
      <c r="C1184" s="36" t="s">
        <v>1678</v>
      </c>
      <c r="D1184" s="38" t="n">
        <v>4.851</v>
      </c>
      <c r="E1184" s="38" t="n">
        <v>5.681</v>
      </c>
      <c r="F1184" s="36" t="s">
        <v>1659</v>
      </c>
      <c r="G1184" s="36" t="s">
        <v>1682</v>
      </c>
      <c r="H1184" s="38" t="n">
        <v>0.83</v>
      </c>
    </row>
    <row r="1185" customFormat="false" ht="11.25" hidden="false" customHeight="false" outlineLevel="0" collapsed="false">
      <c r="A1185" s="36" t="s">
        <v>30</v>
      </c>
      <c r="B1185" s="37" t="s">
        <v>1677</v>
      </c>
      <c r="C1185" s="36" t="s">
        <v>1678</v>
      </c>
      <c r="D1185" s="38" t="n">
        <v>5.681</v>
      </c>
      <c r="E1185" s="38" t="n">
        <v>6.144</v>
      </c>
      <c r="F1185" s="36" t="s">
        <v>1682</v>
      </c>
      <c r="G1185" s="36" t="s">
        <v>1683</v>
      </c>
      <c r="H1185" s="38" t="n">
        <v>0.463</v>
      </c>
    </row>
    <row r="1186" customFormat="false" ht="11.25" hidden="false" customHeight="false" outlineLevel="0" collapsed="false">
      <c r="A1186" s="36" t="s">
        <v>30</v>
      </c>
      <c r="B1186" s="37" t="s">
        <v>1677</v>
      </c>
      <c r="C1186" s="36" t="s">
        <v>1678</v>
      </c>
      <c r="D1186" s="38" t="n">
        <v>6.144</v>
      </c>
      <c r="E1186" s="38" t="n">
        <v>6.613</v>
      </c>
      <c r="F1186" s="36" t="s">
        <v>1683</v>
      </c>
      <c r="G1186" s="36" t="s">
        <v>1683</v>
      </c>
      <c r="H1186" s="38" t="n">
        <v>0.469</v>
      </c>
    </row>
    <row r="1187" customFormat="false" ht="11.25" hidden="false" customHeight="false" outlineLevel="0" collapsed="false">
      <c r="A1187" s="36" t="s">
        <v>30</v>
      </c>
      <c r="B1187" s="37" t="s">
        <v>1677</v>
      </c>
      <c r="C1187" s="36" t="s">
        <v>1678</v>
      </c>
      <c r="D1187" s="38" t="n">
        <v>6.613</v>
      </c>
      <c r="E1187" s="38" t="n">
        <v>7.465</v>
      </c>
      <c r="F1187" s="36" t="s">
        <v>1683</v>
      </c>
      <c r="G1187" s="36" t="s">
        <v>1684</v>
      </c>
      <c r="H1187" s="38" t="n">
        <v>0.852</v>
      </c>
    </row>
    <row r="1188" customFormat="false" ht="11.25" hidden="false" customHeight="false" outlineLevel="0" collapsed="false">
      <c r="A1188" s="36" t="s">
        <v>30</v>
      </c>
      <c r="B1188" s="37" t="s">
        <v>1685</v>
      </c>
      <c r="C1188" s="36" t="s">
        <v>1686</v>
      </c>
      <c r="D1188" s="38" t="n">
        <v>0</v>
      </c>
      <c r="E1188" s="38" t="n">
        <v>0.115</v>
      </c>
      <c r="F1188" s="36" t="s">
        <v>1687</v>
      </c>
      <c r="G1188" s="36" t="s">
        <v>1688</v>
      </c>
      <c r="H1188" s="38" t="n">
        <v>0.115</v>
      </c>
    </row>
    <row r="1189" customFormat="false" ht="11.25" hidden="false" customHeight="false" outlineLevel="0" collapsed="false">
      <c r="A1189" s="36" t="s">
        <v>30</v>
      </c>
      <c r="B1189" s="37" t="s">
        <v>1685</v>
      </c>
      <c r="C1189" s="36" t="s">
        <v>1686</v>
      </c>
      <c r="D1189" s="38" t="n">
        <v>0.115</v>
      </c>
      <c r="E1189" s="38" t="n">
        <v>1.033</v>
      </c>
      <c r="F1189" s="36" t="s">
        <v>1688</v>
      </c>
      <c r="G1189" s="36" t="s">
        <v>1689</v>
      </c>
      <c r="H1189" s="38" t="n">
        <v>0.918</v>
      </c>
    </row>
    <row r="1190" customFormat="false" ht="11.25" hidden="false" customHeight="false" outlineLevel="0" collapsed="false">
      <c r="A1190" s="36" t="s">
        <v>30</v>
      </c>
      <c r="B1190" s="37" t="s">
        <v>1685</v>
      </c>
      <c r="C1190" s="36" t="s">
        <v>1686</v>
      </c>
      <c r="D1190" s="38" t="n">
        <v>1.033</v>
      </c>
      <c r="E1190" s="38" t="n">
        <v>1.55</v>
      </c>
      <c r="F1190" s="36" t="s">
        <v>1689</v>
      </c>
      <c r="G1190" s="36" t="s">
        <v>1687</v>
      </c>
      <c r="H1190" s="38" t="n">
        <v>0.517</v>
      </c>
    </row>
    <row r="1191" customFormat="false" ht="11.25" hidden="false" customHeight="false" outlineLevel="0" collapsed="false">
      <c r="A1191" s="36" t="s">
        <v>30</v>
      </c>
      <c r="B1191" s="37" t="s">
        <v>1685</v>
      </c>
      <c r="C1191" s="36" t="s">
        <v>1686</v>
      </c>
      <c r="D1191" s="38" t="n">
        <v>1.55</v>
      </c>
      <c r="E1191" s="38" t="n">
        <v>1.663</v>
      </c>
      <c r="F1191" s="36" t="s">
        <v>1687</v>
      </c>
      <c r="G1191" s="36" t="s">
        <v>1690</v>
      </c>
      <c r="H1191" s="38" t="n">
        <v>0.113</v>
      </c>
    </row>
    <row r="1192" customFormat="false" ht="11.25" hidden="false" customHeight="false" outlineLevel="0" collapsed="false">
      <c r="A1192" s="36" t="s">
        <v>30</v>
      </c>
      <c r="B1192" s="37" t="s">
        <v>1691</v>
      </c>
      <c r="C1192" s="36" t="s">
        <v>1692</v>
      </c>
      <c r="D1192" s="38" t="n">
        <v>0</v>
      </c>
      <c r="E1192" s="38" t="n">
        <v>0.294</v>
      </c>
      <c r="F1192" s="36" t="s">
        <v>1693</v>
      </c>
      <c r="G1192" s="36" t="s">
        <v>1694</v>
      </c>
      <c r="H1192" s="38" t="n">
        <v>0.294</v>
      </c>
    </row>
    <row r="1193" customFormat="false" ht="11.25" hidden="false" customHeight="false" outlineLevel="0" collapsed="false">
      <c r="A1193" s="36" t="s">
        <v>30</v>
      </c>
      <c r="B1193" s="37" t="s">
        <v>1691</v>
      </c>
      <c r="C1193" s="36" t="s">
        <v>1692</v>
      </c>
      <c r="D1193" s="38" t="n">
        <v>0.294</v>
      </c>
      <c r="E1193" s="38" t="n">
        <v>1.083</v>
      </c>
      <c r="F1193" s="36" t="s">
        <v>1694</v>
      </c>
      <c r="G1193" s="36" t="s">
        <v>1695</v>
      </c>
      <c r="H1193" s="38" t="n">
        <v>0.789</v>
      </c>
    </row>
    <row r="1194" customFormat="false" ht="11.25" hidden="false" customHeight="false" outlineLevel="0" collapsed="false">
      <c r="A1194" s="36" t="s">
        <v>30</v>
      </c>
      <c r="B1194" s="37" t="s">
        <v>1691</v>
      </c>
      <c r="C1194" s="36" t="s">
        <v>1692</v>
      </c>
      <c r="D1194" s="38" t="n">
        <v>1.083</v>
      </c>
      <c r="E1194" s="38" t="n">
        <v>1.439</v>
      </c>
      <c r="F1194" s="36" t="s">
        <v>1695</v>
      </c>
      <c r="G1194" s="36" t="s">
        <v>1696</v>
      </c>
      <c r="H1194" s="38" t="n">
        <v>0.356</v>
      </c>
    </row>
    <row r="1195" customFormat="false" ht="11.25" hidden="false" customHeight="false" outlineLevel="0" collapsed="false">
      <c r="A1195" s="36" t="s">
        <v>30</v>
      </c>
      <c r="B1195" s="37" t="s">
        <v>1691</v>
      </c>
      <c r="C1195" s="36" t="s">
        <v>1692</v>
      </c>
      <c r="D1195" s="38" t="n">
        <v>1.439</v>
      </c>
      <c r="E1195" s="38" t="n">
        <v>2.077</v>
      </c>
      <c r="F1195" s="36" t="s">
        <v>1696</v>
      </c>
      <c r="G1195" s="36" t="s">
        <v>1697</v>
      </c>
      <c r="H1195" s="38" t="n">
        <v>0.638</v>
      </c>
    </row>
    <row r="1196" customFormat="false" ht="11.25" hidden="false" customHeight="false" outlineLevel="0" collapsed="false">
      <c r="A1196" s="36" t="s">
        <v>30</v>
      </c>
      <c r="B1196" s="37" t="s">
        <v>1691</v>
      </c>
      <c r="C1196" s="36" t="s">
        <v>1692</v>
      </c>
      <c r="D1196" s="38" t="n">
        <v>2.077</v>
      </c>
      <c r="E1196" s="38" t="n">
        <v>3.174</v>
      </c>
      <c r="F1196" s="36" t="s">
        <v>1697</v>
      </c>
      <c r="G1196" s="36" t="s">
        <v>1684</v>
      </c>
      <c r="H1196" s="38" t="n">
        <v>1.097</v>
      </c>
    </row>
    <row r="1197" customFormat="false" ht="11.25" hidden="false" customHeight="false" outlineLevel="0" collapsed="false">
      <c r="A1197" s="36" t="s">
        <v>30</v>
      </c>
      <c r="B1197" s="37" t="s">
        <v>409</v>
      </c>
      <c r="C1197" s="36" t="s">
        <v>410</v>
      </c>
      <c r="D1197" s="38" t="n">
        <v>0</v>
      </c>
      <c r="E1197" s="38" t="n">
        <v>2.072</v>
      </c>
      <c r="F1197" s="36" t="s">
        <v>412</v>
      </c>
      <c r="G1197" s="36" t="s">
        <v>1698</v>
      </c>
      <c r="H1197" s="38" t="n">
        <v>2.072</v>
      </c>
    </row>
    <row r="1198" customFormat="false" ht="11.25" hidden="false" customHeight="false" outlineLevel="0" collapsed="false">
      <c r="A1198" s="36" t="s">
        <v>30</v>
      </c>
      <c r="B1198" s="37" t="s">
        <v>409</v>
      </c>
      <c r="C1198" s="36" t="s">
        <v>410</v>
      </c>
      <c r="D1198" s="38" t="n">
        <v>2.072</v>
      </c>
      <c r="E1198" s="38" t="n">
        <v>3.514</v>
      </c>
      <c r="F1198" s="36" t="s">
        <v>1698</v>
      </c>
      <c r="G1198" s="36" t="s">
        <v>1699</v>
      </c>
      <c r="H1198" s="38" t="n">
        <v>1.442</v>
      </c>
    </row>
    <row r="1199" customFormat="false" ht="11.25" hidden="false" customHeight="false" outlineLevel="0" collapsed="false">
      <c r="A1199" s="36" t="s">
        <v>30</v>
      </c>
      <c r="B1199" s="37" t="s">
        <v>409</v>
      </c>
      <c r="C1199" s="36" t="s">
        <v>410</v>
      </c>
      <c r="D1199" s="38" t="n">
        <v>3.514</v>
      </c>
      <c r="E1199" s="38" t="n">
        <v>3.868</v>
      </c>
      <c r="F1199" s="36" t="s">
        <v>1699</v>
      </c>
      <c r="G1199" s="36" t="s">
        <v>411</v>
      </c>
      <c r="H1199" s="38" t="n">
        <v>0.354</v>
      </c>
    </row>
    <row r="1200" customFormat="false" ht="11.25" hidden="false" customHeight="false" outlineLevel="0" collapsed="false">
      <c r="A1200" s="36" t="s">
        <v>30</v>
      </c>
      <c r="B1200" s="37" t="s">
        <v>977</v>
      </c>
      <c r="C1200" s="36" t="s">
        <v>978</v>
      </c>
      <c r="D1200" s="38" t="n">
        <v>0</v>
      </c>
      <c r="E1200" s="38" t="n">
        <v>1.75</v>
      </c>
      <c r="F1200" s="36" t="s">
        <v>1700</v>
      </c>
      <c r="G1200" s="36" t="s">
        <v>1700</v>
      </c>
      <c r="H1200" s="38" t="n">
        <v>1.75</v>
      </c>
    </row>
    <row r="1201" customFormat="false" ht="11.25" hidden="false" customHeight="false" outlineLevel="0" collapsed="false">
      <c r="A1201" s="36" t="s">
        <v>30</v>
      </c>
      <c r="B1201" s="37" t="s">
        <v>977</v>
      </c>
      <c r="C1201" s="36" t="s">
        <v>978</v>
      </c>
      <c r="D1201" s="38" t="n">
        <v>1.75</v>
      </c>
      <c r="E1201" s="38" t="n">
        <v>2.305</v>
      </c>
      <c r="F1201" s="36" t="s">
        <v>1700</v>
      </c>
      <c r="G1201" s="36" t="s">
        <v>1701</v>
      </c>
      <c r="H1201" s="38" t="n">
        <v>0.555</v>
      </c>
    </row>
    <row r="1202" customFormat="false" ht="11.25" hidden="false" customHeight="false" outlineLevel="0" collapsed="false">
      <c r="A1202" s="36" t="s">
        <v>30</v>
      </c>
      <c r="B1202" s="37" t="s">
        <v>977</v>
      </c>
      <c r="C1202" s="36" t="s">
        <v>978</v>
      </c>
      <c r="D1202" s="38" t="n">
        <v>2.305</v>
      </c>
      <c r="E1202" s="38" t="n">
        <v>4.953</v>
      </c>
      <c r="F1202" s="36" t="s">
        <v>1701</v>
      </c>
      <c r="G1202" s="36" t="s">
        <v>979</v>
      </c>
      <c r="H1202" s="38" t="n">
        <v>2.648</v>
      </c>
    </row>
    <row r="1203" customFormat="false" ht="11.25" hidden="false" customHeight="false" outlineLevel="0" collapsed="false">
      <c r="A1203" s="36" t="s">
        <v>30</v>
      </c>
      <c r="B1203" s="37" t="s">
        <v>1702</v>
      </c>
      <c r="C1203" s="36" t="s">
        <v>1703</v>
      </c>
      <c r="D1203" s="38" t="n">
        <v>0</v>
      </c>
      <c r="E1203" s="38" t="n">
        <v>0.248</v>
      </c>
      <c r="F1203" s="36" t="s">
        <v>1704</v>
      </c>
      <c r="G1203" s="36" t="s">
        <v>1705</v>
      </c>
      <c r="H1203" s="38" t="n">
        <v>0.248</v>
      </c>
    </row>
    <row r="1204" customFormat="false" ht="11.25" hidden="false" customHeight="false" outlineLevel="0" collapsed="false">
      <c r="A1204" s="36" t="s">
        <v>30</v>
      </c>
      <c r="B1204" s="37" t="s">
        <v>1702</v>
      </c>
      <c r="C1204" s="36" t="s">
        <v>1703</v>
      </c>
      <c r="D1204" s="38" t="n">
        <v>0.248</v>
      </c>
      <c r="E1204" s="38" t="n">
        <v>1.417</v>
      </c>
      <c r="F1204" s="36" t="s">
        <v>1705</v>
      </c>
      <c r="G1204" s="36" t="s">
        <v>1706</v>
      </c>
      <c r="H1204" s="38" t="n">
        <v>1.169</v>
      </c>
    </row>
    <row r="1205" customFormat="false" ht="11.25" hidden="false" customHeight="false" outlineLevel="0" collapsed="false">
      <c r="A1205" s="36" t="s">
        <v>30</v>
      </c>
      <c r="B1205" s="37" t="s">
        <v>1702</v>
      </c>
      <c r="C1205" s="36" t="s">
        <v>1703</v>
      </c>
      <c r="D1205" s="38" t="n">
        <v>1.417</v>
      </c>
      <c r="E1205" s="38" t="n">
        <v>3.281</v>
      </c>
      <c r="F1205" s="36" t="s">
        <v>1706</v>
      </c>
      <c r="G1205" s="36" t="s">
        <v>1707</v>
      </c>
      <c r="H1205" s="38" t="n">
        <v>1.864</v>
      </c>
    </row>
    <row r="1206" customFormat="false" ht="11.25" hidden="false" customHeight="false" outlineLevel="0" collapsed="false">
      <c r="A1206" s="36" t="s">
        <v>30</v>
      </c>
      <c r="B1206" s="37" t="s">
        <v>1708</v>
      </c>
      <c r="C1206" s="36" t="s">
        <v>1709</v>
      </c>
      <c r="D1206" s="38" t="n">
        <v>0</v>
      </c>
      <c r="E1206" s="38" t="n">
        <v>0.583</v>
      </c>
      <c r="F1206" s="36" t="s">
        <v>1710</v>
      </c>
      <c r="G1206" s="36" t="s">
        <v>1711</v>
      </c>
      <c r="H1206" s="38" t="n">
        <v>0.583</v>
      </c>
    </row>
    <row r="1207" customFormat="false" ht="11.25" hidden="false" customHeight="false" outlineLevel="0" collapsed="false">
      <c r="A1207" s="36" t="s">
        <v>30</v>
      </c>
      <c r="B1207" s="37" t="s">
        <v>1708</v>
      </c>
      <c r="C1207" s="36" t="s">
        <v>1709</v>
      </c>
      <c r="D1207" s="38" t="n">
        <v>0.583</v>
      </c>
      <c r="E1207" s="38" t="n">
        <v>1.362</v>
      </c>
      <c r="F1207" s="36" t="s">
        <v>1711</v>
      </c>
      <c r="G1207" s="36" t="s">
        <v>1712</v>
      </c>
      <c r="H1207" s="38" t="n">
        <v>0.779</v>
      </c>
    </row>
    <row r="1208" customFormat="false" ht="11.25" hidden="false" customHeight="false" outlineLevel="0" collapsed="false">
      <c r="A1208" s="36" t="s">
        <v>30</v>
      </c>
      <c r="B1208" s="37" t="s">
        <v>1708</v>
      </c>
      <c r="C1208" s="36" t="s">
        <v>1709</v>
      </c>
      <c r="D1208" s="38" t="n">
        <v>1.362</v>
      </c>
      <c r="E1208" s="38" t="n">
        <v>1.556</v>
      </c>
      <c r="F1208" s="36" t="s">
        <v>1712</v>
      </c>
      <c r="G1208" s="36" t="s">
        <v>1713</v>
      </c>
      <c r="H1208" s="38" t="n">
        <v>0.194</v>
      </c>
    </row>
    <row r="1209" customFormat="false" ht="11.25" hidden="false" customHeight="false" outlineLevel="0" collapsed="false">
      <c r="A1209" s="36" t="s">
        <v>30</v>
      </c>
      <c r="B1209" s="37" t="s">
        <v>1708</v>
      </c>
      <c r="C1209" s="36" t="s">
        <v>1709</v>
      </c>
      <c r="D1209" s="38" t="n">
        <v>1.556</v>
      </c>
      <c r="E1209" s="38" t="n">
        <v>2.116</v>
      </c>
      <c r="F1209" s="36" t="s">
        <v>1713</v>
      </c>
      <c r="G1209" s="36" t="s">
        <v>1714</v>
      </c>
      <c r="H1209" s="38" t="n">
        <v>0.56</v>
      </c>
    </row>
    <row r="1210" customFormat="false" ht="11.25" hidden="false" customHeight="false" outlineLevel="0" collapsed="false">
      <c r="A1210" s="36" t="s">
        <v>30</v>
      </c>
      <c r="B1210" s="37" t="s">
        <v>1708</v>
      </c>
      <c r="C1210" s="36" t="s">
        <v>1709</v>
      </c>
      <c r="D1210" s="38" t="n">
        <v>2.116</v>
      </c>
      <c r="E1210" s="38" t="n">
        <v>3.308</v>
      </c>
      <c r="F1210" s="36" t="s">
        <v>1714</v>
      </c>
      <c r="G1210" s="36" t="s">
        <v>1715</v>
      </c>
      <c r="H1210" s="38" t="n">
        <v>1.192</v>
      </c>
    </row>
    <row r="1211" customFormat="false" ht="11.25" hidden="false" customHeight="false" outlineLevel="0" collapsed="false">
      <c r="A1211" s="36" t="s">
        <v>30</v>
      </c>
      <c r="B1211" s="37" t="s">
        <v>1708</v>
      </c>
      <c r="C1211" s="36" t="s">
        <v>1709</v>
      </c>
      <c r="D1211" s="38" t="n">
        <v>3.308</v>
      </c>
      <c r="E1211" s="38" t="n">
        <v>5.127</v>
      </c>
      <c r="F1211" s="36" t="s">
        <v>1715</v>
      </c>
      <c r="G1211" s="36" t="s">
        <v>1715</v>
      </c>
      <c r="H1211" s="38" t="n">
        <v>1.819</v>
      </c>
    </row>
    <row r="1212" customFormat="false" ht="11.25" hidden="false" customHeight="false" outlineLevel="0" collapsed="false">
      <c r="A1212" s="36" t="s">
        <v>30</v>
      </c>
      <c r="B1212" s="37" t="s">
        <v>1708</v>
      </c>
      <c r="C1212" s="36" t="s">
        <v>1709</v>
      </c>
      <c r="D1212" s="38" t="n">
        <v>5.127</v>
      </c>
      <c r="E1212" s="38" t="n">
        <v>7.674</v>
      </c>
      <c r="F1212" s="36" t="s">
        <v>1715</v>
      </c>
      <c r="G1212" s="36" t="s">
        <v>1710</v>
      </c>
      <c r="H1212" s="38" t="n">
        <v>2.547</v>
      </c>
    </row>
    <row r="1213" customFormat="false" ht="11.25" hidden="false" customHeight="false" outlineLevel="0" collapsed="false">
      <c r="A1213" s="36" t="s">
        <v>30</v>
      </c>
      <c r="B1213" s="37" t="s">
        <v>1708</v>
      </c>
      <c r="C1213" s="36" t="s">
        <v>1709</v>
      </c>
      <c r="D1213" s="38" t="n">
        <v>7.674</v>
      </c>
      <c r="E1213" s="38" t="n">
        <v>7.923</v>
      </c>
      <c r="F1213" s="36" t="s">
        <v>1710</v>
      </c>
      <c r="G1213" s="36" t="s">
        <v>1716</v>
      </c>
      <c r="H1213" s="38" t="n">
        <v>0.249</v>
      </c>
    </row>
    <row r="1214" customFormat="false" ht="11.25" hidden="false" customHeight="false" outlineLevel="0" collapsed="false">
      <c r="A1214" s="36" t="s">
        <v>30</v>
      </c>
      <c r="B1214" s="37" t="s">
        <v>1708</v>
      </c>
      <c r="C1214" s="36" t="s">
        <v>1709</v>
      </c>
      <c r="D1214" s="38" t="n">
        <v>7.923</v>
      </c>
      <c r="E1214" s="38" t="n">
        <v>10.387</v>
      </c>
      <c r="F1214" s="36" t="s">
        <v>1716</v>
      </c>
      <c r="G1214" s="36" t="s">
        <v>1717</v>
      </c>
      <c r="H1214" s="38" t="n">
        <v>2.464</v>
      </c>
    </row>
    <row r="1215" customFormat="false" ht="11.25" hidden="false" customHeight="false" outlineLevel="0" collapsed="false">
      <c r="A1215" s="36" t="s">
        <v>30</v>
      </c>
      <c r="B1215" s="37" t="s">
        <v>1718</v>
      </c>
      <c r="C1215" s="36" t="s">
        <v>1719</v>
      </c>
      <c r="D1215" s="38" t="n">
        <v>0</v>
      </c>
      <c r="E1215" s="38" t="n">
        <v>3.804</v>
      </c>
      <c r="F1215" s="36" t="s">
        <v>1720</v>
      </c>
      <c r="G1215" s="36" t="s">
        <v>1721</v>
      </c>
      <c r="H1215" s="38" t="n">
        <v>3.804</v>
      </c>
    </row>
    <row r="1216" customFormat="false" ht="11.25" hidden="false" customHeight="false" outlineLevel="0" collapsed="false">
      <c r="A1216" s="36" t="s">
        <v>30</v>
      </c>
      <c r="B1216" s="37" t="s">
        <v>981</v>
      </c>
      <c r="C1216" s="36" t="s">
        <v>982</v>
      </c>
      <c r="D1216" s="38" t="n">
        <v>10.683</v>
      </c>
      <c r="E1216" s="38" t="n">
        <v>11.998</v>
      </c>
      <c r="F1216" s="36" t="s">
        <v>979</v>
      </c>
      <c r="G1216" s="36" t="s">
        <v>1615</v>
      </c>
      <c r="H1216" s="38" t="n">
        <v>1.315</v>
      </c>
    </row>
    <row r="1217" customFormat="false" ht="11.25" hidden="false" customHeight="false" outlineLevel="0" collapsed="false">
      <c r="A1217" s="36" t="s">
        <v>30</v>
      </c>
      <c r="B1217" s="37" t="s">
        <v>981</v>
      </c>
      <c r="C1217" s="36" t="s">
        <v>982</v>
      </c>
      <c r="D1217" s="38" t="n">
        <v>11.998</v>
      </c>
      <c r="E1217" s="38" t="n">
        <v>14.662</v>
      </c>
      <c r="F1217" s="36" t="s">
        <v>1615</v>
      </c>
      <c r="G1217" s="36" t="s">
        <v>1722</v>
      </c>
      <c r="H1217" s="38" t="n">
        <v>2.664</v>
      </c>
    </row>
    <row r="1218" customFormat="false" ht="11.25" hidden="false" customHeight="false" outlineLevel="0" collapsed="false">
      <c r="A1218" s="36" t="s">
        <v>30</v>
      </c>
      <c r="B1218" s="37" t="s">
        <v>981</v>
      </c>
      <c r="C1218" s="36" t="s">
        <v>982</v>
      </c>
      <c r="D1218" s="38" t="n">
        <v>14.662</v>
      </c>
      <c r="E1218" s="38" t="n">
        <v>16.056</v>
      </c>
      <c r="F1218" s="36" t="s">
        <v>1722</v>
      </c>
      <c r="G1218" s="36" t="s">
        <v>1722</v>
      </c>
      <c r="H1218" s="38" t="n">
        <v>1.394</v>
      </c>
    </row>
    <row r="1219" customFormat="false" ht="11.25" hidden="false" customHeight="false" outlineLevel="0" collapsed="false">
      <c r="A1219" s="36" t="s">
        <v>30</v>
      </c>
      <c r="B1219" s="37" t="s">
        <v>981</v>
      </c>
      <c r="C1219" s="36" t="s">
        <v>982</v>
      </c>
      <c r="D1219" s="38" t="n">
        <v>16.056</v>
      </c>
      <c r="E1219" s="38" t="n">
        <v>16.442</v>
      </c>
      <c r="F1219" s="36" t="s">
        <v>1722</v>
      </c>
      <c r="G1219" s="36" t="s">
        <v>983</v>
      </c>
      <c r="H1219" s="38" t="n">
        <v>0.386</v>
      </c>
    </row>
    <row r="1220" customFormat="false" ht="11.25" hidden="false" customHeight="false" outlineLevel="0" collapsed="false">
      <c r="A1220" s="36" t="s">
        <v>30</v>
      </c>
      <c r="B1220" s="37" t="s">
        <v>981</v>
      </c>
      <c r="C1220" s="36" t="s">
        <v>982</v>
      </c>
      <c r="D1220" s="38" t="n">
        <v>16.442</v>
      </c>
      <c r="E1220" s="38" t="n">
        <v>16.942</v>
      </c>
      <c r="F1220" s="36" t="s">
        <v>983</v>
      </c>
      <c r="G1220" s="36" t="s">
        <v>1723</v>
      </c>
      <c r="H1220" s="38" t="n">
        <v>0.5</v>
      </c>
    </row>
    <row r="1221" customFormat="false" ht="11.25" hidden="false" customHeight="false" outlineLevel="0" collapsed="false">
      <c r="A1221" s="36" t="s">
        <v>30</v>
      </c>
      <c r="B1221" s="37" t="s">
        <v>990</v>
      </c>
      <c r="C1221" s="36" t="s">
        <v>991</v>
      </c>
      <c r="D1221" s="38" t="n">
        <v>2.238</v>
      </c>
      <c r="E1221" s="38" t="n">
        <v>4.266</v>
      </c>
      <c r="F1221" s="36" t="s">
        <v>997</v>
      </c>
      <c r="G1221" s="36" t="s">
        <v>1724</v>
      </c>
      <c r="H1221" s="38" t="n">
        <v>2.028</v>
      </c>
    </row>
    <row r="1222" customFormat="false" ht="11.25" hidden="false" customHeight="false" outlineLevel="0" collapsed="false">
      <c r="A1222" s="36" t="s">
        <v>30</v>
      </c>
      <c r="B1222" s="37" t="s">
        <v>990</v>
      </c>
      <c r="C1222" s="36" t="s">
        <v>991</v>
      </c>
      <c r="D1222" s="38" t="n">
        <v>4.266</v>
      </c>
      <c r="E1222" s="38" t="n">
        <v>4.646</v>
      </c>
      <c r="F1222" s="36" t="s">
        <v>1724</v>
      </c>
      <c r="G1222" s="36" t="s">
        <v>1725</v>
      </c>
      <c r="H1222" s="38" t="n">
        <v>0.38</v>
      </c>
    </row>
    <row r="1223" customFormat="false" ht="11.25" hidden="false" customHeight="false" outlineLevel="0" collapsed="false">
      <c r="A1223" s="36" t="s">
        <v>30</v>
      </c>
      <c r="B1223" s="37" t="s">
        <v>990</v>
      </c>
      <c r="C1223" s="36" t="s">
        <v>991</v>
      </c>
      <c r="D1223" s="38" t="n">
        <v>4.646</v>
      </c>
      <c r="E1223" s="38" t="n">
        <v>4.986</v>
      </c>
      <c r="F1223" s="36" t="s">
        <v>1725</v>
      </c>
      <c r="G1223" s="36" t="s">
        <v>1726</v>
      </c>
      <c r="H1223" s="38" t="n">
        <v>0.34</v>
      </c>
    </row>
    <row r="1224" customFormat="false" ht="11.25" hidden="false" customHeight="false" outlineLevel="0" collapsed="false">
      <c r="A1224" s="36" t="s">
        <v>30</v>
      </c>
      <c r="B1224" s="37" t="s">
        <v>1727</v>
      </c>
      <c r="C1224" s="36" t="s">
        <v>1728</v>
      </c>
      <c r="D1224" s="38" t="n">
        <v>0</v>
      </c>
      <c r="E1224" s="38" t="n">
        <v>3.896</v>
      </c>
      <c r="F1224" s="36" t="s">
        <v>1690</v>
      </c>
      <c r="G1224" s="36" t="s">
        <v>1729</v>
      </c>
      <c r="H1224" s="38" t="n">
        <v>3.896</v>
      </c>
    </row>
    <row r="1225" customFormat="false" ht="11.25" hidden="false" customHeight="false" outlineLevel="0" collapsed="false">
      <c r="A1225" s="36" t="s">
        <v>30</v>
      </c>
      <c r="B1225" s="37" t="s">
        <v>1727</v>
      </c>
      <c r="C1225" s="36" t="s">
        <v>1728</v>
      </c>
      <c r="D1225" s="38" t="n">
        <v>3.896</v>
      </c>
      <c r="E1225" s="38" t="n">
        <v>4.953</v>
      </c>
      <c r="F1225" s="36" t="s">
        <v>1729</v>
      </c>
      <c r="G1225" s="36" t="s">
        <v>487</v>
      </c>
      <c r="H1225" s="38" t="n">
        <v>1.057</v>
      </c>
    </row>
    <row r="1226" customFormat="false" ht="11.25" hidden="false" customHeight="false" outlineLevel="0" collapsed="false">
      <c r="A1226" s="36" t="s">
        <v>30</v>
      </c>
      <c r="B1226" s="37" t="s">
        <v>1727</v>
      </c>
      <c r="C1226" s="36" t="s">
        <v>1728</v>
      </c>
      <c r="D1226" s="38" t="n">
        <v>4.953</v>
      </c>
      <c r="E1226" s="38" t="n">
        <v>5.418</v>
      </c>
      <c r="F1226" s="36" t="s">
        <v>487</v>
      </c>
      <c r="G1226" s="36" t="s">
        <v>1666</v>
      </c>
      <c r="H1226" s="38" t="n">
        <v>0.465</v>
      </c>
    </row>
    <row r="1227" customFormat="false" ht="11.25" hidden="false" customHeight="false" outlineLevel="0" collapsed="false">
      <c r="A1227" s="36" t="s">
        <v>30</v>
      </c>
      <c r="B1227" s="37" t="s">
        <v>1730</v>
      </c>
      <c r="C1227" s="36" t="s">
        <v>1731</v>
      </c>
      <c r="D1227" s="38" t="n">
        <v>0</v>
      </c>
      <c r="E1227" s="38" t="n">
        <v>1.945</v>
      </c>
      <c r="F1227" s="36" t="s">
        <v>1720</v>
      </c>
      <c r="G1227" s="36" t="s">
        <v>1732</v>
      </c>
      <c r="H1227" s="38" t="n">
        <v>1.945</v>
      </c>
    </row>
    <row r="1228" customFormat="false" ht="11.25" hidden="false" customHeight="false" outlineLevel="0" collapsed="false">
      <c r="A1228" s="36" t="s">
        <v>30</v>
      </c>
      <c r="B1228" s="37" t="s">
        <v>1733</v>
      </c>
      <c r="C1228" s="36" t="s">
        <v>1734</v>
      </c>
      <c r="D1228" s="38" t="n">
        <v>0</v>
      </c>
      <c r="E1228" s="38" t="n">
        <v>6.21</v>
      </c>
      <c r="F1228" s="36" t="s">
        <v>1726</v>
      </c>
      <c r="G1228" s="36" t="s">
        <v>1735</v>
      </c>
      <c r="H1228" s="38" t="n">
        <v>6.21</v>
      </c>
    </row>
    <row r="1229" customFormat="false" ht="11.25" hidden="false" customHeight="false" outlineLevel="0" collapsed="false">
      <c r="A1229" s="36" t="s">
        <v>30</v>
      </c>
      <c r="B1229" s="37" t="s">
        <v>1736</v>
      </c>
      <c r="C1229" s="36" t="s">
        <v>1737</v>
      </c>
      <c r="D1229" s="38" t="n">
        <v>0</v>
      </c>
      <c r="E1229" s="38" t="n">
        <v>1.259</v>
      </c>
      <c r="F1229" s="36" t="s">
        <v>1738</v>
      </c>
      <c r="G1229" s="36" t="s">
        <v>1739</v>
      </c>
      <c r="H1229" s="38" t="n">
        <v>1.259</v>
      </c>
    </row>
    <row r="1230" customFormat="false" ht="11.25" hidden="false" customHeight="false" outlineLevel="0" collapsed="false">
      <c r="A1230" s="36" t="s">
        <v>30</v>
      </c>
      <c r="B1230" s="37" t="s">
        <v>1740</v>
      </c>
      <c r="C1230" s="36" t="s">
        <v>1741</v>
      </c>
      <c r="D1230" s="38" t="n">
        <v>0</v>
      </c>
      <c r="E1230" s="38" t="n">
        <v>0.708</v>
      </c>
      <c r="F1230" s="37" t="s">
        <v>1742</v>
      </c>
      <c r="G1230" s="36" t="s">
        <v>829</v>
      </c>
      <c r="H1230" s="38" t="n">
        <v>0.708</v>
      </c>
    </row>
    <row r="1231" customFormat="false" ht="11.25" hidden="false" customHeight="false" outlineLevel="0" collapsed="false">
      <c r="A1231" s="36" t="s">
        <v>30</v>
      </c>
      <c r="B1231" s="37" t="s">
        <v>1740</v>
      </c>
      <c r="C1231" s="36" t="s">
        <v>1741</v>
      </c>
      <c r="D1231" s="38" t="n">
        <v>0.708</v>
      </c>
      <c r="E1231" s="38" t="n">
        <v>0.923</v>
      </c>
      <c r="F1231" s="36" t="s">
        <v>829</v>
      </c>
      <c r="G1231" s="36" t="s">
        <v>1743</v>
      </c>
      <c r="H1231" s="38" t="n">
        <v>0.215</v>
      </c>
    </row>
    <row r="1232" customFormat="false" ht="11.25" hidden="false" customHeight="false" outlineLevel="0" collapsed="false">
      <c r="A1232" s="36" t="s">
        <v>30</v>
      </c>
      <c r="B1232" s="37" t="s">
        <v>1744</v>
      </c>
      <c r="C1232" s="36" t="s">
        <v>1745</v>
      </c>
      <c r="D1232" s="38" t="n">
        <v>0</v>
      </c>
      <c r="E1232" s="38" t="n">
        <v>2.012</v>
      </c>
      <c r="F1232" s="37" t="s">
        <v>1746</v>
      </c>
      <c r="G1232" s="36" t="s">
        <v>1747</v>
      </c>
      <c r="H1232" s="38" t="n">
        <v>2.012</v>
      </c>
    </row>
    <row r="1233" customFormat="false" ht="11.25" hidden="false" customHeight="false" outlineLevel="0" collapsed="false">
      <c r="A1233" s="40" t="s">
        <v>30</v>
      </c>
      <c r="B1233" s="40"/>
      <c r="C1233" s="40"/>
      <c r="D1233" s="40"/>
      <c r="E1233" s="40"/>
      <c r="F1233" s="40"/>
      <c r="G1233" s="40"/>
      <c r="H1233" s="37" t="n">
        <f aca="false">SUM(H1157:H1232)</f>
        <v>90.317</v>
      </c>
    </row>
    <row r="1234" s="42" customFormat="true" ht="11.25" hidden="false" customHeight="false" outlineLevel="0" collapsed="false">
      <c r="A1234" s="40" t="s">
        <v>1748</v>
      </c>
      <c r="B1234" s="40"/>
      <c r="C1234" s="40"/>
      <c r="D1234" s="40"/>
      <c r="E1234" s="40"/>
      <c r="F1234" s="40"/>
      <c r="G1234" s="40"/>
      <c r="H1234" s="41"/>
    </row>
  </sheetData>
  <autoFilter ref="A3:H1234"/>
  <mergeCells count="25">
    <mergeCell ref="A2:H2"/>
    <mergeCell ref="A30:G30"/>
    <mergeCell ref="A57:G57"/>
    <mergeCell ref="A124:G124"/>
    <mergeCell ref="A153:G153"/>
    <mergeCell ref="A171:G171"/>
    <mergeCell ref="A243:G243"/>
    <mergeCell ref="A329:G329"/>
    <mergeCell ref="A366:G366"/>
    <mergeCell ref="A425:G425"/>
    <mergeCell ref="A492:G492"/>
    <mergeCell ref="A532:G532"/>
    <mergeCell ref="A574:G574"/>
    <mergeCell ref="A619:G619"/>
    <mergeCell ref="A666:G666"/>
    <mergeCell ref="A802:G802"/>
    <mergeCell ref="A878:G878"/>
    <mergeCell ref="A906:G906"/>
    <mergeCell ref="A957:G957"/>
    <mergeCell ref="A1020:G1020"/>
    <mergeCell ref="A1047:G1047"/>
    <mergeCell ref="A1107:G1107"/>
    <mergeCell ref="A1156:G1156"/>
    <mergeCell ref="A1233:G1233"/>
    <mergeCell ref="A1234:G12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3.65"/>
    <col collapsed="false" customWidth="true" hidden="false" outlineLevel="0" max="3" min="3" style="0" width="11.82"/>
    <col collapsed="false" customWidth="true" hidden="false" outlineLevel="0" max="5" min="4" style="0" width="11.16"/>
    <col collapsed="false" customWidth="true" hidden="false" outlineLevel="0" max="7" min="6" style="0" width="16.15"/>
    <col collapsed="false" customWidth="true" hidden="false" outlineLevel="0" max="8" min="8" style="0" width="13.15"/>
  </cols>
  <sheetData>
    <row r="1" customFormat="false" ht="11.25" hidden="false" customHeight="false" outlineLevel="0" collapsed="false">
      <c r="A1" s="33" t="s">
        <v>1749</v>
      </c>
    </row>
    <row r="2" customFormat="false" ht="27" hidden="false" customHeight="true" outlineLevel="0" collapsed="false">
      <c r="A2" s="34" t="s">
        <v>1750</v>
      </c>
      <c r="B2" s="34"/>
      <c r="C2" s="34"/>
      <c r="D2" s="34"/>
      <c r="E2" s="34"/>
      <c r="F2" s="34"/>
      <c r="G2" s="34"/>
      <c r="H2" s="34"/>
    </row>
    <row r="3" customFormat="false" ht="22.5" hidden="false" customHeight="false" outlineLevel="0" collapsed="false">
      <c r="A3" s="35" t="s">
        <v>50</v>
      </c>
      <c r="B3" s="35" t="s">
        <v>51</v>
      </c>
      <c r="C3" s="35" t="s">
        <v>52</v>
      </c>
      <c r="D3" s="35" t="s">
        <v>53</v>
      </c>
      <c r="E3" s="35" t="s">
        <v>54</v>
      </c>
      <c r="F3" s="35" t="s">
        <v>55</v>
      </c>
      <c r="G3" s="35" t="s">
        <v>56</v>
      </c>
      <c r="H3" s="35" t="s">
        <v>57</v>
      </c>
    </row>
    <row r="4" customFormat="false" ht="11.25" hidden="false" customHeight="false" outlineLevel="0" collapsed="false">
      <c r="A4" s="36" t="s">
        <v>7</v>
      </c>
      <c r="B4" s="37" t="s">
        <v>1751</v>
      </c>
      <c r="C4" s="36" t="s">
        <v>1752</v>
      </c>
      <c r="D4" s="38" t="n">
        <v>0</v>
      </c>
      <c r="E4" s="38" t="n">
        <v>0.936</v>
      </c>
      <c r="F4" s="36" t="s">
        <v>82</v>
      </c>
      <c r="G4" s="36" t="s">
        <v>82</v>
      </c>
      <c r="H4" s="38" t="n">
        <v>0.936</v>
      </c>
    </row>
    <row r="5" customFormat="false" ht="11.25" hidden="false" customHeight="false" outlineLevel="0" collapsed="false">
      <c r="A5" s="36" t="s">
        <v>7</v>
      </c>
      <c r="B5" s="37" t="s">
        <v>1751</v>
      </c>
      <c r="C5" s="36" t="s">
        <v>1752</v>
      </c>
      <c r="D5" s="38" t="n">
        <v>0.936</v>
      </c>
      <c r="E5" s="38" t="n">
        <v>1.487</v>
      </c>
      <c r="F5" s="36" t="s">
        <v>82</v>
      </c>
      <c r="G5" s="36" t="s">
        <v>81</v>
      </c>
      <c r="H5" s="38" t="n">
        <v>0.551</v>
      </c>
    </row>
    <row r="6" customFormat="false" ht="11.25" hidden="false" customHeight="false" outlineLevel="0" collapsed="false">
      <c r="A6" s="36" t="s">
        <v>7</v>
      </c>
      <c r="B6" s="37" t="s">
        <v>1753</v>
      </c>
      <c r="C6" s="36" t="s">
        <v>1754</v>
      </c>
      <c r="D6" s="38" t="n">
        <v>0</v>
      </c>
      <c r="E6" s="38" t="n">
        <v>1.1</v>
      </c>
      <c r="F6" s="36" t="s">
        <v>83</v>
      </c>
      <c r="G6" s="36" t="s">
        <v>83</v>
      </c>
      <c r="H6" s="38" t="n">
        <v>1.1</v>
      </c>
    </row>
    <row r="7" customFormat="false" ht="11.25" hidden="false" customHeight="false" outlineLevel="0" collapsed="false">
      <c r="A7" s="36" t="s">
        <v>7</v>
      </c>
      <c r="B7" s="37" t="s">
        <v>1753</v>
      </c>
      <c r="C7" s="36" t="s">
        <v>1754</v>
      </c>
      <c r="D7" s="38" t="n">
        <v>1.1</v>
      </c>
      <c r="E7" s="38" t="n">
        <v>3.157</v>
      </c>
      <c r="F7" s="36" t="s">
        <v>83</v>
      </c>
      <c r="G7" s="36" t="s">
        <v>1755</v>
      </c>
      <c r="H7" s="38" t="n">
        <v>2.057</v>
      </c>
    </row>
    <row r="8" customFormat="false" ht="11.25" hidden="false" customHeight="false" outlineLevel="0" collapsed="false">
      <c r="A8" s="36" t="s">
        <v>7</v>
      </c>
      <c r="B8" s="37" t="s">
        <v>1756</v>
      </c>
      <c r="C8" s="36" t="s">
        <v>1757</v>
      </c>
      <c r="D8" s="38" t="n">
        <v>0</v>
      </c>
      <c r="E8" s="38" t="n">
        <v>0.365</v>
      </c>
      <c r="F8" s="36" t="s">
        <v>1758</v>
      </c>
      <c r="G8" s="36" t="s">
        <v>1759</v>
      </c>
      <c r="H8" s="38" t="n">
        <v>0.365</v>
      </c>
    </row>
    <row r="9" customFormat="false" ht="11.25" hidden="false" customHeight="false" outlineLevel="0" collapsed="false">
      <c r="A9" s="36" t="s">
        <v>7</v>
      </c>
      <c r="B9" s="37" t="s">
        <v>1756</v>
      </c>
      <c r="C9" s="36" t="s">
        <v>1757</v>
      </c>
      <c r="D9" s="38" t="n">
        <v>0.365</v>
      </c>
      <c r="E9" s="38" t="n">
        <v>1</v>
      </c>
      <c r="F9" s="36" t="s">
        <v>1759</v>
      </c>
      <c r="G9" s="36" t="s">
        <v>1760</v>
      </c>
      <c r="H9" s="38" t="n">
        <v>0.635</v>
      </c>
    </row>
    <row r="10" customFormat="false" ht="11.25" hidden="false" customHeight="false" outlineLevel="0" collapsed="false">
      <c r="A10" s="36" t="s">
        <v>7</v>
      </c>
      <c r="B10" s="37" t="s">
        <v>1761</v>
      </c>
      <c r="C10" s="36" t="s">
        <v>1762</v>
      </c>
      <c r="D10" s="38" t="n">
        <v>0</v>
      </c>
      <c r="E10" s="38" t="n">
        <v>0.962</v>
      </c>
      <c r="F10" s="36" t="s">
        <v>1763</v>
      </c>
      <c r="G10" s="36" t="s">
        <v>1764</v>
      </c>
      <c r="H10" s="38" t="n">
        <v>0.962</v>
      </c>
    </row>
    <row r="11" customFormat="false" ht="11.25" hidden="false" customHeight="false" outlineLevel="0" collapsed="false">
      <c r="A11" s="36" t="s">
        <v>7</v>
      </c>
      <c r="B11" s="37" t="s">
        <v>1761</v>
      </c>
      <c r="C11" s="36" t="s">
        <v>1762</v>
      </c>
      <c r="D11" s="38" t="n">
        <v>0.962</v>
      </c>
      <c r="E11" s="38" t="n">
        <v>2.398</v>
      </c>
      <c r="F11" s="36" t="s">
        <v>1764</v>
      </c>
      <c r="G11" s="36" t="s">
        <v>1765</v>
      </c>
      <c r="H11" s="38" t="n">
        <v>1.436</v>
      </c>
    </row>
    <row r="12" customFormat="false" ht="11.25" hidden="false" customHeight="false" outlineLevel="0" collapsed="false">
      <c r="A12" s="36" t="s">
        <v>7</v>
      </c>
      <c r="B12" s="37" t="s">
        <v>1766</v>
      </c>
      <c r="C12" s="36" t="s">
        <v>1767</v>
      </c>
      <c r="D12" s="38" t="n">
        <v>0</v>
      </c>
      <c r="E12" s="38" t="n">
        <v>0.896</v>
      </c>
      <c r="F12" s="36" t="s">
        <v>1768</v>
      </c>
      <c r="G12" s="36" t="s">
        <v>457</v>
      </c>
      <c r="H12" s="38" t="n">
        <v>0.896</v>
      </c>
    </row>
    <row r="13" customFormat="false" ht="11.25" hidden="false" customHeight="false" outlineLevel="0" collapsed="false">
      <c r="A13" s="36" t="s">
        <v>7</v>
      </c>
      <c r="B13" s="37" t="s">
        <v>1769</v>
      </c>
      <c r="C13" s="36" t="s">
        <v>1770</v>
      </c>
      <c r="D13" s="38" t="n">
        <v>0</v>
      </c>
      <c r="E13" s="38" t="n">
        <v>0.563</v>
      </c>
      <c r="F13" s="36" t="s">
        <v>1771</v>
      </c>
      <c r="G13" s="36" t="s">
        <v>1772</v>
      </c>
      <c r="H13" s="38" t="n">
        <v>0.563</v>
      </c>
    </row>
    <row r="14" customFormat="false" ht="11.25" hidden="false" customHeight="false" outlineLevel="0" collapsed="false">
      <c r="A14" s="36" t="s">
        <v>7</v>
      </c>
      <c r="B14" s="37" t="s">
        <v>1773</v>
      </c>
      <c r="C14" s="36" t="s">
        <v>1774</v>
      </c>
      <c r="D14" s="38" t="n">
        <v>0</v>
      </c>
      <c r="E14" s="38" t="n">
        <v>0.833</v>
      </c>
      <c r="F14" s="36" t="s">
        <v>1775</v>
      </c>
      <c r="G14" s="36" t="s">
        <v>1776</v>
      </c>
      <c r="H14" s="38" t="n">
        <v>0.833</v>
      </c>
    </row>
    <row r="15" customFormat="false" ht="11.25" hidden="false" customHeight="false" outlineLevel="0" collapsed="false">
      <c r="A15" s="36" t="s">
        <v>7</v>
      </c>
      <c r="B15" s="37" t="s">
        <v>1777</v>
      </c>
      <c r="C15" s="36" t="s">
        <v>1767</v>
      </c>
      <c r="D15" s="38" t="n">
        <v>0</v>
      </c>
      <c r="E15" s="38" t="n">
        <v>0.31</v>
      </c>
      <c r="F15" s="36" t="s">
        <v>1768</v>
      </c>
      <c r="G15" s="36" t="s">
        <v>457</v>
      </c>
      <c r="H15" s="38" t="n">
        <v>0.31</v>
      </c>
    </row>
    <row r="16" customFormat="false" ht="11.25" hidden="false" customHeight="false" outlineLevel="0" collapsed="false">
      <c r="A16" s="36" t="s">
        <v>7</v>
      </c>
      <c r="B16" s="37" t="s">
        <v>1778</v>
      </c>
      <c r="C16" s="36" t="s">
        <v>415</v>
      </c>
      <c r="D16" s="38" t="n">
        <v>0.12</v>
      </c>
      <c r="E16" s="38" t="n">
        <v>0.507</v>
      </c>
      <c r="F16" s="36" t="s">
        <v>82</v>
      </c>
      <c r="G16" s="36" t="s">
        <v>829</v>
      </c>
      <c r="H16" s="38" t="n">
        <v>0.387</v>
      </c>
    </row>
    <row r="17" customFormat="false" ht="11.25" hidden="false" customHeight="false" outlineLevel="0" collapsed="false">
      <c r="A17" s="40" t="s">
        <v>7</v>
      </c>
      <c r="B17" s="40"/>
      <c r="C17" s="40"/>
      <c r="D17" s="40"/>
      <c r="E17" s="40"/>
      <c r="F17" s="40"/>
      <c r="G17" s="40"/>
      <c r="H17" s="38" t="n">
        <f aca="false">SUM(H4:H16)</f>
        <v>11.031</v>
      </c>
    </row>
    <row r="18" customFormat="false" ht="11.25" hidden="false" customHeight="false" outlineLevel="0" collapsed="false">
      <c r="A18" s="36" t="s">
        <v>8</v>
      </c>
      <c r="B18" s="37" t="s">
        <v>1779</v>
      </c>
      <c r="C18" s="36" t="s">
        <v>1780</v>
      </c>
      <c r="D18" s="38" t="n">
        <v>0</v>
      </c>
      <c r="E18" s="38" t="n">
        <v>0.258</v>
      </c>
      <c r="F18" s="36" t="s">
        <v>1781</v>
      </c>
      <c r="G18" s="36" t="s">
        <v>1782</v>
      </c>
      <c r="H18" s="38" t="n">
        <v>0.258</v>
      </c>
    </row>
    <row r="19" customFormat="false" ht="11.25" hidden="false" customHeight="false" outlineLevel="0" collapsed="false">
      <c r="A19" s="36" t="s">
        <v>8</v>
      </c>
      <c r="B19" s="37" t="s">
        <v>1779</v>
      </c>
      <c r="C19" s="36" t="s">
        <v>1780</v>
      </c>
      <c r="D19" s="38" t="n">
        <v>0.258</v>
      </c>
      <c r="E19" s="38" t="n">
        <v>0.984</v>
      </c>
      <c r="F19" s="36" t="s">
        <v>1782</v>
      </c>
      <c r="G19" s="36" t="s">
        <v>1783</v>
      </c>
      <c r="H19" s="38" t="n">
        <v>0.726</v>
      </c>
    </row>
    <row r="20" customFormat="false" ht="11.25" hidden="false" customHeight="false" outlineLevel="0" collapsed="false">
      <c r="A20" s="36" t="s">
        <v>8</v>
      </c>
      <c r="B20" s="37" t="s">
        <v>1779</v>
      </c>
      <c r="C20" s="36" t="s">
        <v>1780</v>
      </c>
      <c r="D20" s="38" t="n">
        <v>0.984</v>
      </c>
      <c r="E20" s="38" t="n">
        <v>1.976</v>
      </c>
      <c r="F20" s="36" t="s">
        <v>1783</v>
      </c>
      <c r="G20" s="36" t="s">
        <v>1784</v>
      </c>
      <c r="H20" s="38" t="n">
        <v>0.992</v>
      </c>
    </row>
    <row r="21" customFormat="false" ht="11.25" hidden="false" customHeight="false" outlineLevel="0" collapsed="false">
      <c r="A21" s="36" t="s">
        <v>8</v>
      </c>
      <c r="B21" s="37" t="s">
        <v>1779</v>
      </c>
      <c r="C21" s="36" t="s">
        <v>1780</v>
      </c>
      <c r="D21" s="38" t="n">
        <v>1.976</v>
      </c>
      <c r="E21" s="38" t="n">
        <v>2.422</v>
      </c>
      <c r="F21" s="36" t="s">
        <v>1784</v>
      </c>
      <c r="G21" s="36" t="s">
        <v>1785</v>
      </c>
      <c r="H21" s="38" t="n">
        <v>0.446</v>
      </c>
    </row>
    <row r="22" customFormat="false" ht="11.25" hidden="false" customHeight="false" outlineLevel="0" collapsed="false">
      <c r="A22" s="36" t="s">
        <v>8</v>
      </c>
      <c r="B22" s="37" t="s">
        <v>1779</v>
      </c>
      <c r="C22" s="36" t="s">
        <v>1780</v>
      </c>
      <c r="D22" s="38" t="n">
        <v>2.422</v>
      </c>
      <c r="E22" s="38" t="n">
        <v>3.158</v>
      </c>
      <c r="F22" s="36" t="s">
        <v>1785</v>
      </c>
      <c r="G22" s="36" t="s">
        <v>1786</v>
      </c>
      <c r="H22" s="38" t="n">
        <v>0.736</v>
      </c>
    </row>
    <row r="23" customFormat="false" ht="11.25" hidden="false" customHeight="false" outlineLevel="0" collapsed="false">
      <c r="A23" s="36" t="s">
        <v>8</v>
      </c>
      <c r="B23" s="37" t="s">
        <v>1779</v>
      </c>
      <c r="C23" s="36" t="s">
        <v>1780</v>
      </c>
      <c r="D23" s="38" t="n">
        <v>3.158</v>
      </c>
      <c r="E23" s="38" t="n">
        <v>3.372</v>
      </c>
      <c r="F23" s="36" t="s">
        <v>1786</v>
      </c>
      <c r="G23" s="36" t="s">
        <v>1787</v>
      </c>
      <c r="H23" s="38" t="n">
        <v>0.214</v>
      </c>
    </row>
    <row r="24" customFormat="false" ht="11.25" hidden="false" customHeight="false" outlineLevel="0" collapsed="false">
      <c r="A24" s="36" t="s">
        <v>8</v>
      </c>
      <c r="B24" s="37" t="s">
        <v>1779</v>
      </c>
      <c r="C24" s="36" t="s">
        <v>1780</v>
      </c>
      <c r="D24" s="38" t="n">
        <v>3.372</v>
      </c>
      <c r="E24" s="38" t="n">
        <v>4.082</v>
      </c>
      <c r="F24" s="36" t="s">
        <v>1787</v>
      </c>
      <c r="G24" s="36" t="s">
        <v>1788</v>
      </c>
      <c r="H24" s="38" t="n">
        <v>0.71</v>
      </c>
    </row>
    <row r="25" customFormat="false" ht="11.25" hidden="false" customHeight="false" outlineLevel="0" collapsed="false">
      <c r="A25" s="36" t="s">
        <v>8</v>
      </c>
      <c r="B25" s="37" t="s">
        <v>1789</v>
      </c>
      <c r="C25" s="36" t="s">
        <v>1790</v>
      </c>
      <c r="D25" s="38" t="n">
        <v>0</v>
      </c>
      <c r="E25" s="38" t="n">
        <v>0.66</v>
      </c>
      <c r="F25" s="36" t="s">
        <v>1791</v>
      </c>
      <c r="G25" s="36" t="s">
        <v>1792</v>
      </c>
      <c r="H25" s="38" t="n">
        <v>0.66</v>
      </c>
    </row>
    <row r="26" customFormat="false" ht="11.25" hidden="false" customHeight="false" outlineLevel="0" collapsed="false">
      <c r="A26" s="36" t="s">
        <v>8</v>
      </c>
      <c r="B26" s="37" t="s">
        <v>1793</v>
      </c>
      <c r="C26" s="36" t="s">
        <v>1794</v>
      </c>
      <c r="D26" s="38" t="n">
        <v>0</v>
      </c>
      <c r="E26" s="38" t="n">
        <v>0.896</v>
      </c>
      <c r="F26" s="36" t="s">
        <v>1795</v>
      </c>
      <c r="G26" s="36" t="s">
        <v>1796</v>
      </c>
      <c r="H26" s="38" t="n">
        <v>0.896</v>
      </c>
    </row>
    <row r="27" customFormat="false" ht="11.25" hidden="false" customHeight="false" outlineLevel="0" collapsed="false">
      <c r="A27" s="36" t="s">
        <v>8</v>
      </c>
      <c r="B27" s="37" t="s">
        <v>1797</v>
      </c>
      <c r="C27" s="36" t="s">
        <v>1798</v>
      </c>
      <c r="D27" s="38" t="n">
        <v>0</v>
      </c>
      <c r="E27" s="38" t="n">
        <v>0.723</v>
      </c>
      <c r="F27" s="36" t="s">
        <v>1787</v>
      </c>
      <c r="G27" s="36" t="s">
        <v>1787</v>
      </c>
      <c r="H27" s="38" t="n">
        <v>0.723</v>
      </c>
    </row>
    <row r="28" customFormat="false" ht="11.25" hidden="false" customHeight="false" outlineLevel="0" collapsed="false">
      <c r="A28" s="36" t="s">
        <v>8</v>
      </c>
      <c r="B28" s="37" t="s">
        <v>1797</v>
      </c>
      <c r="C28" s="36" t="s">
        <v>1798</v>
      </c>
      <c r="D28" s="38" t="n">
        <v>0.723</v>
      </c>
      <c r="E28" s="38" t="n">
        <v>1.389</v>
      </c>
      <c r="F28" s="36" t="s">
        <v>1787</v>
      </c>
      <c r="G28" s="36" t="s">
        <v>1787</v>
      </c>
      <c r="H28" s="38" t="n">
        <v>0.666</v>
      </c>
    </row>
    <row r="29" customFormat="false" ht="11.25" hidden="false" customHeight="false" outlineLevel="0" collapsed="false">
      <c r="A29" s="36" t="s">
        <v>8</v>
      </c>
      <c r="B29" s="37" t="s">
        <v>1797</v>
      </c>
      <c r="C29" s="36" t="s">
        <v>1798</v>
      </c>
      <c r="D29" s="38" t="n">
        <v>1.389</v>
      </c>
      <c r="E29" s="38" t="n">
        <v>2.708</v>
      </c>
      <c r="F29" s="36" t="s">
        <v>1787</v>
      </c>
      <c r="G29" s="36" t="s">
        <v>1799</v>
      </c>
      <c r="H29" s="38" t="n">
        <v>1.319</v>
      </c>
    </row>
    <row r="30" customFormat="false" ht="11.25" hidden="false" customHeight="false" outlineLevel="0" collapsed="false">
      <c r="A30" s="36" t="s">
        <v>8</v>
      </c>
      <c r="B30" s="37" t="s">
        <v>1800</v>
      </c>
      <c r="C30" s="36" t="s">
        <v>1801</v>
      </c>
      <c r="D30" s="38" t="n">
        <v>0</v>
      </c>
      <c r="E30" s="38" t="n">
        <v>0.691</v>
      </c>
      <c r="F30" s="36" t="s">
        <v>1788</v>
      </c>
      <c r="G30" s="36" t="s">
        <v>1802</v>
      </c>
      <c r="H30" s="38" t="n">
        <v>0.691</v>
      </c>
    </row>
    <row r="31" customFormat="false" ht="11.25" hidden="false" customHeight="false" outlineLevel="0" collapsed="false">
      <c r="A31" s="36" t="s">
        <v>8</v>
      </c>
      <c r="B31" s="37" t="s">
        <v>1803</v>
      </c>
      <c r="C31" s="36" t="s">
        <v>1804</v>
      </c>
      <c r="D31" s="38" t="n">
        <v>0</v>
      </c>
      <c r="E31" s="38" t="n">
        <v>0.462</v>
      </c>
      <c r="F31" s="36" t="s">
        <v>1805</v>
      </c>
      <c r="G31" s="36" t="s">
        <v>1786</v>
      </c>
      <c r="H31" s="38" t="n">
        <v>0.462</v>
      </c>
    </row>
    <row r="32" customFormat="false" ht="11.25" hidden="false" customHeight="false" outlineLevel="0" collapsed="false">
      <c r="A32" s="36" t="s">
        <v>8</v>
      </c>
      <c r="B32" s="37" t="s">
        <v>1806</v>
      </c>
      <c r="C32" s="36" t="s">
        <v>1804</v>
      </c>
      <c r="D32" s="38" t="n">
        <v>0</v>
      </c>
      <c r="E32" s="38" t="n">
        <v>0.577</v>
      </c>
      <c r="F32" s="36" t="s">
        <v>1807</v>
      </c>
      <c r="G32" s="36" t="s">
        <v>1786</v>
      </c>
      <c r="H32" s="38" t="n">
        <v>0.577</v>
      </c>
    </row>
    <row r="33" customFormat="false" ht="11.25" hidden="false" customHeight="false" outlineLevel="0" collapsed="false">
      <c r="A33" s="36" t="s">
        <v>8</v>
      </c>
      <c r="B33" s="37" t="s">
        <v>1808</v>
      </c>
      <c r="C33" s="36" t="s">
        <v>1809</v>
      </c>
      <c r="D33" s="38" t="n">
        <v>0</v>
      </c>
      <c r="E33" s="38" t="n">
        <v>0.415</v>
      </c>
      <c r="F33" s="36" t="s">
        <v>1810</v>
      </c>
      <c r="G33" s="36" t="s">
        <v>1811</v>
      </c>
      <c r="H33" s="38" t="n">
        <v>0.415</v>
      </c>
    </row>
    <row r="34" customFormat="false" ht="11.25" hidden="false" customHeight="false" outlineLevel="0" collapsed="false">
      <c r="A34" s="36" t="s">
        <v>8</v>
      </c>
      <c r="B34" s="37" t="s">
        <v>1812</v>
      </c>
      <c r="C34" s="36" t="s">
        <v>1813</v>
      </c>
      <c r="D34" s="38" t="n">
        <v>0</v>
      </c>
      <c r="E34" s="38" t="n">
        <v>0.522</v>
      </c>
      <c r="F34" s="36" t="s">
        <v>1784</v>
      </c>
      <c r="G34" s="36" t="s">
        <v>1814</v>
      </c>
      <c r="H34" s="38" t="n">
        <v>0.522</v>
      </c>
    </row>
    <row r="35" customFormat="false" ht="11.25" hidden="false" customHeight="false" outlineLevel="0" collapsed="false">
      <c r="A35" s="36" t="s">
        <v>8</v>
      </c>
      <c r="B35" s="37" t="s">
        <v>1815</v>
      </c>
      <c r="C35" s="36" t="s">
        <v>1816</v>
      </c>
      <c r="D35" s="38" t="n">
        <v>0</v>
      </c>
      <c r="E35" s="38" t="n">
        <v>0.643</v>
      </c>
      <c r="F35" s="36" t="s">
        <v>1817</v>
      </c>
      <c r="G35" s="36" t="s">
        <v>1818</v>
      </c>
      <c r="H35" s="38" t="n">
        <v>0.643</v>
      </c>
    </row>
    <row r="36" customFormat="false" ht="11.25" hidden="false" customHeight="false" outlineLevel="0" collapsed="false">
      <c r="A36" s="36" t="s">
        <v>8</v>
      </c>
      <c r="B36" s="37" t="s">
        <v>1819</v>
      </c>
      <c r="C36" s="36" t="s">
        <v>1780</v>
      </c>
      <c r="D36" s="38" t="n">
        <v>0</v>
      </c>
      <c r="E36" s="38" t="n">
        <v>0.732</v>
      </c>
      <c r="F36" s="36" t="s">
        <v>1820</v>
      </c>
      <c r="G36" s="36" t="s">
        <v>1821</v>
      </c>
      <c r="H36" s="38" t="n">
        <v>0.732</v>
      </c>
    </row>
    <row r="37" customFormat="false" ht="11.25" hidden="false" customHeight="false" outlineLevel="0" collapsed="false">
      <c r="A37" s="36" t="s">
        <v>8</v>
      </c>
      <c r="B37" s="37" t="s">
        <v>1822</v>
      </c>
      <c r="C37" s="36" t="s">
        <v>1823</v>
      </c>
      <c r="D37" s="38" t="n">
        <v>0</v>
      </c>
      <c r="E37" s="38" t="n">
        <v>0.529</v>
      </c>
      <c r="F37" s="36" t="s">
        <v>1824</v>
      </c>
      <c r="G37" s="36" t="s">
        <v>1825</v>
      </c>
      <c r="H37" s="38" t="n">
        <v>0.529</v>
      </c>
    </row>
    <row r="38" customFormat="false" ht="11.25" hidden="false" customHeight="false" outlineLevel="0" collapsed="false">
      <c r="A38" s="36" t="s">
        <v>8</v>
      </c>
      <c r="B38" s="37" t="s">
        <v>1826</v>
      </c>
      <c r="C38" s="36" t="s">
        <v>1827</v>
      </c>
      <c r="D38" s="38" t="n">
        <v>0</v>
      </c>
      <c r="E38" s="38" t="n">
        <v>0.568</v>
      </c>
      <c r="F38" s="36" t="s">
        <v>1828</v>
      </c>
      <c r="G38" s="36" t="s">
        <v>1829</v>
      </c>
      <c r="H38" s="38" t="n">
        <v>0.568</v>
      </c>
    </row>
    <row r="39" customFormat="false" ht="11.25" hidden="false" customHeight="false" outlineLevel="0" collapsed="false">
      <c r="A39" s="36" t="s">
        <v>8</v>
      </c>
      <c r="B39" s="37" t="s">
        <v>1830</v>
      </c>
      <c r="C39" s="36" t="s">
        <v>1798</v>
      </c>
      <c r="D39" s="38" t="n">
        <v>0</v>
      </c>
      <c r="E39" s="38" t="n">
        <v>0.222</v>
      </c>
      <c r="F39" s="36" t="s">
        <v>1799</v>
      </c>
      <c r="G39" s="36" t="s">
        <v>1787</v>
      </c>
      <c r="H39" s="38" t="n">
        <v>0.222</v>
      </c>
    </row>
    <row r="40" customFormat="false" ht="11.25" hidden="false" customHeight="false" outlineLevel="0" collapsed="false">
      <c r="A40" s="36" t="s">
        <v>8</v>
      </c>
      <c r="B40" s="37" t="s">
        <v>1831</v>
      </c>
      <c r="C40" s="36" t="s">
        <v>1832</v>
      </c>
      <c r="D40" s="38" t="n">
        <v>0</v>
      </c>
      <c r="E40" s="38" t="n">
        <v>1.05</v>
      </c>
      <c r="F40" s="36" t="s">
        <v>1833</v>
      </c>
      <c r="G40" s="36" t="s">
        <v>1834</v>
      </c>
      <c r="H40" s="38" t="n">
        <v>1.05</v>
      </c>
    </row>
    <row r="41" customFormat="false" ht="11.25" hidden="false" customHeight="false" outlineLevel="0" collapsed="false">
      <c r="A41" s="36" t="s">
        <v>8</v>
      </c>
      <c r="B41" s="37" t="s">
        <v>1831</v>
      </c>
      <c r="C41" s="36" t="s">
        <v>1832</v>
      </c>
      <c r="D41" s="38" t="n">
        <v>1.05</v>
      </c>
      <c r="E41" s="38" t="n">
        <v>1.833</v>
      </c>
      <c r="F41" s="36" t="s">
        <v>1834</v>
      </c>
      <c r="G41" s="36" t="s">
        <v>1835</v>
      </c>
      <c r="H41" s="38" t="n">
        <v>0.783</v>
      </c>
    </row>
    <row r="42" customFormat="false" ht="11.25" hidden="false" customHeight="false" outlineLevel="0" collapsed="false">
      <c r="A42" s="36" t="s">
        <v>8</v>
      </c>
      <c r="B42" s="37" t="s">
        <v>1836</v>
      </c>
      <c r="C42" s="36" t="s">
        <v>1837</v>
      </c>
      <c r="D42" s="38" t="n">
        <v>0</v>
      </c>
      <c r="E42" s="38" t="n">
        <v>0.62</v>
      </c>
      <c r="F42" s="36" t="s">
        <v>1838</v>
      </c>
      <c r="G42" s="36" t="s">
        <v>1839</v>
      </c>
      <c r="H42" s="38" t="n">
        <v>0.62</v>
      </c>
    </row>
    <row r="43" customFormat="false" ht="11.25" hidden="false" customHeight="false" outlineLevel="0" collapsed="false">
      <c r="A43" s="36" t="s">
        <v>8</v>
      </c>
      <c r="B43" s="37" t="s">
        <v>1836</v>
      </c>
      <c r="C43" s="36" t="s">
        <v>1837</v>
      </c>
      <c r="D43" s="38" t="n">
        <v>0.62</v>
      </c>
      <c r="E43" s="38" t="n">
        <v>0.926</v>
      </c>
      <c r="F43" s="36" t="s">
        <v>1839</v>
      </c>
      <c r="G43" s="36" t="s">
        <v>1840</v>
      </c>
      <c r="H43" s="38" t="n">
        <v>0.306</v>
      </c>
    </row>
    <row r="44" customFormat="false" ht="11.25" hidden="false" customHeight="false" outlineLevel="0" collapsed="false">
      <c r="A44" s="36" t="s">
        <v>8</v>
      </c>
      <c r="B44" s="37" t="s">
        <v>1836</v>
      </c>
      <c r="C44" s="36" t="s">
        <v>1837</v>
      </c>
      <c r="D44" s="38" t="n">
        <v>0.926</v>
      </c>
      <c r="E44" s="38" t="n">
        <v>1.425</v>
      </c>
      <c r="F44" s="36" t="s">
        <v>1840</v>
      </c>
      <c r="G44" s="36" t="s">
        <v>1841</v>
      </c>
      <c r="H44" s="38" t="n">
        <v>0.499</v>
      </c>
    </row>
    <row r="45" customFormat="false" ht="11.25" hidden="false" customHeight="false" outlineLevel="0" collapsed="false">
      <c r="A45" s="36" t="s">
        <v>8</v>
      </c>
      <c r="B45" s="37" t="s">
        <v>1842</v>
      </c>
      <c r="C45" s="36" t="s">
        <v>1843</v>
      </c>
      <c r="D45" s="38" t="n">
        <v>0</v>
      </c>
      <c r="E45" s="38" t="n">
        <v>0.423</v>
      </c>
      <c r="F45" s="36" t="s">
        <v>1844</v>
      </c>
      <c r="G45" s="36" t="s">
        <v>1845</v>
      </c>
      <c r="H45" s="38" t="n">
        <v>0.423</v>
      </c>
    </row>
    <row r="46" customFormat="false" ht="11.25" hidden="false" customHeight="false" outlineLevel="0" collapsed="false">
      <c r="A46" s="36" t="s">
        <v>8</v>
      </c>
      <c r="B46" s="37" t="s">
        <v>1842</v>
      </c>
      <c r="C46" s="36" t="s">
        <v>1843</v>
      </c>
      <c r="D46" s="38" t="n">
        <v>0.423</v>
      </c>
      <c r="E46" s="38" t="n">
        <v>0.492</v>
      </c>
      <c r="F46" s="36" t="s">
        <v>1845</v>
      </c>
      <c r="G46" s="36" t="s">
        <v>1846</v>
      </c>
      <c r="H46" s="38" t="n">
        <v>0.069</v>
      </c>
    </row>
    <row r="47" customFormat="false" ht="11.25" hidden="false" customHeight="false" outlineLevel="0" collapsed="false">
      <c r="A47" s="36" t="s">
        <v>8</v>
      </c>
      <c r="B47" s="37" t="s">
        <v>1847</v>
      </c>
      <c r="C47" s="36" t="s">
        <v>1848</v>
      </c>
      <c r="D47" s="38" t="n">
        <v>0</v>
      </c>
      <c r="E47" s="38" t="n">
        <v>0.604</v>
      </c>
      <c r="F47" s="36" t="s">
        <v>1834</v>
      </c>
      <c r="G47" s="36" t="s">
        <v>1849</v>
      </c>
      <c r="H47" s="38" t="n">
        <v>0.604</v>
      </c>
    </row>
    <row r="48" customFormat="false" ht="11.25" hidden="false" customHeight="false" outlineLevel="0" collapsed="false">
      <c r="A48" s="36" t="s">
        <v>8</v>
      </c>
      <c r="B48" s="37" t="s">
        <v>1850</v>
      </c>
      <c r="C48" s="36" t="s">
        <v>1851</v>
      </c>
      <c r="D48" s="38" t="n">
        <v>0</v>
      </c>
      <c r="E48" s="38" t="n">
        <v>0.4</v>
      </c>
      <c r="F48" s="36" t="s">
        <v>1852</v>
      </c>
      <c r="G48" s="36" t="s">
        <v>1853</v>
      </c>
      <c r="H48" s="38" t="n">
        <v>0.4</v>
      </c>
    </row>
    <row r="49" customFormat="false" ht="11.25" hidden="false" customHeight="false" outlineLevel="0" collapsed="false">
      <c r="A49" s="36" t="s">
        <v>8</v>
      </c>
      <c r="B49" s="37" t="s">
        <v>1850</v>
      </c>
      <c r="C49" s="36" t="s">
        <v>1851</v>
      </c>
      <c r="D49" s="38" t="n">
        <v>0.4</v>
      </c>
      <c r="E49" s="38" t="n">
        <v>0.696</v>
      </c>
      <c r="F49" s="36" t="s">
        <v>1853</v>
      </c>
      <c r="G49" s="36" t="s">
        <v>1854</v>
      </c>
      <c r="H49" s="38" t="n">
        <v>0.296</v>
      </c>
    </row>
    <row r="50" customFormat="false" ht="11.25" hidden="false" customHeight="false" outlineLevel="0" collapsed="false">
      <c r="A50" s="36" t="s">
        <v>8</v>
      </c>
      <c r="B50" s="37" t="s">
        <v>1855</v>
      </c>
      <c r="C50" s="36" t="s">
        <v>1856</v>
      </c>
      <c r="D50" s="38" t="n">
        <v>0</v>
      </c>
      <c r="E50" s="38" t="n">
        <v>0.649</v>
      </c>
      <c r="F50" s="36" t="s">
        <v>1857</v>
      </c>
      <c r="G50" s="36" t="s">
        <v>1858</v>
      </c>
      <c r="H50" s="38" t="n">
        <v>0.649</v>
      </c>
    </row>
    <row r="51" customFormat="false" ht="11.25" hidden="false" customHeight="false" outlineLevel="0" collapsed="false">
      <c r="A51" s="36" t="s">
        <v>8</v>
      </c>
      <c r="B51" s="37" t="s">
        <v>1859</v>
      </c>
      <c r="C51" s="36" t="s">
        <v>1856</v>
      </c>
      <c r="D51" s="38" t="n">
        <v>0</v>
      </c>
      <c r="E51" s="38" t="n">
        <v>0.723</v>
      </c>
      <c r="F51" s="36" t="s">
        <v>1860</v>
      </c>
      <c r="G51" s="36" t="s">
        <v>1858</v>
      </c>
      <c r="H51" s="38" t="n">
        <v>0.723</v>
      </c>
    </row>
    <row r="52" customFormat="false" ht="11.25" hidden="false" customHeight="false" outlineLevel="0" collapsed="false">
      <c r="A52" s="36" t="s">
        <v>8</v>
      </c>
      <c r="B52" s="37" t="s">
        <v>1861</v>
      </c>
      <c r="C52" s="36" t="s">
        <v>1862</v>
      </c>
      <c r="D52" s="38" t="n">
        <v>0</v>
      </c>
      <c r="E52" s="38" t="n">
        <v>0.222</v>
      </c>
      <c r="F52" s="36" t="s">
        <v>1863</v>
      </c>
      <c r="G52" s="36" t="s">
        <v>1864</v>
      </c>
      <c r="H52" s="38" t="n">
        <v>0.222</v>
      </c>
    </row>
    <row r="53" customFormat="false" ht="11.25" hidden="false" customHeight="false" outlineLevel="0" collapsed="false">
      <c r="A53" s="36" t="s">
        <v>8</v>
      </c>
      <c r="B53" s="37" t="s">
        <v>1861</v>
      </c>
      <c r="C53" s="36" t="s">
        <v>1862</v>
      </c>
      <c r="D53" s="38" t="n">
        <v>0.222</v>
      </c>
      <c r="E53" s="38" t="n">
        <v>0.43</v>
      </c>
      <c r="F53" s="36" t="s">
        <v>1864</v>
      </c>
      <c r="G53" s="36" t="s">
        <v>1863</v>
      </c>
      <c r="H53" s="38" t="n">
        <v>0.208</v>
      </c>
    </row>
    <row r="54" customFormat="false" ht="11.25" hidden="false" customHeight="false" outlineLevel="0" collapsed="false">
      <c r="A54" s="36" t="s">
        <v>8</v>
      </c>
      <c r="B54" s="37" t="s">
        <v>1861</v>
      </c>
      <c r="C54" s="36" t="s">
        <v>1862</v>
      </c>
      <c r="D54" s="38" t="n">
        <v>0.43</v>
      </c>
      <c r="E54" s="38" t="n">
        <v>0.636</v>
      </c>
      <c r="F54" s="36" t="s">
        <v>1863</v>
      </c>
      <c r="G54" s="36" t="s">
        <v>1863</v>
      </c>
      <c r="H54" s="38" t="n">
        <v>0.206</v>
      </c>
    </row>
    <row r="55" customFormat="false" ht="11.25" hidden="false" customHeight="false" outlineLevel="0" collapsed="false">
      <c r="A55" s="36" t="s">
        <v>8</v>
      </c>
      <c r="B55" s="37" t="s">
        <v>1861</v>
      </c>
      <c r="C55" s="36" t="s">
        <v>1862</v>
      </c>
      <c r="D55" s="38" t="n">
        <v>0.636</v>
      </c>
      <c r="E55" s="38" t="n">
        <v>0.884</v>
      </c>
      <c r="F55" s="36" t="s">
        <v>1863</v>
      </c>
      <c r="G55" s="36" t="s">
        <v>1865</v>
      </c>
      <c r="H55" s="38" t="n">
        <v>0.248</v>
      </c>
    </row>
    <row r="56" customFormat="false" ht="11.25" hidden="false" customHeight="false" outlineLevel="0" collapsed="false">
      <c r="A56" s="36" t="s">
        <v>8</v>
      </c>
      <c r="B56" s="37" t="s">
        <v>1866</v>
      </c>
      <c r="C56" s="36" t="s">
        <v>1867</v>
      </c>
      <c r="D56" s="38" t="n">
        <v>0</v>
      </c>
      <c r="E56" s="38" t="n">
        <v>0.535</v>
      </c>
      <c r="F56" s="36" t="s">
        <v>1868</v>
      </c>
      <c r="G56" s="36" t="s">
        <v>1869</v>
      </c>
      <c r="H56" s="38" t="n">
        <v>0.535</v>
      </c>
    </row>
    <row r="57" customFormat="false" ht="11.25" hidden="false" customHeight="false" outlineLevel="0" collapsed="false">
      <c r="A57" s="36" t="s">
        <v>8</v>
      </c>
      <c r="B57" s="37" t="s">
        <v>1870</v>
      </c>
      <c r="C57" s="36" t="s">
        <v>1871</v>
      </c>
      <c r="D57" s="38" t="n">
        <v>0</v>
      </c>
      <c r="E57" s="38" t="n">
        <v>0.625</v>
      </c>
      <c r="F57" s="36" t="s">
        <v>1872</v>
      </c>
      <c r="G57" s="36" t="s">
        <v>1873</v>
      </c>
      <c r="H57" s="38" t="n">
        <v>0.625</v>
      </c>
    </row>
    <row r="58" customFormat="false" ht="11.25" hidden="false" customHeight="false" outlineLevel="0" collapsed="false">
      <c r="A58" s="36" t="s">
        <v>8</v>
      </c>
      <c r="B58" s="37" t="s">
        <v>1874</v>
      </c>
      <c r="C58" s="36" t="s">
        <v>1875</v>
      </c>
      <c r="D58" s="38" t="n">
        <v>0</v>
      </c>
      <c r="E58" s="38" t="n">
        <v>0.432</v>
      </c>
      <c r="F58" s="36" t="s">
        <v>113</v>
      </c>
      <c r="G58" s="36" t="s">
        <v>1876</v>
      </c>
      <c r="H58" s="38" t="n">
        <v>0.432</v>
      </c>
    </row>
    <row r="59" customFormat="false" ht="11.25" hidden="false" customHeight="false" outlineLevel="0" collapsed="false">
      <c r="A59" s="36" t="s">
        <v>8</v>
      </c>
      <c r="B59" s="37" t="s">
        <v>1874</v>
      </c>
      <c r="C59" s="36" t="s">
        <v>1875</v>
      </c>
      <c r="D59" s="38" t="n">
        <v>0.432</v>
      </c>
      <c r="E59" s="38" t="n">
        <v>1.8</v>
      </c>
      <c r="F59" s="36" t="s">
        <v>1876</v>
      </c>
      <c r="G59" s="36" t="s">
        <v>1877</v>
      </c>
      <c r="H59" s="38" t="n">
        <v>1.368</v>
      </c>
    </row>
    <row r="60" customFormat="false" ht="11.25" hidden="false" customHeight="false" outlineLevel="0" collapsed="false">
      <c r="A60" s="36" t="s">
        <v>8</v>
      </c>
      <c r="B60" s="37" t="s">
        <v>1874</v>
      </c>
      <c r="C60" s="36" t="s">
        <v>1875</v>
      </c>
      <c r="D60" s="38" t="n">
        <v>1.8</v>
      </c>
      <c r="E60" s="38" t="n">
        <v>6.089</v>
      </c>
      <c r="F60" s="36" t="s">
        <v>1877</v>
      </c>
      <c r="G60" s="36" t="s">
        <v>1878</v>
      </c>
      <c r="H60" s="38" t="n">
        <v>4.289</v>
      </c>
    </row>
    <row r="61" customFormat="false" ht="11.25" hidden="false" customHeight="false" outlineLevel="0" collapsed="false">
      <c r="A61" s="36" t="s">
        <v>8</v>
      </c>
      <c r="B61" s="37" t="s">
        <v>1879</v>
      </c>
      <c r="C61" s="36" t="s">
        <v>1880</v>
      </c>
      <c r="D61" s="38" t="n">
        <v>0</v>
      </c>
      <c r="E61" s="38" t="n">
        <v>0.743</v>
      </c>
      <c r="F61" s="36" t="s">
        <v>1881</v>
      </c>
      <c r="G61" s="36" t="s">
        <v>1882</v>
      </c>
      <c r="H61" s="38" t="n">
        <v>0.743</v>
      </c>
    </row>
    <row r="62" customFormat="false" ht="11.25" hidden="false" customHeight="false" outlineLevel="0" collapsed="false">
      <c r="A62" s="36" t="s">
        <v>8</v>
      </c>
      <c r="B62" s="37" t="s">
        <v>1883</v>
      </c>
      <c r="C62" s="36" t="s">
        <v>1884</v>
      </c>
      <c r="D62" s="38" t="n">
        <v>0</v>
      </c>
      <c r="E62" s="38" t="n">
        <v>0.992</v>
      </c>
      <c r="F62" s="36" t="s">
        <v>1885</v>
      </c>
      <c r="G62" s="36" t="s">
        <v>1886</v>
      </c>
      <c r="H62" s="38" t="n">
        <v>0.992</v>
      </c>
    </row>
    <row r="63" customFormat="false" ht="11.25" hidden="false" customHeight="false" outlineLevel="0" collapsed="false">
      <c r="A63" s="36" t="s">
        <v>8</v>
      </c>
      <c r="B63" s="37" t="s">
        <v>1887</v>
      </c>
      <c r="C63" s="36" t="s">
        <v>1888</v>
      </c>
      <c r="D63" s="38" t="n">
        <v>0</v>
      </c>
      <c r="E63" s="38" t="n">
        <v>0.681</v>
      </c>
      <c r="F63" s="36" t="s">
        <v>1889</v>
      </c>
      <c r="G63" s="36" t="s">
        <v>1890</v>
      </c>
      <c r="H63" s="38" t="n">
        <v>0.681</v>
      </c>
    </row>
    <row r="64" customFormat="false" ht="11.25" hidden="false" customHeight="false" outlineLevel="0" collapsed="false">
      <c r="A64" s="36" t="s">
        <v>8</v>
      </c>
      <c r="B64" s="37" t="s">
        <v>1891</v>
      </c>
      <c r="C64" s="36" t="s">
        <v>1892</v>
      </c>
      <c r="D64" s="38" t="n">
        <v>0</v>
      </c>
      <c r="E64" s="38" t="n">
        <v>0.449</v>
      </c>
      <c r="F64" s="36" t="s">
        <v>1893</v>
      </c>
      <c r="G64" s="36" t="s">
        <v>1894</v>
      </c>
      <c r="H64" s="38" t="n">
        <v>0.449</v>
      </c>
    </row>
    <row r="65" customFormat="false" ht="11.25" hidden="false" customHeight="false" outlineLevel="0" collapsed="false">
      <c r="A65" s="36" t="s">
        <v>8</v>
      </c>
      <c r="B65" s="37" t="s">
        <v>1895</v>
      </c>
      <c r="C65" s="36" t="s">
        <v>1896</v>
      </c>
      <c r="D65" s="38" t="n">
        <v>0</v>
      </c>
      <c r="E65" s="38" t="n">
        <v>1.5</v>
      </c>
      <c r="F65" s="36" t="s">
        <v>170</v>
      </c>
      <c r="G65" s="36" t="s">
        <v>1897</v>
      </c>
      <c r="H65" s="38" t="n">
        <v>1.5</v>
      </c>
    </row>
    <row r="66" customFormat="false" ht="11.25" hidden="false" customHeight="false" outlineLevel="0" collapsed="false">
      <c r="A66" s="36" t="s">
        <v>8</v>
      </c>
      <c r="B66" s="37" t="s">
        <v>1898</v>
      </c>
      <c r="C66" s="36" t="s">
        <v>1899</v>
      </c>
      <c r="D66" s="38" t="n">
        <v>0</v>
      </c>
      <c r="E66" s="38" t="n">
        <v>0.418</v>
      </c>
      <c r="F66" s="36" t="s">
        <v>1885</v>
      </c>
      <c r="G66" s="36" t="s">
        <v>1900</v>
      </c>
      <c r="H66" s="38" t="n">
        <v>0.418</v>
      </c>
    </row>
    <row r="67" customFormat="false" ht="11.25" hidden="false" customHeight="false" outlineLevel="0" collapsed="false">
      <c r="A67" s="36" t="s">
        <v>8</v>
      </c>
      <c r="B67" s="37" t="s">
        <v>1901</v>
      </c>
      <c r="C67" s="36" t="s">
        <v>1902</v>
      </c>
      <c r="D67" s="38" t="n">
        <v>0</v>
      </c>
      <c r="E67" s="38" t="n">
        <v>0.456</v>
      </c>
      <c r="F67" s="36" t="s">
        <v>1903</v>
      </c>
      <c r="G67" s="36" t="s">
        <v>1904</v>
      </c>
      <c r="H67" s="38" t="n">
        <v>0.456</v>
      </c>
    </row>
    <row r="68" customFormat="false" ht="11.25" hidden="false" customHeight="false" outlineLevel="0" collapsed="false">
      <c r="A68" s="36" t="s">
        <v>8</v>
      </c>
      <c r="B68" s="37" t="s">
        <v>1901</v>
      </c>
      <c r="C68" s="36" t="s">
        <v>1902</v>
      </c>
      <c r="D68" s="38" t="n">
        <v>0.456</v>
      </c>
      <c r="E68" s="38" t="n">
        <v>0.697</v>
      </c>
      <c r="F68" s="36" t="s">
        <v>1904</v>
      </c>
      <c r="G68" s="36" t="s">
        <v>1905</v>
      </c>
      <c r="H68" s="38" t="n">
        <v>0.241</v>
      </c>
    </row>
    <row r="69" customFormat="false" ht="11.25" hidden="false" customHeight="false" outlineLevel="0" collapsed="false">
      <c r="A69" s="36" t="s">
        <v>8</v>
      </c>
      <c r="B69" s="37" t="s">
        <v>1906</v>
      </c>
      <c r="C69" s="36" t="s">
        <v>1907</v>
      </c>
      <c r="D69" s="38" t="n">
        <v>0</v>
      </c>
      <c r="E69" s="38" t="n">
        <v>1.478</v>
      </c>
      <c r="F69" s="36" t="s">
        <v>1908</v>
      </c>
      <c r="G69" s="36" t="s">
        <v>1909</v>
      </c>
      <c r="H69" s="38" t="n">
        <v>1.478</v>
      </c>
    </row>
    <row r="70" customFormat="false" ht="11.25" hidden="false" customHeight="false" outlineLevel="0" collapsed="false">
      <c r="A70" s="36" t="s">
        <v>8</v>
      </c>
      <c r="B70" s="37" t="s">
        <v>1910</v>
      </c>
      <c r="C70" s="36" t="s">
        <v>1911</v>
      </c>
      <c r="D70" s="38" t="n">
        <v>0</v>
      </c>
      <c r="E70" s="38" t="n">
        <v>0.16</v>
      </c>
      <c r="F70" s="36" t="s">
        <v>1912</v>
      </c>
      <c r="G70" s="36" t="s">
        <v>1913</v>
      </c>
      <c r="H70" s="38" t="n">
        <v>0.16</v>
      </c>
    </row>
    <row r="71" customFormat="false" ht="11.25" hidden="false" customHeight="false" outlineLevel="0" collapsed="false">
      <c r="A71" s="36" t="s">
        <v>8</v>
      </c>
      <c r="B71" s="37" t="s">
        <v>1910</v>
      </c>
      <c r="C71" s="36" t="s">
        <v>1911</v>
      </c>
      <c r="D71" s="38" t="n">
        <v>0.16</v>
      </c>
      <c r="E71" s="38" t="n">
        <v>0.679</v>
      </c>
      <c r="F71" s="36" t="s">
        <v>1913</v>
      </c>
      <c r="G71" s="36" t="s">
        <v>1913</v>
      </c>
      <c r="H71" s="38" t="n">
        <v>0.519</v>
      </c>
    </row>
    <row r="72" customFormat="false" ht="11.25" hidden="false" customHeight="false" outlineLevel="0" collapsed="false">
      <c r="A72" s="36" t="s">
        <v>8</v>
      </c>
      <c r="B72" s="37" t="s">
        <v>1910</v>
      </c>
      <c r="C72" s="36" t="s">
        <v>1911</v>
      </c>
      <c r="D72" s="38" t="n">
        <v>0.679</v>
      </c>
      <c r="E72" s="38" t="n">
        <v>1.176</v>
      </c>
      <c r="F72" s="36" t="s">
        <v>1913</v>
      </c>
      <c r="G72" s="36" t="s">
        <v>1914</v>
      </c>
      <c r="H72" s="38" t="n">
        <v>0.497</v>
      </c>
    </row>
    <row r="73" customFormat="false" ht="11.25" hidden="false" customHeight="false" outlineLevel="0" collapsed="false">
      <c r="A73" s="36" t="s">
        <v>8</v>
      </c>
      <c r="B73" s="37" t="s">
        <v>1915</v>
      </c>
      <c r="C73" s="36" t="s">
        <v>1916</v>
      </c>
      <c r="D73" s="38" t="n">
        <v>0</v>
      </c>
      <c r="E73" s="38" t="n">
        <v>0.215</v>
      </c>
      <c r="F73" s="36" t="s">
        <v>1917</v>
      </c>
      <c r="G73" s="36" t="s">
        <v>1917</v>
      </c>
      <c r="H73" s="38" t="n">
        <v>0.215</v>
      </c>
    </row>
    <row r="74" customFormat="false" ht="11.25" hidden="false" customHeight="false" outlineLevel="0" collapsed="false">
      <c r="A74" s="36" t="s">
        <v>8</v>
      </c>
      <c r="B74" s="37" t="s">
        <v>1915</v>
      </c>
      <c r="C74" s="36" t="s">
        <v>1916</v>
      </c>
      <c r="D74" s="38" t="n">
        <v>0.215</v>
      </c>
      <c r="E74" s="38" t="n">
        <v>0.644</v>
      </c>
      <c r="F74" s="36" t="s">
        <v>1917</v>
      </c>
      <c r="G74" s="36" t="s">
        <v>1918</v>
      </c>
      <c r="H74" s="38" t="n">
        <v>0.429</v>
      </c>
    </row>
    <row r="75" customFormat="false" ht="11.25" hidden="false" customHeight="false" outlineLevel="0" collapsed="false">
      <c r="A75" s="36" t="s">
        <v>8</v>
      </c>
      <c r="B75" s="37" t="s">
        <v>1915</v>
      </c>
      <c r="C75" s="36" t="s">
        <v>1916</v>
      </c>
      <c r="D75" s="38" t="n">
        <v>0.644</v>
      </c>
      <c r="E75" s="38" t="n">
        <v>0.857</v>
      </c>
      <c r="F75" s="36" t="s">
        <v>1918</v>
      </c>
      <c r="G75" s="36" t="s">
        <v>1919</v>
      </c>
      <c r="H75" s="38" t="n">
        <v>0.213</v>
      </c>
    </row>
    <row r="76" customFormat="false" ht="11.25" hidden="false" customHeight="false" outlineLevel="0" collapsed="false">
      <c r="A76" s="36" t="s">
        <v>8</v>
      </c>
      <c r="B76" s="37" t="s">
        <v>1920</v>
      </c>
      <c r="C76" s="36" t="s">
        <v>1911</v>
      </c>
      <c r="D76" s="38" t="n">
        <v>0</v>
      </c>
      <c r="E76" s="38" t="n">
        <v>0.236</v>
      </c>
      <c r="F76" s="36" t="s">
        <v>1917</v>
      </c>
      <c r="G76" s="36" t="s">
        <v>1921</v>
      </c>
      <c r="H76" s="38" t="n">
        <v>0.236</v>
      </c>
    </row>
    <row r="77" customFormat="false" ht="11.25" hidden="false" customHeight="false" outlineLevel="0" collapsed="false">
      <c r="A77" s="36" t="s">
        <v>8</v>
      </c>
      <c r="B77" s="37" t="s">
        <v>1922</v>
      </c>
      <c r="C77" s="36" t="s">
        <v>1923</v>
      </c>
      <c r="D77" s="38" t="n">
        <v>0</v>
      </c>
      <c r="E77" s="38" t="n">
        <v>0.891</v>
      </c>
      <c r="F77" s="36" t="s">
        <v>1924</v>
      </c>
      <c r="G77" s="36" t="s">
        <v>1925</v>
      </c>
      <c r="H77" s="38" t="n">
        <v>0.891</v>
      </c>
    </row>
    <row r="78" customFormat="false" ht="11.25" hidden="false" customHeight="false" outlineLevel="0" collapsed="false">
      <c r="A78" s="36" t="s">
        <v>8</v>
      </c>
      <c r="B78" s="37" t="s">
        <v>1926</v>
      </c>
      <c r="C78" s="36" t="s">
        <v>1911</v>
      </c>
      <c r="D78" s="38" t="n">
        <v>0</v>
      </c>
      <c r="E78" s="38" t="n">
        <v>0.49</v>
      </c>
      <c r="F78" s="36" t="s">
        <v>1914</v>
      </c>
      <c r="G78" s="36" t="s">
        <v>1927</v>
      </c>
      <c r="H78" s="38" t="n">
        <v>0.49</v>
      </c>
    </row>
    <row r="79" customFormat="false" ht="11.25" hidden="false" customHeight="false" outlineLevel="0" collapsed="false">
      <c r="A79" s="36" t="s">
        <v>8</v>
      </c>
      <c r="B79" s="37" t="s">
        <v>1928</v>
      </c>
      <c r="C79" s="36" t="s">
        <v>1929</v>
      </c>
      <c r="D79" s="38" t="n">
        <v>0</v>
      </c>
      <c r="E79" s="38" t="n">
        <v>0.125</v>
      </c>
      <c r="F79" s="36" t="s">
        <v>1930</v>
      </c>
      <c r="G79" s="36" t="s">
        <v>1931</v>
      </c>
      <c r="H79" s="38" t="n">
        <v>0.125</v>
      </c>
    </row>
    <row r="80" customFormat="false" ht="11.25" hidden="false" customHeight="false" outlineLevel="0" collapsed="false">
      <c r="A80" s="36" t="s">
        <v>8</v>
      </c>
      <c r="B80" s="37" t="s">
        <v>1928</v>
      </c>
      <c r="C80" s="36" t="s">
        <v>1929</v>
      </c>
      <c r="D80" s="38" t="n">
        <v>0.125</v>
      </c>
      <c r="E80" s="38" t="n">
        <v>0.578</v>
      </c>
      <c r="F80" s="36" t="s">
        <v>1931</v>
      </c>
      <c r="G80" s="36" t="s">
        <v>1932</v>
      </c>
      <c r="H80" s="38" t="n">
        <v>0.453</v>
      </c>
    </row>
    <row r="81" customFormat="false" ht="11.25" hidden="false" customHeight="false" outlineLevel="0" collapsed="false">
      <c r="A81" s="36" t="s">
        <v>8</v>
      </c>
      <c r="B81" s="37" t="s">
        <v>1933</v>
      </c>
      <c r="C81" s="36" t="s">
        <v>1934</v>
      </c>
      <c r="D81" s="38" t="n">
        <v>0</v>
      </c>
      <c r="E81" s="38" t="n">
        <v>0.24</v>
      </c>
      <c r="F81" s="36" t="s">
        <v>1935</v>
      </c>
      <c r="G81" s="36" t="s">
        <v>1935</v>
      </c>
      <c r="H81" s="38" t="n">
        <v>0.24</v>
      </c>
    </row>
    <row r="82" customFormat="false" ht="11.25" hidden="false" customHeight="false" outlineLevel="0" collapsed="false">
      <c r="A82" s="36" t="s">
        <v>8</v>
      </c>
      <c r="B82" s="37" t="s">
        <v>1933</v>
      </c>
      <c r="C82" s="36" t="s">
        <v>1934</v>
      </c>
      <c r="D82" s="38" t="n">
        <v>0.24</v>
      </c>
      <c r="E82" s="38" t="n">
        <v>0.584</v>
      </c>
      <c r="F82" s="36" t="s">
        <v>1935</v>
      </c>
      <c r="G82" s="36" t="s">
        <v>1936</v>
      </c>
      <c r="H82" s="38" t="n">
        <v>0.344</v>
      </c>
    </row>
    <row r="83" customFormat="false" ht="11.25" hidden="false" customHeight="false" outlineLevel="0" collapsed="false">
      <c r="A83" s="36" t="s">
        <v>8</v>
      </c>
      <c r="B83" s="37" t="s">
        <v>1937</v>
      </c>
      <c r="C83" s="36" t="s">
        <v>1938</v>
      </c>
      <c r="D83" s="38" t="n">
        <v>0</v>
      </c>
      <c r="E83" s="38" t="n">
        <v>0.449</v>
      </c>
      <c r="F83" s="36" t="s">
        <v>140</v>
      </c>
      <c r="G83" s="36" t="s">
        <v>1939</v>
      </c>
      <c r="H83" s="38" t="n">
        <v>0.449</v>
      </c>
    </row>
    <row r="84" customFormat="false" ht="11.25" hidden="false" customHeight="false" outlineLevel="0" collapsed="false">
      <c r="A84" s="36" t="s">
        <v>8</v>
      </c>
      <c r="B84" s="37" t="s">
        <v>1940</v>
      </c>
      <c r="C84" s="36" t="s">
        <v>1941</v>
      </c>
      <c r="D84" s="38" t="n">
        <v>0</v>
      </c>
      <c r="E84" s="38" t="n">
        <v>0.367</v>
      </c>
      <c r="F84" s="36" t="s">
        <v>1942</v>
      </c>
      <c r="G84" s="36" t="s">
        <v>1943</v>
      </c>
      <c r="H84" s="38" t="n">
        <v>0.367</v>
      </c>
    </row>
    <row r="85" customFormat="false" ht="11.25" hidden="false" customHeight="false" outlineLevel="0" collapsed="false">
      <c r="A85" s="36" t="s">
        <v>8</v>
      </c>
      <c r="B85" s="37" t="s">
        <v>1944</v>
      </c>
      <c r="C85" s="36" t="s">
        <v>1945</v>
      </c>
      <c r="D85" s="38" t="n">
        <v>0</v>
      </c>
      <c r="E85" s="38" t="n">
        <v>0.484</v>
      </c>
      <c r="F85" s="36" t="s">
        <v>140</v>
      </c>
      <c r="G85" s="36" t="s">
        <v>1946</v>
      </c>
      <c r="H85" s="38" t="n">
        <v>0.484</v>
      </c>
    </row>
    <row r="86" customFormat="false" ht="11.25" hidden="false" customHeight="false" outlineLevel="0" collapsed="false">
      <c r="A86" s="36" t="s">
        <v>8</v>
      </c>
      <c r="B86" s="37" t="s">
        <v>1947</v>
      </c>
      <c r="C86" s="36" t="s">
        <v>1948</v>
      </c>
      <c r="D86" s="38" t="n">
        <v>0</v>
      </c>
      <c r="E86" s="38" t="n">
        <v>0.261</v>
      </c>
      <c r="F86" s="36" t="s">
        <v>1949</v>
      </c>
      <c r="G86" s="36" t="s">
        <v>1950</v>
      </c>
      <c r="H86" s="38" t="n">
        <v>0.261</v>
      </c>
    </row>
    <row r="87" customFormat="false" ht="11.25" hidden="false" customHeight="false" outlineLevel="0" collapsed="false">
      <c r="A87" s="36" t="s">
        <v>8</v>
      </c>
      <c r="B87" s="37" t="s">
        <v>1951</v>
      </c>
      <c r="C87" s="36" t="s">
        <v>1952</v>
      </c>
      <c r="D87" s="38" t="n">
        <v>0</v>
      </c>
      <c r="E87" s="38" t="n">
        <v>0.221</v>
      </c>
      <c r="F87" s="36" t="s">
        <v>1953</v>
      </c>
      <c r="G87" s="36" t="s">
        <v>1253</v>
      </c>
      <c r="H87" s="38" t="n">
        <v>0.221</v>
      </c>
    </row>
    <row r="88" customFormat="false" ht="11.25" hidden="false" customHeight="false" outlineLevel="0" collapsed="false">
      <c r="A88" s="36" t="s">
        <v>8</v>
      </c>
      <c r="B88" s="37" t="s">
        <v>1951</v>
      </c>
      <c r="C88" s="36" t="s">
        <v>1952</v>
      </c>
      <c r="D88" s="38" t="n">
        <v>0.221</v>
      </c>
      <c r="E88" s="38" t="n">
        <v>1.008</v>
      </c>
      <c r="F88" s="36" t="s">
        <v>1253</v>
      </c>
      <c r="G88" s="36" t="s">
        <v>1954</v>
      </c>
      <c r="H88" s="38" t="n">
        <v>0.787</v>
      </c>
    </row>
    <row r="89" customFormat="false" ht="11.25" hidden="false" customHeight="false" outlineLevel="0" collapsed="false">
      <c r="A89" s="36" t="s">
        <v>8</v>
      </c>
      <c r="B89" s="37" t="s">
        <v>1955</v>
      </c>
      <c r="C89" s="36" t="s">
        <v>1956</v>
      </c>
      <c r="D89" s="38" t="n">
        <v>0</v>
      </c>
      <c r="E89" s="38" t="n">
        <v>0.639</v>
      </c>
      <c r="F89" s="36" t="s">
        <v>1957</v>
      </c>
      <c r="G89" s="36" t="s">
        <v>1958</v>
      </c>
      <c r="H89" s="38" t="n">
        <v>0.639</v>
      </c>
    </row>
    <row r="90" customFormat="false" ht="11.25" hidden="false" customHeight="false" outlineLevel="0" collapsed="false">
      <c r="A90" s="36" t="s">
        <v>8</v>
      </c>
      <c r="B90" s="37" t="s">
        <v>1959</v>
      </c>
      <c r="C90" s="36" t="s">
        <v>1960</v>
      </c>
      <c r="D90" s="38" t="n">
        <v>0</v>
      </c>
      <c r="E90" s="38" t="n">
        <v>0.671</v>
      </c>
      <c r="F90" s="36" t="s">
        <v>1961</v>
      </c>
      <c r="G90" s="36" t="s">
        <v>1962</v>
      </c>
      <c r="H90" s="38" t="n">
        <v>0.671</v>
      </c>
    </row>
    <row r="91" customFormat="false" ht="11.25" hidden="false" customHeight="false" outlineLevel="0" collapsed="false">
      <c r="A91" s="36" t="s">
        <v>8</v>
      </c>
      <c r="B91" s="37" t="s">
        <v>1959</v>
      </c>
      <c r="C91" s="36" t="s">
        <v>1960</v>
      </c>
      <c r="D91" s="38" t="n">
        <v>0.671</v>
      </c>
      <c r="E91" s="38" t="n">
        <v>1.028</v>
      </c>
      <c r="F91" s="36" t="s">
        <v>1962</v>
      </c>
      <c r="G91" s="36" t="s">
        <v>1963</v>
      </c>
      <c r="H91" s="38" t="n">
        <v>0.357</v>
      </c>
    </row>
    <row r="92" customFormat="false" ht="11.25" hidden="false" customHeight="false" outlineLevel="0" collapsed="false">
      <c r="A92" s="36" t="s">
        <v>8</v>
      </c>
      <c r="B92" s="37" t="s">
        <v>1964</v>
      </c>
      <c r="C92" s="36" t="s">
        <v>1965</v>
      </c>
      <c r="D92" s="38" t="n">
        <v>0</v>
      </c>
      <c r="E92" s="38" t="n">
        <v>1.9</v>
      </c>
      <c r="F92" s="36" t="s">
        <v>1961</v>
      </c>
      <c r="G92" s="36" t="s">
        <v>1966</v>
      </c>
      <c r="H92" s="38" t="n">
        <v>1.9</v>
      </c>
    </row>
    <row r="93" customFormat="false" ht="11.25" hidden="false" customHeight="false" outlineLevel="0" collapsed="false">
      <c r="A93" s="36" t="s">
        <v>8</v>
      </c>
      <c r="B93" s="37" t="s">
        <v>1967</v>
      </c>
      <c r="C93" s="36" t="s">
        <v>1968</v>
      </c>
      <c r="D93" s="38" t="n">
        <v>0</v>
      </c>
      <c r="E93" s="38" t="n">
        <v>0.233</v>
      </c>
      <c r="F93" s="36" t="s">
        <v>1969</v>
      </c>
      <c r="G93" s="36" t="s">
        <v>1878</v>
      </c>
      <c r="H93" s="38" t="n">
        <v>0.233</v>
      </c>
    </row>
    <row r="94" customFormat="false" ht="11.25" hidden="false" customHeight="false" outlineLevel="0" collapsed="false">
      <c r="A94" s="36" t="s">
        <v>8</v>
      </c>
      <c r="B94" s="37" t="s">
        <v>1967</v>
      </c>
      <c r="C94" s="36" t="s">
        <v>1968</v>
      </c>
      <c r="D94" s="38" t="n">
        <v>0.233</v>
      </c>
      <c r="E94" s="38" t="n">
        <v>0.499</v>
      </c>
      <c r="F94" s="36" t="s">
        <v>1878</v>
      </c>
      <c r="G94" s="36" t="s">
        <v>1970</v>
      </c>
      <c r="H94" s="38" t="n">
        <v>0.266</v>
      </c>
    </row>
    <row r="95" customFormat="false" ht="11.25" hidden="false" customHeight="false" outlineLevel="0" collapsed="false">
      <c r="A95" s="36" t="s">
        <v>8</v>
      </c>
      <c r="B95" s="37" t="s">
        <v>1971</v>
      </c>
      <c r="C95" s="36" t="s">
        <v>1972</v>
      </c>
      <c r="D95" s="38" t="n">
        <v>0</v>
      </c>
      <c r="E95" s="38" t="n">
        <v>0.24</v>
      </c>
      <c r="F95" s="36" t="s">
        <v>1973</v>
      </c>
      <c r="G95" s="36" t="s">
        <v>1974</v>
      </c>
      <c r="H95" s="38" t="n">
        <v>0.24</v>
      </c>
    </row>
    <row r="96" customFormat="false" ht="11.25" hidden="false" customHeight="false" outlineLevel="0" collapsed="false">
      <c r="A96" s="36" t="s">
        <v>8</v>
      </c>
      <c r="B96" s="37" t="s">
        <v>1971</v>
      </c>
      <c r="C96" s="36" t="s">
        <v>1972</v>
      </c>
      <c r="D96" s="38" t="n">
        <v>0.24</v>
      </c>
      <c r="E96" s="38" t="n">
        <v>0.74</v>
      </c>
      <c r="F96" s="36" t="s">
        <v>1974</v>
      </c>
      <c r="G96" s="36" t="s">
        <v>1975</v>
      </c>
      <c r="H96" s="38" t="n">
        <v>0.5</v>
      </c>
    </row>
    <row r="97" customFormat="false" ht="11.25" hidden="false" customHeight="false" outlineLevel="0" collapsed="false">
      <c r="A97" s="36" t="s">
        <v>8</v>
      </c>
      <c r="B97" s="37" t="s">
        <v>1976</v>
      </c>
      <c r="C97" s="36" t="s">
        <v>1977</v>
      </c>
      <c r="D97" s="38" t="n">
        <v>0</v>
      </c>
      <c r="E97" s="38" t="n">
        <v>0.771</v>
      </c>
      <c r="F97" s="36" t="s">
        <v>1978</v>
      </c>
      <c r="G97" s="36" t="s">
        <v>1979</v>
      </c>
      <c r="H97" s="38" t="n">
        <v>0.771</v>
      </c>
    </row>
    <row r="98" customFormat="false" ht="11.25" hidden="false" customHeight="false" outlineLevel="0" collapsed="false">
      <c r="A98" s="36" t="s">
        <v>8</v>
      </c>
      <c r="B98" s="37" t="s">
        <v>1980</v>
      </c>
      <c r="C98" s="36" t="s">
        <v>1981</v>
      </c>
      <c r="D98" s="38" t="n">
        <v>0</v>
      </c>
      <c r="E98" s="38" t="n">
        <v>0.663</v>
      </c>
      <c r="F98" s="36" t="s">
        <v>1982</v>
      </c>
      <c r="G98" s="36" t="s">
        <v>1983</v>
      </c>
      <c r="H98" s="38" t="n">
        <v>0.663</v>
      </c>
    </row>
    <row r="99" customFormat="false" ht="11.25" hidden="false" customHeight="false" outlineLevel="0" collapsed="false">
      <c r="A99" s="36" t="s">
        <v>8</v>
      </c>
      <c r="B99" s="37" t="s">
        <v>1984</v>
      </c>
      <c r="C99" s="36" t="s">
        <v>1985</v>
      </c>
      <c r="D99" s="38" t="n">
        <v>0</v>
      </c>
      <c r="E99" s="38" t="n">
        <v>0.66</v>
      </c>
      <c r="F99" s="36" t="s">
        <v>1986</v>
      </c>
      <c r="G99" s="36" t="s">
        <v>1987</v>
      </c>
      <c r="H99" s="38" t="n">
        <v>0.66</v>
      </c>
    </row>
    <row r="100" customFormat="false" ht="11.25" hidden="false" customHeight="false" outlineLevel="0" collapsed="false">
      <c r="A100" s="36" t="s">
        <v>8</v>
      </c>
      <c r="B100" s="37" t="s">
        <v>1988</v>
      </c>
      <c r="C100" s="36" t="s">
        <v>1989</v>
      </c>
      <c r="D100" s="38" t="n">
        <v>0.647</v>
      </c>
      <c r="E100" s="38" t="n">
        <v>1.427</v>
      </c>
      <c r="F100" s="36" t="s">
        <v>1990</v>
      </c>
      <c r="G100" s="36" t="s">
        <v>1991</v>
      </c>
      <c r="H100" s="38" t="n">
        <v>0.78</v>
      </c>
    </row>
    <row r="101" customFormat="false" ht="11.25" hidden="false" customHeight="false" outlineLevel="0" collapsed="false">
      <c r="A101" s="36" t="s">
        <v>8</v>
      </c>
      <c r="B101" s="37" t="s">
        <v>1992</v>
      </c>
      <c r="C101" s="36" t="s">
        <v>1993</v>
      </c>
      <c r="D101" s="38" t="n">
        <v>0</v>
      </c>
      <c r="E101" s="38" t="n">
        <v>0.639</v>
      </c>
      <c r="F101" s="36" t="s">
        <v>1994</v>
      </c>
      <c r="G101" s="36" t="s">
        <v>1995</v>
      </c>
      <c r="H101" s="38" t="n">
        <v>0.639</v>
      </c>
    </row>
    <row r="102" customFormat="false" ht="11.25" hidden="false" customHeight="false" outlineLevel="0" collapsed="false">
      <c r="A102" s="36" t="s">
        <v>8</v>
      </c>
      <c r="B102" s="37" t="s">
        <v>1996</v>
      </c>
      <c r="C102" s="36" t="s">
        <v>1997</v>
      </c>
      <c r="D102" s="38" t="n">
        <v>0</v>
      </c>
      <c r="E102" s="38" t="n">
        <v>0.996</v>
      </c>
      <c r="F102" s="36" t="s">
        <v>1998</v>
      </c>
      <c r="G102" s="36" t="s">
        <v>1999</v>
      </c>
      <c r="H102" s="38" t="n">
        <v>0.996</v>
      </c>
    </row>
    <row r="103" customFormat="false" ht="11.25" hidden="false" customHeight="false" outlineLevel="0" collapsed="false">
      <c r="A103" s="40" t="s">
        <v>8</v>
      </c>
      <c r="B103" s="40"/>
      <c r="C103" s="40"/>
      <c r="D103" s="40"/>
      <c r="E103" s="40"/>
      <c r="F103" s="40"/>
      <c r="G103" s="40"/>
      <c r="H103" s="38" t="n">
        <v>51.916</v>
      </c>
    </row>
    <row r="104" customFormat="false" ht="11.25" hidden="false" customHeight="false" outlineLevel="0" collapsed="false">
      <c r="A104" s="36" t="s">
        <v>9</v>
      </c>
      <c r="B104" s="37" t="s">
        <v>2000</v>
      </c>
      <c r="C104" s="36" t="s">
        <v>2001</v>
      </c>
      <c r="D104" s="38" t="n">
        <v>0</v>
      </c>
      <c r="E104" s="38" t="n">
        <v>0.606</v>
      </c>
      <c r="F104" s="36" t="s">
        <v>2002</v>
      </c>
      <c r="G104" s="36" t="s">
        <v>2003</v>
      </c>
      <c r="H104" s="38" t="n">
        <v>0.606</v>
      </c>
    </row>
    <row r="105" customFormat="false" ht="11.25" hidden="false" customHeight="false" outlineLevel="0" collapsed="false">
      <c r="A105" s="36" t="s">
        <v>9</v>
      </c>
      <c r="B105" s="37" t="s">
        <v>2000</v>
      </c>
      <c r="C105" s="36" t="s">
        <v>2001</v>
      </c>
      <c r="D105" s="38" t="n">
        <v>0.606</v>
      </c>
      <c r="E105" s="38" t="n">
        <v>0.839</v>
      </c>
      <c r="F105" s="36" t="s">
        <v>2003</v>
      </c>
      <c r="G105" s="36" t="s">
        <v>2004</v>
      </c>
      <c r="H105" s="38" t="n">
        <v>0.233</v>
      </c>
    </row>
    <row r="106" customFormat="false" ht="11.25" hidden="false" customHeight="false" outlineLevel="0" collapsed="false">
      <c r="A106" s="36" t="s">
        <v>9</v>
      </c>
      <c r="B106" s="37" t="s">
        <v>2005</v>
      </c>
      <c r="C106" s="36" t="s">
        <v>2006</v>
      </c>
      <c r="D106" s="38" t="n">
        <v>0</v>
      </c>
      <c r="E106" s="38" t="n">
        <v>0.811</v>
      </c>
      <c r="F106" s="36" t="s">
        <v>2007</v>
      </c>
      <c r="G106" s="36" t="s">
        <v>2008</v>
      </c>
      <c r="H106" s="38" t="n">
        <v>0.811</v>
      </c>
    </row>
    <row r="107" customFormat="false" ht="11.25" hidden="false" customHeight="false" outlineLevel="0" collapsed="false">
      <c r="A107" s="36" t="s">
        <v>9</v>
      </c>
      <c r="B107" s="37" t="s">
        <v>2009</v>
      </c>
      <c r="C107" s="36" t="s">
        <v>2010</v>
      </c>
      <c r="D107" s="38" t="n">
        <v>0</v>
      </c>
      <c r="E107" s="38" t="n">
        <v>0.676</v>
      </c>
      <c r="F107" s="36" t="s">
        <v>2011</v>
      </c>
      <c r="G107" s="36" t="s">
        <v>2011</v>
      </c>
      <c r="H107" s="38" t="n">
        <v>0.676</v>
      </c>
    </row>
    <row r="108" customFormat="false" ht="11.25" hidden="false" customHeight="false" outlineLevel="0" collapsed="false">
      <c r="A108" s="36" t="s">
        <v>9</v>
      </c>
      <c r="B108" s="37" t="s">
        <v>2009</v>
      </c>
      <c r="C108" s="36" t="s">
        <v>2010</v>
      </c>
      <c r="D108" s="38" t="n">
        <v>0.676</v>
      </c>
      <c r="E108" s="38" t="n">
        <v>1.037</v>
      </c>
      <c r="F108" s="36" t="s">
        <v>2011</v>
      </c>
      <c r="G108" s="36" t="s">
        <v>2012</v>
      </c>
      <c r="H108" s="38" t="n">
        <v>0.361</v>
      </c>
    </row>
    <row r="109" customFormat="false" ht="11.25" hidden="false" customHeight="false" outlineLevel="0" collapsed="false">
      <c r="A109" s="36" t="s">
        <v>9</v>
      </c>
      <c r="B109" s="37" t="s">
        <v>2013</v>
      </c>
      <c r="C109" s="36" t="s">
        <v>2014</v>
      </c>
      <c r="D109" s="38" t="n">
        <v>0</v>
      </c>
      <c r="E109" s="38" t="n">
        <v>0.352</v>
      </c>
      <c r="F109" s="36" t="s">
        <v>2015</v>
      </c>
      <c r="G109" s="36" t="s">
        <v>2016</v>
      </c>
      <c r="H109" s="38" t="n">
        <v>0.352</v>
      </c>
    </row>
    <row r="110" customFormat="false" ht="11.25" hidden="false" customHeight="false" outlineLevel="0" collapsed="false">
      <c r="A110" s="36" t="s">
        <v>9</v>
      </c>
      <c r="B110" s="37" t="s">
        <v>2017</v>
      </c>
      <c r="C110" s="36" t="s">
        <v>2018</v>
      </c>
      <c r="D110" s="38" t="n">
        <v>0</v>
      </c>
      <c r="E110" s="38" t="n">
        <v>0.269</v>
      </c>
      <c r="F110" s="36" t="s">
        <v>2015</v>
      </c>
      <c r="G110" s="36" t="s">
        <v>2019</v>
      </c>
      <c r="H110" s="38" t="n">
        <v>0.269</v>
      </c>
    </row>
    <row r="111" customFormat="false" ht="11.25" hidden="false" customHeight="false" outlineLevel="0" collapsed="false">
      <c r="A111" s="36" t="s">
        <v>9</v>
      </c>
      <c r="B111" s="37" t="s">
        <v>2020</v>
      </c>
      <c r="C111" s="36" t="s">
        <v>2021</v>
      </c>
      <c r="D111" s="38" t="n">
        <v>0</v>
      </c>
      <c r="E111" s="38" t="n">
        <v>0.433</v>
      </c>
      <c r="F111" s="36" t="s">
        <v>2015</v>
      </c>
      <c r="G111" s="36" t="s">
        <v>2022</v>
      </c>
      <c r="H111" s="38" t="n">
        <v>0.433</v>
      </c>
    </row>
    <row r="112" customFormat="false" ht="11.25" hidden="false" customHeight="false" outlineLevel="0" collapsed="false">
      <c r="A112" s="36" t="s">
        <v>9</v>
      </c>
      <c r="B112" s="37" t="s">
        <v>2023</v>
      </c>
      <c r="C112" s="36" t="s">
        <v>2024</v>
      </c>
      <c r="D112" s="38" t="n">
        <v>0</v>
      </c>
      <c r="E112" s="38" t="n">
        <v>0.326</v>
      </c>
      <c r="F112" s="36" t="s">
        <v>2015</v>
      </c>
      <c r="G112" s="36" t="s">
        <v>2025</v>
      </c>
      <c r="H112" s="38" t="n">
        <v>0.326</v>
      </c>
    </row>
    <row r="113" customFormat="false" ht="11.25" hidden="false" customHeight="false" outlineLevel="0" collapsed="false">
      <c r="A113" s="36" t="s">
        <v>9</v>
      </c>
      <c r="B113" s="37" t="s">
        <v>2026</v>
      </c>
      <c r="C113" s="36" t="s">
        <v>2027</v>
      </c>
      <c r="D113" s="38" t="n">
        <v>0</v>
      </c>
      <c r="E113" s="38" t="n">
        <v>0.473</v>
      </c>
      <c r="F113" s="36" t="s">
        <v>234</v>
      </c>
      <c r="G113" s="36" t="s">
        <v>2028</v>
      </c>
      <c r="H113" s="38" t="n">
        <v>0.473</v>
      </c>
    </row>
    <row r="114" customFormat="false" ht="11.25" hidden="false" customHeight="false" outlineLevel="0" collapsed="false">
      <c r="A114" s="36" t="s">
        <v>9</v>
      </c>
      <c r="B114" s="37" t="s">
        <v>2029</v>
      </c>
      <c r="C114" s="36" t="s">
        <v>2030</v>
      </c>
      <c r="D114" s="38" t="n">
        <v>0</v>
      </c>
      <c r="E114" s="38" t="n">
        <v>0.107</v>
      </c>
      <c r="F114" s="36" t="s">
        <v>234</v>
      </c>
      <c r="G114" s="36" t="s">
        <v>2028</v>
      </c>
      <c r="H114" s="38" t="n">
        <v>0.107</v>
      </c>
    </row>
    <row r="115" customFormat="false" ht="11.25" hidden="false" customHeight="false" outlineLevel="0" collapsed="false">
      <c r="A115" s="36" t="s">
        <v>9</v>
      </c>
      <c r="B115" s="37" t="s">
        <v>2029</v>
      </c>
      <c r="C115" s="36" t="s">
        <v>2030</v>
      </c>
      <c r="D115" s="38" t="n">
        <v>0.107</v>
      </c>
      <c r="E115" s="38" t="n">
        <v>0.483</v>
      </c>
      <c r="F115" s="36" t="s">
        <v>2028</v>
      </c>
      <c r="G115" s="36" t="s">
        <v>2031</v>
      </c>
      <c r="H115" s="38" t="n">
        <v>0.376</v>
      </c>
    </row>
    <row r="116" customFormat="false" ht="11.25" hidden="false" customHeight="false" outlineLevel="0" collapsed="false">
      <c r="A116" s="36" t="s">
        <v>9</v>
      </c>
      <c r="B116" s="37" t="s">
        <v>2032</v>
      </c>
      <c r="C116" s="36" t="s">
        <v>2033</v>
      </c>
      <c r="D116" s="38" t="n">
        <v>0</v>
      </c>
      <c r="E116" s="38" t="n">
        <v>0.324</v>
      </c>
      <c r="F116" s="36" t="s">
        <v>2034</v>
      </c>
      <c r="G116" s="36" t="s">
        <v>2035</v>
      </c>
      <c r="H116" s="38" t="n">
        <v>0.324</v>
      </c>
    </row>
    <row r="117" customFormat="false" ht="11.25" hidden="false" customHeight="false" outlineLevel="0" collapsed="false">
      <c r="A117" s="36" t="s">
        <v>9</v>
      </c>
      <c r="B117" s="37" t="s">
        <v>2032</v>
      </c>
      <c r="C117" s="36" t="s">
        <v>2033</v>
      </c>
      <c r="D117" s="38" t="n">
        <v>0.324</v>
      </c>
      <c r="E117" s="38" t="n">
        <v>0.798</v>
      </c>
      <c r="F117" s="36" t="s">
        <v>2035</v>
      </c>
      <c r="G117" s="36" t="s">
        <v>2035</v>
      </c>
      <c r="H117" s="38" t="n">
        <v>0.474</v>
      </c>
    </row>
    <row r="118" customFormat="false" ht="11.25" hidden="false" customHeight="false" outlineLevel="0" collapsed="false">
      <c r="A118" s="36" t="s">
        <v>9</v>
      </c>
      <c r="B118" s="37" t="s">
        <v>2032</v>
      </c>
      <c r="C118" s="36" t="s">
        <v>2033</v>
      </c>
      <c r="D118" s="38" t="n">
        <v>0.798</v>
      </c>
      <c r="E118" s="38" t="n">
        <v>1.045</v>
      </c>
      <c r="F118" s="36" t="s">
        <v>2035</v>
      </c>
      <c r="G118" s="36" t="s">
        <v>2036</v>
      </c>
      <c r="H118" s="38" t="n">
        <v>0.247</v>
      </c>
    </row>
    <row r="119" customFormat="false" ht="11.25" hidden="false" customHeight="false" outlineLevel="0" collapsed="false">
      <c r="A119" s="36" t="s">
        <v>9</v>
      </c>
      <c r="B119" s="37" t="s">
        <v>2037</v>
      </c>
      <c r="C119" s="36" t="s">
        <v>2038</v>
      </c>
      <c r="D119" s="38" t="n">
        <v>0</v>
      </c>
      <c r="E119" s="38" t="n">
        <v>0.337</v>
      </c>
      <c r="F119" s="36" t="s">
        <v>2039</v>
      </c>
      <c r="G119" s="36" t="s">
        <v>457</v>
      </c>
      <c r="H119" s="38" t="n">
        <v>0.337</v>
      </c>
    </row>
    <row r="120" customFormat="false" ht="11.25" hidden="false" customHeight="false" outlineLevel="0" collapsed="false">
      <c r="A120" s="36" t="s">
        <v>9</v>
      </c>
      <c r="B120" s="37" t="s">
        <v>2040</v>
      </c>
      <c r="C120" s="36" t="s">
        <v>2041</v>
      </c>
      <c r="D120" s="38" t="n">
        <v>0</v>
      </c>
      <c r="E120" s="38" t="n">
        <v>0.556</v>
      </c>
      <c r="F120" s="36" t="s">
        <v>234</v>
      </c>
      <c r="G120" s="36" t="s">
        <v>2042</v>
      </c>
      <c r="H120" s="38" t="n">
        <v>0.556</v>
      </c>
    </row>
    <row r="121" customFormat="false" ht="11.25" hidden="false" customHeight="false" outlineLevel="0" collapsed="false">
      <c r="A121" s="36" t="s">
        <v>9</v>
      </c>
      <c r="B121" s="37" t="s">
        <v>2043</v>
      </c>
      <c r="C121" s="36" t="s">
        <v>2044</v>
      </c>
      <c r="D121" s="38" t="n">
        <v>0</v>
      </c>
      <c r="E121" s="38" t="n">
        <v>1.974</v>
      </c>
      <c r="F121" s="36" t="s">
        <v>2045</v>
      </c>
      <c r="G121" s="36" t="s">
        <v>2046</v>
      </c>
      <c r="H121" s="38" t="n">
        <v>1.974</v>
      </c>
    </row>
    <row r="122" customFormat="false" ht="11.25" hidden="false" customHeight="false" outlineLevel="0" collapsed="false">
      <c r="A122" s="36" t="s">
        <v>9</v>
      </c>
      <c r="B122" s="37" t="s">
        <v>2047</v>
      </c>
      <c r="C122" s="36" t="s">
        <v>2048</v>
      </c>
      <c r="D122" s="38" t="n">
        <v>0</v>
      </c>
      <c r="E122" s="38" t="n">
        <v>0.371</v>
      </c>
      <c r="F122" s="36" t="s">
        <v>2049</v>
      </c>
      <c r="G122" s="36" t="s">
        <v>829</v>
      </c>
      <c r="H122" s="38" t="n">
        <v>0.371</v>
      </c>
    </row>
    <row r="123" customFormat="false" ht="11.25" hidden="false" customHeight="false" outlineLevel="0" collapsed="false">
      <c r="A123" s="36" t="s">
        <v>9</v>
      </c>
      <c r="B123" s="37" t="s">
        <v>2050</v>
      </c>
      <c r="C123" s="36" t="s">
        <v>2051</v>
      </c>
      <c r="D123" s="38" t="n">
        <v>0</v>
      </c>
      <c r="E123" s="38" t="n">
        <v>1.871</v>
      </c>
      <c r="F123" s="36" t="s">
        <v>2052</v>
      </c>
      <c r="G123" s="36" t="s">
        <v>2053</v>
      </c>
      <c r="H123" s="38" t="n">
        <v>1.871</v>
      </c>
    </row>
    <row r="124" customFormat="false" ht="11.25" hidden="false" customHeight="false" outlineLevel="0" collapsed="false">
      <c r="A124" s="36" t="s">
        <v>9</v>
      </c>
      <c r="B124" s="37" t="s">
        <v>2054</v>
      </c>
      <c r="C124" s="36" t="s">
        <v>2055</v>
      </c>
      <c r="D124" s="38" t="n">
        <v>0</v>
      </c>
      <c r="E124" s="38" t="n">
        <v>0.438</v>
      </c>
      <c r="F124" s="36" t="s">
        <v>2056</v>
      </c>
      <c r="G124" s="36" t="s">
        <v>2057</v>
      </c>
      <c r="H124" s="38" t="n">
        <v>0.438</v>
      </c>
    </row>
    <row r="125" customFormat="false" ht="11.25" hidden="false" customHeight="false" outlineLevel="0" collapsed="false">
      <c r="A125" s="36" t="s">
        <v>9</v>
      </c>
      <c r="B125" s="37" t="s">
        <v>2058</v>
      </c>
      <c r="C125" s="36" t="s">
        <v>2059</v>
      </c>
      <c r="D125" s="38" t="n">
        <v>0</v>
      </c>
      <c r="E125" s="38" t="n">
        <v>0.137</v>
      </c>
      <c r="F125" s="36" t="s">
        <v>2060</v>
      </c>
      <c r="G125" s="36" t="s">
        <v>2061</v>
      </c>
      <c r="H125" s="38" t="n">
        <v>0.137</v>
      </c>
    </row>
    <row r="126" customFormat="false" ht="11.25" hidden="false" customHeight="false" outlineLevel="0" collapsed="false">
      <c r="A126" s="36" t="s">
        <v>9</v>
      </c>
      <c r="B126" s="37" t="s">
        <v>2058</v>
      </c>
      <c r="C126" s="36" t="s">
        <v>2059</v>
      </c>
      <c r="D126" s="38" t="n">
        <v>0.137</v>
      </c>
      <c r="E126" s="38" t="n">
        <v>0.371</v>
      </c>
      <c r="F126" s="36" t="s">
        <v>2061</v>
      </c>
      <c r="G126" s="36" t="s">
        <v>2062</v>
      </c>
      <c r="H126" s="38" t="n">
        <v>0.234</v>
      </c>
    </row>
    <row r="127" customFormat="false" ht="11.25" hidden="false" customHeight="false" outlineLevel="0" collapsed="false">
      <c r="A127" s="36" t="s">
        <v>9</v>
      </c>
      <c r="B127" s="37" t="s">
        <v>2058</v>
      </c>
      <c r="C127" s="36" t="s">
        <v>2059</v>
      </c>
      <c r="D127" s="38" t="n">
        <v>0.371</v>
      </c>
      <c r="E127" s="38" t="n">
        <v>0.509</v>
      </c>
      <c r="F127" s="36" t="s">
        <v>2062</v>
      </c>
      <c r="G127" s="36" t="s">
        <v>2063</v>
      </c>
      <c r="H127" s="38" t="n">
        <v>0.138</v>
      </c>
    </row>
    <row r="128" customFormat="false" ht="11.25" hidden="false" customHeight="false" outlineLevel="0" collapsed="false">
      <c r="A128" s="36" t="s">
        <v>9</v>
      </c>
      <c r="B128" s="37" t="s">
        <v>2064</v>
      </c>
      <c r="C128" s="36" t="s">
        <v>2065</v>
      </c>
      <c r="D128" s="38" t="n">
        <v>0</v>
      </c>
      <c r="E128" s="38" t="n">
        <v>0.229</v>
      </c>
      <c r="F128" s="36" t="s">
        <v>2066</v>
      </c>
      <c r="G128" s="36" t="s">
        <v>2067</v>
      </c>
      <c r="H128" s="38" t="n">
        <v>0.229</v>
      </c>
    </row>
    <row r="129" customFormat="false" ht="11.25" hidden="false" customHeight="false" outlineLevel="0" collapsed="false">
      <c r="A129" s="36" t="s">
        <v>9</v>
      </c>
      <c r="B129" s="37" t="s">
        <v>2068</v>
      </c>
      <c r="C129" s="36" t="s">
        <v>2069</v>
      </c>
      <c r="D129" s="38" t="n">
        <v>0</v>
      </c>
      <c r="E129" s="38" t="n">
        <v>0.155</v>
      </c>
      <c r="F129" s="36" t="s">
        <v>2066</v>
      </c>
      <c r="G129" s="36" t="s">
        <v>2070</v>
      </c>
      <c r="H129" s="38" t="n">
        <v>0.155</v>
      </c>
    </row>
    <row r="130" customFormat="false" ht="11.25" hidden="false" customHeight="false" outlineLevel="0" collapsed="false">
      <c r="A130" s="36" t="s">
        <v>9</v>
      </c>
      <c r="B130" s="37" t="s">
        <v>2071</v>
      </c>
      <c r="C130" s="36" t="s">
        <v>2072</v>
      </c>
      <c r="D130" s="38" t="n">
        <v>0</v>
      </c>
      <c r="E130" s="38" t="n">
        <v>0.276</v>
      </c>
      <c r="F130" s="36" t="s">
        <v>2073</v>
      </c>
      <c r="G130" s="36" t="s">
        <v>2074</v>
      </c>
      <c r="H130" s="38" t="n">
        <v>0.276</v>
      </c>
    </row>
    <row r="131" customFormat="false" ht="11.25" hidden="false" customHeight="false" outlineLevel="0" collapsed="false">
      <c r="A131" s="36" t="s">
        <v>9</v>
      </c>
      <c r="B131" s="37" t="s">
        <v>2075</v>
      </c>
      <c r="C131" s="36" t="s">
        <v>2076</v>
      </c>
      <c r="D131" s="38" t="n">
        <v>0</v>
      </c>
      <c r="E131" s="38" t="n">
        <v>0.415</v>
      </c>
      <c r="F131" s="36" t="s">
        <v>2073</v>
      </c>
      <c r="G131" s="36" t="s">
        <v>2057</v>
      </c>
      <c r="H131" s="38" t="n">
        <v>0.415</v>
      </c>
    </row>
    <row r="132" customFormat="false" ht="11.25" hidden="false" customHeight="false" outlineLevel="0" collapsed="false">
      <c r="A132" s="36" t="s">
        <v>9</v>
      </c>
      <c r="B132" s="37" t="s">
        <v>2077</v>
      </c>
      <c r="C132" s="36" t="s">
        <v>2078</v>
      </c>
      <c r="D132" s="38" t="n">
        <v>0</v>
      </c>
      <c r="E132" s="38" t="n">
        <v>0.519</v>
      </c>
      <c r="F132" s="36" t="s">
        <v>2079</v>
      </c>
      <c r="G132" s="36" t="s">
        <v>2080</v>
      </c>
      <c r="H132" s="38" t="n">
        <v>0.519</v>
      </c>
    </row>
    <row r="133" customFormat="false" ht="11.25" hidden="false" customHeight="false" outlineLevel="0" collapsed="false">
      <c r="A133" s="36" t="s">
        <v>9</v>
      </c>
      <c r="B133" s="37" t="s">
        <v>2081</v>
      </c>
      <c r="C133" s="36" t="s">
        <v>2082</v>
      </c>
      <c r="D133" s="38" t="n">
        <v>0</v>
      </c>
      <c r="E133" s="38" t="n">
        <v>0.5</v>
      </c>
      <c r="F133" s="36" t="s">
        <v>2083</v>
      </c>
      <c r="G133" s="36" t="s">
        <v>2084</v>
      </c>
      <c r="H133" s="38" t="n">
        <v>0.5</v>
      </c>
    </row>
    <row r="134" customFormat="false" ht="11.25" hidden="false" customHeight="false" outlineLevel="0" collapsed="false">
      <c r="A134" s="36" t="s">
        <v>9</v>
      </c>
      <c r="B134" s="37" t="s">
        <v>2081</v>
      </c>
      <c r="C134" s="36" t="s">
        <v>2082</v>
      </c>
      <c r="D134" s="38" t="n">
        <v>0.5</v>
      </c>
      <c r="E134" s="38" t="n">
        <v>0.819</v>
      </c>
      <c r="F134" s="36" t="s">
        <v>2084</v>
      </c>
      <c r="G134" s="36" t="s">
        <v>2085</v>
      </c>
      <c r="H134" s="38" t="n">
        <v>0.319</v>
      </c>
    </row>
    <row r="135" customFormat="false" ht="11.25" hidden="false" customHeight="false" outlineLevel="0" collapsed="false">
      <c r="A135" s="36" t="s">
        <v>9</v>
      </c>
      <c r="B135" s="37" t="s">
        <v>2086</v>
      </c>
      <c r="C135" s="36" t="s">
        <v>2087</v>
      </c>
      <c r="D135" s="38" t="n">
        <v>0</v>
      </c>
      <c r="E135" s="38" t="n">
        <v>0.179</v>
      </c>
      <c r="F135" s="36" t="s">
        <v>2088</v>
      </c>
      <c r="G135" s="36" t="s">
        <v>2089</v>
      </c>
      <c r="H135" s="38" t="n">
        <v>0.179</v>
      </c>
    </row>
    <row r="136" customFormat="false" ht="11.25" hidden="false" customHeight="false" outlineLevel="0" collapsed="false">
      <c r="A136" s="36" t="s">
        <v>9</v>
      </c>
      <c r="B136" s="37" t="s">
        <v>2090</v>
      </c>
      <c r="C136" s="36" t="s">
        <v>2091</v>
      </c>
      <c r="D136" s="38" t="n">
        <v>0</v>
      </c>
      <c r="E136" s="38" t="n">
        <v>0.436</v>
      </c>
      <c r="F136" s="36" t="s">
        <v>2066</v>
      </c>
      <c r="G136" s="36" t="s">
        <v>2092</v>
      </c>
      <c r="H136" s="38" t="n">
        <v>0.436</v>
      </c>
    </row>
    <row r="137" customFormat="false" ht="11.25" hidden="false" customHeight="false" outlineLevel="0" collapsed="false">
      <c r="A137" s="36" t="s">
        <v>9</v>
      </c>
      <c r="B137" s="37" t="s">
        <v>2093</v>
      </c>
      <c r="C137" s="36" t="s">
        <v>2087</v>
      </c>
      <c r="D137" s="38" t="n">
        <v>0</v>
      </c>
      <c r="E137" s="38" t="n">
        <v>0.341</v>
      </c>
      <c r="F137" s="36" t="s">
        <v>2094</v>
      </c>
      <c r="G137" s="36" t="s">
        <v>2089</v>
      </c>
      <c r="H137" s="38" t="n">
        <v>0.341</v>
      </c>
    </row>
    <row r="138" customFormat="false" ht="11.25" hidden="false" customHeight="false" outlineLevel="0" collapsed="false">
      <c r="A138" s="36" t="s">
        <v>9</v>
      </c>
      <c r="B138" s="37" t="s">
        <v>2095</v>
      </c>
      <c r="C138" s="36" t="s">
        <v>2096</v>
      </c>
      <c r="D138" s="38" t="n">
        <v>0</v>
      </c>
      <c r="E138" s="38" t="n">
        <v>0.194</v>
      </c>
      <c r="F138" s="36" t="s">
        <v>2097</v>
      </c>
      <c r="G138" s="36" t="s">
        <v>2098</v>
      </c>
      <c r="H138" s="38" t="n">
        <v>0.194</v>
      </c>
    </row>
    <row r="139" customFormat="false" ht="11.25" hidden="false" customHeight="false" outlineLevel="0" collapsed="false">
      <c r="A139" s="36" t="s">
        <v>9</v>
      </c>
      <c r="B139" s="37" t="s">
        <v>2099</v>
      </c>
      <c r="C139" s="36" t="s">
        <v>2100</v>
      </c>
      <c r="D139" s="38" t="n">
        <v>0</v>
      </c>
      <c r="E139" s="38" t="n">
        <v>0.148</v>
      </c>
      <c r="F139" s="36" t="s">
        <v>2101</v>
      </c>
      <c r="G139" s="36" t="s">
        <v>2102</v>
      </c>
      <c r="H139" s="38" t="n">
        <v>0.148</v>
      </c>
    </row>
    <row r="140" customFormat="false" ht="11.25" hidden="false" customHeight="false" outlineLevel="0" collapsed="false">
      <c r="A140" s="36" t="s">
        <v>9</v>
      </c>
      <c r="B140" s="37" t="s">
        <v>2103</v>
      </c>
      <c r="C140" s="36" t="s">
        <v>2104</v>
      </c>
      <c r="D140" s="38" t="n">
        <v>0</v>
      </c>
      <c r="E140" s="38" t="n">
        <v>1.123</v>
      </c>
      <c r="F140" s="36" t="s">
        <v>2105</v>
      </c>
      <c r="G140" s="36" t="s">
        <v>2106</v>
      </c>
      <c r="H140" s="38" t="n">
        <v>1.123</v>
      </c>
    </row>
    <row r="141" customFormat="false" ht="11.25" hidden="false" customHeight="false" outlineLevel="0" collapsed="false">
      <c r="A141" s="36" t="s">
        <v>9</v>
      </c>
      <c r="B141" s="37" t="s">
        <v>2103</v>
      </c>
      <c r="C141" s="36" t="s">
        <v>2104</v>
      </c>
      <c r="D141" s="38" t="n">
        <v>1.123</v>
      </c>
      <c r="E141" s="38" t="n">
        <v>2.95</v>
      </c>
      <c r="F141" s="36" t="s">
        <v>2106</v>
      </c>
      <c r="G141" s="36" t="s">
        <v>2107</v>
      </c>
      <c r="H141" s="38" t="n">
        <v>1.827</v>
      </c>
    </row>
    <row r="142" customFormat="false" ht="11.25" hidden="false" customHeight="false" outlineLevel="0" collapsed="false">
      <c r="A142" s="36" t="s">
        <v>9</v>
      </c>
      <c r="B142" s="37" t="s">
        <v>2103</v>
      </c>
      <c r="C142" s="36" t="s">
        <v>2104</v>
      </c>
      <c r="D142" s="38" t="n">
        <v>2.95</v>
      </c>
      <c r="E142" s="38" t="n">
        <v>4.228</v>
      </c>
      <c r="F142" s="36" t="s">
        <v>2107</v>
      </c>
      <c r="G142" s="36" t="s">
        <v>2107</v>
      </c>
      <c r="H142" s="38" t="n">
        <v>1.278</v>
      </c>
    </row>
    <row r="143" customFormat="false" ht="11.25" hidden="false" customHeight="false" outlineLevel="0" collapsed="false">
      <c r="A143" s="36" t="s">
        <v>9</v>
      </c>
      <c r="B143" s="37" t="s">
        <v>2103</v>
      </c>
      <c r="C143" s="36" t="s">
        <v>2104</v>
      </c>
      <c r="D143" s="38" t="n">
        <v>4.228</v>
      </c>
      <c r="E143" s="38" t="n">
        <v>4.829</v>
      </c>
      <c r="F143" s="36" t="s">
        <v>2107</v>
      </c>
      <c r="G143" s="36" t="s">
        <v>2108</v>
      </c>
      <c r="H143" s="38" t="n">
        <v>0.601</v>
      </c>
    </row>
    <row r="144" customFormat="false" ht="11.25" hidden="false" customHeight="false" outlineLevel="0" collapsed="false">
      <c r="A144" s="36" t="s">
        <v>9</v>
      </c>
      <c r="B144" s="37" t="s">
        <v>2103</v>
      </c>
      <c r="C144" s="36" t="s">
        <v>2104</v>
      </c>
      <c r="D144" s="38" t="n">
        <v>4.829</v>
      </c>
      <c r="E144" s="38" t="n">
        <v>5.545</v>
      </c>
      <c r="F144" s="36" t="s">
        <v>2108</v>
      </c>
      <c r="G144" s="36" t="s">
        <v>2109</v>
      </c>
      <c r="H144" s="38" t="n">
        <v>0.716</v>
      </c>
    </row>
    <row r="145" customFormat="false" ht="11.25" hidden="false" customHeight="false" outlineLevel="0" collapsed="false">
      <c r="A145" s="36" t="s">
        <v>9</v>
      </c>
      <c r="B145" s="37" t="s">
        <v>2103</v>
      </c>
      <c r="C145" s="36" t="s">
        <v>2104</v>
      </c>
      <c r="D145" s="38" t="n">
        <v>5.545</v>
      </c>
      <c r="E145" s="38" t="n">
        <v>7.248</v>
      </c>
      <c r="F145" s="36" t="s">
        <v>2109</v>
      </c>
      <c r="G145" s="36" t="s">
        <v>205</v>
      </c>
      <c r="H145" s="38" t="n">
        <v>1.703</v>
      </c>
    </row>
    <row r="146" customFormat="false" ht="11.25" hidden="false" customHeight="false" outlineLevel="0" collapsed="false">
      <c r="A146" s="36" t="s">
        <v>9</v>
      </c>
      <c r="B146" s="37" t="s">
        <v>2110</v>
      </c>
      <c r="C146" s="36" t="s">
        <v>2111</v>
      </c>
      <c r="D146" s="38" t="n">
        <v>0</v>
      </c>
      <c r="E146" s="38" t="n">
        <v>0.836</v>
      </c>
      <c r="F146" s="36" t="s">
        <v>2112</v>
      </c>
      <c r="G146" s="36" t="s">
        <v>2113</v>
      </c>
      <c r="H146" s="38" t="n">
        <v>0.836</v>
      </c>
    </row>
    <row r="147" customFormat="false" ht="11.25" hidden="false" customHeight="false" outlineLevel="0" collapsed="false">
      <c r="A147" s="36" t="s">
        <v>9</v>
      </c>
      <c r="B147" s="37" t="s">
        <v>2110</v>
      </c>
      <c r="C147" s="36" t="s">
        <v>2111</v>
      </c>
      <c r="D147" s="38" t="n">
        <v>0.836</v>
      </c>
      <c r="E147" s="38" t="n">
        <v>1.686</v>
      </c>
      <c r="F147" s="36" t="s">
        <v>2113</v>
      </c>
      <c r="G147" s="36" t="s">
        <v>227</v>
      </c>
      <c r="H147" s="38" t="n">
        <v>0.85</v>
      </c>
    </row>
    <row r="148" customFormat="false" ht="11.25" hidden="false" customHeight="false" outlineLevel="0" collapsed="false">
      <c r="A148" s="36" t="s">
        <v>9</v>
      </c>
      <c r="B148" s="37" t="s">
        <v>2114</v>
      </c>
      <c r="C148" s="36" t="s">
        <v>2115</v>
      </c>
      <c r="D148" s="38" t="n">
        <v>0</v>
      </c>
      <c r="E148" s="38" t="n">
        <v>1.809</v>
      </c>
      <c r="F148" s="36" t="s">
        <v>2116</v>
      </c>
      <c r="G148" s="36" t="s">
        <v>2117</v>
      </c>
      <c r="H148" s="38" t="n">
        <v>1.809</v>
      </c>
    </row>
    <row r="149" customFormat="false" ht="11.25" hidden="false" customHeight="false" outlineLevel="0" collapsed="false">
      <c r="A149" s="36" t="s">
        <v>9</v>
      </c>
      <c r="B149" s="37" t="s">
        <v>2118</v>
      </c>
      <c r="C149" s="36" t="s">
        <v>2119</v>
      </c>
      <c r="D149" s="38" t="n">
        <v>0</v>
      </c>
      <c r="E149" s="38" t="n">
        <v>2.029</v>
      </c>
      <c r="F149" s="36" t="s">
        <v>2120</v>
      </c>
      <c r="G149" s="36" t="s">
        <v>2121</v>
      </c>
      <c r="H149" s="38" t="n">
        <v>2.029</v>
      </c>
    </row>
    <row r="150" customFormat="false" ht="11.25" hidden="false" customHeight="false" outlineLevel="0" collapsed="false">
      <c r="A150" s="36" t="s">
        <v>9</v>
      </c>
      <c r="B150" s="37" t="s">
        <v>2122</v>
      </c>
      <c r="C150" s="36" t="s">
        <v>2123</v>
      </c>
      <c r="D150" s="38" t="n">
        <v>0</v>
      </c>
      <c r="E150" s="38" t="n">
        <v>0.436</v>
      </c>
      <c r="F150" s="36" t="s">
        <v>2124</v>
      </c>
      <c r="G150" s="36" t="s">
        <v>227</v>
      </c>
      <c r="H150" s="38" t="n">
        <v>0.436</v>
      </c>
    </row>
    <row r="151" customFormat="false" ht="11.25" hidden="false" customHeight="false" outlineLevel="0" collapsed="false">
      <c r="A151" s="36" t="s">
        <v>9</v>
      </c>
      <c r="B151" s="37" t="s">
        <v>2125</v>
      </c>
      <c r="C151" s="36" t="s">
        <v>2126</v>
      </c>
      <c r="D151" s="38" t="n">
        <v>0</v>
      </c>
      <c r="E151" s="38" t="n">
        <v>0.212</v>
      </c>
      <c r="F151" s="36" t="s">
        <v>2127</v>
      </c>
      <c r="G151" s="37" t="s">
        <v>2128</v>
      </c>
      <c r="H151" s="38" t="n">
        <v>0.212</v>
      </c>
    </row>
    <row r="152" customFormat="false" ht="11.25" hidden="false" customHeight="false" outlineLevel="0" collapsed="false">
      <c r="A152" s="36" t="s">
        <v>9</v>
      </c>
      <c r="B152" s="37" t="s">
        <v>2125</v>
      </c>
      <c r="C152" s="36" t="s">
        <v>2126</v>
      </c>
      <c r="D152" s="38" t="n">
        <v>0.212</v>
      </c>
      <c r="E152" s="38" t="n">
        <v>1.996</v>
      </c>
      <c r="F152" s="37" t="s">
        <v>2128</v>
      </c>
      <c r="G152" s="36" t="s">
        <v>238</v>
      </c>
      <c r="H152" s="38" t="n">
        <v>1.784</v>
      </c>
    </row>
    <row r="153" customFormat="false" ht="11.25" hidden="false" customHeight="false" outlineLevel="0" collapsed="false">
      <c r="A153" s="36" t="s">
        <v>9</v>
      </c>
      <c r="B153" s="37" t="s">
        <v>2129</v>
      </c>
      <c r="C153" s="36" t="s">
        <v>2130</v>
      </c>
      <c r="D153" s="38" t="n">
        <v>0</v>
      </c>
      <c r="E153" s="38" t="n">
        <v>0.42</v>
      </c>
      <c r="F153" s="36" t="s">
        <v>2131</v>
      </c>
      <c r="G153" s="36" t="s">
        <v>2132</v>
      </c>
      <c r="H153" s="38" t="n">
        <v>0.42</v>
      </c>
    </row>
    <row r="154" customFormat="false" ht="11.25" hidden="false" customHeight="false" outlineLevel="0" collapsed="false">
      <c r="A154" s="36" t="s">
        <v>9</v>
      </c>
      <c r="B154" s="37" t="s">
        <v>2129</v>
      </c>
      <c r="C154" s="36" t="s">
        <v>2130</v>
      </c>
      <c r="D154" s="38" t="n">
        <v>0.42</v>
      </c>
      <c r="E154" s="38" t="n">
        <v>0.981</v>
      </c>
      <c r="F154" s="36" t="s">
        <v>2132</v>
      </c>
      <c r="G154" s="36" t="s">
        <v>2133</v>
      </c>
      <c r="H154" s="38" t="n">
        <v>0.561</v>
      </c>
    </row>
    <row r="155" customFormat="false" ht="11.25" hidden="false" customHeight="false" outlineLevel="0" collapsed="false">
      <c r="A155" s="36" t="s">
        <v>9</v>
      </c>
      <c r="B155" s="37" t="s">
        <v>2134</v>
      </c>
      <c r="C155" s="36" t="s">
        <v>2135</v>
      </c>
      <c r="D155" s="38" t="n">
        <v>0</v>
      </c>
      <c r="E155" s="38" t="n">
        <v>0.601</v>
      </c>
      <c r="F155" s="36" t="s">
        <v>2136</v>
      </c>
      <c r="G155" s="37" t="s">
        <v>2137</v>
      </c>
      <c r="H155" s="38" t="n">
        <v>0.601</v>
      </c>
    </row>
    <row r="156" customFormat="false" ht="11.25" hidden="false" customHeight="false" outlineLevel="0" collapsed="false">
      <c r="A156" s="36" t="s">
        <v>9</v>
      </c>
      <c r="B156" s="37" t="s">
        <v>2134</v>
      </c>
      <c r="C156" s="36" t="s">
        <v>2135</v>
      </c>
      <c r="D156" s="38" t="n">
        <v>0.601</v>
      </c>
      <c r="E156" s="38" t="n">
        <v>1.267</v>
      </c>
      <c r="F156" s="37" t="s">
        <v>2137</v>
      </c>
      <c r="G156" s="36" t="s">
        <v>2138</v>
      </c>
      <c r="H156" s="38" t="n">
        <v>0.666</v>
      </c>
    </row>
    <row r="157" customFormat="false" ht="11.25" hidden="false" customHeight="false" outlineLevel="0" collapsed="false">
      <c r="A157" s="36" t="s">
        <v>9</v>
      </c>
      <c r="B157" s="37" t="s">
        <v>2139</v>
      </c>
      <c r="C157" s="36" t="s">
        <v>2140</v>
      </c>
      <c r="D157" s="38" t="n">
        <v>0</v>
      </c>
      <c r="E157" s="38" t="n">
        <v>1.396</v>
      </c>
      <c r="F157" s="37" t="s">
        <v>2141</v>
      </c>
      <c r="G157" s="36" t="s">
        <v>2142</v>
      </c>
      <c r="H157" s="38" t="n">
        <v>1.396</v>
      </c>
    </row>
    <row r="158" customFormat="false" ht="11.25" hidden="false" customHeight="false" outlineLevel="0" collapsed="false">
      <c r="A158" s="36" t="s">
        <v>9</v>
      </c>
      <c r="B158" s="37" t="s">
        <v>2143</v>
      </c>
      <c r="C158" s="36" t="s">
        <v>2144</v>
      </c>
      <c r="D158" s="38" t="n">
        <v>0.542</v>
      </c>
      <c r="E158" s="38" t="n">
        <v>1.054</v>
      </c>
      <c r="F158" s="36" t="s">
        <v>2145</v>
      </c>
      <c r="G158" s="37" t="s">
        <v>2141</v>
      </c>
      <c r="H158" s="38" t="n">
        <v>0.512</v>
      </c>
    </row>
    <row r="159" customFormat="false" ht="11.25" hidden="false" customHeight="false" outlineLevel="0" collapsed="false">
      <c r="A159" s="36" t="s">
        <v>9</v>
      </c>
      <c r="B159" s="37" t="s">
        <v>2146</v>
      </c>
      <c r="C159" s="36" t="s">
        <v>2147</v>
      </c>
      <c r="D159" s="38" t="n">
        <v>0</v>
      </c>
      <c r="E159" s="38" t="n">
        <v>0.372</v>
      </c>
      <c r="F159" s="36" t="s">
        <v>2148</v>
      </c>
      <c r="G159" s="36" t="s">
        <v>2149</v>
      </c>
      <c r="H159" s="38" t="n">
        <v>0.372</v>
      </c>
    </row>
    <row r="160" customFormat="false" ht="11.25" hidden="false" customHeight="false" outlineLevel="0" collapsed="false">
      <c r="A160" s="36" t="s">
        <v>9</v>
      </c>
      <c r="B160" s="37" t="s">
        <v>2146</v>
      </c>
      <c r="C160" s="36" t="s">
        <v>2147</v>
      </c>
      <c r="D160" s="38" t="n">
        <v>0.372</v>
      </c>
      <c r="E160" s="38" t="n">
        <v>1.042</v>
      </c>
      <c r="F160" s="36" t="s">
        <v>2149</v>
      </c>
      <c r="G160" s="36" t="s">
        <v>2150</v>
      </c>
      <c r="H160" s="38" t="n">
        <v>0.67</v>
      </c>
    </row>
    <row r="161" customFormat="false" ht="11.25" hidden="false" customHeight="false" outlineLevel="0" collapsed="false">
      <c r="A161" s="36" t="s">
        <v>9</v>
      </c>
      <c r="B161" s="37" t="s">
        <v>2151</v>
      </c>
      <c r="C161" s="36" t="s">
        <v>2152</v>
      </c>
      <c r="D161" s="38" t="n">
        <v>0</v>
      </c>
      <c r="E161" s="38" t="n">
        <v>0.978</v>
      </c>
      <c r="F161" s="36" t="s">
        <v>2015</v>
      </c>
      <c r="G161" s="36" t="s">
        <v>1876</v>
      </c>
      <c r="H161" s="38" t="n">
        <v>0.978</v>
      </c>
    </row>
    <row r="162" customFormat="false" ht="11.25" hidden="false" customHeight="false" outlineLevel="0" collapsed="false">
      <c r="A162" s="36" t="s">
        <v>9</v>
      </c>
      <c r="B162" s="37" t="s">
        <v>2151</v>
      </c>
      <c r="C162" s="36" t="s">
        <v>2152</v>
      </c>
      <c r="D162" s="38" t="n">
        <v>0.978</v>
      </c>
      <c r="E162" s="38" t="n">
        <v>1.364</v>
      </c>
      <c r="F162" s="36" t="s">
        <v>1876</v>
      </c>
      <c r="G162" s="36" t="s">
        <v>2153</v>
      </c>
      <c r="H162" s="38" t="n">
        <v>0.386</v>
      </c>
    </row>
    <row r="163" customFormat="false" ht="11.25" hidden="false" customHeight="false" outlineLevel="0" collapsed="false">
      <c r="A163" s="36" t="s">
        <v>9</v>
      </c>
      <c r="B163" s="37" t="s">
        <v>2154</v>
      </c>
      <c r="C163" s="36" t="s">
        <v>2155</v>
      </c>
      <c r="D163" s="38" t="n">
        <v>0</v>
      </c>
      <c r="E163" s="38" t="n">
        <v>1.565</v>
      </c>
      <c r="F163" s="36" t="s">
        <v>2156</v>
      </c>
      <c r="G163" s="36" t="s">
        <v>2157</v>
      </c>
      <c r="H163" s="38" t="n">
        <v>1.565</v>
      </c>
    </row>
    <row r="164" customFormat="false" ht="11.25" hidden="false" customHeight="false" outlineLevel="0" collapsed="false">
      <c r="A164" s="36" t="s">
        <v>9</v>
      </c>
      <c r="B164" s="37" t="s">
        <v>2158</v>
      </c>
      <c r="C164" s="36" t="s">
        <v>2159</v>
      </c>
      <c r="D164" s="38" t="n">
        <v>0</v>
      </c>
      <c r="E164" s="38" t="n">
        <v>0.728</v>
      </c>
      <c r="F164" s="36" t="s">
        <v>2160</v>
      </c>
      <c r="G164" s="36" t="s">
        <v>2161</v>
      </c>
      <c r="H164" s="38" t="n">
        <v>0.728</v>
      </c>
    </row>
    <row r="165" customFormat="false" ht="11.25" hidden="false" customHeight="false" outlineLevel="0" collapsed="false">
      <c r="A165" s="36" t="s">
        <v>9</v>
      </c>
      <c r="B165" s="37" t="s">
        <v>2158</v>
      </c>
      <c r="C165" s="36" t="s">
        <v>2159</v>
      </c>
      <c r="D165" s="38" t="n">
        <v>0.728</v>
      </c>
      <c r="E165" s="38" t="n">
        <v>1.861</v>
      </c>
      <c r="F165" s="36" t="s">
        <v>2161</v>
      </c>
      <c r="G165" s="36" t="s">
        <v>2162</v>
      </c>
      <c r="H165" s="38" t="n">
        <v>1.133</v>
      </c>
    </row>
    <row r="166" customFormat="false" ht="11.25" hidden="false" customHeight="false" outlineLevel="0" collapsed="false">
      <c r="A166" s="36" t="s">
        <v>9</v>
      </c>
      <c r="B166" s="37" t="s">
        <v>2163</v>
      </c>
      <c r="C166" s="36" t="s">
        <v>2164</v>
      </c>
      <c r="D166" s="38" t="n">
        <v>0</v>
      </c>
      <c r="E166" s="38" t="n">
        <v>0.605</v>
      </c>
      <c r="F166" s="36" t="s">
        <v>2165</v>
      </c>
      <c r="G166" s="36" t="s">
        <v>2166</v>
      </c>
      <c r="H166" s="38" t="n">
        <v>0.605</v>
      </c>
    </row>
    <row r="167" customFormat="false" ht="11.25" hidden="false" customHeight="false" outlineLevel="0" collapsed="false">
      <c r="A167" s="36" t="s">
        <v>9</v>
      </c>
      <c r="B167" s="37" t="s">
        <v>2167</v>
      </c>
      <c r="C167" s="36" t="s">
        <v>2168</v>
      </c>
      <c r="D167" s="38" t="n">
        <v>0</v>
      </c>
      <c r="E167" s="38" t="n">
        <v>1.41</v>
      </c>
      <c r="F167" s="36" t="s">
        <v>2169</v>
      </c>
      <c r="G167" s="36" t="s">
        <v>2170</v>
      </c>
      <c r="H167" s="38" t="n">
        <v>1.41</v>
      </c>
    </row>
    <row r="168" customFormat="false" ht="11.25" hidden="false" customHeight="false" outlineLevel="0" collapsed="false">
      <c r="A168" s="36" t="s">
        <v>9</v>
      </c>
      <c r="B168" s="37" t="s">
        <v>2167</v>
      </c>
      <c r="C168" s="36" t="s">
        <v>2168</v>
      </c>
      <c r="D168" s="38" t="n">
        <v>1.41</v>
      </c>
      <c r="E168" s="38" t="n">
        <v>2.131</v>
      </c>
      <c r="F168" s="36" t="s">
        <v>2170</v>
      </c>
      <c r="G168" s="36" t="s">
        <v>2170</v>
      </c>
      <c r="H168" s="38" t="n">
        <v>0.721</v>
      </c>
    </row>
    <row r="169" customFormat="false" ht="11.25" hidden="false" customHeight="false" outlineLevel="0" collapsed="false">
      <c r="A169" s="36" t="s">
        <v>9</v>
      </c>
      <c r="B169" s="37" t="s">
        <v>2171</v>
      </c>
      <c r="C169" s="36" t="s">
        <v>2172</v>
      </c>
      <c r="D169" s="38" t="n">
        <v>0</v>
      </c>
      <c r="E169" s="38" t="n">
        <v>0.446</v>
      </c>
      <c r="F169" s="36" t="s">
        <v>2173</v>
      </c>
      <c r="G169" s="36" t="s">
        <v>2174</v>
      </c>
      <c r="H169" s="38" t="n">
        <v>0.446</v>
      </c>
    </row>
    <row r="170" customFormat="false" ht="11.25" hidden="false" customHeight="false" outlineLevel="0" collapsed="false">
      <c r="A170" s="36" t="s">
        <v>9</v>
      </c>
      <c r="B170" s="37" t="s">
        <v>2175</v>
      </c>
      <c r="C170" s="36" t="s">
        <v>2176</v>
      </c>
      <c r="D170" s="38" t="n">
        <v>0</v>
      </c>
      <c r="E170" s="38" t="n">
        <v>0.521</v>
      </c>
      <c r="F170" s="36" t="s">
        <v>2177</v>
      </c>
      <c r="G170" s="36" t="s">
        <v>2178</v>
      </c>
      <c r="H170" s="38" t="n">
        <v>0.521</v>
      </c>
    </row>
    <row r="171" customFormat="false" ht="11.25" hidden="false" customHeight="false" outlineLevel="0" collapsed="false">
      <c r="A171" s="36" t="s">
        <v>9</v>
      </c>
      <c r="B171" s="37" t="s">
        <v>2179</v>
      </c>
      <c r="C171" s="36" t="s">
        <v>2180</v>
      </c>
      <c r="D171" s="38" t="n">
        <v>0</v>
      </c>
      <c r="E171" s="38" t="n">
        <v>0.407</v>
      </c>
      <c r="F171" s="36" t="s">
        <v>2181</v>
      </c>
      <c r="G171" s="36" t="s">
        <v>2182</v>
      </c>
      <c r="H171" s="38" t="n">
        <v>0.407</v>
      </c>
    </row>
    <row r="172" customFormat="false" ht="11.25" hidden="false" customHeight="false" outlineLevel="0" collapsed="false">
      <c r="A172" s="36" t="s">
        <v>9</v>
      </c>
      <c r="B172" s="37" t="s">
        <v>2183</v>
      </c>
      <c r="C172" s="36" t="s">
        <v>2184</v>
      </c>
      <c r="D172" s="38" t="n">
        <v>0</v>
      </c>
      <c r="E172" s="38" t="n">
        <v>0.976</v>
      </c>
      <c r="F172" s="36" t="s">
        <v>2185</v>
      </c>
      <c r="G172" s="36" t="s">
        <v>2186</v>
      </c>
      <c r="H172" s="38" t="n">
        <v>0.976</v>
      </c>
    </row>
    <row r="173" customFormat="false" ht="11.25" hidden="false" customHeight="false" outlineLevel="0" collapsed="false">
      <c r="A173" s="36" t="s">
        <v>9</v>
      </c>
      <c r="B173" s="37" t="s">
        <v>2187</v>
      </c>
      <c r="C173" s="36" t="s">
        <v>2188</v>
      </c>
      <c r="D173" s="38" t="n">
        <v>0</v>
      </c>
      <c r="E173" s="38" t="n">
        <v>0.738</v>
      </c>
      <c r="F173" s="36" t="s">
        <v>2189</v>
      </c>
      <c r="G173" s="36" t="s">
        <v>2190</v>
      </c>
      <c r="H173" s="38" t="n">
        <v>0.738</v>
      </c>
    </row>
    <row r="174" customFormat="false" ht="11.25" hidden="false" customHeight="false" outlineLevel="0" collapsed="false">
      <c r="A174" s="36" t="s">
        <v>9</v>
      </c>
      <c r="B174" s="37" t="s">
        <v>2191</v>
      </c>
      <c r="C174" s="36" t="s">
        <v>2188</v>
      </c>
      <c r="D174" s="38" t="n">
        <v>0</v>
      </c>
      <c r="E174" s="38" t="n">
        <v>0.282</v>
      </c>
      <c r="F174" s="36" t="s">
        <v>2189</v>
      </c>
      <c r="G174" s="36" t="s">
        <v>2192</v>
      </c>
      <c r="H174" s="38" t="n">
        <v>0.282</v>
      </c>
    </row>
    <row r="175" customFormat="false" ht="11.25" hidden="false" customHeight="false" outlineLevel="0" collapsed="false">
      <c r="A175" s="36" t="s">
        <v>9</v>
      </c>
      <c r="B175" s="37" t="s">
        <v>2193</v>
      </c>
      <c r="C175" s="36" t="s">
        <v>2194</v>
      </c>
      <c r="D175" s="38" t="n">
        <v>0</v>
      </c>
      <c r="E175" s="38" t="n">
        <v>0.826</v>
      </c>
      <c r="F175" s="36" t="s">
        <v>2195</v>
      </c>
      <c r="G175" s="36" t="s">
        <v>2196</v>
      </c>
      <c r="H175" s="38" t="n">
        <v>0.826</v>
      </c>
    </row>
    <row r="176" customFormat="false" ht="11.25" hidden="false" customHeight="false" outlineLevel="0" collapsed="false">
      <c r="A176" s="36" t="s">
        <v>9</v>
      </c>
      <c r="B176" s="37" t="s">
        <v>2197</v>
      </c>
      <c r="C176" s="36" t="s">
        <v>2198</v>
      </c>
      <c r="D176" s="38" t="n">
        <v>0</v>
      </c>
      <c r="E176" s="38" t="n">
        <v>0.492</v>
      </c>
      <c r="F176" s="36" t="s">
        <v>2199</v>
      </c>
      <c r="G176" s="36" t="s">
        <v>2200</v>
      </c>
      <c r="H176" s="38" t="n">
        <v>0.492</v>
      </c>
    </row>
    <row r="177" customFormat="false" ht="11.25" hidden="false" customHeight="false" outlineLevel="0" collapsed="false">
      <c r="A177" s="36" t="s">
        <v>9</v>
      </c>
      <c r="B177" s="37" t="s">
        <v>2201</v>
      </c>
      <c r="C177" s="36" t="s">
        <v>2202</v>
      </c>
      <c r="D177" s="38" t="n">
        <v>0</v>
      </c>
      <c r="E177" s="38" t="n">
        <v>0.735</v>
      </c>
      <c r="F177" s="36" t="s">
        <v>2203</v>
      </c>
      <c r="G177" s="36" t="s">
        <v>2204</v>
      </c>
      <c r="H177" s="38" t="n">
        <v>0.735</v>
      </c>
    </row>
    <row r="178" customFormat="false" ht="11.25" hidden="false" customHeight="false" outlineLevel="0" collapsed="false">
      <c r="A178" s="36" t="s">
        <v>9</v>
      </c>
      <c r="B178" s="37" t="s">
        <v>2201</v>
      </c>
      <c r="C178" s="36" t="s">
        <v>2202</v>
      </c>
      <c r="D178" s="38" t="n">
        <v>0.735</v>
      </c>
      <c r="E178" s="38" t="n">
        <v>0.958</v>
      </c>
      <c r="F178" s="36" t="s">
        <v>2204</v>
      </c>
      <c r="G178" s="37" t="s">
        <v>2205</v>
      </c>
      <c r="H178" s="38" t="n">
        <v>0.223</v>
      </c>
    </row>
    <row r="179" customFormat="false" ht="11.25" hidden="false" customHeight="false" outlineLevel="0" collapsed="false">
      <c r="A179" s="36" t="s">
        <v>9</v>
      </c>
      <c r="B179" s="37" t="s">
        <v>2201</v>
      </c>
      <c r="C179" s="36" t="s">
        <v>2202</v>
      </c>
      <c r="D179" s="38" t="n">
        <v>0.958</v>
      </c>
      <c r="E179" s="38" t="n">
        <v>1.528</v>
      </c>
      <c r="F179" s="37" t="s">
        <v>2205</v>
      </c>
      <c r="G179" s="36" t="s">
        <v>2206</v>
      </c>
      <c r="H179" s="38" t="n">
        <v>0.57</v>
      </c>
    </row>
    <row r="180" customFormat="false" ht="11.25" hidden="false" customHeight="false" outlineLevel="0" collapsed="false">
      <c r="A180" s="36" t="s">
        <v>9</v>
      </c>
      <c r="B180" s="37" t="s">
        <v>2201</v>
      </c>
      <c r="C180" s="36" t="s">
        <v>2202</v>
      </c>
      <c r="D180" s="38" t="n">
        <v>1.528</v>
      </c>
      <c r="E180" s="38" t="n">
        <v>1.711</v>
      </c>
      <c r="F180" s="36" t="s">
        <v>2206</v>
      </c>
      <c r="G180" s="36" t="s">
        <v>2207</v>
      </c>
      <c r="H180" s="38" t="n">
        <v>0.183</v>
      </c>
    </row>
    <row r="181" customFormat="false" ht="11.25" hidden="false" customHeight="false" outlineLevel="0" collapsed="false">
      <c r="A181" s="36" t="s">
        <v>9</v>
      </c>
      <c r="B181" s="37" t="s">
        <v>2208</v>
      </c>
      <c r="C181" s="36" t="s">
        <v>2209</v>
      </c>
      <c r="D181" s="38" t="n">
        <v>0</v>
      </c>
      <c r="E181" s="38" t="n">
        <v>0.101</v>
      </c>
      <c r="F181" s="36" t="s">
        <v>2210</v>
      </c>
      <c r="G181" s="36" t="s">
        <v>2210</v>
      </c>
      <c r="H181" s="38" t="n">
        <v>0.101</v>
      </c>
    </row>
    <row r="182" customFormat="false" ht="11.25" hidden="false" customHeight="false" outlineLevel="0" collapsed="false">
      <c r="A182" s="36" t="s">
        <v>9</v>
      </c>
      <c r="B182" s="37" t="s">
        <v>2208</v>
      </c>
      <c r="C182" s="36" t="s">
        <v>2209</v>
      </c>
      <c r="D182" s="38" t="n">
        <v>0.101</v>
      </c>
      <c r="E182" s="38" t="n">
        <v>1.007</v>
      </c>
      <c r="F182" s="36" t="s">
        <v>2210</v>
      </c>
      <c r="G182" s="36" t="s">
        <v>2211</v>
      </c>
      <c r="H182" s="38" t="n">
        <v>0.906</v>
      </c>
    </row>
    <row r="183" customFormat="false" ht="11.25" hidden="false" customHeight="false" outlineLevel="0" collapsed="false">
      <c r="A183" s="36" t="s">
        <v>9</v>
      </c>
      <c r="B183" s="37" t="s">
        <v>2212</v>
      </c>
      <c r="C183" s="36" t="s">
        <v>2213</v>
      </c>
      <c r="D183" s="38" t="n">
        <v>0</v>
      </c>
      <c r="E183" s="38" t="n">
        <v>0.265</v>
      </c>
      <c r="F183" s="36" t="s">
        <v>2214</v>
      </c>
      <c r="G183" s="36" t="s">
        <v>170</v>
      </c>
      <c r="H183" s="38" t="n">
        <v>0.265</v>
      </c>
    </row>
    <row r="184" customFormat="false" ht="11.25" hidden="false" customHeight="false" outlineLevel="0" collapsed="false">
      <c r="A184" s="36" t="s">
        <v>9</v>
      </c>
      <c r="B184" s="37" t="s">
        <v>2212</v>
      </c>
      <c r="C184" s="36" t="s">
        <v>2213</v>
      </c>
      <c r="D184" s="38" t="n">
        <v>0.265</v>
      </c>
      <c r="E184" s="38" t="n">
        <v>0.922</v>
      </c>
      <c r="F184" s="36" t="s">
        <v>170</v>
      </c>
      <c r="G184" s="36" t="s">
        <v>2215</v>
      </c>
      <c r="H184" s="38" t="n">
        <v>0.657</v>
      </c>
    </row>
    <row r="185" customFormat="false" ht="11.25" hidden="false" customHeight="false" outlineLevel="0" collapsed="false">
      <c r="A185" s="36" t="s">
        <v>9</v>
      </c>
      <c r="B185" s="37" t="s">
        <v>2212</v>
      </c>
      <c r="C185" s="36" t="s">
        <v>2213</v>
      </c>
      <c r="D185" s="38" t="n">
        <v>0.922</v>
      </c>
      <c r="E185" s="38" t="n">
        <v>1.533</v>
      </c>
      <c r="F185" s="36" t="s">
        <v>2215</v>
      </c>
      <c r="G185" s="36" t="s">
        <v>2216</v>
      </c>
      <c r="H185" s="38" t="n">
        <v>0.611</v>
      </c>
    </row>
    <row r="186" customFormat="false" ht="11.25" hidden="false" customHeight="false" outlineLevel="0" collapsed="false">
      <c r="A186" s="36" t="s">
        <v>9</v>
      </c>
      <c r="B186" s="37" t="s">
        <v>2212</v>
      </c>
      <c r="C186" s="36" t="s">
        <v>2213</v>
      </c>
      <c r="D186" s="38" t="n">
        <v>1.533</v>
      </c>
      <c r="E186" s="38" t="n">
        <v>2.005</v>
      </c>
      <c r="F186" s="36" t="s">
        <v>2216</v>
      </c>
      <c r="G186" s="36" t="s">
        <v>2217</v>
      </c>
      <c r="H186" s="38" t="n">
        <v>0.472</v>
      </c>
    </row>
    <row r="187" customFormat="false" ht="11.25" hidden="false" customHeight="false" outlineLevel="0" collapsed="false">
      <c r="A187" s="36" t="s">
        <v>9</v>
      </c>
      <c r="B187" s="37" t="s">
        <v>2218</v>
      </c>
      <c r="C187" s="36" t="s">
        <v>2219</v>
      </c>
      <c r="D187" s="38" t="n">
        <v>0</v>
      </c>
      <c r="E187" s="38" t="n">
        <v>1.885</v>
      </c>
      <c r="F187" s="36" t="s">
        <v>2220</v>
      </c>
      <c r="G187" s="36" t="s">
        <v>2221</v>
      </c>
      <c r="H187" s="38" t="n">
        <v>1.885</v>
      </c>
    </row>
    <row r="188" customFormat="false" ht="11.25" hidden="false" customHeight="false" outlineLevel="0" collapsed="false">
      <c r="A188" s="36" t="s">
        <v>9</v>
      </c>
      <c r="B188" s="37" t="s">
        <v>2218</v>
      </c>
      <c r="C188" s="36" t="s">
        <v>2219</v>
      </c>
      <c r="D188" s="38" t="n">
        <v>1.885</v>
      </c>
      <c r="E188" s="38" t="n">
        <v>3.405</v>
      </c>
      <c r="F188" s="36" t="s">
        <v>2221</v>
      </c>
      <c r="G188" s="36" t="s">
        <v>2222</v>
      </c>
      <c r="H188" s="38" t="n">
        <v>1.52</v>
      </c>
    </row>
    <row r="189" customFormat="false" ht="11.25" hidden="false" customHeight="false" outlineLevel="0" collapsed="false">
      <c r="A189" s="36" t="s">
        <v>9</v>
      </c>
      <c r="B189" s="37" t="s">
        <v>2223</v>
      </c>
      <c r="C189" s="36" t="s">
        <v>2224</v>
      </c>
      <c r="D189" s="38" t="n">
        <v>0</v>
      </c>
      <c r="E189" s="38" t="n">
        <v>0.425</v>
      </c>
      <c r="F189" s="36" t="s">
        <v>2225</v>
      </c>
      <c r="G189" s="36" t="s">
        <v>174</v>
      </c>
      <c r="H189" s="38" t="n">
        <v>0.425</v>
      </c>
    </row>
    <row r="190" customFormat="false" ht="11.25" hidden="false" customHeight="false" outlineLevel="0" collapsed="false">
      <c r="A190" s="36" t="s">
        <v>9</v>
      </c>
      <c r="B190" s="37" t="s">
        <v>2226</v>
      </c>
      <c r="C190" s="36" t="s">
        <v>2227</v>
      </c>
      <c r="D190" s="38" t="n">
        <v>0</v>
      </c>
      <c r="E190" s="38" t="n">
        <v>0.719</v>
      </c>
      <c r="F190" s="36" t="s">
        <v>2228</v>
      </c>
      <c r="G190" s="36" t="s">
        <v>1958</v>
      </c>
      <c r="H190" s="38" t="n">
        <v>0.719</v>
      </c>
    </row>
    <row r="191" customFormat="false" ht="11.25" hidden="false" customHeight="false" outlineLevel="0" collapsed="false">
      <c r="A191" s="36" t="s">
        <v>9</v>
      </c>
      <c r="B191" s="37" t="s">
        <v>2229</v>
      </c>
      <c r="C191" s="36" t="s">
        <v>2230</v>
      </c>
      <c r="D191" s="38" t="n">
        <v>0</v>
      </c>
      <c r="E191" s="38" t="n">
        <v>2.061</v>
      </c>
      <c r="F191" s="36" t="s">
        <v>2231</v>
      </c>
      <c r="G191" s="36" t="s">
        <v>2232</v>
      </c>
      <c r="H191" s="38" t="n">
        <v>2.061</v>
      </c>
    </row>
    <row r="192" customFormat="false" ht="11.25" hidden="false" customHeight="false" outlineLevel="0" collapsed="false">
      <c r="A192" s="36" t="s">
        <v>9</v>
      </c>
      <c r="B192" s="37" t="s">
        <v>2233</v>
      </c>
      <c r="C192" s="36" t="s">
        <v>2234</v>
      </c>
      <c r="D192" s="38" t="n">
        <v>0</v>
      </c>
      <c r="E192" s="38" t="n">
        <v>0.347</v>
      </c>
      <c r="F192" s="36" t="s">
        <v>2235</v>
      </c>
      <c r="G192" s="36" t="s">
        <v>2236</v>
      </c>
      <c r="H192" s="38" t="n">
        <v>0.347</v>
      </c>
    </row>
    <row r="193" customFormat="false" ht="11.25" hidden="false" customHeight="false" outlineLevel="0" collapsed="false">
      <c r="A193" s="36" t="s">
        <v>9</v>
      </c>
      <c r="B193" s="37" t="s">
        <v>2233</v>
      </c>
      <c r="C193" s="36" t="s">
        <v>2234</v>
      </c>
      <c r="D193" s="38" t="n">
        <v>0.347</v>
      </c>
      <c r="E193" s="38" t="n">
        <v>0.457</v>
      </c>
      <c r="F193" s="36" t="s">
        <v>2236</v>
      </c>
      <c r="G193" s="36" t="s">
        <v>2237</v>
      </c>
      <c r="H193" s="38" t="n">
        <v>0.11</v>
      </c>
    </row>
    <row r="194" customFormat="false" ht="11.25" hidden="false" customHeight="false" outlineLevel="0" collapsed="false">
      <c r="A194" s="36" t="s">
        <v>9</v>
      </c>
      <c r="B194" s="37" t="s">
        <v>2238</v>
      </c>
      <c r="C194" s="36" t="s">
        <v>2239</v>
      </c>
      <c r="D194" s="38" t="n">
        <v>0</v>
      </c>
      <c r="E194" s="38" t="n">
        <v>0.258</v>
      </c>
      <c r="F194" s="36" t="s">
        <v>2235</v>
      </c>
      <c r="G194" s="36" t="s">
        <v>2240</v>
      </c>
      <c r="H194" s="38" t="n">
        <v>0.258</v>
      </c>
    </row>
    <row r="195" customFormat="false" ht="11.25" hidden="false" customHeight="false" outlineLevel="0" collapsed="false">
      <c r="A195" s="36" t="s">
        <v>9</v>
      </c>
      <c r="B195" s="37" t="s">
        <v>2241</v>
      </c>
      <c r="C195" s="36" t="s">
        <v>2242</v>
      </c>
      <c r="D195" s="38" t="n">
        <v>0</v>
      </c>
      <c r="E195" s="38" t="n">
        <v>0.356</v>
      </c>
      <c r="F195" s="36" t="s">
        <v>2243</v>
      </c>
      <c r="G195" s="36" t="s">
        <v>2244</v>
      </c>
      <c r="H195" s="38" t="n">
        <v>0.356</v>
      </c>
    </row>
    <row r="196" customFormat="false" ht="11.25" hidden="false" customHeight="false" outlineLevel="0" collapsed="false">
      <c r="A196" s="36" t="s">
        <v>9</v>
      </c>
      <c r="B196" s="37" t="s">
        <v>2245</v>
      </c>
      <c r="C196" s="36" t="s">
        <v>2246</v>
      </c>
      <c r="D196" s="38" t="n">
        <v>0</v>
      </c>
      <c r="E196" s="38" t="n">
        <v>0.381</v>
      </c>
      <c r="F196" s="36" t="s">
        <v>2247</v>
      </c>
      <c r="G196" s="36" t="s">
        <v>2248</v>
      </c>
      <c r="H196" s="38" t="n">
        <v>0.381</v>
      </c>
    </row>
    <row r="197" customFormat="false" ht="11.25" hidden="false" customHeight="false" outlineLevel="0" collapsed="false">
      <c r="A197" s="36" t="s">
        <v>9</v>
      </c>
      <c r="B197" s="37" t="s">
        <v>2249</v>
      </c>
      <c r="C197" s="36" t="s">
        <v>2250</v>
      </c>
      <c r="D197" s="38" t="n">
        <v>0</v>
      </c>
      <c r="E197" s="38" t="n">
        <v>0.334</v>
      </c>
      <c r="F197" s="36" t="s">
        <v>731</v>
      </c>
      <c r="G197" s="36" t="s">
        <v>2251</v>
      </c>
      <c r="H197" s="38" t="n">
        <v>0.334</v>
      </c>
    </row>
    <row r="198" customFormat="false" ht="11.25" hidden="false" customHeight="false" outlineLevel="0" collapsed="false">
      <c r="A198" s="36" t="s">
        <v>9</v>
      </c>
      <c r="B198" s="37" t="s">
        <v>2249</v>
      </c>
      <c r="C198" s="36" t="s">
        <v>2250</v>
      </c>
      <c r="D198" s="38" t="n">
        <v>0.334</v>
      </c>
      <c r="E198" s="38" t="n">
        <v>0.708</v>
      </c>
      <c r="F198" s="36" t="s">
        <v>2251</v>
      </c>
      <c r="G198" s="36" t="s">
        <v>2252</v>
      </c>
      <c r="H198" s="38" t="n">
        <v>0.374</v>
      </c>
    </row>
    <row r="199" customFormat="false" ht="11.25" hidden="false" customHeight="false" outlineLevel="0" collapsed="false">
      <c r="A199" s="36" t="s">
        <v>9</v>
      </c>
      <c r="B199" s="37" t="s">
        <v>2249</v>
      </c>
      <c r="C199" s="36" t="s">
        <v>2250</v>
      </c>
      <c r="D199" s="38" t="n">
        <v>0.708</v>
      </c>
      <c r="E199" s="38" t="n">
        <v>1.21</v>
      </c>
      <c r="F199" s="36" t="s">
        <v>2252</v>
      </c>
      <c r="G199" s="36" t="s">
        <v>2253</v>
      </c>
      <c r="H199" s="38" t="n">
        <v>0.502</v>
      </c>
    </row>
    <row r="200" customFormat="false" ht="11.25" hidden="false" customHeight="false" outlineLevel="0" collapsed="false">
      <c r="A200" s="36" t="s">
        <v>9</v>
      </c>
      <c r="B200" s="37" t="s">
        <v>2249</v>
      </c>
      <c r="C200" s="36" t="s">
        <v>2250</v>
      </c>
      <c r="D200" s="38" t="n">
        <v>1.21</v>
      </c>
      <c r="E200" s="38" t="n">
        <v>1.83</v>
      </c>
      <c r="F200" s="36" t="s">
        <v>2253</v>
      </c>
      <c r="G200" s="36" t="s">
        <v>731</v>
      </c>
      <c r="H200" s="38" t="n">
        <v>0.62</v>
      </c>
    </row>
    <row r="201" customFormat="false" ht="11.25" hidden="false" customHeight="false" outlineLevel="0" collapsed="false">
      <c r="A201" s="36" t="s">
        <v>9</v>
      </c>
      <c r="B201" s="37" t="s">
        <v>2249</v>
      </c>
      <c r="C201" s="36" t="s">
        <v>2250</v>
      </c>
      <c r="D201" s="38" t="n">
        <v>1.83</v>
      </c>
      <c r="E201" s="38" t="n">
        <v>3.454</v>
      </c>
      <c r="F201" s="36" t="s">
        <v>731</v>
      </c>
      <c r="G201" s="36" t="s">
        <v>2254</v>
      </c>
      <c r="H201" s="38" t="n">
        <v>1.624</v>
      </c>
    </row>
    <row r="202" customFormat="false" ht="11.25" hidden="false" customHeight="false" outlineLevel="0" collapsed="false">
      <c r="A202" s="36" t="s">
        <v>9</v>
      </c>
      <c r="B202" s="37" t="s">
        <v>2249</v>
      </c>
      <c r="C202" s="36" t="s">
        <v>2250</v>
      </c>
      <c r="D202" s="38" t="n">
        <v>3.454</v>
      </c>
      <c r="E202" s="38" t="n">
        <v>4.71</v>
      </c>
      <c r="F202" s="36" t="s">
        <v>2254</v>
      </c>
      <c r="G202" s="36" t="s">
        <v>2255</v>
      </c>
      <c r="H202" s="38" t="n">
        <v>1.256</v>
      </c>
    </row>
    <row r="203" customFormat="false" ht="11.25" hidden="false" customHeight="false" outlineLevel="0" collapsed="false">
      <c r="A203" s="36" t="s">
        <v>9</v>
      </c>
      <c r="B203" s="37" t="s">
        <v>2256</v>
      </c>
      <c r="C203" s="36" t="s">
        <v>2257</v>
      </c>
      <c r="D203" s="38" t="n">
        <v>0</v>
      </c>
      <c r="E203" s="38" t="n">
        <v>0.466</v>
      </c>
      <c r="F203" s="36" t="s">
        <v>2258</v>
      </c>
      <c r="G203" s="36" t="s">
        <v>2259</v>
      </c>
      <c r="H203" s="38" t="n">
        <v>0.466</v>
      </c>
    </row>
    <row r="204" customFormat="false" ht="11.25" hidden="false" customHeight="false" outlineLevel="0" collapsed="false">
      <c r="A204" s="36" t="s">
        <v>9</v>
      </c>
      <c r="B204" s="37" t="s">
        <v>2256</v>
      </c>
      <c r="C204" s="36" t="s">
        <v>2257</v>
      </c>
      <c r="D204" s="38" t="n">
        <v>0.466</v>
      </c>
      <c r="E204" s="38" t="n">
        <v>0.746</v>
      </c>
      <c r="F204" s="36" t="s">
        <v>2259</v>
      </c>
      <c r="G204" s="36" t="s">
        <v>2260</v>
      </c>
      <c r="H204" s="38" t="n">
        <v>0.28</v>
      </c>
    </row>
    <row r="205" customFormat="false" ht="11.25" hidden="false" customHeight="false" outlineLevel="0" collapsed="false">
      <c r="A205" s="36" t="s">
        <v>9</v>
      </c>
      <c r="B205" s="37" t="s">
        <v>2256</v>
      </c>
      <c r="C205" s="36" t="s">
        <v>2257</v>
      </c>
      <c r="D205" s="38" t="n">
        <v>0.746</v>
      </c>
      <c r="E205" s="38" t="n">
        <v>1.419</v>
      </c>
      <c r="F205" s="36" t="s">
        <v>2260</v>
      </c>
      <c r="G205" s="36" t="s">
        <v>170</v>
      </c>
      <c r="H205" s="38" t="n">
        <v>0.673</v>
      </c>
    </row>
    <row r="206" customFormat="false" ht="11.25" hidden="false" customHeight="false" outlineLevel="0" collapsed="false">
      <c r="A206" s="36" t="s">
        <v>9</v>
      </c>
      <c r="B206" s="37" t="s">
        <v>2256</v>
      </c>
      <c r="C206" s="36" t="s">
        <v>2257</v>
      </c>
      <c r="D206" s="38" t="n">
        <v>1.419</v>
      </c>
      <c r="E206" s="38" t="n">
        <v>1.6</v>
      </c>
      <c r="F206" s="36" t="s">
        <v>170</v>
      </c>
      <c r="G206" s="36" t="s">
        <v>2261</v>
      </c>
      <c r="H206" s="38" t="n">
        <v>0.181</v>
      </c>
    </row>
    <row r="207" customFormat="false" ht="11.25" hidden="false" customHeight="false" outlineLevel="0" collapsed="false">
      <c r="A207" s="36" t="s">
        <v>9</v>
      </c>
      <c r="B207" s="37" t="s">
        <v>2256</v>
      </c>
      <c r="C207" s="36" t="s">
        <v>2257</v>
      </c>
      <c r="D207" s="38" t="n">
        <v>1.6</v>
      </c>
      <c r="E207" s="38" t="n">
        <v>2.12</v>
      </c>
      <c r="F207" s="36" t="s">
        <v>2261</v>
      </c>
      <c r="G207" s="36" t="s">
        <v>2262</v>
      </c>
      <c r="H207" s="38" t="n">
        <v>0.52</v>
      </c>
    </row>
    <row r="208" customFormat="false" ht="11.25" hidden="false" customHeight="false" outlineLevel="0" collapsed="false">
      <c r="A208" s="36" t="s">
        <v>9</v>
      </c>
      <c r="B208" s="37" t="s">
        <v>2263</v>
      </c>
      <c r="C208" s="36" t="s">
        <v>2264</v>
      </c>
      <c r="D208" s="38" t="n">
        <v>0</v>
      </c>
      <c r="E208" s="38" t="n">
        <v>0.534</v>
      </c>
      <c r="F208" s="36" t="s">
        <v>2265</v>
      </c>
      <c r="G208" s="36" t="s">
        <v>2266</v>
      </c>
      <c r="H208" s="38" t="n">
        <v>0.534</v>
      </c>
    </row>
    <row r="209" customFormat="false" ht="11.25" hidden="false" customHeight="false" outlineLevel="0" collapsed="false">
      <c r="A209" s="36" t="s">
        <v>9</v>
      </c>
      <c r="B209" s="37" t="s">
        <v>2263</v>
      </c>
      <c r="C209" s="36" t="s">
        <v>2264</v>
      </c>
      <c r="D209" s="38" t="n">
        <v>0.534</v>
      </c>
      <c r="E209" s="38" t="n">
        <v>1.248</v>
      </c>
      <c r="F209" s="36" t="s">
        <v>2266</v>
      </c>
      <c r="G209" s="36" t="s">
        <v>2265</v>
      </c>
      <c r="H209" s="38" t="n">
        <v>0.714</v>
      </c>
    </row>
    <row r="210" customFormat="false" ht="11.25" hidden="false" customHeight="false" outlineLevel="0" collapsed="false">
      <c r="A210" s="36" t="s">
        <v>9</v>
      </c>
      <c r="B210" s="37" t="s">
        <v>2263</v>
      </c>
      <c r="C210" s="36" t="s">
        <v>2264</v>
      </c>
      <c r="D210" s="38" t="n">
        <v>1.248</v>
      </c>
      <c r="E210" s="38" t="n">
        <v>1.405</v>
      </c>
      <c r="F210" s="36" t="s">
        <v>2265</v>
      </c>
      <c r="G210" s="36" t="s">
        <v>2252</v>
      </c>
      <c r="H210" s="38" t="n">
        <v>0.157</v>
      </c>
    </row>
    <row r="211" customFormat="false" ht="11.25" hidden="false" customHeight="false" outlineLevel="0" collapsed="false">
      <c r="A211" s="36" t="s">
        <v>9</v>
      </c>
      <c r="B211" s="37" t="s">
        <v>2267</v>
      </c>
      <c r="C211" s="36" t="s">
        <v>2268</v>
      </c>
      <c r="D211" s="38" t="n">
        <v>0</v>
      </c>
      <c r="E211" s="38" t="n">
        <v>0.438</v>
      </c>
      <c r="F211" s="36" t="s">
        <v>2269</v>
      </c>
      <c r="G211" s="36" t="s">
        <v>170</v>
      </c>
      <c r="H211" s="38" t="n">
        <v>0.438</v>
      </c>
    </row>
    <row r="212" customFormat="false" ht="11.25" hidden="false" customHeight="false" outlineLevel="0" collapsed="false">
      <c r="A212" s="36" t="s">
        <v>9</v>
      </c>
      <c r="B212" s="37" t="s">
        <v>2267</v>
      </c>
      <c r="C212" s="36" t="s">
        <v>2268</v>
      </c>
      <c r="D212" s="38" t="n">
        <v>0.438</v>
      </c>
      <c r="E212" s="38" t="n">
        <v>0.766</v>
      </c>
      <c r="F212" s="36" t="s">
        <v>170</v>
      </c>
      <c r="G212" s="36" t="s">
        <v>2270</v>
      </c>
      <c r="H212" s="38" t="n">
        <v>0.328</v>
      </c>
    </row>
    <row r="213" customFormat="false" ht="11.25" hidden="false" customHeight="false" outlineLevel="0" collapsed="false">
      <c r="A213" s="36" t="s">
        <v>9</v>
      </c>
      <c r="B213" s="37" t="s">
        <v>2271</v>
      </c>
      <c r="C213" s="36" t="s">
        <v>2272</v>
      </c>
      <c r="D213" s="38" t="n">
        <v>0</v>
      </c>
      <c r="E213" s="38" t="n">
        <v>0.18</v>
      </c>
      <c r="F213" s="36" t="s">
        <v>2273</v>
      </c>
      <c r="G213" s="36" t="s">
        <v>2274</v>
      </c>
      <c r="H213" s="38" t="n">
        <v>0.18</v>
      </c>
    </row>
    <row r="214" customFormat="false" ht="11.25" hidden="false" customHeight="false" outlineLevel="0" collapsed="false">
      <c r="A214" s="36" t="s">
        <v>9</v>
      </c>
      <c r="B214" s="37" t="s">
        <v>2275</v>
      </c>
      <c r="C214" s="36" t="s">
        <v>2276</v>
      </c>
      <c r="D214" s="38" t="n">
        <v>0</v>
      </c>
      <c r="E214" s="38" t="n">
        <v>0.301</v>
      </c>
      <c r="F214" s="36" t="s">
        <v>2277</v>
      </c>
      <c r="G214" s="36" t="s">
        <v>2278</v>
      </c>
      <c r="H214" s="38" t="n">
        <v>0.301</v>
      </c>
    </row>
    <row r="215" customFormat="false" ht="11.25" hidden="false" customHeight="false" outlineLevel="0" collapsed="false">
      <c r="A215" s="36" t="s">
        <v>9</v>
      </c>
      <c r="B215" s="37" t="s">
        <v>2279</v>
      </c>
      <c r="C215" s="36" t="s">
        <v>2280</v>
      </c>
      <c r="D215" s="38" t="n">
        <v>0</v>
      </c>
      <c r="E215" s="38" t="n">
        <v>0.686</v>
      </c>
      <c r="F215" s="36" t="s">
        <v>2281</v>
      </c>
      <c r="G215" s="36" t="s">
        <v>2252</v>
      </c>
      <c r="H215" s="38" t="n">
        <v>0.686</v>
      </c>
    </row>
    <row r="216" customFormat="false" ht="11.25" hidden="false" customHeight="false" outlineLevel="0" collapsed="false">
      <c r="A216" s="36" t="s">
        <v>9</v>
      </c>
      <c r="B216" s="37" t="s">
        <v>2282</v>
      </c>
      <c r="C216" s="36" t="s">
        <v>2283</v>
      </c>
      <c r="D216" s="38" t="n">
        <v>0</v>
      </c>
      <c r="E216" s="38" t="n">
        <v>0.187</v>
      </c>
      <c r="F216" s="37" t="s">
        <v>2284</v>
      </c>
      <c r="G216" s="36" t="s">
        <v>2285</v>
      </c>
      <c r="H216" s="38" t="n">
        <v>0.187</v>
      </c>
    </row>
    <row r="217" customFormat="false" ht="11.25" hidden="false" customHeight="false" outlineLevel="0" collapsed="false">
      <c r="A217" s="36" t="s">
        <v>9</v>
      </c>
      <c r="B217" s="37" t="s">
        <v>2282</v>
      </c>
      <c r="C217" s="36" t="s">
        <v>2283</v>
      </c>
      <c r="D217" s="38" t="n">
        <v>0.187</v>
      </c>
      <c r="E217" s="38" t="n">
        <v>1.228</v>
      </c>
      <c r="F217" s="36" t="s">
        <v>2285</v>
      </c>
      <c r="G217" s="36" t="s">
        <v>2265</v>
      </c>
      <c r="H217" s="38" t="n">
        <v>1.041</v>
      </c>
    </row>
    <row r="218" customFormat="false" ht="11.25" hidden="false" customHeight="false" outlineLevel="0" collapsed="false">
      <c r="A218" s="36" t="s">
        <v>9</v>
      </c>
      <c r="B218" s="37" t="s">
        <v>2286</v>
      </c>
      <c r="C218" s="36" t="s">
        <v>2287</v>
      </c>
      <c r="D218" s="38" t="n">
        <v>0</v>
      </c>
      <c r="E218" s="38" t="n">
        <v>1.648</v>
      </c>
      <c r="F218" s="36" t="s">
        <v>2288</v>
      </c>
      <c r="G218" s="36" t="s">
        <v>2289</v>
      </c>
      <c r="H218" s="38" t="n">
        <v>1.648</v>
      </c>
    </row>
    <row r="219" customFormat="false" ht="11.25" hidden="false" customHeight="false" outlineLevel="0" collapsed="false">
      <c r="A219" s="36" t="s">
        <v>9</v>
      </c>
      <c r="B219" s="37" t="s">
        <v>2286</v>
      </c>
      <c r="C219" s="36" t="s">
        <v>2287</v>
      </c>
      <c r="D219" s="38" t="n">
        <v>1.648</v>
      </c>
      <c r="E219" s="38" t="n">
        <v>2.853</v>
      </c>
      <c r="F219" s="36" t="s">
        <v>2289</v>
      </c>
      <c r="G219" s="36" t="s">
        <v>2232</v>
      </c>
      <c r="H219" s="38" t="n">
        <v>1.205</v>
      </c>
    </row>
    <row r="220" customFormat="false" ht="11.25" hidden="false" customHeight="false" outlineLevel="0" collapsed="false">
      <c r="A220" s="36" t="s">
        <v>9</v>
      </c>
      <c r="B220" s="37" t="s">
        <v>2290</v>
      </c>
      <c r="C220" s="36" t="s">
        <v>2291</v>
      </c>
      <c r="D220" s="38" t="n">
        <v>0</v>
      </c>
      <c r="E220" s="38" t="n">
        <v>0.543</v>
      </c>
      <c r="F220" s="36" t="s">
        <v>2292</v>
      </c>
      <c r="G220" s="36" t="s">
        <v>2293</v>
      </c>
      <c r="H220" s="38" t="n">
        <v>0.543</v>
      </c>
    </row>
    <row r="221" customFormat="false" ht="11.25" hidden="false" customHeight="false" outlineLevel="0" collapsed="false">
      <c r="A221" s="36" t="s">
        <v>9</v>
      </c>
      <c r="B221" s="37" t="s">
        <v>2294</v>
      </c>
      <c r="C221" s="36" t="s">
        <v>2295</v>
      </c>
      <c r="D221" s="38" t="n">
        <v>0</v>
      </c>
      <c r="E221" s="38" t="n">
        <v>0.255</v>
      </c>
      <c r="F221" s="36" t="s">
        <v>2260</v>
      </c>
      <c r="G221" s="36" t="s">
        <v>2296</v>
      </c>
      <c r="H221" s="38" t="n">
        <v>0.255</v>
      </c>
    </row>
    <row r="222" customFormat="false" ht="11.25" hidden="false" customHeight="false" outlineLevel="0" collapsed="false">
      <c r="A222" s="36" t="s">
        <v>9</v>
      </c>
      <c r="B222" s="37" t="s">
        <v>2297</v>
      </c>
      <c r="C222" s="36" t="s">
        <v>2298</v>
      </c>
      <c r="D222" s="38" t="n">
        <v>0</v>
      </c>
      <c r="E222" s="38" t="n">
        <v>0.301</v>
      </c>
      <c r="F222" s="36" t="s">
        <v>2299</v>
      </c>
      <c r="G222" s="36" t="s">
        <v>2300</v>
      </c>
      <c r="H222" s="38" t="n">
        <v>0.301</v>
      </c>
    </row>
    <row r="223" customFormat="false" ht="11.25" hidden="false" customHeight="false" outlineLevel="0" collapsed="false">
      <c r="A223" s="36" t="s">
        <v>9</v>
      </c>
      <c r="B223" s="37" t="s">
        <v>2301</v>
      </c>
      <c r="C223" s="36" t="s">
        <v>2295</v>
      </c>
      <c r="D223" s="38" t="n">
        <v>0</v>
      </c>
      <c r="E223" s="38" t="n">
        <v>0.39</v>
      </c>
      <c r="F223" s="36" t="s">
        <v>2299</v>
      </c>
      <c r="G223" s="36" t="s">
        <v>2296</v>
      </c>
      <c r="H223" s="38" t="n">
        <v>0.39</v>
      </c>
    </row>
    <row r="224" customFormat="false" ht="11.25" hidden="false" customHeight="false" outlineLevel="0" collapsed="false">
      <c r="A224" s="36" t="s">
        <v>9</v>
      </c>
      <c r="B224" s="37" t="s">
        <v>2302</v>
      </c>
      <c r="C224" s="36" t="s">
        <v>2303</v>
      </c>
      <c r="D224" s="38" t="n">
        <v>0</v>
      </c>
      <c r="E224" s="38" t="n">
        <v>0.273</v>
      </c>
      <c r="F224" s="36" t="s">
        <v>2265</v>
      </c>
      <c r="G224" s="36" t="s">
        <v>2304</v>
      </c>
      <c r="H224" s="38" t="n">
        <v>0.273</v>
      </c>
    </row>
    <row r="225" customFormat="false" ht="11.25" hidden="false" customHeight="false" outlineLevel="0" collapsed="false">
      <c r="A225" s="36" t="s">
        <v>9</v>
      </c>
      <c r="B225" s="37" t="s">
        <v>2305</v>
      </c>
      <c r="C225" s="36" t="s">
        <v>2306</v>
      </c>
      <c r="D225" s="38" t="n">
        <v>0</v>
      </c>
      <c r="E225" s="38" t="n">
        <v>0.671</v>
      </c>
      <c r="F225" s="36" t="s">
        <v>2265</v>
      </c>
      <c r="G225" s="36" t="s">
        <v>2307</v>
      </c>
      <c r="H225" s="38" t="n">
        <v>0.671</v>
      </c>
    </row>
    <row r="226" customFormat="false" ht="11.25" hidden="false" customHeight="false" outlineLevel="0" collapsed="false">
      <c r="A226" s="36" t="s">
        <v>9</v>
      </c>
      <c r="B226" s="37" t="s">
        <v>2308</v>
      </c>
      <c r="C226" s="36" t="s">
        <v>2309</v>
      </c>
      <c r="D226" s="38" t="n">
        <v>0</v>
      </c>
      <c r="E226" s="38" t="n">
        <v>0.388</v>
      </c>
      <c r="F226" s="36" t="s">
        <v>2310</v>
      </c>
      <c r="G226" s="36" t="s">
        <v>2232</v>
      </c>
      <c r="H226" s="38" t="n">
        <v>0.388</v>
      </c>
    </row>
    <row r="227" customFormat="false" ht="11.25" hidden="false" customHeight="false" outlineLevel="0" collapsed="false">
      <c r="A227" s="36" t="s">
        <v>9</v>
      </c>
      <c r="B227" s="37" t="s">
        <v>2311</v>
      </c>
      <c r="C227" s="36" t="s">
        <v>2312</v>
      </c>
      <c r="D227" s="38" t="n">
        <v>0</v>
      </c>
      <c r="E227" s="38" t="n">
        <v>1.156</v>
      </c>
      <c r="F227" s="36" t="s">
        <v>2313</v>
      </c>
      <c r="G227" s="36" t="s">
        <v>2314</v>
      </c>
      <c r="H227" s="38" t="n">
        <v>1.156</v>
      </c>
    </row>
    <row r="228" customFormat="false" ht="11.25" hidden="false" customHeight="false" outlineLevel="0" collapsed="false">
      <c r="A228" s="36" t="s">
        <v>9</v>
      </c>
      <c r="B228" s="37" t="s">
        <v>2315</v>
      </c>
      <c r="C228" s="36" t="s">
        <v>2316</v>
      </c>
      <c r="D228" s="38" t="n">
        <v>0.965</v>
      </c>
      <c r="E228" s="38" t="n">
        <v>2.598</v>
      </c>
      <c r="F228" s="36" t="s">
        <v>2317</v>
      </c>
      <c r="G228" s="36" t="s">
        <v>2318</v>
      </c>
      <c r="H228" s="38" t="n">
        <v>1.633</v>
      </c>
    </row>
    <row r="229" customFormat="false" ht="11.25" hidden="false" customHeight="false" outlineLevel="0" collapsed="false">
      <c r="A229" s="36" t="s">
        <v>9</v>
      </c>
      <c r="B229" s="37" t="s">
        <v>2319</v>
      </c>
      <c r="C229" s="36" t="s">
        <v>2320</v>
      </c>
      <c r="D229" s="38" t="n">
        <v>0</v>
      </c>
      <c r="E229" s="38" t="n">
        <v>0.332</v>
      </c>
      <c r="F229" s="36" t="s">
        <v>2321</v>
      </c>
      <c r="G229" s="36" t="s">
        <v>2322</v>
      </c>
      <c r="H229" s="38" t="n">
        <v>0.332</v>
      </c>
    </row>
    <row r="230" customFormat="false" ht="11.25" hidden="false" customHeight="false" outlineLevel="0" collapsed="false">
      <c r="A230" s="36" t="s">
        <v>9</v>
      </c>
      <c r="B230" s="37" t="s">
        <v>2323</v>
      </c>
      <c r="C230" s="36" t="s">
        <v>2324</v>
      </c>
      <c r="D230" s="38" t="n">
        <v>0</v>
      </c>
      <c r="E230" s="38" t="n">
        <v>0.851</v>
      </c>
      <c r="F230" s="36" t="s">
        <v>2325</v>
      </c>
      <c r="G230" s="36" t="s">
        <v>2326</v>
      </c>
      <c r="H230" s="38" t="n">
        <v>0.851</v>
      </c>
    </row>
    <row r="231" customFormat="false" ht="11.25" hidden="false" customHeight="false" outlineLevel="0" collapsed="false">
      <c r="A231" s="36" t="s">
        <v>9</v>
      </c>
      <c r="B231" s="37" t="s">
        <v>2323</v>
      </c>
      <c r="C231" s="36" t="s">
        <v>2324</v>
      </c>
      <c r="D231" s="38" t="n">
        <v>0.851</v>
      </c>
      <c r="E231" s="38" t="n">
        <v>1.447</v>
      </c>
      <c r="F231" s="36" t="s">
        <v>2326</v>
      </c>
      <c r="G231" s="36" t="s">
        <v>2327</v>
      </c>
      <c r="H231" s="38" t="n">
        <v>0.596</v>
      </c>
    </row>
    <row r="232" customFormat="false" ht="11.25" hidden="false" customHeight="false" outlineLevel="0" collapsed="false">
      <c r="A232" s="36" t="s">
        <v>9</v>
      </c>
      <c r="B232" s="37" t="s">
        <v>2328</v>
      </c>
      <c r="C232" s="36" t="s">
        <v>2329</v>
      </c>
      <c r="D232" s="38" t="n">
        <v>0</v>
      </c>
      <c r="E232" s="38" t="n">
        <v>1.706</v>
      </c>
      <c r="F232" s="36" t="s">
        <v>2330</v>
      </c>
      <c r="G232" s="36" t="s">
        <v>2331</v>
      </c>
      <c r="H232" s="38" t="n">
        <v>1.706</v>
      </c>
    </row>
    <row r="233" customFormat="false" ht="11.25" hidden="false" customHeight="false" outlineLevel="0" collapsed="false">
      <c r="A233" s="36" t="s">
        <v>9</v>
      </c>
      <c r="B233" s="37" t="s">
        <v>2332</v>
      </c>
      <c r="C233" s="36" t="s">
        <v>2333</v>
      </c>
      <c r="D233" s="38" t="n">
        <v>0</v>
      </c>
      <c r="E233" s="38" t="n">
        <v>0.192</v>
      </c>
      <c r="F233" s="36" t="s">
        <v>2334</v>
      </c>
      <c r="G233" s="36" t="s">
        <v>2335</v>
      </c>
      <c r="H233" s="38" t="n">
        <v>0.192</v>
      </c>
    </row>
    <row r="234" customFormat="false" ht="11.25" hidden="false" customHeight="false" outlineLevel="0" collapsed="false">
      <c r="A234" s="36" t="s">
        <v>9</v>
      </c>
      <c r="B234" s="37" t="s">
        <v>2332</v>
      </c>
      <c r="C234" s="36" t="s">
        <v>2333</v>
      </c>
      <c r="D234" s="38" t="n">
        <v>0.192</v>
      </c>
      <c r="E234" s="38" t="n">
        <v>1.005</v>
      </c>
      <c r="F234" s="36" t="s">
        <v>2335</v>
      </c>
      <c r="G234" s="36" t="s">
        <v>2336</v>
      </c>
      <c r="H234" s="38" t="n">
        <v>0.813</v>
      </c>
    </row>
    <row r="235" customFormat="false" ht="11.25" hidden="false" customHeight="false" outlineLevel="0" collapsed="false">
      <c r="A235" s="36" t="s">
        <v>9</v>
      </c>
      <c r="B235" s="37" t="s">
        <v>2337</v>
      </c>
      <c r="C235" s="36" t="s">
        <v>2338</v>
      </c>
      <c r="D235" s="38" t="n">
        <v>0</v>
      </c>
      <c r="E235" s="38" t="n">
        <v>1.625</v>
      </c>
      <c r="F235" s="36" t="s">
        <v>2339</v>
      </c>
      <c r="G235" s="36" t="s">
        <v>1958</v>
      </c>
      <c r="H235" s="38" t="n">
        <v>1.625</v>
      </c>
    </row>
    <row r="236" customFormat="false" ht="11.25" hidden="false" customHeight="false" outlineLevel="0" collapsed="false">
      <c r="A236" s="36" t="s">
        <v>9</v>
      </c>
      <c r="B236" s="37" t="s">
        <v>2340</v>
      </c>
      <c r="C236" s="36" t="s">
        <v>2341</v>
      </c>
      <c r="D236" s="38" t="n">
        <v>0</v>
      </c>
      <c r="E236" s="38" t="n">
        <v>0.35</v>
      </c>
      <c r="F236" s="36" t="s">
        <v>2342</v>
      </c>
      <c r="G236" s="36" t="s">
        <v>2343</v>
      </c>
      <c r="H236" s="38" t="n">
        <v>0.35</v>
      </c>
    </row>
    <row r="237" customFormat="false" ht="11.25" hidden="false" customHeight="false" outlineLevel="0" collapsed="false">
      <c r="A237" s="36" t="s">
        <v>9</v>
      </c>
      <c r="B237" s="37" t="s">
        <v>2344</v>
      </c>
      <c r="C237" s="36" t="s">
        <v>2345</v>
      </c>
      <c r="D237" s="38" t="n">
        <v>0</v>
      </c>
      <c r="E237" s="38" t="n">
        <v>0.58</v>
      </c>
      <c r="F237" s="36" t="s">
        <v>2346</v>
      </c>
      <c r="G237" s="36" t="s">
        <v>2347</v>
      </c>
      <c r="H237" s="38" t="n">
        <v>0.58</v>
      </c>
    </row>
    <row r="238" customFormat="false" ht="11.25" hidden="false" customHeight="false" outlineLevel="0" collapsed="false">
      <c r="A238" s="36" t="s">
        <v>9</v>
      </c>
      <c r="B238" s="37" t="s">
        <v>2348</v>
      </c>
      <c r="C238" s="36" t="s">
        <v>2349</v>
      </c>
      <c r="D238" s="38" t="n">
        <v>0</v>
      </c>
      <c r="E238" s="38" t="n">
        <v>0.868</v>
      </c>
      <c r="F238" s="36" t="s">
        <v>2342</v>
      </c>
      <c r="G238" s="36" t="s">
        <v>2350</v>
      </c>
      <c r="H238" s="38" t="n">
        <v>0.868</v>
      </c>
    </row>
    <row r="239" customFormat="false" ht="11.25" hidden="false" customHeight="false" outlineLevel="0" collapsed="false">
      <c r="A239" s="36" t="s">
        <v>9</v>
      </c>
      <c r="B239" s="37" t="s">
        <v>2351</v>
      </c>
      <c r="C239" s="36" t="s">
        <v>2352</v>
      </c>
      <c r="D239" s="38" t="n">
        <v>0.749</v>
      </c>
      <c r="E239" s="38" t="n">
        <v>1.732</v>
      </c>
      <c r="F239" s="36" t="s">
        <v>2353</v>
      </c>
      <c r="G239" s="36" t="s">
        <v>2354</v>
      </c>
      <c r="H239" s="38" t="n">
        <v>0.983</v>
      </c>
    </row>
    <row r="240" customFormat="false" ht="11.25" hidden="false" customHeight="false" outlineLevel="0" collapsed="false">
      <c r="A240" s="36" t="s">
        <v>9</v>
      </c>
      <c r="B240" s="37" t="s">
        <v>2351</v>
      </c>
      <c r="C240" s="36" t="s">
        <v>2352</v>
      </c>
      <c r="D240" s="38" t="n">
        <v>1.732</v>
      </c>
      <c r="E240" s="38" t="n">
        <v>2.028</v>
      </c>
      <c r="F240" s="36" t="s">
        <v>2354</v>
      </c>
      <c r="G240" s="36" t="s">
        <v>2355</v>
      </c>
      <c r="H240" s="38" t="n">
        <v>0.296</v>
      </c>
    </row>
    <row r="241" customFormat="false" ht="11.25" hidden="false" customHeight="false" outlineLevel="0" collapsed="false">
      <c r="A241" s="36" t="s">
        <v>9</v>
      </c>
      <c r="B241" s="37" t="s">
        <v>2356</v>
      </c>
      <c r="C241" s="36" t="s">
        <v>2357</v>
      </c>
      <c r="D241" s="38" t="n">
        <v>0</v>
      </c>
      <c r="E241" s="38" t="n">
        <v>0.784</v>
      </c>
      <c r="F241" s="36" t="s">
        <v>2358</v>
      </c>
      <c r="G241" s="36" t="s">
        <v>2359</v>
      </c>
      <c r="H241" s="38" t="n">
        <v>0.784</v>
      </c>
    </row>
    <row r="242" customFormat="false" ht="11.25" hidden="false" customHeight="false" outlineLevel="0" collapsed="false">
      <c r="A242" s="36" t="s">
        <v>9</v>
      </c>
      <c r="B242" s="37" t="s">
        <v>2360</v>
      </c>
      <c r="C242" s="36" t="s">
        <v>2361</v>
      </c>
      <c r="D242" s="38" t="n">
        <v>0</v>
      </c>
      <c r="E242" s="38" t="n">
        <v>0.286</v>
      </c>
      <c r="F242" s="36" t="s">
        <v>2362</v>
      </c>
      <c r="G242" s="36" t="s">
        <v>2363</v>
      </c>
      <c r="H242" s="38" t="n">
        <v>0.286</v>
      </c>
    </row>
    <row r="243" customFormat="false" ht="11.25" hidden="false" customHeight="false" outlineLevel="0" collapsed="false">
      <c r="A243" s="36" t="s">
        <v>9</v>
      </c>
      <c r="B243" s="37" t="s">
        <v>2364</v>
      </c>
      <c r="C243" s="36" t="s">
        <v>2361</v>
      </c>
      <c r="D243" s="38" t="n">
        <v>0</v>
      </c>
      <c r="E243" s="38" t="n">
        <v>0.555</v>
      </c>
      <c r="F243" s="36" t="s">
        <v>2365</v>
      </c>
      <c r="G243" s="36" t="s">
        <v>2363</v>
      </c>
      <c r="H243" s="38" t="n">
        <v>0.555</v>
      </c>
    </row>
    <row r="244" customFormat="false" ht="11.25" hidden="false" customHeight="false" outlineLevel="0" collapsed="false">
      <c r="A244" s="36" t="s">
        <v>9</v>
      </c>
      <c r="B244" s="37" t="s">
        <v>2366</v>
      </c>
      <c r="C244" s="36" t="s">
        <v>2367</v>
      </c>
      <c r="D244" s="38" t="n">
        <v>0</v>
      </c>
      <c r="E244" s="38" t="n">
        <v>1.352</v>
      </c>
      <c r="F244" s="36" t="s">
        <v>2368</v>
      </c>
      <c r="G244" s="36" t="s">
        <v>829</v>
      </c>
      <c r="H244" s="38" t="n">
        <v>1.352</v>
      </c>
    </row>
    <row r="245" customFormat="false" ht="11.25" hidden="false" customHeight="false" outlineLevel="0" collapsed="false">
      <c r="A245" s="36" t="s">
        <v>9</v>
      </c>
      <c r="B245" s="37" t="s">
        <v>2369</v>
      </c>
      <c r="C245" s="36" t="s">
        <v>2370</v>
      </c>
      <c r="D245" s="38" t="n">
        <v>0</v>
      </c>
      <c r="E245" s="38" t="n">
        <v>0.441</v>
      </c>
      <c r="F245" s="36" t="s">
        <v>2371</v>
      </c>
      <c r="G245" s="36" t="s">
        <v>2372</v>
      </c>
      <c r="H245" s="38" t="n">
        <v>0.441</v>
      </c>
    </row>
    <row r="246" customFormat="false" ht="11.25" hidden="false" customHeight="false" outlineLevel="0" collapsed="false">
      <c r="A246" s="36" t="s">
        <v>9</v>
      </c>
      <c r="B246" s="37" t="s">
        <v>2369</v>
      </c>
      <c r="C246" s="36" t="s">
        <v>2370</v>
      </c>
      <c r="D246" s="38" t="n">
        <v>0.441</v>
      </c>
      <c r="E246" s="38" t="n">
        <v>0.869</v>
      </c>
      <c r="F246" s="36" t="s">
        <v>2372</v>
      </c>
      <c r="G246" s="36" t="s">
        <v>2372</v>
      </c>
      <c r="H246" s="38" t="n">
        <v>0.428</v>
      </c>
    </row>
    <row r="247" customFormat="false" ht="11.25" hidden="false" customHeight="false" outlineLevel="0" collapsed="false">
      <c r="A247" s="36" t="s">
        <v>9</v>
      </c>
      <c r="B247" s="37" t="s">
        <v>2373</v>
      </c>
      <c r="C247" s="36" t="s">
        <v>2374</v>
      </c>
      <c r="D247" s="38" t="n">
        <v>0</v>
      </c>
      <c r="E247" s="38" t="n">
        <v>1.029</v>
      </c>
      <c r="F247" s="36" t="s">
        <v>2375</v>
      </c>
      <c r="G247" s="36" t="s">
        <v>2376</v>
      </c>
      <c r="H247" s="38" t="n">
        <v>1.029</v>
      </c>
    </row>
    <row r="248" customFormat="false" ht="11.25" hidden="false" customHeight="false" outlineLevel="0" collapsed="false">
      <c r="A248" s="36" t="s">
        <v>9</v>
      </c>
      <c r="B248" s="37" t="s">
        <v>2373</v>
      </c>
      <c r="C248" s="36" t="s">
        <v>2374</v>
      </c>
      <c r="D248" s="38" t="n">
        <v>1.029</v>
      </c>
      <c r="E248" s="38" t="n">
        <v>3.111</v>
      </c>
      <c r="F248" s="36" t="s">
        <v>2376</v>
      </c>
      <c r="G248" s="36" t="s">
        <v>2377</v>
      </c>
      <c r="H248" s="38" t="n">
        <v>2.082</v>
      </c>
    </row>
    <row r="249" customFormat="false" ht="11.25" hidden="false" customHeight="false" outlineLevel="0" collapsed="false">
      <c r="A249" s="36" t="s">
        <v>9</v>
      </c>
      <c r="B249" s="37" t="s">
        <v>2373</v>
      </c>
      <c r="C249" s="36" t="s">
        <v>2374</v>
      </c>
      <c r="D249" s="38" t="n">
        <v>3.111</v>
      </c>
      <c r="E249" s="38" t="n">
        <v>3.706</v>
      </c>
      <c r="F249" s="36" t="s">
        <v>2377</v>
      </c>
      <c r="G249" s="36" t="s">
        <v>2378</v>
      </c>
      <c r="H249" s="38" t="n">
        <v>0.595</v>
      </c>
    </row>
    <row r="250" customFormat="false" ht="11.25" hidden="false" customHeight="false" outlineLevel="0" collapsed="false">
      <c r="A250" s="36" t="s">
        <v>9</v>
      </c>
      <c r="B250" s="37" t="s">
        <v>2379</v>
      </c>
      <c r="C250" s="36" t="s">
        <v>2380</v>
      </c>
      <c r="D250" s="38" t="n">
        <v>0</v>
      </c>
      <c r="E250" s="38" t="n">
        <v>0.9</v>
      </c>
      <c r="F250" s="36" t="s">
        <v>2381</v>
      </c>
      <c r="G250" s="36" t="s">
        <v>2381</v>
      </c>
      <c r="H250" s="38" t="n">
        <v>0.9</v>
      </c>
    </row>
    <row r="251" customFormat="false" ht="11.25" hidden="false" customHeight="false" outlineLevel="0" collapsed="false">
      <c r="A251" s="36" t="s">
        <v>9</v>
      </c>
      <c r="B251" s="37" t="s">
        <v>2379</v>
      </c>
      <c r="C251" s="36" t="s">
        <v>2380</v>
      </c>
      <c r="D251" s="38" t="n">
        <v>0.9</v>
      </c>
      <c r="E251" s="38" t="n">
        <v>1.188</v>
      </c>
      <c r="F251" s="36" t="s">
        <v>2381</v>
      </c>
      <c r="G251" s="36" t="s">
        <v>2382</v>
      </c>
      <c r="H251" s="38" t="n">
        <v>0.288</v>
      </c>
    </row>
    <row r="252" customFormat="false" ht="11.25" hidden="false" customHeight="false" outlineLevel="0" collapsed="false">
      <c r="A252" s="36" t="s">
        <v>9</v>
      </c>
      <c r="B252" s="37" t="s">
        <v>2379</v>
      </c>
      <c r="C252" s="36" t="s">
        <v>2380</v>
      </c>
      <c r="D252" s="38" t="n">
        <v>1.188</v>
      </c>
      <c r="E252" s="38" t="n">
        <v>1.61</v>
      </c>
      <c r="F252" s="36" t="s">
        <v>2382</v>
      </c>
      <c r="G252" s="36" t="s">
        <v>2383</v>
      </c>
      <c r="H252" s="38" t="n">
        <v>0.422</v>
      </c>
    </row>
    <row r="253" customFormat="false" ht="11.25" hidden="false" customHeight="false" outlineLevel="0" collapsed="false">
      <c r="A253" s="36" t="s">
        <v>9</v>
      </c>
      <c r="B253" s="37" t="s">
        <v>2379</v>
      </c>
      <c r="C253" s="36" t="s">
        <v>2380</v>
      </c>
      <c r="D253" s="38" t="n">
        <v>1.61</v>
      </c>
      <c r="E253" s="38" t="n">
        <v>2.211</v>
      </c>
      <c r="F253" s="36" t="s">
        <v>2383</v>
      </c>
      <c r="G253" s="36" t="s">
        <v>2384</v>
      </c>
      <c r="H253" s="38" t="n">
        <v>0.601</v>
      </c>
    </row>
    <row r="254" customFormat="false" ht="11.25" hidden="false" customHeight="false" outlineLevel="0" collapsed="false">
      <c r="A254" s="36" t="s">
        <v>9</v>
      </c>
      <c r="B254" s="37" t="s">
        <v>2385</v>
      </c>
      <c r="C254" s="36" t="s">
        <v>2386</v>
      </c>
      <c r="D254" s="38" t="n">
        <v>0</v>
      </c>
      <c r="E254" s="38" t="n">
        <v>0.407</v>
      </c>
      <c r="F254" s="36" t="s">
        <v>2381</v>
      </c>
      <c r="G254" s="36" t="s">
        <v>2387</v>
      </c>
      <c r="H254" s="38" t="n">
        <v>0.407</v>
      </c>
    </row>
    <row r="255" customFormat="false" ht="11.25" hidden="false" customHeight="false" outlineLevel="0" collapsed="false">
      <c r="A255" s="36" t="s">
        <v>9</v>
      </c>
      <c r="B255" s="37" t="s">
        <v>2388</v>
      </c>
      <c r="C255" s="36" t="s">
        <v>2389</v>
      </c>
      <c r="D255" s="38" t="n">
        <v>0</v>
      </c>
      <c r="E255" s="38" t="n">
        <v>0.265</v>
      </c>
      <c r="F255" s="36" t="s">
        <v>2381</v>
      </c>
      <c r="G255" s="36" t="s">
        <v>2390</v>
      </c>
      <c r="H255" s="38" t="n">
        <v>0.265</v>
      </c>
    </row>
    <row r="256" customFormat="false" ht="11.25" hidden="false" customHeight="false" outlineLevel="0" collapsed="false">
      <c r="A256" s="36" t="s">
        <v>9</v>
      </c>
      <c r="B256" s="37" t="s">
        <v>2391</v>
      </c>
      <c r="C256" s="36" t="s">
        <v>216</v>
      </c>
      <c r="D256" s="38" t="n">
        <v>0</v>
      </c>
      <c r="E256" s="38" t="n">
        <v>0.952</v>
      </c>
      <c r="F256" s="36" t="s">
        <v>221</v>
      </c>
      <c r="G256" s="36" t="s">
        <v>2392</v>
      </c>
      <c r="H256" s="38" t="n">
        <v>0.952</v>
      </c>
    </row>
    <row r="257" customFormat="false" ht="11.25" hidden="false" customHeight="false" outlineLevel="0" collapsed="false">
      <c r="A257" s="36" t="s">
        <v>9</v>
      </c>
      <c r="B257" s="37" t="s">
        <v>2391</v>
      </c>
      <c r="C257" s="36" t="s">
        <v>216</v>
      </c>
      <c r="D257" s="38" t="n">
        <v>0.952</v>
      </c>
      <c r="E257" s="38" t="n">
        <v>1.244</v>
      </c>
      <c r="F257" s="36" t="s">
        <v>2392</v>
      </c>
      <c r="G257" s="36" t="s">
        <v>2393</v>
      </c>
      <c r="H257" s="38" t="n">
        <v>0.292</v>
      </c>
    </row>
    <row r="258" customFormat="false" ht="11.25" hidden="false" customHeight="false" outlineLevel="0" collapsed="false">
      <c r="A258" s="36" t="s">
        <v>9</v>
      </c>
      <c r="B258" s="37" t="s">
        <v>2394</v>
      </c>
      <c r="C258" s="36" t="s">
        <v>2395</v>
      </c>
      <c r="D258" s="38" t="n">
        <v>0</v>
      </c>
      <c r="E258" s="38" t="n">
        <v>0.63</v>
      </c>
      <c r="F258" s="36" t="s">
        <v>2396</v>
      </c>
      <c r="G258" s="36" t="s">
        <v>221</v>
      </c>
      <c r="H258" s="38" t="n">
        <v>0.63</v>
      </c>
    </row>
    <row r="259" customFormat="false" ht="11.25" hidden="false" customHeight="false" outlineLevel="0" collapsed="false">
      <c r="A259" s="36" t="s">
        <v>9</v>
      </c>
      <c r="B259" s="37" t="s">
        <v>2397</v>
      </c>
      <c r="C259" s="36" t="s">
        <v>2395</v>
      </c>
      <c r="D259" s="38" t="n">
        <v>0</v>
      </c>
      <c r="E259" s="38" t="n">
        <v>0.502</v>
      </c>
      <c r="F259" s="36" t="s">
        <v>2396</v>
      </c>
      <c r="G259" s="36" t="s">
        <v>221</v>
      </c>
      <c r="H259" s="38" t="n">
        <v>0.502</v>
      </c>
    </row>
    <row r="260" customFormat="false" ht="11.25" hidden="false" customHeight="false" outlineLevel="0" collapsed="false">
      <c r="A260" s="36" t="s">
        <v>9</v>
      </c>
      <c r="B260" s="37" t="s">
        <v>2398</v>
      </c>
      <c r="C260" s="36" t="s">
        <v>2399</v>
      </c>
      <c r="D260" s="38" t="n">
        <v>0</v>
      </c>
      <c r="E260" s="38" t="n">
        <v>1.609</v>
      </c>
      <c r="F260" s="36" t="s">
        <v>2400</v>
      </c>
      <c r="G260" s="36" t="s">
        <v>2401</v>
      </c>
      <c r="H260" s="38" t="n">
        <v>1.609</v>
      </c>
    </row>
    <row r="261" customFormat="false" ht="11.25" hidden="false" customHeight="false" outlineLevel="0" collapsed="false">
      <c r="A261" s="36" t="s">
        <v>9</v>
      </c>
      <c r="B261" s="37" t="s">
        <v>2402</v>
      </c>
      <c r="C261" s="36" t="s">
        <v>2403</v>
      </c>
      <c r="D261" s="38" t="n">
        <v>0</v>
      </c>
      <c r="E261" s="38" t="n">
        <v>0.715</v>
      </c>
      <c r="F261" s="36" t="s">
        <v>2396</v>
      </c>
      <c r="G261" s="36" t="s">
        <v>2404</v>
      </c>
      <c r="H261" s="38" t="n">
        <v>0.715</v>
      </c>
    </row>
    <row r="262" customFormat="false" ht="11.25" hidden="false" customHeight="false" outlineLevel="0" collapsed="false">
      <c r="A262" s="36" t="s">
        <v>9</v>
      </c>
      <c r="B262" s="37" t="s">
        <v>2405</v>
      </c>
      <c r="C262" s="36" t="s">
        <v>2403</v>
      </c>
      <c r="D262" s="38" t="n">
        <v>0</v>
      </c>
      <c r="E262" s="38" t="n">
        <v>0.674</v>
      </c>
      <c r="F262" s="36" t="s">
        <v>2406</v>
      </c>
      <c r="G262" s="36" t="s">
        <v>2404</v>
      </c>
      <c r="H262" s="38" t="n">
        <v>0.674</v>
      </c>
    </row>
    <row r="263" customFormat="false" ht="11.25" hidden="false" customHeight="false" outlineLevel="0" collapsed="false">
      <c r="A263" s="36" t="s">
        <v>9</v>
      </c>
      <c r="B263" s="37" t="s">
        <v>2407</v>
      </c>
      <c r="C263" s="36" t="s">
        <v>2408</v>
      </c>
      <c r="D263" s="38" t="n">
        <v>0</v>
      </c>
      <c r="E263" s="38" t="n">
        <v>0.525</v>
      </c>
      <c r="F263" s="36" t="s">
        <v>2409</v>
      </c>
      <c r="G263" s="36" t="s">
        <v>2410</v>
      </c>
      <c r="H263" s="38" t="n">
        <v>0.525</v>
      </c>
    </row>
    <row r="264" customFormat="false" ht="11.25" hidden="false" customHeight="false" outlineLevel="0" collapsed="false">
      <c r="A264" s="36" t="s">
        <v>9</v>
      </c>
      <c r="B264" s="37" t="s">
        <v>2407</v>
      </c>
      <c r="C264" s="36" t="s">
        <v>2408</v>
      </c>
      <c r="D264" s="38" t="n">
        <v>0.525</v>
      </c>
      <c r="E264" s="38" t="n">
        <v>0.728</v>
      </c>
      <c r="F264" s="36" t="s">
        <v>2410</v>
      </c>
      <c r="G264" s="36" t="s">
        <v>2410</v>
      </c>
      <c r="H264" s="38" t="n">
        <v>0.203</v>
      </c>
    </row>
    <row r="265" customFormat="false" ht="11.25" hidden="false" customHeight="false" outlineLevel="0" collapsed="false">
      <c r="A265" s="36" t="s">
        <v>9</v>
      </c>
      <c r="B265" s="37" t="s">
        <v>2407</v>
      </c>
      <c r="C265" s="36" t="s">
        <v>2408</v>
      </c>
      <c r="D265" s="38" t="n">
        <v>0.728</v>
      </c>
      <c r="E265" s="38" t="n">
        <v>1.172</v>
      </c>
      <c r="F265" s="36" t="s">
        <v>2410</v>
      </c>
      <c r="G265" s="36" t="s">
        <v>2411</v>
      </c>
      <c r="H265" s="38" t="n">
        <v>0.444</v>
      </c>
    </row>
    <row r="266" customFormat="false" ht="11.25" hidden="false" customHeight="false" outlineLevel="0" collapsed="false">
      <c r="A266" s="36" t="s">
        <v>9</v>
      </c>
      <c r="B266" s="37" t="s">
        <v>2412</v>
      </c>
      <c r="C266" s="36" t="s">
        <v>2413</v>
      </c>
      <c r="D266" s="38" t="n">
        <v>0</v>
      </c>
      <c r="E266" s="38" t="n">
        <v>1.009</v>
      </c>
      <c r="F266" s="36" t="s">
        <v>2414</v>
      </c>
      <c r="G266" s="36" t="s">
        <v>2415</v>
      </c>
      <c r="H266" s="38" t="n">
        <v>1.009</v>
      </c>
    </row>
    <row r="267" customFormat="false" ht="11.25" hidden="false" customHeight="false" outlineLevel="0" collapsed="false">
      <c r="A267" s="36" t="s">
        <v>9</v>
      </c>
      <c r="B267" s="37" t="s">
        <v>2416</v>
      </c>
      <c r="C267" s="36" t="s">
        <v>2408</v>
      </c>
      <c r="D267" s="38" t="n">
        <v>0</v>
      </c>
      <c r="E267" s="38" t="n">
        <v>0.801</v>
      </c>
      <c r="F267" s="36" t="s">
        <v>960</v>
      </c>
      <c r="G267" s="36" t="s">
        <v>960</v>
      </c>
      <c r="H267" s="38" t="n">
        <v>0.801</v>
      </c>
    </row>
    <row r="268" customFormat="false" ht="11.25" hidden="false" customHeight="false" outlineLevel="0" collapsed="false">
      <c r="A268" s="36" t="s">
        <v>9</v>
      </c>
      <c r="B268" s="37" t="s">
        <v>2416</v>
      </c>
      <c r="C268" s="36" t="s">
        <v>2408</v>
      </c>
      <c r="D268" s="38" t="n">
        <v>0.801</v>
      </c>
      <c r="E268" s="38" t="n">
        <v>1.484</v>
      </c>
      <c r="F268" s="36" t="s">
        <v>960</v>
      </c>
      <c r="G268" s="36" t="s">
        <v>2417</v>
      </c>
      <c r="H268" s="38" t="n">
        <v>0.683</v>
      </c>
    </row>
    <row r="269" customFormat="false" ht="11.25" hidden="false" customHeight="false" outlineLevel="0" collapsed="false">
      <c r="A269" s="36" t="s">
        <v>9</v>
      </c>
      <c r="B269" s="37" t="s">
        <v>2418</v>
      </c>
      <c r="C269" s="36" t="s">
        <v>1692</v>
      </c>
      <c r="D269" s="38" t="n">
        <v>0</v>
      </c>
      <c r="E269" s="38" t="n">
        <v>0.568</v>
      </c>
      <c r="F269" s="36" t="s">
        <v>2414</v>
      </c>
      <c r="G269" s="36" t="s">
        <v>2414</v>
      </c>
      <c r="H269" s="38" t="n">
        <v>0.568</v>
      </c>
    </row>
    <row r="270" customFormat="false" ht="11.25" hidden="false" customHeight="false" outlineLevel="0" collapsed="false">
      <c r="A270" s="36" t="s">
        <v>9</v>
      </c>
      <c r="B270" s="37" t="s">
        <v>2419</v>
      </c>
      <c r="C270" s="36" t="s">
        <v>2420</v>
      </c>
      <c r="D270" s="38" t="n">
        <v>0</v>
      </c>
      <c r="E270" s="38" t="n">
        <v>0.509</v>
      </c>
      <c r="F270" s="36" t="s">
        <v>2414</v>
      </c>
      <c r="G270" s="36" t="s">
        <v>2421</v>
      </c>
      <c r="H270" s="38" t="n">
        <v>0.509</v>
      </c>
    </row>
    <row r="271" customFormat="false" ht="11.25" hidden="false" customHeight="false" outlineLevel="0" collapsed="false">
      <c r="A271" s="36" t="s">
        <v>9</v>
      </c>
      <c r="B271" s="37" t="s">
        <v>2422</v>
      </c>
      <c r="C271" s="36" t="s">
        <v>2423</v>
      </c>
      <c r="D271" s="38" t="n">
        <v>0</v>
      </c>
      <c r="E271" s="38" t="n">
        <v>0.439</v>
      </c>
      <c r="F271" s="36" t="s">
        <v>2424</v>
      </c>
      <c r="G271" s="36" t="s">
        <v>2425</v>
      </c>
      <c r="H271" s="38" t="n">
        <v>0.439</v>
      </c>
    </row>
    <row r="272" customFormat="false" ht="11.25" hidden="false" customHeight="false" outlineLevel="0" collapsed="false">
      <c r="A272" s="36" t="s">
        <v>9</v>
      </c>
      <c r="B272" s="37" t="s">
        <v>2422</v>
      </c>
      <c r="C272" s="36" t="s">
        <v>2423</v>
      </c>
      <c r="D272" s="38" t="n">
        <v>0.439</v>
      </c>
      <c r="E272" s="38" t="n">
        <v>1.135</v>
      </c>
      <c r="F272" s="36" t="s">
        <v>2425</v>
      </c>
      <c r="G272" s="36" t="s">
        <v>2426</v>
      </c>
      <c r="H272" s="38" t="n">
        <v>0.696</v>
      </c>
    </row>
    <row r="273" customFormat="false" ht="11.25" hidden="false" customHeight="false" outlineLevel="0" collapsed="false">
      <c r="A273" s="36" t="s">
        <v>9</v>
      </c>
      <c r="B273" s="37" t="s">
        <v>2422</v>
      </c>
      <c r="C273" s="36" t="s">
        <v>2423</v>
      </c>
      <c r="D273" s="38" t="n">
        <v>1.135</v>
      </c>
      <c r="E273" s="38" t="n">
        <v>1.974</v>
      </c>
      <c r="F273" s="36" t="s">
        <v>2426</v>
      </c>
      <c r="G273" s="36" t="s">
        <v>2427</v>
      </c>
      <c r="H273" s="38" t="n">
        <v>0.839</v>
      </c>
    </row>
    <row r="274" customFormat="false" ht="11.25" hidden="false" customHeight="false" outlineLevel="0" collapsed="false">
      <c r="A274" s="36" t="s">
        <v>9</v>
      </c>
      <c r="B274" s="37" t="s">
        <v>2422</v>
      </c>
      <c r="C274" s="36" t="s">
        <v>2423</v>
      </c>
      <c r="D274" s="38" t="n">
        <v>1.974</v>
      </c>
      <c r="E274" s="38" t="n">
        <v>3.603</v>
      </c>
      <c r="F274" s="36" t="s">
        <v>2427</v>
      </c>
      <c r="G274" s="36" t="s">
        <v>2428</v>
      </c>
      <c r="H274" s="38" t="n">
        <v>1.629</v>
      </c>
    </row>
    <row r="275" customFormat="false" ht="11.25" hidden="false" customHeight="false" outlineLevel="0" collapsed="false">
      <c r="A275" s="36" t="s">
        <v>9</v>
      </c>
      <c r="B275" s="37" t="s">
        <v>2429</v>
      </c>
      <c r="C275" s="36" t="s">
        <v>2430</v>
      </c>
      <c r="D275" s="38" t="n">
        <v>0</v>
      </c>
      <c r="E275" s="38" t="n">
        <v>0.535</v>
      </c>
      <c r="F275" s="36" t="s">
        <v>2431</v>
      </c>
      <c r="G275" s="36" t="s">
        <v>2432</v>
      </c>
      <c r="H275" s="38" t="n">
        <v>0.535</v>
      </c>
    </row>
    <row r="276" customFormat="false" ht="11.25" hidden="false" customHeight="false" outlineLevel="0" collapsed="false">
      <c r="A276" s="36" t="s">
        <v>9</v>
      </c>
      <c r="B276" s="37" t="s">
        <v>2429</v>
      </c>
      <c r="C276" s="36" t="s">
        <v>2430</v>
      </c>
      <c r="D276" s="38" t="n">
        <v>0.535</v>
      </c>
      <c r="E276" s="38" t="n">
        <v>0.644</v>
      </c>
      <c r="F276" s="36" t="s">
        <v>2432</v>
      </c>
      <c r="G276" s="36" t="s">
        <v>2433</v>
      </c>
      <c r="H276" s="38" t="n">
        <v>0.109</v>
      </c>
    </row>
    <row r="277" customFormat="false" ht="11.25" hidden="false" customHeight="false" outlineLevel="0" collapsed="false">
      <c r="A277" s="36" t="s">
        <v>9</v>
      </c>
      <c r="B277" s="37" t="s">
        <v>2429</v>
      </c>
      <c r="C277" s="36" t="s">
        <v>2430</v>
      </c>
      <c r="D277" s="38" t="n">
        <v>0.644</v>
      </c>
      <c r="E277" s="38" t="n">
        <v>1.077</v>
      </c>
      <c r="F277" s="36" t="s">
        <v>2433</v>
      </c>
      <c r="G277" s="36" t="s">
        <v>2434</v>
      </c>
      <c r="H277" s="38" t="n">
        <v>0.433</v>
      </c>
    </row>
    <row r="278" customFormat="false" ht="11.25" hidden="false" customHeight="false" outlineLevel="0" collapsed="false">
      <c r="A278" s="36" t="s">
        <v>9</v>
      </c>
      <c r="B278" s="37" t="s">
        <v>2429</v>
      </c>
      <c r="C278" s="36" t="s">
        <v>2430</v>
      </c>
      <c r="D278" s="38" t="n">
        <v>1.077</v>
      </c>
      <c r="E278" s="38" t="n">
        <v>1.633</v>
      </c>
      <c r="F278" s="36" t="s">
        <v>2434</v>
      </c>
      <c r="G278" s="36" t="s">
        <v>2435</v>
      </c>
      <c r="H278" s="38" t="n">
        <v>0.556</v>
      </c>
    </row>
    <row r="279" customFormat="false" ht="11.25" hidden="false" customHeight="false" outlineLevel="0" collapsed="false">
      <c r="A279" s="36" t="s">
        <v>9</v>
      </c>
      <c r="B279" s="37" t="s">
        <v>2436</v>
      </c>
      <c r="C279" s="36" t="s">
        <v>2437</v>
      </c>
      <c r="D279" s="38" t="n">
        <v>0</v>
      </c>
      <c r="E279" s="38" t="n">
        <v>0.175</v>
      </c>
      <c r="F279" s="36" t="s">
        <v>2438</v>
      </c>
      <c r="G279" s="36" t="s">
        <v>2434</v>
      </c>
      <c r="H279" s="38" t="n">
        <v>0.175</v>
      </c>
    </row>
    <row r="280" customFormat="false" ht="11.25" hidden="false" customHeight="false" outlineLevel="0" collapsed="false">
      <c r="A280" s="36" t="s">
        <v>9</v>
      </c>
      <c r="B280" s="37" t="s">
        <v>2439</v>
      </c>
      <c r="C280" s="36" t="s">
        <v>2437</v>
      </c>
      <c r="D280" s="38" t="n">
        <v>0</v>
      </c>
      <c r="E280" s="38" t="n">
        <v>0.288</v>
      </c>
      <c r="F280" s="36" t="s">
        <v>2440</v>
      </c>
      <c r="G280" s="36" t="s">
        <v>2434</v>
      </c>
      <c r="H280" s="38" t="n">
        <v>0.288</v>
      </c>
    </row>
    <row r="281" customFormat="false" ht="11.25" hidden="false" customHeight="false" outlineLevel="0" collapsed="false">
      <c r="A281" s="36" t="s">
        <v>9</v>
      </c>
      <c r="B281" s="37" t="s">
        <v>2441</v>
      </c>
      <c r="C281" s="36" t="s">
        <v>2442</v>
      </c>
      <c r="D281" s="38" t="n">
        <v>0</v>
      </c>
      <c r="E281" s="38" t="n">
        <v>0.315</v>
      </c>
      <c r="F281" s="36" t="s">
        <v>2443</v>
      </c>
      <c r="G281" s="36" t="s">
        <v>1918</v>
      </c>
      <c r="H281" s="38" t="n">
        <v>0.315</v>
      </c>
    </row>
    <row r="282" customFormat="false" ht="11.25" hidden="false" customHeight="false" outlineLevel="0" collapsed="false">
      <c r="A282" s="36" t="s">
        <v>9</v>
      </c>
      <c r="B282" s="37" t="s">
        <v>2444</v>
      </c>
      <c r="C282" s="36" t="s">
        <v>2430</v>
      </c>
      <c r="D282" s="38" t="n">
        <v>0</v>
      </c>
      <c r="E282" s="38" t="n">
        <v>2.337</v>
      </c>
      <c r="F282" s="36" t="s">
        <v>2445</v>
      </c>
      <c r="G282" s="36" t="s">
        <v>2446</v>
      </c>
      <c r="H282" s="38" t="n">
        <v>2.337</v>
      </c>
    </row>
    <row r="283" customFormat="false" ht="11.25" hidden="false" customHeight="false" outlineLevel="0" collapsed="false">
      <c r="A283" s="36" t="s">
        <v>9</v>
      </c>
      <c r="B283" s="37" t="s">
        <v>2447</v>
      </c>
      <c r="C283" s="36" t="s">
        <v>2448</v>
      </c>
      <c r="D283" s="38" t="n">
        <v>0</v>
      </c>
      <c r="E283" s="38" t="n">
        <v>1.247</v>
      </c>
      <c r="F283" s="36" t="s">
        <v>2449</v>
      </c>
      <c r="G283" s="36" t="s">
        <v>2450</v>
      </c>
      <c r="H283" s="38" t="n">
        <v>1.247</v>
      </c>
    </row>
    <row r="284" customFormat="false" ht="11.25" hidden="false" customHeight="false" outlineLevel="0" collapsed="false">
      <c r="A284" s="36" t="s">
        <v>9</v>
      </c>
      <c r="B284" s="37" t="s">
        <v>2451</v>
      </c>
      <c r="C284" s="36" t="s">
        <v>2452</v>
      </c>
      <c r="D284" s="38" t="n">
        <v>0</v>
      </c>
      <c r="E284" s="38" t="n">
        <v>0.672</v>
      </c>
      <c r="F284" s="36" t="s">
        <v>2453</v>
      </c>
      <c r="G284" s="36" t="s">
        <v>2454</v>
      </c>
      <c r="H284" s="38" t="n">
        <v>0.672</v>
      </c>
    </row>
    <row r="285" customFormat="false" ht="11.25" hidden="false" customHeight="false" outlineLevel="0" collapsed="false">
      <c r="A285" s="36" t="s">
        <v>9</v>
      </c>
      <c r="B285" s="37" t="s">
        <v>2455</v>
      </c>
      <c r="C285" s="36" t="s">
        <v>2456</v>
      </c>
      <c r="D285" s="38" t="n">
        <v>0</v>
      </c>
      <c r="E285" s="38" t="n">
        <v>1.953</v>
      </c>
      <c r="F285" s="36" t="s">
        <v>2453</v>
      </c>
      <c r="G285" s="36" t="s">
        <v>2457</v>
      </c>
      <c r="H285" s="38" t="n">
        <v>1.953</v>
      </c>
    </row>
    <row r="286" customFormat="false" ht="11.25" hidden="false" customHeight="false" outlineLevel="0" collapsed="false">
      <c r="A286" s="36" t="s">
        <v>9</v>
      </c>
      <c r="B286" s="37" t="s">
        <v>2458</v>
      </c>
      <c r="C286" s="36" t="s">
        <v>2459</v>
      </c>
      <c r="D286" s="38" t="n">
        <v>0</v>
      </c>
      <c r="E286" s="38" t="n">
        <v>0.494</v>
      </c>
      <c r="F286" s="36" t="s">
        <v>2460</v>
      </c>
      <c r="G286" s="36" t="s">
        <v>2461</v>
      </c>
      <c r="H286" s="38" t="n">
        <v>0.494</v>
      </c>
    </row>
    <row r="287" customFormat="false" ht="11.25" hidden="false" customHeight="false" outlineLevel="0" collapsed="false">
      <c r="A287" s="36" t="s">
        <v>9</v>
      </c>
      <c r="B287" s="37" t="s">
        <v>2462</v>
      </c>
      <c r="C287" s="36" t="s">
        <v>2463</v>
      </c>
      <c r="D287" s="38" t="n">
        <v>0</v>
      </c>
      <c r="E287" s="38" t="n">
        <v>0.373</v>
      </c>
      <c r="F287" s="36" t="s">
        <v>2464</v>
      </c>
      <c r="G287" s="36" t="s">
        <v>1814</v>
      </c>
      <c r="H287" s="38" t="n">
        <v>0.373</v>
      </c>
    </row>
    <row r="288" customFormat="false" ht="11.25" hidden="false" customHeight="false" outlineLevel="0" collapsed="false">
      <c r="A288" s="36" t="s">
        <v>9</v>
      </c>
      <c r="B288" s="37" t="s">
        <v>2465</v>
      </c>
      <c r="C288" s="36" t="s">
        <v>2466</v>
      </c>
      <c r="D288" s="38" t="n">
        <v>0</v>
      </c>
      <c r="E288" s="38" t="n">
        <v>1.377</v>
      </c>
      <c r="F288" s="36" t="s">
        <v>2446</v>
      </c>
      <c r="G288" s="36" t="s">
        <v>2467</v>
      </c>
      <c r="H288" s="38" t="n">
        <v>1.377</v>
      </c>
    </row>
    <row r="289" customFormat="false" ht="11.25" hidden="false" customHeight="false" outlineLevel="0" collapsed="false">
      <c r="A289" s="36" t="s">
        <v>9</v>
      </c>
      <c r="B289" s="37" t="s">
        <v>2465</v>
      </c>
      <c r="C289" s="36" t="s">
        <v>2466</v>
      </c>
      <c r="D289" s="38" t="n">
        <v>1.377</v>
      </c>
      <c r="E289" s="38" t="n">
        <v>4.155</v>
      </c>
      <c r="F289" s="36" t="s">
        <v>2467</v>
      </c>
      <c r="G289" s="36" t="s">
        <v>2468</v>
      </c>
      <c r="H289" s="38" t="n">
        <v>2.778</v>
      </c>
    </row>
    <row r="290" customFormat="false" ht="11.25" hidden="false" customHeight="false" outlineLevel="0" collapsed="false">
      <c r="A290" s="36" t="s">
        <v>9</v>
      </c>
      <c r="B290" s="37" t="s">
        <v>2469</v>
      </c>
      <c r="C290" s="36" t="s">
        <v>2470</v>
      </c>
      <c r="D290" s="38" t="n">
        <v>0</v>
      </c>
      <c r="E290" s="38" t="n">
        <v>0.579</v>
      </c>
      <c r="F290" s="36" t="s">
        <v>2471</v>
      </c>
      <c r="G290" s="36" t="s">
        <v>2472</v>
      </c>
      <c r="H290" s="38" t="n">
        <v>0.579</v>
      </c>
    </row>
    <row r="291" customFormat="false" ht="11.25" hidden="false" customHeight="false" outlineLevel="0" collapsed="false">
      <c r="A291" s="36" t="s">
        <v>9</v>
      </c>
      <c r="B291" s="37" t="s">
        <v>2469</v>
      </c>
      <c r="C291" s="36" t="s">
        <v>2470</v>
      </c>
      <c r="D291" s="38" t="n">
        <v>0.579</v>
      </c>
      <c r="E291" s="38" t="n">
        <v>0.979</v>
      </c>
      <c r="F291" s="36" t="s">
        <v>2472</v>
      </c>
      <c r="G291" s="36" t="s">
        <v>2426</v>
      </c>
      <c r="H291" s="38" t="n">
        <v>0.4</v>
      </c>
    </row>
    <row r="292" customFormat="false" ht="11.25" hidden="false" customHeight="false" outlineLevel="0" collapsed="false">
      <c r="A292" s="36" t="s">
        <v>9</v>
      </c>
      <c r="B292" s="37" t="s">
        <v>2473</v>
      </c>
      <c r="C292" s="36" t="s">
        <v>2474</v>
      </c>
      <c r="D292" s="38" t="n">
        <v>0</v>
      </c>
      <c r="E292" s="38" t="n">
        <v>0.394</v>
      </c>
      <c r="F292" s="36" t="s">
        <v>2475</v>
      </c>
      <c r="G292" s="36" t="s">
        <v>2476</v>
      </c>
      <c r="H292" s="38" t="n">
        <v>0.394</v>
      </c>
    </row>
    <row r="293" customFormat="false" ht="11.25" hidden="false" customHeight="false" outlineLevel="0" collapsed="false">
      <c r="A293" s="36" t="s">
        <v>9</v>
      </c>
      <c r="B293" s="37" t="s">
        <v>2477</v>
      </c>
      <c r="C293" s="36" t="s">
        <v>2478</v>
      </c>
      <c r="D293" s="38" t="n">
        <v>0</v>
      </c>
      <c r="E293" s="38" t="n">
        <v>0.342</v>
      </c>
      <c r="F293" s="36" t="s">
        <v>2479</v>
      </c>
      <c r="G293" s="36" t="s">
        <v>2480</v>
      </c>
      <c r="H293" s="38" t="n">
        <v>0.342</v>
      </c>
    </row>
    <row r="294" customFormat="false" ht="11.25" hidden="false" customHeight="false" outlineLevel="0" collapsed="false">
      <c r="A294" s="36" t="s">
        <v>9</v>
      </c>
      <c r="B294" s="37" t="s">
        <v>2481</v>
      </c>
      <c r="C294" s="36" t="s">
        <v>2482</v>
      </c>
      <c r="D294" s="38" t="n">
        <v>0</v>
      </c>
      <c r="E294" s="38" t="n">
        <v>0.372</v>
      </c>
      <c r="F294" s="36" t="s">
        <v>2016</v>
      </c>
      <c r="G294" s="36" t="s">
        <v>2483</v>
      </c>
      <c r="H294" s="38" t="n">
        <v>0.372</v>
      </c>
    </row>
    <row r="295" customFormat="false" ht="11.25" hidden="false" customHeight="false" outlineLevel="0" collapsed="false">
      <c r="A295" s="36" t="s">
        <v>9</v>
      </c>
      <c r="B295" s="37" t="s">
        <v>2484</v>
      </c>
      <c r="C295" s="36" t="s">
        <v>162</v>
      </c>
      <c r="D295" s="38" t="n">
        <v>0</v>
      </c>
      <c r="E295" s="38" t="n">
        <v>0.795</v>
      </c>
      <c r="F295" s="37" t="s">
        <v>2205</v>
      </c>
      <c r="G295" s="37" t="s">
        <v>2485</v>
      </c>
      <c r="H295" s="38" t="n">
        <v>0.795</v>
      </c>
    </row>
    <row r="296" customFormat="false" ht="11.25" hidden="false" customHeight="false" outlineLevel="0" collapsed="false">
      <c r="A296" s="36" t="s">
        <v>9</v>
      </c>
      <c r="B296" s="37" t="s">
        <v>2486</v>
      </c>
      <c r="C296" s="36" t="s">
        <v>2399</v>
      </c>
      <c r="D296" s="38" t="n">
        <v>0</v>
      </c>
      <c r="E296" s="38" t="n">
        <v>0.471</v>
      </c>
      <c r="F296" s="36" t="s">
        <v>2400</v>
      </c>
      <c r="G296" s="36" t="s">
        <v>2487</v>
      </c>
      <c r="H296" s="38" t="n">
        <v>0.471</v>
      </c>
    </row>
    <row r="297" customFormat="false" ht="11.25" hidden="false" customHeight="false" outlineLevel="0" collapsed="false">
      <c r="A297" s="36" t="s">
        <v>9</v>
      </c>
      <c r="B297" s="37" t="s">
        <v>2486</v>
      </c>
      <c r="C297" s="36" t="s">
        <v>2399</v>
      </c>
      <c r="D297" s="38" t="n">
        <v>0.471</v>
      </c>
      <c r="E297" s="38" t="n">
        <v>0.689</v>
      </c>
      <c r="F297" s="36" t="s">
        <v>2487</v>
      </c>
      <c r="G297" s="36" t="s">
        <v>2401</v>
      </c>
      <c r="H297" s="38" t="n">
        <v>0.218</v>
      </c>
    </row>
    <row r="298" customFormat="false" ht="11.25" hidden="false" customHeight="false" outlineLevel="0" collapsed="false">
      <c r="A298" s="36" t="s">
        <v>9</v>
      </c>
      <c r="B298" s="37" t="s">
        <v>2488</v>
      </c>
      <c r="C298" s="36" t="s">
        <v>2489</v>
      </c>
      <c r="D298" s="38" t="n">
        <v>0</v>
      </c>
      <c r="E298" s="38" t="n">
        <v>0.108</v>
      </c>
      <c r="F298" s="36" t="s">
        <v>2079</v>
      </c>
      <c r="G298" s="36" t="s">
        <v>2490</v>
      </c>
      <c r="H298" s="38" t="n">
        <v>0.108</v>
      </c>
    </row>
    <row r="299" customFormat="false" ht="11.25" hidden="false" customHeight="false" outlineLevel="0" collapsed="false">
      <c r="A299" s="36" t="s">
        <v>9</v>
      </c>
      <c r="B299" s="37" t="s">
        <v>2488</v>
      </c>
      <c r="C299" s="36" t="s">
        <v>2489</v>
      </c>
      <c r="D299" s="38" t="n">
        <v>0.108</v>
      </c>
      <c r="E299" s="38" t="n">
        <v>0.797</v>
      </c>
      <c r="F299" s="36" t="s">
        <v>2490</v>
      </c>
      <c r="G299" s="36" t="s">
        <v>2491</v>
      </c>
      <c r="H299" s="38" t="n">
        <v>0.689</v>
      </c>
    </row>
    <row r="300" customFormat="false" ht="11.25" hidden="false" customHeight="false" outlineLevel="0" collapsed="false">
      <c r="A300" s="36" t="s">
        <v>9</v>
      </c>
      <c r="B300" s="37" t="s">
        <v>2488</v>
      </c>
      <c r="C300" s="36" t="s">
        <v>2489</v>
      </c>
      <c r="D300" s="38" t="n">
        <v>0.797</v>
      </c>
      <c r="E300" s="38" t="n">
        <v>1.168</v>
      </c>
      <c r="F300" s="36" t="s">
        <v>2491</v>
      </c>
      <c r="G300" s="36" t="s">
        <v>2492</v>
      </c>
      <c r="H300" s="38" t="n">
        <v>0.371</v>
      </c>
    </row>
    <row r="301" customFormat="false" ht="11.25" hidden="false" customHeight="false" outlineLevel="0" collapsed="false">
      <c r="A301" s="36" t="s">
        <v>9</v>
      </c>
      <c r="B301" s="37" t="s">
        <v>2493</v>
      </c>
      <c r="C301" s="36" t="s">
        <v>2489</v>
      </c>
      <c r="D301" s="38" t="n">
        <v>0</v>
      </c>
      <c r="E301" s="38" t="n">
        <v>0.116</v>
      </c>
      <c r="F301" s="36" t="s">
        <v>2494</v>
      </c>
      <c r="G301" s="36" t="s">
        <v>2495</v>
      </c>
      <c r="H301" s="38" t="n">
        <v>0.116</v>
      </c>
    </row>
    <row r="302" customFormat="false" ht="11.25" hidden="false" customHeight="false" outlineLevel="0" collapsed="false">
      <c r="A302" s="36" t="s">
        <v>9</v>
      </c>
      <c r="B302" s="37" t="s">
        <v>2493</v>
      </c>
      <c r="C302" s="36" t="s">
        <v>2489</v>
      </c>
      <c r="D302" s="38" t="n">
        <v>0.116</v>
      </c>
      <c r="E302" s="38" t="n">
        <v>0.373</v>
      </c>
      <c r="F302" s="36" t="s">
        <v>2495</v>
      </c>
      <c r="G302" s="36" t="s">
        <v>2496</v>
      </c>
      <c r="H302" s="38" t="n">
        <v>0.257</v>
      </c>
    </row>
    <row r="303" customFormat="false" ht="11.25" hidden="false" customHeight="false" outlineLevel="0" collapsed="false">
      <c r="A303" s="36" t="s">
        <v>9</v>
      </c>
      <c r="B303" s="37" t="s">
        <v>2493</v>
      </c>
      <c r="C303" s="36" t="s">
        <v>2489</v>
      </c>
      <c r="D303" s="38" t="n">
        <v>0.373</v>
      </c>
      <c r="E303" s="38" t="n">
        <v>0.7</v>
      </c>
      <c r="F303" s="36" t="s">
        <v>2496</v>
      </c>
      <c r="G303" s="36" t="s">
        <v>2497</v>
      </c>
      <c r="H303" s="38" t="n">
        <v>0.327</v>
      </c>
    </row>
    <row r="304" customFormat="false" ht="11.25" hidden="false" customHeight="false" outlineLevel="0" collapsed="false">
      <c r="A304" s="36" t="s">
        <v>9</v>
      </c>
      <c r="B304" s="37" t="s">
        <v>2493</v>
      </c>
      <c r="C304" s="36" t="s">
        <v>2489</v>
      </c>
      <c r="D304" s="38" t="n">
        <v>0.7</v>
      </c>
      <c r="E304" s="38" t="n">
        <v>0.898</v>
      </c>
      <c r="F304" s="36" t="s">
        <v>2497</v>
      </c>
      <c r="G304" s="36" t="s">
        <v>2498</v>
      </c>
      <c r="H304" s="38" t="n">
        <v>0.198</v>
      </c>
    </row>
    <row r="305" customFormat="false" ht="11.25" hidden="false" customHeight="false" outlineLevel="0" collapsed="false">
      <c r="A305" s="36" t="s">
        <v>9</v>
      </c>
      <c r="B305" s="37" t="s">
        <v>2493</v>
      </c>
      <c r="C305" s="36" t="s">
        <v>2489</v>
      </c>
      <c r="D305" s="38" t="n">
        <v>0.898</v>
      </c>
      <c r="E305" s="38" t="n">
        <v>1.467</v>
      </c>
      <c r="F305" s="36" t="s">
        <v>2498</v>
      </c>
      <c r="G305" s="36" t="s">
        <v>2499</v>
      </c>
      <c r="H305" s="38" t="n">
        <v>0.569</v>
      </c>
    </row>
    <row r="306" customFormat="false" ht="11.25" hidden="false" customHeight="false" outlineLevel="0" collapsed="false">
      <c r="A306" s="36" t="s">
        <v>9</v>
      </c>
      <c r="B306" s="37" t="s">
        <v>2493</v>
      </c>
      <c r="C306" s="36" t="s">
        <v>2489</v>
      </c>
      <c r="D306" s="38" t="n">
        <v>1.467</v>
      </c>
      <c r="E306" s="38" t="n">
        <v>1.698</v>
      </c>
      <c r="F306" s="36" t="s">
        <v>2499</v>
      </c>
      <c r="G306" s="36" t="s">
        <v>2499</v>
      </c>
      <c r="H306" s="38" t="n">
        <v>0.231</v>
      </c>
    </row>
    <row r="307" customFormat="false" ht="11.25" hidden="false" customHeight="false" outlineLevel="0" collapsed="false">
      <c r="A307" s="36" t="s">
        <v>9</v>
      </c>
      <c r="B307" s="37" t="s">
        <v>2500</v>
      </c>
      <c r="C307" s="36" t="s">
        <v>2501</v>
      </c>
      <c r="D307" s="38" t="n">
        <v>0.734</v>
      </c>
      <c r="E307" s="38" t="n">
        <v>2.074</v>
      </c>
      <c r="F307" s="36" t="s">
        <v>159</v>
      </c>
      <c r="G307" s="36" t="s">
        <v>731</v>
      </c>
      <c r="H307" s="38" t="n">
        <v>1.34</v>
      </c>
    </row>
    <row r="308" customFormat="false" ht="11.25" hidden="false" customHeight="false" outlineLevel="0" collapsed="false">
      <c r="A308" s="36" t="s">
        <v>9</v>
      </c>
      <c r="B308" s="37" t="s">
        <v>2502</v>
      </c>
      <c r="C308" s="36" t="s">
        <v>2503</v>
      </c>
      <c r="D308" s="38" t="n">
        <v>0</v>
      </c>
      <c r="E308" s="38" t="n">
        <v>1.703</v>
      </c>
      <c r="F308" s="36" t="s">
        <v>2504</v>
      </c>
      <c r="G308" s="36" t="s">
        <v>730</v>
      </c>
      <c r="H308" s="38" t="n">
        <v>1.703</v>
      </c>
    </row>
    <row r="309" customFormat="false" ht="11.25" hidden="false" customHeight="false" outlineLevel="0" collapsed="false">
      <c r="A309" s="40" t="s">
        <v>9</v>
      </c>
      <c r="B309" s="40"/>
      <c r="C309" s="40"/>
      <c r="D309" s="40"/>
      <c r="E309" s="40"/>
      <c r="F309" s="40"/>
      <c r="G309" s="40"/>
      <c r="H309" s="38" t="n">
        <v>137.563</v>
      </c>
    </row>
    <row r="310" customFormat="false" ht="11.25" hidden="false" customHeight="false" outlineLevel="0" collapsed="false">
      <c r="A310" s="36" t="s">
        <v>10</v>
      </c>
      <c r="B310" s="37" t="s">
        <v>2505</v>
      </c>
      <c r="C310" s="36" t="s">
        <v>2506</v>
      </c>
      <c r="D310" s="38" t="n">
        <v>0</v>
      </c>
      <c r="E310" s="38" t="n">
        <v>2.823</v>
      </c>
      <c r="F310" s="36" t="s">
        <v>2507</v>
      </c>
      <c r="G310" s="36" t="s">
        <v>659</v>
      </c>
      <c r="H310" s="38" t="n">
        <v>2.823</v>
      </c>
    </row>
    <row r="311" customFormat="false" ht="11.25" hidden="false" customHeight="false" outlineLevel="0" collapsed="false">
      <c r="A311" s="36" t="s">
        <v>10</v>
      </c>
      <c r="B311" s="37" t="s">
        <v>2505</v>
      </c>
      <c r="C311" s="36" t="s">
        <v>2506</v>
      </c>
      <c r="D311" s="38" t="n">
        <v>2.823</v>
      </c>
      <c r="E311" s="38" t="n">
        <v>3</v>
      </c>
      <c r="F311" s="36" t="s">
        <v>659</v>
      </c>
      <c r="G311" s="36" t="s">
        <v>659</v>
      </c>
      <c r="H311" s="38" t="n">
        <v>0.177</v>
      </c>
    </row>
    <row r="312" customFormat="false" ht="11.25" hidden="false" customHeight="false" outlineLevel="0" collapsed="false">
      <c r="A312" s="36" t="s">
        <v>10</v>
      </c>
      <c r="B312" s="37" t="s">
        <v>2505</v>
      </c>
      <c r="C312" s="36" t="s">
        <v>2506</v>
      </c>
      <c r="D312" s="38" t="n">
        <v>3</v>
      </c>
      <c r="E312" s="38" t="n">
        <v>3.929</v>
      </c>
      <c r="F312" s="36" t="s">
        <v>659</v>
      </c>
      <c r="G312" s="36" t="s">
        <v>659</v>
      </c>
      <c r="H312" s="38" t="n">
        <v>0.929</v>
      </c>
    </row>
    <row r="313" customFormat="false" ht="11.25" hidden="false" customHeight="false" outlineLevel="0" collapsed="false">
      <c r="A313" s="36" t="s">
        <v>10</v>
      </c>
      <c r="B313" s="37" t="s">
        <v>2505</v>
      </c>
      <c r="C313" s="36" t="s">
        <v>2506</v>
      </c>
      <c r="D313" s="38" t="n">
        <v>3.929</v>
      </c>
      <c r="E313" s="38" t="n">
        <v>4.134</v>
      </c>
      <c r="F313" s="36" t="s">
        <v>659</v>
      </c>
      <c r="G313" s="36" t="s">
        <v>659</v>
      </c>
      <c r="H313" s="38" t="n">
        <v>0.205</v>
      </c>
    </row>
    <row r="314" customFormat="false" ht="11.25" hidden="false" customHeight="false" outlineLevel="0" collapsed="false">
      <c r="A314" s="36" t="s">
        <v>10</v>
      </c>
      <c r="B314" s="37" t="s">
        <v>2508</v>
      </c>
      <c r="C314" s="36" t="s">
        <v>2509</v>
      </c>
      <c r="D314" s="38" t="n">
        <v>0</v>
      </c>
      <c r="E314" s="38" t="n">
        <v>0.743</v>
      </c>
      <c r="F314" s="36" t="s">
        <v>2510</v>
      </c>
      <c r="G314" s="36" t="s">
        <v>1860</v>
      </c>
      <c r="H314" s="38" t="n">
        <v>0.743</v>
      </c>
    </row>
    <row r="315" customFormat="false" ht="11.25" hidden="false" customHeight="false" outlineLevel="0" collapsed="false">
      <c r="A315" s="36" t="s">
        <v>10</v>
      </c>
      <c r="B315" s="37" t="s">
        <v>2508</v>
      </c>
      <c r="C315" s="36" t="s">
        <v>2509</v>
      </c>
      <c r="D315" s="38" t="n">
        <v>0.743</v>
      </c>
      <c r="E315" s="38" t="n">
        <v>1.534</v>
      </c>
      <c r="F315" s="36" t="s">
        <v>1860</v>
      </c>
      <c r="G315" s="36" t="s">
        <v>2511</v>
      </c>
      <c r="H315" s="38" t="n">
        <v>0.791</v>
      </c>
    </row>
    <row r="316" customFormat="false" ht="11.25" hidden="false" customHeight="false" outlineLevel="0" collapsed="false">
      <c r="A316" s="36" t="s">
        <v>10</v>
      </c>
      <c r="B316" s="37" t="s">
        <v>2512</v>
      </c>
      <c r="C316" s="36" t="s">
        <v>2513</v>
      </c>
      <c r="D316" s="38" t="n">
        <v>0</v>
      </c>
      <c r="E316" s="38" t="n">
        <v>0.392</v>
      </c>
      <c r="F316" s="36" t="s">
        <v>2514</v>
      </c>
      <c r="G316" s="36" t="s">
        <v>2515</v>
      </c>
      <c r="H316" s="38" t="n">
        <v>0.392</v>
      </c>
    </row>
    <row r="317" customFormat="false" ht="11.25" hidden="false" customHeight="false" outlineLevel="0" collapsed="false">
      <c r="A317" s="36" t="s">
        <v>10</v>
      </c>
      <c r="B317" s="37" t="s">
        <v>2516</v>
      </c>
      <c r="C317" s="36" t="s">
        <v>2517</v>
      </c>
      <c r="D317" s="38" t="n">
        <v>0</v>
      </c>
      <c r="E317" s="38" t="n">
        <v>1.059</v>
      </c>
      <c r="F317" s="36" t="s">
        <v>2518</v>
      </c>
      <c r="G317" s="36" t="s">
        <v>2519</v>
      </c>
      <c r="H317" s="38" t="n">
        <v>1.059</v>
      </c>
    </row>
    <row r="318" customFormat="false" ht="11.25" hidden="false" customHeight="false" outlineLevel="0" collapsed="false">
      <c r="A318" s="36" t="s">
        <v>10</v>
      </c>
      <c r="B318" s="37" t="s">
        <v>2520</v>
      </c>
      <c r="C318" s="36" t="s">
        <v>2521</v>
      </c>
      <c r="D318" s="38" t="n">
        <v>0</v>
      </c>
      <c r="E318" s="38" t="n">
        <v>0.292</v>
      </c>
      <c r="F318" s="36" t="s">
        <v>2522</v>
      </c>
      <c r="G318" s="36" t="s">
        <v>2523</v>
      </c>
      <c r="H318" s="38" t="n">
        <v>0.292</v>
      </c>
    </row>
    <row r="319" customFormat="false" ht="11.25" hidden="false" customHeight="false" outlineLevel="0" collapsed="false">
      <c r="A319" s="36" t="s">
        <v>10</v>
      </c>
      <c r="B319" s="37" t="s">
        <v>2524</v>
      </c>
      <c r="C319" s="36" t="s">
        <v>2525</v>
      </c>
      <c r="D319" s="38" t="n">
        <v>0</v>
      </c>
      <c r="E319" s="38" t="n">
        <v>0.477</v>
      </c>
      <c r="F319" s="36" t="s">
        <v>2526</v>
      </c>
      <c r="G319" s="36" t="s">
        <v>2527</v>
      </c>
      <c r="H319" s="38" t="n">
        <v>0.477</v>
      </c>
    </row>
    <row r="320" customFormat="false" ht="11.25" hidden="false" customHeight="false" outlineLevel="0" collapsed="false">
      <c r="A320" s="36" t="s">
        <v>10</v>
      </c>
      <c r="B320" s="37" t="s">
        <v>2528</v>
      </c>
      <c r="C320" s="36" t="s">
        <v>2529</v>
      </c>
      <c r="D320" s="38" t="n">
        <v>0</v>
      </c>
      <c r="E320" s="38" t="n">
        <v>0.53</v>
      </c>
      <c r="F320" s="36" t="s">
        <v>2530</v>
      </c>
      <c r="G320" s="36" t="s">
        <v>2531</v>
      </c>
      <c r="H320" s="38" t="n">
        <v>0.53</v>
      </c>
    </row>
    <row r="321" customFormat="false" ht="11.25" hidden="false" customHeight="false" outlineLevel="0" collapsed="false">
      <c r="A321" s="36" t="s">
        <v>10</v>
      </c>
      <c r="B321" s="37" t="s">
        <v>2532</v>
      </c>
      <c r="C321" s="36" t="s">
        <v>2529</v>
      </c>
      <c r="D321" s="38" t="n">
        <v>0</v>
      </c>
      <c r="E321" s="38" t="n">
        <v>0.77</v>
      </c>
      <c r="F321" s="36" t="s">
        <v>2533</v>
      </c>
      <c r="G321" s="36" t="s">
        <v>2534</v>
      </c>
      <c r="H321" s="38" t="n">
        <v>0.77</v>
      </c>
    </row>
    <row r="322" customFormat="false" ht="11.25" hidden="false" customHeight="false" outlineLevel="0" collapsed="false">
      <c r="A322" s="36" t="s">
        <v>10</v>
      </c>
      <c r="B322" s="37" t="s">
        <v>2535</v>
      </c>
      <c r="C322" s="36" t="s">
        <v>2529</v>
      </c>
      <c r="D322" s="38" t="n">
        <v>0</v>
      </c>
      <c r="E322" s="38" t="n">
        <v>0.333</v>
      </c>
      <c r="F322" s="36" t="s">
        <v>2536</v>
      </c>
      <c r="G322" s="36" t="s">
        <v>2537</v>
      </c>
      <c r="H322" s="38" t="n">
        <v>0.333</v>
      </c>
    </row>
    <row r="323" customFormat="false" ht="11.25" hidden="false" customHeight="false" outlineLevel="0" collapsed="false">
      <c r="A323" s="36" t="s">
        <v>10</v>
      </c>
      <c r="B323" s="37" t="s">
        <v>2535</v>
      </c>
      <c r="C323" s="36" t="s">
        <v>2529</v>
      </c>
      <c r="D323" s="38" t="n">
        <v>0.333</v>
      </c>
      <c r="E323" s="38" t="n">
        <v>0.764</v>
      </c>
      <c r="F323" s="36" t="s">
        <v>2537</v>
      </c>
      <c r="G323" s="36" t="s">
        <v>2538</v>
      </c>
      <c r="H323" s="38" t="n">
        <v>0.431</v>
      </c>
    </row>
    <row r="324" customFormat="false" ht="11.25" hidden="false" customHeight="false" outlineLevel="0" collapsed="false">
      <c r="A324" s="36" t="s">
        <v>10</v>
      </c>
      <c r="B324" s="37" t="s">
        <v>2539</v>
      </c>
      <c r="C324" s="36" t="s">
        <v>2540</v>
      </c>
      <c r="D324" s="38" t="n">
        <v>0</v>
      </c>
      <c r="E324" s="38" t="n">
        <v>0.63</v>
      </c>
      <c r="F324" s="36" t="s">
        <v>2541</v>
      </c>
      <c r="G324" s="36" t="s">
        <v>2542</v>
      </c>
      <c r="H324" s="38" t="n">
        <v>0.63</v>
      </c>
    </row>
    <row r="325" customFormat="false" ht="11.25" hidden="false" customHeight="false" outlineLevel="0" collapsed="false">
      <c r="A325" s="36" t="s">
        <v>10</v>
      </c>
      <c r="B325" s="37" t="s">
        <v>2543</v>
      </c>
      <c r="C325" s="36" t="s">
        <v>2544</v>
      </c>
      <c r="D325" s="38" t="n">
        <v>0</v>
      </c>
      <c r="E325" s="38" t="n">
        <v>1.486</v>
      </c>
      <c r="F325" s="36" t="s">
        <v>2545</v>
      </c>
      <c r="G325" s="36" t="s">
        <v>2546</v>
      </c>
      <c r="H325" s="38" t="n">
        <v>1.486</v>
      </c>
    </row>
    <row r="326" customFormat="false" ht="11.25" hidden="false" customHeight="false" outlineLevel="0" collapsed="false">
      <c r="A326" s="36" t="s">
        <v>10</v>
      </c>
      <c r="B326" s="37" t="s">
        <v>2543</v>
      </c>
      <c r="C326" s="36" t="s">
        <v>2544</v>
      </c>
      <c r="D326" s="38" t="n">
        <v>1.486</v>
      </c>
      <c r="E326" s="38" t="n">
        <v>2.486</v>
      </c>
      <c r="F326" s="36" t="s">
        <v>2546</v>
      </c>
      <c r="G326" s="36" t="s">
        <v>2547</v>
      </c>
      <c r="H326" s="38" t="n">
        <v>1</v>
      </c>
    </row>
    <row r="327" customFormat="false" ht="11.25" hidden="false" customHeight="false" outlineLevel="0" collapsed="false">
      <c r="A327" s="36" t="s">
        <v>10</v>
      </c>
      <c r="B327" s="37" t="s">
        <v>2543</v>
      </c>
      <c r="C327" s="36" t="s">
        <v>2544</v>
      </c>
      <c r="D327" s="38" t="n">
        <v>2.486</v>
      </c>
      <c r="E327" s="38" t="n">
        <v>3.161</v>
      </c>
      <c r="F327" s="36" t="s">
        <v>2547</v>
      </c>
      <c r="G327" s="36" t="s">
        <v>2548</v>
      </c>
      <c r="H327" s="38" t="n">
        <v>0.675</v>
      </c>
    </row>
    <row r="328" customFormat="false" ht="11.25" hidden="false" customHeight="false" outlineLevel="0" collapsed="false">
      <c r="A328" s="36" t="s">
        <v>10</v>
      </c>
      <c r="B328" s="37" t="s">
        <v>2543</v>
      </c>
      <c r="C328" s="36" t="s">
        <v>2544</v>
      </c>
      <c r="D328" s="38" t="n">
        <v>3.161</v>
      </c>
      <c r="E328" s="38" t="n">
        <v>4.624</v>
      </c>
      <c r="F328" s="36" t="s">
        <v>2548</v>
      </c>
      <c r="G328" s="36" t="s">
        <v>2549</v>
      </c>
      <c r="H328" s="38" t="n">
        <v>1.463</v>
      </c>
    </row>
    <row r="329" customFormat="false" ht="11.25" hidden="false" customHeight="false" outlineLevel="0" collapsed="false">
      <c r="A329" s="36" t="s">
        <v>10</v>
      </c>
      <c r="B329" s="37" t="s">
        <v>2543</v>
      </c>
      <c r="C329" s="36" t="s">
        <v>2544</v>
      </c>
      <c r="D329" s="38" t="n">
        <v>4.624</v>
      </c>
      <c r="E329" s="38" t="n">
        <v>4.7</v>
      </c>
      <c r="F329" s="36" t="s">
        <v>2549</v>
      </c>
      <c r="G329" s="36" t="s">
        <v>2549</v>
      </c>
      <c r="H329" s="38" t="n">
        <v>0.076</v>
      </c>
    </row>
    <row r="330" customFormat="false" ht="11.25" hidden="false" customHeight="false" outlineLevel="0" collapsed="false">
      <c r="A330" s="36" t="s">
        <v>10</v>
      </c>
      <c r="B330" s="37" t="s">
        <v>2543</v>
      </c>
      <c r="C330" s="36" t="s">
        <v>2544</v>
      </c>
      <c r="D330" s="38" t="n">
        <v>4.7</v>
      </c>
      <c r="E330" s="38" t="n">
        <v>5.344</v>
      </c>
      <c r="F330" s="36" t="s">
        <v>2549</v>
      </c>
      <c r="G330" s="36" t="s">
        <v>2549</v>
      </c>
      <c r="H330" s="38" t="n">
        <v>0.644</v>
      </c>
    </row>
    <row r="331" customFormat="false" ht="11.25" hidden="false" customHeight="false" outlineLevel="0" collapsed="false">
      <c r="A331" s="36" t="s">
        <v>10</v>
      </c>
      <c r="B331" s="37" t="s">
        <v>2543</v>
      </c>
      <c r="C331" s="36" t="s">
        <v>2544</v>
      </c>
      <c r="D331" s="38" t="n">
        <v>5.344</v>
      </c>
      <c r="E331" s="38" t="n">
        <v>8.34</v>
      </c>
      <c r="F331" s="36" t="s">
        <v>2549</v>
      </c>
      <c r="G331" s="36" t="s">
        <v>2550</v>
      </c>
      <c r="H331" s="38" t="n">
        <v>2.996</v>
      </c>
    </row>
    <row r="332" customFormat="false" ht="11.25" hidden="false" customHeight="false" outlineLevel="0" collapsed="false">
      <c r="A332" s="36" t="s">
        <v>10</v>
      </c>
      <c r="B332" s="37" t="s">
        <v>2543</v>
      </c>
      <c r="C332" s="36" t="s">
        <v>2544</v>
      </c>
      <c r="D332" s="38" t="n">
        <v>8.34</v>
      </c>
      <c r="E332" s="38" t="n">
        <v>10.989</v>
      </c>
      <c r="F332" s="36" t="s">
        <v>2550</v>
      </c>
      <c r="G332" s="36" t="s">
        <v>2551</v>
      </c>
      <c r="H332" s="38" t="n">
        <v>2.649</v>
      </c>
    </row>
    <row r="333" customFormat="false" ht="11.25" hidden="false" customHeight="false" outlineLevel="0" collapsed="false">
      <c r="A333" s="36" t="s">
        <v>10</v>
      </c>
      <c r="B333" s="37" t="s">
        <v>2552</v>
      </c>
      <c r="C333" s="36" t="s">
        <v>2553</v>
      </c>
      <c r="D333" s="38" t="n">
        <v>0</v>
      </c>
      <c r="E333" s="38" t="n">
        <v>2.869</v>
      </c>
      <c r="F333" s="36" t="s">
        <v>2554</v>
      </c>
      <c r="G333" s="36" t="s">
        <v>2555</v>
      </c>
      <c r="H333" s="38" t="n">
        <v>2.869</v>
      </c>
    </row>
    <row r="334" customFormat="false" ht="11.25" hidden="false" customHeight="false" outlineLevel="0" collapsed="false">
      <c r="A334" s="36" t="s">
        <v>10</v>
      </c>
      <c r="B334" s="37" t="s">
        <v>2556</v>
      </c>
      <c r="C334" s="36" t="s">
        <v>2557</v>
      </c>
      <c r="D334" s="38" t="n">
        <v>0</v>
      </c>
      <c r="E334" s="38" t="n">
        <v>3.317</v>
      </c>
      <c r="F334" s="36" t="s">
        <v>2545</v>
      </c>
      <c r="G334" s="36" t="s">
        <v>2545</v>
      </c>
      <c r="H334" s="38" t="n">
        <v>3.317</v>
      </c>
    </row>
    <row r="335" customFormat="false" ht="11.25" hidden="false" customHeight="false" outlineLevel="0" collapsed="false">
      <c r="A335" s="36" t="s">
        <v>10</v>
      </c>
      <c r="B335" s="37" t="s">
        <v>2556</v>
      </c>
      <c r="C335" s="36" t="s">
        <v>2557</v>
      </c>
      <c r="D335" s="38" t="n">
        <v>3.317</v>
      </c>
      <c r="E335" s="38" t="n">
        <v>3.947</v>
      </c>
      <c r="F335" s="36" t="s">
        <v>2545</v>
      </c>
      <c r="G335" s="36" t="s">
        <v>2558</v>
      </c>
      <c r="H335" s="38" t="n">
        <v>0.63</v>
      </c>
    </row>
    <row r="336" customFormat="false" ht="11.25" hidden="false" customHeight="false" outlineLevel="0" collapsed="false">
      <c r="A336" s="36" t="s">
        <v>10</v>
      </c>
      <c r="B336" s="37" t="s">
        <v>2559</v>
      </c>
      <c r="C336" s="36" t="s">
        <v>2560</v>
      </c>
      <c r="D336" s="38" t="n">
        <v>0</v>
      </c>
      <c r="E336" s="38" t="n">
        <v>2.665</v>
      </c>
      <c r="F336" s="36" t="s">
        <v>2561</v>
      </c>
      <c r="G336" s="36" t="s">
        <v>2562</v>
      </c>
      <c r="H336" s="38" t="n">
        <v>2.665</v>
      </c>
    </row>
    <row r="337" customFormat="false" ht="11.25" hidden="false" customHeight="false" outlineLevel="0" collapsed="false">
      <c r="A337" s="36" t="s">
        <v>10</v>
      </c>
      <c r="B337" s="37" t="s">
        <v>2563</v>
      </c>
      <c r="C337" s="36" t="s">
        <v>2564</v>
      </c>
      <c r="D337" s="38" t="n">
        <v>0</v>
      </c>
      <c r="E337" s="38" t="n">
        <v>0.303</v>
      </c>
      <c r="F337" s="36" t="s">
        <v>2565</v>
      </c>
      <c r="G337" s="36" t="s">
        <v>2566</v>
      </c>
      <c r="H337" s="38" t="n">
        <v>0.303</v>
      </c>
    </row>
    <row r="338" customFormat="false" ht="11.25" hidden="false" customHeight="false" outlineLevel="0" collapsed="false">
      <c r="A338" s="36" t="s">
        <v>10</v>
      </c>
      <c r="B338" s="37" t="s">
        <v>2563</v>
      </c>
      <c r="C338" s="36" t="s">
        <v>2564</v>
      </c>
      <c r="D338" s="38" t="n">
        <v>0.303</v>
      </c>
      <c r="E338" s="38" t="n">
        <v>0.425</v>
      </c>
      <c r="F338" s="36" t="s">
        <v>2566</v>
      </c>
      <c r="G338" s="36" t="s">
        <v>2566</v>
      </c>
      <c r="H338" s="38" t="n">
        <v>0.122</v>
      </c>
    </row>
    <row r="339" customFormat="false" ht="11.25" hidden="false" customHeight="false" outlineLevel="0" collapsed="false">
      <c r="A339" s="36" t="s">
        <v>10</v>
      </c>
      <c r="B339" s="37" t="s">
        <v>2567</v>
      </c>
      <c r="C339" s="36" t="s">
        <v>2568</v>
      </c>
      <c r="D339" s="38" t="n">
        <v>0</v>
      </c>
      <c r="E339" s="38" t="n">
        <v>0.329</v>
      </c>
      <c r="F339" s="36" t="s">
        <v>2569</v>
      </c>
      <c r="G339" s="36" t="s">
        <v>2570</v>
      </c>
      <c r="H339" s="38" t="n">
        <v>0.329</v>
      </c>
    </row>
    <row r="340" customFormat="false" ht="11.25" hidden="false" customHeight="false" outlineLevel="0" collapsed="false">
      <c r="A340" s="36" t="s">
        <v>10</v>
      </c>
      <c r="B340" s="37" t="s">
        <v>2571</v>
      </c>
      <c r="C340" s="36" t="s">
        <v>2572</v>
      </c>
      <c r="D340" s="38" t="n">
        <v>0</v>
      </c>
      <c r="E340" s="38" t="n">
        <v>0.622</v>
      </c>
      <c r="F340" s="36" t="s">
        <v>2573</v>
      </c>
      <c r="G340" s="36" t="s">
        <v>2574</v>
      </c>
      <c r="H340" s="38" t="n">
        <v>0.622</v>
      </c>
    </row>
    <row r="341" customFormat="false" ht="11.25" hidden="false" customHeight="false" outlineLevel="0" collapsed="false">
      <c r="A341" s="36" t="s">
        <v>10</v>
      </c>
      <c r="B341" s="37" t="s">
        <v>2571</v>
      </c>
      <c r="C341" s="36" t="s">
        <v>2572</v>
      </c>
      <c r="D341" s="38" t="n">
        <v>0.622</v>
      </c>
      <c r="E341" s="38" t="n">
        <v>1.331</v>
      </c>
      <c r="F341" s="36" t="s">
        <v>2574</v>
      </c>
      <c r="G341" s="36" t="s">
        <v>2575</v>
      </c>
      <c r="H341" s="38" t="n">
        <v>0.709</v>
      </c>
    </row>
    <row r="342" customFormat="false" ht="11.25" hidden="false" customHeight="false" outlineLevel="0" collapsed="false">
      <c r="A342" s="36" t="s">
        <v>10</v>
      </c>
      <c r="B342" s="37" t="s">
        <v>2576</v>
      </c>
      <c r="C342" s="36" t="s">
        <v>2577</v>
      </c>
      <c r="D342" s="38" t="n">
        <v>0</v>
      </c>
      <c r="E342" s="38" t="n">
        <v>0.651</v>
      </c>
      <c r="F342" s="36" t="s">
        <v>2578</v>
      </c>
      <c r="G342" s="36" t="s">
        <v>2579</v>
      </c>
      <c r="H342" s="38" t="n">
        <v>0.651</v>
      </c>
    </row>
    <row r="343" customFormat="false" ht="11.25" hidden="false" customHeight="false" outlineLevel="0" collapsed="false">
      <c r="A343" s="36" t="s">
        <v>10</v>
      </c>
      <c r="B343" s="37" t="s">
        <v>2576</v>
      </c>
      <c r="C343" s="36" t="s">
        <v>2577</v>
      </c>
      <c r="D343" s="38" t="n">
        <v>0.651</v>
      </c>
      <c r="E343" s="38" t="n">
        <v>1.451</v>
      </c>
      <c r="F343" s="36" t="s">
        <v>2579</v>
      </c>
      <c r="G343" s="36" t="s">
        <v>2578</v>
      </c>
      <c r="H343" s="38" t="n">
        <v>0.8</v>
      </c>
    </row>
    <row r="344" customFormat="false" ht="11.25" hidden="false" customHeight="false" outlineLevel="0" collapsed="false">
      <c r="A344" s="36" t="s">
        <v>10</v>
      </c>
      <c r="B344" s="37" t="s">
        <v>2576</v>
      </c>
      <c r="C344" s="36" t="s">
        <v>2577</v>
      </c>
      <c r="D344" s="38" t="n">
        <v>1.451</v>
      </c>
      <c r="E344" s="38" t="n">
        <v>2.403</v>
      </c>
      <c r="F344" s="36" t="s">
        <v>2578</v>
      </c>
      <c r="G344" s="36" t="s">
        <v>1970</v>
      </c>
      <c r="H344" s="38" t="n">
        <v>0.952</v>
      </c>
    </row>
    <row r="345" customFormat="false" ht="11.25" hidden="false" customHeight="false" outlineLevel="0" collapsed="false">
      <c r="A345" s="36" t="s">
        <v>10</v>
      </c>
      <c r="B345" s="37" t="s">
        <v>2580</v>
      </c>
      <c r="C345" s="36" t="s">
        <v>2581</v>
      </c>
      <c r="D345" s="38" t="n">
        <v>0</v>
      </c>
      <c r="E345" s="38" t="n">
        <v>0.748</v>
      </c>
      <c r="F345" s="36" t="s">
        <v>2582</v>
      </c>
      <c r="G345" s="36" t="s">
        <v>2583</v>
      </c>
      <c r="H345" s="38" t="n">
        <v>0.748</v>
      </c>
    </row>
    <row r="346" customFormat="false" ht="11.25" hidden="false" customHeight="false" outlineLevel="0" collapsed="false">
      <c r="A346" s="36" t="s">
        <v>10</v>
      </c>
      <c r="B346" s="37" t="s">
        <v>2580</v>
      </c>
      <c r="C346" s="36" t="s">
        <v>2581</v>
      </c>
      <c r="D346" s="38" t="n">
        <v>0.748</v>
      </c>
      <c r="E346" s="38" t="n">
        <v>0.945</v>
      </c>
      <c r="F346" s="36" t="s">
        <v>2583</v>
      </c>
      <c r="G346" s="36" t="s">
        <v>2583</v>
      </c>
      <c r="H346" s="38" t="n">
        <v>0.197</v>
      </c>
    </row>
    <row r="347" customFormat="false" ht="11.25" hidden="false" customHeight="false" outlineLevel="0" collapsed="false">
      <c r="A347" s="36" t="s">
        <v>10</v>
      </c>
      <c r="B347" s="37" t="s">
        <v>2584</v>
      </c>
      <c r="C347" s="36" t="s">
        <v>2585</v>
      </c>
      <c r="D347" s="38" t="n">
        <v>0</v>
      </c>
      <c r="E347" s="38" t="n">
        <v>0.24</v>
      </c>
      <c r="F347" s="36" t="s">
        <v>2586</v>
      </c>
      <c r="G347" s="36" t="s">
        <v>487</v>
      </c>
      <c r="H347" s="38" t="n">
        <v>0.24</v>
      </c>
    </row>
    <row r="348" customFormat="false" ht="11.25" hidden="false" customHeight="false" outlineLevel="0" collapsed="false">
      <c r="A348" s="36" t="s">
        <v>10</v>
      </c>
      <c r="B348" s="37" t="s">
        <v>2587</v>
      </c>
      <c r="C348" s="36" t="s">
        <v>2588</v>
      </c>
      <c r="D348" s="38" t="n">
        <v>0</v>
      </c>
      <c r="E348" s="38" t="n">
        <v>1.928</v>
      </c>
      <c r="F348" s="36" t="s">
        <v>2589</v>
      </c>
      <c r="G348" s="36" t="s">
        <v>324</v>
      </c>
      <c r="H348" s="38" t="n">
        <v>1.928</v>
      </c>
    </row>
    <row r="349" customFormat="false" ht="11.25" hidden="false" customHeight="false" outlineLevel="0" collapsed="false">
      <c r="A349" s="36" t="s">
        <v>10</v>
      </c>
      <c r="B349" s="37" t="s">
        <v>2590</v>
      </c>
      <c r="C349" s="36" t="s">
        <v>2557</v>
      </c>
      <c r="D349" s="38" t="n">
        <v>0</v>
      </c>
      <c r="E349" s="38" t="n">
        <v>0.604</v>
      </c>
      <c r="F349" s="36" t="s">
        <v>2591</v>
      </c>
      <c r="G349" s="36" t="s">
        <v>2592</v>
      </c>
      <c r="H349" s="38" t="n">
        <v>0.604</v>
      </c>
    </row>
    <row r="350" customFormat="false" ht="11.25" hidden="false" customHeight="false" outlineLevel="0" collapsed="false">
      <c r="A350" s="36" t="s">
        <v>10</v>
      </c>
      <c r="B350" s="37" t="s">
        <v>2593</v>
      </c>
      <c r="C350" s="36" t="s">
        <v>2557</v>
      </c>
      <c r="D350" s="38" t="n">
        <v>0</v>
      </c>
      <c r="E350" s="38" t="n">
        <v>0.139</v>
      </c>
      <c r="F350" s="36" t="s">
        <v>2592</v>
      </c>
      <c r="G350" s="36" t="s">
        <v>2594</v>
      </c>
      <c r="H350" s="38" t="n">
        <v>0.139</v>
      </c>
    </row>
    <row r="351" customFormat="false" ht="11.25" hidden="false" customHeight="false" outlineLevel="0" collapsed="false">
      <c r="A351" s="36" t="s">
        <v>10</v>
      </c>
      <c r="B351" s="37" t="s">
        <v>2595</v>
      </c>
      <c r="C351" s="36" t="s">
        <v>2557</v>
      </c>
      <c r="D351" s="38" t="n">
        <v>0</v>
      </c>
      <c r="E351" s="38" t="n">
        <v>0.343</v>
      </c>
      <c r="F351" s="36" t="s">
        <v>2592</v>
      </c>
      <c r="G351" s="36" t="s">
        <v>2596</v>
      </c>
      <c r="H351" s="38" t="n">
        <v>0.343</v>
      </c>
    </row>
    <row r="352" customFormat="false" ht="11.25" hidden="false" customHeight="false" outlineLevel="0" collapsed="false">
      <c r="A352" s="36" t="s">
        <v>10</v>
      </c>
      <c r="B352" s="37" t="s">
        <v>2597</v>
      </c>
      <c r="C352" s="36" t="s">
        <v>2557</v>
      </c>
      <c r="D352" s="38" t="n">
        <v>0</v>
      </c>
      <c r="E352" s="38" t="n">
        <v>0.313</v>
      </c>
      <c r="F352" s="36" t="s">
        <v>2592</v>
      </c>
      <c r="G352" s="36" t="s">
        <v>2598</v>
      </c>
      <c r="H352" s="38" t="n">
        <v>0.313</v>
      </c>
    </row>
    <row r="353" customFormat="false" ht="11.25" hidden="false" customHeight="false" outlineLevel="0" collapsed="false">
      <c r="A353" s="36" t="s">
        <v>10</v>
      </c>
      <c r="B353" s="37" t="s">
        <v>2599</v>
      </c>
      <c r="C353" s="36" t="s">
        <v>2600</v>
      </c>
      <c r="D353" s="38" t="n">
        <v>0</v>
      </c>
      <c r="E353" s="38" t="n">
        <v>0.406</v>
      </c>
      <c r="F353" s="36" t="s">
        <v>275</v>
      </c>
      <c r="G353" s="36" t="s">
        <v>2601</v>
      </c>
      <c r="H353" s="38" t="n">
        <v>0.406</v>
      </c>
    </row>
    <row r="354" customFormat="false" ht="11.25" hidden="false" customHeight="false" outlineLevel="0" collapsed="false">
      <c r="A354" s="36" t="s">
        <v>10</v>
      </c>
      <c r="B354" s="37" t="s">
        <v>2599</v>
      </c>
      <c r="C354" s="36" t="s">
        <v>2600</v>
      </c>
      <c r="D354" s="38" t="n">
        <v>0.406</v>
      </c>
      <c r="E354" s="38" t="n">
        <v>4.134</v>
      </c>
      <c r="F354" s="36" t="s">
        <v>2601</v>
      </c>
      <c r="G354" s="36" t="s">
        <v>2601</v>
      </c>
      <c r="H354" s="38" t="n">
        <v>3.728</v>
      </c>
    </row>
    <row r="355" customFormat="false" ht="11.25" hidden="false" customHeight="false" outlineLevel="0" collapsed="false">
      <c r="A355" s="36" t="s">
        <v>10</v>
      </c>
      <c r="B355" s="37" t="s">
        <v>2599</v>
      </c>
      <c r="C355" s="36" t="s">
        <v>2600</v>
      </c>
      <c r="D355" s="38" t="n">
        <v>4.134</v>
      </c>
      <c r="E355" s="38" t="n">
        <v>5.006</v>
      </c>
      <c r="F355" s="36" t="s">
        <v>2601</v>
      </c>
      <c r="G355" s="36" t="s">
        <v>2602</v>
      </c>
      <c r="H355" s="38" t="n">
        <v>0.872</v>
      </c>
    </row>
    <row r="356" customFormat="false" ht="11.25" hidden="false" customHeight="false" outlineLevel="0" collapsed="false">
      <c r="A356" s="36" t="s">
        <v>10</v>
      </c>
      <c r="B356" s="37" t="s">
        <v>2599</v>
      </c>
      <c r="C356" s="36" t="s">
        <v>2600</v>
      </c>
      <c r="D356" s="38" t="n">
        <v>5.006</v>
      </c>
      <c r="E356" s="38" t="n">
        <v>5.899</v>
      </c>
      <c r="F356" s="36" t="s">
        <v>2602</v>
      </c>
      <c r="G356" s="36" t="s">
        <v>2603</v>
      </c>
      <c r="H356" s="38" t="n">
        <v>0.893</v>
      </c>
    </row>
    <row r="357" customFormat="false" ht="11.25" hidden="false" customHeight="false" outlineLevel="0" collapsed="false">
      <c r="A357" s="36" t="s">
        <v>10</v>
      </c>
      <c r="B357" s="37" t="s">
        <v>2604</v>
      </c>
      <c r="C357" s="36" t="s">
        <v>2605</v>
      </c>
      <c r="D357" s="38" t="n">
        <v>0</v>
      </c>
      <c r="E357" s="38" t="n">
        <v>0.613</v>
      </c>
      <c r="F357" s="36" t="s">
        <v>2606</v>
      </c>
      <c r="G357" s="36" t="s">
        <v>2607</v>
      </c>
      <c r="H357" s="38" t="n">
        <v>0.613</v>
      </c>
    </row>
    <row r="358" customFormat="false" ht="11.25" hidden="false" customHeight="false" outlineLevel="0" collapsed="false">
      <c r="A358" s="36" t="s">
        <v>10</v>
      </c>
      <c r="B358" s="37" t="s">
        <v>2608</v>
      </c>
      <c r="C358" s="36" t="s">
        <v>2609</v>
      </c>
      <c r="D358" s="38" t="n">
        <v>0</v>
      </c>
      <c r="E358" s="38" t="n">
        <v>1.168</v>
      </c>
      <c r="F358" s="36" t="s">
        <v>2610</v>
      </c>
      <c r="G358" s="36" t="s">
        <v>2611</v>
      </c>
      <c r="H358" s="38" t="n">
        <v>1.168</v>
      </c>
    </row>
    <row r="359" customFormat="false" ht="11.25" hidden="false" customHeight="false" outlineLevel="0" collapsed="false">
      <c r="A359" s="36" t="s">
        <v>10</v>
      </c>
      <c r="B359" s="37" t="s">
        <v>2612</v>
      </c>
      <c r="C359" s="36" t="s">
        <v>2613</v>
      </c>
      <c r="D359" s="38" t="n">
        <v>0</v>
      </c>
      <c r="E359" s="38" t="n">
        <v>0.324</v>
      </c>
      <c r="F359" s="36" t="s">
        <v>275</v>
      </c>
      <c r="G359" s="36" t="s">
        <v>2614</v>
      </c>
      <c r="H359" s="38" t="n">
        <v>0.324</v>
      </c>
    </row>
    <row r="360" customFormat="false" ht="11.25" hidden="false" customHeight="false" outlineLevel="0" collapsed="false">
      <c r="A360" s="36" t="s">
        <v>10</v>
      </c>
      <c r="B360" s="37" t="s">
        <v>2612</v>
      </c>
      <c r="C360" s="36" t="s">
        <v>2613</v>
      </c>
      <c r="D360" s="38" t="n">
        <v>0.324</v>
      </c>
      <c r="E360" s="38" t="n">
        <v>0.525</v>
      </c>
      <c r="F360" s="36" t="s">
        <v>2614</v>
      </c>
      <c r="G360" s="36" t="s">
        <v>2614</v>
      </c>
      <c r="H360" s="38" t="n">
        <v>0.201</v>
      </c>
    </row>
    <row r="361" customFormat="false" ht="11.25" hidden="false" customHeight="false" outlineLevel="0" collapsed="false">
      <c r="A361" s="36" t="s">
        <v>10</v>
      </c>
      <c r="B361" s="37" t="s">
        <v>2615</v>
      </c>
      <c r="C361" s="36" t="s">
        <v>2613</v>
      </c>
      <c r="D361" s="38" t="n">
        <v>0</v>
      </c>
      <c r="E361" s="38" t="n">
        <v>0.159</v>
      </c>
      <c r="F361" s="36" t="s">
        <v>2616</v>
      </c>
      <c r="G361" s="36" t="s">
        <v>2617</v>
      </c>
      <c r="H361" s="38" t="n">
        <v>0.159</v>
      </c>
    </row>
    <row r="362" customFormat="false" ht="11.25" hidden="false" customHeight="false" outlineLevel="0" collapsed="false">
      <c r="A362" s="36" t="s">
        <v>10</v>
      </c>
      <c r="B362" s="37" t="s">
        <v>2615</v>
      </c>
      <c r="C362" s="36" t="s">
        <v>2613</v>
      </c>
      <c r="D362" s="38" t="n">
        <v>0.159</v>
      </c>
      <c r="E362" s="38" t="n">
        <v>0.717</v>
      </c>
      <c r="F362" s="36" t="s">
        <v>2617</v>
      </c>
      <c r="G362" s="36" t="s">
        <v>2617</v>
      </c>
      <c r="H362" s="38" t="n">
        <v>0.558</v>
      </c>
    </row>
    <row r="363" customFormat="false" ht="11.25" hidden="false" customHeight="false" outlineLevel="0" collapsed="false">
      <c r="A363" s="36" t="s">
        <v>10</v>
      </c>
      <c r="B363" s="37" t="s">
        <v>2618</v>
      </c>
      <c r="C363" s="36" t="s">
        <v>2619</v>
      </c>
      <c r="D363" s="38" t="n">
        <v>0</v>
      </c>
      <c r="E363" s="38" t="n">
        <v>3.639</v>
      </c>
      <c r="F363" s="36" t="s">
        <v>2620</v>
      </c>
      <c r="G363" s="36" t="s">
        <v>2621</v>
      </c>
      <c r="H363" s="38" t="n">
        <v>3.639</v>
      </c>
    </row>
    <row r="364" customFormat="false" ht="11.25" hidden="false" customHeight="false" outlineLevel="0" collapsed="false">
      <c r="A364" s="36" t="s">
        <v>10</v>
      </c>
      <c r="B364" s="37" t="s">
        <v>2618</v>
      </c>
      <c r="C364" s="36" t="s">
        <v>2619</v>
      </c>
      <c r="D364" s="38" t="n">
        <v>3.639</v>
      </c>
      <c r="E364" s="38" t="n">
        <v>6.157</v>
      </c>
      <c r="F364" s="36" t="s">
        <v>2621</v>
      </c>
      <c r="G364" s="36" t="s">
        <v>2622</v>
      </c>
      <c r="H364" s="38" t="n">
        <v>2.518</v>
      </c>
    </row>
    <row r="365" customFormat="false" ht="11.25" hidden="false" customHeight="false" outlineLevel="0" collapsed="false">
      <c r="A365" s="36" t="s">
        <v>10</v>
      </c>
      <c r="B365" s="37" t="s">
        <v>2618</v>
      </c>
      <c r="C365" s="36" t="s">
        <v>2619</v>
      </c>
      <c r="D365" s="38" t="n">
        <v>6.157</v>
      </c>
      <c r="E365" s="38" t="n">
        <v>7.595</v>
      </c>
      <c r="F365" s="36" t="s">
        <v>2622</v>
      </c>
      <c r="G365" s="36" t="s">
        <v>2623</v>
      </c>
      <c r="H365" s="38" t="n">
        <v>1.438</v>
      </c>
    </row>
    <row r="366" customFormat="false" ht="11.25" hidden="false" customHeight="false" outlineLevel="0" collapsed="false">
      <c r="A366" s="36" t="s">
        <v>10</v>
      </c>
      <c r="B366" s="37" t="s">
        <v>2618</v>
      </c>
      <c r="C366" s="36" t="s">
        <v>2619</v>
      </c>
      <c r="D366" s="38" t="n">
        <v>7.595</v>
      </c>
      <c r="E366" s="38" t="n">
        <v>10.578</v>
      </c>
      <c r="F366" s="36" t="s">
        <v>2623</v>
      </c>
      <c r="G366" s="36" t="s">
        <v>2624</v>
      </c>
      <c r="H366" s="38" t="n">
        <v>2.983</v>
      </c>
    </row>
    <row r="367" customFormat="false" ht="11.25" hidden="false" customHeight="false" outlineLevel="0" collapsed="false">
      <c r="A367" s="36" t="s">
        <v>10</v>
      </c>
      <c r="B367" s="37" t="s">
        <v>2625</v>
      </c>
      <c r="C367" s="36" t="s">
        <v>2626</v>
      </c>
      <c r="D367" s="38" t="n">
        <v>0</v>
      </c>
      <c r="E367" s="38" t="n">
        <v>2.188</v>
      </c>
      <c r="F367" s="36" t="s">
        <v>2627</v>
      </c>
      <c r="G367" s="36" t="s">
        <v>2622</v>
      </c>
      <c r="H367" s="38" t="n">
        <v>2.188</v>
      </c>
    </row>
    <row r="368" customFormat="false" ht="11.25" hidden="false" customHeight="false" outlineLevel="0" collapsed="false">
      <c r="A368" s="36" t="s">
        <v>10</v>
      </c>
      <c r="B368" s="37" t="s">
        <v>2625</v>
      </c>
      <c r="C368" s="36" t="s">
        <v>2626</v>
      </c>
      <c r="D368" s="38" t="n">
        <v>2.188</v>
      </c>
      <c r="E368" s="38" t="n">
        <v>3.919</v>
      </c>
      <c r="F368" s="36" t="s">
        <v>2622</v>
      </c>
      <c r="G368" s="36" t="s">
        <v>2628</v>
      </c>
      <c r="H368" s="38" t="n">
        <v>1.731</v>
      </c>
    </row>
    <row r="369" customFormat="false" ht="11.25" hidden="false" customHeight="false" outlineLevel="0" collapsed="false">
      <c r="A369" s="36" t="s">
        <v>10</v>
      </c>
      <c r="B369" s="37" t="s">
        <v>2629</v>
      </c>
      <c r="C369" s="36" t="s">
        <v>2630</v>
      </c>
      <c r="D369" s="38" t="n">
        <v>0</v>
      </c>
      <c r="E369" s="38" t="n">
        <v>0.337</v>
      </c>
      <c r="F369" s="36" t="s">
        <v>2631</v>
      </c>
      <c r="G369" s="36" t="s">
        <v>2632</v>
      </c>
      <c r="H369" s="38" t="n">
        <v>0.337</v>
      </c>
    </row>
    <row r="370" customFormat="false" ht="11.25" hidden="false" customHeight="false" outlineLevel="0" collapsed="false">
      <c r="A370" s="36" t="s">
        <v>10</v>
      </c>
      <c r="B370" s="37" t="s">
        <v>2629</v>
      </c>
      <c r="C370" s="36" t="s">
        <v>2630</v>
      </c>
      <c r="D370" s="38" t="n">
        <v>0.337</v>
      </c>
      <c r="E370" s="38" t="n">
        <v>0.68</v>
      </c>
      <c r="F370" s="36" t="s">
        <v>2632</v>
      </c>
      <c r="G370" s="36" t="s">
        <v>2631</v>
      </c>
      <c r="H370" s="38" t="n">
        <v>0.343</v>
      </c>
    </row>
    <row r="371" customFormat="false" ht="11.25" hidden="false" customHeight="false" outlineLevel="0" collapsed="false">
      <c r="A371" s="36" t="s">
        <v>10</v>
      </c>
      <c r="B371" s="37" t="s">
        <v>2629</v>
      </c>
      <c r="C371" s="36" t="s">
        <v>2630</v>
      </c>
      <c r="D371" s="38" t="n">
        <v>0.68</v>
      </c>
      <c r="E371" s="38" t="n">
        <v>0.883</v>
      </c>
      <c r="F371" s="36" t="s">
        <v>2631</v>
      </c>
      <c r="G371" s="36" t="s">
        <v>2633</v>
      </c>
      <c r="H371" s="38" t="n">
        <v>0.203</v>
      </c>
    </row>
    <row r="372" customFormat="false" ht="11.25" hidden="false" customHeight="false" outlineLevel="0" collapsed="false">
      <c r="A372" s="36" t="s">
        <v>10</v>
      </c>
      <c r="B372" s="37" t="s">
        <v>2634</v>
      </c>
      <c r="C372" s="36" t="s">
        <v>2635</v>
      </c>
      <c r="D372" s="38" t="n">
        <v>0</v>
      </c>
      <c r="E372" s="38" t="n">
        <v>0.217</v>
      </c>
      <c r="F372" s="36" t="s">
        <v>2636</v>
      </c>
      <c r="G372" s="36" t="s">
        <v>2637</v>
      </c>
      <c r="H372" s="38" t="n">
        <v>0.217</v>
      </c>
    </row>
    <row r="373" customFormat="false" ht="11.25" hidden="false" customHeight="false" outlineLevel="0" collapsed="false">
      <c r="A373" s="36" t="s">
        <v>10</v>
      </c>
      <c r="B373" s="37" t="s">
        <v>2638</v>
      </c>
      <c r="C373" s="36" t="s">
        <v>2639</v>
      </c>
      <c r="D373" s="38" t="n">
        <v>0</v>
      </c>
      <c r="E373" s="38" t="n">
        <v>0.175</v>
      </c>
      <c r="F373" s="36" t="s">
        <v>2640</v>
      </c>
      <c r="G373" s="36" t="s">
        <v>2641</v>
      </c>
      <c r="H373" s="38" t="n">
        <v>0.175</v>
      </c>
    </row>
    <row r="374" customFormat="false" ht="11.25" hidden="false" customHeight="false" outlineLevel="0" collapsed="false">
      <c r="A374" s="36" t="s">
        <v>10</v>
      </c>
      <c r="B374" s="37" t="s">
        <v>2638</v>
      </c>
      <c r="C374" s="36" t="s">
        <v>2639</v>
      </c>
      <c r="D374" s="38" t="n">
        <v>0.175</v>
      </c>
      <c r="E374" s="38" t="n">
        <v>0.861</v>
      </c>
      <c r="F374" s="36" t="s">
        <v>2641</v>
      </c>
      <c r="G374" s="36" t="s">
        <v>2642</v>
      </c>
      <c r="H374" s="38" t="n">
        <v>0.686</v>
      </c>
    </row>
    <row r="375" customFormat="false" ht="11.25" hidden="false" customHeight="false" outlineLevel="0" collapsed="false">
      <c r="A375" s="36" t="s">
        <v>10</v>
      </c>
      <c r="B375" s="37" t="s">
        <v>2643</v>
      </c>
      <c r="C375" s="36" t="s">
        <v>2644</v>
      </c>
      <c r="D375" s="38" t="n">
        <v>0</v>
      </c>
      <c r="E375" s="38" t="n">
        <v>0.315</v>
      </c>
      <c r="F375" s="36" t="s">
        <v>2645</v>
      </c>
      <c r="G375" s="36" t="s">
        <v>2646</v>
      </c>
      <c r="H375" s="38" t="n">
        <v>0.315</v>
      </c>
    </row>
    <row r="376" customFormat="false" ht="11.25" hidden="false" customHeight="false" outlineLevel="0" collapsed="false">
      <c r="A376" s="36" t="s">
        <v>10</v>
      </c>
      <c r="B376" s="37" t="s">
        <v>2647</v>
      </c>
      <c r="C376" s="36" t="s">
        <v>2648</v>
      </c>
      <c r="D376" s="38" t="n">
        <v>0</v>
      </c>
      <c r="E376" s="38" t="n">
        <v>0.869</v>
      </c>
      <c r="F376" s="36" t="s">
        <v>2649</v>
      </c>
      <c r="G376" s="36" t="s">
        <v>2650</v>
      </c>
      <c r="H376" s="38" t="n">
        <v>0.869</v>
      </c>
    </row>
    <row r="377" customFormat="false" ht="11.25" hidden="false" customHeight="false" outlineLevel="0" collapsed="false">
      <c r="A377" s="36" t="s">
        <v>10</v>
      </c>
      <c r="B377" s="37" t="s">
        <v>2651</v>
      </c>
      <c r="C377" s="36" t="s">
        <v>2652</v>
      </c>
      <c r="D377" s="38" t="n">
        <v>0</v>
      </c>
      <c r="E377" s="38" t="n">
        <v>0.4</v>
      </c>
      <c r="F377" s="36" t="s">
        <v>2653</v>
      </c>
      <c r="G377" s="36" t="s">
        <v>2654</v>
      </c>
      <c r="H377" s="38" t="n">
        <v>0.4</v>
      </c>
    </row>
    <row r="378" customFormat="false" ht="11.25" hidden="false" customHeight="false" outlineLevel="0" collapsed="false">
      <c r="A378" s="36" t="s">
        <v>10</v>
      </c>
      <c r="B378" s="37" t="s">
        <v>2655</v>
      </c>
      <c r="C378" s="36" t="s">
        <v>2656</v>
      </c>
      <c r="D378" s="38" t="n">
        <v>0</v>
      </c>
      <c r="E378" s="38" t="n">
        <v>0.899</v>
      </c>
      <c r="F378" s="36" t="s">
        <v>2657</v>
      </c>
      <c r="G378" s="36" t="s">
        <v>291</v>
      </c>
      <c r="H378" s="38" t="n">
        <v>0.899</v>
      </c>
    </row>
    <row r="379" customFormat="false" ht="11.25" hidden="false" customHeight="false" outlineLevel="0" collapsed="false">
      <c r="A379" s="36" t="s">
        <v>10</v>
      </c>
      <c r="B379" s="37" t="s">
        <v>2658</v>
      </c>
      <c r="C379" s="36" t="s">
        <v>2659</v>
      </c>
      <c r="D379" s="38" t="n">
        <v>0</v>
      </c>
      <c r="E379" s="38" t="n">
        <v>0.507</v>
      </c>
      <c r="F379" s="36" t="s">
        <v>291</v>
      </c>
      <c r="G379" s="36" t="s">
        <v>2660</v>
      </c>
      <c r="H379" s="38" t="n">
        <v>0.507</v>
      </c>
    </row>
    <row r="380" customFormat="false" ht="11.25" hidden="false" customHeight="false" outlineLevel="0" collapsed="false">
      <c r="A380" s="36" t="s">
        <v>10</v>
      </c>
      <c r="B380" s="37" t="s">
        <v>2661</v>
      </c>
      <c r="C380" s="36" t="s">
        <v>2662</v>
      </c>
      <c r="D380" s="38" t="n">
        <v>0</v>
      </c>
      <c r="E380" s="38" t="n">
        <v>0.11</v>
      </c>
      <c r="F380" s="36" t="s">
        <v>2663</v>
      </c>
      <c r="G380" s="36" t="s">
        <v>2664</v>
      </c>
      <c r="H380" s="38" t="n">
        <v>0.11</v>
      </c>
    </row>
    <row r="381" customFormat="false" ht="11.25" hidden="false" customHeight="false" outlineLevel="0" collapsed="false">
      <c r="A381" s="36" t="s">
        <v>10</v>
      </c>
      <c r="B381" s="37" t="s">
        <v>2665</v>
      </c>
      <c r="C381" s="36" t="s">
        <v>2666</v>
      </c>
      <c r="D381" s="38" t="n">
        <v>0</v>
      </c>
      <c r="E381" s="38" t="n">
        <v>0.307</v>
      </c>
      <c r="F381" s="36" t="s">
        <v>265</v>
      </c>
      <c r="G381" s="36" t="s">
        <v>2667</v>
      </c>
      <c r="H381" s="38" t="n">
        <v>0.307</v>
      </c>
    </row>
    <row r="382" customFormat="false" ht="11.25" hidden="false" customHeight="false" outlineLevel="0" collapsed="false">
      <c r="A382" s="36" t="s">
        <v>10</v>
      </c>
      <c r="B382" s="37" t="s">
        <v>2665</v>
      </c>
      <c r="C382" s="36" t="s">
        <v>2666</v>
      </c>
      <c r="D382" s="38" t="n">
        <v>0.307</v>
      </c>
      <c r="E382" s="38" t="n">
        <v>0.841</v>
      </c>
      <c r="F382" s="36" t="s">
        <v>2667</v>
      </c>
      <c r="G382" s="36" t="s">
        <v>2668</v>
      </c>
      <c r="H382" s="38" t="n">
        <v>0.534</v>
      </c>
    </row>
    <row r="383" customFormat="false" ht="11.25" hidden="false" customHeight="false" outlineLevel="0" collapsed="false">
      <c r="A383" s="36" t="s">
        <v>10</v>
      </c>
      <c r="B383" s="37" t="s">
        <v>2669</v>
      </c>
      <c r="C383" s="36" t="s">
        <v>2670</v>
      </c>
      <c r="D383" s="38" t="n">
        <v>0</v>
      </c>
      <c r="E383" s="38" t="n">
        <v>0.613</v>
      </c>
      <c r="F383" s="36" t="s">
        <v>2671</v>
      </c>
      <c r="G383" s="36" t="s">
        <v>2672</v>
      </c>
      <c r="H383" s="38" t="n">
        <v>0.613</v>
      </c>
    </row>
    <row r="384" customFormat="false" ht="11.25" hidden="false" customHeight="false" outlineLevel="0" collapsed="false">
      <c r="A384" s="36" t="s">
        <v>10</v>
      </c>
      <c r="B384" s="37" t="s">
        <v>2673</v>
      </c>
      <c r="C384" s="36" t="s">
        <v>2674</v>
      </c>
      <c r="D384" s="38" t="n">
        <v>0</v>
      </c>
      <c r="E384" s="38" t="n">
        <v>1.529</v>
      </c>
      <c r="F384" s="36" t="s">
        <v>2675</v>
      </c>
      <c r="G384" s="36" t="s">
        <v>2676</v>
      </c>
      <c r="H384" s="38" t="n">
        <v>1.529</v>
      </c>
    </row>
    <row r="385" customFormat="false" ht="11.25" hidden="false" customHeight="false" outlineLevel="0" collapsed="false">
      <c r="A385" s="36" t="s">
        <v>10</v>
      </c>
      <c r="B385" s="37" t="s">
        <v>2677</v>
      </c>
      <c r="C385" s="36" t="s">
        <v>2678</v>
      </c>
      <c r="D385" s="38" t="n">
        <v>0</v>
      </c>
      <c r="E385" s="38" t="n">
        <v>2.304</v>
      </c>
      <c r="F385" s="36" t="s">
        <v>2679</v>
      </c>
      <c r="G385" s="36" t="s">
        <v>2680</v>
      </c>
      <c r="H385" s="38" t="n">
        <v>2.304</v>
      </c>
    </row>
    <row r="386" customFormat="false" ht="11.25" hidden="false" customHeight="false" outlineLevel="0" collapsed="false">
      <c r="A386" s="40" t="s">
        <v>10</v>
      </c>
      <c r="B386" s="40"/>
      <c r="C386" s="40"/>
      <c r="D386" s="40"/>
      <c r="E386" s="40"/>
      <c r="F386" s="40"/>
      <c r="G386" s="40"/>
      <c r="H386" s="38" t="n">
        <f aca="false">SUM(H310:H385)</f>
        <v>73.819</v>
      </c>
    </row>
    <row r="387" customFormat="false" ht="11.25" hidden="false" customHeight="false" outlineLevel="0" collapsed="false">
      <c r="A387" s="36" t="s">
        <v>11</v>
      </c>
      <c r="B387" s="37" t="s">
        <v>2681</v>
      </c>
      <c r="C387" s="36" t="s">
        <v>2682</v>
      </c>
      <c r="D387" s="38" t="n">
        <v>0</v>
      </c>
      <c r="E387" s="38" t="n">
        <v>0.263</v>
      </c>
      <c r="F387" s="36" t="s">
        <v>2683</v>
      </c>
      <c r="G387" s="36" t="s">
        <v>2684</v>
      </c>
      <c r="H387" s="38" t="n">
        <v>0.263</v>
      </c>
    </row>
    <row r="388" customFormat="false" ht="11.25" hidden="false" customHeight="false" outlineLevel="0" collapsed="false">
      <c r="A388" s="36" t="s">
        <v>11</v>
      </c>
      <c r="B388" s="37" t="s">
        <v>2685</v>
      </c>
      <c r="C388" s="36" t="s">
        <v>2686</v>
      </c>
      <c r="D388" s="38" t="n">
        <v>0</v>
      </c>
      <c r="E388" s="38" t="n">
        <v>0.916</v>
      </c>
      <c r="F388" s="36" t="s">
        <v>2687</v>
      </c>
      <c r="G388" s="36" t="s">
        <v>2688</v>
      </c>
      <c r="H388" s="38" t="n">
        <v>0.916</v>
      </c>
    </row>
    <row r="389" customFormat="false" ht="11.25" hidden="false" customHeight="false" outlineLevel="0" collapsed="false">
      <c r="A389" s="36" t="s">
        <v>11</v>
      </c>
      <c r="B389" s="37" t="s">
        <v>2685</v>
      </c>
      <c r="C389" s="36" t="s">
        <v>2686</v>
      </c>
      <c r="D389" s="38" t="n">
        <v>0.916</v>
      </c>
      <c r="E389" s="38" t="n">
        <v>1.745</v>
      </c>
      <c r="F389" s="36" t="s">
        <v>2688</v>
      </c>
      <c r="G389" s="36" t="s">
        <v>2689</v>
      </c>
      <c r="H389" s="38" t="n">
        <v>0.829</v>
      </c>
    </row>
    <row r="390" customFormat="false" ht="11.25" hidden="false" customHeight="false" outlineLevel="0" collapsed="false">
      <c r="A390" s="36" t="s">
        <v>11</v>
      </c>
      <c r="B390" s="37" t="s">
        <v>2685</v>
      </c>
      <c r="C390" s="36" t="s">
        <v>2686</v>
      </c>
      <c r="D390" s="38" t="n">
        <v>1.745</v>
      </c>
      <c r="E390" s="38" t="n">
        <v>2.731</v>
      </c>
      <c r="F390" s="36" t="s">
        <v>2689</v>
      </c>
      <c r="G390" s="36" t="s">
        <v>2690</v>
      </c>
      <c r="H390" s="38" t="n">
        <v>0.986</v>
      </c>
    </row>
    <row r="391" customFormat="false" ht="11.25" hidden="false" customHeight="false" outlineLevel="0" collapsed="false">
      <c r="A391" s="36" t="s">
        <v>11</v>
      </c>
      <c r="B391" s="37" t="s">
        <v>2685</v>
      </c>
      <c r="C391" s="36" t="s">
        <v>2686</v>
      </c>
      <c r="D391" s="38" t="n">
        <v>2.731</v>
      </c>
      <c r="E391" s="38" t="n">
        <v>3.287</v>
      </c>
      <c r="F391" s="36" t="s">
        <v>2690</v>
      </c>
      <c r="G391" s="36" t="s">
        <v>2689</v>
      </c>
      <c r="H391" s="38" t="n">
        <v>0.556</v>
      </c>
    </row>
    <row r="392" customFormat="false" ht="11.25" hidden="false" customHeight="false" outlineLevel="0" collapsed="false">
      <c r="A392" s="36" t="s">
        <v>11</v>
      </c>
      <c r="B392" s="37" t="s">
        <v>2691</v>
      </c>
      <c r="C392" s="36" t="s">
        <v>2692</v>
      </c>
      <c r="D392" s="38" t="n">
        <v>0</v>
      </c>
      <c r="E392" s="38" t="n">
        <v>4.109</v>
      </c>
      <c r="F392" s="36" t="s">
        <v>2689</v>
      </c>
      <c r="G392" s="36" t="s">
        <v>2690</v>
      </c>
      <c r="H392" s="38" t="n">
        <v>4.109</v>
      </c>
    </row>
    <row r="393" customFormat="false" ht="11.25" hidden="false" customHeight="false" outlineLevel="0" collapsed="false">
      <c r="A393" s="36" t="s">
        <v>11</v>
      </c>
      <c r="B393" s="37" t="s">
        <v>2693</v>
      </c>
      <c r="C393" s="36" t="s">
        <v>2694</v>
      </c>
      <c r="D393" s="38" t="n">
        <v>0</v>
      </c>
      <c r="E393" s="38" t="n">
        <v>0.277</v>
      </c>
      <c r="F393" s="36" t="s">
        <v>2689</v>
      </c>
      <c r="G393" s="36" t="s">
        <v>2690</v>
      </c>
      <c r="H393" s="38" t="n">
        <v>0.277</v>
      </c>
    </row>
    <row r="394" customFormat="false" ht="11.25" hidden="false" customHeight="false" outlineLevel="0" collapsed="false">
      <c r="A394" s="36" t="s">
        <v>11</v>
      </c>
      <c r="B394" s="37" t="s">
        <v>2695</v>
      </c>
      <c r="C394" s="36" t="s">
        <v>2694</v>
      </c>
      <c r="D394" s="38" t="n">
        <v>0</v>
      </c>
      <c r="E394" s="38" t="n">
        <v>0.319</v>
      </c>
      <c r="F394" s="36" t="s">
        <v>2689</v>
      </c>
      <c r="G394" s="36" t="s">
        <v>2690</v>
      </c>
      <c r="H394" s="38" t="n">
        <v>0.319</v>
      </c>
    </row>
    <row r="395" customFormat="false" ht="11.25" hidden="false" customHeight="false" outlineLevel="0" collapsed="false">
      <c r="A395" s="36" t="s">
        <v>11</v>
      </c>
      <c r="B395" s="37" t="s">
        <v>2696</v>
      </c>
      <c r="C395" s="36" t="s">
        <v>2697</v>
      </c>
      <c r="D395" s="38" t="n">
        <v>0</v>
      </c>
      <c r="E395" s="38" t="n">
        <v>0.967</v>
      </c>
      <c r="F395" s="36" t="s">
        <v>2698</v>
      </c>
      <c r="G395" s="36" t="s">
        <v>2699</v>
      </c>
      <c r="H395" s="38" t="n">
        <v>0.967</v>
      </c>
    </row>
    <row r="396" customFormat="false" ht="11.25" hidden="false" customHeight="false" outlineLevel="0" collapsed="false">
      <c r="A396" s="36" t="s">
        <v>11</v>
      </c>
      <c r="B396" s="37" t="s">
        <v>2696</v>
      </c>
      <c r="C396" s="36" t="s">
        <v>2697</v>
      </c>
      <c r="D396" s="38" t="n">
        <v>0.967</v>
      </c>
      <c r="E396" s="38" t="n">
        <v>1.17</v>
      </c>
      <c r="F396" s="36" t="s">
        <v>2699</v>
      </c>
      <c r="G396" s="36" t="s">
        <v>2699</v>
      </c>
      <c r="H396" s="38" t="n">
        <v>0.203</v>
      </c>
    </row>
    <row r="397" customFormat="false" ht="11.25" hidden="false" customHeight="false" outlineLevel="0" collapsed="false">
      <c r="A397" s="36" t="s">
        <v>11</v>
      </c>
      <c r="B397" s="37" t="s">
        <v>2700</v>
      </c>
      <c r="C397" s="36" t="s">
        <v>2701</v>
      </c>
      <c r="D397" s="38" t="n">
        <v>0</v>
      </c>
      <c r="E397" s="38" t="n">
        <v>0.544</v>
      </c>
      <c r="F397" s="36" t="s">
        <v>2689</v>
      </c>
      <c r="G397" s="36" t="s">
        <v>906</v>
      </c>
      <c r="H397" s="38" t="n">
        <v>0.544</v>
      </c>
    </row>
    <row r="398" customFormat="false" ht="11.25" hidden="false" customHeight="false" outlineLevel="0" collapsed="false">
      <c r="A398" s="36" t="s">
        <v>11</v>
      </c>
      <c r="B398" s="37" t="s">
        <v>2702</v>
      </c>
      <c r="C398" s="36" t="s">
        <v>2703</v>
      </c>
      <c r="D398" s="38" t="n">
        <v>0</v>
      </c>
      <c r="E398" s="38" t="n">
        <v>0.922</v>
      </c>
      <c r="F398" s="36" t="s">
        <v>2689</v>
      </c>
      <c r="G398" s="36" t="s">
        <v>2704</v>
      </c>
      <c r="H398" s="38" t="n">
        <v>0.922</v>
      </c>
    </row>
    <row r="399" customFormat="false" ht="11.25" hidden="false" customHeight="false" outlineLevel="0" collapsed="false">
      <c r="A399" s="36" t="s">
        <v>11</v>
      </c>
      <c r="B399" s="37" t="s">
        <v>2702</v>
      </c>
      <c r="C399" s="36" t="s">
        <v>2703</v>
      </c>
      <c r="D399" s="38" t="n">
        <v>0.922</v>
      </c>
      <c r="E399" s="38" t="n">
        <v>1.628</v>
      </c>
      <c r="F399" s="36" t="s">
        <v>2704</v>
      </c>
      <c r="G399" s="36" t="s">
        <v>2704</v>
      </c>
      <c r="H399" s="38" t="n">
        <v>0.706</v>
      </c>
    </row>
    <row r="400" customFormat="false" ht="11.25" hidden="false" customHeight="false" outlineLevel="0" collapsed="false">
      <c r="A400" s="36" t="s">
        <v>11</v>
      </c>
      <c r="B400" s="37" t="s">
        <v>2705</v>
      </c>
      <c r="C400" s="36" t="s">
        <v>640</v>
      </c>
      <c r="D400" s="38" t="n">
        <v>0</v>
      </c>
      <c r="E400" s="38" t="n">
        <v>0.85</v>
      </c>
      <c r="F400" s="36" t="s">
        <v>2689</v>
      </c>
      <c r="G400" s="36" t="s">
        <v>2706</v>
      </c>
      <c r="H400" s="38" t="n">
        <v>0.85</v>
      </c>
    </row>
    <row r="401" customFormat="false" ht="11.25" hidden="false" customHeight="false" outlineLevel="0" collapsed="false">
      <c r="A401" s="36" t="s">
        <v>11</v>
      </c>
      <c r="B401" s="37" t="s">
        <v>2707</v>
      </c>
      <c r="C401" s="36" t="s">
        <v>2708</v>
      </c>
      <c r="D401" s="38" t="n">
        <v>0</v>
      </c>
      <c r="E401" s="38" t="n">
        <v>0.887</v>
      </c>
      <c r="F401" s="36" t="s">
        <v>2689</v>
      </c>
      <c r="G401" s="36" t="s">
        <v>2709</v>
      </c>
      <c r="H401" s="38" t="n">
        <v>0.887</v>
      </c>
    </row>
    <row r="402" customFormat="false" ht="11.25" hidden="false" customHeight="false" outlineLevel="0" collapsed="false">
      <c r="A402" s="36" t="s">
        <v>11</v>
      </c>
      <c r="B402" s="37" t="s">
        <v>2710</v>
      </c>
      <c r="C402" s="36" t="s">
        <v>640</v>
      </c>
      <c r="D402" s="38" t="n">
        <v>0</v>
      </c>
      <c r="E402" s="38" t="n">
        <v>0.407</v>
      </c>
      <c r="F402" s="36" t="s">
        <v>2689</v>
      </c>
      <c r="G402" s="36" t="s">
        <v>2706</v>
      </c>
      <c r="H402" s="38" t="n">
        <v>0.407</v>
      </c>
    </row>
    <row r="403" customFormat="false" ht="11.25" hidden="false" customHeight="false" outlineLevel="0" collapsed="false">
      <c r="A403" s="36" t="s">
        <v>11</v>
      </c>
      <c r="B403" s="37" t="s">
        <v>2711</v>
      </c>
      <c r="C403" s="36" t="s">
        <v>2712</v>
      </c>
      <c r="D403" s="38" t="n">
        <v>0</v>
      </c>
      <c r="E403" s="38" t="n">
        <v>0.482</v>
      </c>
      <c r="F403" s="36" t="s">
        <v>2689</v>
      </c>
      <c r="G403" s="36" t="s">
        <v>2713</v>
      </c>
      <c r="H403" s="38" t="n">
        <v>0.482</v>
      </c>
    </row>
    <row r="404" customFormat="false" ht="11.25" hidden="false" customHeight="false" outlineLevel="0" collapsed="false">
      <c r="A404" s="36" t="s">
        <v>11</v>
      </c>
      <c r="B404" s="37" t="s">
        <v>2714</v>
      </c>
      <c r="C404" s="36" t="s">
        <v>2715</v>
      </c>
      <c r="D404" s="38" t="n">
        <v>0</v>
      </c>
      <c r="E404" s="38" t="n">
        <v>0.396</v>
      </c>
      <c r="F404" s="36" t="s">
        <v>2689</v>
      </c>
      <c r="G404" s="36" t="s">
        <v>2716</v>
      </c>
      <c r="H404" s="38" t="n">
        <v>0.396</v>
      </c>
    </row>
    <row r="405" customFormat="false" ht="11.25" hidden="false" customHeight="false" outlineLevel="0" collapsed="false">
      <c r="A405" s="36" t="s">
        <v>11</v>
      </c>
      <c r="B405" s="37" t="s">
        <v>2717</v>
      </c>
      <c r="C405" s="36" t="s">
        <v>2712</v>
      </c>
      <c r="D405" s="38" t="n">
        <v>0</v>
      </c>
      <c r="E405" s="38" t="n">
        <v>0.28</v>
      </c>
      <c r="F405" s="36" t="s">
        <v>2689</v>
      </c>
      <c r="G405" s="36" t="s">
        <v>2718</v>
      </c>
      <c r="H405" s="38" t="n">
        <v>0.28</v>
      </c>
    </row>
    <row r="406" customFormat="false" ht="11.25" hidden="false" customHeight="false" outlineLevel="0" collapsed="false">
      <c r="A406" s="36" t="s">
        <v>11</v>
      </c>
      <c r="B406" s="37" t="s">
        <v>2719</v>
      </c>
      <c r="C406" s="36" t="s">
        <v>2712</v>
      </c>
      <c r="D406" s="38" t="n">
        <v>0</v>
      </c>
      <c r="E406" s="38" t="n">
        <v>0.194</v>
      </c>
      <c r="F406" s="36" t="s">
        <v>2689</v>
      </c>
      <c r="G406" s="36" t="s">
        <v>2713</v>
      </c>
      <c r="H406" s="38" t="n">
        <v>0.194</v>
      </c>
    </row>
    <row r="407" customFormat="false" ht="11.25" hidden="false" customHeight="false" outlineLevel="0" collapsed="false">
      <c r="A407" s="36" t="s">
        <v>11</v>
      </c>
      <c r="B407" s="37" t="s">
        <v>2720</v>
      </c>
      <c r="C407" s="36" t="s">
        <v>2712</v>
      </c>
      <c r="D407" s="38" t="n">
        <v>0</v>
      </c>
      <c r="E407" s="38" t="n">
        <v>0.24</v>
      </c>
      <c r="F407" s="36" t="s">
        <v>2689</v>
      </c>
      <c r="G407" s="36" t="s">
        <v>2713</v>
      </c>
      <c r="H407" s="38" t="n">
        <v>0.24</v>
      </c>
    </row>
    <row r="408" customFormat="false" ht="11.25" hidden="false" customHeight="false" outlineLevel="0" collapsed="false">
      <c r="A408" s="36" t="s">
        <v>11</v>
      </c>
      <c r="B408" s="37" t="s">
        <v>2721</v>
      </c>
      <c r="C408" s="36" t="s">
        <v>2722</v>
      </c>
      <c r="D408" s="38" t="n">
        <v>0</v>
      </c>
      <c r="E408" s="38" t="n">
        <v>0.165</v>
      </c>
      <c r="F408" s="36" t="s">
        <v>2689</v>
      </c>
      <c r="G408" s="36" t="s">
        <v>2723</v>
      </c>
      <c r="H408" s="38" t="n">
        <v>0.165</v>
      </c>
    </row>
    <row r="409" customFormat="false" ht="11.25" hidden="false" customHeight="false" outlineLevel="0" collapsed="false">
      <c r="A409" s="36" t="s">
        <v>11</v>
      </c>
      <c r="B409" s="37" t="s">
        <v>2721</v>
      </c>
      <c r="C409" s="36" t="s">
        <v>2722</v>
      </c>
      <c r="D409" s="38" t="n">
        <v>0.165</v>
      </c>
      <c r="E409" s="38" t="n">
        <v>0.706</v>
      </c>
      <c r="F409" s="36" t="s">
        <v>2723</v>
      </c>
      <c r="G409" s="36" t="s">
        <v>2723</v>
      </c>
      <c r="H409" s="38" t="n">
        <v>0.541</v>
      </c>
    </row>
    <row r="410" customFormat="false" ht="11.25" hidden="false" customHeight="false" outlineLevel="0" collapsed="false">
      <c r="A410" s="36" t="s">
        <v>11</v>
      </c>
      <c r="B410" s="37" t="s">
        <v>2724</v>
      </c>
      <c r="C410" s="36" t="s">
        <v>2725</v>
      </c>
      <c r="D410" s="38" t="n">
        <v>0</v>
      </c>
      <c r="E410" s="38" t="n">
        <v>0.522</v>
      </c>
      <c r="F410" s="36" t="s">
        <v>2689</v>
      </c>
      <c r="G410" s="36" t="s">
        <v>2726</v>
      </c>
      <c r="H410" s="38" t="n">
        <v>0.522</v>
      </c>
    </row>
    <row r="411" customFormat="false" ht="11.25" hidden="false" customHeight="false" outlineLevel="0" collapsed="false">
      <c r="A411" s="36" t="s">
        <v>11</v>
      </c>
      <c r="B411" s="37" t="s">
        <v>2727</v>
      </c>
      <c r="C411" s="36" t="s">
        <v>2728</v>
      </c>
      <c r="D411" s="38" t="n">
        <v>0</v>
      </c>
      <c r="E411" s="38" t="n">
        <v>0.419</v>
      </c>
      <c r="F411" s="36" t="s">
        <v>2689</v>
      </c>
      <c r="G411" s="36" t="s">
        <v>367</v>
      </c>
      <c r="H411" s="38" t="n">
        <v>0.419</v>
      </c>
    </row>
    <row r="412" customFormat="false" ht="11.25" hidden="false" customHeight="false" outlineLevel="0" collapsed="false">
      <c r="A412" s="36" t="s">
        <v>11</v>
      </c>
      <c r="B412" s="37" t="s">
        <v>2729</v>
      </c>
      <c r="C412" s="36" t="s">
        <v>2701</v>
      </c>
      <c r="D412" s="38" t="n">
        <v>0</v>
      </c>
      <c r="E412" s="38" t="n">
        <v>0.438</v>
      </c>
      <c r="F412" s="36" t="s">
        <v>2689</v>
      </c>
      <c r="G412" s="36" t="s">
        <v>2730</v>
      </c>
      <c r="H412" s="38" t="n">
        <v>0.438</v>
      </c>
    </row>
    <row r="413" customFormat="false" ht="11.25" hidden="false" customHeight="false" outlineLevel="0" collapsed="false">
      <c r="A413" s="36" t="s">
        <v>11</v>
      </c>
      <c r="B413" s="37" t="s">
        <v>2731</v>
      </c>
      <c r="C413" s="36" t="s">
        <v>2732</v>
      </c>
      <c r="D413" s="38" t="n">
        <v>0</v>
      </c>
      <c r="E413" s="38" t="n">
        <v>0.877</v>
      </c>
      <c r="F413" s="36" t="s">
        <v>237</v>
      </c>
      <c r="G413" s="36" t="s">
        <v>2733</v>
      </c>
      <c r="H413" s="38" t="n">
        <v>0.877</v>
      </c>
    </row>
    <row r="414" customFormat="false" ht="11.25" hidden="false" customHeight="false" outlineLevel="0" collapsed="false">
      <c r="A414" s="36" t="s">
        <v>11</v>
      </c>
      <c r="B414" s="37" t="s">
        <v>2734</v>
      </c>
      <c r="C414" s="36" t="s">
        <v>2735</v>
      </c>
      <c r="D414" s="38" t="n">
        <v>0</v>
      </c>
      <c r="E414" s="38" t="n">
        <v>0.164</v>
      </c>
      <c r="F414" s="36" t="s">
        <v>2736</v>
      </c>
      <c r="G414" s="36" t="s">
        <v>2570</v>
      </c>
      <c r="H414" s="38" t="n">
        <v>0.164</v>
      </c>
    </row>
    <row r="415" customFormat="false" ht="11.25" hidden="false" customHeight="false" outlineLevel="0" collapsed="false">
      <c r="A415" s="36" t="s">
        <v>11</v>
      </c>
      <c r="B415" s="37" t="s">
        <v>2737</v>
      </c>
      <c r="C415" s="36" t="s">
        <v>451</v>
      </c>
      <c r="D415" s="38" t="n">
        <v>0</v>
      </c>
      <c r="E415" s="38" t="n">
        <v>0.686</v>
      </c>
      <c r="F415" s="36" t="s">
        <v>2736</v>
      </c>
      <c r="G415" s="36" t="s">
        <v>2738</v>
      </c>
      <c r="H415" s="38" t="n">
        <v>0.686</v>
      </c>
    </row>
    <row r="416" customFormat="false" ht="11.25" hidden="false" customHeight="false" outlineLevel="0" collapsed="false">
      <c r="A416" s="36" t="s">
        <v>11</v>
      </c>
      <c r="B416" s="37" t="s">
        <v>2737</v>
      </c>
      <c r="C416" s="36" t="s">
        <v>451</v>
      </c>
      <c r="D416" s="38" t="n">
        <v>0.686</v>
      </c>
      <c r="E416" s="38" t="n">
        <v>0.795</v>
      </c>
      <c r="F416" s="36" t="s">
        <v>2738</v>
      </c>
      <c r="G416" s="36" t="s">
        <v>2739</v>
      </c>
      <c r="H416" s="38" t="n">
        <v>0.109</v>
      </c>
    </row>
    <row r="417" customFormat="false" ht="11.25" hidden="false" customHeight="false" outlineLevel="0" collapsed="false">
      <c r="A417" s="36" t="s">
        <v>11</v>
      </c>
      <c r="B417" s="37" t="s">
        <v>2740</v>
      </c>
      <c r="C417" s="36" t="s">
        <v>2741</v>
      </c>
      <c r="D417" s="38" t="n">
        <v>0</v>
      </c>
      <c r="E417" s="38" t="n">
        <v>0.448</v>
      </c>
      <c r="F417" s="36" t="s">
        <v>2736</v>
      </c>
      <c r="G417" s="36" t="s">
        <v>2742</v>
      </c>
      <c r="H417" s="38" t="n">
        <v>0.448</v>
      </c>
    </row>
    <row r="418" customFormat="false" ht="11.25" hidden="false" customHeight="false" outlineLevel="0" collapsed="false">
      <c r="A418" s="36" t="s">
        <v>11</v>
      </c>
      <c r="B418" s="37" t="s">
        <v>2743</v>
      </c>
      <c r="C418" s="36" t="s">
        <v>2744</v>
      </c>
      <c r="D418" s="38" t="n">
        <v>0</v>
      </c>
      <c r="E418" s="38" t="n">
        <v>0.289</v>
      </c>
      <c r="F418" s="36" t="s">
        <v>2745</v>
      </c>
      <c r="G418" s="36" t="s">
        <v>2746</v>
      </c>
      <c r="H418" s="38" t="n">
        <v>0.289</v>
      </c>
    </row>
    <row r="419" customFormat="false" ht="11.25" hidden="false" customHeight="false" outlineLevel="0" collapsed="false">
      <c r="A419" s="36" t="s">
        <v>11</v>
      </c>
      <c r="B419" s="37" t="s">
        <v>2747</v>
      </c>
      <c r="C419" s="36" t="s">
        <v>2748</v>
      </c>
      <c r="D419" s="38" t="n">
        <v>0</v>
      </c>
      <c r="E419" s="38" t="n">
        <v>0.445</v>
      </c>
      <c r="F419" s="36" t="s">
        <v>2749</v>
      </c>
      <c r="G419" s="36" t="s">
        <v>1853</v>
      </c>
      <c r="H419" s="38" t="n">
        <v>0.445</v>
      </c>
    </row>
    <row r="420" customFormat="false" ht="11.25" hidden="false" customHeight="false" outlineLevel="0" collapsed="false">
      <c r="A420" s="36" t="s">
        <v>11</v>
      </c>
      <c r="B420" s="37" t="s">
        <v>2750</v>
      </c>
      <c r="C420" s="36" t="s">
        <v>2751</v>
      </c>
      <c r="D420" s="38" t="n">
        <v>0</v>
      </c>
      <c r="E420" s="38" t="n">
        <v>0.56</v>
      </c>
      <c r="F420" s="36" t="s">
        <v>2736</v>
      </c>
      <c r="G420" s="36" t="s">
        <v>2752</v>
      </c>
      <c r="H420" s="38" t="n">
        <v>0.56</v>
      </c>
    </row>
    <row r="421" customFormat="false" ht="11.25" hidden="false" customHeight="false" outlineLevel="0" collapsed="false">
      <c r="A421" s="36" t="s">
        <v>11</v>
      </c>
      <c r="B421" s="37" t="s">
        <v>2753</v>
      </c>
      <c r="C421" s="36" t="s">
        <v>2754</v>
      </c>
      <c r="D421" s="38" t="n">
        <v>0</v>
      </c>
      <c r="E421" s="38" t="n">
        <v>1.018</v>
      </c>
      <c r="F421" s="36" t="s">
        <v>2755</v>
      </c>
      <c r="G421" s="36" t="s">
        <v>237</v>
      </c>
      <c r="H421" s="38" t="n">
        <v>1.018</v>
      </c>
    </row>
    <row r="422" customFormat="false" ht="11.25" hidden="false" customHeight="false" outlineLevel="0" collapsed="false">
      <c r="A422" s="36" t="s">
        <v>11</v>
      </c>
      <c r="B422" s="37" t="s">
        <v>2756</v>
      </c>
      <c r="C422" s="36" t="s">
        <v>2757</v>
      </c>
      <c r="D422" s="38" t="n">
        <v>0</v>
      </c>
      <c r="E422" s="38" t="n">
        <v>0.212</v>
      </c>
      <c r="F422" s="36" t="s">
        <v>2083</v>
      </c>
      <c r="G422" s="36" t="s">
        <v>2758</v>
      </c>
      <c r="H422" s="38" t="n">
        <v>0.212</v>
      </c>
    </row>
    <row r="423" customFormat="false" ht="11.25" hidden="false" customHeight="false" outlineLevel="0" collapsed="false">
      <c r="A423" s="36" t="s">
        <v>11</v>
      </c>
      <c r="B423" s="37" t="s">
        <v>2759</v>
      </c>
      <c r="C423" s="36" t="s">
        <v>2760</v>
      </c>
      <c r="D423" s="38" t="n">
        <v>0</v>
      </c>
      <c r="E423" s="38" t="n">
        <v>0.283</v>
      </c>
      <c r="F423" s="36" t="s">
        <v>2761</v>
      </c>
      <c r="G423" s="36" t="s">
        <v>1961</v>
      </c>
      <c r="H423" s="38" t="n">
        <v>0.283</v>
      </c>
    </row>
    <row r="424" customFormat="false" ht="11.25" hidden="false" customHeight="false" outlineLevel="0" collapsed="false">
      <c r="A424" s="36" t="s">
        <v>11</v>
      </c>
      <c r="B424" s="37" t="s">
        <v>2759</v>
      </c>
      <c r="C424" s="36" t="s">
        <v>2760</v>
      </c>
      <c r="D424" s="38" t="n">
        <v>0.283</v>
      </c>
      <c r="E424" s="38" t="n">
        <v>0.509</v>
      </c>
      <c r="F424" s="36" t="s">
        <v>1961</v>
      </c>
      <c r="G424" s="36" t="s">
        <v>1961</v>
      </c>
      <c r="H424" s="38" t="n">
        <v>0.226</v>
      </c>
    </row>
    <row r="425" customFormat="false" ht="11.25" hidden="false" customHeight="false" outlineLevel="0" collapsed="false">
      <c r="A425" s="36" t="s">
        <v>11</v>
      </c>
      <c r="B425" s="37" t="s">
        <v>2759</v>
      </c>
      <c r="C425" s="36" t="s">
        <v>2760</v>
      </c>
      <c r="D425" s="38" t="n">
        <v>0.509</v>
      </c>
      <c r="E425" s="38" t="n">
        <v>0.754</v>
      </c>
      <c r="F425" s="36" t="s">
        <v>1961</v>
      </c>
      <c r="G425" s="36" t="s">
        <v>2762</v>
      </c>
      <c r="H425" s="38" t="n">
        <v>0.245</v>
      </c>
    </row>
    <row r="426" customFormat="false" ht="11.25" hidden="false" customHeight="false" outlineLevel="0" collapsed="false">
      <c r="A426" s="36" t="s">
        <v>11</v>
      </c>
      <c r="B426" s="37" t="s">
        <v>2763</v>
      </c>
      <c r="C426" s="36" t="s">
        <v>2757</v>
      </c>
      <c r="D426" s="38" t="n">
        <v>0</v>
      </c>
      <c r="E426" s="38" t="n">
        <v>0.284</v>
      </c>
      <c r="F426" s="36" t="s">
        <v>2083</v>
      </c>
      <c r="G426" s="36" t="s">
        <v>2764</v>
      </c>
      <c r="H426" s="38" t="n">
        <v>0.284</v>
      </c>
    </row>
    <row r="427" customFormat="false" ht="11.25" hidden="false" customHeight="false" outlineLevel="0" collapsed="false">
      <c r="A427" s="36" t="s">
        <v>11</v>
      </c>
      <c r="B427" s="37" t="s">
        <v>2765</v>
      </c>
      <c r="C427" s="36" t="s">
        <v>2766</v>
      </c>
      <c r="D427" s="38" t="n">
        <v>0</v>
      </c>
      <c r="E427" s="38" t="n">
        <v>0.498</v>
      </c>
      <c r="F427" s="36" t="s">
        <v>2767</v>
      </c>
      <c r="G427" s="36" t="s">
        <v>1961</v>
      </c>
      <c r="H427" s="38" t="n">
        <v>0.498</v>
      </c>
    </row>
    <row r="428" customFormat="false" ht="11.25" hidden="false" customHeight="false" outlineLevel="0" collapsed="false">
      <c r="A428" s="36" t="s">
        <v>11</v>
      </c>
      <c r="B428" s="37" t="s">
        <v>2768</v>
      </c>
      <c r="C428" s="36" t="s">
        <v>2769</v>
      </c>
      <c r="D428" s="38" t="n">
        <v>0</v>
      </c>
      <c r="E428" s="38" t="n">
        <v>0.235</v>
      </c>
      <c r="F428" s="36" t="s">
        <v>2083</v>
      </c>
      <c r="G428" s="36" t="s">
        <v>1961</v>
      </c>
      <c r="H428" s="38" t="n">
        <v>0.235</v>
      </c>
    </row>
    <row r="429" customFormat="false" ht="11.25" hidden="false" customHeight="false" outlineLevel="0" collapsed="false">
      <c r="A429" s="36" t="s">
        <v>11</v>
      </c>
      <c r="B429" s="37" t="s">
        <v>2768</v>
      </c>
      <c r="C429" s="36" t="s">
        <v>2769</v>
      </c>
      <c r="D429" s="38" t="n">
        <v>0.235</v>
      </c>
      <c r="E429" s="38" t="n">
        <v>0.387</v>
      </c>
      <c r="F429" s="36" t="s">
        <v>1961</v>
      </c>
      <c r="G429" s="36" t="s">
        <v>1961</v>
      </c>
      <c r="H429" s="38" t="n">
        <v>0.152</v>
      </c>
    </row>
    <row r="430" customFormat="false" ht="11.25" hidden="false" customHeight="false" outlineLevel="0" collapsed="false">
      <c r="A430" s="36" t="s">
        <v>11</v>
      </c>
      <c r="B430" s="37" t="s">
        <v>2768</v>
      </c>
      <c r="C430" s="36" t="s">
        <v>2769</v>
      </c>
      <c r="D430" s="38" t="n">
        <v>0.387</v>
      </c>
      <c r="E430" s="38" t="n">
        <v>1.033</v>
      </c>
      <c r="F430" s="36" t="s">
        <v>1961</v>
      </c>
      <c r="G430" s="36" t="s">
        <v>2770</v>
      </c>
      <c r="H430" s="38" t="n">
        <v>0.646</v>
      </c>
    </row>
    <row r="431" customFormat="false" ht="11.25" hidden="false" customHeight="false" outlineLevel="0" collapsed="false">
      <c r="A431" s="36" t="s">
        <v>11</v>
      </c>
      <c r="B431" s="37" t="s">
        <v>2771</v>
      </c>
      <c r="C431" s="36" t="s">
        <v>2772</v>
      </c>
      <c r="D431" s="38" t="n">
        <v>0</v>
      </c>
      <c r="E431" s="38" t="n">
        <v>0.767</v>
      </c>
      <c r="F431" s="36" t="s">
        <v>2773</v>
      </c>
      <c r="G431" s="36" t="s">
        <v>2774</v>
      </c>
      <c r="H431" s="38" t="n">
        <v>0.767</v>
      </c>
    </row>
    <row r="432" customFormat="false" ht="11.25" hidden="false" customHeight="false" outlineLevel="0" collapsed="false">
      <c r="A432" s="36" t="s">
        <v>11</v>
      </c>
      <c r="B432" s="37" t="s">
        <v>2775</v>
      </c>
      <c r="C432" s="36" t="s">
        <v>2776</v>
      </c>
      <c r="D432" s="38" t="n">
        <v>0</v>
      </c>
      <c r="E432" s="38" t="n">
        <v>0.273</v>
      </c>
      <c r="F432" s="36" t="s">
        <v>2083</v>
      </c>
      <c r="G432" s="36" t="s">
        <v>2777</v>
      </c>
      <c r="H432" s="38" t="n">
        <v>0.273</v>
      </c>
    </row>
    <row r="433" customFormat="false" ht="11.25" hidden="false" customHeight="false" outlineLevel="0" collapsed="false">
      <c r="A433" s="36" t="s">
        <v>11</v>
      </c>
      <c r="B433" s="37" t="s">
        <v>2778</v>
      </c>
      <c r="C433" s="36" t="s">
        <v>2772</v>
      </c>
      <c r="D433" s="38" t="n">
        <v>0</v>
      </c>
      <c r="E433" s="38" t="n">
        <v>0.402</v>
      </c>
      <c r="F433" s="36" t="s">
        <v>2779</v>
      </c>
      <c r="G433" s="36" t="s">
        <v>2774</v>
      </c>
      <c r="H433" s="38" t="n">
        <v>0.402</v>
      </c>
    </row>
    <row r="434" customFormat="false" ht="11.25" hidden="false" customHeight="false" outlineLevel="0" collapsed="false">
      <c r="A434" s="36" t="s">
        <v>11</v>
      </c>
      <c r="B434" s="37" t="s">
        <v>2778</v>
      </c>
      <c r="C434" s="36" t="s">
        <v>2772</v>
      </c>
      <c r="D434" s="38" t="n">
        <v>0.402</v>
      </c>
      <c r="E434" s="38" t="n">
        <v>1.256</v>
      </c>
      <c r="F434" s="36" t="s">
        <v>2774</v>
      </c>
      <c r="G434" s="36" t="s">
        <v>2774</v>
      </c>
      <c r="H434" s="38" t="n">
        <v>0.854</v>
      </c>
    </row>
    <row r="435" customFormat="false" ht="11.25" hidden="false" customHeight="false" outlineLevel="0" collapsed="false">
      <c r="A435" s="36" t="s">
        <v>11</v>
      </c>
      <c r="B435" s="37" t="s">
        <v>2780</v>
      </c>
      <c r="C435" s="36" t="s">
        <v>2781</v>
      </c>
      <c r="D435" s="38" t="n">
        <v>0</v>
      </c>
      <c r="E435" s="38" t="n">
        <v>0.283</v>
      </c>
      <c r="F435" s="36" t="s">
        <v>2782</v>
      </c>
      <c r="G435" s="36" t="s">
        <v>2783</v>
      </c>
      <c r="H435" s="38" t="n">
        <v>0.283</v>
      </c>
    </row>
    <row r="436" customFormat="false" ht="11.25" hidden="false" customHeight="false" outlineLevel="0" collapsed="false">
      <c r="A436" s="36" t="s">
        <v>11</v>
      </c>
      <c r="B436" s="37" t="s">
        <v>2784</v>
      </c>
      <c r="C436" s="36" t="s">
        <v>2785</v>
      </c>
      <c r="D436" s="38" t="n">
        <v>0</v>
      </c>
      <c r="E436" s="38" t="n">
        <v>0.337</v>
      </c>
      <c r="F436" s="36" t="s">
        <v>2786</v>
      </c>
      <c r="G436" s="36" t="s">
        <v>2787</v>
      </c>
      <c r="H436" s="38" t="n">
        <v>0.337</v>
      </c>
    </row>
    <row r="437" customFormat="false" ht="11.25" hidden="false" customHeight="false" outlineLevel="0" collapsed="false">
      <c r="A437" s="36" t="s">
        <v>11</v>
      </c>
      <c r="B437" s="37" t="s">
        <v>2788</v>
      </c>
      <c r="C437" s="36" t="s">
        <v>2772</v>
      </c>
      <c r="D437" s="38" t="n">
        <v>0</v>
      </c>
      <c r="E437" s="38" t="n">
        <v>0.208</v>
      </c>
      <c r="F437" s="36" t="s">
        <v>2786</v>
      </c>
      <c r="G437" s="36" t="s">
        <v>2774</v>
      </c>
      <c r="H437" s="38" t="n">
        <v>0.208</v>
      </c>
    </row>
    <row r="438" customFormat="false" ht="11.25" hidden="false" customHeight="false" outlineLevel="0" collapsed="false">
      <c r="A438" s="36" t="s">
        <v>11</v>
      </c>
      <c r="B438" s="37" t="s">
        <v>2789</v>
      </c>
      <c r="C438" s="36" t="s">
        <v>2766</v>
      </c>
      <c r="D438" s="38" t="n">
        <v>0</v>
      </c>
      <c r="E438" s="38" t="n">
        <v>0.256</v>
      </c>
      <c r="F438" s="36" t="s">
        <v>2786</v>
      </c>
      <c r="G438" s="36" t="s">
        <v>1961</v>
      </c>
      <c r="H438" s="38" t="n">
        <v>0.256</v>
      </c>
    </row>
    <row r="439" customFormat="false" ht="11.25" hidden="false" customHeight="false" outlineLevel="0" collapsed="false">
      <c r="A439" s="40" t="s">
        <v>11</v>
      </c>
      <c r="B439" s="40"/>
      <c r="C439" s="40"/>
      <c r="D439" s="40"/>
      <c r="E439" s="40"/>
      <c r="F439" s="40"/>
      <c r="G439" s="40"/>
      <c r="H439" s="38" t="n">
        <f aca="false">SUM(H387:H438)</f>
        <v>28.175</v>
      </c>
    </row>
    <row r="440" customFormat="false" ht="11.25" hidden="false" customHeight="false" outlineLevel="0" collapsed="false">
      <c r="A440" s="36" t="s">
        <v>12</v>
      </c>
      <c r="B440" s="37" t="s">
        <v>2790</v>
      </c>
      <c r="C440" s="36" t="s">
        <v>2791</v>
      </c>
      <c r="D440" s="38" t="n">
        <v>0</v>
      </c>
      <c r="E440" s="38" t="n">
        <v>0.8</v>
      </c>
      <c r="F440" s="36" t="s">
        <v>2792</v>
      </c>
      <c r="G440" s="36" t="s">
        <v>609</v>
      </c>
      <c r="H440" s="38" t="n">
        <v>0.8</v>
      </c>
    </row>
    <row r="441" customFormat="false" ht="11.25" hidden="false" customHeight="false" outlineLevel="0" collapsed="false">
      <c r="A441" s="36" t="s">
        <v>12</v>
      </c>
      <c r="B441" s="37" t="s">
        <v>2790</v>
      </c>
      <c r="C441" s="36" t="s">
        <v>2791</v>
      </c>
      <c r="D441" s="38" t="n">
        <v>0.8</v>
      </c>
      <c r="E441" s="38" t="n">
        <v>5.248</v>
      </c>
      <c r="F441" s="36" t="s">
        <v>609</v>
      </c>
      <c r="G441" s="36" t="s">
        <v>2793</v>
      </c>
      <c r="H441" s="38" t="n">
        <v>4.448</v>
      </c>
    </row>
    <row r="442" customFormat="false" ht="11.25" hidden="false" customHeight="false" outlineLevel="0" collapsed="false">
      <c r="A442" s="36" t="s">
        <v>12</v>
      </c>
      <c r="B442" s="37" t="s">
        <v>2794</v>
      </c>
      <c r="C442" s="36" t="s">
        <v>2795</v>
      </c>
      <c r="D442" s="38" t="n">
        <v>0</v>
      </c>
      <c r="E442" s="38" t="n">
        <v>2.57</v>
      </c>
      <c r="F442" s="36" t="s">
        <v>2796</v>
      </c>
      <c r="G442" s="36" t="s">
        <v>2797</v>
      </c>
      <c r="H442" s="38" t="n">
        <v>2.57</v>
      </c>
    </row>
    <row r="443" customFormat="false" ht="11.25" hidden="false" customHeight="false" outlineLevel="0" collapsed="false">
      <c r="A443" s="36" t="s">
        <v>12</v>
      </c>
      <c r="B443" s="37" t="s">
        <v>2794</v>
      </c>
      <c r="C443" s="36" t="s">
        <v>2795</v>
      </c>
      <c r="D443" s="38" t="n">
        <v>2.57</v>
      </c>
      <c r="E443" s="38" t="n">
        <v>4.45</v>
      </c>
      <c r="F443" s="36" t="s">
        <v>2797</v>
      </c>
      <c r="G443" s="36" t="s">
        <v>1994</v>
      </c>
      <c r="H443" s="38" t="n">
        <v>1.88</v>
      </c>
    </row>
    <row r="444" customFormat="false" ht="11.25" hidden="false" customHeight="false" outlineLevel="0" collapsed="false">
      <c r="A444" s="36" t="s">
        <v>12</v>
      </c>
      <c r="B444" s="37" t="s">
        <v>2794</v>
      </c>
      <c r="C444" s="36" t="s">
        <v>2795</v>
      </c>
      <c r="D444" s="38" t="n">
        <v>4.45</v>
      </c>
      <c r="E444" s="38" t="n">
        <v>5.67</v>
      </c>
      <c r="F444" s="36" t="s">
        <v>1994</v>
      </c>
      <c r="G444" s="36" t="s">
        <v>2798</v>
      </c>
      <c r="H444" s="38" t="n">
        <v>1.22</v>
      </c>
    </row>
    <row r="445" customFormat="false" ht="11.25" hidden="false" customHeight="false" outlineLevel="0" collapsed="false">
      <c r="A445" s="36" t="s">
        <v>12</v>
      </c>
      <c r="B445" s="37" t="s">
        <v>2794</v>
      </c>
      <c r="C445" s="36" t="s">
        <v>2795</v>
      </c>
      <c r="D445" s="38" t="n">
        <v>5.67</v>
      </c>
      <c r="E445" s="38" t="n">
        <v>9.724</v>
      </c>
      <c r="F445" s="36" t="s">
        <v>2798</v>
      </c>
      <c r="G445" s="36" t="s">
        <v>2798</v>
      </c>
      <c r="H445" s="38" t="n">
        <v>4.054</v>
      </c>
    </row>
    <row r="446" customFormat="false" ht="11.25" hidden="false" customHeight="false" outlineLevel="0" collapsed="false">
      <c r="A446" s="36" t="s">
        <v>12</v>
      </c>
      <c r="B446" s="37" t="s">
        <v>2799</v>
      </c>
      <c r="C446" s="36" t="s">
        <v>2800</v>
      </c>
      <c r="D446" s="38" t="n">
        <v>0</v>
      </c>
      <c r="E446" s="38" t="n">
        <v>0.602</v>
      </c>
      <c r="F446" s="36" t="s">
        <v>2801</v>
      </c>
      <c r="G446" s="36" t="s">
        <v>2802</v>
      </c>
      <c r="H446" s="38" t="n">
        <v>0.602</v>
      </c>
    </row>
    <row r="447" customFormat="false" ht="11.25" hidden="false" customHeight="false" outlineLevel="0" collapsed="false">
      <c r="A447" s="36" t="s">
        <v>12</v>
      </c>
      <c r="B447" s="37" t="s">
        <v>2799</v>
      </c>
      <c r="C447" s="36" t="s">
        <v>2800</v>
      </c>
      <c r="D447" s="38" t="n">
        <v>0.602</v>
      </c>
      <c r="E447" s="38" t="n">
        <v>2.155</v>
      </c>
      <c r="F447" s="36" t="s">
        <v>2802</v>
      </c>
      <c r="G447" s="36" t="s">
        <v>2803</v>
      </c>
      <c r="H447" s="38" t="n">
        <v>1.553</v>
      </c>
    </row>
    <row r="448" customFormat="false" ht="11.25" hidden="false" customHeight="false" outlineLevel="0" collapsed="false">
      <c r="A448" s="36" t="s">
        <v>12</v>
      </c>
      <c r="B448" s="37" t="s">
        <v>2799</v>
      </c>
      <c r="C448" s="36" t="s">
        <v>2800</v>
      </c>
      <c r="D448" s="38" t="n">
        <v>2.155</v>
      </c>
      <c r="E448" s="38" t="n">
        <v>3.059</v>
      </c>
      <c r="F448" s="36" t="s">
        <v>2803</v>
      </c>
      <c r="G448" s="36" t="s">
        <v>2804</v>
      </c>
      <c r="H448" s="38" t="n">
        <v>0.904</v>
      </c>
    </row>
    <row r="449" customFormat="false" ht="11.25" hidden="false" customHeight="false" outlineLevel="0" collapsed="false">
      <c r="A449" s="36" t="s">
        <v>12</v>
      </c>
      <c r="B449" s="37" t="s">
        <v>2799</v>
      </c>
      <c r="C449" s="36" t="s">
        <v>2800</v>
      </c>
      <c r="D449" s="38" t="n">
        <v>3.059</v>
      </c>
      <c r="E449" s="38" t="n">
        <v>6.755</v>
      </c>
      <c r="F449" s="36" t="s">
        <v>2804</v>
      </c>
      <c r="G449" s="36" t="s">
        <v>2805</v>
      </c>
      <c r="H449" s="38" t="n">
        <v>3.696</v>
      </c>
    </row>
    <row r="450" customFormat="false" ht="11.25" hidden="false" customHeight="false" outlineLevel="0" collapsed="false">
      <c r="A450" s="36" t="s">
        <v>12</v>
      </c>
      <c r="B450" s="37" t="s">
        <v>2799</v>
      </c>
      <c r="C450" s="36" t="s">
        <v>2800</v>
      </c>
      <c r="D450" s="38" t="n">
        <v>6.755</v>
      </c>
      <c r="E450" s="38" t="n">
        <v>9.121</v>
      </c>
      <c r="F450" s="36" t="s">
        <v>2805</v>
      </c>
      <c r="G450" s="36" t="s">
        <v>2806</v>
      </c>
      <c r="H450" s="38" t="n">
        <v>2.366</v>
      </c>
    </row>
    <row r="451" customFormat="false" ht="11.25" hidden="false" customHeight="false" outlineLevel="0" collapsed="false">
      <c r="A451" s="36" t="s">
        <v>12</v>
      </c>
      <c r="B451" s="37" t="s">
        <v>2807</v>
      </c>
      <c r="C451" s="36" t="s">
        <v>2808</v>
      </c>
      <c r="D451" s="38" t="n">
        <v>0</v>
      </c>
      <c r="E451" s="38" t="n">
        <v>1.301</v>
      </c>
      <c r="F451" s="36" t="s">
        <v>2809</v>
      </c>
      <c r="G451" s="36" t="s">
        <v>2810</v>
      </c>
      <c r="H451" s="38" t="n">
        <v>1.301</v>
      </c>
    </row>
    <row r="452" customFormat="false" ht="11.25" hidden="false" customHeight="false" outlineLevel="0" collapsed="false">
      <c r="A452" s="36" t="s">
        <v>12</v>
      </c>
      <c r="B452" s="37" t="s">
        <v>2811</v>
      </c>
      <c r="C452" s="36" t="s">
        <v>304</v>
      </c>
      <c r="D452" s="38" t="n">
        <v>0</v>
      </c>
      <c r="E452" s="38" t="n">
        <v>0.476</v>
      </c>
      <c r="F452" s="36" t="s">
        <v>2261</v>
      </c>
      <c r="G452" s="36" t="s">
        <v>2261</v>
      </c>
      <c r="H452" s="38" t="n">
        <v>0.476</v>
      </c>
    </row>
    <row r="453" customFormat="false" ht="11.25" hidden="false" customHeight="false" outlineLevel="0" collapsed="false">
      <c r="A453" s="36" t="s">
        <v>12</v>
      </c>
      <c r="B453" s="37" t="s">
        <v>2811</v>
      </c>
      <c r="C453" s="36" t="s">
        <v>304</v>
      </c>
      <c r="D453" s="38" t="n">
        <v>0.476</v>
      </c>
      <c r="E453" s="38" t="n">
        <v>2.183</v>
      </c>
      <c r="F453" s="36" t="s">
        <v>2261</v>
      </c>
      <c r="G453" s="36" t="s">
        <v>2812</v>
      </c>
      <c r="H453" s="38" t="n">
        <v>1.707</v>
      </c>
    </row>
    <row r="454" customFormat="false" ht="11.25" hidden="false" customHeight="false" outlineLevel="0" collapsed="false">
      <c r="A454" s="36" t="s">
        <v>12</v>
      </c>
      <c r="B454" s="37" t="s">
        <v>2811</v>
      </c>
      <c r="C454" s="36" t="s">
        <v>304</v>
      </c>
      <c r="D454" s="38" t="n">
        <v>2.183</v>
      </c>
      <c r="E454" s="38" t="n">
        <v>7.232</v>
      </c>
      <c r="F454" s="36" t="s">
        <v>2812</v>
      </c>
      <c r="G454" s="36" t="s">
        <v>2813</v>
      </c>
      <c r="H454" s="38" t="n">
        <v>5.049</v>
      </c>
    </row>
    <row r="455" customFormat="false" ht="11.25" hidden="false" customHeight="false" outlineLevel="0" collapsed="false">
      <c r="A455" s="36" t="s">
        <v>12</v>
      </c>
      <c r="B455" s="37" t="s">
        <v>2811</v>
      </c>
      <c r="C455" s="36" t="s">
        <v>304</v>
      </c>
      <c r="D455" s="38" t="n">
        <v>7.232</v>
      </c>
      <c r="E455" s="38" t="n">
        <v>7.691</v>
      </c>
      <c r="F455" s="36" t="s">
        <v>2813</v>
      </c>
      <c r="G455" s="36" t="s">
        <v>2814</v>
      </c>
      <c r="H455" s="38" t="n">
        <v>0.459</v>
      </c>
    </row>
    <row r="456" customFormat="false" ht="11.25" hidden="false" customHeight="false" outlineLevel="0" collapsed="false">
      <c r="A456" s="36" t="s">
        <v>12</v>
      </c>
      <c r="B456" s="37" t="s">
        <v>2811</v>
      </c>
      <c r="C456" s="36" t="s">
        <v>304</v>
      </c>
      <c r="D456" s="38" t="n">
        <v>7.691</v>
      </c>
      <c r="E456" s="38" t="n">
        <v>9.672</v>
      </c>
      <c r="F456" s="36" t="s">
        <v>2814</v>
      </c>
      <c r="G456" s="36" t="s">
        <v>2813</v>
      </c>
      <c r="H456" s="38" t="n">
        <v>1.981</v>
      </c>
    </row>
    <row r="457" customFormat="false" ht="11.25" hidden="false" customHeight="false" outlineLevel="0" collapsed="false">
      <c r="A457" s="36" t="s">
        <v>12</v>
      </c>
      <c r="B457" s="37" t="s">
        <v>2815</v>
      </c>
      <c r="C457" s="36" t="s">
        <v>2816</v>
      </c>
      <c r="D457" s="38" t="n">
        <v>0</v>
      </c>
      <c r="E457" s="38" t="n">
        <v>7.343</v>
      </c>
      <c r="F457" s="36" t="s">
        <v>353</v>
      </c>
      <c r="G457" s="36" t="s">
        <v>2817</v>
      </c>
      <c r="H457" s="38" t="n">
        <v>7.343</v>
      </c>
    </row>
    <row r="458" customFormat="false" ht="11.25" hidden="false" customHeight="false" outlineLevel="0" collapsed="false">
      <c r="A458" s="36" t="s">
        <v>12</v>
      </c>
      <c r="B458" s="37" t="s">
        <v>2818</v>
      </c>
      <c r="C458" s="36" t="s">
        <v>2819</v>
      </c>
      <c r="D458" s="38" t="n">
        <v>0</v>
      </c>
      <c r="E458" s="38" t="n">
        <v>0.834</v>
      </c>
      <c r="F458" s="36" t="s">
        <v>305</v>
      </c>
      <c r="G458" s="36" t="s">
        <v>2820</v>
      </c>
      <c r="H458" s="38" t="n">
        <v>0.834</v>
      </c>
    </row>
    <row r="459" customFormat="false" ht="11.25" hidden="false" customHeight="false" outlineLevel="0" collapsed="false">
      <c r="A459" s="36" t="s">
        <v>12</v>
      </c>
      <c r="B459" s="37" t="s">
        <v>2821</v>
      </c>
      <c r="C459" s="36" t="s">
        <v>2822</v>
      </c>
      <c r="D459" s="38" t="n">
        <v>0</v>
      </c>
      <c r="E459" s="38" t="n">
        <v>0.636</v>
      </c>
      <c r="F459" s="36" t="s">
        <v>2823</v>
      </c>
      <c r="G459" s="36" t="s">
        <v>2824</v>
      </c>
      <c r="H459" s="38" t="n">
        <v>0.636</v>
      </c>
    </row>
    <row r="460" customFormat="false" ht="11.25" hidden="false" customHeight="false" outlineLevel="0" collapsed="false">
      <c r="A460" s="36" t="s">
        <v>12</v>
      </c>
      <c r="B460" s="37" t="s">
        <v>2825</v>
      </c>
      <c r="C460" s="36" t="s">
        <v>2826</v>
      </c>
      <c r="D460" s="38" t="n">
        <v>0</v>
      </c>
      <c r="E460" s="38" t="n">
        <v>0.87</v>
      </c>
      <c r="F460" s="36" t="s">
        <v>2827</v>
      </c>
      <c r="G460" s="36" t="s">
        <v>2827</v>
      </c>
      <c r="H460" s="38" t="n">
        <v>0.87</v>
      </c>
    </row>
    <row r="461" customFormat="false" ht="11.25" hidden="false" customHeight="false" outlineLevel="0" collapsed="false">
      <c r="A461" s="36" t="s">
        <v>12</v>
      </c>
      <c r="B461" s="37" t="s">
        <v>2825</v>
      </c>
      <c r="C461" s="36" t="s">
        <v>2826</v>
      </c>
      <c r="D461" s="38" t="n">
        <v>0.87</v>
      </c>
      <c r="E461" s="38" t="n">
        <v>1.387</v>
      </c>
      <c r="F461" s="36" t="s">
        <v>2827</v>
      </c>
      <c r="G461" s="36" t="s">
        <v>2828</v>
      </c>
      <c r="H461" s="38" t="n">
        <v>0.517</v>
      </c>
    </row>
    <row r="462" customFormat="false" ht="11.25" hidden="false" customHeight="false" outlineLevel="0" collapsed="false">
      <c r="A462" s="40" t="s">
        <v>12</v>
      </c>
      <c r="B462" s="40"/>
      <c r="C462" s="40"/>
      <c r="D462" s="40"/>
      <c r="E462" s="40"/>
      <c r="F462" s="40"/>
      <c r="G462" s="40"/>
      <c r="H462" s="38" t="n">
        <f aca="false">SUM(H440:H461)</f>
        <v>45.266</v>
      </c>
    </row>
    <row r="463" customFormat="false" ht="11.25" hidden="false" customHeight="false" outlineLevel="0" collapsed="false">
      <c r="A463" s="36" t="s">
        <v>13</v>
      </c>
      <c r="B463" s="37" t="s">
        <v>2829</v>
      </c>
      <c r="C463" s="36" t="s">
        <v>2830</v>
      </c>
      <c r="D463" s="38" t="n">
        <v>0</v>
      </c>
      <c r="E463" s="38" t="n">
        <v>1.439</v>
      </c>
      <c r="F463" s="36" t="s">
        <v>2831</v>
      </c>
      <c r="G463" s="36" t="s">
        <v>2832</v>
      </c>
      <c r="H463" s="38" t="n">
        <v>1.439</v>
      </c>
    </row>
    <row r="464" customFormat="false" ht="11.25" hidden="false" customHeight="false" outlineLevel="0" collapsed="false">
      <c r="A464" s="36" t="s">
        <v>13</v>
      </c>
      <c r="B464" s="37" t="s">
        <v>2833</v>
      </c>
      <c r="C464" s="36" t="s">
        <v>2834</v>
      </c>
      <c r="D464" s="38" t="n">
        <v>0</v>
      </c>
      <c r="E464" s="38" t="n">
        <v>0.656</v>
      </c>
      <c r="F464" s="36" t="s">
        <v>2835</v>
      </c>
      <c r="G464" s="36" t="s">
        <v>2836</v>
      </c>
      <c r="H464" s="38" t="n">
        <v>0.656</v>
      </c>
    </row>
    <row r="465" customFormat="false" ht="11.25" hidden="false" customHeight="false" outlineLevel="0" collapsed="false">
      <c r="A465" s="36" t="s">
        <v>13</v>
      </c>
      <c r="B465" s="37" t="s">
        <v>2837</v>
      </c>
      <c r="C465" s="36" t="s">
        <v>2838</v>
      </c>
      <c r="D465" s="38" t="n">
        <v>0</v>
      </c>
      <c r="E465" s="38" t="n">
        <v>1.008</v>
      </c>
      <c r="F465" s="36" t="s">
        <v>2839</v>
      </c>
      <c r="G465" s="36" t="s">
        <v>2840</v>
      </c>
      <c r="H465" s="38" t="n">
        <v>1.008</v>
      </c>
    </row>
    <row r="466" customFormat="false" ht="11.25" hidden="false" customHeight="false" outlineLevel="0" collapsed="false">
      <c r="A466" s="36" t="s">
        <v>13</v>
      </c>
      <c r="B466" s="37" t="s">
        <v>2841</v>
      </c>
      <c r="C466" s="36" t="s">
        <v>2842</v>
      </c>
      <c r="D466" s="38" t="n">
        <v>0</v>
      </c>
      <c r="E466" s="38" t="n">
        <v>1.7</v>
      </c>
      <c r="F466" s="36" t="s">
        <v>2843</v>
      </c>
      <c r="G466" s="36" t="s">
        <v>2844</v>
      </c>
      <c r="H466" s="38" t="n">
        <v>1.7</v>
      </c>
    </row>
    <row r="467" customFormat="false" ht="11.25" hidden="false" customHeight="false" outlineLevel="0" collapsed="false">
      <c r="A467" s="36" t="s">
        <v>13</v>
      </c>
      <c r="B467" s="37" t="s">
        <v>2845</v>
      </c>
      <c r="C467" s="36" t="s">
        <v>2846</v>
      </c>
      <c r="D467" s="38" t="n">
        <v>0</v>
      </c>
      <c r="E467" s="38" t="n">
        <v>1.15</v>
      </c>
      <c r="F467" s="36" t="s">
        <v>349</v>
      </c>
      <c r="G467" s="36" t="s">
        <v>2847</v>
      </c>
      <c r="H467" s="38" t="n">
        <v>1.15</v>
      </c>
    </row>
    <row r="468" customFormat="false" ht="11.25" hidden="false" customHeight="false" outlineLevel="0" collapsed="false">
      <c r="A468" s="36" t="s">
        <v>13</v>
      </c>
      <c r="B468" s="37" t="s">
        <v>2845</v>
      </c>
      <c r="C468" s="36" t="s">
        <v>2846</v>
      </c>
      <c r="D468" s="38" t="n">
        <v>1.15</v>
      </c>
      <c r="E468" s="38" t="n">
        <v>1.305</v>
      </c>
      <c r="F468" s="36" t="s">
        <v>2847</v>
      </c>
      <c r="G468" s="36" t="s">
        <v>2847</v>
      </c>
      <c r="H468" s="38" t="n">
        <v>0.155</v>
      </c>
    </row>
    <row r="469" customFormat="false" ht="11.25" hidden="false" customHeight="false" outlineLevel="0" collapsed="false">
      <c r="A469" s="36" t="s">
        <v>13</v>
      </c>
      <c r="B469" s="37" t="s">
        <v>2845</v>
      </c>
      <c r="C469" s="36" t="s">
        <v>2846</v>
      </c>
      <c r="D469" s="38" t="n">
        <v>1.305</v>
      </c>
      <c r="E469" s="38" t="n">
        <v>4.092</v>
      </c>
      <c r="F469" s="36" t="s">
        <v>2847</v>
      </c>
      <c r="G469" s="36" t="s">
        <v>2848</v>
      </c>
      <c r="H469" s="38" t="n">
        <v>2.787</v>
      </c>
    </row>
    <row r="470" customFormat="false" ht="11.25" hidden="false" customHeight="false" outlineLevel="0" collapsed="false">
      <c r="A470" s="36" t="s">
        <v>13</v>
      </c>
      <c r="B470" s="37" t="s">
        <v>2845</v>
      </c>
      <c r="C470" s="36" t="s">
        <v>2846</v>
      </c>
      <c r="D470" s="38" t="n">
        <v>4.092</v>
      </c>
      <c r="E470" s="38" t="n">
        <v>4.669</v>
      </c>
      <c r="F470" s="36" t="s">
        <v>2848</v>
      </c>
      <c r="G470" s="36" t="s">
        <v>2848</v>
      </c>
      <c r="H470" s="38" t="n">
        <v>0.577</v>
      </c>
    </row>
    <row r="471" customFormat="false" ht="11.25" hidden="false" customHeight="false" outlineLevel="0" collapsed="false">
      <c r="A471" s="36" t="s">
        <v>13</v>
      </c>
      <c r="B471" s="37" t="s">
        <v>2849</v>
      </c>
      <c r="C471" s="36" t="s">
        <v>2850</v>
      </c>
      <c r="D471" s="38" t="n">
        <v>0</v>
      </c>
      <c r="E471" s="38" t="n">
        <v>3.895</v>
      </c>
      <c r="F471" s="36" t="s">
        <v>350</v>
      </c>
      <c r="G471" s="36" t="s">
        <v>2851</v>
      </c>
      <c r="H471" s="38" t="n">
        <v>3.895</v>
      </c>
    </row>
    <row r="472" customFormat="false" ht="11.25" hidden="false" customHeight="false" outlineLevel="0" collapsed="false">
      <c r="A472" s="36" t="s">
        <v>13</v>
      </c>
      <c r="B472" s="37" t="s">
        <v>2852</v>
      </c>
      <c r="C472" s="36" t="s">
        <v>2853</v>
      </c>
      <c r="D472" s="38" t="n">
        <v>0</v>
      </c>
      <c r="E472" s="38" t="n">
        <v>3.366</v>
      </c>
      <c r="F472" s="36" t="s">
        <v>350</v>
      </c>
      <c r="G472" s="36" t="s">
        <v>2854</v>
      </c>
      <c r="H472" s="38" t="n">
        <v>3.366</v>
      </c>
    </row>
    <row r="473" customFormat="false" ht="11.25" hidden="false" customHeight="false" outlineLevel="0" collapsed="false">
      <c r="A473" s="36" t="s">
        <v>13</v>
      </c>
      <c r="B473" s="37" t="s">
        <v>2855</v>
      </c>
      <c r="C473" s="36" t="s">
        <v>2856</v>
      </c>
      <c r="D473" s="38" t="n">
        <v>0</v>
      </c>
      <c r="E473" s="38" t="n">
        <v>2.022</v>
      </c>
      <c r="F473" s="36" t="s">
        <v>2857</v>
      </c>
      <c r="G473" s="36" t="s">
        <v>2858</v>
      </c>
      <c r="H473" s="38" t="n">
        <v>2.022</v>
      </c>
    </row>
    <row r="474" customFormat="false" ht="11.25" hidden="false" customHeight="false" outlineLevel="0" collapsed="false">
      <c r="A474" s="36" t="s">
        <v>13</v>
      </c>
      <c r="B474" s="37" t="s">
        <v>2859</v>
      </c>
      <c r="C474" s="36" t="s">
        <v>2860</v>
      </c>
      <c r="D474" s="38" t="n">
        <v>0</v>
      </c>
      <c r="E474" s="38" t="n">
        <v>1.786</v>
      </c>
      <c r="F474" s="36" t="s">
        <v>2861</v>
      </c>
      <c r="G474" s="36" t="s">
        <v>2862</v>
      </c>
      <c r="H474" s="38" t="n">
        <v>1.786</v>
      </c>
    </row>
    <row r="475" customFormat="false" ht="11.25" hidden="false" customHeight="false" outlineLevel="0" collapsed="false">
      <c r="A475" s="36" t="s">
        <v>13</v>
      </c>
      <c r="B475" s="37" t="s">
        <v>2863</v>
      </c>
      <c r="C475" s="36" t="s">
        <v>2864</v>
      </c>
      <c r="D475" s="38" t="n">
        <v>0</v>
      </c>
      <c r="E475" s="38" t="n">
        <v>0.436</v>
      </c>
      <c r="F475" s="36" t="s">
        <v>2861</v>
      </c>
      <c r="G475" s="36" t="s">
        <v>2865</v>
      </c>
      <c r="H475" s="38" t="n">
        <v>0.436</v>
      </c>
    </row>
    <row r="476" customFormat="false" ht="11.25" hidden="false" customHeight="false" outlineLevel="0" collapsed="false">
      <c r="A476" s="36" t="s">
        <v>13</v>
      </c>
      <c r="B476" s="37" t="s">
        <v>2866</v>
      </c>
      <c r="C476" s="36" t="s">
        <v>2867</v>
      </c>
      <c r="D476" s="38" t="n">
        <v>0</v>
      </c>
      <c r="E476" s="38" t="n">
        <v>0.79</v>
      </c>
      <c r="F476" s="36" t="s">
        <v>2868</v>
      </c>
      <c r="G476" s="36" t="s">
        <v>2869</v>
      </c>
      <c r="H476" s="38" t="n">
        <v>0.79</v>
      </c>
    </row>
    <row r="477" customFormat="false" ht="11.25" hidden="false" customHeight="false" outlineLevel="0" collapsed="false">
      <c r="A477" s="36" t="s">
        <v>13</v>
      </c>
      <c r="B477" s="37" t="s">
        <v>2870</v>
      </c>
      <c r="C477" s="36" t="s">
        <v>2871</v>
      </c>
      <c r="D477" s="38" t="n">
        <v>0</v>
      </c>
      <c r="E477" s="38" t="n">
        <v>4.527</v>
      </c>
      <c r="F477" s="36" t="s">
        <v>176</v>
      </c>
      <c r="G477" s="36" t="s">
        <v>2872</v>
      </c>
      <c r="H477" s="38" t="n">
        <v>4.527</v>
      </c>
    </row>
    <row r="478" customFormat="false" ht="11.25" hidden="false" customHeight="false" outlineLevel="0" collapsed="false">
      <c r="A478" s="36" t="s">
        <v>13</v>
      </c>
      <c r="B478" s="37" t="s">
        <v>2873</v>
      </c>
      <c r="C478" s="36" t="s">
        <v>2874</v>
      </c>
      <c r="D478" s="38" t="n">
        <v>0</v>
      </c>
      <c r="E478" s="38" t="n">
        <v>0.466</v>
      </c>
      <c r="F478" s="36" t="s">
        <v>176</v>
      </c>
      <c r="G478" s="36" t="s">
        <v>1814</v>
      </c>
      <c r="H478" s="38" t="n">
        <v>0.466</v>
      </c>
    </row>
    <row r="479" customFormat="false" ht="11.25" hidden="false" customHeight="false" outlineLevel="0" collapsed="false">
      <c r="A479" s="36" t="s">
        <v>13</v>
      </c>
      <c r="B479" s="37" t="s">
        <v>2875</v>
      </c>
      <c r="C479" s="36" t="s">
        <v>2876</v>
      </c>
      <c r="D479" s="38" t="n">
        <v>0</v>
      </c>
      <c r="E479" s="38" t="n">
        <v>1.919</v>
      </c>
      <c r="F479" s="36" t="s">
        <v>176</v>
      </c>
      <c r="G479" s="36" t="s">
        <v>1419</v>
      </c>
      <c r="H479" s="38" t="n">
        <v>1.919</v>
      </c>
    </row>
    <row r="480" customFormat="false" ht="11.25" hidden="false" customHeight="false" outlineLevel="0" collapsed="false">
      <c r="A480" s="36" t="s">
        <v>13</v>
      </c>
      <c r="B480" s="37" t="s">
        <v>2877</v>
      </c>
      <c r="C480" s="36" t="s">
        <v>2878</v>
      </c>
      <c r="D480" s="38" t="n">
        <v>0</v>
      </c>
      <c r="E480" s="38" t="n">
        <v>1.114</v>
      </c>
      <c r="F480" s="36" t="s">
        <v>176</v>
      </c>
      <c r="G480" s="36" t="s">
        <v>2879</v>
      </c>
      <c r="H480" s="38" t="n">
        <v>1.114</v>
      </c>
    </row>
    <row r="481" customFormat="false" ht="11.25" hidden="false" customHeight="false" outlineLevel="0" collapsed="false">
      <c r="A481" s="36" t="s">
        <v>13</v>
      </c>
      <c r="B481" s="37" t="s">
        <v>2880</v>
      </c>
      <c r="C481" s="36" t="s">
        <v>2881</v>
      </c>
      <c r="D481" s="38" t="n">
        <v>0</v>
      </c>
      <c r="E481" s="38" t="n">
        <v>1.346</v>
      </c>
      <c r="F481" s="36" t="s">
        <v>2882</v>
      </c>
      <c r="G481" s="36" t="s">
        <v>2883</v>
      </c>
      <c r="H481" s="38" t="n">
        <v>1.346</v>
      </c>
    </row>
    <row r="482" customFormat="false" ht="11.25" hidden="false" customHeight="false" outlineLevel="0" collapsed="false">
      <c r="A482" s="36" t="s">
        <v>13</v>
      </c>
      <c r="B482" s="37" t="s">
        <v>2884</v>
      </c>
      <c r="C482" s="36" t="s">
        <v>2885</v>
      </c>
      <c r="D482" s="38" t="n">
        <v>0</v>
      </c>
      <c r="E482" s="38" t="n">
        <v>0.4</v>
      </c>
      <c r="F482" s="36" t="s">
        <v>2886</v>
      </c>
      <c r="G482" s="36" t="s">
        <v>2886</v>
      </c>
      <c r="H482" s="38" t="n">
        <v>0.4</v>
      </c>
    </row>
    <row r="483" customFormat="false" ht="11.25" hidden="false" customHeight="false" outlineLevel="0" collapsed="false">
      <c r="A483" s="36" t="s">
        <v>13</v>
      </c>
      <c r="B483" s="37" t="s">
        <v>2887</v>
      </c>
      <c r="C483" s="36" t="s">
        <v>2888</v>
      </c>
      <c r="D483" s="38" t="n">
        <v>0</v>
      </c>
      <c r="E483" s="38" t="n">
        <v>0.793</v>
      </c>
      <c r="F483" s="36" t="s">
        <v>1814</v>
      </c>
      <c r="G483" s="36" t="s">
        <v>2889</v>
      </c>
      <c r="H483" s="38" t="n">
        <v>0.793</v>
      </c>
    </row>
    <row r="484" customFormat="false" ht="11.25" hidden="false" customHeight="false" outlineLevel="0" collapsed="false">
      <c r="A484" s="36" t="s">
        <v>13</v>
      </c>
      <c r="B484" s="37" t="s">
        <v>2887</v>
      </c>
      <c r="C484" s="36" t="s">
        <v>2888</v>
      </c>
      <c r="D484" s="38" t="n">
        <v>0.793</v>
      </c>
      <c r="E484" s="38" t="n">
        <v>2.259</v>
      </c>
      <c r="F484" s="36" t="s">
        <v>2889</v>
      </c>
      <c r="G484" s="36" t="s">
        <v>2890</v>
      </c>
      <c r="H484" s="38" t="n">
        <v>1.466</v>
      </c>
    </row>
    <row r="485" customFormat="false" ht="11.25" hidden="false" customHeight="false" outlineLevel="0" collapsed="false">
      <c r="A485" s="36" t="s">
        <v>13</v>
      </c>
      <c r="B485" s="37" t="s">
        <v>2891</v>
      </c>
      <c r="C485" s="36" t="s">
        <v>2892</v>
      </c>
      <c r="D485" s="38" t="n">
        <v>0</v>
      </c>
      <c r="E485" s="38" t="n">
        <v>0.434</v>
      </c>
      <c r="F485" s="36" t="s">
        <v>2893</v>
      </c>
      <c r="G485" s="36" t="s">
        <v>2894</v>
      </c>
      <c r="H485" s="38" t="n">
        <v>0.434</v>
      </c>
    </row>
    <row r="486" customFormat="false" ht="11.25" hidden="false" customHeight="false" outlineLevel="0" collapsed="false">
      <c r="A486" s="36" t="s">
        <v>13</v>
      </c>
      <c r="B486" s="37" t="s">
        <v>2895</v>
      </c>
      <c r="C486" s="36" t="s">
        <v>2896</v>
      </c>
      <c r="D486" s="38" t="n">
        <v>0</v>
      </c>
      <c r="E486" s="38" t="n">
        <v>0.29</v>
      </c>
      <c r="F486" s="36" t="s">
        <v>2897</v>
      </c>
      <c r="G486" s="36" t="s">
        <v>2898</v>
      </c>
      <c r="H486" s="38" t="n">
        <v>0.29</v>
      </c>
    </row>
    <row r="487" customFormat="false" ht="11.25" hidden="false" customHeight="false" outlineLevel="0" collapsed="false">
      <c r="A487" s="36" t="s">
        <v>13</v>
      </c>
      <c r="B487" s="37" t="s">
        <v>2895</v>
      </c>
      <c r="C487" s="36" t="s">
        <v>2896</v>
      </c>
      <c r="D487" s="38" t="n">
        <v>0.29</v>
      </c>
      <c r="E487" s="38" t="n">
        <v>0.412</v>
      </c>
      <c r="F487" s="36" t="s">
        <v>2898</v>
      </c>
      <c r="G487" s="36" t="s">
        <v>2252</v>
      </c>
      <c r="H487" s="38" t="n">
        <v>0.122</v>
      </c>
    </row>
    <row r="488" customFormat="false" ht="11.25" hidden="false" customHeight="false" outlineLevel="0" collapsed="false">
      <c r="A488" s="36" t="s">
        <v>13</v>
      </c>
      <c r="B488" s="37" t="s">
        <v>2899</v>
      </c>
      <c r="C488" s="36" t="s">
        <v>2900</v>
      </c>
      <c r="D488" s="38" t="n">
        <v>0</v>
      </c>
      <c r="E488" s="38" t="n">
        <v>0.684</v>
      </c>
      <c r="F488" s="36" t="s">
        <v>2901</v>
      </c>
      <c r="G488" s="36" t="s">
        <v>2902</v>
      </c>
      <c r="H488" s="38" t="n">
        <v>0.684</v>
      </c>
    </row>
    <row r="489" customFormat="false" ht="11.25" hidden="false" customHeight="false" outlineLevel="0" collapsed="false">
      <c r="A489" s="36" t="s">
        <v>13</v>
      </c>
      <c r="B489" s="37" t="s">
        <v>2899</v>
      </c>
      <c r="C489" s="36" t="s">
        <v>2900</v>
      </c>
      <c r="D489" s="38" t="n">
        <v>0.684</v>
      </c>
      <c r="E489" s="38" t="n">
        <v>0.952</v>
      </c>
      <c r="F489" s="36" t="s">
        <v>2902</v>
      </c>
      <c r="G489" s="36" t="s">
        <v>2901</v>
      </c>
      <c r="H489" s="38" t="n">
        <v>0.268</v>
      </c>
    </row>
    <row r="490" customFormat="false" ht="11.25" hidden="false" customHeight="false" outlineLevel="0" collapsed="false">
      <c r="A490" s="36" t="s">
        <v>13</v>
      </c>
      <c r="B490" s="37" t="s">
        <v>2899</v>
      </c>
      <c r="C490" s="36" t="s">
        <v>2900</v>
      </c>
      <c r="D490" s="38" t="n">
        <v>0.952</v>
      </c>
      <c r="E490" s="38" t="n">
        <v>1.308</v>
      </c>
      <c r="F490" s="36" t="s">
        <v>2901</v>
      </c>
      <c r="G490" s="36" t="s">
        <v>2903</v>
      </c>
      <c r="H490" s="38" t="n">
        <v>0.356</v>
      </c>
    </row>
    <row r="491" customFormat="false" ht="11.25" hidden="false" customHeight="false" outlineLevel="0" collapsed="false">
      <c r="A491" s="36" t="s">
        <v>13</v>
      </c>
      <c r="B491" s="37" t="s">
        <v>2904</v>
      </c>
      <c r="C491" s="36" t="s">
        <v>2905</v>
      </c>
      <c r="D491" s="38" t="n">
        <v>0</v>
      </c>
      <c r="E491" s="38" t="n">
        <v>1.124</v>
      </c>
      <c r="F491" s="36" t="s">
        <v>2906</v>
      </c>
      <c r="G491" s="36" t="s">
        <v>2907</v>
      </c>
      <c r="H491" s="38" t="n">
        <v>1.124</v>
      </c>
    </row>
    <row r="492" customFormat="false" ht="11.25" hidden="false" customHeight="false" outlineLevel="0" collapsed="false">
      <c r="A492" s="36" t="s">
        <v>13</v>
      </c>
      <c r="B492" s="37" t="s">
        <v>2908</v>
      </c>
      <c r="C492" s="36" t="s">
        <v>2909</v>
      </c>
      <c r="D492" s="38" t="n">
        <v>0</v>
      </c>
      <c r="E492" s="38" t="n">
        <v>1.269</v>
      </c>
      <c r="F492" s="36" t="s">
        <v>2910</v>
      </c>
      <c r="G492" s="36" t="s">
        <v>2911</v>
      </c>
      <c r="H492" s="38" t="n">
        <v>1.269</v>
      </c>
    </row>
    <row r="493" customFormat="false" ht="11.25" hidden="false" customHeight="false" outlineLevel="0" collapsed="false">
      <c r="A493" s="36" t="s">
        <v>13</v>
      </c>
      <c r="B493" s="37" t="s">
        <v>2912</v>
      </c>
      <c r="C493" s="36" t="s">
        <v>2913</v>
      </c>
      <c r="D493" s="38" t="n">
        <v>0</v>
      </c>
      <c r="E493" s="38" t="n">
        <v>0.482</v>
      </c>
      <c r="F493" s="36" t="s">
        <v>2914</v>
      </c>
      <c r="G493" s="36" t="s">
        <v>2915</v>
      </c>
      <c r="H493" s="38" t="n">
        <v>0.482</v>
      </c>
    </row>
    <row r="494" customFormat="false" ht="11.25" hidden="false" customHeight="false" outlineLevel="0" collapsed="false">
      <c r="A494" s="36" t="s">
        <v>13</v>
      </c>
      <c r="B494" s="37" t="s">
        <v>2916</v>
      </c>
      <c r="C494" s="36" t="s">
        <v>2917</v>
      </c>
      <c r="D494" s="38" t="n">
        <v>0</v>
      </c>
      <c r="E494" s="38" t="n">
        <v>3.177</v>
      </c>
      <c r="F494" s="36" t="s">
        <v>325</v>
      </c>
      <c r="G494" s="36" t="s">
        <v>2918</v>
      </c>
      <c r="H494" s="38" t="n">
        <v>3.177</v>
      </c>
    </row>
    <row r="495" customFormat="false" ht="11.25" hidden="false" customHeight="false" outlineLevel="0" collapsed="false">
      <c r="A495" s="36" t="s">
        <v>13</v>
      </c>
      <c r="B495" s="37" t="s">
        <v>2919</v>
      </c>
      <c r="C495" s="36" t="s">
        <v>2920</v>
      </c>
      <c r="D495" s="38" t="n">
        <v>0</v>
      </c>
      <c r="E495" s="38" t="n">
        <v>0.422</v>
      </c>
      <c r="F495" s="36" t="s">
        <v>325</v>
      </c>
      <c r="G495" s="36" t="s">
        <v>2921</v>
      </c>
      <c r="H495" s="38" t="n">
        <v>0.422</v>
      </c>
    </row>
    <row r="496" customFormat="false" ht="11.25" hidden="false" customHeight="false" outlineLevel="0" collapsed="false">
      <c r="A496" s="36" t="s">
        <v>13</v>
      </c>
      <c r="B496" s="37" t="s">
        <v>2922</v>
      </c>
      <c r="C496" s="36" t="s">
        <v>2923</v>
      </c>
      <c r="D496" s="38" t="n">
        <v>0</v>
      </c>
      <c r="E496" s="38" t="n">
        <v>0.597</v>
      </c>
      <c r="F496" s="36" t="s">
        <v>2924</v>
      </c>
      <c r="G496" s="36" t="s">
        <v>2925</v>
      </c>
      <c r="H496" s="38" t="n">
        <v>0.597</v>
      </c>
    </row>
    <row r="497" customFormat="false" ht="11.25" hidden="false" customHeight="false" outlineLevel="0" collapsed="false">
      <c r="A497" s="36" t="s">
        <v>13</v>
      </c>
      <c r="B497" s="37" t="s">
        <v>2922</v>
      </c>
      <c r="C497" s="36" t="s">
        <v>2923</v>
      </c>
      <c r="D497" s="38" t="n">
        <v>0.597</v>
      </c>
      <c r="E497" s="38" t="n">
        <v>0.814</v>
      </c>
      <c r="F497" s="36" t="s">
        <v>2925</v>
      </c>
      <c r="G497" s="36" t="s">
        <v>2925</v>
      </c>
      <c r="H497" s="38" t="n">
        <v>0.217</v>
      </c>
    </row>
    <row r="498" customFormat="false" ht="11.25" hidden="false" customHeight="false" outlineLevel="0" collapsed="false">
      <c r="A498" s="36" t="s">
        <v>13</v>
      </c>
      <c r="B498" s="37" t="s">
        <v>2926</v>
      </c>
      <c r="C498" s="36" t="s">
        <v>2927</v>
      </c>
      <c r="D498" s="38" t="n">
        <v>0</v>
      </c>
      <c r="E498" s="38" t="n">
        <v>0.403</v>
      </c>
      <c r="F498" s="36" t="s">
        <v>2928</v>
      </c>
      <c r="G498" s="36" t="s">
        <v>2929</v>
      </c>
      <c r="H498" s="38" t="n">
        <v>0.403</v>
      </c>
    </row>
    <row r="499" customFormat="false" ht="11.25" hidden="false" customHeight="false" outlineLevel="0" collapsed="false">
      <c r="A499" s="36" t="s">
        <v>13</v>
      </c>
      <c r="B499" s="37" t="s">
        <v>2930</v>
      </c>
      <c r="C499" s="36" t="s">
        <v>2931</v>
      </c>
      <c r="D499" s="38" t="n">
        <v>0</v>
      </c>
      <c r="E499" s="38" t="n">
        <v>0.585</v>
      </c>
      <c r="F499" s="36" t="s">
        <v>2932</v>
      </c>
      <c r="G499" s="36" t="s">
        <v>2932</v>
      </c>
      <c r="H499" s="38" t="n">
        <v>0.585</v>
      </c>
    </row>
    <row r="500" customFormat="false" ht="11.25" hidden="false" customHeight="false" outlineLevel="0" collapsed="false">
      <c r="A500" s="36" t="s">
        <v>13</v>
      </c>
      <c r="B500" s="37" t="s">
        <v>2930</v>
      </c>
      <c r="C500" s="36" t="s">
        <v>2931</v>
      </c>
      <c r="D500" s="38" t="n">
        <v>0.585</v>
      </c>
      <c r="E500" s="38" t="n">
        <v>1.223</v>
      </c>
      <c r="F500" s="36" t="s">
        <v>2932</v>
      </c>
      <c r="G500" s="36" t="s">
        <v>2933</v>
      </c>
      <c r="H500" s="38" t="n">
        <v>0.638</v>
      </c>
    </row>
    <row r="501" customFormat="false" ht="11.25" hidden="false" customHeight="false" outlineLevel="0" collapsed="false">
      <c r="A501" s="36" t="s">
        <v>13</v>
      </c>
      <c r="B501" s="37" t="s">
        <v>2934</v>
      </c>
      <c r="C501" s="36" t="s">
        <v>2935</v>
      </c>
      <c r="D501" s="38" t="n">
        <v>0</v>
      </c>
      <c r="E501" s="38" t="n">
        <v>0.753</v>
      </c>
      <c r="F501" s="36" t="s">
        <v>2932</v>
      </c>
      <c r="G501" s="36" t="s">
        <v>2371</v>
      </c>
      <c r="H501" s="38" t="n">
        <v>0.753</v>
      </c>
    </row>
    <row r="502" customFormat="false" ht="11.25" hidden="false" customHeight="false" outlineLevel="0" collapsed="false">
      <c r="A502" s="36" t="s">
        <v>13</v>
      </c>
      <c r="B502" s="37" t="s">
        <v>2934</v>
      </c>
      <c r="C502" s="36" t="s">
        <v>2935</v>
      </c>
      <c r="D502" s="38" t="n">
        <v>0.753</v>
      </c>
      <c r="E502" s="38" t="n">
        <v>1.207</v>
      </c>
      <c r="F502" s="36" t="s">
        <v>2371</v>
      </c>
      <c r="G502" s="36" t="s">
        <v>313</v>
      </c>
      <c r="H502" s="38" t="n">
        <v>0.454</v>
      </c>
    </row>
    <row r="503" customFormat="false" ht="11.25" hidden="false" customHeight="false" outlineLevel="0" collapsed="false">
      <c r="A503" s="36" t="s">
        <v>13</v>
      </c>
      <c r="B503" s="37" t="s">
        <v>2934</v>
      </c>
      <c r="C503" s="36" t="s">
        <v>2935</v>
      </c>
      <c r="D503" s="38" t="n">
        <v>1.207</v>
      </c>
      <c r="E503" s="38" t="n">
        <v>1.834</v>
      </c>
      <c r="F503" s="36" t="s">
        <v>313</v>
      </c>
      <c r="G503" s="36" t="s">
        <v>2936</v>
      </c>
      <c r="H503" s="38" t="n">
        <v>0.627</v>
      </c>
    </row>
    <row r="504" customFormat="false" ht="11.25" hidden="false" customHeight="false" outlineLevel="0" collapsed="false">
      <c r="A504" s="36" t="s">
        <v>13</v>
      </c>
      <c r="B504" s="37" t="s">
        <v>2937</v>
      </c>
      <c r="C504" s="36" t="s">
        <v>2938</v>
      </c>
      <c r="D504" s="38" t="n">
        <v>0</v>
      </c>
      <c r="E504" s="38" t="n">
        <v>0.561</v>
      </c>
      <c r="F504" s="36" t="s">
        <v>2939</v>
      </c>
      <c r="G504" s="36" t="s">
        <v>2940</v>
      </c>
      <c r="H504" s="38" t="n">
        <v>0.561</v>
      </c>
    </row>
    <row r="505" customFormat="false" ht="11.25" hidden="false" customHeight="false" outlineLevel="0" collapsed="false">
      <c r="A505" s="36" t="s">
        <v>13</v>
      </c>
      <c r="B505" s="37" t="s">
        <v>2941</v>
      </c>
      <c r="C505" s="36" t="s">
        <v>2942</v>
      </c>
      <c r="D505" s="38" t="n">
        <v>0</v>
      </c>
      <c r="E505" s="38" t="n">
        <v>0.798</v>
      </c>
      <c r="F505" s="36" t="s">
        <v>2939</v>
      </c>
      <c r="G505" s="36" t="s">
        <v>2943</v>
      </c>
      <c r="H505" s="38" t="n">
        <v>0.798</v>
      </c>
    </row>
    <row r="506" customFormat="false" ht="11.25" hidden="false" customHeight="false" outlineLevel="0" collapsed="false">
      <c r="A506" s="36" t="s">
        <v>13</v>
      </c>
      <c r="B506" s="37" t="s">
        <v>2944</v>
      </c>
      <c r="C506" s="36" t="s">
        <v>2945</v>
      </c>
      <c r="D506" s="38" t="n">
        <v>0</v>
      </c>
      <c r="E506" s="38" t="n">
        <v>1.367</v>
      </c>
      <c r="F506" s="36" t="s">
        <v>2946</v>
      </c>
      <c r="G506" s="36" t="s">
        <v>2947</v>
      </c>
      <c r="H506" s="38" t="n">
        <v>1.367</v>
      </c>
    </row>
    <row r="507" customFormat="false" ht="11.25" hidden="false" customHeight="false" outlineLevel="0" collapsed="false">
      <c r="A507" s="36" t="s">
        <v>13</v>
      </c>
      <c r="B507" s="37" t="s">
        <v>2948</v>
      </c>
      <c r="C507" s="36" t="s">
        <v>2949</v>
      </c>
      <c r="D507" s="38" t="n">
        <v>0</v>
      </c>
      <c r="E507" s="38" t="n">
        <v>0.737</v>
      </c>
      <c r="F507" s="36" t="s">
        <v>2946</v>
      </c>
      <c r="G507" s="36" t="s">
        <v>2946</v>
      </c>
      <c r="H507" s="38" t="n">
        <v>0.737</v>
      </c>
    </row>
    <row r="508" customFormat="false" ht="11.25" hidden="false" customHeight="false" outlineLevel="0" collapsed="false">
      <c r="A508" s="36" t="s">
        <v>13</v>
      </c>
      <c r="B508" s="37" t="s">
        <v>2948</v>
      </c>
      <c r="C508" s="36" t="s">
        <v>2949</v>
      </c>
      <c r="D508" s="38" t="n">
        <v>0.737</v>
      </c>
      <c r="E508" s="38" t="n">
        <v>1.352</v>
      </c>
      <c r="F508" s="36" t="s">
        <v>2946</v>
      </c>
      <c r="G508" s="36" t="s">
        <v>829</v>
      </c>
      <c r="H508" s="38" t="n">
        <v>0.615</v>
      </c>
    </row>
    <row r="509" customFormat="false" ht="11.25" hidden="false" customHeight="false" outlineLevel="0" collapsed="false">
      <c r="A509" s="36" t="s">
        <v>13</v>
      </c>
      <c r="B509" s="37" t="s">
        <v>2950</v>
      </c>
      <c r="C509" s="36" t="s">
        <v>2949</v>
      </c>
      <c r="D509" s="38" t="n">
        <v>0</v>
      </c>
      <c r="E509" s="38" t="n">
        <v>0.814</v>
      </c>
      <c r="F509" s="36" t="s">
        <v>2951</v>
      </c>
      <c r="G509" s="36" t="s">
        <v>829</v>
      </c>
      <c r="H509" s="38" t="n">
        <v>0.814</v>
      </c>
    </row>
    <row r="510" customFormat="false" ht="11.25" hidden="false" customHeight="false" outlineLevel="0" collapsed="false">
      <c r="A510" s="36" t="s">
        <v>13</v>
      </c>
      <c r="B510" s="37" t="s">
        <v>2952</v>
      </c>
      <c r="C510" s="36" t="s">
        <v>2953</v>
      </c>
      <c r="D510" s="38" t="n">
        <v>0</v>
      </c>
      <c r="E510" s="38" t="n">
        <v>0.532</v>
      </c>
      <c r="F510" s="36" t="s">
        <v>2954</v>
      </c>
      <c r="G510" s="36" t="s">
        <v>2955</v>
      </c>
      <c r="H510" s="38" t="n">
        <v>0.532</v>
      </c>
    </row>
    <row r="511" customFormat="false" ht="11.25" hidden="false" customHeight="false" outlineLevel="0" collapsed="false">
      <c r="A511" s="36" t="s">
        <v>13</v>
      </c>
      <c r="B511" s="37" t="s">
        <v>2956</v>
      </c>
      <c r="C511" s="36" t="s">
        <v>2957</v>
      </c>
      <c r="D511" s="38" t="n">
        <v>0.293</v>
      </c>
      <c r="E511" s="38" t="n">
        <v>0.806</v>
      </c>
      <c r="F511" s="36" t="s">
        <v>2958</v>
      </c>
      <c r="G511" s="36" t="s">
        <v>2959</v>
      </c>
      <c r="H511" s="38" t="n">
        <v>0.513</v>
      </c>
    </row>
    <row r="512" customFormat="false" ht="11.25" hidden="false" customHeight="false" outlineLevel="0" collapsed="false">
      <c r="A512" s="36" t="s">
        <v>13</v>
      </c>
      <c r="B512" s="37" t="s">
        <v>2960</v>
      </c>
      <c r="C512" s="36" t="s">
        <v>2961</v>
      </c>
      <c r="D512" s="38" t="n">
        <v>0</v>
      </c>
      <c r="E512" s="38" t="n">
        <v>2.339</v>
      </c>
      <c r="F512" s="36" t="s">
        <v>2962</v>
      </c>
      <c r="G512" s="36" t="s">
        <v>2963</v>
      </c>
      <c r="H512" s="38" t="n">
        <v>2.339</v>
      </c>
    </row>
    <row r="513" customFormat="false" ht="11.25" hidden="false" customHeight="false" outlineLevel="0" collapsed="false">
      <c r="A513" s="36" t="s">
        <v>13</v>
      </c>
      <c r="B513" s="37" t="s">
        <v>2960</v>
      </c>
      <c r="C513" s="36" t="s">
        <v>2961</v>
      </c>
      <c r="D513" s="38" t="n">
        <v>2.339</v>
      </c>
      <c r="E513" s="38" t="n">
        <v>3.509</v>
      </c>
      <c r="F513" s="36" t="s">
        <v>2963</v>
      </c>
      <c r="G513" s="36" t="s">
        <v>2964</v>
      </c>
      <c r="H513" s="38" t="n">
        <v>1.17</v>
      </c>
    </row>
    <row r="514" customFormat="false" ht="11.25" hidden="false" customHeight="false" outlineLevel="0" collapsed="false">
      <c r="A514" s="36" t="s">
        <v>13</v>
      </c>
      <c r="B514" s="37" t="s">
        <v>2965</v>
      </c>
      <c r="C514" s="36" t="s">
        <v>2966</v>
      </c>
      <c r="D514" s="38" t="n">
        <v>0</v>
      </c>
      <c r="E514" s="38" t="n">
        <v>0.795</v>
      </c>
      <c r="F514" s="36" t="s">
        <v>2967</v>
      </c>
      <c r="G514" s="36" t="s">
        <v>2968</v>
      </c>
      <c r="H514" s="38" t="n">
        <v>0.795</v>
      </c>
    </row>
    <row r="515" customFormat="false" ht="11.25" hidden="false" customHeight="false" outlineLevel="0" collapsed="false">
      <c r="A515" s="36" t="s">
        <v>13</v>
      </c>
      <c r="B515" s="37" t="s">
        <v>2969</v>
      </c>
      <c r="C515" s="36" t="s">
        <v>2970</v>
      </c>
      <c r="D515" s="38" t="n">
        <v>0</v>
      </c>
      <c r="E515" s="38" t="n">
        <v>0.634</v>
      </c>
      <c r="F515" s="36" t="s">
        <v>2971</v>
      </c>
      <c r="G515" s="36" t="s">
        <v>2972</v>
      </c>
      <c r="H515" s="38" t="n">
        <v>0.634</v>
      </c>
    </row>
    <row r="516" customFormat="false" ht="11.25" hidden="false" customHeight="false" outlineLevel="0" collapsed="false">
      <c r="A516" s="36" t="s">
        <v>13</v>
      </c>
      <c r="B516" s="37" t="s">
        <v>2973</v>
      </c>
      <c r="C516" s="36" t="s">
        <v>2974</v>
      </c>
      <c r="D516" s="38" t="n">
        <v>0</v>
      </c>
      <c r="E516" s="38" t="n">
        <v>0.465</v>
      </c>
      <c r="F516" s="36" t="s">
        <v>2975</v>
      </c>
      <c r="G516" s="36" t="s">
        <v>2976</v>
      </c>
      <c r="H516" s="38" t="n">
        <v>0.465</v>
      </c>
    </row>
    <row r="517" customFormat="false" ht="11.25" hidden="false" customHeight="false" outlineLevel="0" collapsed="false">
      <c r="A517" s="36" t="s">
        <v>13</v>
      </c>
      <c r="B517" s="37" t="s">
        <v>2977</v>
      </c>
      <c r="C517" s="36" t="s">
        <v>2978</v>
      </c>
      <c r="D517" s="38" t="n">
        <v>0</v>
      </c>
      <c r="E517" s="38" t="n">
        <v>0.47</v>
      </c>
      <c r="F517" s="36" t="s">
        <v>2979</v>
      </c>
      <c r="G517" s="36" t="s">
        <v>2980</v>
      </c>
      <c r="H517" s="38" t="n">
        <v>0.47</v>
      </c>
    </row>
    <row r="518" customFormat="false" ht="11.25" hidden="false" customHeight="false" outlineLevel="0" collapsed="false">
      <c r="A518" s="36" t="s">
        <v>13</v>
      </c>
      <c r="B518" s="37" t="s">
        <v>2981</v>
      </c>
      <c r="C518" s="36" t="s">
        <v>2982</v>
      </c>
      <c r="D518" s="38" t="n">
        <v>0</v>
      </c>
      <c r="E518" s="38" t="n">
        <v>0.583</v>
      </c>
      <c r="F518" s="36" t="s">
        <v>2983</v>
      </c>
      <c r="G518" s="36" t="s">
        <v>396</v>
      </c>
      <c r="H518" s="38" t="n">
        <v>0.583</v>
      </c>
    </row>
    <row r="519" customFormat="false" ht="11.25" hidden="false" customHeight="false" outlineLevel="0" collapsed="false">
      <c r="A519" s="36" t="s">
        <v>13</v>
      </c>
      <c r="B519" s="37" t="s">
        <v>2984</v>
      </c>
      <c r="C519" s="36" t="s">
        <v>2985</v>
      </c>
      <c r="D519" s="38" t="n">
        <v>0</v>
      </c>
      <c r="E519" s="38" t="n">
        <v>0.562</v>
      </c>
      <c r="F519" s="36" t="s">
        <v>2983</v>
      </c>
      <c r="G519" s="36" t="s">
        <v>2986</v>
      </c>
      <c r="H519" s="38" t="n">
        <v>0.562</v>
      </c>
    </row>
    <row r="520" customFormat="false" ht="11.25" hidden="false" customHeight="false" outlineLevel="0" collapsed="false">
      <c r="A520" s="36" t="s">
        <v>13</v>
      </c>
      <c r="B520" s="37" t="s">
        <v>2987</v>
      </c>
      <c r="C520" s="36" t="s">
        <v>2988</v>
      </c>
      <c r="D520" s="38" t="n">
        <v>0</v>
      </c>
      <c r="E520" s="38" t="n">
        <v>1.465</v>
      </c>
      <c r="F520" s="36" t="s">
        <v>2989</v>
      </c>
      <c r="G520" s="36" t="s">
        <v>2990</v>
      </c>
      <c r="H520" s="38" t="n">
        <v>1.465</v>
      </c>
    </row>
    <row r="521" customFormat="false" ht="11.25" hidden="false" customHeight="false" outlineLevel="0" collapsed="false">
      <c r="A521" s="36" t="s">
        <v>13</v>
      </c>
      <c r="B521" s="37" t="s">
        <v>2991</v>
      </c>
      <c r="C521" s="36" t="s">
        <v>2992</v>
      </c>
      <c r="D521" s="38" t="n">
        <v>0</v>
      </c>
      <c r="E521" s="38" t="n">
        <v>0.54</v>
      </c>
      <c r="F521" s="36" t="s">
        <v>2993</v>
      </c>
      <c r="G521" s="36" t="s">
        <v>2993</v>
      </c>
      <c r="H521" s="38" t="n">
        <v>0.54</v>
      </c>
    </row>
    <row r="522" customFormat="false" ht="11.25" hidden="false" customHeight="false" outlineLevel="0" collapsed="false">
      <c r="A522" s="36" t="s">
        <v>13</v>
      </c>
      <c r="B522" s="37" t="s">
        <v>2991</v>
      </c>
      <c r="C522" s="36" t="s">
        <v>2992</v>
      </c>
      <c r="D522" s="38" t="n">
        <v>0.54</v>
      </c>
      <c r="E522" s="38" t="n">
        <v>0.807</v>
      </c>
      <c r="F522" s="36" t="s">
        <v>2993</v>
      </c>
      <c r="G522" s="36" t="s">
        <v>2994</v>
      </c>
      <c r="H522" s="38" t="n">
        <v>0.267</v>
      </c>
    </row>
    <row r="523" customFormat="false" ht="11.25" hidden="false" customHeight="false" outlineLevel="0" collapsed="false">
      <c r="A523" s="36" t="s">
        <v>13</v>
      </c>
      <c r="B523" s="37" t="s">
        <v>2995</v>
      </c>
      <c r="C523" s="36" t="s">
        <v>2996</v>
      </c>
      <c r="D523" s="38" t="n">
        <v>0</v>
      </c>
      <c r="E523" s="38" t="n">
        <v>0.333</v>
      </c>
      <c r="F523" s="36" t="s">
        <v>2997</v>
      </c>
      <c r="G523" s="36" t="s">
        <v>2998</v>
      </c>
      <c r="H523" s="38" t="n">
        <v>0.333</v>
      </c>
    </row>
    <row r="524" customFormat="false" ht="11.25" hidden="false" customHeight="false" outlineLevel="0" collapsed="false">
      <c r="A524" s="36" t="s">
        <v>13</v>
      </c>
      <c r="B524" s="37" t="s">
        <v>2999</v>
      </c>
      <c r="C524" s="36" t="s">
        <v>3000</v>
      </c>
      <c r="D524" s="38" t="n">
        <v>0</v>
      </c>
      <c r="E524" s="38" t="n">
        <v>8.696</v>
      </c>
      <c r="F524" s="36" t="s">
        <v>3001</v>
      </c>
      <c r="G524" s="36" t="s">
        <v>3002</v>
      </c>
      <c r="H524" s="38" t="n">
        <v>8.696</v>
      </c>
    </row>
    <row r="525" customFormat="false" ht="11.25" hidden="false" customHeight="false" outlineLevel="0" collapsed="false">
      <c r="A525" s="36" t="s">
        <v>13</v>
      </c>
      <c r="B525" s="37" t="s">
        <v>2999</v>
      </c>
      <c r="C525" s="36" t="s">
        <v>3000</v>
      </c>
      <c r="D525" s="38" t="n">
        <v>8.696</v>
      </c>
      <c r="E525" s="38" t="n">
        <v>9.296</v>
      </c>
      <c r="F525" s="36" t="s">
        <v>3002</v>
      </c>
      <c r="G525" s="36" t="s">
        <v>3003</v>
      </c>
      <c r="H525" s="38" t="n">
        <v>0.6</v>
      </c>
    </row>
    <row r="526" customFormat="false" ht="11.25" hidden="false" customHeight="false" outlineLevel="0" collapsed="false">
      <c r="A526" s="36" t="s">
        <v>13</v>
      </c>
      <c r="B526" s="37" t="s">
        <v>3004</v>
      </c>
      <c r="C526" s="36" t="s">
        <v>2341</v>
      </c>
      <c r="D526" s="38" t="n">
        <v>0</v>
      </c>
      <c r="E526" s="38" t="n">
        <v>0.8</v>
      </c>
      <c r="F526" s="36" t="s">
        <v>3005</v>
      </c>
      <c r="G526" s="36" t="s">
        <v>3006</v>
      </c>
      <c r="H526" s="38" t="n">
        <v>0.8</v>
      </c>
    </row>
    <row r="527" customFormat="false" ht="11.25" hidden="false" customHeight="false" outlineLevel="0" collapsed="false">
      <c r="A527" s="36" t="s">
        <v>13</v>
      </c>
      <c r="B527" s="37" t="s">
        <v>3004</v>
      </c>
      <c r="C527" s="36" t="s">
        <v>2341</v>
      </c>
      <c r="D527" s="38" t="n">
        <v>0.8</v>
      </c>
      <c r="E527" s="38" t="n">
        <v>2.705</v>
      </c>
      <c r="F527" s="36" t="s">
        <v>3006</v>
      </c>
      <c r="G527" s="36" t="s">
        <v>3005</v>
      </c>
      <c r="H527" s="38" t="n">
        <v>1.905</v>
      </c>
    </row>
    <row r="528" customFormat="false" ht="11.25" hidden="false" customHeight="false" outlineLevel="0" collapsed="false">
      <c r="A528" s="36" t="s">
        <v>13</v>
      </c>
      <c r="B528" s="37" t="s">
        <v>3004</v>
      </c>
      <c r="C528" s="36" t="s">
        <v>2341</v>
      </c>
      <c r="D528" s="38" t="n">
        <v>2.705</v>
      </c>
      <c r="E528" s="38" t="n">
        <v>3.255</v>
      </c>
      <c r="F528" s="36" t="s">
        <v>3005</v>
      </c>
      <c r="G528" s="36" t="s">
        <v>3006</v>
      </c>
      <c r="H528" s="38" t="n">
        <v>0.55</v>
      </c>
    </row>
    <row r="529" customFormat="false" ht="11.25" hidden="false" customHeight="false" outlineLevel="0" collapsed="false">
      <c r="A529" s="36" t="s">
        <v>13</v>
      </c>
      <c r="B529" s="37" t="s">
        <v>3007</v>
      </c>
      <c r="C529" s="36" t="s">
        <v>3008</v>
      </c>
      <c r="D529" s="38" t="n">
        <v>0</v>
      </c>
      <c r="E529" s="38" t="n">
        <v>1.962</v>
      </c>
      <c r="F529" s="36" t="s">
        <v>829</v>
      </c>
      <c r="G529" s="36" t="s">
        <v>3009</v>
      </c>
      <c r="H529" s="38" t="n">
        <v>1.962</v>
      </c>
    </row>
    <row r="530" customFormat="false" ht="11.25" hidden="false" customHeight="false" outlineLevel="0" collapsed="false">
      <c r="A530" s="36" t="s">
        <v>13</v>
      </c>
      <c r="B530" s="37" t="s">
        <v>3007</v>
      </c>
      <c r="C530" s="36" t="s">
        <v>3008</v>
      </c>
      <c r="D530" s="38" t="n">
        <v>1.962</v>
      </c>
      <c r="E530" s="38" t="n">
        <v>3.062</v>
      </c>
      <c r="F530" s="36" t="s">
        <v>3009</v>
      </c>
      <c r="G530" s="36" t="s">
        <v>382</v>
      </c>
      <c r="H530" s="38" t="n">
        <v>1.1</v>
      </c>
    </row>
    <row r="531" customFormat="false" ht="11.25" hidden="false" customHeight="false" outlineLevel="0" collapsed="false">
      <c r="A531" s="36" t="s">
        <v>13</v>
      </c>
      <c r="B531" s="37" t="s">
        <v>3010</v>
      </c>
      <c r="C531" s="36" t="s">
        <v>3011</v>
      </c>
      <c r="D531" s="38" t="n">
        <v>0</v>
      </c>
      <c r="E531" s="38" t="n">
        <v>1.186</v>
      </c>
      <c r="F531" s="36" t="s">
        <v>3012</v>
      </c>
      <c r="G531" s="36" t="s">
        <v>3013</v>
      </c>
      <c r="H531" s="38" t="n">
        <v>1.186</v>
      </c>
    </row>
    <row r="532" customFormat="false" ht="11.25" hidden="false" customHeight="false" outlineLevel="0" collapsed="false">
      <c r="A532" s="36" t="s">
        <v>13</v>
      </c>
      <c r="B532" s="37" t="s">
        <v>3014</v>
      </c>
      <c r="C532" s="36" t="s">
        <v>3015</v>
      </c>
      <c r="D532" s="38" t="n">
        <v>0</v>
      </c>
      <c r="E532" s="38" t="n">
        <v>0.121</v>
      </c>
      <c r="F532" s="36" t="s">
        <v>347</v>
      </c>
      <c r="G532" s="36" t="s">
        <v>3016</v>
      </c>
      <c r="H532" s="38" t="n">
        <v>0.121</v>
      </c>
    </row>
    <row r="533" customFormat="false" ht="11.25" hidden="false" customHeight="false" outlineLevel="0" collapsed="false">
      <c r="A533" s="36" t="s">
        <v>13</v>
      </c>
      <c r="B533" s="37" t="s">
        <v>3014</v>
      </c>
      <c r="C533" s="36" t="s">
        <v>3015</v>
      </c>
      <c r="D533" s="38" t="n">
        <v>0.121</v>
      </c>
      <c r="E533" s="38" t="n">
        <v>0.313</v>
      </c>
      <c r="F533" s="36" t="s">
        <v>3016</v>
      </c>
      <c r="G533" s="36" t="s">
        <v>3017</v>
      </c>
      <c r="H533" s="38" t="n">
        <v>0.192</v>
      </c>
    </row>
    <row r="534" customFormat="false" ht="11.25" hidden="false" customHeight="false" outlineLevel="0" collapsed="false">
      <c r="A534" s="36" t="s">
        <v>13</v>
      </c>
      <c r="B534" s="37" t="s">
        <v>3018</v>
      </c>
      <c r="C534" s="36" t="s">
        <v>3019</v>
      </c>
      <c r="D534" s="38" t="n">
        <v>0</v>
      </c>
      <c r="E534" s="38" t="n">
        <v>0.563</v>
      </c>
      <c r="F534" s="36" t="s">
        <v>324</v>
      </c>
      <c r="G534" s="36" t="s">
        <v>3020</v>
      </c>
      <c r="H534" s="38" t="n">
        <v>0.563</v>
      </c>
    </row>
    <row r="535" customFormat="false" ht="11.25" hidden="false" customHeight="false" outlineLevel="0" collapsed="false">
      <c r="A535" s="36" t="s">
        <v>13</v>
      </c>
      <c r="B535" s="37" t="s">
        <v>3021</v>
      </c>
      <c r="C535" s="36" t="s">
        <v>3022</v>
      </c>
      <c r="D535" s="38" t="n">
        <v>0</v>
      </c>
      <c r="E535" s="38" t="n">
        <v>0.547</v>
      </c>
      <c r="F535" s="36" t="s">
        <v>324</v>
      </c>
      <c r="G535" s="36" t="s">
        <v>3023</v>
      </c>
      <c r="H535" s="38" t="n">
        <v>0.547</v>
      </c>
    </row>
    <row r="536" customFormat="false" ht="11.25" hidden="false" customHeight="false" outlineLevel="0" collapsed="false">
      <c r="A536" s="36" t="s">
        <v>13</v>
      </c>
      <c r="B536" s="37" t="s">
        <v>3024</v>
      </c>
      <c r="C536" s="36" t="s">
        <v>3025</v>
      </c>
      <c r="D536" s="38" t="n">
        <v>0</v>
      </c>
      <c r="E536" s="38" t="n">
        <v>0.686</v>
      </c>
      <c r="F536" s="36" t="s">
        <v>3026</v>
      </c>
      <c r="G536" s="36" t="s">
        <v>3027</v>
      </c>
      <c r="H536" s="38" t="n">
        <v>0.686</v>
      </c>
    </row>
    <row r="537" customFormat="false" ht="11.25" hidden="false" customHeight="false" outlineLevel="0" collapsed="false">
      <c r="A537" s="36" t="s">
        <v>13</v>
      </c>
      <c r="B537" s="37" t="s">
        <v>3028</v>
      </c>
      <c r="C537" s="36" t="s">
        <v>2961</v>
      </c>
      <c r="D537" s="38" t="n">
        <v>0</v>
      </c>
      <c r="E537" s="38" t="n">
        <v>0.606</v>
      </c>
      <c r="F537" s="36" t="s">
        <v>365</v>
      </c>
      <c r="G537" s="36" t="s">
        <v>3029</v>
      </c>
      <c r="H537" s="38" t="n">
        <v>0.606</v>
      </c>
    </row>
    <row r="538" customFormat="false" ht="11.25" hidden="false" customHeight="false" outlineLevel="0" collapsed="false">
      <c r="A538" s="36" t="s">
        <v>13</v>
      </c>
      <c r="B538" s="37" t="s">
        <v>3030</v>
      </c>
      <c r="C538" s="36" t="s">
        <v>3031</v>
      </c>
      <c r="D538" s="38" t="n">
        <v>0</v>
      </c>
      <c r="E538" s="38" t="n">
        <v>0.596</v>
      </c>
      <c r="F538" s="36" t="s">
        <v>3032</v>
      </c>
      <c r="G538" s="36" t="s">
        <v>3033</v>
      </c>
      <c r="H538" s="38" t="n">
        <v>0.596</v>
      </c>
    </row>
    <row r="539" customFormat="false" ht="11.25" hidden="false" customHeight="false" outlineLevel="0" collapsed="false">
      <c r="A539" s="36" t="s">
        <v>13</v>
      </c>
      <c r="B539" s="37" t="s">
        <v>3034</v>
      </c>
      <c r="C539" s="36" t="s">
        <v>3035</v>
      </c>
      <c r="D539" s="38" t="n">
        <v>0</v>
      </c>
      <c r="E539" s="38" t="n">
        <v>0.51</v>
      </c>
      <c r="F539" s="36" t="s">
        <v>3036</v>
      </c>
      <c r="G539" s="36" t="s">
        <v>3037</v>
      </c>
      <c r="H539" s="38" t="n">
        <v>0.51</v>
      </c>
    </row>
    <row r="540" customFormat="false" ht="11.25" hidden="false" customHeight="false" outlineLevel="0" collapsed="false">
      <c r="A540" s="40" t="s">
        <v>13</v>
      </c>
      <c r="B540" s="40"/>
      <c r="C540" s="40"/>
      <c r="D540" s="40"/>
      <c r="E540" s="40"/>
      <c r="F540" s="40"/>
      <c r="G540" s="40"/>
      <c r="H540" s="38" t="n">
        <f aca="false">SUM(H463:H539)</f>
        <v>82.88</v>
      </c>
    </row>
    <row r="541" customFormat="false" ht="11.25" hidden="false" customHeight="false" outlineLevel="0" collapsed="false">
      <c r="A541" s="36" t="s">
        <v>14</v>
      </c>
      <c r="B541" s="37" t="s">
        <v>3038</v>
      </c>
      <c r="C541" s="36" t="s">
        <v>3039</v>
      </c>
      <c r="D541" s="38" t="n">
        <v>0</v>
      </c>
      <c r="E541" s="38" t="n">
        <v>0.805</v>
      </c>
      <c r="F541" s="36" t="s">
        <v>3040</v>
      </c>
      <c r="G541" s="36" t="s">
        <v>3041</v>
      </c>
      <c r="H541" s="38" t="n">
        <v>0.805</v>
      </c>
    </row>
    <row r="542" customFormat="false" ht="11.25" hidden="false" customHeight="false" outlineLevel="0" collapsed="false">
      <c r="A542" s="36" t="s">
        <v>14</v>
      </c>
      <c r="B542" s="37" t="s">
        <v>3042</v>
      </c>
      <c r="C542" s="36" t="s">
        <v>513</v>
      </c>
      <c r="D542" s="38" t="n">
        <v>0</v>
      </c>
      <c r="E542" s="38" t="n">
        <v>0.348</v>
      </c>
      <c r="F542" s="36" t="s">
        <v>3043</v>
      </c>
      <c r="G542" s="36" t="s">
        <v>3044</v>
      </c>
      <c r="H542" s="38" t="n">
        <v>0.348</v>
      </c>
    </row>
    <row r="543" customFormat="false" ht="11.25" hidden="false" customHeight="false" outlineLevel="0" collapsed="false">
      <c r="A543" s="36" t="s">
        <v>14</v>
      </c>
      <c r="B543" s="37" t="s">
        <v>3042</v>
      </c>
      <c r="C543" s="36" t="s">
        <v>513</v>
      </c>
      <c r="D543" s="38" t="n">
        <v>0.348</v>
      </c>
      <c r="E543" s="38" t="n">
        <v>0.738</v>
      </c>
      <c r="F543" s="36" t="s">
        <v>3044</v>
      </c>
      <c r="G543" s="36" t="s">
        <v>3045</v>
      </c>
      <c r="H543" s="38" t="n">
        <v>0.39</v>
      </c>
    </row>
    <row r="544" customFormat="false" ht="11.25" hidden="false" customHeight="false" outlineLevel="0" collapsed="false">
      <c r="A544" s="36" t="s">
        <v>14</v>
      </c>
      <c r="B544" s="37" t="s">
        <v>3046</v>
      </c>
      <c r="C544" s="36" t="s">
        <v>3047</v>
      </c>
      <c r="D544" s="38" t="n">
        <v>0</v>
      </c>
      <c r="E544" s="38" t="n">
        <v>0.486</v>
      </c>
      <c r="F544" s="36" t="s">
        <v>3048</v>
      </c>
      <c r="G544" s="36" t="s">
        <v>3049</v>
      </c>
      <c r="H544" s="38" t="n">
        <v>0.486</v>
      </c>
    </row>
    <row r="545" customFormat="false" ht="11.25" hidden="false" customHeight="false" outlineLevel="0" collapsed="false">
      <c r="A545" s="36" t="s">
        <v>14</v>
      </c>
      <c r="B545" s="37" t="s">
        <v>3046</v>
      </c>
      <c r="C545" s="36" t="s">
        <v>3047</v>
      </c>
      <c r="D545" s="38" t="n">
        <v>0.486</v>
      </c>
      <c r="E545" s="38" t="n">
        <v>1.112</v>
      </c>
      <c r="F545" s="36" t="s">
        <v>3049</v>
      </c>
      <c r="G545" s="36" t="s">
        <v>3050</v>
      </c>
      <c r="H545" s="38" t="n">
        <v>0.626</v>
      </c>
    </row>
    <row r="546" customFormat="false" ht="11.25" hidden="false" customHeight="false" outlineLevel="0" collapsed="false">
      <c r="A546" s="36" t="s">
        <v>14</v>
      </c>
      <c r="B546" s="37" t="s">
        <v>3051</v>
      </c>
      <c r="C546" s="36" t="s">
        <v>3052</v>
      </c>
      <c r="D546" s="38" t="n">
        <v>0</v>
      </c>
      <c r="E546" s="38" t="n">
        <v>0.287</v>
      </c>
      <c r="F546" s="36" t="s">
        <v>499</v>
      </c>
      <c r="G546" s="36" t="s">
        <v>3053</v>
      </c>
      <c r="H546" s="38" t="n">
        <v>0.287</v>
      </c>
    </row>
    <row r="547" customFormat="false" ht="11.25" hidden="false" customHeight="false" outlineLevel="0" collapsed="false">
      <c r="A547" s="36" t="s">
        <v>14</v>
      </c>
      <c r="B547" s="37" t="s">
        <v>3051</v>
      </c>
      <c r="C547" s="36" t="s">
        <v>3052</v>
      </c>
      <c r="D547" s="38" t="n">
        <v>0.287</v>
      </c>
      <c r="E547" s="38" t="n">
        <v>1.129</v>
      </c>
      <c r="F547" s="36" t="s">
        <v>3053</v>
      </c>
      <c r="G547" s="36" t="s">
        <v>499</v>
      </c>
      <c r="H547" s="38" t="n">
        <v>0.842</v>
      </c>
    </row>
    <row r="548" customFormat="false" ht="11.25" hidden="false" customHeight="false" outlineLevel="0" collapsed="false">
      <c r="A548" s="36" t="s">
        <v>14</v>
      </c>
      <c r="B548" s="37" t="s">
        <v>3054</v>
      </c>
      <c r="C548" s="36" t="s">
        <v>3055</v>
      </c>
      <c r="D548" s="38" t="n">
        <v>0</v>
      </c>
      <c r="E548" s="38" t="n">
        <v>0.657</v>
      </c>
      <c r="F548" s="36" t="s">
        <v>3049</v>
      </c>
      <c r="G548" s="36" t="s">
        <v>3049</v>
      </c>
      <c r="H548" s="38" t="n">
        <v>0.657</v>
      </c>
    </row>
    <row r="549" customFormat="false" ht="11.25" hidden="false" customHeight="false" outlineLevel="0" collapsed="false">
      <c r="A549" s="36" t="s">
        <v>14</v>
      </c>
      <c r="B549" s="37" t="s">
        <v>3054</v>
      </c>
      <c r="C549" s="36" t="s">
        <v>3055</v>
      </c>
      <c r="D549" s="38" t="n">
        <v>0.657</v>
      </c>
      <c r="E549" s="38" t="n">
        <v>0.77</v>
      </c>
      <c r="F549" s="36" t="s">
        <v>3049</v>
      </c>
      <c r="G549" s="36" t="s">
        <v>1917</v>
      </c>
      <c r="H549" s="38" t="n">
        <v>0.113</v>
      </c>
    </row>
    <row r="550" customFormat="false" ht="11.25" hidden="false" customHeight="false" outlineLevel="0" collapsed="false">
      <c r="A550" s="36" t="s">
        <v>14</v>
      </c>
      <c r="B550" s="37" t="s">
        <v>3056</v>
      </c>
      <c r="C550" s="36" t="s">
        <v>3057</v>
      </c>
      <c r="D550" s="38" t="n">
        <v>0</v>
      </c>
      <c r="E550" s="38" t="n">
        <v>0.682</v>
      </c>
      <c r="F550" s="36" t="s">
        <v>3058</v>
      </c>
      <c r="G550" s="36" t="s">
        <v>3058</v>
      </c>
      <c r="H550" s="38" t="n">
        <v>0.682</v>
      </c>
    </row>
    <row r="551" customFormat="false" ht="11.25" hidden="false" customHeight="false" outlineLevel="0" collapsed="false">
      <c r="A551" s="36" t="s">
        <v>14</v>
      </c>
      <c r="B551" s="37" t="s">
        <v>3059</v>
      </c>
      <c r="C551" s="36" t="s">
        <v>3060</v>
      </c>
      <c r="D551" s="38" t="n">
        <v>0</v>
      </c>
      <c r="E551" s="38" t="n">
        <v>0.648</v>
      </c>
      <c r="F551" s="36" t="s">
        <v>3061</v>
      </c>
      <c r="G551" s="36" t="s">
        <v>3062</v>
      </c>
      <c r="H551" s="38" t="n">
        <v>0.648</v>
      </c>
    </row>
    <row r="552" customFormat="false" ht="11.25" hidden="false" customHeight="false" outlineLevel="0" collapsed="false">
      <c r="A552" s="36" t="s">
        <v>14</v>
      </c>
      <c r="B552" s="37" t="s">
        <v>3063</v>
      </c>
      <c r="C552" s="36" t="s">
        <v>3064</v>
      </c>
      <c r="D552" s="38" t="n">
        <v>0</v>
      </c>
      <c r="E552" s="38" t="n">
        <v>0.887</v>
      </c>
      <c r="F552" s="36" t="s">
        <v>3065</v>
      </c>
      <c r="G552" s="36" t="s">
        <v>3066</v>
      </c>
      <c r="H552" s="38" t="n">
        <v>0.887</v>
      </c>
    </row>
    <row r="553" customFormat="false" ht="11.25" hidden="false" customHeight="false" outlineLevel="0" collapsed="false">
      <c r="A553" s="36" t="s">
        <v>14</v>
      </c>
      <c r="B553" s="37" t="s">
        <v>3063</v>
      </c>
      <c r="C553" s="36" t="s">
        <v>3064</v>
      </c>
      <c r="D553" s="38" t="n">
        <v>0.887</v>
      </c>
      <c r="E553" s="38" t="n">
        <v>1.382</v>
      </c>
      <c r="F553" s="36" t="s">
        <v>3066</v>
      </c>
      <c r="G553" s="36" t="s">
        <v>3067</v>
      </c>
      <c r="H553" s="38" t="n">
        <v>0.495</v>
      </c>
    </row>
    <row r="554" customFormat="false" ht="11.25" hidden="false" customHeight="false" outlineLevel="0" collapsed="false">
      <c r="A554" s="36" t="s">
        <v>14</v>
      </c>
      <c r="B554" s="37" t="s">
        <v>3063</v>
      </c>
      <c r="C554" s="36" t="s">
        <v>3064</v>
      </c>
      <c r="D554" s="38" t="n">
        <v>1.382</v>
      </c>
      <c r="E554" s="38" t="n">
        <v>1.815</v>
      </c>
      <c r="F554" s="36" t="s">
        <v>3067</v>
      </c>
      <c r="G554" s="36" t="s">
        <v>3068</v>
      </c>
      <c r="H554" s="38" t="n">
        <v>0.433</v>
      </c>
    </row>
    <row r="555" customFormat="false" ht="11.25" hidden="false" customHeight="false" outlineLevel="0" collapsed="false">
      <c r="A555" s="36" t="s">
        <v>14</v>
      </c>
      <c r="B555" s="37" t="s">
        <v>3069</v>
      </c>
      <c r="C555" s="36" t="s">
        <v>3070</v>
      </c>
      <c r="D555" s="38" t="n">
        <v>0</v>
      </c>
      <c r="E555" s="38" t="n">
        <v>0.557</v>
      </c>
      <c r="F555" s="36" t="s">
        <v>3071</v>
      </c>
      <c r="G555" s="36" t="s">
        <v>3072</v>
      </c>
      <c r="H555" s="38" t="n">
        <v>0.557</v>
      </c>
    </row>
    <row r="556" customFormat="false" ht="11.25" hidden="false" customHeight="false" outlineLevel="0" collapsed="false">
      <c r="A556" s="36" t="s">
        <v>14</v>
      </c>
      <c r="B556" s="37" t="s">
        <v>3069</v>
      </c>
      <c r="C556" s="36" t="s">
        <v>3070</v>
      </c>
      <c r="D556" s="38" t="n">
        <v>0.557</v>
      </c>
      <c r="E556" s="38" t="n">
        <v>0.774</v>
      </c>
      <c r="F556" s="36" t="s">
        <v>3072</v>
      </c>
      <c r="G556" s="36" t="s">
        <v>3073</v>
      </c>
      <c r="H556" s="38" t="n">
        <v>0.217</v>
      </c>
    </row>
    <row r="557" customFormat="false" ht="11.25" hidden="false" customHeight="false" outlineLevel="0" collapsed="false">
      <c r="A557" s="36" t="s">
        <v>14</v>
      </c>
      <c r="B557" s="37" t="s">
        <v>3069</v>
      </c>
      <c r="C557" s="36" t="s">
        <v>3070</v>
      </c>
      <c r="D557" s="38" t="n">
        <v>0.774</v>
      </c>
      <c r="E557" s="38" t="n">
        <v>1.033</v>
      </c>
      <c r="F557" s="36" t="s">
        <v>3073</v>
      </c>
      <c r="G557" s="36" t="s">
        <v>3074</v>
      </c>
      <c r="H557" s="38" t="n">
        <v>0.259</v>
      </c>
    </row>
    <row r="558" customFormat="false" ht="11.25" hidden="false" customHeight="false" outlineLevel="0" collapsed="false">
      <c r="A558" s="36" t="s">
        <v>14</v>
      </c>
      <c r="B558" s="37" t="s">
        <v>3075</v>
      </c>
      <c r="C558" s="36" t="s">
        <v>3060</v>
      </c>
      <c r="D558" s="38" t="n">
        <v>0</v>
      </c>
      <c r="E558" s="38" t="n">
        <v>0.5</v>
      </c>
      <c r="F558" s="36" t="s">
        <v>3076</v>
      </c>
      <c r="G558" s="36" t="s">
        <v>3077</v>
      </c>
      <c r="H558" s="38" t="n">
        <v>0.5</v>
      </c>
    </row>
    <row r="559" customFormat="false" ht="11.25" hidden="false" customHeight="false" outlineLevel="0" collapsed="false">
      <c r="A559" s="36" t="s">
        <v>14</v>
      </c>
      <c r="B559" s="37" t="s">
        <v>3075</v>
      </c>
      <c r="C559" s="36" t="s">
        <v>3060</v>
      </c>
      <c r="D559" s="38" t="n">
        <v>0.5</v>
      </c>
      <c r="E559" s="38" t="n">
        <v>0.617</v>
      </c>
      <c r="F559" s="36" t="s">
        <v>3077</v>
      </c>
      <c r="G559" s="36" t="s">
        <v>3078</v>
      </c>
      <c r="H559" s="38" t="n">
        <v>0.117</v>
      </c>
    </row>
    <row r="560" customFormat="false" ht="11.25" hidden="false" customHeight="false" outlineLevel="0" collapsed="false">
      <c r="A560" s="36" t="s">
        <v>14</v>
      </c>
      <c r="B560" s="37" t="s">
        <v>3075</v>
      </c>
      <c r="C560" s="36" t="s">
        <v>3060</v>
      </c>
      <c r="D560" s="38" t="n">
        <v>0.617</v>
      </c>
      <c r="E560" s="38" t="n">
        <v>0.836</v>
      </c>
      <c r="F560" s="36" t="s">
        <v>3078</v>
      </c>
      <c r="G560" s="36" t="s">
        <v>3079</v>
      </c>
      <c r="H560" s="38" t="n">
        <v>0.219</v>
      </c>
    </row>
    <row r="561" customFormat="false" ht="11.25" hidden="false" customHeight="false" outlineLevel="0" collapsed="false">
      <c r="A561" s="36" t="s">
        <v>14</v>
      </c>
      <c r="B561" s="37" t="s">
        <v>3075</v>
      </c>
      <c r="C561" s="36" t="s">
        <v>3060</v>
      </c>
      <c r="D561" s="38" t="n">
        <v>0.836</v>
      </c>
      <c r="E561" s="38" t="n">
        <v>1.094</v>
      </c>
      <c r="F561" s="36" t="s">
        <v>3079</v>
      </c>
      <c r="G561" s="36" t="s">
        <v>3080</v>
      </c>
      <c r="H561" s="38" t="n">
        <v>0.258</v>
      </c>
    </row>
    <row r="562" customFormat="false" ht="11.25" hidden="false" customHeight="false" outlineLevel="0" collapsed="false">
      <c r="A562" s="36" t="s">
        <v>14</v>
      </c>
      <c r="B562" s="37" t="s">
        <v>3075</v>
      </c>
      <c r="C562" s="36" t="s">
        <v>3060</v>
      </c>
      <c r="D562" s="38" t="n">
        <v>1.094</v>
      </c>
      <c r="E562" s="38" t="n">
        <v>1.346</v>
      </c>
      <c r="F562" s="36" t="s">
        <v>3080</v>
      </c>
      <c r="G562" s="36" t="s">
        <v>3061</v>
      </c>
      <c r="H562" s="38" t="n">
        <v>0.252</v>
      </c>
    </row>
    <row r="563" customFormat="false" ht="11.25" hidden="false" customHeight="false" outlineLevel="0" collapsed="false">
      <c r="A563" s="36" t="s">
        <v>14</v>
      </c>
      <c r="B563" s="37" t="s">
        <v>3081</v>
      </c>
      <c r="C563" s="36" t="s">
        <v>3082</v>
      </c>
      <c r="D563" s="38" t="n">
        <v>0</v>
      </c>
      <c r="E563" s="38" t="n">
        <v>0.517</v>
      </c>
      <c r="F563" s="36" t="s">
        <v>3083</v>
      </c>
      <c r="G563" s="36" t="s">
        <v>829</v>
      </c>
      <c r="H563" s="38" t="n">
        <v>0.517</v>
      </c>
    </row>
    <row r="564" customFormat="false" ht="11.25" hidden="false" customHeight="false" outlineLevel="0" collapsed="false">
      <c r="A564" s="36" t="s">
        <v>14</v>
      </c>
      <c r="B564" s="37" t="s">
        <v>3084</v>
      </c>
      <c r="C564" s="36" t="s">
        <v>3085</v>
      </c>
      <c r="D564" s="38" t="n">
        <v>0</v>
      </c>
      <c r="E564" s="38" t="n">
        <v>0.329</v>
      </c>
      <c r="F564" s="36" t="s">
        <v>3086</v>
      </c>
      <c r="G564" s="36" t="s">
        <v>3087</v>
      </c>
      <c r="H564" s="38" t="n">
        <v>0.329</v>
      </c>
    </row>
    <row r="565" customFormat="false" ht="11.25" hidden="false" customHeight="false" outlineLevel="0" collapsed="false">
      <c r="A565" s="36" t="s">
        <v>14</v>
      </c>
      <c r="B565" s="37" t="s">
        <v>3088</v>
      </c>
      <c r="C565" s="36" t="s">
        <v>3089</v>
      </c>
      <c r="D565" s="38" t="n">
        <v>0</v>
      </c>
      <c r="E565" s="38" t="n">
        <v>0.428</v>
      </c>
      <c r="F565" s="36" t="s">
        <v>3090</v>
      </c>
      <c r="G565" s="36" t="s">
        <v>1914</v>
      </c>
      <c r="H565" s="38" t="n">
        <v>0.428</v>
      </c>
    </row>
    <row r="566" customFormat="false" ht="11.25" hidden="false" customHeight="false" outlineLevel="0" collapsed="false">
      <c r="A566" s="36" t="s">
        <v>14</v>
      </c>
      <c r="B566" s="37" t="s">
        <v>3091</v>
      </c>
      <c r="C566" s="36" t="s">
        <v>3092</v>
      </c>
      <c r="D566" s="38" t="n">
        <v>0</v>
      </c>
      <c r="E566" s="38" t="n">
        <v>0.646</v>
      </c>
      <c r="F566" s="37" t="s">
        <v>2205</v>
      </c>
      <c r="G566" s="36" t="s">
        <v>1990</v>
      </c>
      <c r="H566" s="38" t="n">
        <v>0.646</v>
      </c>
    </row>
    <row r="567" customFormat="false" ht="11.25" hidden="false" customHeight="false" outlineLevel="0" collapsed="false">
      <c r="A567" s="36" t="s">
        <v>14</v>
      </c>
      <c r="B567" s="37" t="s">
        <v>3091</v>
      </c>
      <c r="C567" s="36" t="s">
        <v>3092</v>
      </c>
      <c r="D567" s="38" t="n">
        <v>0.646</v>
      </c>
      <c r="E567" s="38" t="n">
        <v>0.796</v>
      </c>
      <c r="F567" s="36" t="s">
        <v>1990</v>
      </c>
      <c r="G567" s="36" t="s">
        <v>3093</v>
      </c>
      <c r="H567" s="38" t="n">
        <v>0.15</v>
      </c>
    </row>
    <row r="568" customFormat="false" ht="11.25" hidden="false" customHeight="false" outlineLevel="0" collapsed="false">
      <c r="A568" s="36" t="s">
        <v>14</v>
      </c>
      <c r="B568" s="37" t="s">
        <v>3091</v>
      </c>
      <c r="C568" s="36" t="s">
        <v>3092</v>
      </c>
      <c r="D568" s="38" t="n">
        <v>0.796</v>
      </c>
      <c r="E568" s="38" t="n">
        <v>1.091</v>
      </c>
      <c r="F568" s="36" t="s">
        <v>3093</v>
      </c>
      <c r="G568" s="36" t="s">
        <v>3094</v>
      </c>
      <c r="H568" s="38" t="n">
        <v>0.295</v>
      </c>
    </row>
    <row r="569" customFormat="false" ht="11.25" hidden="false" customHeight="false" outlineLevel="0" collapsed="false">
      <c r="A569" s="36" t="s">
        <v>14</v>
      </c>
      <c r="B569" s="37" t="s">
        <v>3091</v>
      </c>
      <c r="C569" s="36" t="s">
        <v>3092</v>
      </c>
      <c r="D569" s="38" t="n">
        <v>1.091</v>
      </c>
      <c r="E569" s="38" t="n">
        <v>1.255</v>
      </c>
      <c r="F569" s="36" t="s">
        <v>3094</v>
      </c>
      <c r="G569" s="36" t="s">
        <v>3095</v>
      </c>
      <c r="H569" s="38" t="n">
        <v>0.164</v>
      </c>
    </row>
    <row r="570" customFormat="false" ht="11.25" hidden="false" customHeight="false" outlineLevel="0" collapsed="false">
      <c r="A570" s="36" t="s">
        <v>14</v>
      </c>
      <c r="B570" s="37" t="s">
        <v>3096</v>
      </c>
      <c r="C570" s="36" t="s">
        <v>3097</v>
      </c>
      <c r="D570" s="38" t="n">
        <v>0</v>
      </c>
      <c r="E570" s="38" t="n">
        <v>1.003</v>
      </c>
      <c r="F570" s="36" t="s">
        <v>3098</v>
      </c>
      <c r="G570" s="36" t="s">
        <v>3099</v>
      </c>
      <c r="H570" s="38" t="n">
        <v>1.003</v>
      </c>
    </row>
    <row r="571" customFormat="false" ht="11.25" hidden="false" customHeight="false" outlineLevel="0" collapsed="false">
      <c r="A571" s="36" t="s">
        <v>14</v>
      </c>
      <c r="B571" s="37" t="s">
        <v>3096</v>
      </c>
      <c r="C571" s="36" t="s">
        <v>3097</v>
      </c>
      <c r="D571" s="38" t="n">
        <v>1.003</v>
      </c>
      <c r="E571" s="38" t="n">
        <v>1.999</v>
      </c>
      <c r="F571" s="36" t="s">
        <v>3099</v>
      </c>
      <c r="G571" s="36" t="s">
        <v>1787</v>
      </c>
      <c r="H571" s="38" t="n">
        <v>0.996</v>
      </c>
    </row>
    <row r="572" customFormat="false" ht="11.25" hidden="false" customHeight="false" outlineLevel="0" collapsed="false">
      <c r="A572" s="36" t="s">
        <v>14</v>
      </c>
      <c r="B572" s="37" t="s">
        <v>3100</v>
      </c>
      <c r="C572" s="36" t="s">
        <v>3101</v>
      </c>
      <c r="D572" s="38" t="n">
        <v>0</v>
      </c>
      <c r="E572" s="38" t="n">
        <v>1.07</v>
      </c>
      <c r="F572" s="36" t="s">
        <v>3102</v>
      </c>
      <c r="G572" s="36" t="s">
        <v>3103</v>
      </c>
      <c r="H572" s="38" t="n">
        <v>1.07</v>
      </c>
    </row>
    <row r="573" customFormat="false" ht="11.25" hidden="false" customHeight="false" outlineLevel="0" collapsed="false">
      <c r="A573" s="36" t="s">
        <v>14</v>
      </c>
      <c r="B573" s="37" t="s">
        <v>3104</v>
      </c>
      <c r="C573" s="36" t="s">
        <v>3105</v>
      </c>
      <c r="D573" s="38" t="n">
        <v>0</v>
      </c>
      <c r="E573" s="38" t="n">
        <v>0.382</v>
      </c>
      <c r="F573" s="36" t="s">
        <v>3106</v>
      </c>
      <c r="G573" s="36" t="s">
        <v>2570</v>
      </c>
      <c r="H573" s="38" t="n">
        <v>0.382</v>
      </c>
    </row>
    <row r="574" customFormat="false" ht="11.25" hidden="false" customHeight="false" outlineLevel="0" collapsed="false">
      <c r="A574" s="36" t="s">
        <v>14</v>
      </c>
      <c r="B574" s="37" t="s">
        <v>3107</v>
      </c>
      <c r="C574" s="36" t="s">
        <v>3108</v>
      </c>
      <c r="D574" s="38" t="n">
        <v>0</v>
      </c>
      <c r="E574" s="38" t="n">
        <v>0.466</v>
      </c>
      <c r="F574" s="36" t="s">
        <v>3109</v>
      </c>
      <c r="G574" s="36" t="s">
        <v>3110</v>
      </c>
      <c r="H574" s="38" t="n">
        <v>0.466</v>
      </c>
    </row>
    <row r="575" customFormat="false" ht="11.25" hidden="false" customHeight="false" outlineLevel="0" collapsed="false">
      <c r="A575" s="36" t="s">
        <v>14</v>
      </c>
      <c r="B575" s="37" t="s">
        <v>3111</v>
      </c>
      <c r="C575" s="36" t="s">
        <v>3112</v>
      </c>
      <c r="D575" s="38" t="n">
        <v>0</v>
      </c>
      <c r="E575" s="38" t="n">
        <v>0.332</v>
      </c>
      <c r="F575" s="36" t="s">
        <v>3102</v>
      </c>
      <c r="G575" s="36" t="s">
        <v>3113</v>
      </c>
      <c r="H575" s="38" t="n">
        <v>0.332</v>
      </c>
    </row>
    <row r="576" customFormat="false" ht="11.25" hidden="false" customHeight="false" outlineLevel="0" collapsed="false">
      <c r="A576" s="36" t="s">
        <v>14</v>
      </c>
      <c r="B576" s="37" t="s">
        <v>3111</v>
      </c>
      <c r="C576" s="36" t="s">
        <v>3112</v>
      </c>
      <c r="D576" s="38" t="n">
        <v>0.332</v>
      </c>
      <c r="E576" s="38" t="n">
        <v>0.732</v>
      </c>
      <c r="F576" s="36" t="s">
        <v>3113</v>
      </c>
      <c r="G576" s="36" t="s">
        <v>3113</v>
      </c>
      <c r="H576" s="38" t="n">
        <v>0.4</v>
      </c>
    </row>
    <row r="577" customFormat="false" ht="11.25" hidden="false" customHeight="false" outlineLevel="0" collapsed="false">
      <c r="A577" s="36" t="s">
        <v>14</v>
      </c>
      <c r="B577" s="37" t="s">
        <v>3114</v>
      </c>
      <c r="C577" s="36" t="s">
        <v>3115</v>
      </c>
      <c r="D577" s="38" t="n">
        <v>0</v>
      </c>
      <c r="E577" s="38" t="n">
        <v>0.175</v>
      </c>
      <c r="F577" s="36" t="s">
        <v>3116</v>
      </c>
      <c r="G577" s="36" t="s">
        <v>3116</v>
      </c>
      <c r="H577" s="38" t="n">
        <v>0.175</v>
      </c>
    </row>
    <row r="578" customFormat="false" ht="11.25" hidden="false" customHeight="false" outlineLevel="0" collapsed="false">
      <c r="A578" s="36" t="s">
        <v>14</v>
      </c>
      <c r="B578" s="37" t="s">
        <v>3114</v>
      </c>
      <c r="C578" s="36" t="s">
        <v>3115</v>
      </c>
      <c r="D578" s="38" t="n">
        <v>0.175</v>
      </c>
      <c r="E578" s="38" t="n">
        <v>0.767</v>
      </c>
      <c r="F578" s="36" t="s">
        <v>3116</v>
      </c>
      <c r="G578" s="36" t="s">
        <v>3117</v>
      </c>
      <c r="H578" s="38" t="n">
        <v>0.592</v>
      </c>
    </row>
    <row r="579" customFormat="false" ht="11.25" hidden="false" customHeight="false" outlineLevel="0" collapsed="false">
      <c r="A579" s="36" t="s">
        <v>14</v>
      </c>
      <c r="B579" s="37" t="s">
        <v>3118</v>
      </c>
      <c r="C579" s="36" t="s">
        <v>3119</v>
      </c>
      <c r="D579" s="38" t="n">
        <v>0</v>
      </c>
      <c r="E579" s="38" t="n">
        <v>0.226</v>
      </c>
      <c r="F579" s="36" t="s">
        <v>3120</v>
      </c>
      <c r="G579" s="36" t="s">
        <v>3121</v>
      </c>
      <c r="H579" s="38" t="n">
        <v>0.226</v>
      </c>
    </row>
    <row r="580" customFormat="false" ht="11.25" hidden="false" customHeight="false" outlineLevel="0" collapsed="false">
      <c r="A580" s="36" t="s">
        <v>14</v>
      </c>
      <c r="B580" s="37" t="s">
        <v>3118</v>
      </c>
      <c r="C580" s="36" t="s">
        <v>3119</v>
      </c>
      <c r="D580" s="38" t="n">
        <v>0.226</v>
      </c>
      <c r="E580" s="38" t="n">
        <v>0.522</v>
      </c>
      <c r="F580" s="36" t="s">
        <v>3121</v>
      </c>
      <c r="G580" s="36" t="s">
        <v>2392</v>
      </c>
      <c r="H580" s="38" t="n">
        <v>0.296</v>
      </c>
    </row>
    <row r="581" customFormat="false" ht="11.25" hidden="false" customHeight="false" outlineLevel="0" collapsed="false">
      <c r="A581" s="36" t="s">
        <v>14</v>
      </c>
      <c r="B581" s="37" t="s">
        <v>3118</v>
      </c>
      <c r="C581" s="36" t="s">
        <v>3119</v>
      </c>
      <c r="D581" s="38" t="n">
        <v>0.522</v>
      </c>
      <c r="E581" s="38" t="n">
        <v>0.978</v>
      </c>
      <c r="F581" s="36" t="s">
        <v>2392</v>
      </c>
      <c r="G581" s="36" t="s">
        <v>3122</v>
      </c>
      <c r="H581" s="38" t="n">
        <v>0.456</v>
      </c>
    </row>
    <row r="582" customFormat="false" ht="11.25" hidden="false" customHeight="false" outlineLevel="0" collapsed="false">
      <c r="A582" s="36" t="s">
        <v>14</v>
      </c>
      <c r="B582" s="37" t="s">
        <v>3123</v>
      </c>
      <c r="C582" s="36" t="s">
        <v>3124</v>
      </c>
      <c r="D582" s="38" t="n">
        <v>0</v>
      </c>
      <c r="E582" s="38" t="n">
        <v>1.017</v>
      </c>
      <c r="F582" s="36" t="s">
        <v>3125</v>
      </c>
      <c r="G582" s="36" t="s">
        <v>3126</v>
      </c>
      <c r="H582" s="38" t="n">
        <v>1.017</v>
      </c>
    </row>
    <row r="583" customFormat="false" ht="11.25" hidden="false" customHeight="false" outlineLevel="0" collapsed="false">
      <c r="A583" s="36" t="s">
        <v>14</v>
      </c>
      <c r="B583" s="37" t="s">
        <v>3123</v>
      </c>
      <c r="C583" s="36" t="s">
        <v>3124</v>
      </c>
      <c r="D583" s="38" t="n">
        <v>1.017</v>
      </c>
      <c r="E583" s="38" t="n">
        <v>2.072</v>
      </c>
      <c r="F583" s="36" t="s">
        <v>3126</v>
      </c>
      <c r="G583" s="36" t="s">
        <v>3127</v>
      </c>
      <c r="H583" s="38" t="n">
        <v>1.055</v>
      </c>
    </row>
    <row r="584" customFormat="false" ht="11.25" hidden="false" customHeight="false" outlineLevel="0" collapsed="false">
      <c r="A584" s="36" t="s">
        <v>14</v>
      </c>
      <c r="B584" s="37" t="s">
        <v>3123</v>
      </c>
      <c r="C584" s="36" t="s">
        <v>3124</v>
      </c>
      <c r="D584" s="38" t="n">
        <v>2.072</v>
      </c>
      <c r="E584" s="38" t="n">
        <v>2.411</v>
      </c>
      <c r="F584" s="36" t="s">
        <v>3127</v>
      </c>
      <c r="G584" s="36" t="s">
        <v>3128</v>
      </c>
      <c r="H584" s="38" t="n">
        <v>0.339</v>
      </c>
    </row>
    <row r="585" customFormat="false" ht="11.25" hidden="false" customHeight="false" outlineLevel="0" collapsed="false">
      <c r="A585" s="36" t="s">
        <v>14</v>
      </c>
      <c r="B585" s="37" t="s">
        <v>3123</v>
      </c>
      <c r="C585" s="36" t="s">
        <v>3124</v>
      </c>
      <c r="D585" s="38" t="n">
        <v>2.411</v>
      </c>
      <c r="E585" s="38" t="n">
        <v>3.369</v>
      </c>
      <c r="F585" s="36" t="s">
        <v>3128</v>
      </c>
      <c r="G585" s="36" t="s">
        <v>3129</v>
      </c>
      <c r="H585" s="38" t="n">
        <v>0.958</v>
      </c>
    </row>
    <row r="586" customFormat="false" ht="11.25" hidden="false" customHeight="false" outlineLevel="0" collapsed="false">
      <c r="A586" s="36" t="s">
        <v>14</v>
      </c>
      <c r="B586" s="37" t="s">
        <v>3130</v>
      </c>
      <c r="C586" s="36" t="s">
        <v>3131</v>
      </c>
      <c r="D586" s="38" t="n">
        <v>0</v>
      </c>
      <c r="E586" s="38" t="n">
        <v>0.204</v>
      </c>
      <c r="F586" s="36" t="s">
        <v>3132</v>
      </c>
      <c r="G586" s="36" t="s">
        <v>3132</v>
      </c>
      <c r="H586" s="38" t="n">
        <v>0.204</v>
      </c>
    </row>
    <row r="587" customFormat="false" ht="11.25" hidden="false" customHeight="false" outlineLevel="0" collapsed="false">
      <c r="A587" s="36" t="s">
        <v>14</v>
      </c>
      <c r="B587" s="37" t="s">
        <v>3130</v>
      </c>
      <c r="C587" s="36" t="s">
        <v>3131</v>
      </c>
      <c r="D587" s="38" t="n">
        <v>0.204</v>
      </c>
      <c r="E587" s="38" t="n">
        <v>1.254</v>
      </c>
      <c r="F587" s="36" t="s">
        <v>3132</v>
      </c>
      <c r="G587" s="36" t="s">
        <v>1917</v>
      </c>
      <c r="H587" s="38" t="n">
        <v>1.05</v>
      </c>
    </row>
    <row r="588" customFormat="false" ht="11.25" hidden="false" customHeight="false" outlineLevel="0" collapsed="false">
      <c r="A588" s="36" t="s">
        <v>14</v>
      </c>
      <c r="B588" s="37" t="s">
        <v>3133</v>
      </c>
      <c r="C588" s="36" t="s">
        <v>3134</v>
      </c>
      <c r="D588" s="38" t="n">
        <v>0</v>
      </c>
      <c r="E588" s="38" t="n">
        <v>1.867</v>
      </c>
      <c r="F588" s="36" t="s">
        <v>3135</v>
      </c>
      <c r="G588" s="36" t="s">
        <v>3136</v>
      </c>
      <c r="H588" s="38" t="n">
        <v>1.867</v>
      </c>
    </row>
    <row r="589" customFormat="false" ht="11.25" hidden="false" customHeight="false" outlineLevel="0" collapsed="false">
      <c r="A589" s="36" t="s">
        <v>14</v>
      </c>
      <c r="B589" s="37" t="s">
        <v>3137</v>
      </c>
      <c r="C589" s="36" t="s">
        <v>3138</v>
      </c>
      <c r="D589" s="38" t="n">
        <v>0</v>
      </c>
      <c r="E589" s="38" t="n">
        <v>0.459</v>
      </c>
      <c r="F589" s="36" t="s">
        <v>3139</v>
      </c>
      <c r="G589" s="36" t="s">
        <v>3140</v>
      </c>
      <c r="H589" s="38" t="n">
        <v>0.459</v>
      </c>
    </row>
    <row r="590" customFormat="false" ht="11.25" hidden="false" customHeight="false" outlineLevel="0" collapsed="false">
      <c r="A590" s="36" t="s">
        <v>14</v>
      </c>
      <c r="B590" s="37" t="s">
        <v>3137</v>
      </c>
      <c r="C590" s="36" t="s">
        <v>3138</v>
      </c>
      <c r="D590" s="38" t="n">
        <v>0.459</v>
      </c>
      <c r="E590" s="38" t="n">
        <v>2.062</v>
      </c>
      <c r="F590" s="36" t="s">
        <v>3140</v>
      </c>
      <c r="G590" s="36" t="s">
        <v>3141</v>
      </c>
      <c r="H590" s="38" t="n">
        <v>1.603</v>
      </c>
    </row>
    <row r="591" customFormat="false" ht="11.25" hidden="false" customHeight="false" outlineLevel="0" collapsed="false">
      <c r="A591" s="36" t="s">
        <v>14</v>
      </c>
      <c r="B591" s="37" t="s">
        <v>3137</v>
      </c>
      <c r="C591" s="36" t="s">
        <v>3138</v>
      </c>
      <c r="D591" s="38" t="n">
        <v>2.062</v>
      </c>
      <c r="E591" s="38" t="n">
        <v>2.369</v>
      </c>
      <c r="F591" s="36" t="s">
        <v>3141</v>
      </c>
      <c r="G591" s="36" t="s">
        <v>3142</v>
      </c>
      <c r="H591" s="38" t="n">
        <v>0.307</v>
      </c>
    </row>
    <row r="592" customFormat="false" ht="11.25" hidden="false" customHeight="false" outlineLevel="0" collapsed="false">
      <c r="A592" s="36" t="s">
        <v>14</v>
      </c>
      <c r="B592" s="37" t="s">
        <v>3137</v>
      </c>
      <c r="C592" s="36" t="s">
        <v>3138</v>
      </c>
      <c r="D592" s="38" t="n">
        <v>2.369</v>
      </c>
      <c r="E592" s="38" t="n">
        <v>2.909</v>
      </c>
      <c r="F592" s="36" t="s">
        <v>3142</v>
      </c>
      <c r="G592" s="36" t="s">
        <v>3143</v>
      </c>
      <c r="H592" s="38" t="n">
        <v>0.54</v>
      </c>
    </row>
    <row r="593" customFormat="false" ht="11.25" hidden="false" customHeight="false" outlineLevel="0" collapsed="false">
      <c r="A593" s="36" t="s">
        <v>14</v>
      </c>
      <c r="B593" s="37" t="s">
        <v>3144</v>
      </c>
      <c r="C593" s="36" t="s">
        <v>3145</v>
      </c>
      <c r="D593" s="38" t="n">
        <v>0</v>
      </c>
      <c r="E593" s="38" t="n">
        <v>0.313</v>
      </c>
      <c r="F593" s="36" t="s">
        <v>3139</v>
      </c>
      <c r="G593" s="36" t="s">
        <v>3146</v>
      </c>
      <c r="H593" s="38" t="n">
        <v>0.313</v>
      </c>
    </row>
    <row r="594" customFormat="false" ht="11.25" hidden="false" customHeight="false" outlineLevel="0" collapsed="false">
      <c r="A594" s="36" t="s">
        <v>14</v>
      </c>
      <c r="B594" s="37" t="s">
        <v>3144</v>
      </c>
      <c r="C594" s="36" t="s">
        <v>3145</v>
      </c>
      <c r="D594" s="38" t="n">
        <v>0.313</v>
      </c>
      <c r="E594" s="38" t="n">
        <v>0.852</v>
      </c>
      <c r="F594" s="36" t="s">
        <v>3146</v>
      </c>
      <c r="G594" s="36" t="s">
        <v>2089</v>
      </c>
      <c r="H594" s="38" t="n">
        <v>0.539</v>
      </c>
    </row>
    <row r="595" customFormat="false" ht="11.25" hidden="false" customHeight="false" outlineLevel="0" collapsed="false">
      <c r="A595" s="36" t="s">
        <v>14</v>
      </c>
      <c r="B595" s="37" t="s">
        <v>3147</v>
      </c>
      <c r="C595" s="36" t="s">
        <v>3148</v>
      </c>
      <c r="D595" s="38" t="n">
        <v>0</v>
      </c>
      <c r="E595" s="38" t="n">
        <v>0.205</v>
      </c>
      <c r="F595" s="36" t="s">
        <v>3149</v>
      </c>
      <c r="G595" s="36" t="s">
        <v>3150</v>
      </c>
      <c r="H595" s="38" t="n">
        <v>0.205</v>
      </c>
    </row>
    <row r="596" customFormat="false" ht="11.25" hidden="false" customHeight="false" outlineLevel="0" collapsed="false">
      <c r="A596" s="36" t="s">
        <v>14</v>
      </c>
      <c r="B596" s="37" t="s">
        <v>3147</v>
      </c>
      <c r="C596" s="36" t="s">
        <v>3148</v>
      </c>
      <c r="D596" s="38" t="n">
        <v>0.205</v>
      </c>
      <c r="E596" s="38" t="n">
        <v>0.461</v>
      </c>
      <c r="F596" s="36" t="s">
        <v>3150</v>
      </c>
      <c r="G596" s="36" t="s">
        <v>3151</v>
      </c>
      <c r="H596" s="38" t="n">
        <v>0.256</v>
      </c>
    </row>
    <row r="597" customFormat="false" ht="11.25" hidden="false" customHeight="false" outlineLevel="0" collapsed="false">
      <c r="A597" s="36" t="s">
        <v>14</v>
      </c>
      <c r="B597" s="37" t="s">
        <v>3152</v>
      </c>
      <c r="C597" s="36" t="s">
        <v>3153</v>
      </c>
      <c r="D597" s="38" t="n">
        <v>0</v>
      </c>
      <c r="E597" s="38" t="n">
        <v>0.634</v>
      </c>
      <c r="F597" s="36" t="s">
        <v>3154</v>
      </c>
      <c r="G597" s="36" t="s">
        <v>3155</v>
      </c>
      <c r="H597" s="38" t="n">
        <v>0.634</v>
      </c>
    </row>
    <row r="598" customFormat="false" ht="11.25" hidden="false" customHeight="false" outlineLevel="0" collapsed="false">
      <c r="A598" s="36" t="s">
        <v>14</v>
      </c>
      <c r="B598" s="37" t="s">
        <v>3156</v>
      </c>
      <c r="C598" s="36" t="s">
        <v>3153</v>
      </c>
      <c r="D598" s="38" t="n">
        <v>0</v>
      </c>
      <c r="E598" s="38" t="n">
        <v>0.429</v>
      </c>
      <c r="F598" s="36" t="s">
        <v>3157</v>
      </c>
      <c r="G598" s="36" t="s">
        <v>616</v>
      </c>
      <c r="H598" s="38" t="n">
        <v>0.429</v>
      </c>
    </row>
    <row r="599" customFormat="false" ht="11.25" hidden="false" customHeight="false" outlineLevel="0" collapsed="false">
      <c r="A599" s="36" t="s">
        <v>14</v>
      </c>
      <c r="B599" s="37" t="s">
        <v>3158</v>
      </c>
      <c r="C599" s="36" t="s">
        <v>3159</v>
      </c>
      <c r="D599" s="38" t="n">
        <v>0</v>
      </c>
      <c r="E599" s="38" t="n">
        <v>0.475</v>
      </c>
      <c r="F599" s="36" t="s">
        <v>3160</v>
      </c>
      <c r="G599" s="36" t="s">
        <v>3161</v>
      </c>
      <c r="H599" s="38" t="n">
        <v>0.475</v>
      </c>
    </row>
    <row r="600" customFormat="false" ht="11.25" hidden="false" customHeight="false" outlineLevel="0" collapsed="false">
      <c r="A600" s="36" t="s">
        <v>14</v>
      </c>
      <c r="B600" s="37" t="s">
        <v>3162</v>
      </c>
      <c r="C600" s="36" t="s">
        <v>3163</v>
      </c>
      <c r="D600" s="38" t="n">
        <v>0</v>
      </c>
      <c r="E600" s="38" t="n">
        <v>0.497</v>
      </c>
      <c r="F600" s="36" t="s">
        <v>2570</v>
      </c>
      <c r="G600" s="36" t="s">
        <v>3164</v>
      </c>
      <c r="H600" s="38" t="n">
        <v>0.497</v>
      </c>
    </row>
    <row r="601" customFormat="false" ht="11.25" hidden="false" customHeight="false" outlineLevel="0" collapsed="false">
      <c r="A601" s="36" t="s">
        <v>14</v>
      </c>
      <c r="B601" s="37" t="s">
        <v>3165</v>
      </c>
      <c r="C601" s="36" t="s">
        <v>3166</v>
      </c>
      <c r="D601" s="38" t="n">
        <v>0</v>
      </c>
      <c r="E601" s="38" t="n">
        <v>0.5</v>
      </c>
      <c r="F601" s="36" t="s">
        <v>3167</v>
      </c>
      <c r="G601" s="36" t="s">
        <v>3168</v>
      </c>
      <c r="H601" s="38" t="n">
        <v>0.5</v>
      </c>
    </row>
    <row r="602" customFormat="false" ht="11.25" hidden="false" customHeight="false" outlineLevel="0" collapsed="false">
      <c r="A602" s="36" t="s">
        <v>14</v>
      </c>
      <c r="B602" s="37" t="s">
        <v>3169</v>
      </c>
      <c r="C602" s="36" t="s">
        <v>3170</v>
      </c>
      <c r="D602" s="38" t="n">
        <v>0</v>
      </c>
      <c r="E602" s="38" t="n">
        <v>0.605</v>
      </c>
      <c r="F602" s="36" t="s">
        <v>3171</v>
      </c>
      <c r="G602" s="36" t="s">
        <v>3172</v>
      </c>
      <c r="H602" s="38" t="n">
        <v>0.605</v>
      </c>
    </row>
    <row r="603" customFormat="false" ht="11.25" hidden="false" customHeight="false" outlineLevel="0" collapsed="false">
      <c r="A603" s="36" t="s">
        <v>14</v>
      </c>
      <c r="B603" s="37" t="s">
        <v>3169</v>
      </c>
      <c r="C603" s="36" t="s">
        <v>3170</v>
      </c>
      <c r="D603" s="38" t="n">
        <v>0.605</v>
      </c>
      <c r="E603" s="38" t="n">
        <v>1.084</v>
      </c>
      <c r="F603" s="36" t="s">
        <v>3172</v>
      </c>
      <c r="G603" s="36" t="s">
        <v>3173</v>
      </c>
      <c r="H603" s="38" t="n">
        <v>0.479</v>
      </c>
    </row>
    <row r="604" customFormat="false" ht="11.25" hidden="false" customHeight="false" outlineLevel="0" collapsed="false">
      <c r="A604" s="36" t="s">
        <v>14</v>
      </c>
      <c r="B604" s="37" t="s">
        <v>3174</v>
      </c>
      <c r="C604" s="36" t="s">
        <v>3175</v>
      </c>
      <c r="D604" s="38" t="n">
        <v>0</v>
      </c>
      <c r="E604" s="38" t="n">
        <v>2.405</v>
      </c>
      <c r="F604" s="36" t="s">
        <v>477</v>
      </c>
      <c r="G604" s="36" t="s">
        <v>3176</v>
      </c>
      <c r="H604" s="38" t="n">
        <v>2.405</v>
      </c>
    </row>
    <row r="605" customFormat="false" ht="11.25" hidden="false" customHeight="false" outlineLevel="0" collapsed="false">
      <c r="A605" s="36" t="s">
        <v>14</v>
      </c>
      <c r="B605" s="37" t="s">
        <v>3177</v>
      </c>
      <c r="C605" s="36" t="s">
        <v>3178</v>
      </c>
      <c r="D605" s="38" t="n">
        <v>0</v>
      </c>
      <c r="E605" s="38" t="n">
        <v>0.173</v>
      </c>
      <c r="F605" s="36" t="s">
        <v>476</v>
      </c>
      <c r="G605" s="36" t="s">
        <v>3179</v>
      </c>
      <c r="H605" s="38" t="n">
        <v>0.173</v>
      </c>
    </row>
    <row r="606" customFormat="false" ht="11.25" hidden="false" customHeight="false" outlineLevel="0" collapsed="false">
      <c r="A606" s="36" t="s">
        <v>14</v>
      </c>
      <c r="B606" s="37" t="s">
        <v>3177</v>
      </c>
      <c r="C606" s="36" t="s">
        <v>3178</v>
      </c>
      <c r="D606" s="38" t="n">
        <v>0.173</v>
      </c>
      <c r="E606" s="38" t="n">
        <v>0.485</v>
      </c>
      <c r="F606" s="36" t="s">
        <v>3179</v>
      </c>
      <c r="G606" s="36" t="s">
        <v>305</v>
      </c>
      <c r="H606" s="38" t="n">
        <v>0.312</v>
      </c>
    </row>
    <row r="607" customFormat="false" ht="11.25" hidden="false" customHeight="false" outlineLevel="0" collapsed="false">
      <c r="A607" s="36" t="s">
        <v>14</v>
      </c>
      <c r="B607" s="37" t="s">
        <v>3180</v>
      </c>
      <c r="C607" s="36" t="s">
        <v>3181</v>
      </c>
      <c r="D607" s="38" t="n">
        <v>0</v>
      </c>
      <c r="E607" s="38" t="n">
        <v>0.636</v>
      </c>
      <c r="F607" s="36" t="s">
        <v>3182</v>
      </c>
      <c r="G607" s="36" t="s">
        <v>3183</v>
      </c>
      <c r="H607" s="38" t="n">
        <v>0.636</v>
      </c>
    </row>
    <row r="608" customFormat="false" ht="11.25" hidden="false" customHeight="false" outlineLevel="0" collapsed="false">
      <c r="A608" s="36" t="s">
        <v>14</v>
      </c>
      <c r="B608" s="37" t="s">
        <v>3184</v>
      </c>
      <c r="C608" s="36" t="s">
        <v>3185</v>
      </c>
      <c r="D608" s="38" t="n">
        <v>0</v>
      </c>
      <c r="E608" s="38" t="n">
        <v>0.287</v>
      </c>
      <c r="F608" s="36" t="s">
        <v>3182</v>
      </c>
      <c r="G608" s="36" t="s">
        <v>3172</v>
      </c>
      <c r="H608" s="38" t="n">
        <v>0.287</v>
      </c>
    </row>
    <row r="609" customFormat="false" ht="11.25" hidden="false" customHeight="false" outlineLevel="0" collapsed="false">
      <c r="A609" s="36" t="s">
        <v>14</v>
      </c>
      <c r="B609" s="37" t="s">
        <v>3186</v>
      </c>
      <c r="C609" s="36" t="s">
        <v>3187</v>
      </c>
      <c r="D609" s="38" t="n">
        <v>0</v>
      </c>
      <c r="E609" s="38" t="n">
        <v>1.088</v>
      </c>
      <c r="F609" s="36" t="s">
        <v>3188</v>
      </c>
      <c r="G609" s="36" t="s">
        <v>3189</v>
      </c>
      <c r="H609" s="38" t="n">
        <v>1.088</v>
      </c>
    </row>
    <row r="610" customFormat="false" ht="11.25" hidden="false" customHeight="false" outlineLevel="0" collapsed="false">
      <c r="A610" s="36" t="s">
        <v>14</v>
      </c>
      <c r="B610" s="37" t="s">
        <v>3190</v>
      </c>
      <c r="C610" s="36" t="s">
        <v>3191</v>
      </c>
      <c r="D610" s="38" t="n">
        <v>0</v>
      </c>
      <c r="E610" s="38" t="n">
        <v>1.166</v>
      </c>
      <c r="F610" s="36" t="s">
        <v>3192</v>
      </c>
      <c r="G610" s="36" t="s">
        <v>3193</v>
      </c>
      <c r="H610" s="38" t="n">
        <v>1.166</v>
      </c>
    </row>
    <row r="611" customFormat="false" ht="11.25" hidden="false" customHeight="false" outlineLevel="0" collapsed="false">
      <c r="A611" s="36" t="s">
        <v>14</v>
      </c>
      <c r="B611" s="37" t="s">
        <v>3194</v>
      </c>
      <c r="C611" s="36" t="s">
        <v>3195</v>
      </c>
      <c r="D611" s="38" t="n">
        <v>0</v>
      </c>
      <c r="E611" s="38" t="n">
        <v>0.615</v>
      </c>
      <c r="F611" s="36" t="s">
        <v>3196</v>
      </c>
      <c r="G611" s="36" t="s">
        <v>467</v>
      </c>
      <c r="H611" s="38" t="n">
        <v>0.615</v>
      </c>
    </row>
    <row r="612" customFormat="false" ht="11.25" hidden="false" customHeight="false" outlineLevel="0" collapsed="false">
      <c r="A612" s="36" t="s">
        <v>14</v>
      </c>
      <c r="B612" s="37" t="s">
        <v>3197</v>
      </c>
      <c r="C612" s="36" t="s">
        <v>3195</v>
      </c>
      <c r="D612" s="38" t="n">
        <v>0</v>
      </c>
      <c r="E612" s="38" t="n">
        <v>0.409</v>
      </c>
      <c r="F612" s="36" t="s">
        <v>3188</v>
      </c>
      <c r="G612" s="36" t="s">
        <v>467</v>
      </c>
      <c r="H612" s="38" t="n">
        <v>0.409</v>
      </c>
    </row>
    <row r="613" customFormat="false" ht="11.25" hidden="false" customHeight="false" outlineLevel="0" collapsed="false">
      <c r="A613" s="36" t="s">
        <v>14</v>
      </c>
      <c r="B613" s="37" t="s">
        <v>3198</v>
      </c>
      <c r="C613" s="36" t="s">
        <v>3199</v>
      </c>
      <c r="D613" s="38" t="n">
        <v>0</v>
      </c>
      <c r="E613" s="38" t="n">
        <v>0.697</v>
      </c>
      <c r="F613" s="36" t="s">
        <v>3200</v>
      </c>
      <c r="G613" s="36" t="s">
        <v>367</v>
      </c>
      <c r="H613" s="38" t="n">
        <v>0.697</v>
      </c>
    </row>
    <row r="614" customFormat="false" ht="11.25" hidden="false" customHeight="false" outlineLevel="0" collapsed="false">
      <c r="A614" s="36" t="s">
        <v>14</v>
      </c>
      <c r="B614" s="37" t="s">
        <v>3198</v>
      </c>
      <c r="C614" s="36" t="s">
        <v>3199</v>
      </c>
      <c r="D614" s="38" t="n">
        <v>0.697</v>
      </c>
      <c r="E614" s="38" t="n">
        <v>1.106</v>
      </c>
      <c r="F614" s="36" t="s">
        <v>367</v>
      </c>
      <c r="G614" s="36" t="s">
        <v>3201</v>
      </c>
      <c r="H614" s="38" t="n">
        <v>0.409</v>
      </c>
    </row>
    <row r="615" customFormat="false" ht="11.25" hidden="false" customHeight="false" outlineLevel="0" collapsed="false">
      <c r="A615" s="36" t="s">
        <v>14</v>
      </c>
      <c r="B615" s="37" t="s">
        <v>3202</v>
      </c>
      <c r="C615" s="36" t="s">
        <v>3203</v>
      </c>
      <c r="D615" s="38" t="n">
        <v>0</v>
      </c>
      <c r="E615" s="38" t="n">
        <v>0.598</v>
      </c>
      <c r="F615" s="36" t="s">
        <v>3204</v>
      </c>
      <c r="G615" s="36" t="s">
        <v>3205</v>
      </c>
      <c r="H615" s="38" t="n">
        <v>0.598</v>
      </c>
    </row>
    <row r="616" customFormat="false" ht="11.25" hidden="false" customHeight="false" outlineLevel="0" collapsed="false">
      <c r="A616" s="36" t="s">
        <v>14</v>
      </c>
      <c r="B616" s="37" t="s">
        <v>3202</v>
      </c>
      <c r="C616" s="36" t="s">
        <v>3203</v>
      </c>
      <c r="D616" s="38" t="n">
        <v>0.598</v>
      </c>
      <c r="E616" s="38" t="n">
        <v>0.906</v>
      </c>
      <c r="F616" s="36" t="s">
        <v>3205</v>
      </c>
      <c r="G616" s="36" t="s">
        <v>3206</v>
      </c>
      <c r="H616" s="38" t="n">
        <v>0.308</v>
      </c>
    </row>
    <row r="617" customFormat="false" ht="11.25" hidden="false" customHeight="false" outlineLevel="0" collapsed="false">
      <c r="A617" s="36" t="s">
        <v>14</v>
      </c>
      <c r="B617" s="37" t="s">
        <v>3207</v>
      </c>
      <c r="C617" s="36" t="s">
        <v>3208</v>
      </c>
      <c r="D617" s="38" t="n">
        <v>0</v>
      </c>
      <c r="E617" s="38" t="n">
        <v>0.232</v>
      </c>
      <c r="F617" s="36" t="s">
        <v>3209</v>
      </c>
      <c r="G617" s="36" t="s">
        <v>829</v>
      </c>
      <c r="H617" s="38" t="n">
        <v>0.232</v>
      </c>
    </row>
    <row r="618" customFormat="false" ht="11.25" hidden="false" customHeight="false" outlineLevel="0" collapsed="false">
      <c r="A618" s="36" t="s">
        <v>14</v>
      </c>
      <c r="B618" s="37" t="s">
        <v>3210</v>
      </c>
      <c r="C618" s="36" t="s">
        <v>3211</v>
      </c>
      <c r="D618" s="38" t="n">
        <v>0</v>
      </c>
      <c r="E618" s="38" t="n">
        <v>0.52</v>
      </c>
      <c r="F618" s="36" t="s">
        <v>532</v>
      </c>
      <c r="G618" s="36" t="s">
        <v>3212</v>
      </c>
      <c r="H618" s="38" t="n">
        <v>0.52</v>
      </c>
    </row>
    <row r="619" customFormat="false" ht="11.25" hidden="false" customHeight="false" outlineLevel="0" collapsed="false">
      <c r="A619" s="36" t="s">
        <v>14</v>
      </c>
      <c r="B619" s="37" t="s">
        <v>3210</v>
      </c>
      <c r="C619" s="36" t="s">
        <v>3211</v>
      </c>
      <c r="D619" s="38" t="n">
        <v>0.52</v>
      </c>
      <c r="E619" s="38" t="n">
        <v>0.761</v>
      </c>
      <c r="F619" s="36" t="s">
        <v>3212</v>
      </c>
      <c r="G619" s="36" t="s">
        <v>3213</v>
      </c>
      <c r="H619" s="38" t="n">
        <v>0.241</v>
      </c>
    </row>
    <row r="620" customFormat="false" ht="11.25" hidden="false" customHeight="false" outlineLevel="0" collapsed="false">
      <c r="A620" s="36" t="s">
        <v>14</v>
      </c>
      <c r="B620" s="37" t="s">
        <v>3214</v>
      </c>
      <c r="C620" s="36" t="s">
        <v>3215</v>
      </c>
      <c r="D620" s="38" t="n">
        <v>0</v>
      </c>
      <c r="E620" s="38" t="n">
        <v>0.294</v>
      </c>
      <c r="F620" s="36" t="s">
        <v>3213</v>
      </c>
      <c r="G620" s="36" t="s">
        <v>534</v>
      </c>
      <c r="H620" s="38" t="n">
        <v>0.294</v>
      </c>
    </row>
    <row r="621" customFormat="false" ht="11.25" hidden="false" customHeight="false" outlineLevel="0" collapsed="false">
      <c r="A621" s="36" t="s">
        <v>14</v>
      </c>
      <c r="B621" s="37" t="s">
        <v>3214</v>
      </c>
      <c r="C621" s="36" t="s">
        <v>3215</v>
      </c>
      <c r="D621" s="38" t="n">
        <v>0.294</v>
      </c>
      <c r="E621" s="38" t="n">
        <v>0.939</v>
      </c>
      <c r="F621" s="36" t="s">
        <v>534</v>
      </c>
      <c r="G621" s="36" t="s">
        <v>3216</v>
      </c>
      <c r="H621" s="38" t="n">
        <v>0.645</v>
      </c>
    </row>
    <row r="622" customFormat="false" ht="11.25" hidden="false" customHeight="false" outlineLevel="0" collapsed="false">
      <c r="A622" s="36" t="s">
        <v>14</v>
      </c>
      <c r="B622" s="37" t="s">
        <v>3217</v>
      </c>
      <c r="C622" s="36" t="s">
        <v>3218</v>
      </c>
      <c r="D622" s="38" t="n">
        <v>0</v>
      </c>
      <c r="E622" s="38" t="n">
        <v>0.121</v>
      </c>
      <c r="F622" s="36" t="s">
        <v>3219</v>
      </c>
      <c r="G622" s="36" t="s">
        <v>3220</v>
      </c>
      <c r="H622" s="38" t="n">
        <v>0.121</v>
      </c>
    </row>
    <row r="623" customFormat="false" ht="11.25" hidden="false" customHeight="false" outlineLevel="0" collapsed="false">
      <c r="A623" s="36" t="s">
        <v>14</v>
      </c>
      <c r="B623" s="37" t="s">
        <v>3217</v>
      </c>
      <c r="C623" s="36" t="s">
        <v>3218</v>
      </c>
      <c r="D623" s="38" t="n">
        <v>0.121</v>
      </c>
      <c r="E623" s="38" t="n">
        <v>0.555</v>
      </c>
      <c r="F623" s="36" t="s">
        <v>3220</v>
      </c>
      <c r="G623" s="36" t="s">
        <v>3065</v>
      </c>
      <c r="H623" s="38" t="n">
        <v>0.434</v>
      </c>
    </row>
    <row r="624" customFormat="false" ht="11.25" hidden="false" customHeight="false" outlineLevel="0" collapsed="false">
      <c r="A624" s="36" t="s">
        <v>14</v>
      </c>
      <c r="B624" s="37" t="s">
        <v>3221</v>
      </c>
      <c r="C624" s="36" t="s">
        <v>3222</v>
      </c>
      <c r="D624" s="38" t="n">
        <v>0</v>
      </c>
      <c r="E624" s="38" t="n">
        <v>0.168</v>
      </c>
      <c r="F624" s="36" t="s">
        <v>3223</v>
      </c>
      <c r="G624" s="36" t="s">
        <v>3220</v>
      </c>
      <c r="H624" s="38" t="n">
        <v>0.168</v>
      </c>
    </row>
    <row r="625" customFormat="false" ht="11.25" hidden="false" customHeight="false" outlineLevel="0" collapsed="false">
      <c r="A625" s="36" t="s">
        <v>14</v>
      </c>
      <c r="B625" s="37" t="s">
        <v>3221</v>
      </c>
      <c r="C625" s="36" t="s">
        <v>3222</v>
      </c>
      <c r="D625" s="38" t="n">
        <v>0.168</v>
      </c>
      <c r="E625" s="38" t="n">
        <v>0.832</v>
      </c>
      <c r="F625" s="36" t="s">
        <v>3220</v>
      </c>
      <c r="G625" s="36" t="s">
        <v>3224</v>
      </c>
      <c r="H625" s="38" t="n">
        <v>0.664</v>
      </c>
    </row>
    <row r="626" customFormat="false" ht="11.25" hidden="false" customHeight="false" outlineLevel="0" collapsed="false">
      <c r="A626" s="36" t="s">
        <v>14</v>
      </c>
      <c r="B626" s="37" t="s">
        <v>3225</v>
      </c>
      <c r="C626" s="36" t="s">
        <v>3226</v>
      </c>
      <c r="D626" s="38" t="n">
        <v>0</v>
      </c>
      <c r="E626" s="38" t="n">
        <v>0.153</v>
      </c>
      <c r="F626" s="36" t="s">
        <v>3227</v>
      </c>
      <c r="G626" s="37" t="s">
        <v>3228</v>
      </c>
      <c r="H626" s="38" t="n">
        <v>0.153</v>
      </c>
    </row>
    <row r="627" customFormat="false" ht="11.25" hidden="false" customHeight="false" outlineLevel="0" collapsed="false">
      <c r="A627" s="36" t="s">
        <v>14</v>
      </c>
      <c r="B627" s="37" t="s">
        <v>3225</v>
      </c>
      <c r="C627" s="36" t="s">
        <v>3226</v>
      </c>
      <c r="D627" s="38" t="n">
        <v>0.153</v>
      </c>
      <c r="E627" s="38" t="n">
        <v>0.921</v>
      </c>
      <c r="F627" s="37" t="s">
        <v>3228</v>
      </c>
      <c r="G627" s="36" t="s">
        <v>3229</v>
      </c>
      <c r="H627" s="38" t="n">
        <v>0.768</v>
      </c>
    </row>
    <row r="628" customFormat="false" ht="11.25" hidden="false" customHeight="false" outlineLevel="0" collapsed="false">
      <c r="A628" s="36" t="s">
        <v>14</v>
      </c>
      <c r="B628" s="37" t="s">
        <v>3230</v>
      </c>
      <c r="C628" s="36" t="s">
        <v>3231</v>
      </c>
      <c r="D628" s="38" t="n">
        <v>0</v>
      </c>
      <c r="E628" s="38" t="n">
        <v>0.166</v>
      </c>
      <c r="F628" s="36" t="s">
        <v>449</v>
      </c>
      <c r="G628" s="36" t="s">
        <v>448</v>
      </c>
      <c r="H628" s="38" t="n">
        <v>0.166</v>
      </c>
    </row>
    <row r="629" customFormat="false" ht="11.25" hidden="false" customHeight="false" outlineLevel="0" collapsed="false">
      <c r="A629" s="36" t="s">
        <v>14</v>
      </c>
      <c r="B629" s="37" t="s">
        <v>3230</v>
      </c>
      <c r="C629" s="36" t="s">
        <v>3231</v>
      </c>
      <c r="D629" s="38" t="n">
        <v>0.166</v>
      </c>
      <c r="E629" s="38" t="n">
        <v>0.492</v>
      </c>
      <c r="F629" s="36" t="s">
        <v>448</v>
      </c>
      <c r="G629" s="36" t="s">
        <v>3232</v>
      </c>
      <c r="H629" s="38" t="n">
        <v>0.326</v>
      </c>
    </row>
    <row r="630" customFormat="false" ht="11.25" hidden="false" customHeight="false" outlineLevel="0" collapsed="false">
      <c r="A630" s="36" t="s">
        <v>14</v>
      </c>
      <c r="B630" s="37" t="s">
        <v>3233</v>
      </c>
      <c r="C630" s="36" t="s">
        <v>3234</v>
      </c>
      <c r="D630" s="38" t="n">
        <v>0</v>
      </c>
      <c r="E630" s="38" t="n">
        <v>0.711</v>
      </c>
      <c r="F630" s="36" t="s">
        <v>3235</v>
      </c>
      <c r="G630" s="36" t="s">
        <v>3236</v>
      </c>
      <c r="H630" s="38" t="n">
        <v>0.711</v>
      </c>
    </row>
    <row r="631" customFormat="false" ht="11.25" hidden="false" customHeight="false" outlineLevel="0" collapsed="false">
      <c r="A631" s="36" t="s">
        <v>14</v>
      </c>
      <c r="B631" s="37" t="s">
        <v>3237</v>
      </c>
      <c r="C631" s="36" t="s">
        <v>3238</v>
      </c>
      <c r="D631" s="38" t="n">
        <v>0</v>
      </c>
      <c r="E631" s="38" t="n">
        <v>0.391</v>
      </c>
      <c r="F631" s="36" t="s">
        <v>3239</v>
      </c>
      <c r="G631" s="36" t="s">
        <v>3240</v>
      </c>
      <c r="H631" s="38" t="n">
        <v>0.391</v>
      </c>
    </row>
    <row r="632" customFormat="false" ht="11.25" hidden="false" customHeight="false" outlineLevel="0" collapsed="false">
      <c r="A632" s="36" t="s">
        <v>14</v>
      </c>
      <c r="B632" s="37" t="s">
        <v>3237</v>
      </c>
      <c r="C632" s="36" t="s">
        <v>3238</v>
      </c>
      <c r="D632" s="38" t="n">
        <v>0.391</v>
      </c>
      <c r="E632" s="38" t="n">
        <v>0.682</v>
      </c>
      <c r="F632" s="36" t="s">
        <v>3240</v>
      </c>
      <c r="G632" s="36" t="s">
        <v>3241</v>
      </c>
      <c r="H632" s="38" t="n">
        <v>0.291</v>
      </c>
    </row>
    <row r="633" customFormat="false" ht="11.25" hidden="false" customHeight="false" outlineLevel="0" collapsed="false">
      <c r="A633" s="36" t="s">
        <v>14</v>
      </c>
      <c r="B633" s="37" t="s">
        <v>3242</v>
      </c>
      <c r="C633" s="36" t="s">
        <v>3243</v>
      </c>
      <c r="D633" s="38" t="n">
        <v>0</v>
      </c>
      <c r="E633" s="38" t="n">
        <v>0.518</v>
      </c>
      <c r="F633" s="36" t="s">
        <v>3244</v>
      </c>
      <c r="G633" s="37" t="s">
        <v>3245</v>
      </c>
      <c r="H633" s="38" t="n">
        <v>0.518</v>
      </c>
    </row>
    <row r="634" customFormat="false" ht="11.25" hidden="false" customHeight="false" outlineLevel="0" collapsed="false">
      <c r="A634" s="36" t="s">
        <v>14</v>
      </c>
      <c r="B634" s="37" t="s">
        <v>3242</v>
      </c>
      <c r="C634" s="36" t="s">
        <v>3243</v>
      </c>
      <c r="D634" s="38" t="n">
        <v>0.518</v>
      </c>
      <c r="E634" s="38" t="n">
        <v>1.068</v>
      </c>
      <c r="F634" s="37" t="s">
        <v>3245</v>
      </c>
      <c r="G634" s="36" t="s">
        <v>3246</v>
      </c>
      <c r="H634" s="38" t="n">
        <v>0.55</v>
      </c>
    </row>
    <row r="635" customFormat="false" ht="11.25" hidden="false" customHeight="false" outlineLevel="0" collapsed="false">
      <c r="A635" s="36" t="s">
        <v>14</v>
      </c>
      <c r="B635" s="37" t="s">
        <v>3247</v>
      </c>
      <c r="C635" s="36" t="s">
        <v>3248</v>
      </c>
      <c r="D635" s="38" t="n">
        <v>0</v>
      </c>
      <c r="E635" s="38" t="n">
        <v>1.024</v>
      </c>
      <c r="F635" s="36" t="s">
        <v>467</v>
      </c>
      <c r="G635" s="36" t="s">
        <v>3249</v>
      </c>
      <c r="H635" s="38" t="n">
        <v>1.024</v>
      </c>
    </row>
    <row r="636" customFormat="false" ht="11.25" hidden="false" customHeight="false" outlineLevel="0" collapsed="false">
      <c r="A636" s="36" t="s">
        <v>14</v>
      </c>
      <c r="B636" s="37" t="s">
        <v>3247</v>
      </c>
      <c r="C636" s="36" t="s">
        <v>3248</v>
      </c>
      <c r="D636" s="38" t="n">
        <v>1.024</v>
      </c>
      <c r="E636" s="38" t="n">
        <v>1.329</v>
      </c>
      <c r="F636" s="36" t="s">
        <v>3249</v>
      </c>
      <c r="G636" s="36" t="s">
        <v>3250</v>
      </c>
      <c r="H636" s="38" t="n">
        <v>0.305</v>
      </c>
    </row>
    <row r="637" customFormat="false" ht="11.25" hidden="false" customHeight="false" outlineLevel="0" collapsed="false">
      <c r="A637" s="36" t="s">
        <v>14</v>
      </c>
      <c r="B637" s="37" t="s">
        <v>3247</v>
      </c>
      <c r="C637" s="36" t="s">
        <v>3248</v>
      </c>
      <c r="D637" s="38" t="n">
        <v>1.329</v>
      </c>
      <c r="E637" s="38" t="n">
        <v>1.563</v>
      </c>
      <c r="F637" s="36" t="s">
        <v>3250</v>
      </c>
      <c r="G637" s="36" t="s">
        <v>296</v>
      </c>
      <c r="H637" s="38" t="n">
        <v>0.234</v>
      </c>
    </row>
    <row r="638" customFormat="false" ht="11.25" hidden="false" customHeight="false" outlineLevel="0" collapsed="false">
      <c r="A638" s="36" t="s">
        <v>14</v>
      </c>
      <c r="B638" s="37" t="s">
        <v>3247</v>
      </c>
      <c r="C638" s="36" t="s">
        <v>3248</v>
      </c>
      <c r="D638" s="38" t="n">
        <v>1.563</v>
      </c>
      <c r="E638" s="38" t="n">
        <v>1.773</v>
      </c>
      <c r="F638" s="36" t="s">
        <v>296</v>
      </c>
      <c r="G638" s="36" t="s">
        <v>1039</v>
      </c>
      <c r="H638" s="38" t="n">
        <v>0.21</v>
      </c>
    </row>
    <row r="639" customFormat="false" ht="11.25" hidden="false" customHeight="false" outlineLevel="0" collapsed="false">
      <c r="A639" s="36" t="s">
        <v>14</v>
      </c>
      <c r="B639" s="37" t="s">
        <v>3247</v>
      </c>
      <c r="C639" s="36" t="s">
        <v>3248</v>
      </c>
      <c r="D639" s="38" t="n">
        <v>1.773</v>
      </c>
      <c r="E639" s="38" t="n">
        <v>2.054</v>
      </c>
      <c r="F639" s="36" t="s">
        <v>1039</v>
      </c>
      <c r="G639" s="36" t="s">
        <v>3251</v>
      </c>
      <c r="H639" s="38" t="n">
        <v>0.281</v>
      </c>
    </row>
    <row r="640" customFormat="false" ht="11.25" hidden="false" customHeight="false" outlineLevel="0" collapsed="false">
      <c r="A640" s="36" t="s">
        <v>14</v>
      </c>
      <c r="B640" s="37" t="s">
        <v>3252</v>
      </c>
      <c r="C640" s="36" t="s">
        <v>3253</v>
      </c>
      <c r="D640" s="38" t="n">
        <v>0</v>
      </c>
      <c r="E640" s="38" t="n">
        <v>0.463</v>
      </c>
      <c r="F640" s="36" t="s">
        <v>3244</v>
      </c>
      <c r="G640" s="36" t="s">
        <v>3254</v>
      </c>
      <c r="H640" s="38" t="n">
        <v>0.463</v>
      </c>
    </row>
    <row r="641" customFormat="false" ht="11.25" hidden="false" customHeight="false" outlineLevel="0" collapsed="false">
      <c r="A641" s="36" t="s">
        <v>14</v>
      </c>
      <c r="B641" s="37" t="s">
        <v>3252</v>
      </c>
      <c r="C641" s="36" t="s">
        <v>3253</v>
      </c>
      <c r="D641" s="38" t="n">
        <v>0.463</v>
      </c>
      <c r="E641" s="38" t="n">
        <v>0.898</v>
      </c>
      <c r="F641" s="36" t="s">
        <v>3254</v>
      </c>
      <c r="G641" s="36" t="s">
        <v>3255</v>
      </c>
      <c r="H641" s="38" t="n">
        <v>0.435</v>
      </c>
    </row>
    <row r="642" customFormat="false" ht="11.25" hidden="false" customHeight="false" outlineLevel="0" collapsed="false">
      <c r="A642" s="36" t="s">
        <v>14</v>
      </c>
      <c r="B642" s="37" t="s">
        <v>3256</v>
      </c>
      <c r="C642" s="36" t="s">
        <v>3257</v>
      </c>
      <c r="D642" s="38" t="n">
        <v>0</v>
      </c>
      <c r="E642" s="38" t="n">
        <v>0.461</v>
      </c>
      <c r="F642" s="36" t="s">
        <v>3258</v>
      </c>
      <c r="G642" s="36" t="s">
        <v>3259</v>
      </c>
      <c r="H642" s="38" t="n">
        <v>0.461</v>
      </c>
    </row>
    <row r="643" customFormat="false" ht="11.25" hidden="false" customHeight="false" outlineLevel="0" collapsed="false">
      <c r="A643" s="36" t="s">
        <v>14</v>
      </c>
      <c r="B643" s="37" t="s">
        <v>3256</v>
      </c>
      <c r="C643" s="36" t="s">
        <v>3257</v>
      </c>
      <c r="D643" s="38" t="n">
        <v>0.461</v>
      </c>
      <c r="E643" s="38" t="n">
        <v>0.703</v>
      </c>
      <c r="F643" s="36" t="s">
        <v>3259</v>
      </c>
      <c r="G643" s="36" t="s">
        <v>1913</v>
      </c>
      <c r="H643" s="38" t="n">
        <v>0.242</v>
      </c>
    </row>
    <row r="644" customFormat="false" ht="11.25" hidden="false" customHeight="false" outlineLevel="0" collapsed="false">
      <c r="A644" s="36" t="s">
        <v>14</v>
      </c>
      <c r="B644" s="37" t="s">
        <v>3260</v>
      </c>
      <c r="C644" s="36" t="s">
        <v>3261</v>
      </c>
      <c r="D644" s="38" t="n">
        <v>0</v>
      </c>
      <c r="E644" s="38" t="n">
        <v>0.292</v>
      </c>
      <c r="F644" s="36" t="s">
        <v>3262</v>
      </c>
      <c r="G644" s="37" t="s">
        <v>3263</v>
      </c>
      <c r="H644" s="38" t="n">
        <v>0.292</v>
      </c>
    </row>
    <row r="645" customFormat="false" ht="11.25" hidden="false" customHeight="false" outlineLevel="0" collapsed="false">
      <c r="A645" s="36" t="s">
        <v>14</v>
      </c>
      <c r="B645" s="37" t="s">
        <v>3260</v>
      </c>
      <c r="C645" s="36" t="s">
        <v>3261</v>
      </c>
      <c r="D645" s="38" t="n">
        <v>0.292</v>
      </c>
      <c r="E645" s="38" t="n">
        <v>0.528</v>
      </c>
      <c r="F645" s="37" t="s">
        <v>3263</v>
      </c>
      <c r="G645" s="36" t="s">
        <v>3264</v>
      </c>
      <c r="H645" s="38" t="n">
        <v>0.236</v>
      </c>
    </row>
    <row r="646" customFormat="false" ht="11.25" hidden="false" customHeight="false" outlineLevel="0" collapsed="false">
      <c r="A646" s="36" t="s">
        <v>14</v>
      </c>
      <c r="B646" s="37" t="s">
        <v>3260</v>
      </c>
      <c r="C646" s="36" t="s">
        <v>3261</v>
      </c>
      <c r="D646" s="38" t="n">
        <v>0.528</v>
      </c>
      <c r="E646" s="38" t="n">
        <v>1.166</v>
      </c>
      <c r="F646" s="36" t="s">
        <v>3264</v>
      </c>
      <c r="G646" s="36" t="s">
        <v>748</v>
      </c>
      <c r="H646" s="38" t="n">
        <v>0.638</v>
      </c>
    </row>
    <row r="647" customFormat="false" ht="11.25" hidden="false" customHeight="false" outlineLevel="0" collapsed="false">
      <c r="A647" s="36" t="s">
        <v>14</v>
      </c>
      <c r="B647" s="37" t="s">
        <v>3260</v>
      </c>
      <c r="C647" s="36" t="s">
        <v>3261</v>
      </c>
      <c r="D647" s="38" t="n">
        <v>1.166</v>
      </c>
      <c r="E647" s="38" t="n">
        <v>2.287</v>
      </c>
      <c r="F647" s="36" t="s">
        <v>748</v>
      </c>
      <c r="G647" s="36" t="s">
        <v>3265</v>
      </c>
      <c r="H647" s="38" t="n">
        <v>1.121</v>
      </c>
    </row>
    <row r="648" customFormat="false" ht="11.25" hidden="false" customHeight="false" outlineLevel="0" collapsed="false">
      <c r="A648" s="36" t="s">
        <v>14</v>
      </c>
      <c r="B648" s="37" t="s">
        <v>3266</v>
      </c>
      <c r="C648" s="36" t="s">
        <v>3267</v>
      </c>
      <c r="D648" s="38" t="n">
        <v>0</v>
      </c>
      <c r="E648" s="38" t="n">
        <v>0.77</v>
      </c>
      <c r="F648" s="36" t="s">
        <v>467</v>
      </c>
      <c r="G648" s="36" t="s">
        <v>467</v>
      </c>
      <c r="H648" s="38" t="n">
        <v>0.77</v>
      </c>
    </row>
    <row r="649" customFormat="false" ht="11.25" hidden="false" customHeight="false" outlineLevel="0" collapsed="false">
      <c r="A649" s="36" t="s">
        <v>14</v>
      </c>
      <c r="B649" s="37" t="s">
        <v>3266</v>
      </c>
      <c r="C649" s="36" t="s">
        <v>3267</v>
      </c>
      <c r="D649" s="38" t="n">
        <v>0.77</v>
      </c>
      <c r="E649" s="38" t="n">
        <v>1.006</v>
      </c>
      <c r="F649" s="36" t="s">
        <v>467</v>
      </c>
      <c r="G649" s="36" t="s">
        <v>3268</v>
      </c>
      <c r="H649" s="38" t="n">
        <v>0.236</v>
      </c>
    </row>
    <row r="650" customFormat="false" ht="11.25" hidden="false" customHeight="false" outlineLevel="0" collapsed="false">
      <c r="A650" s="36" t="s">
        <v>14</v>
      </c>
      <c r="B650" s="37" t="s">
        <v>3266</v>
      </c>
      <c r="C650" s="36" t="s">
        <v>3267</v>
      </c>
      <c r="D650" s="38" t="n">
        <v>1.006</v>
      </c>
      <c r="E650" s="38" t="n">
        <v>1.265</v>
      </c>
      <c r="F650" s="36" t="s">
        <v>3268</v>
      </c>
      <c r="G650" s="36" t="s">
        <v>3262</v>
      </c>
      <c r="H650" s="38" t="n">
        <v>0.259</v>
      </c>
    </row>
    <row r="651" customFormat="false" ht="11.25" hidden="false" customHeight="false" outlineLevel="0" collapsed="false">
      <c r="A651" s="36" t="s">
        <v>14</v>
      </c>
      <c r="B651" s="37" t="s">
        <v>3269</v>
      </c>
      <c r="C651" s="36" t="s">
        <v>3270</v>
      </c>
      <c r="D651" s="38" t="n">
        <v>0</v>
      </c>
      <c r="E651" s="38" t="n">
        <v>0.531</v>
      </c>
      <c r="F651" s="36" t="s">
        <v>3268</v>
      </c>
      <c r="G651" s="36" t="s">
        <v>2684</v>
      </c>
      <c r="H651" s="38" t="n">
        <v>0.531</v>
      </c>
    </row>
    <row r="652" customFormat="false" ht="11.25" hidden="false" customHeight="false" outlineLevel="0" collapsed="false">
      <c r="A652" s="36" t="s">
        <v>14</v>
      </c>
      <c r="B652" s="37" t="s">
        <v>3271</v>
      </c>
      <c r="C652" s="36" t="s">
        <v>3248</v>
      </c>
      <c r="D652" s="38" t="n">
        <v>0</v>
      </c>
      <c r="E652" s="38" t="n">
        <v>0.214</v>
      </c>
      <c r="F652" s="36" t="s">
        <v>3272</v>
      </c>
      <c r="G652" s="36" t="s">
        <v>3273</v>
      </c>
      <c r="H652" s="38" t="n">
        <v>0.214</v>
      </c>
    </row>
    <row r="653" customFormat="false" ht="11.25" hidden="false" customHeight="false" outlineLevel="0" collapsed="false">
      <c r="A653" s="36" t="s">
        <v>14</v>
      </c>
      <c r="B653" s="37" t="s">
        <v>3271</v>
      </c>
      <c r="C653" s="36" t="s">
        <v>3248</v>
      </c>
      <c r="D653" s="38" t="n">
        <v>0.214</v>
      </c>
      <c r="E653" s="38" t="n">
        <v>0.428</v>
      </c>
      <c r="F653" s="36" t="s">
        <v>3273</v>
      </c>
      <c r="G653" s="36" t="s">
        <v>3274</v>
      </c>
      <c r="H653" s="38" t="n">
        <v>0.214</v>
      </c>
    </row>
    <row r="654" customFormat="false" ht="11.25" hidden="false" customHeight="false" outlineLevel="0" collapsed="false">
      <c r="A654" s="36" t="s">
        <v>14</v>
      </c>
      <c r="B654" s="37" t="s">
        <v>3271</v>
      </c>
      <c r="C654" s="36" t="s">
        <v>3248</v>
      </c>
      <c r="D654" s="38" t="n">
        <v>0.428</v>
      </c>
      <c r="E654" s="38" t="n">
        <v>0.746</v>
      </c>
      <c r="F654" s="36" t="s">
        <v>3274</v>
      </c>
      <c r="G654" s="36" t="s">
        <v>3275</v>
      </c>
      <c r="H654" s="38" t="n">
        <v>0.318</v>
      </c>
    </row>
    <row r="655" customFormat="false" ht="11.25" hidden="false" customHeight="false" outlineLevel="0" collapsed="false">
      <c r="A655" s="36" t="s">
        <v>14</v>
      </c>
      <c r="B655" s="37" t="s">
        <v>3271</v>
      </c>
      <c r="C655" s="36" t="s">
        <v>3248</v>
      </c>
      <c r="D655" s="38" t="n">
        <v>0.746</v>
      </c>
      <c r="E655" s="38" t="n">
        <v>1.696</v>
      </c>
      <c r="F655" s="36" t="s">
        <v>3275</v>
      </c>
      <c r="G655" s="36" t="s">
        <v>3276</v>
      </c>
      <c r="H655" s="38" t="n">
        <v>0.95</v>
      </c>
    </row>
    <row r="656" customFormat="false" ht="11.25" hidden="false" customHeight="false" outlineLevel="0" collapsed="false">
      <c r="A656" s="36" t="s">
        <v>14</v>
      </c>
      <c r="B656" s="37" t="s">
        <v>3271</v>
      </c>
      <c r="C656" s="36" t="s">
        <v>3248</v>
      </c>
      <c r="D656" s="38" t="n">
        <v>1.696</v>
      </c>
      <c r="E656" s="38" t="n">
        <v>2.17</v>
      </c>
      <c r="F656" s="36" t="s">
        <v>3276</v>
      </c>
      <c r="G656" s="36" t="s">
        <v>3277</v>
      </c>
      <c r="H656" s="38" t="n">
        <v>0.474</v>
      </c>
    </row>
    <row r="657" customFormat="false" ht="11.25" hidden="false" customHeight="false" outlineLevel="0" collapsed="false">
      <c r="A657" s="36" t="s">
        <v>14</v>
      </c>
      <c r="B657" s="37" t="s">
        <v>3278</v>
      </c>
      <c r="C657" s="36" t="s">
        <v>3279</v>
      </c>
      <c r="D657" s="38" t="n">
        <v>0</v>
      </c>
      <c r="E657" s="38" t="n">
        <v>0.634</v>
      </c>
      <c r="F657" s="36" t="s">
        <v>3280</v>
      </c>
      <c r="G657" s="36" t="s">
        <v>829</v>
      </c>
      <c r="H657" s="38" t="n">
        <v>0.634</v>
      </c>
    </row>
    <row r="658" customFormat="false" ht="11.25" hidden="false" customHeight="false" outlineLevel="0" collapsed="false">
      <c r="A658" s="36" t="s">
        <v>14</v>
      </c>
      <c r="B658" s="37" t="s">
        <v>3278</v>
      </c>
      <c r="C658" s="36" t="s">
        <v>3279</v>
      </c>
      <c r="D658" s="38" t="n">
        <v>0.634</v>
      </c>
      <c r="E658" s="38" t="n">
        <v>0.827</v>
      </c>
      <c r="F658" s="36" t="s">
        <v>829</v>
      </c>
      <c r="G658" s="37" t="s">
        <v>3281</v>
      </c>
      <c r="H658" s="38" t="n">
        <v>0.193</v>
      </c>
    </row>
    <row r="659" customFormat="false" ht="11.25" hidden="false" customHeight="false" outlineLevel="0" collapsed="false">
      <c r="A659" s="36" t="s">
        <v>14</v>
      </c>
      <c r="B659" s="37" t="s">
        <v>3278</v>
      </c>
      <c r="C659" s="36" t="s">
        <v>3279</v>
      </c>
      <c r="D659" s="38" t="n">
        <v>0.827</v>
      </c>
      <c r="E659" s="38" t="n">
        <v>1.316</v>
      </c>
      <c r="F659" s="37" t="s">
        <v>3281</v>
      </c>
      <c r="G659" s="36" t="s">
        <v>3282</v>
      </c>
      <c r="H659" s="38" t="n">
        <v>0.489</v>
      </c>
    </row>
    <row r="660" customFormat="false" ht="11.25" hidden="false" customHeight="false" outlineLevel="0" collapsed="false">
      <c r="A660" s="36" t="s">
        <v>14</v>
      </c>
      <c r="B660" s="37" t="s">
        <v>3283</v>
      </c>
      <c r="C660" s="36" t="s">
        <v>3284</v>
      </c>
      <c r="D660" s="38" t="n">
        <v>0</v>
      </c>
      <c r="E660" s="38" t="n">
        <v>1.019</v>
      </c>
      <c r="F660" s="36" t="s">
        <v>3285</v>
      </c>
      <c r="G660" s="36" t="s">
        <v>3286</v>
      </c>
      <c r="H660" s="38" t="n">
        <v>1.019</v>
      </c>
    </row>
    <row r="661" customFormat="false" ht="11.25" hidden="false" customHeight="false" outlineLevel="0" collapsed="false">
      <c r="A661" s="36" t="s">
        <v>14</v>
      </c>
      <c r="B661" s="37" t="s">
        <v>3287</v>
      </c>
      <c r="C661" s="36" t="s">
        <v>3288</v>
      </c>
      <c r="D661" s="38" t="n">
        <v>0</v>
      </c>
      <c r="E661" s="38" t="n">
        <v>0.442</v>
      </c>
      <c r="F661" s="36" t="s">
        <v>3280</v>
      </c>
      <c r="G661" s="36" t="s">
        <v>3289</v>
      </c>
      <c r="H661" s="38" t="n">
        <v>0.442</v>
      </c>
    </row>
    <row r="662" customFormat="false" ht="11.25" hidden="false" customHeight="false" outlineLevel="0" collapsed="false">
      <c r="A662" s="36" t="s">
        <v>14</v>
      </c>
      <c r="B662" s="37" t="s">
        <v>3287</v>
      </c>
      <c r="C662" s="36" t="s">
        <v>3288</v>
      </c>
      <c r="D662" s="38" t="n">
        <v>0.442</v>
      </c>
      <c r="E662" s="38" t="n">
        <v>0.827</v>
      </c>
      <c r="F662" s="36" t="s">
        <v>3289</v>
      </c>
      <c r="G662" s="36" t="s">
        <v>3290</v>
      </c>
      <c r="H662" s="38" t="n">
        <v>0.385</v>
      </c>
    </row>
    <row r="663" customFormat="false" ht="11.25" hidden="false" customHeight="false" outlineLevel="0" collapsed="false">
      <c r="A663" s="36" t="s">
        <v>14</v>
      </c>
      <c r="B663" s="37" t="s">
        <v>3287</v>
      </c>
      <c r="C663" s="36" t="s">
        <v>3288</v>
      </c>
      <c r="D663" s="38" t="n">
        <v>0.827</v>
      </c>
      <c r="E663" s="38" t="n">
        <v>1.708</v>
      </c>
      <c r="F663" s="36" t="s">
        <v>3290</v>
      </c>
      <c r="G663" s="36" t="s">
        <v>3291</v>
      </c>
      <c r="H663" s="38" t="n">
        <v>0.881</v>
      </c>
    </row>
    <row r="664" customFormat="false" ht="11.25" hidden="false" customHeight="false" outlineLevel="0" collapsed="false">
      <c r="A664" s="36" t="s">
        <v>14</v>
      </c>
      <c r="B664" s="37" t="s">
        <v>3287</v>
      </c>
      <c r="C664" s="36" t="s">
        <v>3288</v>
      </c>
      <c r="D664" s="38" t="n">
        <v>1.708</v>
      </c>
      <c r="E664" s="38" t="n">
        <v>2.609</v>
      </c>
      <c r="F664" s="36" t="s">
        <v>3291</v>
      </c>
      <c r="G664" s="36" t="s">
        <v>3292</v>
      </c>
      <c r="H664" s="38" t="n">
        <v>0.901</v>
      </c>
    </row>
    <row r="665" customFormat="false" ht="11.25" hidden="false" customHeight="false" outlineLevel="0" collapsed="false">
      <c r="A665" s="36" t="s">
        <v>14</v>
      </c>
      <c r="B665" s="37" t="s">
        <v>3293</v>
      </c>
      <c r="C665" s="36" t="s">
        <v>3294</v>
      </c>
      <c r="D665" s="38" t="n">
        <v>0</v>
      </c>
      <c r="E665" s="38" t="n">
        <v>1.522</v>
      </c>
      <c r="F665" s="36" t="s">
        <v>3295</v>
      </c>
      <c r="G665" s="36" t="s">
        <v>3296</v>
      </c>
      <c r="H665" s="38" t="n">
        <v>1.522</v>
      </c>
    </row>
    <row r="666" customFormat="false" ht="11.25" hidden="false" customHeight="false" outlineLevel="0" collapsed="false">
      <c r="A666" s="36" t="s">
        <v>14</v>
      </c>
      <c r="B666" s="37" t="s">
        <v>3293</v>
      </c>
      <c r="C666" s="36" t="s">
        <v>3294</v>
      </c>
      <c r="D666" s="38" t="n">
        <v>1.522</v>
      </c>
      <c r="E666" s="38" t="n">
        <v>2.913</v>
      </c>
      <c r="F666" s="36" t="s">
        <v>3296</v>
      </c>
      <c r="G666" s="36" t="s">
        <v>2688</v>
      </c>
      <c r="H666" s="38" t="n">
        <v>1.391</v>
      </c>
    </row>
    <row r="667" customFormat="false" ht="11.25" hidden="false" customHeight="false" outlineLevel="0" collapsed="false">
      <c r="A667" s="36" t="s">
        <v>14</v>
      </c>
      <c r="B667" s="37" t="s">
        <v>3293</v>
      </c>
      <c r="C667" s="36" t="s">
        <v>3294</v>
      </c>
      <c r="D667" s="38" t="n">
        <v>2.913</v>
      </c>
      <c r="E667" s="38" t="n">
        <v>3.176</v>
      </c>
      <c r="F667" s="36" t="s">
        <v>2688</v>
      </c>
      <c r="G667" s="36" t="s">
        <v>3297</v>
      </c>
      <c r="H667" s="38" t="n">
        <v>0.263</v>
      </c>
    </row>
    <row r="668" customFormat="false" ht="11.25" hidden="false" customHeight="false" outlineLevel="0" collapsed="false">
      <c r="A668" s="36" t="s">
        <v>14</v>
      </c>
      <c r="B668" s="37" t="s">
        <v>3293</v>
      </c>
      <c r="C668" s="36" t="s">
        <v>3294</v>
      </c>
      <c r="D668" s="38" t="n">
        <v>3.176</v>
      </c>
      <c r="E668" s="38" t="n">
        <v>4.057</v>
      </c>
      <c r="F668" s="36" t="s">
        <v>3297</v>
      </c>
      <c r="G668" s="36" t="s">
        <v>3298</v>
      </c>
      <c r="H668" s="38" t="n">
        <v>0.881</v>
      </c>
    </row>
    <row r="669" customFormat="false" ht="11.25" hidden="false" customHeight="false" outlineLevel="0" collapsed="false">
      <c r="A669" s="36" t="s">
        <v>14</v>
      </c>
      <c r="B669" s="37" t="s">
        <v>3299</v>
      </c>
      <c r="C669" s="36" t="s">
        <v>3300</v>
      </c>
      <c r="D669" s="38" t="n">
        <v>0</v>
      </c>
      <c r="E669" s="38" t="n">
        <v>0.329</v>
      </c>
      <c r="F669" s="36" t="s">
        <v>3301</v>
      </c>
      <c r="G669" s="36" t="s">
        <v>3302</v>
      </c>
      <c r="H669" s="38" t="n">
        <v>0.329</v>
      </c>
    </row>
    <row r="670" customFormat="false" ht="11.25" hidden="false" customHeight="false" outlineLevel="0" collapsed="false">
      <c r="A670" s="36" t="s">
        <v>14</v>
      </c>
      <c r="B670" s="37" t="s">
        <v>3299</v>
      </c>
      <c r="C670" s="36" t="s">
        <v>3300</v>
      </c>
      <c r="D670" s="38" t="n">
        <v>0.329</v>
      </c>
      <c r="E670" s="38" t="n">
        <v>0.63</v>
      </c>
      <c r="F670" s="36" t="s">
        <v>3302</v>
      </c>
      <c r="G670" s="36" t="s">
        <v>3303</v>
      </c>
      <c r="H670" s="38" t="n">
        <v>0.301</v>
      </c>
    </row>
    <row r="671" customFormat="false" ht="11.25" hidden="false" customHeight="false" outlineLevel="0" collapsed="false">
      <c r="A671" s="36" t="s">
        <v>14</v>
      </c>
      <c r="B671" s="37" t="s">
        <v>3299</v>
      </c>
      <c r="C671" s="36" t="s">
        <v>3300</v>
      </c>
      <c r="D671" s="38" t="n">
        <v>0.63</v>
      </c>
      <c r="E671" s="38" t="n">
        <v>1.443</v>
      </c>
      <c r="F671" s="36" t="s">
        <v>3303</v>
      </c>
      <c r="G671" s="36" t="s">
        <v>3304</v>
      </c>
      <c r="H671" s="38" t="n">
        <v>0.813</v>
      </c>
    </row>
    <row r="672" customFormat="false" ht="11.25" hidden="false" customHeight="false" outlineLevel="0" collapsed="false">
      <c r="A672" s="36" t="s">
        <v>14</v>
      </c>
      <c r="B672" s="37" t="s">
        <v>3305</v>
      </c>
      <c r="C672" s="36" t="s">
        <v>3306</v>
      </c>
      <c r="D672" s="38" t="n">
        <v>0</v>
      </c>
      <c r="E672" s="38" t="n">
        <v>1.623</v>
      </c>
      <c r="F672" s="36" t="s">
        <v>3307</v>
      </c>
      <c r="G672" s="36" t="s">
        <v>3308</v>
      </c>
      <c r="H672" s="38" t="n">
        <v>1.623</v>
      </c>
    </row>
    <row r="673" customFormat="false" ht="11.25" hidden="false" customHeight="false" outlineLevel="0" collapsed="false">
      <c r="A673" s="36" t="s">
        <v>14</v>
      </c>
      <c r="B673" s="37" t="s">
        <v>3309</v>
      </c>
      <c r="C673" s="36" t="s">
        <v>3310</v>
      </c>
      <c r="D673" s="38" t="n">
        <v>0</v>
      </c>
      <c r="E673" s="38" t="n">
        <v>1.09</v>
      </c>
      <c r="F673" s="36" t="s">
        <v>3311</v>
      </c>
      <c r="G673" s="36" t="s">
        <v>2221</v>
      </c>
      <c r="H673" s="38" t="n">
        <v>1.09</v>
      </c>
    </row>
    <row r="674" customFormat="false" ht="11.25" hidden="false" customHeight="false" outlineLevel="0" collapsed="false">
      <c r="A674" s="36" t="s">
        <v>14</v>
      </c>
      <c r="B674" s="37" t="s">
        <v>3312</v>
      </c>
      <c r="C674" s="36" t="s">
        <v>3313</v>
      </c>
      <c r="D674" s="38" t="n">
        <v>0</v>
      </c>
      <c r="E674" s="38" t="n">
        <v>1.739</v>
      </c>
      <c r="F674" s="36" t="s">
        <v>3314</v>
      </c>
      <c r="G674" s="36" t="s">
        <v>3315</v>
      </c>
      <c r="H674" s="38" t="n">
        <v>1.739</v>
      </c>
    </row>
    <row r="675" customFormat="false" ht="11.25" hidden="false" customHeight="false" outlineLevel="0" collapsed="false">
      <c r="A675" s="36" t="s">
        <v>14</v>
      </c>
      <c r="B675" s="37" t="s">
        <v>3316</v>
      </c>
      <c r="C675" s="36" t="s">
        <v>2333</v>
      </c>
      <c r="D675" s="38" t="n">
        <v>0</v>
      </c>
      <c r="E675" s="38" t="n">
        <v>0.656</v>
      </c>
      <c r="F675" s="36" t="s">
        <v>3296</v>
      </c>
      <c r="G675" s="36" t="s">
        <v>3317</v>
      </c>
      <c r="H675" s="38" t="n">
        <v>0.656</v>
      </c>
    </row>
    <row r="676" customFormat="false" ht="11.25" hidden="false" customHeight="false" outlineLevel="0" collapsed="false">
      <c r="A676" s="36" t="s">
        <v>14</v>
      </c>
      <c r="B676" s="37" t="s">
        <v>3318</v>
      </c>
      <c r="C676" s="36" t="s">
        <v>3319</v>
      </c>
      <c r="D676" s="38" t="n">
        <v>0</v>
      </c>
      <c r="E676" s="38" t="n">
        <v>0.251</v>
      </c>
      <c r="F676" s="36" t="s">
        <v>440</v>
      </c>
      <c r="G676" s="36" t="s">
        <v>3320</v>
      </c>
      <c r="H676" s="38" t="n">
        <v>0.251</v>
      </c>
    </row>
    <row r="677" customFormat="false" ht="11.25" hidden="false" customHeight="false" outlineLevel="0" collapsed="false">
      <c r="A677" s="36" t="s">
        <v>14</v>
      </c>
      <c r="B677" s="37" t="s">
        <v>3321</v>
      </c>
      <c r="C677" s="36" t="s">
        <v>3322</v>
      </c>
      <c r="D677" s="38" t="n">
        <v>0</v>
      </c>
      <c r="E677" s="38" t="n">
        <v>0.653</v>
      </c>
      <c r="F677" s="36" t="s">
        <v>3323</v>
      </c>
      <c r="G677" s="36" t="s">
        <v>3324</v>
      </c>
      <c r="H677" s="38" t="n">
        <v>0.653</v>
      </c>
    </row>
    <row r="678" customFormat="false" ht="11.25" hidden="false" customHeight="false" outlineLevel="0" collapsed="false">
      <c r="A678" s="36" t="s">
        <v>14</v>
      </c>
      <c r="B678" s="37" t="s">
        <v>3325</v>
      </c>
      <c r="C678" s="36" t="s">
        <v>3326</v>
      </c>
      <c r="D678" s="38" t="n">
        <v>0</v>
      </c>
      <c r="E678" s="38" t="n">
        <v>0.568</v>
      </c>
      <c r="F678" s="36" t="s">
        <v>3327</v>
      </c>
      <c r="G678" s="36" t="s">
        <v>3328</v>
      </c>
      <c r="H678" s="38" t="n">
        <v>0.568</v>
      </c>
    </row>
    <row r="679" customFormat="false" ht="11.25" hidden="false" customHeight="false" outlineLevel="0" collapsed="false">
      <c r="A679" s="36" t="s">
        <v>14</v>
      </c>
      <c r="B679" s="37" t="s">
        <v>3329</v>
      </c>
      <c r="C679" s="36" t="s">
        <v>428</v>
      </c>
      <c r="D679" s="38" t="n">
        <v>0</v>
      </c>
      <c r="E679" s="38" t="n">
        <v>0.387</v>
      </c>
      <c r="F679" s="36" t="s">
        <v>437</v>
      </c>
      <c r="G679" s="36" t="s">
        <v>3330</v>
      </c>
      <c r="H679" s="38" t="n">
        <v>0.387</v>
      </c>
    </row>
    <row r="680" customFormat="false" ht="11.25" hidden="false" customHeight="false" outlineLevel="0" collapsed="false">
      <c r="A680" s="36" t="s">
        <v>14</v>
      </c>
      <c r="B680" s="37" t="s">
        <v>3329</v>
      </c>
      <c r="C680" s="36" t="s">
        <v>428</v>
      </c>
      <c r="D680" s="38" t="n">
        <v>0.387</v>
      </c>
      <c r="E680" s="38" t="n">
        <v>0.818</v>
      </c>
      <c r="F680" s="36" t="s">
        <v>3330</v>
      </c>
      <c r="G680" s="36" t="s">
        <v>3331</v>
      </c>
      <c r="H680" s="38" t="n">
        <v>0.431</v>
      </c>
    </row>
    <row r="681" customFormat="false" ht="11.25" hidden="false" customHeight="false" outlineLevel="0" collapsed="false">
      <c r="A681" s="36" t="s">
        <v>14</v>
      </c>
      <c r="B681" s="37" t="s">
        <v>3332</v>
      </c>
      <c r="C681" s="36" t="s">
        <v>3333</v>
      </c>
      <c r="D681" s="38" t="n">
        <v>0</v>
      </c>
      <c r="E681" s="38" t="n">
        <v>0.638</v>
      </c>
      <c r="F681" s="36" t="s">
        <v>3334</v>
      </c>
      <c r="G681" s="36" t="s">
        <v>3335</v>
      </c>
      <c r="H681" s="38" t="n">
        <v>0.638</v>
      </c>
    </row>
    <row r="682" customFormat="false" ht="11.25" hidden="false" customHeight="false" outlineLevel="0" collapsed="false">
      <c r="A682" s="36" t="s">
        <v>14</v>
      </c>
      <c r="B682" s="37" t="s">
        <v>3336</v>
      </c>
      <c r="C682" s="36" t="s">
        <v>3337</v>
      </c>
      <c r="D682" s="38" t="n">
        <v>0</v>
      </c>
      <c r="E682" s="38" t="n">
        <v>0.42</v>
      </c>
      <c r="F682" s="36" t="s">
        <v>425</v>
      </c>
      <c r="G682" s="36" t="s">
        <v>426</v>
      </c>
      <c r="H682" s="38" t="n">
        <v>0.42</v>
      </c>
    </row>
    <row r="683" customFormat="false" ht="11.25" hidden="false" customHeight="false" outlineLevel="0" collapsed="false">
      <c r="A683" s="36" t="s">
        <v>14</v>
      </c>
      <c r="B683" s="37" t="s">
        <v>3336</v>
      </c>
      <c r="C683" s="36" t="s">
        <v>3337</v>
      </c>
      <c r="D683" s="38" t="n">
        <v>0.42</v>
      </c>
      <c r="E683" s="38" t="n">
        <v>1.498</v>
      </c>
      <c r="F683" s="36" t="s">
        <v>426</v>
      </c>
      <c r="G683" s="36" t="s">
        <v>3338</v>
      </c>
      <c r="H683" s="38" t="n">
        <v>1.078</v>
      </c>
    </row>
    <row r="684" customFormat="false" ht="11.25" hidden="false" customHeight="false" outlineLevel="0" collapsed="false">
      <c r="A684" s="36" t="s">
        <v>14</v>
      </c>
      <c r="B684" s="37" t="s">
        <v>3336</v>
      </c>
      <c r="C684" s="36" t="s">
        <v>3337</v>
      </c>
      <c r="D684" s="38" t="n">
        <v>1.498</v>
      </c>
      <c r="E684" s="38" t="n">
        <v>2.438</v>
      </c>
      <c r="F684" s="36" t="s">
        <v>3338</v>
      </c>
      <c r="G684" s="36" t="s">
        <v>3339</v>
      </c>
      <c r="H684" s="38" t="n">
        <v>0.94</v>
      </c>
    </row>
    <row r="685" customFormat="false" ht="11.25" hidden="false" customHeight="false" outlineLevel="0" collapsed="false">
      <c r="A685" s="36" t="s">
        <v>14</v>
      </c>
      <c r="B685" s="37" t="s">
        <v>3340</v>
      </c>
      <c r="C685" s="36" t="s">
        <v>3341</v>
      </c>
      <c r="D685" s="38" t="n">
        <v>0</v>
      </c>
      <c r="E685" s="38" t="n">
        <v>1.28</v>
      </c>
      <c r="F685" s="36" t="s">
        <v>2716</v>
      </c>
      <c r="G685" s="36" t="s">
        <v>3342</v>
      </c>
      <c r="H685" s="38" t="n">
        <v>1.28</v>
      </c>
    </row>
    <row r="686" customFormat="false" ht="11.25" hidden="false" customHeight="false" outlineLevel="0" collapsed="false">
      <c r="A686" s="36" t="s">
        <v>14</v>
      </c>
      <c r="B686" s="37" t="s">
        <v>3343</v>
      </c>
      <c r="C686" s="36" t="s">
        <v>3344</v>
      </c>
      <c r="D686" s="38" t="n">
        <v>0</v>
      </c>
      <c r="E686" s="38" t="n">
        <v>0.397</v>
      </c>
      <c r="F686" s="36" t="s">
        <v>3345</v>
      </c>
      <c r="G686" s="36" t="s">
        <v>3346</v>
      </c>
      <c r="H686" s="38" t="n">
        <v>0.397</v>
      </c>
    </row>
    <row r="687" customFormat="false" ht="11.25" hidden="false" customHeight="false" outlineLevel="0" collapsed="false">
      <c r="A687" s="36" t="s">
        <v>14</v>
      </c>
      <c r="B687" s="37" t="s">
        <v>3343</v>
      </c>
      <c r="C687" s="36" t="s">
        <v>3344</v>
      </c>
      <c r="D687" s="38" t="n">
        <v>0.397</v>
      </c>
      <c r="E687" s="38" t="n">
        <v>0.748</v>
      </c>
      <c r="F687" s="36" t="s">
        <v>3346</v>
      </c>
      <c r="G687" s="36" t="s">
        <v>3347</v>
      </c>
      <c r="H687" s="38" t="n">
        <v>0.351</v>
      </c>
    </row>
    <row r="688" customFormat="false" ht="11.25" hidden="false" customHeight="false" outlineLevel="0" collapsed="false">
      <c r="A688" s="36" t="s">
        <v>14</v>
      </c>
      <c r="B688" s="37" t="s">
        <v>3343</v>
      </c>
      <c r="C688" s="36" t="s">
        <v>3344</v>
      </c>
      <c r="D688" s="38" t="n">
        <v>0.748</v>
      </c>
      <c r="E688" s="38" t="n">
        <v>1.911</v>
      </c>
      <c r="F688" s="36" t="s">
        <v>3347</v>
      </c>
      <c r="G688" s="36" t="s">
        <v>3348</v>
      </c>
      <c r="H688" s="38" t="n">
        <v>1.163</v>
      </c>
    </row>
    <row r="689" customFormat="false" ht="11.25" hidden="false" customHeight="false" outlineLevel="0" collapsed="false">
      <c r="A689" s="36" t="s">
        <v>14</v>
      </c>
      <c r="B689" s="37" t="s">
        <v>3343</v>
      </c>
      <c r="C689" s="36" t="s">
        <v>3344</v>
      </c>
      <c r="D689" s="38" t="n">
        <v>1.911</v>
      </c>
      <c r="E689" s="38" t="n">
        <v>2.788</v>
      </c>
      <c r="F689" s="36" t="s">
        <v>3348</v>
      </c>
      <c r="G689" s="36" t="s">
        <v>3349</v>
      </c>
      <c r="H689" s="38" t="n">
        <v>0.877</v>
      </c>
    </row>
    <row r="690" customFormat="false" ht="11.25" hidden="false" customHeight="false" outlineLevel="0" collapsed="false">
      <c r="A690" s="36" t="s">
        <v>14</v>
      </c>
      <c r="B690" s="37" t="s">
        <v>3350</v>
      </c>
      <c r="C690" s="36" t="s">
        <v>3351</v>
      </c>
      <c r="D690" s="38" t="n">
        <v>0</v>
      </c>
      <c r="E690" s="38" t="n">
        <v>0.92</v>
      </c>
      <c r="F690" s="36" t="s">
        <v>3352</v>
      </c>
      <c r="G690" s="36" t="s">
        <v>906</v>
      </c>
      <c r="H690" s="38" t="n">
        <v>0.92</v>
      </c>
    </row>
    <row r="691" customFormat="false" ht="11.25" hidden="false" customHeight="false" outlineLevel="0" collapsed="false">
      <c r="A691" s="36" t="s">
        <v>14</v>
      </c>
      <c r="B691" s="37" t="s">
        <v>3350</v>
      </c>
      <c r="C691" s="36" t="s">
        <v>3351</v>
      </c>
      <c r="D691" s="38" t="n">
        <v>0.92</v>
      </c>
      <c r="E691" s="38" t="n">
        <v>1.401</v>
      </c>
      <c r="F691" s="36" t="s">
        <v>906</v>
      </c>
      <c r="G691" s="36" t="s">
        <v>3304</v>
      </c>
      <c r="H691" s="38" t="n">
        <v>0.481</v>
      </c>
    </row>
    <row r="692" customFormat="false" ht="11.25" hidden="false" customHeight="false" outlineLevel="0" collapsed="false">
      <c r="A692" s="36" t="s">
        <v>14</v>
      </c>
      <c r="B692" s="37" t="s">
        <v>3350</v>
      </c>
      <c r="C692" s="36" t="s">
        <v>3351</v>
      </c>
      <c r="D692" s="38" t="n">
        <v>1.401</v>
      </c>
      <c r="E692" s="38" t="n">
        <v>1.757</v>
      </c>
      <c r="F692" s="36" t="s">
        <v>3304</v>
      </c>
      <c r="G692" s="36" t="s">
        <v>906</v>
      </c>
      <c r="H692" s="38" t="n">
        <v>0.356</v>
      </c>
    </row>
    <row r="693" customFormat="false" ht="11.25" hidden="false" customHeight="false" outlineLevel="0" collapsed="false">
      <c r="A693" s="36" t="s">
        <v>14</v>
      </c>
      <c r="B693" s="37" t="s">
        <v>3350</v>
      </c>
      <c r="C693" s="36" t="s">
        <v>3351</v>
      </c>
      <c r="D693" s="38" t="n">
        <v>1.757</v>
      </c>
      <c r="E693" s="38" t="n">
        <v>2.038</v>
      </c>
      <c r="F693" s="36" t="s">
        <v>906</v>
      </c>
      <c r="G693" s="36" t="s">
        <v>3338</v>
      </c>
      <c r="H693" s="38" t="n">
        <v>0.281</v>
      </c>
    </row>
    <row r="694" customFormat="false" ht="11.25" hidden="false" customHeight="false" outlineLevel="0" collapsed="false">
      <c r="A694" s="36" t="s">
        <v>14</v>
      </c>
      <c r="B694" s="37" t="s">
        <v>3353</v>
      </c>
      <c r="C694" s="36" t="s">
        <v>3354</v>
      </c>
      <c r="D694" s="38" t="n">
        <v>0</v>
      </c>
      <c r="E694" s="38" t="n">
        <v>1.404</v>
      </c>
      <c r="F694" s="36" t="s">
        <v>2716</v>
      </c>
      <c r="G694" s="36" t="s">
        <v>3355</v>
      </c>
      <c r="H694" s="38" t="n">
        <v>1.404</v>
      </c>
    </row>
    <row r="695" customFormat="false" ht="11.25" hidden="false" customHeight="false" outlineLevel="0" collapsed="false">
      <c r="A695" s="36" t="s">
        <v>14</v>
      </c>
      <c r="B695" s="37" t="s">
        <v>3353</v>
      </c>
      <c r="C695" s="36" t="s">
        <v>3354</v>
      </c>
      <c r="D695" s="38" t="n">
        <v>1.404</v>
      </c>
      <c r="E695" s="38" t="n">
        <v>1.589</v>
      </c>
      <c r="F695" s="36" t="s">
        <v>3355</v>
      </c>
      <c r="G695" s="36" t="s">
        <v>3355</v>
      </c>
      <c r="H695" s="38" t="n">
        <v>0.185</v>
      </c>
    </row>
    <row r="696" customFormat="false" ht="11.25" hidden="false" customHeight="false" outlineLevel="0" collapsed="false">
      <c r="A696" s="36" t="s">
        <v>14</v>
      </c>
      <c r="B696" s="37" t="s">
        <v>3356</v>
      </c>
      <c r="C696" s="36" t="s">
        <v>3357</v>
      </c>
      <c r="D696" s="38" t="n">
        <v>0</v>
      </c>
      <c r="E696" s="38" t="n">
        <v>0.712</v>
      </c>
      <c r="F696" s="36" t="s">
        <v>3358</v>
      </c>
      <c r="G696" s="36" t="s">
        <v>3359</v>
      </c>
      <c r="H696" s="38" t="n">
        <v>0.712</v>
      </c>
    </row>
    <row r="697" customFormat="false" ht="11.25" hidden="false" customHeight="false" outlineLevel="0" collapsed="false">
      <c r="A697" s="36" t="s">
        <v>14</v>
      </c>
      <c r="B697" s="37" t="s">
        <v>3360</v>
      </c>
      <c r="C697" s="36" t="s">
        <v>3361</v>
      </c>
      <c r="D697" s="38" t="n">
        <v>0</v>
      </c>
      <c r="E697" s="38" t="n">
        <v>3.082</v>
      </c>
      <c r="F697" s="36" t="s">
        <v>3362</v>
      </c>
      <c r="G697" s="36" t="s">
        <v>1939</v>
      </c>
      <c r="H697" s="38" t="n">
        <v>3.082</v>
      </c>
    </row>
    <row r="698" customFormat="false" ht="11.25" hidden="false" customHeight="false" outlineLevel="0" collapsed="false">
      <c r="A698" s="36" t="s">
        <v>14</v>
      </c>
      <c r="B698" s="37" t="s">
        <v>3363</v>
      </c>
      <c r="C698" s="36" t="s">
        <v>3364</v>
      </c>
      <c r="D698" s="38" t="n">
        <v>0</v>
      </c>
      <c r="E698" s="38" t="n">
        <v>0.533</v>
      </c>
      <c r="F698" s="36" t="s">
        <v>3365</v>
      </c>
      <c r="G698" s="36" t="s">
        <v>3366</v>
      </c>
      <c r="H698" s="38" t="n">
        <v>0.533</v>
      </c>
    </row>
    <row r="699" customFormat="false" ht="11.25" hidden="false" customHeight="false" outlineLevel="0" collapsed="false">
      <c r="A699" s="36" t="s">
        <v>14</v>
      </c>
      <c r="B699" s="37" t="s">
        <v>3363</v>
      </c>
      <c r="C699" s="36" t="s">
        <v>3364</v>
      </c>
      <c r="D699" s="38" t="n">
        <v>0.533</v>
      </c>
      <c r="E699" s="38" t="n">
        <v>1.399</v>
      </c>
      <c r="F699" s="36" t="s">
        <v>3366</v>
      </c>
      <c r="G699" s="36" t="s">
        <v>3367</v>
      </c>
      <c r="H699" s="38" t="n">
        <v>0.866</v>
      </c>
    </row>
    <row r="700" customFormat="false" ht="11.25" hidden="false" customHeight="false" outlineLevel="0" collapsed="false">
      <c r="A700" s="36" t="s">
        <v>14</v>
      </c>
      <c r="B700" s="37" t="s">
        <v>3363</v>
      </c>
      <c r="C700" s="36" t="s">
        <v>3364</v>
      </c>
      <c r="D700" s="38" t="n">
        <v>1.399</v>
      </c>
      <c r="E700" s="38" t="n">
        <v>1.731</v>
      </c>
      <c r="F700" s="36" t="s">
        <v>3367</v>
      </c>
      <c r="G700" s="36" t="s">
        <v>3368</v>
      </c>
      <c r="H700" s="38" t="n">
        <v>0.332</v>
      </c>
    </row>
    <row r="701" customFormat="false" ht="11.25" hidden="false" customHeight="false" outlineLevel="0" collapsed="false">
      <c r="A701" s="36" t="s">
        <v>14</v>
      </c>
      <c r="B701" s="37" t="s">
        <v>3369</v>
      </c>
      <c r="C701" s="36" t="s">
        <v>2341</v>
      </c>
      <c r="D701" s="38" t="n">
        <v>0</v>
      </c>
      <c r="E701" s="38" t="n">
        <v>0.322</v>
      </c>
      <c r="F701" s="36" t="s">
        <v>3370</v>
      </c>
      <c r="G701" s="36" t="s">
        <v>3371</v>
      </c>
      <c r="H701" s="38" t="n">
        <v>0.322</v>
      </c>
    </row>
    <row r="702" customFormat="false" ht="11.25" hidden="false" customHeight="false" outlineLevel="0" collapsed="false">
      <c r="A702" s="36" t="s">
        <v>14</v>
      </c>
      <c r="B702" s="37" t="s">
        <v>3369</v>
      </c>
      <c r="C702" s="36" t="s">
        <v>2341</v>
      </c>
      <c r="D702" s="38" t="n">
        <v>0.322</v>
      </c>
      <c r="E702" s="38" t="n">
        <v>0.972</v>
      </c>
      <c r="F702" s="36" t="s">
        <v>3371</v>
      </c>
      <c r="G702" s="36" t="s">
        <v>3372</v>
      </c>
      <c r="H702" s="38" t="n">
        <v>0.65</v>
      </c>
    </row>
    <row r="703" customFormat="false" ht="11.25" hidden="false" customHeight="false" outlineLevel="0" collapsed="false">
      <c r="A703" s="36" t="s">
        <v>14</v>
      </c>
      <c r="B703" s="37" t="s">
        <v>3369</v>
      </c>
      <c r="C703" s="36" t="s">
        <v>2341</v>
      </c>
      <c r="D703" s="38" t="n">
        <v>0.972</v>
      </c>
      <c r="E703" s="38" t="n">
        <v>1.904</v>
      </c>
      <c r="F703" s="36" t="s">
        <v>3372</v>
      </c>
      <c r="G703" s="36" t="s">
        <v>1215</v>
      </c>
      <c r="H703" s="38" t="n">
        <v>0.932</v>
      </c>
    </row>
    <row r="704" customFormat="false" ht="11.25" hidden="false" customHeight="false" outlineLevel="0" collapsed="false">
      <c r="A704" s="36" t="s">
        <v>14</v>
      </c>
      <c r="B704" s="37" t="s">
        <v>3373</v>
      </c>
      <c r="C704" s="36" t="s">
        <v>3374</v>
      </c>
      <c r="D704" s="38" t="n">
        <v>0</v>
      </c>
      <c r="E704" s="38" t="n">
        <v>0.262</v>
      </c>
      <c r="F704" s="36" t="s">
        <v>3375</v>
      </c>
      <c r="G704" s="36" t="s">
        <v>422</v>
      </c>
      <c r="H704" s="38" t="n">
        <v>0.262</v>
      </c>
    </row>
    <row r="705" customFormat="false" ht="11.25" hidden="false" customHeight="false" outlineLevel="0" collapsed="false">
      <c r="A705" s="36" t="s">
        <v>14</v>
      </c>
      <c r="B705" s="37" t="s">
        <v>3373</v>
      </c>
      <c r="C705" s="36" t="s">
        <v>3374</v>
      </c>
      <c r="D705" s="38" t="n">
        <v>0.262</v>
      </c>
      <c r="E705" s="38" t="n">
        <v>0.465</v>
      </c>
      <c r="F705" s="36" t="s">
        <v>422</v>
      </c>
      <c r="G705" s="36" t="s">
        <v>3376</v>
      </c>
      <c r="H705" s="38" t="n">
        <v>0.203</v>
      </c>
    </row>
    <row r="706" customFormat="false" ht="11.25" hidden="false" customHeight="false" outlineLevel="0" collapsed="false">
      <c r="A706" s="36" t="s">
        <v>14</v>
      </c>
      <c r="B706" s="37" t="s">
        <v>3377</v>
      </c>
      <c r="C706" s="36" t="s">
        <v>3378</v>
      </c>
      <c r="D706" s="38" t="n">
        <v>0</v>
      </c>
      <c r="E706" s="38" t="n">
        <v>0.73</v>
      </c>
      <c r="F706" s="36" t="s">
        <v>3365</v>
      </c>
      <c r="G706" s="36" t="s">
        <v>3379</v>
      </c>
      <c r="H706" s="38" t="n">
        <v>0.73</v>
      </c>
    </row>
    <row r="707" customFormat="false" ht="11.25" hidden="false" customHeight="false" outlineLevel="0" collapsed="false">
      <c r="A707" s="36" t="s">
        <v>14</v>
      </c>
      <c r="B707" s="37" t="s">
        <v>3380</v>
      </c>
      <c r="C707" s="36" t="s">
        <v>3381</v>
      </c>
      <c r="D707" s="38" t="n">
        <v>0</v>
      </c>
      <c r="E707" s="38" t="n">
        <v>0.794</v>
      </c>
      <c r="F707" s="36" t="s">
        <v>3382</v>
      </c>
      <c r="G707" s="36" t="s">
        <v>3383</v>
      </c>
      <c r="H707" s="38" t="n">
        <v>0.794</v>
      </c>
    </row>
    <row r="708" customFormat="false" ht="11.25" hidden="false" customHeight="false" outlineLevel="0" collapsed="false">
      <c r="A708" s="36" t="s">
        <v>14</v>
      </c>
      <c r="B708" s="37" t="s">
        <v>3384</v>
      </c>
      <c r="C708" s="36" t="s">
        <v>3385</v>
      </c>
      <c r="D708" s="38" t="n">
        <v>0</v>
      </c>
      <c r="E708" s="38" t="n">
        <v>0.576</v>
      </c>
      <c r="F708" s="36" t="s">
        <v>3386</v>
      </c>
      <c r="G708" s="36" t="s">
        <v>3387</v>
      </c>
      <c r="H708" s="38" t="n">
        <v>0.576</v>
      </c>
    </row>
    <row r="709" customFormat="false" ht="11.25" hidden="false" customHeight="false" outlineLevel="0" collapsed="false">
      <c r="A709" s="36" t="s">
        <v>14</v>
      </c>
      <c r="B709" s="37" t="s">
        <v>3388</v>
      </c>
      <c r="C709" s="36" t="s">
        <v>3389</v>
      </c>
      <c r="D709" s="38" t="n">
        <v>0</v>
      </c>
      <c r="E709" s="38" t="n">
        <v>0.912</v>
      </c>
      <c r="F709" s="36" t="s">
        <v>3390</v>
      </c>
      <c r="G709" s="36" t="s">
        <v>3391</v>
      </c>
      <c r="H709" s="38" t="n">
        <v>0.912</v>
      </c>
    </row>
    <row r="710" customFormat="false" ht="11.25" hidden="false" customHeight="false" outlineLevel="0" collapsed="false">
      <c r="A710" s="36" t="s">
        <v>14</v>
      </c>
      <c r="B710" s="37" t="s">
        <v>3392</v>
      </c>
      <c r="C710" s="36" t="s">
        <v>3393</v>
      </c>
      <c r="D710" s="38" t="n">
        <v>0</v>
      </c>
      <c r="E710" s="38" t="n">
        <v>0.941</v>
      </c>
      <c r="F710" s="36" t="s">
        <v>3394</v>
      </c>
      <c r="G710" s="36" t="s">
        <v>3395</v>
      </c>
      <c r="H710" s="38" t="n">
        <v>0.941</v>
      </c>
    </row>
    <row r="711" customFormat="false" ht="11.25" hidden="false" customHeight="false" outlineLevel="0" collapsed="false">
      <c r="A711" s="36" t="s">
        <v>14</v>
      </c>
      <c r="B711" s="37" t="s">
        <v>3392</v>
      </c>
      <c r="C711" s="36" t="s">
        <v>3393</v>
      </c>
      <c r="D711" s="38" t="n">
        <v>0.941</v>
      </c>
      <c r="E711" s="38" t="n">
        <v>1.43</v>
      </c>
      <c r="F711" s="36" t="s">
        <v>3395</v>
      </c>
      <c r="G711" s="36" t="s">
        <v>3396</v>
      </c>
      <c r="H711" s="38" t="n">
        <v>0.489</v>
      </c>
    </row>
    <row r="712" customFormat="false" ht="11.25" hidden="false" customHeight="false" outlineLevel="0" collapsed="false">
      <c r="A712" s="36" t="s">
        <v>14</v>
      </c>
      <c r="B712" s="37" t="s">
        <v>3392</v>
      </c>
      <c r="C712" s="36" t="s">
        <v>3393</v>
      </c>
      <c r="D712" s="38" t="n">
        <v>1.43</v>
      </c>
      <c r="E712" s="38" t="n">
        <v>1.867</v>
      </c>
      <c r="F712" s="36" t="s">
        <v>3396</v>
      </c>
      <c r="G712" s="36" t="s">
        <v>3397</v>
      </c>
      <c r="H712" s="38" t="n">
        <v>0.437</v>
      </c>
    </row>
    <row r="713" customFormat="false" ht="11.25" hidden="false" customHeight="false" outlineLevel="0" collapsed="false">
      <c r="A713" s="36" t="s">
        <v>14</v>
      </c>
      <c r="B713" s="37" t="s">
        <v>3398</v>
      </c>
      <c r="C713" s="36" t="s">
        <v>3399</v>
      </c>
      <c r="D713" s="38" t="n">
        <v>0</v>
      </c>
      <c r="E713" s="38" t="n">
        <v>0.376</v>
      </c>
      <c r="F713" s="36" t="s">
        <v>3400</v>
      </c>
      <c r="G713" s="36" t="s">
        <v>3401</v>
      </c>
      <c r="H713" s="38" t="n">
        <v>0.376</v>
      </c>
    </row>
    <row r="714" customFormat="false" ht="11.25" hidden="false" customHeight="false" outlineLevel="0" collapsed="false">
      <c r="A714" s="36" t="s">
        <v>14</v>
      </c>
      <c r="B714" s="37" t="s">
        <v>3398</v>
      </c>
      <c r="C714" s="36" t="s">
        <v>3399</v>
      </c>
      <c r="D714" s="38" t="n">
        <v>0.376</v>
      </c>
      <c r="E714" s="38" t="n">
        <v>0.816</v>
      </c>
      <c r="F714" s="36" t="s">
        <v>3401</v>
      </c>
      <c r="G714" s="36" t="s">
        <v>3402</v>
      </c>
      <c r="H714" s="38" t="n">
        <v>0.44</v>
      </c>
    </row>
    <row r="715" customFormat="false" ht="11.25" hidden="false" customHeight="false" outlineLevel="0" collapsed="false">
      <c r="A715" s="36" t="s">
        <v>14</v>
      </c>
      <c r="B715" s="37" t="s">
        <v>3398</v>
      </c>
      <c r="C715" s="36" t="s">
        <v>3399</v>
      </c>
      <c r="D715" s="38" t="n">
        <v>0.816</v>
      </c>
      <c r="E715" s="38" t="n">
        <v>1.007</v>
      </c>
      <c r="F715" s="36" t="s">
        <v>3402</v>
      </c>
      <c r="G715" s="36" t="s">
        <v>3403</v>
      </c>
      <c r="H715" s="38" t="n">
        <v>0.191</v>
      </c>
    </row>
    <row r="716" customFormat="false" ht="11.25" hidden="false" customHeight="false" outlineLevel="0" collapsed="false">
      <c r="A716" s="36" t="s">
        <v>14</v>
      </c>
      <c r="B716" s="37" t="s">
        <v>3398</v>
      </c>
      <c r="C716" s="36" t="s">
        <v>3399</v>
      </c>
      <c r="D716" s="38" t="n">
        <v>1.007</v>
      </c>
      <c r="E716" s="38" t="n">
        <v>1.382</v>
      </c>
      <c r="F716" s="36" t="s">
        <v>3403</v>
      </c>
      <c r="G716" s="36" t="s">
        <v>1601</v>
      </c>
      <c r="H716" s="38" t="n">
        <v>0.375</v>
      </c>
    </row>
    <row r="717" customFormat="false" ht="11.25" hidden="false" customHeight="false" outlineLevel="0" collapsed="false">
      <c r="A717" s="36" t="s">
        <v>14</v>
      </c>
      <c r="B717" s="37" t="s">
        <v>3404</v>
      </c>
      <c r="C717" s="36" t="s">
        <v>3405</v>
      </c>
      <c r="D717" s="38" t="n">
        <v>0</v>
      </c>
      <c r="E717" s="38" t="n">
        <v>0.626</v>
      </c>
      <c r="F717" s="36" t="s">
        <v>3406</v>
      </c>
      <c r="G717" s="37" t="s">
        <v>3407</v>
      </c>
      <c r="H717" s="38" t="n">
        <v>0.626</v>
      </c>
    </row>
    <row r="718" customFormat="false" ht="11.25" hidden="false" customHeight="false" outlineLevel="0" collapsed="false">
      <c r="A718" s="36" t="s">
        <v>14</v>
      </c>
      <c r="B718" s="37" t="s">
        <v>3404</v>
      </c>
      <c r="C718" s="36" t="s">
        <v>3405</v>
      </c>
      <c r="D718" s="38" t="n">
        <v>0.626</v>
      </c>
      <c r="E718" s="38" t="n">
        <v>1.218</v>
      </c>
      <c r="F718" s="37" t="s">
        <v>3407</v>
      </c>
      <c r="G718" s="36" t="s">
        <v>3408</v>
      </c>
      <c r="H718" s="38" t="n">
        <v>0.592</v>
      </c>
    </row>
    <row r="719" customFormat="false" ht="11.25" hidden="false" customHeight="false" outlineLevel="0" collapsed="false">
      <c r="A719" s="36" t="s">
        <v>14</v>
      </c>
      <c r="B719" s="37" t="s">
        <v>3409</v>
      </c>
      <c r="C719" s="36" t="s">
        <v>3410</v>
      </c>
      <c r="D719" s="38" t="n">
        <v>0</v>
      </c>
      <c r="E719" s="38" t="n">
        <v>0.43</v>
      </c>
      <c r="F719" s="36" t="s">
        <v>3411</v>
      </c>
      <c r="G719" s="36" t="s">
        <v>3411</v>
      </c>
      <c r="H719" s="38" t="n">
        <v>0.43</v>
      </c>
    </row>
    <row r="720" customFormat="false" ht="11.25" hidden="false" customHeight="false" outlineLevel="0" collapsed="false">
      <c r="A720" s="36" t="s">
        <v>14</v>
      </c>
      <c r="B720" s="37" t="s">
        <v>3412</v>
      </c>
      <c r="C720" s="36" t="s">
        <v>3413</v>
      </c>
      <c r="D720" s="38" t="n">
        <v>0</v>
      </c>
      <c r="E720" s="38" t="n">
        <v>0.222</v>
      </c>
      <c r="F720" s="36" t="s">
        <v>3414</v>
      </c>
      <c r="G720" s="36" t="s">
        <v>731</v>
      </c>
      <c r="H720" s="38" t="n">
        <v>0.222</v>
      </c>
    </row>
    <row r="721" customFormat="false" ht="11.25" hidden="false" customHeight="false" outlineLevel="0" collapsed="false">
      <c r="A721" s="36" t="s">
        <v>14</v>
      </c>
      <c r="B721" s="37" t="s">
        <v>3412</v>
      </c>
      <c r="C721" s="36" t="s">
        <v>3413</v>
      </c>
      <c r="D721" s="38" t="n">
        <v>0.222</v>
      </c>
      <c r="E721" s="38" t="n">
        <v>0.404</v>
      </c>
      <c r="F721" s="36" t="s">
        <v>731</v>
      </c>
      <c r="G721" s="36" t="s">
        <v>3415</v>
      </c>
      <c r="H721" s="38" t="n">
        <v>0.182</v>
      </c>
    </row>
    <row r="722" customFormat="false" ht="11.25" hidden="false" customHeight="false" outlineLevel="0" collapsed="false">
      <c r="A722" s="36" t="s">
        <v>14</v>
      </c>
      <c r="B722" s="37" t="s">
        <v>3412</v>
      </c>
      <c r="C722" s="36" t="s">
        <v>3413</v>
      </c>
      <c r="D722" s="38" t="n">
        <v>0.404</v>
      </c>
      <c r="E722" s="38" t="n">
        <v>0.745</v>
      </c>
      <c r="F722" s="36" t="s">
        <v>3415</v>
      </c>
      <c r="G722" s="36" t="s">
        <v>3416</v>
      </c>
      <c r="H722" s="38" t="n">
        <v>0.341</v>
      </c>
    </row>
    <row r="723" customFormat="false" ht="11.25" hidden="false" customHeight="false" outlineLevel="0" collapsed="false">
      <c r="A723" s="36" t="s">
        <v>14</v>
      </c>
      <c r="B723" s="37" t="s">
        <v>3417</v>
      </c>
      <c r="C723" s="36" t="s">
        <v>3418</v>
      </c>
      <c r="D723" s="38" t="n">
        <v>0</v>
      </c>
      <c r="E723" s="38" t="n">
        <v>0.543</v>
      </c>
      <c r="F723" s="36" t="s">
        <v>3419</v>
      </c>
      <c r="G723" s="37" t="s">
        <v>3420</v>
      </c>
      <c r="H723" s="38" t="n">
        <v>0.543</v>
      </c>
    </row>
    <row r="724" customFormat="false" ht="11.25" hidden="false" customHeight="false" outlineLevel="0" collapsed="false">
      <c r="A724" s="36" t="s">
        <v>14</v>
      </c>
      <c r="B724" s="37" t="s">
        <v>3417</v>
      </c>
      <c r="C724" s="36" t="s">
        <v>3418</v>
      </c>
      <c r="D724" s="38" t="n">
        <v>0.543</v>
      </c>
      <c r="E724" s="38" t="n">
        <v>0.817</v>
      </c>
      <c r="F724" s="37" t="s">
        <v>3420</v>
      </c>
      <c r="G724" s="36" t="s">
        <v>3421</v>
      </c>
      <c r="H724" s="38" t="n">
        <v>0.274</v>
      </c>
    </row>
    <row r="725" customFormat="false" ht="11.25" hidden="false" customHeight="false" outlineLevel="0" collapsed="false">
      <c r="A725" s="36" t="s">
        <v>14</v>
      </c>
      <c r="B725" s="37" t="s">
        <v>3422</v>
      </c>
      <c r="C725" s="36" t="s">
        <v>3423</v>
      </c>
      <c r="D725" s="38" t="n">
        <v>0</v>
      </c>
      <c r="E725" s="38" t="n">
        <v>1.075</v>
      </c>
      <c r="F725" s="36" t="s">
        <v>3424</v>
      </c>
      <c r="G725" s="36" t="s">
        <v>3425</v>
      </c>
      <c r="H725" s="38" t="n">
        <v>1.075</v>
      </c>
    </row>
    <row r="726" customFormat="false" ht="11.25" hidden="false" customHeight="false" outlineLevel="0" collapsed="false">
      <c r="A726" s="36" t="s">
        <v>14</v>
      </c>
      <c r="B726" s="37" t="s">
        <v>3426</v>
      </c>
      <c r="C726" s="36" t="s">
        <v>3427</v>
      </c>
      <c r="D726" s="38" t="n">
        <v>0</v>
      </c>
      <c r="E726" s="38" t="n">
        <v>0.786</v>
      </c>
      <c r="F726" s="36" t="s">
        <v>3428</v>
      </c>
      <c r="G726" s="36" t="s">
        <v>3429</v>
      </c>
      <c r="H726" s="38" t="n">
        <v>0.786</v>
      </c>
    </row>
    <row r="727" customFormat="false" ht="11.25" hidden="false" customHeight="false" outlineLevel="0" collapsed="false">
      <c r="A727" s="36" t="s">
        <v>14</v>
      </c>
      <c r="B727" s="37" t="s">
        <v>3430</v>
      </c>
      <c r="C727" s="36" t="s">
        <v>3322</v>
      </c>
      <c r="D727" s="38" t="n">
        <v>0</v>
      </c>
      <c r="E727" s="38" t="n">
        <v>0.437</v>
      </c>
      <c r="F727" s="36" t="s">
        <v>3431</v>
      </c>
      <c r="G727" s="36" t="s">
        <v>3432</v>
      </c>
      <c r="H727" s="38" t="n">
        <v>0.437</v>
      </c>
    </row>
    <row r="728" customFormat="false" ht="11.25" hidden="false" customHeight="false" outlineLevel="0" collapsed="false">
      <c r="A728" s="36" t="s">
        <v>14</v>
      </c>
      <c r="B728" s="37" t="s">
        <v>3433</v>
      </c>
      <c r="C728" s="36" t="s">
        <v>3434</v>
      </c>
      <c r="D728" s="38" t="n">
        <v>0</v>
      </c>
      <c r="E728" s="38" t="n">
        <v>0.2</v>
      </c>
      <c r="F728" s="36" t="s">
        <v>3435</v>
      </c>
      <c r="G728" s="36" t="s">
        <v>3436</v>
      </c>
      <c r="H728" s="38" t="n">
        <v>0.2</v>
      </c>
    </row>
    <row r="729" customFormat="false" ht="11.25" hidden="false" customHeight="false" outlineLevel="0" collapsed="false">
      <c r="A729" s="36" t="s">
        <v>14</v>
      </c>
      <c r="B729" s="37" t="s">
        <v>3433</v>
      </c>
      <c r="C729" s="36" t="s">
        <v>3434</v>
      </c>
      <c r="D729" s="38" t="n">
        <v>0.2</v>
      </c>
      <c r="E729" s="38" t="n">
        <v>0.941</v>
      </c>
      <c r="F729" s="36" t="s">
        <v>3436</v>
      </c>
      <c r="G729" s="36" t="s">
        <v>1786</v>
      </c>
      <c r="H729" s="38" t="n">
        <v>0.741</v>
      </c>
    </row>
    <row r="730" customFormat="false" ht="11.25" hidden="false" customHeight="false" outlineLevel="0" collapsed="false">
      <c r="A730" s="36" t="s">
        <v>14</v>
      </c>
      <c r="B730" s="37" t="s">
        <v>3433</v>
      </c>
      <c r="C730" s="36" t="s">
        <v>3434</v>
      </c>
      <c r="D730" s="38" t="n">
        <v>0.941</v>
      </c>
      <c r="E730" s="38" t="n">
        <v>1.434</v>
      </c>
      <c r="F730" s="36" t="s">
        <v>1786</v>
      </c>
      <c r="G730" s="36" t="s">
        <v>3437</v>
      </c>
      <c r="H730" s="38" t="n">
        <v>0.493</v>
      </c>
    </row>
    <row r="731" customFormat="false" ht="11.25" hidden="false" customHeight="false" outlineLevel="0" collapsed="false">
      <c r="A731" s="36" t="s">
        <v>14</v>
      </c>
      <c r="B731" s="37" t="s">
        <v>3433</v>
      </c>
      <c r="C731" s="36" t="s">
        <v>3434</v>
      </c>
      <c r="D731" s="38" t="n">
        <v>1.434</v>
      </c>
      <c r="E731" s="38" t="n">
        <v>1.599</v>
      </c>
      <c r="F731" s="36" t="s">
        <v>3437</v>
      </c>
      <c r="G731" s="36" t="s">
        <v>3438</v>
      </c>
      <c r="H731" s="38" t="n">
        <v>0.165</v>
      </c>
    </row>
    <row r="732" customFormat="false" ht="11.25" hidden="false" customHeight="false" outlineLevel="0" collapsed="false">
      <c r="A732" s="36" t="s">
        <v>14</v>
      </c>
      <c r="B732" s="37" t="s">
        <v>3439</v>
      </c>
      <c r="C732" s="36" t="s">
        <v>3351</v>
      </c>
      <c r="D732" s="38" t="n">
        <v>0</v>
      </c>
      <c r="E732" s="38" t="n">
        <v>1.321</v>
      </c>
      <c r="F732" s="36" t="s">
        <v>3440</v>
      </c>
      <c r="G732" s="36" t="s">
        <v>3441</v>
      </c>
      <c r="H732" s="38" t="n">
        <v>1.321</v>
      </c>
    </row>
    <row r="733" customFormat="false" ht="11.25" hidden="false" customHeight="false" outlineLevel="0" collapsed="false">
      <c r="A733" s="36" t="s">
        <v>14</v>
      </c>
      <c r="B733" s="37" t="s">
        <v>3442</v>
      </c>
      <c r="C733" s="36" t="s">
        <v>3443</v>
      </c>
      <c r="D733" s="38" t="n">
        <v>0</v>
      </c>
      <c r="E733" s="38" t="n">
        <v>0.579</v>
      </c>
      <c r="F733" s="36" t="s">
        <v>3444</v>
      </c>
      <c r="G733" s="36" t="s">
        <v>3445</v>
      </c>
      <c r="H733" s="38" t="n">
        <v>0.579</v>
      </c>
    </row>
    <row r="734" customFormat="false" ht="11.25" hidden="false" customHeight="false" outlineLevel="0" collapsed="false">
      <c r="A734" s="36" t="s">
        <v>14</v>
      </c>
      <c r="B734" s="37" t="s">
        <v>3442</v>
      </c>
      <c r="C734" s="36" t="s">
        <v>3443</v>
      </c>
      <c r="D734" s="38" t="n">
        <v>0.579</v>
      </c>
      <c r="E734" s="38" t="n">
        <v>1.029</v>
      </c>
      <c r="F734" s="36" t="s">
        <v>3445</v>
      </c>
      <c r="G734" s="36" t="s">
        <v>77</v>
      </c>
      <c r="H734" s="38" t="n">
        <v>0.45</v>
      </c>
    </row>
    <row r="735" customFormat="false" ht="11.25" hidden="false" customHeight="false" outlineLevel="0" collapsed="false">
      <c r="A735" s="36" t="s">
        <v>14</v>
      </c>
      <c r="B735" s="37" t="s">
        <v>3446</v>
      </c>
      <c r="C735" s="36" t="s">
        <v>3447</v>
      </c>
      <c r="D735" s="38" t="n">
        <v>0</v>
      </c>
      <c r="E735" s="38" t="n">
        <v>0.788</v>
      </c>
      <c r="F735" s="36" t="s">
        <v>3441</v>
      </c>
      <c r="G735" s="36" t="s">
        <v>3448</v>
      </c>
      <c r="H735" s="38" t="n">
        <v>0.788</v>
      </c>
    </row>
    <row r="736" customFormat="false" ht="11.25" hidden="false" customHeight="false" outlineLevel="0" collapsed="false">
      <c r="A736" s="36" t="s">
        <v>14</v>
      </c>
      <c r="B736" s="37" t="s">
        <v>3446</v>
      </c>
      <c r="C736" s="36" t="s">
        <v>3447</v>
      </c>
      <c r="D736" s="38" t="n">
        <v>0.788</v>
      </c>
      <c r="E736" s="38" t="n">
        <v>3.013</v>
      </c>
      <c r="F736" s="36" t="s">
        <v>3448</v>
      </c>
      <c r="G736" s="36" t="s">
        <v>3449</v>
      </c>
      <c r="H736" s="38" t="n">
        <v>2.225</v>
      </c>
    </row>
    <row r="737" customFormat="false" ht="11.25" hidden="false" customHeight="false" outlineLevel="0" collapsed="false">
      <c r="A737" s="36" t="s">
        <v>14</v>
      </c>
      <c r="B737" s="37" t="s">
        <v>3450</v>
      </c>
      <c r="C737" s="36" t="s">
        <v>3451</v>
      </c>
      <c r="D737" s="38" t="n">
        <v>0</v>
      </c>
      <c r="E737" s="38" t="n">
        <v>1.368</v>
      </c>
      <c r="F737" s="36" t="s">
        <v>3452</v>
      </c>
      <c r="G737" s="36" t="s">
        <v>3453</v>
      </c>
      <c r="H737" s="38" t="n">
        <v>1.368</v>
      </c>
    </row>
    <row r="738" customFormat="false" ht="11.25" hidden="false" customHeight="false" outlineLevel="0" collapsed="false">
      <c r="A738" s="36" t="s">
        <v>14</v>
      </c>
      <c r="B738" s="37" t="s">
        <v>3454</v>
      </c>
      <c r="C738" s="36" t="s">
        <v>3455</v>
      </c>
      <c r="D738" s="38" t="n">
        <v>0</v>
      </c>
      <c r="E738" s="38" t="n">
        <v>0.181</v>
      </c>
      <c r="F738" s="36" t="s">
        <v>494</v>
      </c>
      <c r="G738" s="36" t="s">
        <v>731</v>
      </c>
      <c r="H738" s="38" t="n">
        <v>0.181</v>
      </c>
    </row>
    <row r="739" customFormat="false" ht="11.25" hidden="false" customHeight="false" outlineLevel="0" collapsed="false">
      <c r="A739" s="36" t="s">
        <v>14</v>
      </c>
      <c r="B739" s="37" t="s">
        <v>3454</v>
      </c>
      <c r="C739" s="36" t="s">
        <v>3455</v>
      </c>
      <c r="D739" s="38" t="n">
        <v>0.181</v>
      </c>
      <c r="E739" s="38" t="n">
        <v>0.813</v>
      </c>
      <c r="F739" s="36" t="s">
        <v>731</v>
      </c>
      <c r="G739" s="36" t="s">
        <v>3456</v>
      </c>
      <c r="H739" s="38" t="n">
        <v>0.632</v>
      </c>
    </row>
    <row r="740" customFormat="false" ht="11.25" hidden="false" customHeight="false" outlineLevel="0" collapsed="false">
      <c r="A740" s="36" t="s">
        <v>14</v>
      </c>
      <c r="B740" s="37" t="s">
        <v>3454</v>
      </c>
      <c r="C740" s="36" t="s">
        <v>3455</v>
      </c>
      <c r="D740" s="38" t="n">
        <v>0.813</v>
      </c>
      <c r="E740" s="38" t="n">
        <v>1.342</v>
      </c>
      <c r="F740" s="36" t="s">
        <v>3456</v>
      </c>
      <c r="G740" s="36" t="s">
        <v>3457</v>
      </c>
      <c r="H740" s="38" t="n">
        <v>0.529</v>
      </c>
    </row>
    <row r="741" customFormat="false" ht="11.25" hidden="false" customHeight="false" outlineLevel="0" collapsed="false">
      <c r="A741" s="36" t="s">
        <v>14</v>
      </c>
      <c r="B741" s="37" t="s">
        <v>3454</v>
      </c>
      <c r="C741" s="36" t="s">
        <v>3455</v>
      </c>
      <c r="D741" s="38" t="n">
        <v>1.342</v>
      </c>
      <c r="E741" s="38" t="n">
        <v>2.413</v>
      </c>
      <c r="F741" s="36" t="s">
        <v>3457</v>
      </c>
      <c r="G741" s="36" t="s">
        <v>3458</v>
      </c>
      <c r="H741" s="38" t="n">
        <v>1.071</v>
      </c>
    </row>
    <row r="742" customFormat="false" ht="11.25" hidden="false" customHeight="false" outlineLevel="0" collapsed="false">
      <c r="A742" s="36" t="s">
        <v>14</v>
      </c>
      <c r="B742" s="37" t="s">
        <v>3459</v>
      </c>
      <c r="C742" s="36" t="s">
        <v>3460</v>
      </c>
      <c r="D742" s="38" t="n">
        <v>0</v>
      </c>
      <c r="E742" s="38" t="n">
        <v>0.157</v>
      </c>
      <c r="F742" s="36" t="s">
        <v>3315</v>
      </c>
      <c r="G742" s="36" t="s">
        <v>3461</v>
      </c>
      <c r="H742" s="38" t="n">
        <v>0.157</v>
      </c>
    </row>
    <row r="743" customFormat="false" ht="11.25" hidden="false" customHeight="false" outlineLevel="0" collapsed="false">
      <c r="A743" s="36" t="s">
        <v>14</v>
      </c>
      <c r="B743" s="37" t="s">
        <v>3459</v>
      </c>
      <c r="C743" s="36" t="s">
        <v>3460</v>
      </c>
      <c r="D743" s="38" t="n">
        <v>0.157</v>
      </c>
      <c r="E743" s="38" t="n">
        <v>0.615</v>
      </c>
      <c r="F743" s="36" t="s">
        <v>3461</v>
      </c>
      <c r="G743" s="36" t="s">
        <v>3462</v>
      </c>
      <c r="H743" s="38" t="n">
        <v>0.458</v>
      </c>
    </row>
    <row r="744" customFormat="false" ht="11.25" hidden="false" customHeight="false" outlineLevel="0" collapsed="false">
      <c r="A744" s="36" t="s">
        <v>14</v>
      </c>
      <c r="B744" s="37" t="s">
        <v>3459</v>
      </c>
      <c r="C744" s="36" t="s">
        <v>3460</v>
      </c>
      <c r="D744" s="38" t="n">
        <v>0.615</v>
      </c>
      <c r="E744" s="38" t="n">
        <v>0.765</v>
      </c>
      <c r="F744" s="36" t="s">
        <v>3462</v>
      </c>
      <c r="G744" s="36" t="s">
        <v>3463</v>
      </c>
      <c r="H744" s="38" t="n">
        <v>0.15</v>
      </c>
    </row>
    <row r="745" customFormat="false" ht="11.25" hidden="false" customHeight="false" outlineLevel="0" collapsed="false">
      <c r="A745" s="36" t="s">
        <v>14</v>
      </c>
      <c r="B745" s="37" t="s">
        <v>3464</v>
      </c>
      <c r="C745" s="36" t="s">
        <v>3465</v>
      </c>
      <c r="D745" s="38" t="n">
        <v>0</v>
      </c>
      <c r="E745" s="38" t="n">
        <v>0.194</v>
      </c>
      <c r="F745" s="36" t="s">
        <v>3315</v>
      </c>
      <c r="G745" s="37" t="s">
        <v>3466</v>
      </c>
      <c r="H745" s="38" t="n">
        <v>0.194</v>
      </c>
    </row>
    <row r="746" customFormat="false" ht="11.25" hidden="false" customHeight="false" outlineLevel="0" collapsed="false">
      <c r="A746" s="36" t="s">
        <v>14</v>
      </c>
      <c r="B746" s="37" t="s">
        <v>3464</v>
      </c>
      <c r="C746" s="36" t="s">
        <v>3465</v>
      </c>
      <c r="D746" s="38" t="n">
        <v>0.194</v>
      </c>
      <c r="E746" s="38" t="n">
        <v>0.583</v>
      </c>
      <c r="F746" s="37" t="s">
        <v>3466</v>
      </c>
      <c r="G746" s="36" t="s">
        <v>3467</v>
      </c>
      <c r="H746" s="38" t="n">
        <v>0.389</v>
      </c>
    </row>
    <row r="747" customFormat="false" ht="11.25" hidden="false" customHeight="false" outlineLevel="0" collapsed="false">
      <c r="A747" s="36" t="s">
        <v>14</v>
      </c>
      <c r="B747" s="37" t="s">
        <v>3468</v>
      </c>
      <c r="C747" s="36" t="s">
        <v>3288</v>
      </c>
      <c r="D747" s="38" t="n">
        <v>0</v>
      </c>
      <c r="E747" s="38" t="n">
        <v>0.359</v>
      </c>
      <c r="F747" s="36" t="s">
        <v>3280</v>
      </c>
      <c r="G747" s="36" t="s">
        <v>3289</v>
      </c>
      <c r="H747" s="38" t="n">
        <v>0.359</v>
      </c>
    </row>
    <row r="748" customFormat="false" ht="11.25" hidden="false" customHeight="false" outlineLevel="0" collapsed="false">
      <c r="A748" s="36" t="s">
        <v>14</v>
      </c>
      <c r="B748" s="37" t="s">
        <v>3469</v>
      </c>
      <c r="C748" s="36" t="s">
        <v>522</v>
      </c>
      <c r="D748" s="38" t="n">
        <v>0</v>
      </c>
      <c r="E748" s="38" t="n">
        <v>0.903</v>
      </c>
      <c r="F748" s="36" t="s">
        <v>3441</v>
      </c>
      <c r="G748" s="36" t="s">
        <v>3448</v>
      </c>
      <c r="H748" s="38" t="n">
        <v>0.903</v>
      </c>
    </row>
    <row r="749" customFormat="false" ht="11.25" hidden="false" customHeight="false" outlineLevel="0" collapsed="false">
      <c r="A749" s="36" t="s">
        <v>14</v>
      </c>
      <c r="B749" s="37" t="s">
        <v>3469</v>
      </c>
      <c r="C749" s="36" t="s">
        <v>522</v>
      </c>
      <c r="D749" s="38" t="n">
        <v>0.903</v>
      </c>
      <c r="E749" s="38" t="n">
        <v>1.097</v>
      </c>
      <c r="F749" s="36" t="s">
        <v>3448</v>
      </c>
      <c r="G749" s="36" t="s">
        <v>523</v>
      </c>
      <c r="H749" s="38" t="n">
        <v>0.194</v>
      </c>
    </row>
    <row r="750" customFormat="false" ht="11.25" hidden="false" customHeight="false" outlineLevel="0" collapsed="false">
      <c r="A750" s="36" t="s">
        <v>14</v>
      </c>
      <c r="B750" s="37" t="s">
        <v>3470</v>
      </c>
      <c r="C750" s="36" t="s">
        <v>507</v>
      </c>
      <c r="D750" s="38" t="n">
        <v>0</v>
      </c>
      <c r="E750" s="38" t="n">
        <v>0.608</v>
      </c>
      <c r="F750" s="36" t="s">
        <v>508</v>
      </c>
      <c r="G750" s="36" t="s">
        <v>3471</v>
      </c>
      <c r="H750" s="38" t="n">
        <v>0.608</v>
      </c>
    </row>
    <row r="751" customFormat="false" ht="11.25" hidden="false" customHeight="false" outlineLevel="0" collapsed="false">
      <c r="A751" s="36" t="s">
        <v>14</v>
      </c>
      <c r="B751" s="37" t="s">
        <v>3472</v>
      </c>
      <c r="C751" s="36" t="s">
        <v>3473</v>
      </c>
      <c r="D751" s="38" t="n">
        <v>0</v>
      </c>
      <c r="E751" s="38" t="n">
        <v>1.13</v>
      </c>
      <c r="F751" s="36" t="s">
        <v>3474</v>
      </c>
      <c r="G751" s="36" t="s">
        <v>3475</v>
      </c>
      <c r="H751" s="38" t="n">
        <v>1.13</v>
      </c>
    </row>
    <row r="752" customFormat="false" ht="11.25" hidden="false" customHeight="false" outlineLevel="0" collapsed="false">
      <c r="A752" s="36" t="s">
        <v>14</v>
      </c>
      <c r="B752" s="37" t="s">
        <v>3476</v>
      </c>
      <c r="C752" s="36" t="s">
        <v>3477</v>
      </c>
      <c r="D752" s="38" t="n">
        <v>0</v>
      </c>
      <c r="E752" s="38" t="n">
        <v>0.543</v>
      </c>
      <c r="F752" s="36" t="s">
        <v>3478</v>
      </c>
      <c r="G752" s="36" t="s">
        <v>3479</v>
      </c>
      <c r="H752" s="38" t="n">
        <v>0.543</v>
      </c>
    </row>
    <row r="753" customFormat="false" ht="11.25" hidden="false" customHeight="false" outlineLevel="0" collapsed="false">
      <c r="A753" s="36" t="s">
        <v>14</v>
      </c>
      <c r="B753" s="37" t="s">
        <v>3480</v>
      </c>
      <c r="C753" s="36" t="s">
        <v>3481</v>
      </c>
      <c r="D753" s="38" t="n">
        <v>0</v>
      </c>
      <c r="E753" s="38" t="n">
        <v>0.199</v>
      </c>
      <c r="F753" s="36" t="s">
        <v>3482</v>
      </c>
      <c r="G753" s="36" t="s">
        <v>3483</v>
      </c>
      <c r="H753" s="38" t="n">
        <v>0.199</v>
      </c>
    </row>
    <row r="754" customFormat="false" ht="11.25" hidden="false" customHeight="false" outlineLevel="0" collapsed="false">
      <c r="A754" s="36" t="s">
        <v>14</v>
      </c>
      <c r="B754" s="37" t="s">
        <v>3484</v>
      </c>
      <c r="C754" s="36" t="s">
        <v>3485</v>
      </c>
      <c r="D754" s="38" t="n">
        <v>0</v>
      </c>
      <c r="E754" s="38" t="n">
        <v>0.653</v>
      </c>
      <c r="F754" s="36" t="s">
        <v>3486</v>
      </c>
      <c r="G754" s="36" t="s">
        <v>1051</v>
      </c>
      <c r="H754" s="38" t="n">
        <v>0.653</v>
      </c>
    </row>
    <row r="755" customFormat="false" ht="11.25" hidden="false" customHeight="false" outlineLevel="0" collapsed="false">
      <c r="A755" s="36" t="s">
        <v>14</v>
      </c>
      <c r="B755" s="37" t="s">
        <v>3487</v>
      </c>
      <c r="C755" s="36" t="s">
        <v>3488</v>
      </c>
      <c r="D755" s="38" t="n">
        <v>0</v>
      </c>
      <c r="E755" s="38" t="n">
        <v>1.631</v>
      </c>
      <c r="F755" s="36" t="s">
        <v>3489</v>
      </c>
      <c r="G755" s="36" t="s">
        <v>3490</v>
      </c>
      <c r="H755" s="38" t="n">
        <v>1.631</v>
      </c>
    </row>
    <row r="756" customFormat="false" ht="11.25" hidden="false" customHeight="false" outlineLevel="0" collapsed="false">
      <c r="A756" s="36" t="s">
        <v>14</v>
      </c>
      <c r="B756" s="37" t="s">
        <v>3491</v>
      </c>
      <c r="C756" s="36" t="s">
        <v>3492</v>
      </c>
      <c r="D756" s="38" t="n">
        <v>0</v>
      </c>
      <c r="E756" s="38" t="n">
        <v>0.516</v>
      </c>
      <c r="F756" s="36" t="s">
        <v>855</v>
      </c>
      <c r="G756" s="36" t="s">
        <v>1051</v>
      </c>
      <c r="H756" s="38" t="n">
        <v>0.516</v>
      </c>
    </row>
    <row r="757" customFormat="false" ht="11.25" hidden="false" customHeight="false" outlineLevel="0" collapsed="false">
      <c r="A757" s="40" t="s">
        <v>14</v>
      </c>
      <c r="B757" s="40"/>
      <c r="C757" s="40"/>
      <c r="D757" s="40"/>
      <c r="E757" s="40"/>
      <c r="F757" s="40"/>
      <c r="G757" s="40"/>
      <c r="H757" s="38" t="n">
        <f aca="false">SUM(H541:H756)</f>
        <v>126.639</v>
      </c>
    </row>
    <row r="758" customFormat="false" ht="11.25" hidden="false" customHeight="false" outlineLevel="0" collapsed="false">
      <c r="A758" s="36" t="s">
        <v>15</v>
      </c>
      <c r="B758" s="37" t="s">
        <v>3493</v>
      </c>
      <c r="C758" s="36" t="s">
        <v>3494</v>
      </c>
      <c r="D758" s="38" t="n">
        <v>0</v>
      </c>
      <c r="E758" s="38" t="n">
        <v>0.909</v>
      </c>
      <c r="F758" s="36" t="s">
        <v>3495</v>
      </c>
      <c r="G758" s="36" t="s">
        <v>3496</v>
      </c>
      <c r="H758" s="38" t="n">
        <v>0.909</v>
      </c>
    </row>
    <row r="759" customFormat="false" ht="11.25" hidden="false" customHeight="false" outlineLevel="0" collapsed="false">
      <c r="A759" s="36" t="s">
        <v>15</v>
      </c>
      <c r="B759" s="37" t="s">
        <v>3493</v>
      </c>
      <c r="C759" s="36" t="s">
        <v>3494</v>
      </c>
      <c r="D759" s="38" t="n">
        <v>0.909</v>
      </c>
      <c r="E759" s="38" t="n">
        <v>3.021</v>
      </c>
      <c r="F759" s="36" t="s">
        <v>3496</v>
      </c>
      <c r="G759" s="36" t="s">
        <v>3497</v>
      </c>
      <c r="H759" s="38" t="n">
        <v>2.112</v>
      </c>
    </row>
    <row r="760" customFormat="false" ht="11.25" hidden="false" customHeight="false" outlineLevel="0" collapsed="false">
      <c r="A760" s="36" t="s">
        <v>15</v>
      </c>
      <c r="B760" s="37" t="s">
        <v>3498</v>
      </c>
      <c r="C760" s="36" t="s">
        <v>3499</v>
      </c>
      <c r="D760" s="38" t="n">
        <v>0</v>
      </c>
      <c r="E760" s="38" t="n">
        <v>0.5</v>
      </c>
      <c r="F760" s="36" t="s">
        <v>3500</v>
      </c>
      <c r="G760" s="36" t="s">
        <v>3500</v>
      </c>
      <c r="H760" s="38" t="n">
        <v>0.5</v>
      </c>
    </row>
    <row r="761" customFormat="false" ht="11.25" hidden="false" customHeight="false" outlineLevel="0" collapsed="false">
      <c r="A761" s="36" t="s">
        <v>15</v>
      </c>
      <c r="B761" s="37" t="s">
        <v>3501</v>
      </c>
      <c r="C761" s="36" t="s">
        <v>3502</v>
      </c>
      <c r="D761" s="38" t="n">
        <v>0</v>
      </c>
      <c r="E761" s="38" t="n">
        <v>0.727</v>
      </c>
      <c r="F761" s="36" t="s">
        <v>596</v>
      </c>
      <c r="G761" s="36" t="s">
        <v>3503</v>
      </c>
      <c r="H761" s="38" t="n">
        <v>0.727</v>
      </c>
    </row>
    <row r="762" customFormat="false" ht="11.25" hidden="false" customHeight="false" outlineLevel="0" collapsed="false">
      <c r="A762" s="36" t="s">
        <v>15</v>
      </c>
      <c r="B762" s="37" t="s">
        <v>3504</v>
      </c>
      <c r="C762" s="36" t="s">
        <v>3505</v>
      </c>
      <c r="D762" s="38" t="n">
        <v>0</v>
      </c>
      <c r="E762" s="38" t="n">
        <v>0.355</v>
      </c>
      <c r="F762" s="36" t="s">
        <v>596</v>
      </c>
      <c r="G762" s="36" t="s">
        <v>3506</v>
      </c>
      <c r="H762" s="38" t="n">
        <v>0.355</v>
      </c>
    </row>
    <row r="763" customFormat="false" ht="11.25" hidden="false" customHeight="false" outlineLevel="0" collapsed="false">
      <c r="A763" s="36" t="s">
        <v>15</v>
      </c>
      <c r="B763" s="37" t="s">
        <v>3507</v>
      </c>
      <c r="C763" s="36" t="s">
        <v>3508</v>
      </c>
      <c r="D763" s="38" t="n">
        <v>0</v>
      </c>
      <c r="E763" s="38" t="n">
        <v>1.533</v>
      </c>
      <c r="F763" s="36" t="s">
        <v>3509</v>
      </c>
      <c r="G763" s="36" t="s">
        <v>1772</v>
      </c>
      <c r="H763" s="38" t="n">
        <v>1.533</v>
      </c>
    </row>
    <row r="764" customFormat="false" ht="11.25" hidden="false" customHeight="false" outlineLevel="0" collapsed="false">
      <c r="A764" s="36" t="s">
        <v>15</v>
      </c>
      <c r="B764" s="37" t="s">
        <v>3510</v>
      </c>
      <c r="C764" s="36" t="s">
        <v>3511</v>
      </c>
      <c r="D764" s="38" t="n">
        <v>0</v>
      </c>
      <c r="E764" s="38" t="n">
        <v>0.334</v>
      </c>
      <c r="F764" s="36" t="s">
        <v>3512</v>
      </c>
      <c r="G764" s="36" t="s">
        <v>3513</v>
      </c>
      <c r="H764" s="38" t="n">
        <v>0.334</v>
      </c>
    </row>
    <row r="765" customFormat="false" ht="11.25" hidden="false" customHeight="false" outlineLevel="0" collapsed="false">
      <c r="A765" s="36" t="s">
        <v>15</v>
      </c>
      <c r="B765" s="37" t="s">
        <v>3514</v>
      </c>
      <c r="C765" s="36" t="s">
        <v>3511</v>
      </c>
      <c r="D765" s="38" t="n">
        <v>0</v>
      </c>
      <c r="E765" s="38" t="n">
        <v>1.126</v>
      </c>
      <c r="F765" s="36" t="s">
        <v>3512</v>
      </c>
      <c r="G765" s="36" t="s">
        <v>3513</v>
      </c>
      <c r="H765" s="38" t="n">
        <v>1.126</v>
      </c>
    </row>
    <row r="766" customFormat="false" ht="11.25" hidden="false" customHeight="false" outlineLevel="0" collapsed="false">
      <c r="A766" s="36" t="s">
        <v>15</v>
      </c>
      <c r="B766" s="37" t="s">
        <v>3515</v>
      </c>
      <c r="C766" s="36" t="s">
        <v>3516</v>
      </c>
      <c r="D766" s="38" t="n">
        <v>0</v>
      </c>
      <c r="E766" s="38" t="n">
        <v>0.97</v>
      </c>
      <c r="F766" s="36" t="s">
        <v>557</v>
      </c>
      <c r="G766" s="36" t="s">
        <v>3517</v>
      </c>
      <c r="H766" s="38" t="n">
        <v>0.97</v>
      </c>
    </row>
    <row r="767" customFormat="false" ht="11.25" hidden="false" customHeight="false" outlineLevel="0" collapsed="false">
      <c r="A767" s="36" t="s">
        <v>15</v>
      </c>
      <c r="B767" s="37" t="s">
        <v>3518</v>
      </c>
      <c r="C767" s="36" t="s">
        <v>3519</v>
      </c>
      <c r="D767" s="38" t="n">
        <v>0</v>
      </c>
      <c r="E767" s="38" t="n">
        <v>0.503</v>
      </c>
      <c r="F767" s="36" t="s">
        <v>557</v>
      </c>
      <c r="G767" s="36" t="s">
        <v>3520</v>
      </c>
      <c r="H767" s="38" t="n">
        <v>0.503</v>
      </c>
    </row>
    <row r="768" customFormat="false" ht="11.25" hidden="false" customHeight="false" outlineLevel="0" collapsed="false">
      <c r="A768" s="36" t="s">
        <v>15</v>
      </c>
      <c r="B768" s="37" t="s">
        <v>3521</v>
      </c>
      <c r="C768" s="36" t="s">
        <v>3522</v>
      </c>
      <c r="D768" s="38" t="n">
        <v>0</v>
      </c>
      <c r="E768" s="38" t="n">
        <v>1.57</v>
      </c>
      <c r="F768" s="36" t="s">
        <v>575</v>
      </c>
      <c r="G768" s="36" t="s">
        <v>3523</v>
      </c>
      <c r="H768" s="38" t="n">
        <v>1.57</v>
      </c>
    </row>
    <row r="769" customFormat="false" ht="11.25" hidden="false" customHeight="false" outlineLevel="0" collapsed="false">
      <c r="A769" s="36" t="s">
        <v>15</v>
      </c>
      <c r="B769" s="37" t="s">
        <v>3524</v>
      </c>
      <c r="C769" s="36" t="s">
        <v>3525</v>
      </c>
      <c r="D769" s="38" t="n">
        <v>0</v>
      </c>
      <c r="E769" s="38" t="n">
        <v>0.5</v>
      </c>
      <c r="F769" s="36" t="s">
        <v>575</v>
      </c>
      <c r="G769" s="36" t="s">
        <v>575</v>
      </c>
      <c r="H769" s="38" t="n">
        <v>0.5</v>
      </c>
    </row>
    <row r="770" customFormat="false" ht="11.25" hidden="false" customHeight="false" outlineLevel="0" collapsed="false">
      <c r="A770" s="36" t="s">
        <v>15</v>
      </c>
      <c r="B770" s="37" t="s">
        <v>3524</v>
      </c>
      <c r="C770" s="36" t="s">
        <v>3525</v>
      </c>
      <c r="D770" s="38" t="n">
        <v>0.5</v>
      </c>
      <c r="E770" s="38" t="n">
        <v>0.603</v>
      </c>
      <c r="F770" s="36" t="s">
        <v>575</v>
      </c>
      <c r="G770" s="36" t="s">
        <v>3526</v>
      </c>
      <c r="H770" s="38" t="n">
        <v>0.103</v>
      </c>
    </row>
    <row r="771" customFormat="false" ht="11.25" hidden="false" customHeight="false" outlineLevel="0" collapsed="false">
      <c r="A771" s="36" t="s">
        <v>15</v>
      </c>
      <c r="B771" s="37" t="s">
        <v>3524</v>
      </c>
      <c r="C771" s="36" t="s">
        <v>3525</v>
      </c>
      <c r="D771" s="38" t="n">
        <v>0.603</v>
      </c>
      <c r="E771" s="38" t="n">
        <v>1.339</v>
      </c>
      <c r="F771" s="36" t="s">
        <v>3526</v>
      </c>
      <c r="G771" s="36" t="s">
        <v>3527</v>
      </c>
      <c r="H771" s="38" t="n">
        <v>0.736</v>
      </c>
    </row>
    <row r="772" customFormat="false" ht="11.25" hidden="false" customHeight="false" outlineLevel="0" collapsed="false">
      <c r="A772" s="36" t="s">
        <v>15</v>
      </c>
      <c r="B772" s="37" t="s">
        <v>3528</v>
      </c>
      <c r="C772" s="36" t="s">
        <v>3529</v>
      </c>
      <c r="D772" s="38" t="n">
        <v>0</v>
      </c>
      <c r="E772" s="38" t="n">
        <v>0.707</v>
      </c>
      <c r="F772" s="36" t="s">
        <v>575</v>
      </c>
      <c r="G772" s="36" t="s">
        <v>3530</v>
      </c>
      <c r="H772" s="38" t="n">
        <v>0.707</v>
      </c>
    </row>
    <row r="773" customFormat="false" ht="11.25" hidden="false" customHeight="false" outlineLevel="0" collapsed="false">
      <c r="A773" s="36" t="s">
        <v>15</v>
      </c>
      <c r="B773" s="37" t="s">
        <v>3528</v>
      </c>
      <c r="C773" s="36" t="s">
        <v>3529</v>
      </c>
      <c r="D773" s="38" t="n">
        <v>0.707</v>
      </c>
      <c r="E773" s="38" t="n">
        <v>1.243</v>
      </c>
      <c r="F773" s="36" t="s">
        <v>3530</v>
      </c>
      <c r="G773" s="36" t="s">
        <v>3531</v>
      </c>
      <c r="H773" s="38" t="n">
        <v>0.536</v>
      </c>
    </row>
    <row r="774" customFormat="false" ht="11.25" hidden="false" customHeight="false" outlineLevel="0" collapsed="false">
      <c r="A774" s="36" t="s">
        <v>15</v>
      </c>
      <c r="B774" s="37" t="s">
        <v>3532</v>
      </c>
      <c r="C774" s="36" t="s">
        <v>3522</v>
      </c>
      <c r="D774" s="38" t="n">
        <v>0</v>
      </c>
      <c r="E774" s="38" t="n">
        <v>1</v>
      </c>
      <c r="F774" s="36" t="s">
        <v>575</v>
      </c>
      <c r="G774" s="36" t="s">
        <v>575</v>
      </c>
      <c r="H774" s="38" t="n">
        <v>1</v>
      </c>
    </row>
    <row r="775" customFormat="false" ht="11.25" hidden="false" customHeight="false" outlineLevel="0" collapsed="false">
      <c r="A775" s="36" t="s">
        <v>15</v>
      </c>
      <c r="B775" s="37" t="s">
        <v>3533</v>
      </c>
      <c r="C775" s="36" t="s">
        <v>3534</v>
      </c>
      <c r="D775" s="38" t="n">
        <v>0</v>
      </c>
      <c r="E775" s="38" t="n">
        <v>0.998</v>
      </c>
      <c r="F775" s="36" t="s">
        <v>575</v>
      </c>
      <c r="G775" s="36" t="s">
        <v>3535</v>
      </c>
      <c r="H775" s="38" t="n">
        <v>0.998</v>
      </c>
    </row>
    <row r="776" customFormat="false" ht="11.25" hidden="false" customHeight="false" outlineLevel="0" collapsed="false">
      <c r="A776" s="36" t="s">
        <v>15</v>
      </c>
      <c r="B776" s="37" t="s">
        <v>3533</v>
      </c>
      <c r="C776" s="36" t="s">
        <v>3534</v>
      </c>
      <c r="D776" s="38" t="n">
        <v>0.998</v>
      </c>
      <c r="E776" s="38" t="n">
        <v>2.318</v>
      </c>
      <c r="F776" s="36" t="s">
        <v>3535</v>
      </c>
      <c r="G776" s="36" t="s">
        <v>3531</v>
      </c>
      <c r="H776" s="38" t="n">
        <v>1.32</v>
      </c>
    </row>
    <row r="777" customFormat="false" ht="11.25" hidden="false" customHeight="false" outlineLevel="0" collapsed="false">
      <c r="A777" s="36" t="s">
        <v>15</v>
      </c>
      <c r="B777" s="37" t="s">
        <v>3536</v>
      </c>
      <c r="C777" s="36" t="s">
        <v>3537</v>
      </c>
      <c r="D777" s="38" t="n">
        <v>0</v>
      </c>
      <c r="E777" s="38" t="n">
        <v>0.427</v>
      </c>
      <c r="F777" s="36" t="s">
        <v>575</v>
      </c>
      <c r="G777" s="36" t="s">
        <v>3538</v>
      </c>
      <c r="H777" s="38" t="n">
        <v>0.427</v>
      </c>
    </row>
    <row r="778" customFormat="false" ht="11.25" hidden="false" customHeight="false" outlineLevel="0" collapsed="false">
      <c r="A778" s="36" t="s">
        <v>15</v>
      </c>
      <c r="B778" s="37" t="s">
        <v>3536</v>
      </c>
      <c r="C778" s="36" t="s">
        <v>3537</v>
      </c>
      <c r="D778" s="38" t="n">
        <v>0.427</v>
      </c>
      <c r="E778" s="38" t="n">
        <v>0.914</v>
      </c>
      <c r="F778" s="36" t="s">
        <v>3538</v>
      </c>
      <c r="G778" s="36" t="s">
        <v>3538</v>
      </c>
      <c r="H778" s="38" t="n">
        <v>0.487</v>
      </c>
    </row>
    <row r="779" customFormat="false" ht="11.25" hidden="false" customHeight="false" outlineLevel="0" collapsed="false">
      <c r="A779" s="36" t="s">
        <v>15</v>
      </c>
      <c r="B779" s="37" t="s">
        <v>3539</v>
      </c>
      <c r="C779" s="36" t="s">
        <v>3540</v>
      </c>
      <c r="D779" s="38" t="n">
        <v>0</v>
      </c>
      <c r="E779" s="38" t="n">
        <v>0.434</v>
      </c>
      <c r="F779" s="36" t="s">
        <v>575</v>
      </c>
      <c r="G779" s="36" t="s">
        <v>2716</v>
      </c>
      <c r="H779" s="38" t="n">
        <v>0.434</v>
      </c>
    </row>
    <row r="780" customFormat="false" ht="11.25" hidden="false" customHeight="false" outlineLevel="0" collapsed="false">
      <c r="A780" s="36" t="s">
        <v>15</v>
      </c>
      <c r="B780" s="37" t="s">
        <v>3541</v>
      </c>
      <c r="C780" s="36" t="s">
        <v>3542</v>
      </c>
      <c r="D780" s="38" t="n">
        <v>0</v>
      </c>
      <c r="E780" s="38" t="n">
        <v>0.414</v>
      </c>
      <c r="F780" s="36" t="s">
        <v>3543</v>
      </c>
      <c r="G780" s="36" t="s">
        <v>3544</v>
      </c>
      <c r="H780" s="38" t="n">
        <v>0.414</v>
      </c>
    </row>
    <row r="781" customFormat="false" ht="11.25" hidden="false" customHeight="false" outlineLevel="0" collapsed="false">
      <c r="A781" s="36" t="s">
        <v>15</v>
      </c>
      <c r="B781" s="37" t="s">
        <v>3545</v>
      </c>
      <c r="C781" s="36" t="s">
        <v>3525</v>
      </c>
      <c r="D781" s="38" t="n">
        <v>0</v>
      </c>
      <c r="E781" s="38" t="n">
        <v>0.707</v>
      </c>
      <c r="F781" s="36" t="s">
        <v>575</v>
      </c>
      <c r="G781" s="36" t="s">
        <v>3527</v>
      </c>
      <c r="H781" s="38" t="n">
        <v>0.707</v>
      </c>
    </row>
    <row r="782" customFormat="false" ht="11.25" hidden="false" customHeight="false" outlineLevel="0" collapsed="false">
      <c r="A782" s="36" t="s">
        <v>15</v>
      </c>
      <c r="B782" s="37" t="s">
        <v>3545</v>
      </c>
      <c r="C782" s="36" t="s">
        <v>3525</v>
      </c>
      <c r="D782" s="38" t="n">
        <v>0.707</v>
      </c>
      <c r="E782" s="38" t="n">
        <v>0.891</v>
      </c>
      <c r="F782" s="36" t="s">
        <v>3527</v>
      </c>
      <c r="G782" s="36" t="s">
        <v>3527</v>
      </c>
      <c r="H782" s="38" t="n">
        <v>0.184</v>
      </c>
    </row>
    <row r="783" customFormat="false" ht="11.25" hidden="false" customHeight="false" outlineLevel="0" collapsed="false">
      <c r="A783" s="36" t="s">
        <v>15</v>
      </c>
      <c r="B783" s="37" t="s">
        <v>3546</v>
      </c>
      <c r="C783" s="36" t="s">
        <v>3547</v>
      </c>
      <c r="D783" s="38" t="n">
        <v>0</v>
      </c>
      <c r="E783" s="38" t="n">
        <v>0.361</v>
      </c>
      <c r="F783" s="36" t="s">
        <v>575</v>
      </c>
      <c r="G783" s="36" t="s">
        <v>3548</v>
      </c>
      <c r="H783" s="38" t="n">
        <v>0.361</v>
      </c>
    </row>
    <row r="784" customFormat="false" ht="11.25" hidden="false" customHeight="false" outlineLevel="0" collapsed="false">
      <c r="A784" s="36" t="s">
        <v>15</v>
      </c>
      <c r="B784" s="37" t="s">
        <v>3549</v>
      </c>
      <c r="C784" s="36" t="s">
        <v>3550</v>
      </c>
      <c r="D784" s="38" t="n">
        <v>0</v>
      </c>
      <c r="E784" s="38" t="n">
        <v>1.214</v>
      </c>
      <c r="F784" s="36" t="s">
        <v>3551</v>
      </c>
      <c r="G784" s="36" t="s">
        <v>3552</v>
      </c>
      <c r="H784" s="38" t="n">
        <v>1.214</v>
      </c>
    </row>
    <row r="785" customFormat="false" ht="11.25" hidden="false" customHeight="false" outlineLevel="0" collapsed="false">
      <c r="A785" s="36" t="s">
        <v>15</v>
      </c>
      <c r="B785" s="37" t="s">
        <v>3553</v>
      </c>
      <c r="C785" s="36" t="s">
        <v>3554</v>
      </c>
      <c r="D785" s="38" t="n">
        <v>0</v>
      </c>
      <c r="E785" s="38" t="n">
        <v>0.28</v>
      </c>
      <c r="F785" s="36" t="s">
        <v>568</v>
      </c>
      <c r="G785" s="36" t="s">
        <v>3555</v>
      </c>
      <c r="H785" s="38" t="n">
        <v>0.28</v>
      </c>
    </row>
    <row r="786" customFormat="false" ht="11.25" hidden="false" customHeight="false" outlineLevel="0" collapsed="false">
      <c r="A786" s="36" t="s">
        <v>15</v>
      </c>
      <c r="B786" s="37" t="s">
        <v>3556</v>
      </c>
      <c r="C786" s="36" t="s">
        <v>3554</v>
      </c>
      <c r="D786" s="38" t="n">
        <v>0</v>
      </c>
      <c r="E786" s="38" t="n">
        <v>1.267</v>
      </c>
      <c r="F786" s="36" t="s">
        <v>3557</v>
      </c>
      <c r="G786" s="36" t="s">
        <v>3555</v>
      </c>
      <c r="H786" s="38" t="n">
        <v>1.267</v>
      </c>
    </row>
    <row r="787" customFormat="false" ht="11.25" hidden="false" customHeight="false" outlineLevel="0" collapsed="false">
      <c r="A787" s="36" t="s">
        <v>15</v>
      </c>
      <c r="B787" s="37" t="s">
        <v>3558</v>
      </c>
      <c r="C787" s="36" t="s">
        <v>3559</v>
      </c>
      <c r="D787" s="38" t="n">
        <v>0</v>
      </c>
      <c r="E787" s="38" t="n">
        <v>0.705</v>
      </c>
      <c r="F787" s="36" t="s">
        <v>3557</v>
      </c>
      <c r="G787" s="36" t="s">
        <v>1970</v>
      </c>
      <c r="H787" s="38" t="n">
        <v>0.705</v>
      </c>
    </row>
    <row r="788" customFormat="false" ht="11.25" hidden="false" customHeight="false" outlineLevel="0" collapsed="false">
      <c r="A788" s="36" t="s">
        <v>15</v>
      </c>
      <c r="B788" s="37" t="s">
        <v>3560</v>
      </c>
      <c r="C788" s="36" t="s">
        <v>3561</v>
      </c>
      <c r="D788" s="38" t="n">
        <v>0</v>
      </c>
      <c r="E788" s="38" t="n">
        <v>0.5</v>
      </c>
      <c r="F788" s="36" t="s">
        <v>568</v>
      </c>
      <c r="G788" s="36" t="s">
        <v>568</v>
      </c>
      <c r="H788" s="38" t="n">
        <v>0.5</v>
      </c>
    </row>
    <row r="789" customFormat="false" ht="11.25" hidden="false" customHeight="false" outlineLevel="0" collapsed="false">
      <c r="A789" s="36" t="s">
        <v>15</v>
      </c>
      <c r="B789" s="37" t="s">
        <v>3562</v>
      </c>
      <c r="C789" s="36" t="s">
        <v>3563</v>
      </c>
      <c r="D789" s="38" t="n">
        <v>0</v>
      </c>
      <c r="E789" s="38" t="n">
        <v>0.519</v>
      </c>
      <c r="F789" s="36" t="s">
        <v>3557</v>
      </c>
      <c r="G789" s="36" t="s">
        <v>3564</v>
      </c>
      <c r="H789" s="38" t="n">
        <v>0.519</v>
      </c>
    </row>
    <row r="790" customFormat="false" ht="11.25" hidden="false" customHeight="false" outlineLevel="0" collapsed="false">
      <c r="A790" s="36" t="s">
        <v>15</v>
      </c>
      <c r="B790" s="37" t="s">
        <v>3565</v>
      </c>
      <c r="C790" s="36" t="s">
        <v>3566</v>
      </c>
      <c r="D790" s="38" t="n">
        <v>0</v>
      </c>
      <c r="E790" s="38" t="n">
        <v>1.449</v>
      </c>
      <c r="F790" s="36" t="s">
        <v>3567</v>
      </c>
      <c r="G790" s="36" t="s">
        <v>3568</v>
      </c>
      <c r="H790" s="38" t="n">
        <v>1.449</v>
      </c>
    </row>
    <row r="791" customFormat="false" ht="11.25" hidden="false" customHeight="false" outlineLevel="0" collapsed="false">
      <c r="A791" s="36" t="s">
        <v>15</v>
      </c>
      <c r="B791" s="37" t="s">
        <v>3569</v>
      </c>
      <c r="C791" s="36" t="s">
        <v>3570</v>
      </c>
      <c r="D791" s="38" t="n">
        <v>0</v>
      </c>
      <c r="E791" s="38" t="n">
        <v>0.705</v>
      </c>
      <c r="F791" s="36" t="s">
        <v>3567</v>
      </c>
      <c r="G791" s="36" t="s">
        <v>3571</v>
      </c>
      <c r="H791" s="38" t="n">
        <v>0.705</v>
      </c>
    </row>
    <row r="792" customFormat="false" ht="11.25" hidden="false" customHeight="false" outlineLevel="0" collapsed="false">
      <c r="A792" s="36" t="s">
        <v>15</v>
      </c>
      <c r="B792" s="37" t="s">
        <v>3572</v>
      </c>
      <c r="C792" s="36" t="s">
        <v>3573</v>
      </c>
      <c r="D792" s="38" t="n">
        <v>0</v>
      </c>
      <c r="E792" s="38" t="n">
        <v>1.307</v>
      </c>
      <c r="F792" s="36" t="s">
        <v>3574</v>
      </c>
      <c r="G792" s="36" t="s">
        <v>3575</v>
      </c>
      <c r="H792" s="38" t="n">
        <v>1.307</v>
      </c>
    </row>
    <row r="793" customFormat="false" ht="11.25" hidden="false" customHeight="false" outlineLevel="0" collapsed="false">
      <c r="A793" s="36" t="s">
        <v>15</v>
      </c>
      <c r="B793" s="37" t="s">
        <v>3576</v>
      </c>
      <c r="C793" s="36" t="s">
        <v>3577</v>
      </c>
      <c r="D793" s="38" t="n">
        <v>0</v>
      </c>
      <c r="E793" s="38" t="n">
        <v>0.85</v>
      </c>
      <c r="F793" s="36" t="s">
        <v>3578</v>
      </c>
      <c r="G793" s="36" t="s">
        <v>3578</v>
      </c>
      <c r="H793" s="38" t="n">
        <v>0.85</v>
      </c>
    </row>
    <row r="794" customFormat="false" ht="11.25" hidden="false" customHeight="false" outlineLevel="0" collapsed="false">
      <c r="A794" s="36" t="s">
        <v>15</v>
      </c>
      <c r="B794" s="37" t="s">
        <v>3579</v>
      </c>
      <c r="C794" s="36" t="s">
        <v>3577</v>
      </c>
      <c r="D794" s="38" t="n">
        <v>0</v>
      </c>
      <c r="E794" s="38" t="n">
        <v>0.648</v>
      </c>
      <c r="F794" s="36" t="s">
        <v>568</v>
      </c>
      <c r="G794" s="36" t="s">
        <v>3580</v>
      </c>
      <c r="H794" s="38" t="n">
        <v>0.648</v>
      </c>
    </row>
    <row r="795" customFormat="false" ht="11.25" hidden="false" customHeight="false" outlineLevel="0" collapsed="false">
      <c r="A795" s="36" t="s">
        <v>15</v>
      </c>
      <c r="B795" s="37" t="s">
        <v>3581</v>
      </c>
      <c r="C795" s="36" t="s">
        <v>3582</v>
      </c>
      <c r="D795" s="38" t="n">
        <v>0</v>
      </c>
      <c r="E795" s="38" t="n">
        <v>1.536</v>
      </c>
      <c r="F795" s="36" t="s">
        <v>3578</v>
      </c>
      <c r="G795" s="36" t="s">
        <v>3583</v>
      </c>
      <c r="H795" s="38" t="n">
        <v>1.536</v>
      </c>
    </row>
    <row r="796" customFormat="false" ht="11.25" hidden="false" customHeight="false" outlineLevel="0" collapsed="false">
      <c r="A796" s="36" t="s">
        <v>15</v>
      </c>
      <c r="B796" s="37" t="s">
        <v>3584</v>
      </c>
      <c r="C796" s="36" t="s">
        <v>3585</v>
      </c>
      <c r="D796" s="38" t="n">
        <v>0</v>
      </c>
      <c r="E796" s="38" t="n">
        <v>0.95</v>
      </c>
      <c r="F796" s="36" t="s">
        <v>3586</v>
      </c>
      <c r="G796" s="36" t="s">
        <v>3587</v>
      </c>
      <c r="H796" s="38" t="n">
        <v>0.95</v>
      </c>
    </row>
    <row r="797" customFormat="false" ht="11.25" hidden="false" customHeight="false" outlineLevel="0" collapsed="false">
      <c r="A797" s="36" t="s">
        <v>15</v>
      </c>
      <c r="B797" s="37" t="s">
        <v>3584</v>
      </c>
      <c r="C797" s="36" t="s">
        <v>3585</v>
      </c>
      <c r="D797" s="38" t="n">
        <v>0.95</v>
      </c>
      <c r="E797" s="38" t="n">
        <v>1.545</v>
      </c>
      <c r="F797" s="36" t="s">
        <v>3587</v>
      </c>
      <c r="G797" s="36" t="s">
        <v>3587</v>
      </c>
      <c r="H797" s="38" t="n">
        <v>0.595</v>
      </c>
    </row>
    <row r="798" customFormat="false" ht="11.25" hidden="false" customHeight="false" outlineLevel="0" collapsed="false">
      <c r="A798" s="36" t="s">
        <v>15</v>
      </c>
      <c r="B798" s="37" t="s">
        <v>3588</v>
      </c>
      <c r="C798" s="36" t="s">
        <v>3589</v>
      </c>
      <c r="D798" s="38" t="n">
        <v>0</v>
      </c>
      <c r="E798" s="38" t="n">
        <v>0.75</v>
      </c>
      <c r="F798" s="36" t="s">
        <v>3590</v>
      </c>
      <c r="G798" s="36" t="s">
        <v>3590</v>
      </c>
      <c r="H798" s="38" t="n">
        <v>0.75</v>
      </c>
    </row>
    <row r="799" customFormat="false" ht="11.25" hidden="false" customHeight="false" outlineLevel="0" collapsed="false">
      <c r="A799" s="36" t="s">
        <v>15</v>
      </c>
      <c r="B799" s="37" t="s">
        <v>3591</v>
      </c>
      <c r="C799" s="36" t="s">
        <v>2701</v>
      </c>
      <c r="D799" s="38" t="n">
        <v>0</v>
      </c>
      <c r="E799" s="38" t="n">
        <v>0.45</v>
      </c>
      <c r="F799" s="36" t="s">
        <v>3592</v>
      </c>
      <c r="G799" s="36" t="s">
        <v>3593</v>
      </c>
      <c r="H799" s="38" t="n">
        <v>0.45</v>
      </c>
    </row>
    <row r="800" customFormat="false" ht="11.25" hidden="false" customHeight="false" outlineLevel="0" collapsed="false">
      <c r="A800" s="36" t="s">
        <v>15</v>
      </c>
      <c r="B800" s="37" t="s">
        <v>3591</v>
      </c>
      <c r="C800" s="36" t="s">
        <v>2701</v>
      </c>
      <c r="D800" s="38" t="n">
        <v>0.45</v>
      </c>
      <c r="E800" s="38" t="n">
        <v>0.755</v>
      </c>
      <c r="F800" s="36" t="s">
        <v>3593</v>
      </c>
      <c r="G800" s="36" t="s">
        <v>3594</v>
      </c>
      <c r="H800" s="38" t="n">
        <v>0.305</v>
      </c>
    </row>
    <row r="801" customFormat="false" ht="11.25" hidden="false" customHeight="false" outlineLevel="0" collapsed="false">
      <c r="A801" s="36" t="s">
        <v>15</v>
      </c>
      <c r="B801" s="37" t="s">
        <v>3595</v>
      </c>
      <c r="C801" s="36" t="s">
        <v>3596</v>
      </c>
      <c r="D801" s="38" t="n">
        <v>0.236</v>
      </c>
      <c r="E801" s="38" t="n">
        <v>0.86</v>
      </c>
      <c r="F801" s="36" t="s">
        <v>3597</v>
      </c>
      <c r="G801" s="36" t="s">
        <v>3598</v>
      </c>
      <c r="H801" s="38" t="n">
        <v>0.624</v>
      </c>
    </row>
    <row r="802" customFormat="false" ht="11.25" hidden="false" customHeight="false" outlineLevel="0" collapsed="false">
      <c r="A802" s="36" t="s">
        <v>15</v>
      </c>
      <c r="B802" s="37" t="s">
        <v>3599</v>
      </c>
      <c r="C802" s="36" t="s">
        <v>3600</v>
      </c>
      <c r="D802" s="38" t="n">
        <v>0</v>
      </c>
      <c r="E802" s="38" t="n">
        <v>0.876</v>
      </c>
      <c r="F802" s="36" t="s">
        <v>3601</v>
      </c>
      <c r="G802" s="36" t="s">
        <v>3602</v>
      </c>
      <c r="H802" s="38" t="n">
        <v>0.876</v>
      </c>
    </row>
    <row r="803" customFormat="false" ht="11.25" hidden="false" customHeight="false" outlineLevel="0" collapsed="false">
      <c r="A803" s="36" t="s">
        <v>15</v>
      </c>
      <c r="B803" s="37" t="s">
        <v>3603</v>
      </c>
      <c r="C803" s="36" t="s">
        <v>3604</v>
      </c>
      <c r="D803" s="38" t="n">
        <v>0</v>
      </c>
      <c r="E803" s="38" t="n">
        <v>0.559</v>
      </c>
      <c r="F803" s="36" t="s">
        <v>3605</v>
      </c>
      <c r="G803" s="36" t="s">
        <v>3606</v>
      </c>
      <c r="H803" s="38" t="n">
        <v>0.559</v>
      </c>
    </row>
    <row r="804" customFormat="false" ht="11.25" hidden="false" customHeight="false" outlineLevel="0" collapsed="false">
      <c r="A804" s="36" t="s">
        <v>15</v>
      </c>
      <c r="B804" s="37" t="s">
        <v>3607</v>
      </c>
      <c r="C804" s="36" t="s">
        <v>3608</v>
      </c>
      <c r="D804" s="38" t="n">
        <v>1.668</v>
      </c>
      <c r="E804" s="38" t="n">
        <v>3.585</v>
      </c>
      <c r="F804" s="36" t="s">
        <v>1359</v>
      </c>
      <c r="G804" s="36" t="s">
        <v>3609</v>
      </c>
      <c r="H804" s="38" t="n">
        <v>1.917</v>
      </c>
    </row>
    <row r="805" customFormat="false" ht="11.25" hidden="false" customHeight="false" outlineLevel="0" collapsed="false">
      <c r="A805" s="36" t="s">
        <v>15</v>
      </c>
      <c r="B805" s="37" t="s">
        <v>3610</v>
      </c>
      <c r="C805" s="36" t="s">
        <v>3611</v>
      </c>
      <c r="D805" s="38" t="n">
        <v>0</v>
      </c>
      <c r="E805" s="38" t="n">
        <v>0.814</v>
      </c>
      <c r="F805" s="36" t="s">
        <v>3612</v>
      </c>
      <c r="G805" s="36" t="s">
        <v>3613</v>
      </c>
      <c r="H805" s="38" t="n">
        <v>0.814</v>
      </c>
    </row>
    <row r="806" customFormat="false" ht="11.25" hidden="false" customHeight="false" outlineLevel="0" collapsed="false">
      <c r="A806" s="36" t="s">
        <v>15</v>
      </c>
      <c r="B806" s="37" t="s">
        <v>3614</v>
      </c>
      <c r="C806" s="36" t="s">
        <v>3615</v>
      </c>
      <c r="D806" s="38" t="n">
        <v>0</v>
      </c>
      <c r="E806" s="38" t="n">
        <v>0.713</v>
      </c>
      <c r="F806" s="36" t="s">
        <v>3616</v>
      </c>
      <c r="G806" s="36" t="s">
        <v>3613</v>
      </c>
      <c r="H806" s="38" t="n">
        <v>0.713</v>
      </c>
    </row>
    <row r="807" customFormat="false" ht="11.25" hidden="false" customHeight="false" outlineLevel="0" collapsed="false">
      <c r="A807" s="36" t="s">
        <v>15</v>
      </c>
      <c r="B807" s="37" t="s">
        <v>3617</v>
      </c>
      <c r="C807" s="36" t="s">
        <v>3618</v>
      </c>
      <c r="D807" s="38" t="n">
        <v>0</v>
      </c>
      <c r="E807" s="38" t="n">
        <v>0.451</v>
      </c>
      <c r="F807" s="36" t="s">
        <v>3619</v>
      </c>
      <c r="G807" s="36" t="s">
        <v>3620</v>
      </c>
      <c r="H807" s="38" t="n">
        <v>0.451</v>
      </c>
    </row>
    <row r="808" customFormat="false" ht="11.25" hidden="false" customHeight="false" outlineLevel="0" collapsed="false">
      <c r="A808" s="36" t="s">
        <v>15</v>
      </c>
      <c r="B808" s="37" t="s">
        <v>3621</v>
      </c>
      <c r="C808" s="36" t="s">
        <v>3622</v>
      </c>
      <c r="D808" s="38" t="n">
        <v>0</v>
      </c>
      <c r="E808" s="38" t="n">
        <v>0.25</v>
      </c>
      <c r="F808" s="36" t="s">
        <v>3619</v>
      </c>
      <c r="G808" s="36" t="s">
        <v>3619</v>
      </c>
      <c r="H808" s="38" t="n">
        <v>0.25</v>
      </c>
    </row>
    <row r="809" customFormat="false" ht="11.25" hidden="false" customHeight="false" outlineLevel="0" collapsed="false">
      <c r="A809" s="36" t="s">
        <v>15</v>
      </c>
      <c r="B809" s="37" t="s">
        <v>3623</v>
      </c>
      <c r="C809" s="36" t="s">
        <v>3624</v>
      </c>
      <c r="D809" s="38" t="n">
        <v>0</v>
      </c>
      <c r="E809" s="38" t="n">
        <v>2.441</v>
      </c>
      <c r="F809" s="36" t="s">
        <v>3625</v>
      </c>
      <c r="G809" s="36" t="s">
        <v>1039</v>
      </c>
      <c r="H809" s="38" t="n">
        <v>2.441</v>
      </c>
    </row>
    <row r="810" customFormat="false" ht="11.25" hidden="false" customHeight="false" outlineLevel="0" collapsed="false">
      <c r="A810" s="36" t="s">
        <v>15</v>
      </c>
      <c r="B810" s="37" t="s">
        <v>3626</v>
      </c>
      <c r="C810" s="36" t="s">
        <v>3627</v>
      </c>
      <c r="D810" s="38" t="n">
        <v>0</v>
      </c>
      <c r="E810" s="38" t="n">
        <v>0.586</v>
      </c>
      <c r="F810" s="36" t="s">
        <v>3628</v>
      </c>
      <c r="G810" s="36" t="s">
        <v>487</v>
      </c>
      <c r="H810" s="38" t="n">
        <v>0.586</v>
      </c>
    </row>
    <row r="811" customFormat="false" ht="11.25" hidden="false" customHeight="false" outlineLevel="0" collapsed="false">
      <c r="A811" s="36" t="s">
        <v>15</v>
      </c>
      <c r="B811" s="37" t="s">
        <v>3629</v>
      </c>
      <c r="C811" s="36" t="s">
        <v>3630</v>
      </c>
      <c r="D811" s="38" t="n">
        <v>0</v>
      </c>
      <c r="E811" s="38" t="n">
        <v>0.579</v>
      </c>
      <c r="F811" s="36" t="s">
        <v>586</v>
      </c>
      <c r="G811" s="36" t="s">
        <v>3631</v>
      </c>
      <c r="H811" s="38" t="n">
        <v>0.579</v>
      </c>
    </row>
    <row r="812" customFormat="false" ht="11.25" hidden="false" customHeight="false" outlineLevel="0" collapsed="false">
      <c r="A812" s="36" t="s">
        <v>15</v>
      </c>
      <c r="B812" s="37" t="s">
        <v>3632</v>
      </c>
      <c r="C812" s="36" t="s">
        <v>3633</v>
      </c>
      <c r="D812" s="38" t="n">
        <v>0</v>
      </c>
      <c r="E812" s="38" t="n">
        <v>0.42</v>
      </c>
      <c r="F812" s="36" t="s">
        <v>3634</v>
      </c>
      <c r="G812" s="36" t="s">
        <v>3634</v>
      </c>
      <c r="H812" s="38" t="n">
        <v>0.42</v>
      </c>
    </row>
    <row r="813" customFormat="false" ht="11.25" hidden="false" customHeight="false" outlineLevel="0" collapsed="false">
      <c r="A813" s="36" t="s">
        <v>15</v>
      </c>
      <c r="B813" s="37" t="s">
        <v>3635</v>
      </c>
      <c r="C813" s="36" t="s">
        <v>3636</v>
      </c>
      <c r="D813" s="38" t="n">
        <v>0</v>
      </c>
      <c r="E813" s="38" t="n">
        <v>0.312</v>
      </c>
      <c r="F813" s="36" t="s">
        <v>586</v>
      </c>
      <c r="G813" s="36" t="s">
        <v>3637</v>
      </c>
      <c r="H813" s="38" t="n">
        <v>0.312</v>
      </c>
    </row>
    <row r="814" customFormat="false" ht="11.25" hidden="false" customHeight="false" outlineLevel="0" collapsed="false">
      <c r="A814" s="36" t="s">
        <v>15</v>
      </c>
      <c r="B814" s="37" t="s">
        <v>3638</v>
      </c>
      <c r="C814" s="36" t="s">
        <v>3639</v>
      </c>
      <c r="D814" s="38" t="n">
        <v>0</v>
      </c>
      <c r="E814" s="38" t="n">
        <v>0.211</v>
      </c>
      <c r="F814" s="36" t="s">
        <v>586</v>
      </c>
      <c r="G814" s="36" t="s">
        <v>3640</v>
      </c>
      <c r="H814" s="38" t="n">
        <v>0.211</v>
      </c>
    </row>
    <row r="815" customFormat="false" ht="11.25" hidden="false" customHeight="false" outlineLevel="0" collapsed="false">
      <c r="A815" s="36" t="s">
        <v>15</v>
      </c>
      <c r="B815" s="37" t="s">
        <v>3641</v>
      </c>
      <c r="C815" s="36" t="s">
        <v>3642</v>
      </c>
      <c r="D815" s="38" t="n">
        <v>0</v>
      </c>
      <c r="E815" s="38" t="n">
        <v>0.968</v>
      </c>
      <c r="F815" s="36" t="s">
        <v>3643</v>
      </c>
      <c r="G815" s="36" t="s">
        <v>3644</v>
      </c>
      <c r="H815" s="38" t="n">
        <v>0.968</v>
      </c>
    </row>
    <row r="816" customFormat="false" ht="11.25" hidden="false" customHeight="false" outlineLevel="0" collapsed="false">
      <c r="A816" s="36" t="s">
        <v>15</v>
      </c>
      <c r="B816" s="37" t="s">
        <v>3641</v>
      </c>
      <c r="C816" s="36" t="s">
        <v>3642</v>
      </c>
      <c r="D816" s="38" t="n">
        <v>0.968</v>
      </c>
      <c r="E816" s="38" t="n">
        <v>2.739</v>
      </c>
      <c r="F816" s="36" t="s">
        <v>3644</v>
      </c>
      <c r="G816" s="36" t="s">
        <v>3645</v>
      </c>
      <c r="H816" s="38" t="n">
        <v>1.771</v>
      </c>
    </row>
    <row r="817" customFormat="false" ht="11.25" hidden="false" customHeight="false" outlineLevel="0" collapsed="false">
      <c r="A817" s="36" t="s">
        <v>15</v>
      </c>
      <c r="B817" s="37" t="s">
        <v>3646</v>
      </c>
      <c r="C817" s="36" t="s">
        <v>3647</v>
      </c>
      <c r="D817" s="38" t="n">
        <v>0</v>
      </c>
      <c r="E817" s="38" t="n">
        <v>0.25</v>
      </c>
      <c r="F817" s="36" t="s">
        <v>3643</v>
      </c>
      <c r="G817" s="36" t="s">
        <v>3643</v>
      </c>
      <c r="H817" s="38" t="n">
        <v>0.25</v>
      </c>
    </row>
    <row r="818" customFormat="false" ht="11.25" hidden="false" customHeight="false" outlineLevel="0" collapsed="false">
      <c r="A818" s="36" t="s">
        <v>15</v>
      </c>
      <c r="B818" s="37" t="s">
        <v>3648</v>
      </c>
      <c r="C818" s="36" t="s">
        <v>3649</v>
      </c>
      <c r="D818" s="38" t="n">
        <v>0</v>
      </c>
      <c r="E818" s="38" t="n">
        <v>0.215</v>
      </c>
      <c r="F818" s="36" t="s">
        <v>3643</v>
      </c>
      <c r="G818" s="36" t="s">
        <v>3650</v>
      </c>
      <c r="H818" s="38" t="n">
        <v>0.215</v>
      </c>
    </row>
    <row r="819" customFormat="false" ht="11.25" hidden="false" customHeight="false" outlineLevel="0" collapsed="false">
      <c r="A819" s="36" t="s">
        <v>15</v>
      </c>
      <c r="B819" s="37" t="s">
        <v>3651</v>
      </c>
      <c r="C819" s="36" t="s">
        <v>3652</v>
      </c>
      <c r="D819" s="38" t="n">
        <v>0</v>
      </c>
      <c r="E819" s="38" t="n">
        <v>2.108</v>
      </c>
      <c r="F819" s="36" t="s">
        <v>1638</v>
      </c>
      <c r="G819" s="36" t="s">
        <v>3653</v>
      </c>
      <c r="H819" s="38" t="n">
        <v>2.108</v>
      </c>
    </row>
    <row r="820" customFormat="false" ht="11.25" hidden="false" customHeight="false" outlineLevel="0" collapsed="false">
      <c r="A820" s="36" t="s">
        <v>15</v>
      </c>
      <c r="B820" s="37" t="s">
        <v>3651</v>
      </c>
      <c r="C820" s="36" t="s">
        <v>3652</v>
      </c>
      <c r="D820" s="38" t="n">
        <v>2.108</v>
      </c>
      <c r="E820" s="38" t="n">
        <v>4.146</v>
      </c>
      <c r="F820" s="36" t="s">
        <v>3653</v>
      </c>
      <c r="G820" s="36" t="s">
        <v>3654</v>
      </c>
      <c r="H820" s="38" t="n">
        <v>2.038</v>
      </c>
    </row>
    <row r="821" customFormat="false" ht="11.25" hidden="false" customHeight="false" outlineLevel="0" collapsed="false">
      <c r="A821" s="36" t="s">
        <v>15</v>
      </c>
      <c r="B821" s="37" t="s">
        <v>3655</v>
      </c>
      <c r="C821" s="36" t="s">
        <v>3652</v>
      </c>
      <c r="D821" s="38" t="n">
        <v>0</v>
      </c>
      <c r="E821" s="38" t="n">
        <v>0.744</v>
      </c>
      <c r="F821" s="36" t="s">
        <v>3653</v>
      </c>
      <c r="G821" s="36" t="s">
        <v>3656</v>
      </c>
      <c r="H821" s="38" t="n">
        <v>0.744</v>
      </c>
    </row>
    <row r="822" customFormat="false" ht="11.25" hidden="false" customHeight="false" outlineLevel="0" collapsed="false">
      <c r="A822" s="36" t="s">
        <v>15</v>
      </c>
      <c r="B822" s="37" t="s">
        <v>3655</v>
      </c>
      <c r="C822" s="36" t="s">
        <v>3652</v>
      </c>
      <c r="D822" s="38" t="n">
        <v>0.744</v>
      </c>
      <c r="E822" s="38" t="n">
        <v>1.414</v>
      </c>
      <c r="F822" s="36" t="s">
        <v>3656</v>
      </c>
      <c r="G822" s="36" t="s">
        <v>3656</v>
      </c>
      <c r="H822" s="38" t="n">
        <v>0.67</v>
      </c>
    </row>
    <row r="823" customFormat="false" ht="11.25" hidden="false" customHeight="false" outlineLevel="0" collapsed="false">
      <c r="A823" s="36" t="s">
        <v>15</v>
      </c>
      <c r="B823" s="37" t="s">
        <v>3657</v>
      </c>
      <c r="C823" s="36" t="s">
        <v>3658</v>
      </c>
      <c r="D823" s="38" t="n">
        <v>0</v>
      </c>
      <c r="E823" s="38" t="n">
        <v>0.4</v>
      </c>
      <c r="F823" s="36" t="s">
        <v>3653</v>
      </c>
      <c r="G823" s="36" t="s">
        <v>3653</v>
      </c>
      <c r="H823" s="38" t="n">
        <v>0.4</v>
      </c>
    </row>
    <row r="824" customFormat="false" ht="11.25" hidden="false" customHeight="false" outlineLevel="0" collapsed="false">
      <c r="A824" s="36" t="s">
        <v>15</v>
      </c>
      <c r="B824" s="37" t="s">
        <v>3659</v>
      </c>
      <c r="C824" s="36" t="s">
        <v>3570</v>
      </c>
      <c r="D824" s="38" t="n">
        <v>0</v>
      </c>
      <c r="E824" s="38" t="n">
        <v>0.169</v>
      </c>
      <c r="F824" s="36" t="s">
        <v>3567</v>
      </c>
      <c r="G824" s="36" t="s">
        <v>3571</v>
      </c>
      <c r="H824" s="38" t="n">
        <v>0.169</v>
      </c>
    </row>
    <row r="825" customFormat="false" ht="11.25" hidden="false" customHeight="false" outlineLevel="0" collapsed="false">
      <c r="A825" s="36" t="s">
        <v>15</v>
      </c>
      <c r="B825" s="37" t="s">
        <v>3660</v>
      </c>
      <c r="C825" s="36" t="s">
        <v>3661</v>
      </c>
      <c r="D825" s="38" t="n">
        <v>0</v>
      </c>
      <c r="E825" s="38" t="n">
        <v>0.548</v>
      </c>
      <c r="F825" s="36" t="s">
        <v>3662</v>
      </c>
      <c r="G825" s="36" t="s">
        <v>3663</v>
      </c>
      <c r="H825" s="38" t="n">
        <v>0.548</v>
      </c>
    </row>
    <row r="826" customFormat="false" ht="11.25" hidden="false" customHeight="false" outlineLevel="0" collapsed="false">
      <c r="A826" s="36" t="s">
        <v>15</v>
      </c>
      <c r="B826" s="37" t="s">
        <v>3664</v>
      </c>
      <c r="C826" s="36" t="s">
        <v>3665</v>
      </c>
      <c r="D826" s="38" t="n">
        <v>0</v>
      </c>
      <c r="E826" s="38" t="n">
        <v>0.554</v>
      </c>
      <c r="F826" s="36" t="s">
        <v>3666</v>
      </c>
      <c r="G826" s="36" t="s">
        <v>3667</v>
      </c>
      <c r="H826" s="38" t="n">
        <v>0.554</v>
      </c>
    </row>
    <row r="827" customFormat="false" ht="11.25" hidden="false" customHeight="false" outlineLevel="0" collapsed="false">
      <c r="A827" s="36" t="s">
        <v>15</v>
      </c>
      <c r="B827" s="37" t="s">
        <v>3668</v>
      </c>
      <c r="C827" s="36" t="s">
        <v>3669</v>
      </c>
      <c r="D827" s="38" t="n">
        <v>0</v>
      </c>
      <c r="E827" s="38" t="n">
        <v>1.279</v>
      </c>
      <c r="F827" s="36" t="s">
        <v>3670</v>
      </c>
      <c r="G827" s="36" t="s">
        <v>3671</v>
      </c>
      <c r="H827" s="38" t="n">
        <v>1.279</v>
      </c>
    </row>
    <row r="828" customFormat="false" ht="11.25" hidden="false" customHeight="false" outlineLevel="0" collapsed="false">
      <c r="A828" s="36" t="s">
        <v>15</v>
      </c>
      <c r="B828" s="37" t="s">
        <v>3672</v>
      </c>
      <c r="C828" s="36" t="s">
        <v>3673</v>
      </c>
      <c r="D828" s="38" t="n">
        <v>0</v>
      </c>
      <c r="E828" s="38" t="n">
        <v>0.584</v>
      </c>
      <c r="F828" s="36" t="s">
        <v>3674</v>
      </c>
      <c r="G828" s="36" t="s">
        <v>1814</v>
      </c>
      <c r="H828" s="38" t="n">
        <v>0.584</v>
      </c>
    </row>
    <row r="829" customFormat="false" ht="11.25" hidden="false" customHeight="false" outlineLevel="0" collapsed="false">
      <c r="A829" s="40" t="s">
        <v>15</v>
      </c>
      <c r="B829" s="40"/>
      <c r="C829" s="40"/>
      <c r="D829" s="40"/>
      <c r="E829" s="40"/>
      <c r="F829" s="40"/>
      <c r="G829" s="40"/>
      <c r="H829" s="38" t="n">
        <f aca="false">SUM(H758:H828)</f>
        <v>56.634</v>
      </c>
    </row>
    <row r="830" customFormat="false" ht="11.25" hidden="false" customHeight="false" outlineLevel="0" collapsed="false">
      <c r="A830" s="36" t="s">
        <v>16</v>
      </c>
      <c r="B830" s="37" t="s">
        <v>3675</v>
      </c>
      <c r="C830" s="36" t="s">
        <v>3676</v>
      </c>
      <c r="D830" s="38" t="n">
        <v>0</v>
      </c>
      <c r="E830" s="38" t="n">
        <v>0.594</v>
      </c>
      <c r="F830" s="36" t="s">
        <v>3677</v>
      </c>
      <c r="G830" s="36" t="s">
        <v>3678</v>
      </c>
      <c r="H830" s="38" t="n">
        <v>0.594</v>
      </c>
    </row>
    <row r="831" customFormat="false" ht="11.25" hidden="false" customHeight="false" outlineLevel="0" collapsed="false">
      <c r="A831" s="36" t="s">
        <v>16</v>
      </c>
      <c r="B831" s="37" t="s">
        <v>3675</v>
      </c>
      <c r="C831" s="36" t="s">
        <v>3676</v>
      </c>
      <c r="D831" s="38" t="n">
        <v>0.594</v>
      </c>
      <c r="E831" s="38" t="n">
        <v>1.157</v>
      </c>
      <c r="F831" s="36" t="s">
        <v>3678</v>
      </c>
      <c r="G831" s="36" t="s">
        <v>3679</v>
      </c>
      <c r="H831" s="38" t="n">
        <v>0.563</v>
      </c>
    </row>
    <row r="832" customFormat="false" ht="11.25" hidden="false" customHeight="false" outlineLevel="0" collapsed="false">
      <c r="A832" s="36" t="s">
        <v>16</v>
      </c>
      <c r="B832" s="37" t="s">
        <v>3675</v>
      </c>
      <c r="C832" s="36" t="s">
        <v>3676</v>
      </c>
      <c r="D832" s="38" t="n">
        <v>1.157</v>
      </c>
      <c r="E832" s="38" t="n">
        <v>1.843</v>
      </c>
      <c r="F832" s="36" t="s">
        <v>3679</v>
      </c>
      <c r="G832" s="36" t="s">
        <v>3680</v>
      </c>
      <c r="H832" s="38" t="n">
        <v>0.686</v>
      </c>
    </row>
    <row r="833" customFormat="false" ht="11.25" hidden="false" customHeight="false" outlineLevel="0" collapsed="false">
      <c r="A833" s="36" t="s">
        <v>16</v>
      </c>
      <c r="B833" s="37" t="s">
        <v>3675</v>
      </c>
      <c r="C833" s="36" t="s">
        <v>3676</v>
      </c>
      <c r="D833" s="38" t="n">
        <v>1.843</v>
      </c>
      <c r="E833" s="38" t="n">
        <v>2.419</v>
      </c>
      <c r="F833" s="36" t="s">
        <v>3680</v>
      </c>
      <c r="G833" s="36" t="s">
        <v>3681</v>
      </c>
      <c r="H833" s="38" t="n">
        <v>0.576</v>
      </c>
    </row>
    <row r="834" customFormat="false" ht="11.25" hidden="false" customHeight="false" outlineLevel="0" collapsed="false">
      <c r="A834" s="36" t="s">
        <v>16</v>
      </c>
      <c r="B834" s="37" t="s">
        <v>3675</v>
      </c>
      <c r="C834" s="36" t="s">
        <v>3676</v>
      </c>
      <c r="D834" s="38" t="n">
        <v>2.419</v>
      </c>
      <c r="E834" s="38" t="n">
        <v>2.951</v>
      </c>
      <c r="F834" s="36" t="s">
        <v>3681</v>
      </c>
      <c r="G834" s="36" t="s">
        <v>2915</v>
      </c>
      <c r="H834" s="38" t="n">
        <v>0.532</v>
      </c>
    </row>
    <row r="835" customFormat="false" ht="11.25" hidden="false" customHeight="false" outlineLevel="0" collapsed="false">
      <c r="A835" s="36" t="s">
        <v>16</v>
      </c>
      <c r="B835" s="37" t="s">
        <v>3682</v>
      </c>
      <c r="C835" s="36" t="s">
        <v>3683</v>
      </c>
      <c r="D835" s="38" t="n">
        <v>0</v>
      </c>
      <c r="E835" s="38" t="n">
        <v>0.678</v>
      </c>
      <c r="F835" s="36" t="s">
        <v>662</v>
      </c>
      <c r="G835" s="36" t="s">
        <v>3684</v>
      </c>
      <c r="H835" s="38" t="n">
        <v>0.678</v>
      </c>
    </row>
    <row r="836" customFormat="false" ht="11.25" hidden="false" customHeight="false" outlineLevel="0" collapsed="false">
      <c r="A836" s="36" t="s">
        <v>16</v>
      </c>
      <c r="B836" s="37" t="s">
        <v>3685</v>
      </c>
      <c r="C836" s="36" t="s">
        <v>3686</v>
      </c>
      <c r="D836" s="38" t="n">
        <v>0</v>
      </c>
      <c r="E836" s="38" t="n">
        <v>1.127</v>
      </c>
      <c r="F836" s="36" t="s">
        <v>3687</v>
      </c>
      <c r="G836" s="36" t="s">
        <v>3688</v>
      </c>
      <c r="H836" s="38" t="n">
        <v>1.127</v>
      </c>
    </row>
    <row r="837" customFormat="false" ht="11.25" hidden="false" customHeight="false" outlineLevel="0" collapsed="false">
      <c r="A837" s="36" t="s">
        <v>16</v>
      </c>
      <c r="B837" s="37" t="s">
        <v>3685</v>
      </c>
      <c r="C837" s="36" t="s">
        <v>3686</v>
      </c>
      <c r="D837" s="38" t="n">
        <v>1.127</v>
      </c>
      <c r="E837" s="38" t="n">
        <v>1.415</v>
      </c>
      <c r="F837" s="36" t="s">
        <v>3688</v>
      </c>
      <c r="G837" s="36" t="s">
        <v>3689</v>
      </c>
      <c r="H837" s="38" t="n">
        <v>0.288</v>
      </c>
    </row>
    <row r="838" customFormat="false" ht="11.25" hidden="false" customHeight="false" outlineLevel="0" collapsed="false">
      <c r="A838" s="36" t="s">
        <v>16</v>
      </c>
      <c r="B838" s="37" t="s">
        <v>3690</v>
      </c>
      <c r="C838" s="36" t="s">
        <v>3691</v>
      </c>
      <c r="D838" s="38" t="n">
        <v>0</v>
      </c>
      <c r="E838" s="38" t="n">
        <v>0.998</v>
      </c>
      <c r="F838" s="36" t="s">
        <v>3692</v>
      </c>
      <c r="G838" s="36" t="s">
        <v>3693</v>
      </c>
      <c r="H838" s="38" t="n">
        <v>0.998</v>
      </c>
    </row>
    <row r="839" customFormat="false" ht="11.25" hidden="false" customHeight="false" outlineLevel="0" collapsed="false">
      <c r="A839" s="36" t="s">
        <v>16</v>
      </c>
      <c r="B839" s="37" t="s">
        <v>3690</v>
      </c>
      <c r="C839" s="36" t="s">
        <v>3691</v>
      </c>
      <c r="D839" s="38" t="n">
        <v>0.998</v>
      </c>
      <c r="E839" s="38" t="n">
        <v>1.775</v>
      </c>
      <c r="F839" s="36" t="s">
        <v>3693</v>
      </c>
      <c r="G839" s="36" t="s">
        <v>3694</v>
      </c>
      <c r="H839" s="38" t="n">
        <v>0.777</v>
      </c>
    </row>
    <row r="840" customFormat="false" ht="11.25" hidden="false" customHeight="false" outlineLevel="0" collapsed="false">
      <c r="A840" s="36" t="s">
        <v>16</v>
      </c>
      <c r="B840" s="37" t="s">
        <v>3690</v>
      </c>
      <c r="C840" s="36" t="s">
        <v>3691</v>
      </c>
      <c r="D840" s="38" t="n">
        <v>1.775</v>
      </c>
      <c r="E840" s="38" t="n">
        <v>2.117</v>
      </c>
      <c r="F840" s="36" t="s">
        <v>3694</v>
      </c>
      <c r="G840" s="37" t="s">
        <v>3695</v>
      </c>
      <c r="H840" s="38" t="n">
        <v>0.342</v>
      </c>
    </row>
    <row r="841" customFormat="false" ht="11.25" hidden="false" customHeight="false" outlineLevel="0" collapsed="false">
      <c r="A841" s="36" t="s">
        <v>16</v>
      </c>
      <c r="B841" s="37" t="s">
        <v>3690</v>
      </c>
      <c r="C841" s="36" t="s">
        <v>3691</v>
      </c>
      <c r="D841" s="38" t="n">
        <v>2.117</v>
      </c>
      <c r="E841" s="38" t="n">
        <v>2.26</v>
      </c>
      <c r="F841" s="37" t="s">
        <v>3695</v>
      </c>
      <c r="G841" s="36" t="s">
        <v>3696</v>
      </c>
      <c r="H841" s="38" t="n">
        <v>0.143</v>
      </c>
    </row>
    <row r="842" customFormat="false" ht="11.25" hidden="false" customHeight="false" outlineLevel="0" collapsed="false">
      <c r="A842" s="36" t="s">
        <v>16</v>
      </c>
      <c r="B842" s="37" t="s">
        <v>3697</v>
      </c>
      <c r="C842" s="36" t="s">
        <v>3698</v>
      </c>
      <c r="D842" s="38" t="n">
        <v>0</v>
      </c>
      <c r="E842" s="38" t="n">
        <v>1.487</v>
      </c>
      <c r="F842" s="36" t="s">
        <v>3699</v>
      </c>
      <c r="G842" s="36" t="s">
        <v>3700</v>
      </c>
      <c r="H842" s="38" t="n">
        <v>1.487</v>
      </c>
    </row>
    <row r="843" customFormat="false" ht="11.25" hidden="false" customHeight="false" outlineLevel="0" collapsed="false">
      <c r="A843" s="36" t="s">
        <v>16</v>
      </c>
      <c r="B843" s="37" t="s">
        <v>3701</v>
      </c>
      <c r="C843" s="36" t="s">
        <v>3702</v>
      </c>
      <c r="D843" s="38" t="n">
        <v>0</v>
      </c>
      <c r="E843" s="38" t="n">
        <v>0.87</v>
      </c>
      <c r="F843" s="36" t="s">
        <v>3703</v>
      </c>
      <c r="G843" s="36" t="s">
        <v>3704</v>
      </c>
      <c r="H843" s="38" t="n">
        <v>0.87</v>
      </c>
    </row>
    <row r="844" customFormat="false" ht="11.25" hidden="false" customHeight="false" outlineLevel="0" collapsed="false">
      <c r="A844" s="36" t="s">
        <v>16</v>
      </c>
      <c r="B844" s="37" t="s">
        <v>3701</v>
      </c>
      <c r="C844" s="36" t="s">
        <v>3702</v>
      </c>
      <c r="D844" s="38" t="n">
        <v>0.87</v>
      </c>
      <c r="E844" s="38" t="n">
        <v>1.779</v>
      </c>
      <c r="F844" s="36" t="s">
        <v>3704</v>
      </c>
      <c r="G844" s="36" t="s">
        <v>3705</v>
      </c>
      <c r="H844" s="38" t="n">
        <v>0.909</v>
      </c>
    </row>
    <row r="845" customFormat="false" ht="11.25" hidden="false" customHeight="false" outlineLevel="0" collapsed="false">
      <c r="A845" s="36" t="s">
        <v>16</v>
      </c>
      <c r="B845" s="37" t="s">
        <v>3706</v>
      </c>
      <c r="C845" s="36" t="s">
        <v>3683</v>
      </c>
      <c r="D845" s="38" t="n">
        <v>0</v>
      </c>
      <c r="E845" s="38" t="n">
        <v>1.105</v>
      </c>
      <c r="F845" s="36" t="s">
        <v>3707</v>
      </c>
      <c r="G845" s="36" t="s">
        <v>3708</v>
      </c>
      <c r="H845" s="38" t="n">
        <v>1.105</v>
      </c>
    </row>
    <row r="846" customFormat="false" ht="11.25" hidden="false" customHeight="false" outlineLevel="0" collapsed="false">
      <c r="A846" s="36" t="s">
        <v>16</v>
      </c>
      <c r="B846" s="37" t="s">
        <v>3709</v>
      </c>
      <c r="C846" s="36" t="s">
        <v>661</v>
      </c>
      <c r="D846" s="38" t="n">
        <v>0</v>
      </c>
      <c r="E846" s="38" t="n">
        <v>1.444</v>
      </c>
      <c r="F846" s="36" t="s">
        <v>3707</v>
      </c>
      <c r="G846" s="36" t="s">
        <v>669</v>
      </c>
      <c r="H846" s="38" t="n">
        <v>1.444</v>
      </c>
    </row>
    <row r="847" customFormat="false" ht="11.25" hidden="false" customHeight="false" outlineLevel="0" collapsed="false">
      <c r="A847" s="36" t="s">
        <v>16</v>
      </c>
      <c r="B847" s="37" t="s">
        <v>3710</v>
      </c>
      <c r="C847" s="36" t="s">
        <v>3711</v>
      </c>
      <c r="D847" s="38" t="n">
        <v>0</v>
      </c>
      <c r="E847" s="38" t="n">
        <v>0.358</v>
      </c>
      <c r="F847" s="36" t="s">
        <v>676</v>
      </c>
      <c r="G847" s="36" t="s">
        <v>2810</v>
      </c>
      <c r="H847" s="38" t="n">
        <v>0.358</v>
      </c>
    </row>
    <row r="848" customFormat="false" ht="11.25" hidden="false" customHeight="false" outlineLevel="0" collapsed="false">
      <c r="A848" s="36" t="s">
        <v>16</v>
      </c>
      <c r="B848" s="37" t="s">
        <v>3712</v>
      </c>
      <c r="C848" s="36" t="s">
        <v>3540</v>
      </c>
      <c r="D848" s="38" t="n">
        <v>0</v>
      </c>
      <c r="E848" s="38" t="n">
        <v>0.367</v>
      </c>
      <c r="F848" s="36" t="s">
        <v>676</v>
      </c>
      <c r="G848" s="36" t="s">
        <v>3713</v>
      </c>
      <c r="H848" s="38" t="n">
        <v>0.367</v>
      </c>
    </row>
    <row r="849" customFormat="false" ht="11.25" hidden="false" customHeight="false" outlineLevel="0" collapsed="false">
      <c r="A849" s="36" t="s">
        <v>16</v>
      </c>
      <c r="B849" s="37" t="s">
        <v>3714</v>
      </c>
      <c r="C849" s="36" t="s">
        <v>3715</v>
      </c>
      <c r="D849" s="38" t="n">
        <v>0</v>
      </c>
      <c r="E849" s="38" t="n">
        <v>0.994</v>
      </c>
      <c r="F849" s="36" t="s">
        <v>1958</v>
      </c>
      <c r="G849" s="36" t="s">
        <v>3716</v>
      </c>
      <c r="H849" s="38" t="n">
        <v>0.994</v>
      </c>
    </row>
    <row r="850" customFormat="false" ht="11.25" hidden="false" customHeight="false" outlineLevel="0" collapsed="false">
      <c r="A850" s="36" t="s">
        <v>16</v>
      </c>
      <c r="B850" s="37" t="s">
        <v>3714</v>
      </c>
      <c r="C850" s="36" t="s">
        <v>3715</v>
      </c>
      <c r="D850" s="38" t="n">
        <v>0.994</v>
      </c>
      <c r="E850" s="38" t="n">
        <v>1.847</v>
      </c>
      <c r="F850" s="36" t="s">
        <v>3716</v>
      </c>
      <c r="G850" s="36" t="s">
        <v>1958</v>
      </c>
      <c r="H850" s="38" t="n">
        <v>0.853</v>
      </c>
    </row>
    <row r="851" customFormat="false" ht="11.25" hidden="false" customHeight="false" outlineLevel="0" collapsed="false">
      <c r="A851" s="36" t="s">
        <v>16</v>
      </c>
      <c r="B851" s="37" t="s">
        <v>3714</v>
      </c>
      <c r="C851" s="36" t="s">
        <v>3715</v>
      </c>
      <c r="D851" s="38" t="n">
        <v>1.847</v>
      </c>
      <c r="E851" s="38" t="n">
        <v>3.649</v>
      </c>
      <c r="F851" s="36" t="s">
        <v>1958</v>
      </c>
      <c r="G851" s="36" t="s">
        <v>3717</v>
      </c>
      <c r="H851" s="38" t="n">
        <v>1.802</v>
      </c>
    </row>
    <row r="852" customFormat="false" ht="11.25" hidden="false" customHeight="false" outlineLevel="0" collapsed="false">
      <c r="A852" s="36" t="s">
        <v>16</v>
      </c>
      <c r="B852" s="37" t="s">
        <v>3718</v>
      </c>
      <c r="C852" s="36" t="s">
        <v>3719</v>
      </c>
      <c r="D852" s="38" t="n">
        <v>0.505</v>
      </c>
      <c r="E852" s="38" t="n">
        <v>0.776</v>
      </c>
      <c r="F852" s="36" t="s">
        <v>3720</v>
      </c>
      <c r="G852" s="36" t="s">
        <v>3721</v>
      </c>
      <c r="H852" s="38" t="n">
        <v>0.271</v>
      </c>
    </row>
    <row r="853" customFormat="false" ht="11.25" hidden="false" customHeight="false" outlineLevel="0" collapsed="false">
      <c r="A853" s="36" t="s">
        <v>16</v>
      </c>
      <c r="B853" s="37" t="s">
        <v>3722</v>
      </c>
      <c r="C853" s="36" t="s">
        <v>3723</v>
      </c>
      <c r="D853" s="38" t="n">
        <v>0</v>
      </c>
      <c r="E853" s="38" t="n">
        <v>0.496</v>
      </c>
      <c r="F853" s="36" t="s">
        <v>3724</v>
      </c>
      <c r="G853" s="36" t="s">
        <v>3725</v>
      </c>
      <c r="H853" s="38" t="n">
        <v>0.496</v>
      </c>
    </row>
    <row r="854" customFormat="false" ht="11.25" hidden="false" customHeight="false" outlineLevel="0" collapsed="false">
      <c r="A854" s="36" t="s">
        <v>16</v>
      </c>
      <c r="B854" s="37" t="s">
        <v>3726</v>
      </c>
      <c r="C854" s="36" t="s">
        <v>3727</v>
      </c>
      <c r="D854" s="38" t="n">
        <v>0</v>
      </c>
      <c r="E854" s="38" t="n">
        <v>0.139</v>
      </c>
      <c r="F854" s="36" t="s">
        <v>3728</v>
      </c>
      <c r="G854" s="36" t="s">
        <v>3728</v>
      </c>
      <c r="H854" s="38" t="n">
        <v>0.139</v>
      </c>
    </row>
    <row r="855" customFormat="false" ht="11.25" hidden="false" customHeight="false" outlineLevel="0" collapsed="false">
      <c r="A855" s="36" t="s">
        <v>16</v>
      </c>
      <c r="B855" s="37" t="s">
        <v>3729</v>
      </c>
      <c r="C855" s="36" t="s">
        <v>3730</v>
      </c>
      <c r="D855" s="38" t="n">
        <v>0</v>
      </c>
      <c r="E855" s="38" t="n">
        <v>0.218</v>
      </c>
      <c r="F855" s="36" t="s">
        <v>659</v>
      </c>
      <c r="G855" s="36" t="s">
        <v>3731</v>
      </c>
      <c r="H855" s="38" t="n">
        <v>0.218</v>
      </c>
    </row>
    <row r="856" customFormat="false" ht="11.25" hidden="false" customHeight="false" outlineLevel="0" collapsed="false">
      <c r="A856" s="36" t="s">
        <v>16</v>
      </c>
      <c r="B856" s="37" t="s">
        <v>3732</v>
      </c>
      <c r="C856" s="36" t="s">
        <v>3730</v>
      </c>
      <c r="D856" s="38" t="n">
        <v>0</v>
      </c>
      <c r="E856" s="38" t="n">
        <v>0.167</v>
      </c>
      <c r="F856" s="36" t="s">
        <v>659</v>
      </c>
      <c r="G856" s="36" t="s">
        <v>3733</v>
      </c>
      <c r="H856" s="38" t="n">
        <v>0.167</v>
      </c>
    </row>
    <row r="857" customFormat="false" ht="11.25" hidden="false" customHeight="false" outlineLevel="0" collapsed="false">
      <c r="A857" s="36" t="s">
        <v>16</v>
      </c>
      <c r="B857" s="37" t="s">
        <v>3734</v>
      </c>
      <c r="C857" s="36" t="s">
        <v>3735</v>
      </c>
      <c r="D857" s="38" t="n">
        <v>0</v>
      </c>
      <c r="E857" s="38" t="n">
        <v>0.528</v>
      </c>
      <c r="F857" s="36" t="s">
        <v>3736</v>
      </c>
      <c r="G857" s="36" t="s">
        <v>3737</v>
      </c>
      <c r="H857" s="38" t="n">
        <v>0.528</v>
      </c>
    </row>
    <row r="858" customFormat="false" ht="11.25" hidden="false" customHeight="false" outlineLevel="0" collapsed="false">
      <c r="A858" s="36" t="s">
        <v>16</v>
      </c>
      <c r="B858" s="37" t="s">
        <v>3738</v>
      </c>
      <c r="C858" s="36" t="s">
        <v>1213</v>
      </c>
      <c r="D858" s="38" t="n">
        <v>0</v>
      </c>
      <c r="E858" s="38" t="n">
        <v>0.4</v>
      </c>
      <c r="F858" s="36" t="s">
        <v>3739</v>
      </c>
      <c r="G858" s="36" t="s">
        <v>3740</v>
      </c>
      <c r="H858" s="38" t="n">
        <v>0.4</v>
      </c>
    </row>
    <row r="859" customFormat="false" ht="11.25" hidden="false" customHeight="false" outlineLevel="0" collapsed="false">
      <c r="A859" s="36" t="s">
        <v>16</v>
      </c>
      <c r="B859" s="37" t="s">
        <v>3738</v>
      </c>
      <c r="C859" s="36" t="s">
        <v>1213</v>
      </c>
      <c r="D859" s="38" t="n">
        <v>0.4</v>
      </c>
      <c r="E859" s="38" t="n">
        <v>0.782</v>
      </c>
      <c r="F859" s="36" t="s">
        <v>3740</v>
      </c>
      <c r="G859" s="36" t="s">
        <v>3741</v>
      </c>
      <c r="H859" s="38" t="n">
        <v>0.382</v>
      </c>
    </row>
    <row r="860" customFormat="false" ht="11.25" hidden="false" customHeight="false" outlineLevel="0" collapsed="false">
      <c r="A860" s="36" t="s">
        <v>16</v>
      </c>
      <c r="B860" s="37" t="s">
        <v>3742</v>
      </c>
      <c r="C860" s="36" t="s">
        <v>3743</v>
      </c>
      <c r="D860" s="38" t="n">
        <v>0</v>
      </c>
      <c r="E860" s="38" t="n">
        <v>0.276</v>
      </c>
      <c r="F860" s="36" t="s">
        <v>3744</v>
      </c>
      <c r="G860" s="36" t="s">
        <v>3744</v>
      </c>
      <c r="H860" s="38" t="n">
        <v>0.276</v>
      </c>
    </row>
    <row r="861" customFormat="false" ht="11.25" hidden="false" customHeight="false" outlineLevel="0" collapsed="false">
      <c r="A861" s="36" t="s">
        <v>16</v>
      </c>
      <c r="B861" s="37" t="s">
        <v>3742</v>
      </c>
      <c r="C861" s="36" t="s">
        <v>3743</v>
      </c>
      <c r="D861" s="38" t="n">
        <v>0.276</v>
      </c>
      <c r="E861" s="38" t="n">
        <v>1.23</v>
      </c>
      <c r="F861" s="36" t="s">
        <v>3744</v>
      </c>
      <c r="G861" s="36" t="s">
        <v>3745</v>
      </c>
      <c r="H861" s="38" t="n">
        <v>0.954</v>
      </c>
    </row>
    <row r="862" customFormat="false" ht="11.25" hidden="false" customHeight="false" outlineLevel="0" collapsed="false">
      <c r="A862" s="36" t="s">
        <v>16</v>
      </c>
      <c r="B862" s="37" t="s">
        <v>3746</v>
      </c>
      <c r="C862" s="36" t="s">
        <v>3747</v>
      </c>
      <c r="D862" s="38" t="n">
        <v>0</v>
      </c>
      <c r="E862" s="38" t="n">
        <v>0.525</v>
      </c>
      <c r="F862" s="36" t="s">
        <v>3748</v>
      </c>
      <c r="G862" s="36" t="s">
        <v>3749</v>
      </c>
      <c r="H862" s="38" t="n">
        <v>0.525</v>
      </c>
    </row>
    <row r="863" customFormat="false" ht="11.25" hidden="false" customHeight="false" outlineLevel="0" collapsed="false">
      <c r="A863" s="36" t="s">
        <v>16</v>
      </c>
      <c r="B863" s="37" t="s">
        <v>3750</v>
      </c>
      <c r="C863" s="36" t="s">
        <v>3751</v>
      </c>
      <c r="D863" s="38" t="n">
        <v>0</v>
      </c>
      <c r="E863" s="38" t="n">
        <v>0.27</v>
      </c>
      <c r="F863" s="36" t="s">
        <v>669</v>
      </c>
      <c r="G863" s="36" t="s">
        <v>3752</v>
      </c>
      <c r="H863" s="38" t="n">
        <v>0.27</v>
      </c>
    </row>
    <row r="864" customFormat="false" ht="11.25" hidden="false" customHeight="false" outlineLevel="0" collapsed="false">
      <c r="A864" s="36" t="s">
        <v>16</v>
      </c>
      <c r="B864" s="37" t="s">
        <v>3753</v>
      </c>
      <c r="C864" s="36" t="s">
        <v>3754</v>
      </c>
      <c r="D864" s="38" t="n">
        <v>0</v>
      </c>
      <c r="E864" s="38" t="n">
        <v>0.419</v>
      </c>
      <c r="F864" s="36" t="s">
        <v>3755</v>
      </c>
      <c r="G864" s="36" t="s">
        <v>3756</v>
      </c>
      <c r="H864" s="38" t="n">
        <v>0.419</v>
      </c>
    </row>
    <row r="865" customFormat="false" ht="11.25" hidden="false" customHeight="false" outlineLevel="0" collapsed="false">
      <c r="A865" s="36" t="s">
        <v>16</v>
      </c>
      <c r="B865" s="37" t="s">
        <v>3757</v>
      </c>
      <c r="C865" s="36" t="s">
        <v>1213</v>
      </c>
      <c r="D865" s="38" t="n">
        <v>0</v>
      </c>
      <c r="E865" s="38" t="n">
        <v>0.728</v>
      </c>
      <c r="F865" s="36" t="s">
        <v>3740</v>
      </c>
      <c r="G865" s="36" t="s">
        <v>3740</v>
      </c>
      <c r="H865" s="38" t="n">
        <v>0.728</v>
      </c>
    </row>
    <row r="866" customFormat="false" ht="11.25" hidden="false" customHeight="false" outlineLevel="0" collapsed="false">
      <c r="A866" s="36" t="s">
        <v>16</v>
      </c>
      <c r="B866" s="37" t="s">
        <v>3757</v>
      </c>
      <c r="C866" s="36" t="s">
        <v>1213</v>
      </c>
      <c r="D866" s="38" t="n">
        <v>0.728</v>
      </c>
      <c r="E866" s="38" t="n">
        <v>1.063</v>
      </c>
      <c r="F866" s="36" t="s">
        <v>3740</v>
      </c>
      <c r="G866" s="36" t="s">
        <v>3758</v>
      </c>
      <c r="H866" s="38" t="n">
        <v>0.335</v>
      </c>
    </row>
    <row r="867" customFormat="false" ht="11.25" hidden="false" customHeight="false" outlineLevel="0" collapsed="false">
      <c r="A867" s="36" t="s">
        <v>16</v>
      </c>
      <c r="B867" s="37" t="s">
        <v>3759</v>
      </c>
      <c r="C867" s="36" t="s">
        <v>3760</v>
      </c>
      <c r="D867" s="38" t="n">
        <v>0</v>
      </c>
      <c r="E867" s="38" t="n">
        <v>0.257</v>
      </c>
      <c r="F867" s="36" t="s">
        <v>3761</v>
      </c>
      <c r="G867" s="36" t="s">
        <v>3762</v>
      </c>
      <c r="H867" s="38" t="n">
        <v>0.257</v>
      </c>
    </row>
    <row r="868" customFormat="false" ht="11.25" hidden="false" customHeight="false" outlineLevel="0" collapsed="false">
      <c r="A868" s="36" t="s">
        <v>16</v>
      </c>
      <c r="B868" s="37" t="s">
        <v>3763</v>
      </c>
      <c r="C868" s="36" t="s">
        <v>3764</v>
      </c>
      <c r="D868" s="38" t="n">
        <v>0</v>
      </c>
      <c r="E868" s="38" t="n">
        <v>0.219</v>
      </c>
      <c r="F868" s="36" t="s">
        <v>3765</v>
      </c>
      <c r="G868" s="36" t="s">
        <v>3766</v>
      </c>
      <c r="H868" s="38" t="n">
        <v>0.219</v>
      </c>
    </row>
    <row r="869" customFormat="false" ht="11.25" hidden="false" customHeight="false" outlineLevel="0" collapsed="false">
      <c r="A869" s="36" t="s">
        <v>16</v>
      </c>
      <c r="B869" s="37" t="s">
        <v>3763</v>
      </c>
      <c r="C869" s="36" t="s">
        <v>3764</v>
      </c>
      <c r="D869" s="38" t="n">
        <v>0.219</v>
      </c>
      <c r="E869" s="38" t="n">
        <v>0.585</v>
      </c>
      <c r="F869" s="36" t="s">
        <v>3766</v>
      </c>
      <c r="G869" s="36" t="s">
        <v>3767</v>
      </c>
      <c r="H869" s="38" t="n">
        <v>0.366</v>
      </c>
    </row>
    <row r="870" customFormat="false" ht="11.25" hidden="false" customHeight="false" outlineLevel="0" collapsed="false">
      <c r="A870" s="36" t="s">
        <v>16</v>
      </c>
      <c r="B870" s="37" t="s">
        <v>3768</v>
      </c>
      <c r="C870" s="36" t="s">
        <v>3769</v>
      </c>
      <c r="D870" s="38" t="n">
        <v>0</v>
      </c>
      <c r="E870" s="38" t="n">
        <v>0.79</v>
      </c>
      <c r="F870" s="36" t="s">
        <v>3770</v>
      </c>
      <c r="G870" s="36" t="s">
        <v>3771</v>
      </c>
      <c r="H870" s="38" t="n">
        <v>0.79</v>
      </c>
    </row>
    <row r="871" customFormat="false" ht="11.25" hidden="false" customHeight="false" outlineLevel="0" collapsed="false">
      <c r="A871" s="36" t="s">
        <v>16</v>
      </c>
      <c r="B871" s="37" t="s">
        <v>3772</v>
      </c>
      <c r="C871" s="36" t="s">
        <v>3773</v>
      </c>
      <c r="D871" s="38" t="n">
        <v>0</v>
      </c>
      <c r="E871" s="38" t="n">
        <v>0.554</v>
      </c>
      <c r="F871" s="36" t="s">
        <v>3774</v>
      </c>
      <c r="G871" s="36" t="s">
        <v>3775</v>
      </c>
      <c r="H871" s="38" t="n">
        <v>0.554</v>
      </c>
    </row>
    <row r="872" customFormat="false" ht="11.25" hidden="false" customHeight="false" outlineLevel="0" collapsed="false">
      <c r="A872" s="36" t="s">
        <v>16</v>
      </c>
      <c r="B872" s="37" t="s">
        <v>3776</v>
      </c>
      <c r="C872" s="36" t="s">
        <v>3777</v>
      </c>
      <c r="D872" s="38" t="n">
        <v>0</v>
      </c>
      <c r="E872" s="38" t="n">
        <v>0.888</v>
      </c>
      <c r="F872" s="36" t="s">
        <v>3774</v>
      </c>
      <c r="G872" s="36" t="s">
        <v>3778</v>
      </c>
      <c r="H872" s="38" t="n">
        <v>0.888</v>
      </c>
    </row>
    <row r="873" customFormat="false" ht="11.25" hidden="false" customHeight="false" outlineLevel="0" collapsed="false">
      <c r="A873" s="36" t="s">
        <v>16</v>
      </c>
      <c r="B873" s="37" t="s">
        <v>3779</v>
      </c>
      <c r="C873" s="36" t="s">
        <v>3780</v>
      </c>
      <c r="D873" s="38" t="n">
        <v>0</v>
      </c>
      <c r="E873" s="38" t="n">
        <v>0.935</v>
      </c>
      <c r="F873" s="36" t="s">
        <v>3781</v>
      </c>
      <c r="G873" s="36" t="s">
        <v>3782</v>
      </c>
      <c r="H873" s="38" t="n">
        <v>0.935</v>
      </c>
    </row>
    <row r="874" customFormat="false" ht="11.25" hidden="false" customHeight="false" outlineLevel="0" collapsed="false">
      <c r="A874" s="36" t="s">
        <v>16</v>
      </c>
      <c r="B874" s="37" t="s">
        <v>3783</v>
      </c>
      <c r="C874" s="36" t="s">
        <v>3764</v>
      </c>
      <c r="D874" s="38" t="n">
        <v>0</v>
      </c>
      <c r="E874" s="38" t="n">
        <v>0.222</v>
      </c>
      <c r="F874" s="36" t="s">
        <v>3784</v>
      </c>
      <c r="G874" s="36" t="s">
        <v>3767</v>
      </c>
      <c r="H874" s="38" t="n">
        <v>0.222</v>
      </c>
    </row>
    <row r="875" customFormat="false" ht="11.25" hidden="false" customHeight="false" outlineLevel="0" collapsed="false">
      <c r="A875" s="36" t="s">
        <v>16</v>
      </c>
      <c r="B875" s="37" t="s">
        <v>3785</v>
      </c>
      <c r="C875" s="36" t="s">
        <v>3786</v>
      </c>
      <c r="D875" s="38" t="n">
        <v>0</v>
      </c>
      <c r="E875" s="38" t="n">
        <v>0.546</v>
      </c>
      <c r="F875" s="36" t="s">
        <v>3787</v>
      </c>
      <c r="G875" s="36" t="s">
        <v>3788</v>
      </c>
      <c r="H875" s="38" t="n">
        <v>0.546</v>
      </c>
    </row>
    <row r="876" customFormat="false" ht="11.25" hidden="false" customHeight="false" outlineLevel="0" collapsed="false">
      <c r="A876" s="36" t="s">
        <v>16</v>
      </c>
      <c r="B876" s="37" t="s">
        <v>3785</v>
      </c>
      <c r="C876" s="36" t="s">
        <v>3786</v>
      </c>
      <c r="D876" s="38" t="n">
        <v>0.546</v>
      </c>
      <c r="E876" s="38" t="n">
        <v>0.943</v>
      </c>
      <c r="F876" s="36" t="s">
        <v>3788</v>
      </c>
      <c r="G876" s="36" t="s">
        <v>617</v>
      </c>
      <c r="H876" s="38" t="n">
        <v>0.397</v>
      </c>
    </row>
    <row r="877" customFormat="false" ht="11.25" hidden="false" customHeight="false" outlineLevel="0" collapsed="false">
      <c r="A877" s="36" t="s">
        <v>16</v>
      </c>
      <c r="B877" s="37" t="s">
        <v>3789</v>
      </c>
      <c r="C877" s="36" t="s">
        <v>3790</v>
      </c>
      <c r="D877" s="38" t="n">
        <v>0</v>
      </c>
      <c r="E877" s="38" t="n">
        <v>0.556</v>
      </c>
      <c r="F877" s="36" t="s">
        <v>3791</v>
      </c>
      <c r="G877" s="36" t="s">
        <v>3792</v>
      </c>
      <c r="H877" s="38" t="n">
        <v>0.556</v>
      </c>
    </row>
    <row r="878" customFormat="false" ht="11.25" hidden="false" customHeight="false" outlineLevel="0" collapsed="false">
      <c r="A878" s="36" t="s">
        <v>16</v>
      </c>
      <c r="B878" s="37" t="s">
        <v>3793</v>
      </c>
      <c r="C878" s="36" t="s">
        <v>3790</v>
      </c>
      <c r="D878" s="38" t="n">
        <v>0</v>
      </c>
      <c r="E878" s="38" t="n">
        <v>0.155</v>
      </c>
      <c r="F878" s="36" t="s">
        <v>3794</v>
      </c>
      <c r="G878" s="36" t="s">
        <v>3795</v>
      </c>
      <c r="H878" s="38" t="n">
        <v>0.155</v>
      </c>
    </row>
    <row r="879" customFormat="false" ht="11.25" hidden="false" customHeight="false" outlineLevel="0" collapsed="false">
      <c r="A879" s="36" t="s">
        <v>16</v>
      </c>
      <c r="B879" s="37" t="s">
        <v>3796</v>
      </c>
      <c r="C879" s="36" t="s">
        <v>3797</v>
      </c>
      <c r="D879" s="38" t="n">
        <v>0</v>
      </c>
      <c r="E879" s="38" t="n">
        <v>0.31</v>
      </c>
      <c r="F879" s="36" t="s">
        <v>3798</v>
      </c>
      <c r="G879" s="36" t="s">
        <v>3799</v>
      </c>
      <c r="H879" s="38" t="n">
        <v>0.31</v>
      </c>
    </row>
    <row r="880" customFormat="false" ht="11.25" hidden="false" customHeight="false" outlineLevel="0" collapsed="false">
      <c r="A880" s="36" t="s">
        <v>16</v>
      </c>
      <c r="B880" s="37" t="s">
        <v>3800</v>
      </c>
      <c r="C880" s="36" t="s">
        <v>3801</v>
      </c>
      <c r="D880" s="38" t="n">
        <v>0</v>
      </c>
      <c r="E880" s="38" t="n">
        <v>0.656</v>
      </c>
      <c r="F880" s="36" t="s">
        <v>3802</v>
      </c>
      <c r="G880" s="36" t="s">
        <v>695</v>
      </c>
      <c r="H880" s="38" t="n">
        <v>0.656</v>
      </c>
    </row>
    <row r="881" customFormat="false" ht="11.25" hidden="false" customHeight="false" outlineLevel="0" collapsed="false">
      <c r="A881" s="36" t="s">
        <v>16</v>
      </c>
      <c r="B881" s="37" t="s">
        <v>3803</v>
      </c>
      <c r="C881" s="36" t="s">
        <v>3804</v>
      </c>
      <c r="D881" s="38" t="n">
        <v>0</v>
      </c>
      <c r="E881" s="38" t="n">
        <v>0.908</v>
      </c>
      <c r="F881" s="36" t="s">
        <v>3805</v>
      </c>
      <c r="G881" s="36" t="s">
        <v>383</v>
      </c>
      <c r="H881" s="38" t="n">
        <v>0.908</v>
      </c>
    </row>
    <row r="882" customFormat="false" ht="11.25" hidden="false" customHeight="false" outlineLevel="0" collapsed="false">
      <c r="A882" s="36" t="s">
        <v>16</v>
      </c>
      <c r="B882" s="37" t="s">
        <v>3806</v>
      </c>
      <c r="C882" s="36" t="s">
        <v>3807</v>
      </c>
      <c r="D882" s="38" t="n">
        <v>0</v>
      </c>
      <c r="E882" s="38" t="n">
        <v>0.378</v>
      </c>
      <c r="F882" s="36" t="s">
        <v>3808</v>
      </c>
      <c r="G882" s="36" t="s">
        <v>3173</v>
      </c>
      <c r="H882" s="38" t="n">
        <v>0.378</v>
      </c>
    </row>
    <row r="883" customFormat="false" ht="11.25" hidden="false" customHeight="false" outlineLevel="0" collapsed="false">
      <c r="A883" s="36" t="s">
        <v>16</v>
      </c>
      <c r="B883" s="37" t="s">
        <v>3809</v>
      </c>
      <c r="C883" s="36" t="s">
        <v>3810</v>
      </c>
      <c r="D883" s="38" t="n">
        <v>0</v>
      </c>
      <c r="E883" s="38" t="n">
        <v>0.338</v>
      </c>
      <c r="F883" s="36" t="s">
        <v>3811</v>
      </c>
      <c r="G883" s="36" t="s">
        <v>3812</v>
      </c>
      <c r="H883" s="38" t="n">
        <v>0.338</v>
      </c>
    </row>
    <row r="884" customFormat="false" ht="11.25" hidden="false" customHeight="false" outlineLevel="0" collapsed="false">
      <c r="A884" s="36" t="s">
        <v>16</v>
      </c>
      <c r="B884" s="37" t="s">
        <v>3813</v>
      </c>
      <c r="C884" s="36" t="s">
        <v>3814</v>
      </c>
      <c r="D884" s="38" t="n">
        <v>0</v>
      </c>
      <c r="E884" s="38" t="n">
        <v>0.62</v>
      </c>
      <c r="F884" s="36" t="s">
        <v>3805</v>
      </c>
      <c r="G884" s="36" t="s">
        <v>3815</v>
      </c>
      <c r="H884" s="38" t="n">
        <v>0.62</v>
      </c>
    </row>
    <row r="885" customFormat="false" ht="11.25" hidden="false" customHeight="false" outlineLevel="0" collapsed="false">
      <c r="A885" s="36" t="s">
        <v>16</v>
      </c>
      <c r="B885" s="37" t="s">
        <v>3816</v>
      </c>
      <c r="C885" s="36" t="s">
        <v>3817</v>
      </c>
      <c r="D885" s="38" t="n">
        <v>0</v>
      </c>
      <c r="E885" s="38" t="n">
        <v>0.48</v>
      </c>
      <c r="F885" s="36" t="s">
        <v>3818</v>
      </c>
      <c r="G885" s="36" t="s">
        <v>3818</v>
      </c>
      <c r="H885" s="38" t="n">
        <v>0.48</v>
      </c>
    </row>
    <row r="886" customFormat="false" ht="11.25" hidden="false" customHeight="false" outlineLevel="0" collapsed="false">
      <c r="A886" s="36" t="s">
        <v>16</v>
      </c>
      <c r="B886" s="37" t="s">
        <v>3819</v>
      </c>
      <c r="C886" s="36" t="s">
        <v>3820</v>
      </c>
      <c r="D886" s="38" t="n">
        <v>0</v>
      </c>
      <c r="E886" s="38" t="n">
        <v>0.424</v>
      </c>
      <c r="F886" s="36" t="s">
        <v>3821</v>
      </c>
      <c r="G886" s="36" t="s">
        <v>3704</v>
      </c>
      <c r="H886" s="38" t="n">
        <v>0.424</v>
      </c>
    </row>
    <row r="887" customFormat="false" ht="11.25" hidden="false" customHeight="false" outlineLevel="0" collapsed="false">
      <c r="A887" s="36" t="s">
        <v>16</v>
      </c>
      <c r="B887" s="37" t="s">
        <v>3822</v>
      </c>
      <c r="C887" s="36" t="s">
        <v>3823</v>
      </c>
      <c r="D887" s="38" t="n">
        <v>0</v>
      </c>
      <c r="E887" s="38" t="n">
        <v>0.593</v>
      </c>
      <c r="F887" s="36" t="s">
        <v>3824</v>
      </c>
      <c r="G887" s="36" t="s">
        <v>3825</v>
      </c>
      <c r="H887" s="38" t="n">
        <v>0.593</v>
      </c>
    </row>
    <row r="888" customFormat="false" ht="11.25" hidden="false" customHeight="false" outlineLevel="0" collapsed="false">
      <c r="A888" s="36" t="s">
        <v>16</v>
      </c>
      <c r="B888" s="37" t="s">
        <v>3826</v>
      </c>
      <c r="C888" s="36" t="s">
        <v>3823</v>
      </c>
      <c r="D888" s="38" t="n">
        <v>0</v>
      </c>
      <c r="E888" s="38" t="n">
        <v>0.255</v>
      </c>
      <c r="F888" s="36" t="s">
        <v>3827</v>
      </c>
      <c r="G888" s="36" t="s">
        <v>3828</v>
      </c>
      <c r="H888" s="38" t="n">
        <v>0.255</v>
      </c>
    </row>
    <row r="889" customFormat="false" ht="11.25" hidden="false" customHeight="false" outlineLevel="0" collapsed="false">
      <c r="A889" s="36" t="s">
        <v>16</v>
      </c>
      <c r="B889" s="37" t="s">
        <v>3829</v>
      </c>
      <c r="C889" s="36" t="s">
        <v>3823</v>
      </c>
      <c r="D889" s="38" t="n">
        <v>0</v>
      </c>
      <c r="E889" s="38" t="n">
        <v>0.258</v>
      </c>
      <c r="F889" s="36" t="s">
        <v>3830</v>
      </c>
      <c r="G889" s="36" t="s">
        <v>829</v>
      </c>
      <c r="H889" s="38" t="n">
        <v>0.258</v>
      </c>
    </row>
    <row r="890" customFormat="false" ht="11.25" hidden="false" customHeight="false" outlineLevel="0" collapsed="false">
      <c r="A890" s="36" t="s">
        <v>16</v>
      </c>
      <c r="B890" s="37" t="s">
        <v>3831</v>
      </c>
      <c r="C890" s="36" t="s">
        <v>3832</v>
      </c>
      <c r="D890" s="38" t="n">
        <v>0</v>
      </c>
      <c r="E890" s="38" t="n">
        <v>1.19</v>
      </c>
      <c r="F890" s="36" t="s">
        <v>3833</v>
      </c>
      <c r="G890" s="36" t="s">
        <v>3834</v>
      </c>
      <c r="H890" s="38" t="n">
        <v>1.19</v>
      </c>
    </row>
    <row r="891" customFormat="false" ht="11.25" hidden="false" customHeight="false" outlineLevel="0" collapsed="false">
      <c r="A891" s="36" t="s">
        <v>16</v>
      </c>
      <c r="B891" s="37" t="s">
        <v>3835</v>
      </c>
      <c r="C891" s="36" t="s">
        <v>3836</v>
      </c>
      <c r="D891" s="38" t="n">
        <v>0</v>
      </c>
      <c r="E891" s="38" t="n">
        <v>0.549</v>
      </c>
      <c r="F891" s="36" t="s">
        <v>3837</v>
      </c>
      <c r="G891" s="36" t="s">
        <v>829</v>
      </c>
      <c r="H891" s="38" t="n">
        <v>0.549</v>
      </c>
    </row>
    <row r="892" customFormat="false" ht="11.25" hidden="false" customHeight="false" outlineLevel="0" collapsed="false">
      <c r="A892" s="36" t="s">
        <v>16</v>
      </c>
      <c r="B892" s="37" t="s">
        <v>3838</v>
      </c>
      <c r="C892" s="36" t="s">
        <v>3839</v>
      </c>
      <c r="D892" s="38" t="n">
        <v>0</v>
      </c>
      <c r="E892" s="38" t="n">
        <v>0.275</v>
      </c>
      <c r="F892" s="36" t="s">
        <v>3833</v>
      </c>
      <c r="G892" s="36" t="s">
        <v>731</v>
      </c>
      <c r="H892" s="38" t="n">
        <v>0.275</v>
      </c>
    </row>
    <row r="893" customFormat="false" ht="11.25" hidden="false" customHeight="false" outlineLevel="0" collapsed="false">
      <c r="A893" s="36" t="s">
        <v>16</v>
      </c>
      <c r="B893" s="37" t="s">
        <v>3840</v>
      </c>
      <c r="C893" s="36" t="s">
        <v>3841</v>
      </c>
      <c r="D893" s="38" t="n">
        <v>0</v>
      </c>
      <c r="E893" s="38" t="n">
        <v>0.894</v>
      </c>
      <c r="F893" s="36" t="s">
        <v>3833</v>
      </c>
      <c r="G893" s="36" t="s">
        <v>3842</v>
      </c>
      <c r="H893" s="38" t="n">
        <v>0.894</v>
      </c>
    </row>
    <row r="894" customFormat="false" ht="11.25" hidden="false" customHeight="false" outlineLevel="0" collapsed="false">
      <c r="A894" s="36" t="s">
        <v>16</v>
      </c>
      <c r="B894" s="37" t="s">
        <v>3843</v>
      </c>
      <c r="C894" s="36" t="s">
        <v>3844</v>
      </c>
      <c r="D894" s="38" t="n">
        <v>0</v>
      </c>
      <c r="E894" s="38" t="n">
        <v>0.69</v>
      </c>
      <c r="F894" s="36" t="s">
        <v>614</v>
      </c>
      <c r="G894" s="36" t="s">
        <v>2688</v>
      </c>
      <c r="H894" s="38" t="n">
        <v>0.69</v>
      </c>
    </row>
    <row r="895" customFormat="false" ht="11.25" hidden="false" customHeight="false" outlineLevel="0" collapsed="false">
      <c r="A895" s="36" t="s">
        <v>16</v>
      </c>
      <c r="B895" s="37" t="s">
        <v>3845</v>
      </c>
      <c r="C895" s="36" t="s">
        <v>3846</v>
      </c>
      <c r="D895" s="38" t="n">
        <v>0</v>
      </c>
      <c r="E895" s="38" t="n">
        <v>1.144</v>
      </c>
      <c r="F895" s="36" t="s">
        <v>614</v>
      </c>
      <c r="G895" s="36" t="s">
        <v>3847</v>
      </c>
      <c r="H895" s="38" t="n">
        <v>1.144</v>
      </c>
    </row>
    <row r="896" customFormat="false" ht="11.25" hidden="false" customHeight="false" outlineLevel="0" collapsed="false">
      <c r="A896" s="36" t="s">
        <v>16</v>
      </c>
      <c r="B896" s="37" t="s">
        <v>3848</v>
      </c>
      <c r="C896" s="36" t="s">
        <v>3849</v>
      </c>
      <c r="D896" s="38" t="n">
        <v>0</v>
      </c>
      <c r="E896" s="38" t="n">
        <v>0.453</v>
      </c>
      <c r="F896" s="36" t="s">
        <v>614</v>
      </c>
      <c r="G896" s="36" t="s">
        <v>3850</v>
      </c>
      <c r="H896" s="38" t="n">
        <v>0.453</v>
      </c>
    </row>
    <row r="897" customFormat="false" ht="11.25" hidden="false" customHeight="false" outlineLevel="0" collapsed="false">
      <c r="A897" s="36" t="s">
        <v>16</v>
      </c>
      <c r="B897" s="37" t="s">
        <v>3851</v>
      </c>
      <c r="C897" s="36" t="s">
        <v>3852</v>
      </c>
      <c r="D897" s="38" t="n">
        <v>0</v>
      </c>
      <c r="E897" s="38" t="n">
        <v>1.174</v>
      </c>
      <c r="F897" s="36" t="s">
        <v>614</v>
      </c>
      <c r="G897" s="36" t="s">
        <v>2570</v>
      </c>
      <c r="H897" s="38" t="n">
        <v>1.174</v>
      </c>
    </row>
    <row r="898" customFormat="false" ht="11.25" hidden="false" customHeight="false" outlineLevel="0" collapsed="false">
      <c r="A898" s="36" t="s">
        <v>16</v>
      </c>
      <c r="B898" s="37" t="s">
        <v>3853</v>
      </c>
      <c r="C898" s="36" t="s">
        <v>608</v>
      </c>
      <c r="D898" s="38" t="n">
        <v>0</v>
      </c>
      <c r="E898" s="38" t="n">
        <v>0.292</v>
      </c>
      <c r="F898" s="36" t="s">
        <v>611</v>
      </c>
      <c r="G898" s="36" t="s">
        <v>3854</v>
      </c>
      <c r="H898" s="38" t="n">
        <v>0.292</v>
      </c>
    </row>
    <row r="899" customFormat="false" ht="11.25" hidden="false" customHeight="false" outlineLevel="0" collapsed="false">
      <c r="A899" s="36" t="s">
        <v>16</v>
      </c>
      <c r="B899" s="37" t="s">
        <v>3853</v>
      </c>
      <c r="C899" s="36" t="s">
        <v>608</v>
      </c>
      <c r="D899" s="38" t="n">
        <v>0.292</v>
      </c>
      <c r="E899" s="38" t="n">
        <v>0.809</v>
      </c>
      <c r="F899" s="36" t="s">
        <v>3854</v>
      </c>
      <c r="G899" s="36" t="s">
        <v>3855</v>
      </c>
      <c r="H899" s="38" t="n">
        <v>0.517</v>
      </c>
    </row>
    <row r="900" customFormat="false" ht="11.25" hidden="false" customHeight="false" outlineLevel="0" collapsed="false">
      <c r="A900" s="36" t="s">
        <v>16</v>
      </c>
      <c r="B900" s="37" t="s">
        <v>3856</v>
      </c>
      <c r="C900" s="36" t="s">
        <v>3857</v>
      </c>
      <c r="D900" s="38" t="n">
        <v>0</v>
      </c>
      <c r="E900" s="38" t="n">
        <v>0.386</v>
      </c>
      <c r="F900" s="36" t="s">
        <v>3858</v>
      </c>
      <c r="G900" s="36" t="s">
        <v>614</v>
      </c>
      <c r="H900" s="38" t="n">
        <v>0.386</v>
      </c>
    </row>
    <row r="901" customFormat="false" ht="11.25" hidden="false" customHeight="false" outlineLevel="0" collapsed="false">
      <c r="A901" s="36" t="s">
        <v>16</v>
      </c>
      <c r="B901" s="37" t="s">
        <v>3856</v>
      </c>
      <c r="C901" s="36" t="s">
        <v>3857</v>
      </c>
      <c r="D901" s="38" t="n">
        <v>0.386</v>
      </c>
      <c r="E901" s="38" t="n">
        <v>0.848</v>
      </c>
      <c r="F901" s="36" t="s">
        <v>614</v>
      </c>
      <c r="G901" s="36" t="s">
        <v>609</v>
      </c>
      <c r="H901" s="38" t="n">
        <v>0.462</v>
      </c>
    </row>
    <row r="902" customFormat="false" ht="11.25" hidden="false" customHeight="false" outlineLevel="0" collapsed="false">
      <c r="A902" s="36" t="s">
        <v>16</v>
      </c>
      <c r="B902" s="37" t="s">
        <v>3859</v>
      </c>
      <c r="C902" s="36" t="s">
        <v>3860</v>
      </c>
      <c r="D902" s="38" t="n">
        <v>0</v>
      </c>
      <c r="E902" s="38" t="n">
        <v>0.247</v>
      </c>
      <c r="F902" s="36" t="s">
        <v>3861</v>
      </c>
      <c r="G902" s="36" t="s">
        <v>467</v>
      </c>
      <c r="H902" s="38" t="n">
        <v>0.247</v>
      </c>
    </row>
    <row r="903" customFormat="false" ht="11.25" hidden="false" customHeight="false" outlineLevel="0" collapsed="false">
      <c r="A903" s="36" t="s">
        <v>16</v>
      </c>
      <c r="B903" s="37" t="s">
        <v>3862</v>
      </c>
      <c r="C903" s="36" t="s">
        <v>3863</v>
      </c>
      <c r="D903" s="38" t="n">
        <v>0</v>
      </c>
      <c r="E903" s="38" t="n">
        <v>0.294</v>
      </c>
      <c r="F903" s="36" t="s">
        <v>3864</v>
      </c>
      <c r="G903" s="36" t="s">
        <v>3865</v>
      </c>
      <c r="H903" s="38" t="n">
        <v>0.294</v>
      </c>
    </row>
    <row r="904" customFormat="false" ht="11.25" hidden="false" customHeight="false" outlineLevel="0" collapsed="false">
      <c r="A904" s="36" t="s">
        <v>16</v>
      </c>
      <c r="B904" s="37" t="s">
        <v>3866</v>
      </c>
      <c r="C904" s="36" t="s">
        <v>3867</v>
      </c>
      <c r="D904" s="38" t="n">
        <v>0</v>
      </c>
      <c r="E904" s="38" t="n">
        <v>0.368</v>
      </c>
      <c r="F904" s="36" t="s">
        <v>605</v>
      </c>
      <c r="G904" s="36" t="s">
        <v>604</v>
      </c>
      <c r="H904" s="38" t="n">
        <v>0.368</v>
      </c>
    </row>
    <row r="905" customFormat="false" ht="11.25" hidden="false" customHeight="false" outlineLevel="0" collapsed="false">
      <c r="A905" s="36" t="s">
        <v>16</v>
      </c>
      <c r="B905" s="37" t="s">
        <v>3868</v>
      </c>
      <c r="C905" s="36" t="s">
        <v>3869</v>
      </c>
      <c r="D905" s="38" t="n">
        <v>0</v>
      </c>
      <c r="E905" s="38" t="n">
        <v>0.682</v>
      </c>
      <c r="F905" s="36" t="s">
        <v>606</v>
      </c>
      <c r="G905" s="36" t="s">
        <v>2774</v>
      </c>
      <c r="H905" s="38" t="n">
        <v>0.682</v>
      </c>
    </row>
    <row r="906" customFormat="false" ht="11.25" hidden="false" customHeight="false" outlineLevel="0" collapsed="false">
      <c r="A906" s="36" t="s">
        <v>16</v>
      </c>
      <c r="B906" s="37" t="s">
        <v>3870</v>
      </c>
      <c r="C906" s="36" t="s">
        <v>3871</v>
      </c>
      <c r="D906" s="38" t="n">
        <v>0</v>
      </c>
      <c r="E906" s="38" t="n">
        <v>0.56</v>
      </c>
      <c r="F906" s="36" t="s">
        <v>3872</v>
      </c>
      <c r="G906" s="36" t="s">
        <v>3872</v>
      </c>
      <c r="H906" s="38" t="n">
        <v>0.56</v>
      </c>
    </row>
    <row r="907" customFormat="false" ht="11.25" hidden="false" customHeight="false" outlineLevel="0" collapsed="false">
      <c r="A907" s="36" t="s">
        <v>16</v>
      </c>
      <c r="B907" s="37" t="s">
        <v>3870</v>
      </c>
      <c r="C907" s="36" t="s">
        <v>3871</v>
      </c>
      <c r="D907" s="38" t="n">
        <v>0.56</v>
      </c>
      <c r="E907" s="38" t="n">
        <v>0.886</v>
      </c>
      <c r="F907" s="36" t="s">
        <v>3872</v>
      </c>
      <c r="G907" s="36" t="s">
        <v>606</v>
      </c>
      <c r="H907" s="38" t="n">
        <v>0.326</v>
      </c>
    </row>
    <row r="908" customFormat="false" ht="11.25" hidden="false" customHeight="false" outlineLevel="0" collapsed="false">
      <c r="A908" s="36" t="s">
        <v>16</v>
      </c>
      <c r="B908" s="37" t="s">
        <v>3873</v>
      </c>
      <c r="C908" s="36" t="s">
        <v>3874</v>
      </c>
      <c r="D908" s="38" t="n">
        <v>0</v>
      </c>
      <c r="E908" s="38" t="n">
        <v>0.426</v>
      </c>
      <c r="F908" s="36" t="s">
        <v>3875</v>
      </c>
      <c r="G908" s="36" t="s">
        <v>3876</v>
      </c>
      <c r="H908" s="38" t="n">
        <v>0.426</v>
      </c>
    </row>
    <row r="909" customFormat="false" ht="11.25" hidden="false" customHeight="false" outlineLevel="0" collapsed="false">
      <c r="A909" s="36" t="s">
        <v>16</v>
      </c>
      <c r="B909" s="37" t="s">
        <v>3877</v>
      </c>
      <c r="C909" s="36" t="s">
        <v>3878</v>
      </c>
      <c r="D909" s="38" t="n">
        <v>0</v>
      </c>
      <c r="E909" s="38" t="n">
        <v>0.392</v>
      </c>
      <c r="F909" s="36" t="s">
        <v>3879</v>
      </c>
      <c r="G909" s="36" t="s">
        <v>3880</v>
      </c>
      <c r="H909" s="38" t="n">
        <v>0.392</v>
      </c>
    </row>
    <row r="910" customFormat="false" ht="11.25" hidden="false" customHeight="false" outlineLevel="0" collapsed="false">
      <c r="A910" s="36" t="s">
        <v>16</v>
      </c>
      <c r="B910" s="37" t="s">
        <v>3881</v>
      </c>
      <c r="C910" s="36" t="s">
        <v>3882</v>
      </c>
      <c r="D910" s="38" t="n">
        <v>0</v>
      </c>
      <c r="E910" s="38" t="n">
        <v>0.286</v>
      </c>
      <c r="F910" s="36" t="s">
        <v>3883</v>
      </c>
      <c r="G910" s="36" t="s">
        <v>2377</v>
      </c>
      <c r="H910" s="38" t="n">
        <v>0.286</v>
      </c>
    </row>
    <row r="911" customFormat="false" ht="11.25" hidden="false" customHeight="false" outlineLevel="0" collapsed="false">
      <c r="A911" s="36" t="s">
        <v>16</v>
      </c>
      <c r="B911" s="37" t="s">
        <v>3884</v>
      </c>
      <c r="C911" s="36" t="s">
        <v>3885</v>
      </c>
      <c r="D911" s="38" t="n">
        <v>0</v>
      </c>
      <c r="E911" s="38" t="n">
        <v>1.447</v>
      </c>
      <c r="F911" s="36" t="s">
        <v>3143</v>
      </c>
      <c r="G911" s="36" t="s">
        <v>177</v>
      </c>
      <c r="H911" s="38" t="n">
        <v>1.447</v>
      </c>
    </row>
    <row r="912" customFormat="false" ht="11.25" hidden="false" customHeight="false" outlineLevel="0" collapsed="false">
      <c r="A912" s="36" t="s">
        <v>16</v>
      </c>
      <c r="B912" s="37" t="s">
        <v>3886</v>
      </c>
      <c r="C912" s="36" t="s">
        <v>3887</v>
      </c>
      <c r="D912" s="38" t="n">
        <v>0</v>
      </c>
      <c r="E912" s="38" t="n">
        <v>0.555</v>
      </c>
      <c r="F912" s="36" t="s">
        <v>698</v>
      </c>
      <c r="G912" s="36" t="s">
        <v>3143</v>
      </c>
      <c r="H912" s="38" t="n">
        <v>0.555</v>
      </c>
    </row>
    <row r="913" customFormat="false" ht="11.25" hidden="false" customHeight="false" outlineLevel="0" collapsed="false">
      <c r="A913" s="36" t="s">
        <v>16</v>
      </c>
      <c r="B913" s="37" t="s">
        <v>3888</v>
      </c>
      <c r="C913" s="36" t="s">
        <v>3889</v>
      </c>
      <c r="D913" s="38" t="n">
        <v>0</v>
      </c>
      <c r="E913" s="38" t="n">
        <v>0.633</v>
      </c>
      <c r="F913" s="36" t="s">
        <v>3143</v>
      </c>
      <c r="G913" s="36" t="s">
        <v>367</v>
      </c>
      <c r="H913" s="38" t="n">
        <v>0.633</v>
      </c>
    </row>
    <row r="914" customFormat="false" ht="11.25" hidden="false" customHeight="false" outlineLevel="0" collapsed="false">
      <c r="A914" s="36" t="s">
        <v>16</v>
      </c>
      <c r="B914" s="37" t="s">
        <v>3890</v>
      </c>
      <c r="C914" s="36" t="s">
        <v>3891</v>
      </c>
      <c r="D914" s="38" t="n">
        <v>0</v>
      </c>
      <c r="E914" s="38" t="n">
        <v>0.808</v>
      </c>
      <c r="F914" s="36" t="s">
        <v>3892</v>
      </c>
      <c r="G914" s="36" t="s">
        <v>3893</v>
      </c>
      <c r="H914" s="38" t="n">
        <v>0.808</v>
      </c>
    </row>
    <row r="915" customFormat="false" ht="11.25" hidden="false" customHeight="false" outlineLevel="0" collapsed="false">
      <c r="A915" s="36" t="s">
        <v>16</v>
      </c>
      <c r="B915" s="37" t="s">
        <v>3894</v>
      </c>
      <c r="C915" s="36" t="s">
        <v>3895</v>
      </c>
      <c r="D915" s="38" t="n">
        <v>0</v>
      </c>
      <c r="E915" s="38" t="n">
        <v>0.378</v>
      </c>
      <c r="F915" s="36" t="s">
        <v>3896</v>
      </c>
      <c r="G915" s="36" t="s">
        <v>3897</v>
      </c>
      <c r="H915" s="38" t="n">
        <v>0.378</v>
      </c>
    </row>
    <row r="916" customFormat="false" ht="11.25" hidden="false" customHeight="false" outlineLevel="0" collapsed="false">
      <c r="A916" s="36" t="s">
        <v>16</v>
      </c>
      <c r="B916" s="37" t="s">
        <v>3898</v>
      </c>
      <c r="C916" s="36" t="s">
        <v>3899</v>
      </c>
      <c r="D916" s="38" t="n">
        <v>0</v>
      </c>
      <c r="E916" s="38" t="n">
        <v>0.311</v>
      </c>
      <c r="F916" s="36" t="s">
        <v>3900</v>
      </c>
      <c r="G916" s="36" t="s">
        <v>3901</v>
      </c>
      <c r="H916" s="38" t="n">
        <v>0.311</v>
      </c>
    </row>
    <row r="917" customFormat="false" ht="11.25" hidden="false" customHeight="false" outlineLevel="0" collapsed="false">
      <c r="A917" s="36" t="s">
        <v>16</v>
      </c>
      <c r="B917" s="37" t="s">
        <v>3902</v>
      </c>
      <c r="C917" s="36" t="s">
        <v>3903</v>
      </c>
      <c r="D917" s="38" t="n">
        <v>0</v>
      </c>
      <c r="E917" s="38" t="n">
        <v>0.657</v>
      </c>
      <c r="F917" s="36" t="s">
        <v>3904</v>
      </c>
      <c r="G917" s="36" t="s">
        <v>3905</v>
      </c>
      <c r="H917" s="38" t="n">
        <v>0.657</v>
      </c>
    </row>
    <row r="918" customFormat="false" ht="11.25" hidden="false" customHeight="false" outlineLevel="0" collapsed="false">
      <c r="A918" s="36" t="s">
        <v>16</v>
      </c>
      <c r="B918" s="37" t="s">
        <v>3906</v>
      </c>
      <c r="C918" s="36" t="s">
        <v>3907</v>
      </c>
      <c r="D918" s="38" t="n">
        <v>0</v>
      </c>
      <c r="E918" s="38" t="n">
        <v>0.298</v>
      </c>
      <c r="F918" s="36" t="s">
        <v>3908</v>
      </c>
      <c r="G918" s="36" t="s">
        <v>3872</v>
      </c>
      <c r="H918" s="38" t="n">
        <v>0.298</v>
      </c>
    </row>
    <row r="919" customFormat="false" ht="11.25" hidden="false" customHeight="false" outlineLevel="0" collapsed="false">
      <c r="A919" s="36" t="s">
        <v>16</v>
      </c>
      <c r="B919" s="37" t="s">
        <v>3909</v>
      </c>
      <c r="C919" s="36" t="s">
        <v>3910</v>
      </c>
      <c r="D919" s="38" t="n">
        <v>0</v>
      </c>
      <c r="E919" s="38" t="n">
        <v>1.187</v>
      </c>
      <c r="F919" s="36" t="s">
        <v>3911</v>
      </c>
      <c r="G919" s="36" t="s">
        <v>3912</v>
      </c>
      <c r="H919" s="38" t="n">
        <v>1.187</v>
      </c>
    </row>
    <row r="920" customFormat="false" ht="11.25" hidden="false" customHeight="false" outlineLevel="0" collapsed="false">
      <c r="A920" s="36" t="s">
        <v>16</v>
      </c>
      <c r="B920" s="37" t="s">
        <v>3913</v>
      </c>
      <c r="C920" s="36" t="s">
        <v>3914</v>
      </c>
      <c r="D920" s="38" t="n">
        <v>0</v>
      </c>
      <c r="E920" s="38" t="n">
        <v>1</v>
      </c>
      <c r="F920" s="36" t="s">
        <v>3911</v>
      </c>
      <c r="G920" s="36" t="s">
        <v>3911</v>
      </c>
      <c r="H920" s="38" t="n">
        <v>1</v>
      </c>
    </row>
    <row r="921" customFormat="false" ht="11.25" hidden="false" customHeight="false" outlineLevel="0" collapsed="false">
      <c r="A921" s="36" t="s">
        <v>16</v>
      </c>
      <c r="B921" s="37" t="s">
        <v>3913</v>
      </c>
      <c r="C921" s="36" t="s">
        <v>3914</v>
      </c>
      <c r="D921" s="38" t="n">
        <v>1</v>
      </c>
      <c r="E921" s="38" t="n">
        <v>1.259</v>
      </c>
      <c r="F921" s="36" t="s">
        <v>3911</v>
      </c>
      <c r="G921" s="36" t="s">
        <v>855</v>
      </c>
      <c r="H921" s="38" t="n">
        <v>0.259</v>
      </c>
    </row>
    <row r="922" customFormat="false" ht="11.25" hidden="false" customHeight="false" outlineLevel="0" collapsed="false">
      <c r="A922" s="36" t="s">
        <v>16</v>
      </c>
      <c r="B922" s="37" t="s">
        <v>3915</v>
      </c>
      <c r="C922" s="36" t="s">
        <v>3916</v>
      </c>
      <c r="D922" s="38" t="n">
        <v>0</v>
      </c>
      <c r="E922" s="38" t="n">
        <v>0.151</v>
      </c>
      <c r="F922" s="36" t="s">
        <v>3917</v>
      </c>
      <c r="G922" s="36" t="s">
        <v>3918</v>
      </c>
      <c r="H922" s="38" t="n">
        <v>0.151</v>
      </c>
    </row>
    <row r="923" customFormat="false" ht="11.25" hidden="false" customHeight="false" outlineLevel="0" collapsed="false">
      <c r="A923" s="36" t="s">
        <v>16</v>
      </c>
      <c r="B923" s="37" t="s">
        <v>3919</v>
      </c>
      <c r="C923" s="36" t="s">
        <v>3920</v>
      </c>
      <c r="D923" s="38" t="n">
        <v>0</v>
      </c>
      <c r="E923" s="38" t="n">
        <v>0.47</v>
      </c>
      <c r="F923" s="36" t="s">
        <v>3917</v>
      </c>
      <c r="G923" s="36" t="s">
        <v>3921</v>
      </c>
      <c r="H923" s="38" t="n">
        <v>0.47</v>
      </c>
    </row>
    <row r="924" customFormat="false" ht="11.25" hidden="false" customHeight="false" outlineLevel="0" collapsed="false">
      <c r="A924" s="36" t="s">
        <v>16</v>
      </c>
      <c r="B924" s="37" t="s">
        <v>3922</v>
      </c>
      <c r="C924" s="36" t="s">
        <v>3923</v>
      </c>
      <c r="D924" s="38" t="n">
        <v>0</v>
      </c>
      <c r="E924" s="38" t="n">
        <v>0.438</v>
      </c>
      <c r="F924" s="36" t="s">
        <v>3924</v>
      </c>
      <c r="G924" s="36" t="s">
        <v>150</v>
      </c>
      <c r="H924" s="38" t="n">
        <v>0.438</v>
      </c>
    </row>
    <row r="925" customFormat="false" ht="11.25" hidden="false" customHeight="false" outlineLevel="0" collapsed="false">
      <c r="A925" s="36" t="s">
        <v>16</v>
      </c>
      <c r="B925" s="37" t="s">
        <v>3925</v>
      </c>
      <c r="C925" s="36" t="s">
        <v>3926</v>
      </c>
      <c r="D925" s="38" t="n">
        <v>0</v>
      </c>
      <c r="E925" s="38" t="n">
        <v>0.479</v>
      </c>
      <c r="F925" s="36" t="s">
        <v>3924</v>
      </c>
      <c r="G925" s="36" t="s">
        <v>3927</v>
      </c>
      <c r="H925" s="38" t="n">
        <v>0.479</v>
      </c>
    </row>
    <row r="926" customFormat="false" ht="11.25" hidden="false" customHeight="false" outlineLevel="0" collapsed="false">
      <c r="A926" s="36" t="s">
        <v>16</v>
      </c>
      <c r="B926" s="37" t="s">
        <v>3928</v>
      </c>
      <c r="C926" s="36" t="s">
        <v>3929</v>
      </c>
      <c r="D926" s="38" t="n">
        <v>0</v>
      </c>
      <c r="E926" s="38" t="n">
        <v>0.408</v>
      </c>
      <c r="F926" s="36" t="s">
        <v>3930</v>
      </c>
      <c r="G926" s="36" t="s">
        <v>3931</v>
      </c>
      <c r="H926" s="38" t="n">
        <v>0.408</v>
      </c>
    </row>
    <row r="927" customFormat="false" ht="11.25" hidden="false" customHeight="false" outlineLevel="0" collapsed="false">
      <c r="A927" s="36" t="s">
        <v>16</v>
      </c>
      <c r="B927" s="37" t="s">
        <v>3932</v>
      </c>
      <c r="C927" s="36" t="s">
        <v>3933</v>
      </c>
      <c r="D927" s="38" t="n">
        <v>0</v>
      </c>
      <c r="E927" s="38" t="n">
        <v>0.26</v>
      </c>
      <c r="F927" s="36" t="s">
        <v>3930</v>
      </c>
      <c r="G927" s="36" t="s">
        <v>1918</v>
      </c>
      <c r="H927" s="38" t="n">
        <v>0.26</v>
      </c>
    </row>
    <row r="928" customFormat="false" ht="11.25" hidden="false" customHeight="false" outlineLevel="0" collapsed="false">
      <c r="A928" s="36" t="s">
        <v>16</v>
      </c>
      <c r="B928" s="37" t="s">
        <v>3934</v>
      </c>
      <c r="C928" s="36" t="s">
        <v>3929</v>
      </c>
      <c r="D928" s="38" t="n">
        <v>0</v>
      </c>
      <c r="E928" s="38" t="n">
        <v>0.505</v>
      </c>
      <c r="F928" s="36" t="s">
        <v>3930</v>
      </c>
      <c r="G928" s="36" t="s">
        <v>3935</v>
      </c>
      <c r="H928" s="38" t="n">
        <v>0.505</v>
      </c>
    </row>
    <row r="929" customFormat="false" ht="11.25" hidden="false" customHeight="false" outlineLevel="0" collapsed="false">
      <c r="A929" s="36" t="s">
        <v>16</v>
      </c>
      <c r="B929" s="37" t="s">
        <v>3936</v>
      </c>
      <c r="C929" s="36" t="s">
        <v>3929</v>
      </c>
      <c r="D929" s="38" t="n">
        <v>0</v>
      </c>
      <c r="E929" s="38" t="n">
        <v>0.304</v>
      </c>
      <c r="F929" s="36" t="s">
        <v>3930</v>
      </c>
      <c r="G929" s="36" t="s">
        <v>3931</v>
      </c>
      <c r="H929" s="38" t="n">
        <v>0.304</v>
      </c>
    </row>
    <row r="930" customFormat="false" ht="11.25" hidden="false" customHeight="false" outlineLevel="0" collapsed="false">
      <c r="A930" s="36" t="s">
        <v>16</v>
      </c>
      <c r="B930" s="37" t="s">
        <v>3937</v>
      </c>
      <c r="C930" s="36" t="s">
        <v>3938</v>
      </c>
      <c r="D930" s="38" t="n">
        <v>0</v>
      </c>
      <c r="E930" s="38" t="n">
        <v>1.326</v>
      </c>
      <c r="F930" s="36" t="s">
        <v>3939</v>
      </c>
      <c r="G930" s="36" t="s">
        <v>3940</v>
      </c>
      <c r="H930" s="38" t="n">
        <v>1.326</v>
      </c>
    </row>
    <row r="931" customFormat="false" ht="11.25" hidden="false" customHeight="false" outlineLevel="0" collapsed="false">
      <c r="A931" s="36" t="s">
        <v>16</v>
      </c>
      <c r="B931" s="37" t="s">
        <v>3941</v>
      </c>
      <c r="C931" s="36" t="s">
        <v>3942</v>
      </c>
      <c r="D931" s="38" t="n">
        <v>0</v>
      </c>
      <c r="E931" s="38" t="n">
        <v>0.9</v>
      </c>
      <c r="F931" s="36" t="s">
        <v>3943</v>
      </c>
      <c r="G931" s="36" t="s">
        <v>3943</v>
      </c>
      <c r="H931" s="38" t="n">
        <v>0.9</v>
      </c>
    </row>
    <row r="932" customFormat="false" ht="11.25" hidden="false" customHeight="false" outlineLevel="0" collapsed="false">
      <c r="A932" s="36" t="s">
        <v>16</v>
      </c>
      <c r="B932" s="37" t="s">
        <v>3941</v>
      </c>
      <c r="C932" s="36" t="s">
        <v>3942</v>
      </c>
      <c r="D932" s="38" t="n">
        <v>0.9</v>
      </c>
      <c r="E932" s="38" t="n">
        <v>4.152</v>
      </c>
      <c r="F932" s="36" t="s">
        <v>3943</v>
      </c>
      <c r="G932" s="36" t="s">
        <v>3944</v>
      </c>
      <c r="H932" s="38" t="n">
        <v>3.252</v>
      </c>
    </row>
    <row r="933" customFormat="false" ht="11.25" hidden="false" customHeight="false" outlineLevel="0" collapsed="false">
      <c r="A933" s="36" t="s">
        <v>16</v>
      </c>
      <c r="B933" s="37" t="s">
        <v>3945</v>
      </c>
      <c r="C933" s="36" t="s">
        <v>3946</v>
      </c>
      <c r="D933" s="38" t="n">
        <v>0</v>
      </c>
      <c r="E933" s="38" t="n">
        <v>0.326</v>
      </c>
      <c r="F933" s="36" t="s">
        <v>3947</v>
      </c>
      <c r="G933" s="36" t="s">
        <v>1413</v>
      </c>
      <c r="H933" s="38" t="n">
        <v>0.326</v>
      </c>
    </row>
    <row r="934" customFormat="false" ht="11.25" hidden="false" customHeight="false" outlineLevel="0" collapsed="false">
      <c r="A934" s="36" t="s">
        <v>16</v>
      </c>
      <c r="B934" s="37" t="s">
        <v>3948</v>
      </c>
      <c r="C934" s="36" t="s">
        <v>3949</v>
      </c>
      <c r="D934" s="38" t="n">
        <v>0</v>
      </c>
      <c r="E934" s="38" t="n">
        <v>0.202</v>
      </c>
      <c r="F934" s="36" t="s">
        <v>3950</v>
      </c>
      <c r="G934" s="36" t="s">
        <v>3951</v>
      </c>
      <c r="H934" s="38" t="n">
        <v>0.202</v>
      </c>
    </row>
    <row r="935" customFormat="false" ht="11.25" hidden="false" customHeight="false" outlineLevel="0" collapsed="false">
      <c r="A935" s="36" t="s">
        <v>16</v>
      </c>
      <c r="B935" s="37" t="s">
        <v>3952</v>
      </c>
      <c r="C935" s="36" t="s">
        <v>3953</v>
      </c>
      <c r="D935" s="38" t="n">
        <v>0</v>
      </c>
      <c r="E935" s="38" t="n">
        <v>0.325</v>
      </c>
      <c r="F935" s="36" t="s">
        <v>3943</v>
      </c>
      <c r="G935" s="36" t="s">
        <v>2570</v>
      </c>
      <c r="H935" s="38" t="n">
        <v>0.325</v>
      </c>
    </row>
    <row r="936" customFormat="false" ht="11.25" hidden="false" customHeight="false" outlineLevel="0" collapsed="false">
      <c r="A936" s="36" t="s">
        <v>16</v>
      </c>
      <c r="B936" s="37" t="s">
        <v>3954</v>
      </c>
      <c r="C936" s="36" t="s">
        <v>3955</v>
      </c>
      <c r="D936" s="38" t="n">
        <v>0</v>
      </c>
      <c r="E936" s="38" t="n">
        <v>1.663</v>
      </c>
      <c r="F936" s="36" t="s">
        <v>3708</v>
      </c>
      <c r="G936" s="36" t="s">
        <v>3956</v>
      </c>
      <c r="H936" s="38" t="n">
        <v>1.663</v>
      </c>
    </row>
    <row r="937" customFormat="false" ht="11.25" hidden="false" customHeight="false" outlineLevel="0" collapsed="false">
      <c r="A937" s="36" t="s">
        <v>16</v>
      </c>
      <c r="B937" s="37" t="s">
        <v>3954</v>
      </c>
      <c r="C937" s="36" t="s">
        <v>3955</v>
      </c>
      <c r="D937" s="38" t="n">
        <v>1.663</v>
      </c>
      <c r="E937" s="38" t="n">
        <v>2.117</v>
      </c>
      <c r="F937" s="36" t="s">
        <v>3956</v>
      </c>
      <c r="G937" s="36" t="s">
        <v>3956</v>
      </c>
      <c r="H937" s="38" t="n">
        <v>0.454</v>
      </c>
    </row>
    <row r="938" customFormat="false" ht="11.25" hidden="false" customHeight="false" outlineLevel="0" collapsed="false">
      <c r="A938" s="36" t="s">
        <v>16</v>
      </c>
      <c r="B938" s="37" t="s">
        <v>3957</v>
      </c>
      <c r="C938" s="36" t="s">
        <v>3942</v>
      </c>
      <c r="D938" s="38" t="n">
        <v>0</v>
      </c>
      <c r="E938" s="38" t="n">
        <v>1.4</v>
      </c>
      <c r="F938" s="36" t="s">
        <v>3958</v>
      </c>
      <c r="G938" s="36" t="s">
        <v>3959</v>
      </c>
      <c r="H938" s="38" t="n">
        <v>1.4</v>
      </c>
    </row>
    <row r="939" customFormat="false" ht="11.25" hidden="false" customHeight="false" outlineLevel="0" collapsed="false">
      <c r="A939" s="36" t="s">
        <v>16</v>
      </c>
      <c r="B939" s="37" t="s">
        <v>3957</v>
      </c>
      <c r="C939" s="36" t="s">
        <v>3942</v>
      </c>
      <c r="D939" s="38" t="n">
        <v>1.4</v>
      </c>
      <c r="E939" s="38" t="n">
        <v>1.785</v>
      </c>
      <c r="F939" s="36" t="s">
        <v>3959</v>
      </c>
      <c r="G939" s="36" t="s">
        <v>3960</v>
      </c>
      <c r="H939" s="38" t="n">
        <v>0.385</v>
      </c>
    </row>
    <row r="940" customFormat="false" ht="11.25" hidden="false" customHeight="false" outlineLevel="0" collapsed="false">
      <c r="A940" s="36" t="s">
        <v>16</v>
      </c>
      <c r="B940" s="37" t="s">
        <v>3961</v>
      </c>
      <c r="C940" s="36" t="s">
        <v>3962</v>
      </c>
      <c r="D940" s="38" t="n">
        <v>0</v>
      </c>
      <c r="E940" s="38" t="n">
        <v>0.326</v>
      </c>
      <c r="F940" s="36" t="s">
        <v>3963</v>
      </c>
      <c r="G940" s="36" t="s">
        <v>829</v>
      </c>
      <c r="H940" s="38" t="n">
        <v>0.326</v>
      </c>
    </row>
    <row r="941" customFormat="false" ht="11.25" hidden="false" customHeight="false" outlineLevel="0" collapsed="false">
      <c r="A941" s="36" t="s">
        <v>16</v>
      </c>
      <c r="B941" s="37" t="s">
        <v>3964</v>
      </c>
      <c r="C941" s="36" t="s">
        <v>3965</v>
      </c>
      <c r="D941" s="38" t="n">
        <v>0</v>
      </c>
      <c r="E941" s="38" t="n">
        <v>0.616</v>
      </c>
      <c r="F941" s="36" t="s">
        <v>3966</v>
      </c>
      <c r="G941" s="36" t="s">
        <v>3967</v>
      </c>
      <c r="H941" s="38" t="n">
        <v>0.616</v>
      </c>
    </row>
    <row r="942" customFormat="false" ht="11.25" hidden="false" customHeight="false" outlineLevel="0" collapsed="false">
      <c r="A942" s="36" t="s">
        <v>16</v>
      </c>
      <c r="B942" s="37" t="s">
        <v>3968</v>
      </c>
      <c r="C942" s="36" t="s">
        <v>3969</v>
      </c>
      <c r="D942" s="38" t="n">
        <v>0</v>
      </c>
      <c r="E942" s="38" t="n">
        <v>0.368</v>
      </c>
      <c r="F942" s="36" t="s">
        <v>3970</v>
      </c>
      <c r="G942" s="36" t="s">
        <v>1853</v>
      </c>
      <c r="H942" s="38" t="n">
        <v>0.368</v>
      </c>
    </row>
    <row r="943" customFormat="false" ht="11.25" hidden="false" customHeight="false" outlineLevel="0" collapsed="false">
      <c r="A943" s="36" t="s">
        <v>16</v>
      </c>
      <c r="B943" s="37" t="s">
        <v>3971</v>
      </c>
      <c r="C943" s="36" t="s">
        <v>3972</v>
      </c>
      <c r="D943" s="38" t="n">
        <v>0</v>
      </c>
      <c r="E943" s="38" t="n">
        <v>0.409</v>
      </c>
      <c r="F943" s="36" t="s">
        <v>3943</v>
      </c>
      <c r="G943" s="36" t="s">
        <v>3799</v>
      </c>
      <c r="H943" s="38" t="n">
        <v>0.409</v>
      </c>
    </row>
    <row r="944" customFormat="false" ht="11.25" hidden="false" customHeight="false" outlineLevel="0" collapsed="false">
      <c r="A944" s="36" t="s">
        <v>16</v>
      </c>
      <c r="B944" s="37" t="s">
        <v>3973</v>
      </c>
      <c r="C944" s="36" t="s">
        <v>3938</v>
      </c>
      <c r="D944" s="38" t="n">
        <v>0</v>
      </c>
      <c r="E944" s="38" t="n">
        <v>0.33</v>
      </c>
      <c r="F944" s="36" t="s">
        <v>3974</v>
      </c>
      <c r="G944" s="36" t="s">
        <v>3940</v>
      </c>
      <c r="H944" s="38" t="n">
        <v>0.33</v>
      </c>
    </row>
    <row r="945" customFormat="false" ht="11.25" hidden="false" customHeight="false" outlineLevel="0" collapsed="false">
      <c r="A945" s="36" t="s">
        <v>16</v>
      </c>
      <c r="B945" s="37" t="s">
        <v>3975</v>
      </c>
      <c r="C945" s="36" t="s">
        <v>3976</v>
      </c>
      <c r="D945" s="38" t="n">
        <v>0</v>
      </c>
      <c r="E945" s="38" t="n">
        <v>0.569</v>
      </c>
      <c r="F945" s="36" t="s">
        <v>3977</v>
      </c>
      <c r="G945" s="36" t="s">
        <v>3943</v>
      </c>
      <c r="H945" s="38" t="n">
        <v>0.569</v>
      </c>
    </row>
    <row r="946" customFormat="false" ht="11.25" hidden="false" customHeight="false" outlineLevel="0" collapsed="false">
      <c r="A946" s="36" t="s">
        <v>16</v>
      </c>
      <c r="B946" s="37" t="s">
        <v>3978</v>
      </c>
      <c r="C946" s="36" t="s">
        <v>3979</v>
      </c>
      <c r="D946" s="38" t="n">
        <v>0</v>
      </c>
      <c r="E946" s="38" t="n">
        <v>0.534</v>
      </c>
      <c r="F946" s="36" t="s">
        <v>3980</v>
      </c>
      <c r="G946" s="36" t="s">
        <v>3981</v>
      </c>
      <c r="H946" s="38" t="n">
        <v>0.534</v>
      </c>
    </row>
    <row r="947" customFormat="false" ht="11.25" hidden="false" customHeight="false" outlineLevel="0" collapsed="false">
      <c r="A947" s="36" t="s">
        <v>16</v>
      </c>
      <c r="B947" s="37" t="s">
        <v>3982</v>
      </c>
      <c r="C947" s="36" t="s">
        <v>3983</v>
      </c>
      <c r="D947" s="38" t="n">
        <v>0</v>
      </c>
      <c r="E947" s="38" t="n">
        <v>0.361</v>
      </c>
      <c r="F947" s="36" t="s">
        <v>3984</v>
      </c>
      <c r="G947" s="36" t="s">
        <v>3985</v>
      </c>
      <c r="H947" s="38" t="n">
        <v>0.361</v>
      </c>
    </row>
    <row r="948" customFormat="false" ht="11.25" hidden="false" customHeight="false" outlineLevel="0" collapsed="false">
      <c r="A948" s="36" t="s">
        <v>16</v>
      </c>
      <c r="B948" s="37" t="s">
        <v>3986</v>
      </c>
      <c r="C948" s="36" t="s">
        <v>3987</v>
      </c>
      <c r="D948" s="38" t="n">
        <v>0</v>
      </c>
      <c r="E948" s="38" t="n">
        <v>0.193</v>
      </c>
      <c r="F948" s="36" t="s">
        <v>3984</v>
      </c>
      <c r="G948" s="36" t="s">
        <v>3988</v>
      </c>
      <c r="H948" s="38" t="n">
        <v>0.193</v>
      </c>
    </row>
    <row r="949" customFormat="false" ht="11.25" hidden="false" customHeight="false" outlineLevel="0" collapsed="false">
      <c r="A949" s="36" t="s">
        <v>16</v>
      </c>
      <c r="B949" s="37" t="s">
        <v>3986</v>
      </c>
      <c r="C949" s="36" t="s">
        <v>3987</v>
      </c>
      <c r="D949" s="38" t="n">
        <v>0.193</v>
      </c>
      <c r="E949" s="38" t="n">
        <v>0.644</v>
      </c>
      <c r="F949" s="36" t="s">
        <v>3988</v>
      </c>
      <c r="G949" s="36" t="s">
        <v>3988</v>
      </c>
      <c r="H949" s="38" t="n">
        <v>0.451</v>
      </c>
    </row>
    <row r="950" customFormat="false" ht="11.25" hidden="false" customHeight="false" outlineLevel="0" collapsed="false">
      <c r="A950" s="36" t="s">
        <v>16</v>
      </c>
      <c r="B950" s="37" t="s">
        <v>3989</v>
      </c>
      <c r="C950" s="36" t="s">
        <v>3990</v>
      </c>
      <c r="D950" s="38" t="n">
        <v>0</v>
      </c>
      <c r="E950" s="38" t="n">
        <v>0.902</v>
      </c>
      <c r="F950" s="36" t="s">
        <v>3991</v>
      </c>
      <c r="G950" s="36" t="s">
        <v>3992</v>
      </c>
      <c r="H950" s="38" t="n">
        <v>0.902</v>
      </c>
    </row>
    <row r="951" customFormat="false" ht="11.25" hidden="false" customHeight="false" outlineLevel="0" collapsed="false">
      <c r="A951" s="36" t="s">
        <v>16</v>
      </c>
      <c r="B951" s="37" t="s">
        <v>3993</v>
      </c>
      <c r="C951" s="36" t="s">
        <v>3994</v>
      </c>
      <c r="D951" s="38" t="n">
        <v>0</v>
      </c>
      <c r="E951" s="38" t="n">
        <v>0.859</v>
      </c>
      <c r="F951" s="36" t="s">
        <v>3995</v>
      </c>
      <c r="G951" s="36" t="s">
        <v>3996</v>
      </c>
      <c r="H951" s="38" t="n">
        <v>0.859</v>
      </c>
    </row>
    <row r="952" customFormat="false" ht="11.25" hidden="false" customHeight="false" outlineLevel="0" collapsed="false">
      <c r="A952" s="36" t="s">
        <v>16</v>
      </c>
      <c r="B952" s="37" t="s">
        <v>3997</v>
      </c>
      <c r="C952" s="36" t="s">
        <v>3998</v>
      </c>
      <c r="D952" s="38" t="n">
        <v>0</v>
      </c>
      <c r="E952" s="38" t="n">
        <v>0.404</v>
      </c>
      <c r="F952" s="36" t="s">
        <v>3999</v>
      </c>
      <c r="G952" s="36" t="s">
        <v>4000</v>
      </c>
      <c r="H952" s="38" t="n">
        <v>0.404</v>
      </c>
    </row>
    <row r="953" customFormat="false" ht="11.25" hidden="false" customHeight="false" outlineLevel="0" collapsed="false">
      <c r="A953" s="36" t="s">
        <v>16</v>
      </c>
      <c r="B953" s="37" t="s">
        <v>4001</v>
      </c>
      <c r="C953" s="36" t="s">
        <v>4002</v>
      </c>
      <c r="D953" s="38" t="n">
        <v>0</v>
      </c>
      <c r="E953" s="38" t="n">
        <v>0.634</v>
      </c>
      <c r="F953" s="36" t="s">
        <v>4003</v>
      </c>
      <c r="G953" s="36" t="s">
        <v>4004</v>
      </c>
      <c r="H953" s="38" t="n">
        <v>0.634</v>
      </c>
    </row>
    <row r="954" customFormat="false" ht="11.25" hidden="false" customHeight="false" outlineLevel="0" collapsed="false">
      <c r="A954" s="36" t="s">
        <v>16</v>
      </c>
      <c r="B954" s="37" t="s">
        <v>4005</v>
      </c>
      <c r="C954" s="36" t="s">
        <v>4006</v>
      </c>
      <c r="D954" s="38" t="n">
        <v>0</v>
      </c>
      <c r="E954" s="38" t="n">
        <v>0.206</v>
      </c>
      <c r="F954" s="36" t="s">
        <v>652</v>
      </c>
      <c r="G954" s="36" t="s">
        <v>4007</v>
      </c>
      <c r="H954" s="38" t="n">
        <v>0.206</v>
      </c>
    </row>
    <row r="955" customFormat="false" ht="11.25" hidden="false" customHeight="false" outlineLevel="0" collapsed="false">
      <c r="A955" s="36" t="s">
        <v>16</v>
      </c>
      <c r="B955" s="37" t="s">
        <v>4008</v>
      </c>
      <c r="C955" s="36" t="s">
        <v>4009</v>
      </c>
      <c r="D955" s="38" t="n">
        <v>0</v>
      </c>
      <c r="E955" s="38" t="n">
        <v>0.53</v>
      </c>
      <c r="F955" s="36" t="s">
        <v>652</v>
      </c>
      <c r="G955" s="36" t="s">
        <v>1215</v>
      </c>
      <c r="H955" s="38" t="n">
        <v>0.53</v>
      </c>
    </row>
    <row r="956" customFormat="false" ht="11.25" hidden="false" customHeight="false" outlineLevel="0" collapsed="false">
      <c r="A956" s="36" t="s">
        <v>16</v>
      </c>
      <c r="B956" s="37" t="s">
        <v>4010</v>
      </c>
      <c r="C956" s="36" t="s">
        <v>4011</v>
      </c>
      <c r="D956" s="38" t="n">
        <v>0</v>
      </c>
      <c r="E956" s="38" t="n">
        <v>1.025</v>
      </c>
      <c r="F956" s="36" t="s">
        <v>4012</v>
      </c>
      <c r="G956" s="36" t="s">
        <v>4013</v>
      </c>
      <c r="H956" s="38" t="n">
        <v>1.025</v>
      </c>
    </row>
    <row r="957" customFormat="false" ht="11.25" hidden="false" customHeight="false" outlineLevel="0" collapsed="false">
      <c r="A957" s="36" t="s">
        <v>16</v>
      </c>
      <c r="B957" s="37" t="s">
        <v>4014</v>
      </c>
      <c r="C957" s="36" t="s">
        <v>4015</v>
      </c>
      <c r="D957" s="38" t="n">
        <v>0</v>
      </c>
      <c r="E957" s="38" t="n">
        <v>0.591</v>
      </c>
      <c r="F957" s="36" t="s">
        <v>4016</v>
      </c>
      <c r="G957" s="36" t="s">
        <v>4017</v>
      </c>
      <c r="H957" s="38" t="n">
        <v>0.591</v>
      </c>
    </row>
    <row r="958" customFormat="false" ht="11.25" hidden="false" customHeight="false" outlineLevel="0" collapsed="false">
      <c r="A958" s="36" t="s">
        <v>16</v>
      </c>
      <c r="B958" s="37" t="s">
        <v>4018</v>
      </c>
      <c r="C958" s="36" t="s">
        <v>4019</v>
      </c>
      <c r="D958" s="38" t="n">
        <v>0</v>
      </c>
      <c r="E958" s="38" t="n">
        <v>0.411</v>
      </c>
      <c r="F958" s="36" t="s">
        <v>4020</v>
      </c>
      <c r="G958" s="36" t="s">
        <v>4021</v>
      </c>
      <c r="H958" s="38" t="n">
        <v>0.411</v>
      </c>
    </row>
    <row r="959" customFormat="false" ht="11.25" hidden="false" customHeight="false" outlineLevel="0" collapsed="false">
      <c r="A959" s="36" t="s">
        <v>16</v>
      </c>
      <c r="B959" s="37" t="s">
        <v>4022</v>
      </c>
      <c r="C959" s="36" t="s">
        <v>4023</v>
      </c>
      <c r="D959" s="38" t="n">
        <v>0</v>
      </c>
      <c r="E959" s="38" t="n">
        <v>0.196</v>
      </c>
      <c r="F959" s="36" t="s">
        <v>4024</v>
      </c>
      <c r="G959" s="36" t="s">
        <v>4025</v>
      </c>
      <c r="H959" s="38" t="n">
        <v>0.196</v>
      </c>
    </row>
    <row r="960" customFormat="false" ht="11.25" hidden="false" customHeight="false" outlineLevel="0" collapsed="false">
      <c r="A960" s="36" t="s">
        <v>16</v>
      </c>
      <c r="B960" s="37" t="s">
        <v>4022</v>
      </c>
      <c r="C960" s="36" t="s">
        <v>4023</v>
      </c>
      <c r="D960" s="38" t="n">
        <v>0.196</v>
      </c>
      <c r="E960" s="38" t="n">
        <v>0.766</v>
      </c>
      <c r="F960" s="36" t="s">
        <v>4025</v>
      </c>
      <c r="G960" s="36" t="s">
        <v>4026</v>
      </c>
      <c r="H960" s="38" t="n">
        <v>0.57</v>
      </c>
    </row>
    <row r="961" customFormat="false" ht="11.25" hidden="false" customHeight="false" outlineLevel="0" collapsed="false">
      <c r="A961" s="36" t="s">
        <v>16</v>
      </c>
      <c r="B961" s="37" t="s">
        <v>4027</v>
      </c>
      <c r="C961" s="36" t="s">
        <v>4011</v>
      </c>
      <c r="D961" s="38" t="n">
        <v>0</v>
      </c>
      <c r="E961" s="38" t="n">
        <v>0.395</v>
      </c>
      <c r="F961" s="36" t="s">
        <v>4028</v>
      </c>
      <c r="G961" s="36" t="s">
        <v>3850</v>
      </c>
      <c r="H961" s="38" t="n">
        <v>0.395</v>
      </c>
    </row>
    <row r="962" customFormat="false" ht="11.25" hidden="false" customHeight="false" outlineLevel="0" collapsed="false">
      <c r="A962" s="36" t="s">
        <v>16</v>
      </c>
      <c r="B962" s="37" t="s">
        <v>4029</v>
      </c>
      <c r="C962" s="36" t="s">
        <v>2703</v>
      </c>
      <c r="D962" s="38" t="n">
        <v>0</v>
      </c>
      <c r="E962" s="38" t="n">
        <v>0.683</v>
      </c>
      <c r="F962" s="36" t="s">
        <v>4030</v>
      </c>
      <c r="G962" s="36" t="s">
        <v>829</v>
      </c>
      <c r="H962" s="38" t="n">
        <v>0.683</v>
      </c>
    </row>
    <row r="963" customFormat="false" ht="11.25" hidden="false" customHeight="false" outlineLevel="0" collapsed="false">
      <c r="A963" s="36" t="s">
        <v>16</v>
      </c>
      <c r="B963" s="37" t="s">
        <v>4031</v>
      </c>
      <c r="C963" s="36" t="s">
        <v>4032</v>
      </c>
      <c r="D963" s="38" t="n">
        <v>0</v>
      </c>
      <c r="E963" s="38" t="n">
        <v>0.506</v>
      </c>
      <c r="F963" s="36" t="s">
        <v>4033</v>
      </c>
      <c r="G963" s="36" t="s">
        <v>4034</v>
      </c>
      <c r="H963" s="38" t="n">
        <v>0.506</v>
      </c>
    </row>
    <row r="964" customFormat="false" ht="11.25" hidden="false" customHeight="false" outlineLevel="0" collapsed="false">
      <c r="A964" s="36" t="s">
        <v>16</v>
      </c>
      <c r="B964" s="37" t="s">
        <v>4031</v>
      </c>
      <c r="C964" s="36" t="s">
        <v>4032</v>
      </c>
      <c r="D964" s="38" t="n">
        <v>0.506</v>
      </c>
      <c r="E964" s="38" t="n">
        <v>0.99</v>
      </c>
      <c r="F964" s="36" t="s">
        <v>4034</v>
      </c>
      <c r="G964" s="36" t="s">
        <v>4034</v>
      </c>
      <c r="H964" s="38" t="n">
        <v>0.484</v>
      </c>
    </row>
    <row r="965" customFormat="false" ht="11.25" hidden="false" customHeight="false" outlineLevel="0" collapsed="false">
      <c r="A965" s="36" t="s">
        <v>16</v>
      </c>
      <c r="B965" s="37" t="s">
        <v>4031</v>
      </c>
      <c r="C965" s="36" t="s">
        <v>4032</v>
      </c>
      <c r="D965" s="38" t="n">
        <v>0.99</v>
      </c>
      <c r="E965" s="38" t="n">
        <v>1.226</v>
      </c>
      <c r="F965" s="36" t="s">
        <v>4034</v>
      </c>
      <c r="G965" s="36" t="s">
        <v>3850</v>
      </c>
      <c r="H965" s="38" t="n">
        <v>0.236</v>
      </c>
    </row>
    <row r="966" customFormat="false" ht="11.25" hidden="false" customHeight="false" outlineLevel="0" collapsed="false">
      <c r="A966" s="36" t="s">
        <v>16</v>
      </c>
      <c r="B966" s="37" t="s">
        <v>4035</v>
      </c>
      <c r="C966" s="36" t="s">
        <v>4036</v>
      </c>
      <c r="D966" s="38" t="n">
        <v>0</v>
      </c>
      <c r="E966" s="38" t="n">
        <v>0.662</v>
      </c>
      <c r="F966" s="36" t="s">
        <v>4037</v>
      </c>
      <c r="G966" s="36" t="s">
        <v>4034</v>
      </c>
      <c r="H966" s="38" t="n">
        <v>0.662</v>
      </c>
    </row>
    <row r="967" customFormat="false" ht="11.25" hidden="false" customHeight="false" outlineLevel="0" collapsed="false">
      <c r="A967" s="36" t="s">
        <v>16</v>
      </c>
      <c r="B967" s="37" t="s">
        <v>4035</v>
      </c>
      <c r="C967" s="36" t="s">
        <v>4036</v>
      </c>
      <c r="D967" s="38" t="n">
        <v>0.662</v>
      </c>
      <c r="E967" s="38" t="n">
        <v>1.068</v>
      </c>
      <c r="F967" s="36" t="s">
        <v>4034</v>
      </c>
      <c r="G967" s="36" t="s">
        <v>4038</v>
      </c>
      <c r="H967" s="38" t="n">
        <v>0.406</v>
      </c>
    </row>
    <row r="968" customFormat="false" ht="11.25" hidden="false" customHeight="false" outlineLevel="0" collapsed="false">
      <c r="A968" s="36" t="s">
        <v>16</v>
      </c>
      <c r="B968" s="37" t="s">
        <v>4039</v>
      </c>
      <c r="C968" s="36" t="s">
        <v>4040</v>
      </c>
      <c r="D968" s="38" t="n">
        <v>0</v>
      </c>
      <c r="E968" s="38" t="n">
        <v>0.5</v>
      </c>
      <c r="F968" s="36" t="s">
        <v>4041</v>
      </c>
      <c r="G968" s="36" t="s">
        <v>299</v>
      </c>
      <c r="H968" s="38" t="n">
        <v>0.5</v>
      </c>
    </row>
    <row r="969" customFormat="false" ht="11.25" hidden="false" customHeight="false" outlineLevel="0" collapsed="false">
      <c r="A969" s="36" t="s">
        <v>16</v>
      </c>
      <c r="B969" s="37" t="s">
        <v>4042</v>
      </c>
      <c r="C969" s="36" t="s">
        <v>4043</v>
      </c>
      <c r="D969" s="38" t="n">
        <v>0</v>
      </c>
      <c r="E969" s="38" t="n">
        <v>0.472</v>
      </c>
      <c r="F969" s="36" t="s">
        <v>4044</v>
      </c>
      <c r="G969" s="36" t="s">
        <v>4045</v>
      </c>
      <c r="H969" s="38" t="n">
        <v>0.472</v>
      </c>
    </row>
    <row r="970" customFormat="false" ht="11.25" hidden="false" customHeight="false" outlineLevel="0" collapsed="false">
      <c r="A970" s="36" t="s">
        <v>16</v>
      </c>
      <c r="B970" s="37" t="s">
        <v>4042</v>
      </c>
      <c r="C970" s="36" t="s">
        <v>4043</v>
      </c>
      <c r="D970" s="38" t="n">
        <v>0.472</v>
      </c>
      <c r="E970" s="38" t="n">
        <v>0.617</v>
      </c>
      <c r="F970" s="36" t="s">
        <v>4045</v>
      </c>
      <c r="G970" s="36" t="s">
        <v>4046</v>
      </c>
      <c r="H970" s="38" t="n">
        <v>0.145</v>
      </c>
    </row>
    <row r="971" customFormat="false" ht="11.25" hidden="false" customHeight="false" outlineLevel="0" collapsed="false">
      <c r="A971" s="36" t="s">
        <v>16</v>
      </c>
      <c r="B971" s="37" t="s">
        <v>4047</v>
      </c>
      <c r="C971" s="36" t="s">
        <v>4048</v>
      </c>
      <c r="D971" s="38" t="n">
        <v>0</v>
      </c>
      <c r="E971" s="38" t="n">
        <v>0.197</v>
      </c>
      <c r="F971" s="36" t="s">
        <v>4049</v>
      </c>
      <c r="G971" s="36" t="s">
        <v>1694</v>
      </c>
      <c r="H971" s="38" t="n">
        <v>0.197</v>
      </c>
    </row>
    <row r="972" customFormat="false" ht="11.25" hidden="false" customHeight="false" outlineLevel="0" collapsed="false">
      <c r="A972" s="36" t="s">
        <v>16</v>
      </c>
      <c r="B972" s="37" t="s">
        <v>4047</v>
      </c>
      <c r="C972" s="36" t="s">
        <v>4048</v>
      </c>
      <c r="D972" s="38" t="n">
        <v>0.197</v>
      </c>
      <c r="E972" s="38" t="n">
        <v>0.389</v>
      </c>
      <c r="F972" s="36" t="s">
        <v>1694</v>
      </c>
      <c r="G972" s="36" t="s">
        <v>4050</v>
      </c>
      <c r="H972" s="38" t="n">
        <v>0.192</v>
      </c>
    </row>
    <row r="973" customFormat="false" ht="11.25" hidden="false" customHeight="false" outlineLevel="0" collapsed="false">
      <c r="A973" s="36" t="s">
        <v>16</v>
      </c>
      <c r="B973" s="37" t="s">
        <v>4051</v>
      </c>
      <c r="C973" s="36" t="s">
        <v>3686</v>
      </c>
      <c r="D973" s="38" t="n">
        <v>0</v>
      </c>
      <c r="E973" s="38" t="n">
        <v>0.67</v>
      </c>
      <c r="F973" s="36" t="s">
        <v>4052</v>
      </c>
      <c r="G973" s="36" t="s">
        <v>4053</v>
      </c>
      <c r="H973" s="38" t="n">
        <v>0.67</v>
      </c>
    </row>
    <row r="974" customFormat="false" ht="11.25" hidden="false" customHeight="false" outlineLevel="0" collapsed="false">
      <c r="A974" s="36" t="s">
        <v>16</v>
      </c>
      <c r="B974" s="37" t="s">
        <v>4051</v>
      </c>
      <c r="C974" s="36" t="s">
        <v>3686</v>
      </c>
      <c r="D974" s="38" t="n">
        <v>0.67</v>
      </c>
      <c r="E974" s="38" t="n">
        <v>1.004</v>
      </c>
      <c r="F974" s="36" t="s">
        <v>4053</v>
      </c>
      <c r="G974" s="37" t="s">
        <v>4054</v>
      </c>
      <c r="H974" s="38" t="n">
        <v>0.334</v>
      </c>
    </row>
    <row r="975" customFormat="false" ht="11.25" hidden="false" customHeight="false" outlineLevel="0" collapsed="false">
      <c r="A975" s="36" t="s">
        <v>16</v>
      </c>
      <c r="B975" s="37" t="s">
        <v>4055</v>
      </c>
      <c r="C975" s="36" t="s">
        <v>74</v>
      </c>
      <c r="D975" s="38" t="n">
        <v>0</v>
      </c>
      <c r="E975" s="38" t="n">
        <v>0.325</v>
      </c>
      <c r="F975" s="36" t="s">
        <v>4056</v>
      </c>
      <c r="G975" s="36" t="s">
        <v>4057</v>
      </c>
      <c r="H975" s="38" t="n">
        <v>0.325</v>
      </c>
    </row>
    <row r="976" customFormat="false" ht="11.25" hidden="false" customHeight="false" outlineLevel="0" collapsed="false">
      <c r="A976" s="36" t="s">
        <v>16</v>
      </c>
      <c r="B976" s="37" t="s">
        <v>4055</v>
      </c>
      <c r="C976" s="36" t="s">
        <v>74</v>
      </c>
      <c r="D976" s="38" t="n">
        <v>0.325</v>
      </c>
      <c r="E976" s="38" t="n">
        <v>0.598</v>
      </c>
      <c r="F976" s="36" t="s">
        <v>4057</v>
      </c>
      <c r="G976" s="36" t="s">
        <v>4058</v>
      </c>
      <c r="H976" s="38" t="n">
        <v>0.273</v>
      </c>
    </row>
    <row r="977" customFormat="false" ht="11.25" hidden="false" customHeight="false" outlineLevel="0" collapsed="false">
      <c r="A977" s="36" t="s">
        <v>16</v>
      </c>
      <c r="B977" s="37" t="s">
        <v>4059</v>
      </c>
      <c r="C977" s="36" t="s">
        <v>4060</v>
      </c>
      <c r="D977" s="38" t="n">
        <v>0</v>
      </c>
      <c r="E977" s="38" t="n">
        <v>0.3</v>
      </c>
      <c r="F977" s="36" t="s">
        <v>598</v>
      </c>
      <c r="G977" s="36" t="s">
        <v>4061</v>
      </c>
      <c r="H977" s="38" t="n">
        <v>0.3</v>
      </c>
    </row>
    <row r="978" customFormat="false" ht="11.25" hidden="false" customHeight="false" outlineLevel="0" collapsed="false">
      <c r="A978" s="36" t="s">
        <v>16</v>
      </c>
      <c r="B978" s="37" t="s">
        <v>4059</v>
      </c>
      <c r="C978" s="36" t="s">
        <v>4060</v>
      </c>
      <c r="D978" s="38" t="n">
        <v>0.3</v>
      </c>
      <c r="E978" s="38" t="n">
        <v>0.592</v>
      </c>
      <c r="F978" s="36" t="s">
        <v>4061</v>
      </c>
      <c r="G978" s="36" t="s">
        <v>4061</v>
      </c>
      <c r="H978" s="38" t="n">
        <v>0.292</v>
      </c>
    </row>
    <row r="979" customFormat="false" ht="11.25" hidden="false" customHeight="false" outlineLevel="0" collapsed="false">
      <c r="A979" s="36" t="s">
        <v>16</v>
      </c>
      <c r="B979" s="37" t="s">
        <v>4062</v>
      </c>
      <c r="C979" s="36" t="s">
        <v>3686</v>
      </c>
      <c r="D979" s="38" t="n">
        <v>0</v>
      </c>
      <c r="E979" s="38" t="n">
        <v>0.401</v>
      </c>
      <c r="F979" s="36" t="s">
        <v>4063</v>
      </c>
      <c r="G979" s="36" t="s">
        <v>4057</v>
      </c>
      <c r="H979" s="38" t="n">
        <v>0.401</v>
      </c>
    </row>
    <row r="980" customFormat="false" ht="11.25" hidden="false" customHeight="false" outlineLevel="0" collapsed="false">
      <c r="A980" s="36" t="s">
        <v>16</v>
      </c>
      <c r="B980" s="37" t="s">
        <v>4064</v>
      </c>
      <c r="C980" s="36" t="s">
        <v>4065</v>
      </c>
      <c r="D980" s="38" t="n">
        <v>0</v>
      </c>
      <c r="E980" s="38" t="n">
        <v>0.431</v>
      </c>
      <c r="F980" s="36" t="s">
        <v>4066</v>
      </c>
      <c r="G980" s="36" t="s">
        <v>4067</v>
      </c>
      <c r="H980" s="38" t="n">
        <v>0.431</v>
      </c>
    </row>
    <row r="981" customFormat="false" ht="11.25" hidden="false" customHeight="false" outlineLevel="0" collapsed="false">
      <c r="A981" s="36" t="s">
        <v>16</v>
      </c>
      <c r="B981" s="37" t="s">
        <v>4068</v>
      </c>
      <c r="C981" s="36" t="s">
        <v>3686</v>
      </c>
      <c r="D981" s="38" t="n">
        <v>0</v>
      </c>
      <c r="E981" s="38" t="n">
        <v>0.269</v>
      </c>
      <c r="F981" s="36" t="s">
        <v>4069</v>
      </c>
      <c r="G981" s="36" t="s">
        <v>214</v>
      </c>
      <c r="H981" s="38" t="n">
        <v>0.269</v>
      </c>
    </row>
    <row r="982" customFormat="false" ht="11.25" hidden="false" customHeight="false" outlineLevel="0" collapsed="false">
      <c r="A982" s="36" t="s">
        <v>16</v>
      </c>
      <c r="B982" s="37" t="s">
        <v>4070</v>
      </c>
      <c r="C982" s="36" t="s">
        <v>4071</v>
      </c>
      <c r="D982" s="38" t="n">
        <v>0</v>
      </c>
      <c r="E982" s="38" t="n">
        <v>0.265</v>
      </c>
      <c r="F982" s="36" t="s">
        <v>598</v>
      </c>
      <c r="G982" s="36" t="s">
        <v>4072</v>
      </c>
      <c r="H982" s="38" t="n">
        <v>0.265</v>
      </c>
    </row>
    <row r="983" customFormat="false" ht="11.25" hidden="false" customHeight="false" outlineLevel="0" collapsed="false">
      <c r="A983" s="36" t="s">
        <v>16</v>
      </c>
      <c r="B983" s="37" t="s">
        <v>4073</v>
      </c>
      <c r="C983" s="36" t="s">
        <v>4074</v>
      </c>
      <c r="D983" s="38" t="n">
        <v>0</v>
      </c>
      <c r="E983" s="38" t="n">
        <v>0.483</v>
      </c>
      <c r="F983" s="36" t="s">
        <v>2170</v>
      </c>
      <c r="G983" s="36" t="s">
        <v>4075</v>
      </c>
      <c r="H983" s="38" t="n">
        <v>0.483</v>
      </c>
    </row>
    <row r="984" customFormat="false" ht="11.25" hidden="false" customHeight="false" outlineLevel="0" collapsed="false">
      <c r="A984" s="36" t="s">
        <v>16</v>
      </c>
      <c r="B984" s="37" t="s">
        <v>4073</v>
      </c>
      <c r="C984" s="36" t="s">
        <v>4074</v>
      </c>
      <c r="D984" s="38" t="n">
        <v>0.483</v>
      </c>
      <c r="E984" s="38" t="n">
        <v>0.774</v>
      </c>
      <c r="F984" s="36" t="s">
        <v>4075</v>
      </c>
      <c r="G984" s="36" t="s">
        <v>4076</v>
      </c>
      <c r="H984" s="38" t="n">
        <v>0.291</v>
      </c>
    </row>
    <row r="985" customFormat="false" ht="11.25" hidden="false" customHeight="false" outlineLevel="0" collapsed="false">
      <c r="A985" s="36" t="s">
        <v>16</v>
      </c>
      <c r="B985" s="37" t="s">
        <v>4073</v>
      </c>
      <c r="C985" s="36" t="s">
        <v>4074</v>
      </c>
      <c r="D985" s="38" t="n">
        <v>0.774</v>
      </c>
      <c r="E985" s="38" t="n">
        <v>0.998</v>
      </c>
      <c r="F985" s="36" t="s">
        <v>4076</v>
      </c>
      <c r="G985" s="36" t="s">
        <v>4077</v>
      </c>
      <c r="H985" s="38" t="n">
        <v>0.224</v>
      </c>
    </row>
    <row r="986" customFormat="false" ht="11.25" hidden="false" customHeight="false" outlineLevel="0" collapsed="false">
      <c r="A986" s="36" t="s">
        <v>16</v>
      </c>
      <c r="B986" s="37" t="s">
        <v>4078</v>
      </c>
      <c r="C986" s="36" t="s">
        <v>4079</v>
      </c>
      <c r="D986" s="38" t="n">
        <v>0</v>
      </c>
      <c r="E986" s="38" t="n">
        <v>0.595</v>
      </c>
      <c r="F986" s="36" t="s">
        <v>624</v>
      </c>
      <c r="G986" s="36" t="s">
        <v>4080</v>
      </c>
      <c r="H986" s="38" t="n">
        <v>0.595</v>
      </c>
    </row>
    <row r="987" customFormat="false" ht="11.25" hidden="false" customHeight="false" outlineLevel="0" collapsed="false">
      <c r="A987" s="36" t="s">
        <v>16</v>
      </c>
      <c r="B987" s="37" t="s">
        <v>4081</v>
      </c>
      <c r="C987" s="36" t="s">
        <v>4082</v>
      </c>
      <c r="D987" s="38" t="n">
        <v>0</v>
      </c>
      <c r="E987" s="38" t="n">
        <v>0.415</v>
      </c>
      <c r="F987" s="36" t="s">
        <v>4083</v>
      </c>
      <c r="G987" s="36" t="s">
        <v>4084</v>
      </c>
      <c r="H987" s="38" t="n">
        <v>0.415</v>
      </c>
    </row>
    <row r="988" customFormat="false" ht="11.25" hidden="false" customHeight="false" outlineLevel="0" collapsed="false">
      <c r="A988" s="36" t="s">
        <v>16</v>
      </c>
      <c r="B988" s="37" t="s">
        <v>4085</v>
      </c>
      <c r="C988" s="36" t="s">
        <v>4086</v>
      </c>
      <c r="D988" s="38" t="n">
        <v>0</v>
      </c>
      <c r="E988" s="38" t="n">
        <v>0.891</v>
      </c>
      <c r="F988" s="36" t="s">
        <v>4083</v>
      </c>
      <c r="G988" s="36" t="s">
        <v>4087</v>
      </c>
      <c r="H988" s="38" t="n">
        <v>0.891</v>
      </c>
    </row>
    <row r="989" customFormat="false" ht="11.25" hidden="false" customHeight="false" outlineLevel="0" collapsed="false">
      <c r="A989" s="36" t="s">
        <v>16</v>
      </c>
      <c r="B989" s="37" t="s">
        <v>4088</v>
      </c>
      <c r="C989" s="36" t="s">
        <v>4089</v>
      </c>
      <c r="D989" s="38" t="n">
        <v>0</v>
      </c>
      <c r="E989" s="38" t="n">
        <v>1.113</v>
      </c>
      <c r="F989" s="36" t="s">
        <v>4090</v>
      </c>
      <c r="G989" s="36" t="s">
        <v>4091</v>
      </c>
      <c r="H989" s="38" t="n">
        <v>1.113</v>
      </c>
    </row>
    <row r="990" customFormat="false" ht="11.25" hidden="false" customHeight="false" outlineLevel="0" collapsed="false">
      <c r="A990" s="36" t="s">
        <v>16</v>
      </c>
      <c r="B990" s="37" t="s">
        <v>4092</v>
      </c>
      <c r="C990" s="36" t="s">
        <v>4093</v>
      </c>
      <c r="D990" s="38" t="n">
        <v>0</v>
      </c>
      <c r="E990" s="38" t="n">
        <v>0.758</v>
      </c>
      <c r="F990" s="36" t="s">
        <v>4094</v>
      </c>
      <c r="G990" s="36" t="s">
        <v>4095</v>
      </c>
      <c r="H990" s="38" t="n">
        <v>0.758</v>
      </c>
    </row>
    <row r="991" customFormat="false" ht="11.25" hidden="false" customHeight="false" outlineLevel="0" collapsed="false">
      <c r="A991" s="36" t="s">
        <v>16</v>
      </c>
      <c r="B991" s="37" t="s">
        <v>4092</v>
      </c>
      <c r="C991" s="36" t="s">
        <v>4093</v>
      </c>
      <c r="D991" s="38" t="n">
        <v>0.758</v>
      </c>
      <c r="E991" s="38" t="n">
        <v>1.018</v>
      </c>
      <c r="F991" s="36" t="s">
        <v>4095</v>
      </c>
      <c r="G991" s="36" t="s">
        <v>4095</v>
      </c>
      <c r="H991" s="38" t="n">
        <v>0.26</v>
      </c>
    </row>
    <row r="992" customFormat="false" ht="11.25" hidden="false" customHeight="false" outlineLevel="0" collapsed="false">
      <c r="A992" s="36" t="s">
        <v>16</v>
      </c>
      <c r="B992" s="37" t="s">
        <v>4096</v>
      </c>
      <c r="C992" s="36" t="s">
        <v>4097</v>
      </c>
      <c r="D992" s="38" t="n">
        <v>0</v>
      </c>
      <c r="E992" s="38" t="n">
        <v>0.805</v>
      </c>
      <c r="F992" s="36" t="s">
        <v>4098</v>
      </c>
      <c r="G992" s="36" t="s">
        <v>4099</v>
      </c>
      <c r="H992" s="38" t="n">
        <v>0.805</v>
      </c>
    </row>
    <row r="993" customFormat="false" ht="11.25" hidden="false" customHeight="false" outlineLevel="0" collapsed="false">
      <c r="A993" s="36" t="s">
        <v>16</v>
      </c>
      <c r="B993" s="37" t="s">
        <v>4100</v>
      </c>
      <c r="C993" s="36" t="s">
        <v>640</v>
      </c>
      <c r="D993" s="38" t="n">
        <v>0</v>
      </c>
      <c r="E993" s="38" t="n">
        <v>2.324</v>
      </c>
      <c r="F993" s="36" t="s">
        <v>647</v>
      </c>
      <c r="G993" s="36" t="s">
        <v>4101</v>
      </c>
      <c r="H993" s="38" t="n">
        <v>2.324</v>
      </c>
    </row>
    <row r="994" customFormat="false" ht="11.25" hidden="false" customHeight="false" outlineLevel="0" collapsed="false">
      <c r="A994" s="36" t="s">
        <v>16</v>
      </c>
      <c r="B994" s="37" t="s">
        <v>4102</v>
      </c>
      <c r="C994" s="36" t="s">
        <v>4103</v>
      </c>
      <c r="D994" s="38" t="n">
        <v>0</v>
      </c>
      <c r="E994" s="38" t="n">
        <v>0.807</v>
      </c>
      <c r="F994" s="36" t="s">
        <v>4104</v>
      </c>
      <c r="G994" s="36" t="s">
        <v>4105</v>
      </c>
      <c r="H994" s="38" t="n">
        <v>0.807</v>
      </c>
    </row>
    <row r="995" customFormat="false" ht="11.25" hidden="false" customHeight="false" outlineLevel="0" collapsed="false">
      <c r="A995" s="36" t="s">
        <v>16</v>
      </c>
      <c r="B995" s="37" t="s">
        <v>4106</v>
      </c>
      <c r="C995" s="36" t="s">
        <v>4107</v>
      </c>
      <c r="D995" s="38" t="n">
        <v>0</v>
      </c>
      <c r="E995" s="38" t="n">
        <v>0.317</v>
      </c>
      <c r="F995" s="36" t="s">
        <v>4108</v>
      </c>
      <c r="G995" s="36" t="s">
        <v>4109</v>
      </c>
      <c r="H995" s="38" t="n">
        <v>0.317</v>
      </c>
    </row>
    <row r="996" customFormat="false" ht="11.25" hidden="false" customHeight="false" outlineLevel="0" collapsed="false">
      <c r="A996" s="36" t="s">
        <v>16</v>
      </c>
      <c r="B996" s="37" t="s">
        <v>4110</v>
      </c>
      <c r="C996" s="36" t="s">
        <v>4111</v>
      </c>
      <c r="D996" s="38" t="n">
        <v>0</v>
      </c>
      <c r="E996" s="38" t="n">
        <v>0.995</v>
      </c>
      <c r="F996" s="36" t="s">
        <v>4112</v>
      </c>
      <c r="G996" s="36" t="s">
        <v>4113</v>
      </c>
      <c r="H996" s="38" t="n">
        <v>0.995</v>
      </c>
    </row>
    <row r="997" customFormat="false" ht="11.25" hidden="false" customHeight="false" outlineLevel="0" collapsed="false">
      <c r="A997" s="36" t="s">
        <v>16</v>
      </c>
      <c r="B997" s="37" t="s">
        <v>4114</v>
      </c>
      <c r="C997" s="36" t="s">
        <v>4115</v>
      </c>
      <c r="D997" s="38" t="n">
        <v>0</v>
      </c>
      <c r="E997" s="38" t="n">
        <v>0.859</v>
      </c>
      <c r="F997" s="36" t="s">
        <v>4116</v>
      </c>
      <c r="G997" s="36" t="s">
        <v>4117</v>
      </c>
      <c r="H997" s="38" t="n">
        <v>0.859</v>
      </c>
    </row>
    <row r="998" customFormat="false" ht="11.25" hidden="false" customHeight="false" outlineLevel="0" collapsed="false">
      <c r="A998" s="36" t="s">
        <v>16</v>
      </c>
      <c r="B998" s="37" t="s">
        <v>4118</v>
      </c>
      <c r="C998" s="36" t="s">
        <v>4119</v>
      </c>
      <c r="D998" s="38" t="n">
        <v>0</v>
      </c>
      <c r="E998" s="38" t="n">
        <v>0.932</v>
      </c>
      <c r="F998" s="36" t="s">
        <v>4120</v>
      </c>
      <c r="G998" s="36" t="s">
        <v>4121</v>
      </c>
      <c r="H998" s="38" t="n">
        <v>0.932</v>
      </c>
    </row>
    <row r="999" customFormat="false" ht="11.25" hidden="false" customHeight="false" outlineLevel="0" collapsed="false">
      <c r="A999" s="36" t="s">
        <v>16</v>
      </c>
      <c r="B999" s="37" t="s">
        <v>4122</v>
      </c>
      <c r="C999" s="36" t="s">
        <v>4123</v>
      </c>
      <c r="D999" s="38" t="n">
        <v>0</v>
      </c>
      <c r="E999" s="38" t="n">
        <v>0.271</v>
      </c>
      <c r="F999" s="36" t="s">
        <v>4124</v>
      </c>
      <c r="G999" s="36" t="s">
        <v>4125</v>
      </c>
      <c r="H999" s="38" t="n">
        <v>0.271</v>
      </c>
    </row>
    <row r="1000" customFormat="false" ht="11.25" hidden="false" customHeight="false" outlineLevel="0" collapsed="false">
      <c r="A1000" s="36" t="s">
        <v>16</v>
      </c>
      <c r="B1000" s="37" t="s">
        <v>4126</v>
      </c>
      <c r="C1000" s="36" t="s">
        <v>4127</v>
      </c>
      <c r="D1000" s="38" t="n">
        <v>0</v>
      </c>
      <c r="E1000" s="38" t="n">
        <v>0.54</v>
      </c>
      <c r="F1000" s="36" t="s">
        <v>4128</v>
      </c>
      <c r="G1000" s="36" t="s">
        <v>4129</v>
      </c>
      <c r="H1000" s="38" t="n">
        <v>0.54</v>
      </c>
    </row>
    <row r="1001" customFormat="false" ht="11.25" hidden="false" customHeight="false" outlineLevel="0" collapsed="false">
      <c r="A1001" s="36" t="s">
        <v>16</v>
      </c>
      <c r="B1001" s="37" t="s">
        <v>4126</v>
      </c>
      <c r="C1001" s="36" t="s">
        <v>4127</v>
      </c>
      <c r="D1001" s="38" t="n">
        <v>0.54</v>
      </c>
      <c r="E1001" s="38" t="n">
        <v>0.98</v>
      </c>
      <c r="F1001" s="36" t="s">
        <v>4129</v>
      </c>
      <c r="G1001" s="36" t="s">
        <v>4129</v>
      </c>
      <c r="H1001" s="38" t="n">
        <v>0.44</v>
      </c>
    </row>
    <row r="1002" customFormat="false" ht="11.25" hidden="false" customHeight="false" outlineLevel="0" collapsed="false">
      <c r="A1002" s="36" t="s">
        <v>16</v>
      </c>
      <c r="B1002" s="37" t="s">
        <v>4126</v>
      </c>
      <c r="C1002" s="36" t="s">
        <v>4127</v>
      </c>
      <c r="D1002" s="38" t="n">
        <v>0.98</v>
      </c>
      <c r="E1002" s="38" t="n">
        <v>1.695</v>
      </c>
      <c r="F1002" s="36" t="s">
        <v>4129</v>
      </c>
      <c r="G1002" s="36" t="s">
        <v>2531</v>
      </c>
      <c r="H1002" s="38" t="n">
        <v>0.715</v>
      </c>
    </row>
    <row r="1003" customFormat="false" ht="11.25" hidden="false" customHeight="false" outlineLevel="0" collapsed="false">
      <c r="A1003" s="36" t="s">
        <v>16</v>
      </c>
      <c r="B1003" s="37" t="s">
        <v>4126</v>
      </c>
      <c r="C1003" s="36" t="s">
        <v>4127</v>
      </c>
      <c r="D1003" s="38" t="n">
        <v>1.695</v>
      </c>
      <c r="E1003" s="38" t="n">
        <v>1.801</v>
      </c>
      <c r="F1003" s="36" t="s">
        <v>2531</v>
      </c>
      <c r="G1003" s="36" t="s">
        <v>2531</v>
      </c>
      <c r="H1003" s="38" t="n">
        <v>0.106</v>
      </c>
    </row>
    <row r="1004" customFormat="false" ht="11.25" hidden="false" customHeight="false" outlineLevel="0" collapsed="false">
      <c r="A1004" s="36" t="s">
        <v>16</v>
      </c>
      <c r="B1004" s="37" t="s">
        <v>4130</v>
      </c>
      <c r="C1004" s="36" t="s">
        <v>4131</v>
      </c>
      <c r="D1004" s="38" t="n">
        <v>0</v>
      </c>
      <c r="E1004" s="38" t="n">
        <v>0.604</v>
      </c>
      <c r="F1004" s="36" t="s">
        <v>4132</v>
      </c>
      <c r="G1004" s="36" t="s">
        <v>2450</v>
      </c>
      <c r="H1004" s="38" t="n">
        <v>0.604</v>
      </c>
    </row>
    <row r="1005" customFormat="false" ht="11.25" hidden="false" customHeight="false" outlineLevel="0" collapsed="false">
      <c r="A1005" s="36" t="s">
        <v>16</v>
      </c>
      <c r="B1005" s="37" t="s">
        <v>4133</v>
      </c>
      <c r="C1005" s="36" t="s">
        <v>4134</v>
      </c>
      <c r="D1005" s="38" t="n">
        <v>0</v>
      </c>
      <c r="E1005" s="38" t="n">
        <v>0.744</v>
      </c>
      <c r="F1005" s="36" t="s">
        <v>4135</v>
      </c>
      <c r="G1005" s="36" t="s">
        <v>79</v>
      </c>
      <c r="H1005" s="38" t="n">
        <v>0.744</v>
      </c>
    </row>
    <row r="1006" customFormat="false" ht="11.25" hidden="false" customHeight="false" outlineLevel="0" collapsed="false">
      <c r="A1006" s="36" t="s">
        <v>16</v>
      </c>
      <c r="B1006" s="37" t="s">
        <v>4136</v>
      </c>
      <c r="C1006" s="36" t="s">
        <v>4137</v>
      </c>
      <c r="D1006" s="38" t="n">
        <v>0</v>
      </c>
      <c r="E1006" s="38" t="n">
        <v>1.05</v>
      </c>
      <c r="F1006" s="36" t="s">
        <v>4138</v>
      </c>
      <c r="G1006" s="36" t="s">
        <v>4075</v>
      </c>
      <c r="H1006" s="38" t="n">
        <v>1.05</v>
      </c>
    </row>
    <row r="1007" customFormat="false" ht="11.25" hidden="false" customHeight="false" outlineLevel="0" collapsed="false">
      <c r="A1007" s="36" t="s">
        <v>16</v>
      </c>
      <c r="B1007" s="37" t="s">
        <v>4136</v>
      </c>
      <c r="C1007" s="36" t="s">
        <v>4137</v>
      </c>
      <c r="D1007" s="38" t="n">
        <v>1.05</v>
      </c>
      <c r="E1007" s="38" t="n">
        <v>2.81</v>
      </c>
      <c r="F1007" s="36" t="s">
        <v>4075</v>
      </c>
      <c r="G1007" s="36" t="s">
        <v>4139</v>
      </c>
      <c r="H1007" s="38" t="n">
        <v>1.76</v>
      </c>
    </row>
    <row r="1008" customFormat="false" ht="11.25" hidden="false" customHeight="false" outlineLevel="0" collapsed="false">
      <c r="A1008" s="36" t="s">
        <v>16</v>
      </c>
      <c r="B1008" s="37" t="s">
        <v>4136</v>
      </c>
      <c r="C1008" s="36" t="s">
        <v>4137</v>
      </c>
      <c r="D1008" s="38" t="n">
        <v>2.81</v>
      </c>
      <c r="E1008" s="38" t="n">
        <v>3.494</v>
      </c>
      <c r="F1008" s="36" t="s">
        <v>4139</v>
      </c>
      <c r="G1008" s="36" t="s">
        <v>4139</v>
      </c>
      <c r="H1008" s="38" t="n">
        <v>0.684</v>
      </c>
    </row>
    <row r="1009" s="46" customFormat="true" ht="11.25" hidden="false" customHeight="false" outlineLevel="0" collapsed="false">
      <c r="A1009" s="43" t="s">
        <v>16</v>
      </c>
      <c r="B1009" s="44" t="s">
        <v>4140</v>
      </c>
      <c r="C1009" s="43" t="s">
        <v>4141</v>
      </c>
      <c r="D1009" s="45" t="n">
        <v>0</v>
      </c>
      <c r="E1009" s="45" t="n">
        <v>0.834</v>
      </c>
      <c r="F1009" s="43" t="s">
        <v>4142</v>
      </c>
      <c r="G1009" s="43" t="s">
        <v>4143</v>
      </c>
      <c r="H1009" s="45" t="n">
        <v>0.834</v>
      </c>
    </row>
    <row r="1010" customFormat="false" ht="11.25" hidden="false" customHeight="false" outlineLevel="0" collapsed="false">
      <c r="A1010" s="40" t="s">
        <v>16</v>
      </c>
      <c r="B1010" s="40"/>
      <c r="C1010" s="40"/>
      <c r="D1010" s="40"/>
      <c r="E1010" s="40"/>
      <c r="F1010" s="40"/>
      <c r="G1010" s="40"/>
      <c r="H1010" s="38" t="n">
        <f aca="false">SUM(H830:H1009)</f>
        <v>105.834</v>
      </c>
    </row>
    <row r="1011" customFormat="false" ht="11.25" hidden="false" customHeight="false" outlineLevel="0" collapsed="false">
      <c r="A1011" s="36" t="s">
        <v>17</v>
      </c>
      <c r="B1011" s="37" t="s">
        <v>4144</v>
      </c>
      <c r="C1011" s="36" t="s">
        <v>4145</v>
      </c>
      <c r="D1011" s="38" t="n">
        <v>0</v>
      </c>
      <c r="E1011" s="38" t="n">
        <v>0.406</v>
      </c>
      <c r="F1011" s="36" t="s">
        <v>4146</v>
      </c>
      <c r="G1011" s="36" t="s">
        <v>609</v>
      </c>
      <c r="H1011" s="38" t="n">
        <v>0.406</v>
      </c>
    </row>
    <row r="1012" customFormat="false" ht="11.25" hidden="false" customHeight="false" outlineLevel="0" collapsed="false">
      <c r="A1012" s="36" t="s">
        <v>17</v>
      </c>
      <c r="B1012" s="37" t="s">
        <v>4144</v>
      </c>
      <c r="C1012" s="36" t="s">
        <v>4145</v>
      </c>
      <c r="D1012" s="38" t="n">
        <v>0.406</v>
      </c>
      <c r="E1012" s="38" t="n">
        <v>0.706</v>
      </c>
      <c r="F1012" s="36" t="s">
        <v>609</v>
      </c>
      <c r="G1012" s="36" t="s">
        <v>4146</v>
      </c>
      <c r="H1012" s="38" t="n">
        <v>0.3</v>
      </c>
    </row>
    <row r="1013" customFormat="false" ht="11.25" hidden="false" customHeight="false" outlineLevel="0" collapsed="false">
      <c r="A1013" s="36" t="s">
        <v>17</v>
      </c>
      <c r="B1013" s="37" t="s">
        <v>4147</v>
      </c>
      <c r="C1013" s="36" t="s">
        <v>4148</v>
      </c>
      <c r="D1013" s="38" t="n">
        <v>0</v>
      </c>
      <c r="E1013" s="38" t="n">
        <v>0.323</v>
      </c>
      <c r="F1013" s="36" t="s">
        <v>609</v>
      </c>
      <c r="G1013" s="36" t="s">
        <v>609</v>
      </c>
      <c r="H1013" s="38" t="n">
        <v>0.323</v>
      </c>
    </row>
    <row r="1014" customFormat="false" ht="11.25" hidden="false" customHeight="false" outlineLevel="0" collapsed="false">
      <c r="A1014" s="36" t="s">
        <v>17</v>
      </c>
      <c r="B1014" s="37" t="s">
        <v>4147</v>
      </c>
      <c r="C1014" s="36" t="s">
        <v>4148</v>
      </c>
      <c r="D1014" s="38" t="n">
        <v>0.323</v>
      </c>
      <c r="E1014" s="38" t="n">
        <v>0.813</v>
      </c>
      <c r="F1014" s="36" t="s">
        <v>609</v>
      </c>
      <c r="G1014" s="36" t="s">
        <v>4149</v>
      </c>
      <c r="H1014" s="38" t="n">
        <v>0.49</v>
      </c>
    </row>
    <row r="1015" customFormat="false" ht="11.25" hidden="false" customHeight="false" outlineLevel="0" collapsed="false">
      <c r="A1015" s="36" t="s">
        <v>17</v>
      </c>
      <c r="B1015" s="37" t="s">
        <v>4150</v>
      </c>
      <c r="C1015" s="36" t="s">
        <v>4151</v>
      </c>
      <c r="D1015" s="38" t="n">
        <v>0</v>
      </c>
      <c r="E1015" s="38" t="n">
        <v>1.207</v>
      </c>
      <c r="F1015" s="36" t="s">
        <v>4152</v>
      </c>
      <c r="G1015" s="36" t="s">
        <v>4153</v>
      </c>
      <c r="H1015" s="38" t="n">
        <v>1.207</v>
      </c>
    </row>
    <row r="1016" customFormat="false" ht="11.25" hidden="false" customHeight="false" outlineLevel="0" collapsed="false">
      <c r="A1016" s="36" t="s">
        <v>17</v>
      </c>
      <c r="B1016" s="37" t="s">
        <v>4150</v>
      </c>
      <c r="C1016" s="36" t="s">
        <v>4151</v>
      </c>
      <c r="D1016" s="38" t="n">
        <v>1.207</v>
      </c>
      <c r="E1016" s="38" t="n">
        <v>1.75</v>
      </c>
      <c r="F1016" s="36" t="s">
        <v>4153</v>
      </c>
      <c r="G1016" s="36" t="s">
        <v>4154</v>
      </c>
      <c r="H1016" s="38" t="n">
        <v>0.543</v>
      </c>
    </row>
    <row r="1017" customFormat="false" ht="11.25" hidden="false" customHeight="false" outlineLevel="0" collapsed="false">
      <c r="A1017" s="36" t="s">
        <v>17</v>
      </c>
      <c r="B1017" s="37" t="s">
        <v>4155</v>
      </c>
      <c r="C1017" s="36" t="s">
        <v>4156</v>
      </c>
      <c r="D1017" s="38" t="n">
        <v>0</v>
      </c>
      <c r="E1017" s="38" t="n">
        <v>0.581</v>
      </c>
      <c r="F1017" s="36" t="s">
        <v>4157</v>
      </c>
      <c r="G1017" s="36" t="s">
        <v>4158</v>
      </c>
      <c r="H1017" s="38" t="n">
        <v>0.581</v>
      </c>
    </row>
    <row r="1018" customFormat="false" ht="11.25" hidden="false" customHeight="false" outlineLevel="0" collapsed="false">
      <c r="A1018" s="36" t="s">
        <v>17</v>
      </c>
      <c r="B1018" s="37" t="s">
        <v>4159</v>
      </c>
      <c r="C1018" s="36" t="s">
        <v>4160</v>
      </c>
      <c r="D1018" s="38" t="n">
        <v>0</v>
      </c>
      <c r="E1018" s="38" t="n">
        <v>0.171</v>
      </c>
      <c r="F1018" s="36" t="s">
        <v>4161</v>
      </c>
      <c r="G1018" s="36" t="s">
        <v>4162</v>
      </c>
      <c r="H1018" s="38" t="n">
        <v>0.171</v>
      </c>
    </row>
    <row r="1019" customFormat="false" ht="11.25" hidden="false" customHeight="false" outlineLevel="0" collapsed="false">
      <c r="A1019" s="36" t="s">
        <v>17</v>
      </c>
      <c r="B1019" s="37" t="s">
        <v>4159</v>
      </c>
      <c r="C1019" s="36" t="s">
        <v>4160</v>
      </c>
      <c r="D1019" s="38" t="n">
        <v>0.171</v>
      </c>
      <c r="E1019" s="38" t="n">
        <v>0.588</v>
      </c>
      <c r="F1019" s="36" t="s">
        <v>4162</v>
      </c>
      <c r="G1019" s="36" t="s">
        <v>4163</v>
      </c>
      <c r="H1019" s="38" t="n">
        <v>0.417</v>
      </c>
    </row>
    <row r="1020" customFormat="false" ht="11.25" hidden="false" customHeight="false" outlineLevel="0" collapsed="false">
      <c r="A1020" s="36" t="s">
        <v>17</v>
      </c>
      <c r="B1020" s="37" t="s">
        <v>4159</v>
      </c>
      <c r="C1020" s="36" t="s">
        <v>4160</v>
      </c>
      <c r="D1020" s="38" t="n">
        <v>0.588</v>
      </c>
      <c r="E1020" s="38" t="n">
        <v>0.954</v>
      </c>
      <c r="F1020" s="36" t="s">
        <v>4163</v>
      </c>
      <c r="G1020" s="36" t="s">
        <v>4164</v>
      </c>
      <c r="H1020" s="38" t="n">
        <v>0.366</v>
      </c>
    </row>
    <row r="1021" customFormat="false" ht="11.25" hidden="false" customHeight="false" outlineLevel="0" collapsed="false">
      <c r="A1021" s="36" t="s">
        <v>17</v>
      </c>
      <c r="B1021" s="37" t="s">
        <v>4165</v>
      </c>
      <c r="C1021" s="36" t="s">
        <v>4166</v>
      </c>
      <c r="D1021" s="38" t="n">
        <v>0</v>
      </c>
      <c r="E1021" s="38" t="n">
        <v>1.45</v>
      </c>
      <c r="F1021" s="36" t="s">
        <v>4167</v>
      </c>
      <c r="G1021" s="36" t="s">
        <v>4167</v>
      </c>
      <c r="H1021" s="38" t="n">
        <v>1.45</v>
      </c>
    </row>
    <row r="1022" customFormat="false" ht="11.25" hidden="false" customHeight="false" outlineLevel="0" collapsed="false">
      <c r="A1022" s="36" t="s">
        <v>17</v>
      </c>
      <c r="B1022" s="37" t="s">
        <v>4165</v>
      </c>
      <c r="C1022" s="36" t="s">
        <v>4166</v>
      </c>
      <c r="D1022" s="38" t="n">
        <v>1.45</v>
      </c>
      <c r="E1022" s="38" t="n">
        <v>1.986</v>
      </c>
      <c r="F1022" s="36" t="s">
        <v>4167</v>
      </c>
      <c r="G1022" s="36" t="s">
        <v>4168</v>
      </c>
      <c r="H1022" s="38" t="n">
        <v>0.536</v>
      </c>
    </row>
    <row r="1023" customFormat="false" ht="11.25" hidden="false" customHeight="false" outlineLevel="0" collapsed="false">
      <c r="A1023" s="36" t="s">
        <v>17</v>
      </c>
      <c r="B1023" s="37" t="s">
        <v>4169</v>
      </c>
      <c r="C1023" s="36" t="s">
        <v>4170</v>
      </c>
      <c r="D1023" s="38" t="n">
        <v>0</v>
      </c>
      <c r="E1023" s="38" t="n">
        <v>0.45</v>
      </c>
      <c r="F1023" s="36" t="s">
        <v>4171</v>
      </c>
      <c r="G1023" s="36" t="s">
        <v>4171</v>
      </c>
      <c r="H1023" s="38" t="n">
        <v>0.45</v>
      </c>
    </row>
    <row r="1024" customFormat="false" ht="11.25" hidden="false" customHeight="false" outlineLevel="0" collapsed="false">
      <c r="A1024" s="36" t="s">
        <v>17</v>
      </c>
      <c r="B1024" s="37" t="s">
        <v>4169</v>
      </c>
      <c r="C1024" s="36" t="s">
        <v>4170</v>
      </c>
      <c r="D1024" s="38" t="n">
        <v>0.45</v>
      </c>
      <c r="E1024" s="38" t="n">
        <v>0.84</v>
      </c>
      <c r="F1024" s="36" t="s">
        <v>4171</v>
      </c>
      <c r="G1024" s="36" t="s">
        <v>3457</v>
      </c>
      <c r="H1024" s="38" t="n">
        <v>0.39</v>
      </c>
    </row>
    <row r="1025" customFormat="false" ht="11.25" hidden="false" customHeight="false" outlineLevel="0" collapsed="false">
      <c r="A1025" s="36" t="s">
        <v>17</v>
      </c>
      <c r="B1025" s="37" t="s">
        <v>4172</v>
      </c>
      <c r="C1025" s="36" t="s">
        <v>4173</v>
      </c>
      <c r="D1025" s="38" t="n">
        <v>0</v>
      </c>
      <c r="E1025" s="38" t="n">
        <v>2.522</v>
      </c>
      <c r="F1025" s="36" t="s">
        <v>4174</v>
      </c>
      <c r="G1025" s="36" t="s">
        <v>4175</v>
      </c>
      <c r="H1025" s="38" t="n">
        <v>2.522</v>
      </c>
    </row>
    <row r="1026" customFormat="false" ht="11.25" hidden="false" customHeight="false" outlineLevel="0" collapsed="false">
      <c r="A1026" s="36" t="s">
        <v>17</v>
      </c>
      <c r="B1026" s="37" t="s">
        <v>4176</v>
      </c>
      <c r="C1026" s="36" t="s">
        <v>4177</v>
      </c>
      <c r="D1026" s="38" t="n">
        <v>0</v>
      </c>
      <c r="E1026" s="38" t="n">
        <v>0.733</v>
      </c>
      <c r="F1026" s="36" t="s">
        <v>4178</v>
      </c>
      <c r="G1026" s="36" t="s">
        <v>4178</v>
      </c>
      <c r="H1026" s="38" t="n">
        <v>0.733</v>
      </c>
    </row>
    <row r="1027" customFormat="false" ht="11.25" hidden="false" customHeight="false" outlineLevel="0" collapsed="false">
      <c r="A1027" s="36" t="s">
        <v>17</v>
      </c>
      <c r="B1027" s="37" t="s">
        <v>4176</v>
      </c>
      <c r="C1027" s="36" t="s">
        <v>4177</v>
      </c>
      <c r="D1027" s="38" t="n">
        <v>0.733</v>
      </c>
      <c r="E1027" s="38" t="n">
        <v>1.327</v>
      </c>
      <c r="F1027" s="36" t="s">
        <v>4178</v>
      </c>
      <c r="G1027" s="36" t="s">
        <v>4178</v>
      </c>
      <c r="H1027" s="38" t="n">
        <v>0.594</v>
      </c>
    </row>
    <row r="1028" customFormat="false" ht="11.25" hidden="false" customHeight="false" outlineLevel="0" collapsed="false">
      <c r="A1028" s="36" t="s">
        <v>17</v>
      </c>
      <c r="B1028" s="37" t="s">
        <v>4176</v>
      </c>
      <c r="C1028" s="36" t="s">
        <v>4177</v>
      </c>
      <c r="D1028" s="38" t="n">
        <v>1.327</v>
      </c>
      <c r="E1028" s="38" t="n">
        <v>2.513</v>
      </c>
      <c r="F1028" s="36" t="s">
        <v>4178</v>
      </c>
      <c r="G1028" s="36" t="s">
        <v>4179</v>
      </c>
      <c r="H1028" s="38" t="n">
        <v>1.186</v>
      </c>
    </row>
    <row r="1029" customFormat="false" ht="11.25" hidden="false" customHeight="false" outlineLevel="0" collapsed="false">
      <c r="A1029" s="36" t="s">
        <v>17</v>
      </c>
      <c r="B1029" s="37" t="s">
        <v>4176</v>
      </c>
      <c r="C1029" s="36" t="s">
        <v>4177</v>
      </c>
      <c r="D1029" s="38" t="n">
        <v>2.513</v>
      </c>
      <c r="E1029" s="38" t="n">
        <v>4.944</v>
      </c>
      <c r="F1029" s="36" t="s">
        <v>4179</v>
      </c>
      <c r="G1029" s="36" t="s">
        <v>4180</v>
      </c>
      <c r="H1029" s="38" t="n">
        <v>2.431</v>
      </c>
    </row>
    <row r="1030" customFormat="false" ht="11.25" hidden="false" customHeight="false" outlineLevel="0" collapsed="false">
      <c r="A1030" s="36" t="s">
        <v>17</v>
      </c>
      <c r="B1030" s="37" t="s">
        <v>4181</v>
      </c>
      <c r="C1030" s="36" t="s">
        <v>4182</v>
      </c>
      <c r="D1030" s="38" t="n">
        <v>0</v>
      </c>
      <c r="E1030" s="38" t="n">
        <v>0.147</v>
      </c>
      <c r="F1030" s="36" t="s">
        <v>734</v>
      </c>
      <c r="G1030" s="36" t="s">
        <v>4183</v>
      </c>
      <c r="H1030" s="38" t="n">
        <v>0.147</v>
      </c>
    </row>
    <row r="1031" customFormat="false" ht="11.25" hidden="false" customHeight="false" outlineLevel="0" collapsed="false">
      <c r="A1031" s="36" t="s">
        <v>17</v>
      </c>
      <c r="B1031" s="37" t="s">
        <v>4184</v>
      </c>
      <c r="C1031" s="36" t="s">
        <v>4185</v>
      </c>
      <c r="D1031" s="38" t="n">
        <v>0</v>
      </c>
      <c r="E1031" s="38" t="n">
        <v>0.522</v>
      </c>
      <c r="F1031" s="36" t="s">
        <v>4186</v>
      </c>
      <c r="G1031" s="36" t="s">
        <v>4187</v>
      </c>
      <c r="H1031" s="38" t="n">
        <v>0.522</v>
      </c>
    </row>
    <row r="1032" customFormat="false" ht="11.25" hidden="false" customHeight="false" outlineLevel="0" collapsed="false">
      <c r="A1032" s="36" t="s">
        <v>17</v>
      </c>
      <c r="B1032" s="37" t="s">
        <v>4184</v>
      </c>
      <c r="C1032" s="36" t="s">
        <v>4185</v>
      </c>
      <c r="D1032" s="38" t="n">
        <v>0.522</v>
      </c>
      <c r="E1032" s="38" t="n">
        <v>0.976</v>
      </c>
      <c r="F1032" s="36" t="s">
        <v>4187</v>
      </c>
      <c r="G1032" s="36" t="s">
        <v>4188</v>
      </c>
      <c r="H1032" s="38" t="n">
        <v>0.454</v>
      </c>
    </row>
    <row r="1033" customFormat="false" ht="11.25" hidden="false" customHeight="false" outlineLevel="0" collapsed="false">
      <c r="A1033" s="36" t="s">
        <v>17</v>
      </c>
      <c r="B1033" s="37" t="s">
        <v>4189</v>
      </c>
      <c r="C1033" s="36" t="s">
        <v>4190</v>
      </c>
      <c r="D1033" s="38" t="n">
        <v>0</v>
      </c>
      <c r="E1033" s="38" t="n">
        <v>0.911</v>
      </c>
      <c r="F1033" s="36" t="s">
        <v>4191</v>
      </c>
      <c r="G1033" s="36" t="s">
        <v>3065</v>
      </c>
      <c r="H1033" s="38" t="n">
        <v>0.911</v>
      </c>
    </row>
    <row r="1034" customFormat="false" ht="11.25" hidden="false" customHeight="false" outlineLevel="0" collapsed="false">
      <c r="A1034" s="36" t="s">
        <v>17</v>
      </c>
      <c r="B1034" s="37" t="s">
        <v>4192</v>
      </c>
      <c r="C1034" s="36" t="s">
        <v>4193</v>
      </c>
      <c r="D1034" s="38" t="n">
        <v>0</v>
      </c>
      <c r="E1034" s="38" t="n">
        <v>0.288</v>
      </c>
      <c r="F1034" s="36" t="s">
        <v>4194</v>
      </c>
      <c r="G1034" s="36" t="s">
        <v>1811</v>
      </c>
      <c r="H1034" s="38" t="n">
        <v>0.288</v>
      </c>
    </row>
    <row r="1035" customFormat="false" ht="11.25" hidden="false" customHeight="false" outlineLevel="0" collapsed="false">
      <c r="A1035" s="36" t="s">
        <v>17</v>
      </c>
      <c r="B1035" s="37" t="s">
        <v>4192</v>
      </c>
      <c r="C1035" s="36" t="s">
        <v>4193</v>
      </c>
      <c r="D1035" s="38" t="n">
        <v>0.288</v>
      </c>
      <c r="E1035" s="38" t="n">
        <v>1.216</v>
      </c>
      <c r="F1035" s="36" t="s">
        <v>1811</v>
      </c>
      <c r="G1035" s="36" t="s">
        <v>2774</v>
      </c>
      <c r="H1035" s="38" t="n">
        <v>0.928</v>
      </c>
    </row>
    <row r="1036" customFormat="false" ht="11.25" hidden="false" customHeight="false" outlineLevel="0" collapsed="false">
      <c r="A1036" s="36" t="s">
        <v>17</v>
      </c>
      <c r="B1036" s="37" t="s">
        <v>4195</v>
      </c>
      <c r="C1036" s="36" t="s">
        <v>4196</v>
      </c>
      <c r="D1036" s="38" t="n">
        <v>0</v>
      </c>
      <c r="E1036" s="38" t="n">
        <v>0.591</v>
      </c>
      <c r="F1036" s="36" t="s">
        <v>4197</v>
      </c>
      <c r="G1036" s="36" t="s">
        <v>4198</v>
      </c>
      <c r="H1036" s="38" t="n">
        <v>0.591</v>
      </c>
    </row>
    <row r="1037" customFormat="false" ht="11.25" hidden="false" customHeight="false" outlineLevel="0" collapsed="false">
      <c r="A1037" s="36" t="s">
        <v>17</v>
      </c>
      <c r="B1037" s="37" t="s">
        <v>4199</v>
      </c>
      <c r="C1037" s="36" t="s">
        <v>4200</v>
      </c>
      <c r="D1037" s="38" t="n">
        <v>0</v>
      </c>
      <c r="E1037" s="38" t="n">
        <v>0.45</v>
      </c>
      <c r="F1037" s="36" t="s">
        <v>734</v>
      </c>
      <c r="G1037" s="36" t="s">
        <v>4201</v>
      </c>
      <c r="H1037" s="38" t="n">
        <v>0.45</v>
      </c>
    </row>
    <row r="1038" customFormat="false" ht="11.25" hidden="false" customHeight="false" outlineLevel="0" collapsed="false">
      <c r="A1038" s="36" t="s">
        <v>17</v>
      </c>
      <c r="B1038" s="37" t="s">
        <v>4199</v>
      </c>
      <c r="C1038" s="36" t="s">
        <v>4200</v>
      </c>
      <c r="D1038" s="38" t="n">
        <v>0.45</v>
      </c>
      <c r="E1038" s="38" t="n">
        <v>0.838</v>
      </c>
      <c r="F1038" s="36" t="s">
        <v>4201</v>
      </c>
      <c r="G1038" s="36" t="s">
        <v>4201</v>
      </c>
      <c r="H1038" s="38" t="n">
        <v>0.388</v>
      </c>
    </row>
    <row r="1039" customFormat="false" ht="11.25" hidden="false" customHeight="false" outlineLevel="0" collapsed="false">
      <c r="A1039" s="36" t="s">
        <v>17</v>
      </c>
      <c r="B1039" s="37" t="s">
        <v>4202</v>
      </c>
      <c r="C1039" s="36" t="s">
        <v>4203</v>
      </c>
      <c r="D1039" s="38" t="n">
        <v>0</v>
      </c>
      <c r="E1039" s="38" t="n">
        <v>1.165</v>
      </c>
      <c r="F1039" s="36" t="s">
        <v>4204</v>
      </c>
      <c r="G1039" s="36" t="s">
        <v>4205</v>
      </c>
      <c r="H1039" s="38" t="n">
        <v>1.165</v>
      </c>
    </row>
    <row r="1040" customFormat="false" ht="11.25" hidden="false" customHeight="false" outlineLevel="0" collapsed="false">
      <c r="A1040" s="36" t="s">
        <v>17</v>
      </c>
      <c r="B1040" s="37" t="s">
        <v>4206</v>
      </c>
      <c r="C1040" s="36" t="s">
        <v>4207</v>
      </c>
      <c r="D1040" s="38" t="n">
        <v>0</v>
      </c>
      <c r="E1040" s="38" t="n">
        <v>1.881</v>
      </c>
      <c r="F1040" s="36" t="s">
        <v>4208</v>
      </c>
      <c r="G1040" s="36" t="s">
        <v>4209</v>
      </c>
      <c r="H1040" s="38" t="n">
        <v>1.881</v>
      </c>
    </row>
    <row r="1041" customFormat="false" ht="11.25" hidden="false" customHeight="false" outlineLevel="0" collapsed="false">
      <c r="A1041" s="36" t="s">
        <v>17</v>
      </c>
      <c r="B1041" s="37" t="s">
        <v>4206</v>
      </c>
      <c r="C1041" s="36" t="s">
        <v>4207</v>
      </c>
      <c r="D1041" s="38" t="n">
        <v>1.881</v>
      </c>
      <c r="E1041" s="38" t="n">
        <v>3.604</v>
      </c>
      <c r="F1041" s="36" t="s">
        <v>4209</v>
      </c>
      <c r="G1041" s="36" t="s">
        <v>734</v>
      </c>
      <c r="H1041" s="38" t="n">
        <v>1.723</v>
      </c>
    </row>
    <row r="1042" customFormat="false" ht="11.25" hidden="false" customHeight="false" outlineLevel="0" collapsed="false">
      <c r="A1042" s="36" t="s">
        <v>17</v>
      </c>
      <c r="B1042" s="37" t="s">
        <v>4206</v>
      </c>
      <c r="C1042" s="36" t="s">
        <v>4207</v>
      </c>
      <c r="D1042" s="38" t="n">
        <v>3.604</v>
      </c>
      <c r="E1042" s="38" t="n">
        <v>4.261</v>
      </c>
      <c r="F1042" s="36" t="s">
        <v>734</v>
      </c>
      <c r="G1042" s="36" t="s">
        <v>4210</v>
      </c>
      <c r="H1042" s="38" t="n">
        <v>0.657</v>
      </c>
    </row>
    <row r="1043" customFormat="false" ht="11.25" hidden="false" customHeight="false" outlineLevel="0" collapsed="false">
      <c r="A1043" s="36" t="s">
        <v>17</v>
      </c>
      <c r="B1043" s="37" t="s">
        <v>4206</v>
      </c>
      <c r="C1043" s="36" t="s">
        <v>4207</v>
      </c>
      <c r="D1043" s="38" t="n">
        <v>4.261</v>
      </c>
      <c r="E1043" s="38" t="n">
        <v>5.643</v>
      </c>
      <c r="F1043" s="36" t="s">
        <v>4210</v>
      </c>
      <c r="G1043" s="36" t="s">
        <v>4211</v>
      </c>
      <c r="H1043" s="38" t="n">
        <v>1.382</v>
      </c>
    </row>
    <row r="1044" customFormat="false" ht="11.25" hidden="false" customHeight="false" outlineLevel="0" collapsed="false">
      <c r="A1044" s="36" t="s">
        <v>17</v>
      </c>
      <c r="B1044" s="37" t="s">
        <v>4212</v>
      </c>
      <c r="C1044" s="36" t="s">
        <v>4213</v>
      </c>
      <c r="D1044" s="38" t="n">
        <v>0</v>
      </c>
      <c r="E1044" s="38" t="n">
        <v>0.573</v>
      </c>
      <c r="F1044" s="36" t="s">
        <v>4214</v>
      </c>
      <c r="G1044" s="36" t="s">
        <v>176</v>
      </c>
      <c r="H1044" s="38" t="n">
        <v>0.573</v>
      </c>
    </row>
    <row r="1045" customFormat="false" ht="11.25" hidden="false" customHeight="false" outlineLevel="0" collapsed="false">
      <c r="A1045" s="36" t="s">
        <v>17</v>
      </c>
      <c r="B1045" s="37" t="s">
        <v>4215</v>
      </c>
      <c r="C1045" s="36" t="s">
        <v>4216</v>
      </c>
      <c r="D1045" s="38" t="n">
        <v>0</v>
      </c>
      <c r="E1045" s="38" t="n">
        <v>0.391</v>
      </c>
      <c r="F1045" s="36" t="s">
        <v>4217</v>
      </c>
      <c r="G1045" s="36" t="s">
        <v>4218</v>
      </c>
      <c r="H1045" s="38" t="n">
        <v>0.391</v>
      </c>
    </row>
    <row r="1046" customFormat="false" ht="11.25" hidden="false" customHeight="false" outlineLevel="0" collapsed="false">
      <c r="A1046" s="36" t="s">
        <v>17</v>
      </c>
      <c r="B1046" s="37" t="s">
        <v>4219</v>
      </c>
      <c r="C1046" s="36" t="s">
        <v>4220</v>
      </c>
      <c r="D1046" s="38" t="n">
        <v>0</v>
      </c>
      <c r="E1046" s="38" t="n">
        <v>0.629</v>
      </c>
      <c r="F1046" s="36" t="s">
        <v>4221</v>
      </c>
      <c r="G1046" s="36" t="s">
        <v>4222</v>
      </c>
      <c r="H1046" s="38" t="n">
        <v>0.629</v>
      </c>
    </row>
    <row r="1047" customFormat="false" ht="11.25" hidden="false" customHeight="false" outlineLevel="0" collapsed="false">
      <c r="A1047" s="36" t="s">
        <v>17</v>
      </c>
      <c r="B1047" s="37" t="s">
        <v>4219</v>
      </c>
      <c r="C1047" s="36" t="s">
        <v>4220</v>
      </c>
      <c r="D1047" s="38" t="n">
        <v>0.629</v>
      </c>
      <c r="E1047" s="38" t="n">
        <v>0.806</v>
      </c>
      <c r="F1047" s="36" t="s">
        <v>4222</v>
      </c>
      <c r="G1047" s="36" t="s">
        <v>4223</v>
      </c>
      <c r="H1047" s="38" t="n">
        <v>0.177</v>
      </c>
    </row>
    <row r="1048" customFormat="false" ht="11.25" hidden="false" customHeight="false" outlineLevel="0" collapsed="false">
      <c r="A1048" s="36" t="s">
        <v>17</v>
      </c>
      <c r="B1048" s="37" t="s">
        <v>4224</v>
      </c>
      <c r="C1048" s="36" t="s">
        <v>4225</v>
      </c>
      <c r="D1048" s="38" t="n">
        <v>0</v>
      </c>
      <c r="E1048" s="38" t="n">
        <v>1.035</v>
      </c>
      <c r="F1048" s="36" t="s">
        <v>4226</v>
      </c>
      <c r="G1048" s="36" t="s">
        <v>4227</v>
      </c>
      <c r="H1048" s="38" t="n">
        <v>1.035</v>
      </c>
    </row>
    <row r="1049" customFormat="false" ht="11.25" hidden="false" customHeight="false" outlineLevel="0" collapsed="false">
      <c r="A1049" s="36" t="s">
        <v>17</v>
      </c>
      <c r="B1049" s="37" t="s">
        <v>4228</v>
      </c>
      <c r="C1049" s="36" t="s">
        <v>4229</v>
      </c>
      <c r="D1049" s="38" t="n">
        <v>0</v>
      </c>
      <c r="E1049" s="38" t="n">
        <v>0.436</v>
      </c>
      <c r="F1049" s="36" t="s">
        <v>4230</v>
      </c>
      <c r="G1049" s="36" t="s">
        <v>2248</v>
      </c>
      <c r="H1049" s="38" t="n">
        <v>0.436</v>
      </c>
    </row>
    <row r="1050" customFormat="false" ht="11.25" hidden="false" customHeight="false" outlineLevel="0" collapsed="false">
      <c r="A1050" s="36" t="s">
        <v>17</v>
      </c>
      <c r="B1050" s="37" t="s">
        <v>4231</v>
      </c>
      <c r="C1050" s="36" t="s">
        <v>4232</v>
      </c>
      <c r="D1050" s="38" t="n">
        <v>0</v>
      </c>
      <c r="E1050" s="38" t="n">
        <v>0.542</v>
      </c>
      <c r="F1050" s="36" t="s">
        <v>4233</v>
      </c>
      <c r="G1050" s="36" t="s">
        <v>4234</v>
      </c>
      <c r="H1050" s="38" t="n">
        <v>0.542</v>
      </c>
    </row>
    <row r="1051" customFormat="false" ht="11.25" hidden="false" customHeight="false" outlineLevel="0" collapsed="false">
      <c r="A1051" s="36" t="s">
        <v>17</v>
      </c>
      <c r="B1051" s="37" t="s">
        <v>4231</v>
      </c>
      <c r="C1051" s="36" t="s">
        <v>4232</v>
      </c>
      <c r="D1051" s="38" t="n">
        <v>0.542</v>
      </c>
      <c r="E1051" s="38" t="n">
        <v>0.726</v>
      </c>
      <c r="F1051" s="36" t="s">
        <v>4234</v>
      </c>
      <c r="G1051" s="36" t="s">
        <v>1961</v>
      </c>
      <c r="H1051" s="38" t="n">
        <v>0.184</v>
      </c>
    </row>
    <row r="1052" customFormat="false" ht="11.25" hidden="false" customHeight="false" outlineLevel="0" collapsed="false">
      <c r="A1052" s="36" t="s">
        <v>17</v>
      </c>
      <c r="B1052" s="37" t="s">
        <v>4235</v>
      </c>
      <c r="C1052" s="36" t="s">
        <v>4236</v>
      </c>
      <c r="D1052" s="38" t="n">
        <v>0</v>
      </c>
      <c r="E1052" s="38" t="n">
        <v>0.284</v>
      </c>
      <c r="F1052" s="36" t="s">
        <v>4237</v>
      </c>
      <c r="G1052" s="36" t="s">
        <v>4238</v>
      </c>
      <c r="H1052" s="38" t="n">
        <v>0.284</v>
      </c>
    </row>
    <row r="1053" customFormat="false" ht="11.25" hidden="false" customHeight="false" outlineLevel="0" collapsed="false">
      <c r="A1053" s="36" t="s">
        <v>17</v>
      </c>
      <c r="B1053" s="37" t="s">
        <v>4235</v>
      </c>
      <c r="C1053" s="36" t="s">
        <v>4236</v>
      </c>
      <c r="D1053" s="38" t="n">
        <v>0.284</v>
      </c>
      <c r="E1053" s="38" t="n">
        <v>0.712</v>
      </c>
      <c r="F1053" s="36" t="s">
        <v>4238</v>
      </c>
      <c r="G1053" s="36" t="s">
        <v>4239</v>
      </c>
      <c r="H1053" s="38" t="n">
        <v>0.428</v>
      </c>
    </row>
    <row r="1054" customFormat="false" ht="11.25" hidden="false" customHeight="false" outlineLevel="0" collapsed="false">
      <c r="A1054" s="36" t="s">
        <v>17</v>
      </c>
      <c r="B1054" s="37" t="s">
        <v>4240</v>
      </c>
      <c r="C1054" s="36" t="s">
        <v>4241</v>
      </c>
      <c r="D1054" s="38" t="n">
        <v>0</v>
      </c>
      <c r="E1054" s="38" t="n">
        <v>0.651</v>
      </c>
      <c r="F1054" s="36" t="s">
        <v>4242</v>
      </c>
      <c r="G1054" s="36" t="s">
        <v>4243</v>
      </c>
      <c r="H1054" s="38" t="n">
        <v>0.651</v>
      </c>
    </row>
    <row r="1055" customFormat="false" ht="11.25" hidden="false" customHeight="false" outlineLevel="0" collapsed="false">
      <c r="A1055" s="36" t="s">
        <v>17</v>
      </c>
      <c r="B1055" s="37" t="s">
        <v>4240</v>
      </c>
      <c r="C1055" s="36" t="s">
        <v>4241</v>
      </c>
      <c r="D1055" s="38" t="n">
        <v>0.651</v>
      </c>
      <c r="E1055" s="38" t="n">
        <v>1.067</v>
      </c>
      <c r="F1055" s="36" t="s">
        <v>4243</v>
      </c>
      <c r="G1055" s="36" t="s">
        <v>4244</v>
      </c>
      <c r="H1055" s="38" t="n">
        <v>0.416</v>
      </c>
    </row>
    <row r="1056" customFormat="false" ht="11.25" hidden="false" customHeight="false" outlineLevel="0" collapsed="false">
      <c r="A1056" s="36" t="s">
        <v>17</v>
      </c>
      <c r="B1056" s="37" t="s">
        <v>4240</v>
      </c>
      <c r="C1056" s="36" t="s">
        <v>4241</v>
      </c>
      <c r="D1056" s="38" t="n">
        <v>1.067</v>
      </c>
      <c r="E1056" s="38" t="n">
        <v>1.497</v>
      </c>
      <c r="F1056" s="36" t="s">
        <v>4244</v>
      </c>
      <c r="G1056" s="36" t="s">
        <v>4244</v>
      </c>
      <c r="H1056" s="38" t="n">
        <v>0.43</v>
      </c>
    </row>
    <row r="1057" customFormat="false" ht="11.25" hidden="false" customHeight="false" outlineLevel="0" collapsed="false">
      <c r="A1057" s="36" t="s">
        <v>17</v>
      </c>
      <c r="B1057" s="37" t="s">
        <v>4245</v>
      </c>
      <c r="C1057" s="36" t="s">
        <v>4246</v>
      </c>
      <c r="D1057" s="38" t="n">
        <v>0</v>
      </c>
      <c r="E1057" s="38" t="n">
        <v>1.38</v>
      </c>
      <c r="F1057" s="36" t="s">
        <v>4247</v>
      </c>
      <c r="G1057" s="36" t="s">
        <v>4248</v>
      </c>
      <c r="H1057" s="38" t="n">
        <v>1.38</v>
      </c>
    </row>
    <row r="1058" customFormat="false" ht="11.25" hidden="false" customHeight="false" outlineLevel="0" collapsed="false">
      <c r="A1058" s="36" t="s">
        <v>17</v>
      </c>
      <c r="B1058" s="37" t="s">
        <v>4249</v>
      </c>
      <c r="C1058" s="36" t="s">
        <v>4250</v>
      </c>
      <c r="D1058" s="38" t="n">
        <v>0</v>
      </c>
      <c r="E1058" s="38" t="n">
        <v>0.63</v>
      </c>
      <c r="F1058" s="36" t="s">
        <v>4251</v>
      </c>
      <c r="G1058" s="36" t="s">
        <v>3304</v>
      </c>
      <c r="H1058" s="38" t="n">
        <v>0.63</v>
      </c>
    </row>
    <row r="1059" customFormat="false" ht="11.25" hidden="false" customHeight="false" outlineLevel="0" collapsed="false">
      <c r="A1059" s="36" t="s">
        <v>17</v>
      </c>
      <c r="B1059" s="37" t="s">
        <v>4249</v>
      </c>
      <c r="C1059" s="36" t="s">
        <v>4250</v>
      </c>
      <c r="D1059" s="38" t="n">
        <v>0.63</v>
      </c>
      <c r="E1059" s="38" t="n">
        <v>0.817</v>
      </c>
      <c r="F1059" s="36" t="s">
        <v>3304</v>
      </c>
      <c r="G1059" s="36" t="s">
        <v>4252</v>
      </c>
      <c r="H1059" s="38" t="n">
        <v>0.187</v>
      </c>
    </row>
    <row r="1060" customFormat="false" ht="11.25" hidden="false" customHeight="false" outlineLevel="0" collapsed="false">
      <c r="A1060" s="36" t="s">
        <v>17</v>
      </c>
      <c r="B1060" s="37" t="s">
        <v>4249</v>
      </c>
      <c r="C1060" s="36" t="s">
        <v>4250</v>
      </c>
      <c r="D1060" s="38" t="n">
        <v>0.817</v>
      </c>
      <c r="E1060" s="38" t="n">
        <v>0.953</v>
      </c>
      <c r="F1060" s="36" t="s">
        <v>4252</v>
      </c>
      <c r="G1060" s="36" t="s">
        <v>829</v>
      </c>
      <c r="H1060" s="38" t="n">
        <v>0.136</v>
      </c>
    </row>
    <row r="1061" customFormat="false" ht="11.25" hidden="false" customHeight="false" outlineLevel="0" collapsed="false">
      <c r="A1061" s="36" t="s">
        <v>17</v>
      </c>
      <c r="B1061" s="37" t="s">
        <v>4253</v>
      </c>
      <c r="C1061" s="36" t="s">
        <v>4254</v>
      </c>
      <c r="D1061" s="38" t="n">
        <v>0</v>
      </c>
      <c r="E1061" s="38" t="n">
        <v>0.518</v>
      </c>
      <c r="F1061" s="36" t="s">
        <v>4255</v>
      </c>
      <c r="G1061" s="36" t="s">
        <v>3304</v>
      </c>
      <c r="H1061" s="38" t="n">
        <v>0.518</v>
      </c>
    </row>
    <row r="1062" customFormat="false" ht="11.25" hidden="false" customHeight="false" outlineLevel="0" collapsed="false">
      <c r="A1062" s="36" t="s">
        <v>17</v>
      </c>
      <c r="B1062" s="37" t="s">
        <v>4256</v>
      </c>
      <c r="C1062" s="36" t="s">
        <v>4257</v>
      </c>
      <c r="D1062" s="38" t="n">
        <v>0</v>
      </c>
      <c r="E1062" s="38" t="n">
        <v>0.943</v>
      </c>
      <c r="F1062" s="36" t="s">
        <v>4258</v>
      </c>
      <c r="G1062" s="36" t="s">
        <v>4259</v>
      </c>
      <c r="H1062" s="38" t="n">
        <v>0.943</v>
      </c>
    </row>
    <row r="1063" customFormat="false" ht="11.25" hidden="false" customHeight="false" outlineLevel="0" collapsed="false">
      <c r="A1063" s="36" t="s">
        <v>17</v>
      </c>
      <c r="B1063" s="37" t="s">
        <v>4260</v>
      </c>
      <c r="C1063" s="36" t="s">
        <v>4241</v>
      </c>
      <c r="D1063" s="38" t="n">
        <v>0</v>
      </c>
      <c r="E1063" s="38" t="n">
        <v>1.582</v>
      </c>
      <c r="F1063" s="36" t="s">
        <v>4261</v>
      </c>
      <c r="G1063" s="36" t="s">
        <v>4262</v>
      </c>
      <c r="H1063" s="38" t="n">
        <v>1.582</v>
      </c>
    </row>
    <row r="1064" customFormat="false" ht="11.25" hidden="false" customHeight="false" outlineLevel="0" collapsed="false">
      <c r="A1064" s="36" t="s">
        <v>17</v>
      </c>
      <c r="B1064" s="37" t="s">
        <v>4263</v>
      </c>
      <c r="C1064" s="36" t="s">
        <v>4264</v>
      </c>
      <c r="D1064" s="38" t="n">
        <v>0</v>
      </c>
      <c r="E1064" s="38" t="n">
        <v>0.561</v>
      </c>
      <c r="F1064" s="36" t="s">
        <v>4265</v>
      </c>
      <c r="G1064" s="36" t="s">
        <v>4266</v>
      </c>
      <c r="H1064" s="38" t="n">
        <v>0.561</v>
      </c>
    </row>
    <row r="1065" customFormat="false" ht="11.25" hidden="false" customHeight="false" outlineLevel="0" collapsed="false">
      <c r="A1065" s="36" t="s">
        <v>17</v>
      </c>
      <c r="B1065" s="37" t="s">
        <v>4267</v>
      </c>
      <c r="C1065" s="36" t="s">
        <v>4268</v>
      </c>
      <c r="D1065" s="38" t="n">
        <v>0</v>
      </c>
      <c r="E1065" s="38" t="n">
        <v>0.96</v>
      </c>
      <c r="F1065" s="36" t="s">
        <v>4269</v>
      </c>
      <c r="G1065" s="36" t="s">
        <v>906</v>
      </c>
      <c r="H1065" s="38" t="n">
        <v>0.96</v>
      </c>
    </row>
    <row r="1066" customFormat="false" ht="11.25" hidden="false" customHeight="false" outlineLevel="0" collapsed="false">
      <c r="A1066" s="36" t="s">
        <v>17</v>
      </c>
      <c r="B1066" s="37" t="s">
        <v>4270</v>
      </c>
      <c r="C1066" s="36" t="s">
        <v>4271</v>
      </c>
      <c r="D1066" s="38" t="n">
        <v>0</v>
      </c>
      <c r="E1066" s="38" t="n">
        <v>0.156</v>
      </c>
      <c r="F1066" s="36" t="s">
        <v>766</v>
      </c>
      <c r="G1066" s="36" t="s">
        <v>4272</v>
      </c>
      <c r="H1066" s="38" t="n">
        <v>0.156</v>
      </c>
    </row>
    <row r="1067" customFormat="false" ht="11.25" hidden="false" customHeight="false" outlineLevel="0" collapsed="false">
      <c r="A1067" s="36" t="s">
        <v>17</v>
      </c>
      <c r="B1067" s="37" t="s">
        <v>4270</v>
      </c>
      <c r="C1067" s="36" t="s">
        <v>4271</v>
      </c>
      <c r="D1067" s="38" t="n">
        <v>0.156</v>
      </c>
      <c r="E1067" s="38" t="n">
        <v>1.749</v>
      </c>
      <c r="F1067" s="36" t="s">
        <v>4272</v>
      </c>
      <c r="G1067" s="36" t="s">
        <v>4273</v>
      </c>
      <c r="H1067" s="38" t="n">
        <v>1.593</v>
      </c>
    </row>
    <row r="1068" customFormat="false" ht="11.25" hidden="false" customHeight="false" outlineLevel="0" collapsed="false">
      <c r="A1068" s="36" t="s">
        <v>17</v>
      </c>
      <c r="B1068" s="37" t="s">
        <v>4274</v>
      </c>
      <c r="C1068" s="36" t="s">
        <v>4268</v>
      </c>
      <c r="D1068" s="38" t="n">
        <v>0</v>
      </c>
      <c r="E1068" s="38" t="n">
        <v>0.525</v>
      </c>
      <c r="F1068" s="36" t="s">
        <v>4275</v>
      </c>
      <c r="G1068" s="36" t="s">
        <v>4276</v>
      </c>
      <c r="H1068" s="38" t="n">
        <v>0.525</v>
      </c>
    </row>
    <row r="1069" customFormat="false" ht="11.25" hidden="false" customHeight="false" outlineLevel="0" collapsed="false">
      <c r="A1069" s="36" t="s">
        <v>17</v>
      </c>
      <c r="B1069" s="37" t="s">
        <v>4277</v>
      </c>
      <c r="C1069" s="36" t="s">
        <v>4271</v>
      </c>
      <c r="D1069" s="38" t="n">
        <v>0</v>
      </c>
      <c r="E1069" s="38" t="n">
        <v>0.4</v>
      </c>
      <c r="F1069" s="36" t="s">
        <v>4278</v>
      </c>
      <c r="G1069" s="36" t="s">
        <v>4273</v>
      </c>
      <c r="H1069" s="38" t="n">
        <v>0.4</v>
      </c>
    </row>
    <row r="1070" customFormat="false" ht="11.25" hidden="false" customHeight="false" outlineLevel="0" collapsed="false">
      <c r="A1070" s="36" t="s">
        <v>17</v>
      </c>
      <c r="B1070" s="37" t="s">
        <v>4279</v>
      </c>
      <c r="C1070" s="36" t="s">
        <v>4280</v>
      </c>
      <c r="D1070" s="38" t="n">
        <v>0</v>
      </c>
      <c r="E1070" s="38" t="n">
        <v>0.769</v>
      </c>
      <c r="F1070" s="36" t="s">
        <v>4281</v>
      </c>
      <c r="G1070" s="36" t="s">
        <v>4282</v>
      </c>
      <c r="H1070" s="38" t="n">
        <v>0.769</v>
      </c>
    </row>
    <row r="1071" customFormat="false" ht="11.25" hidden="false" customHeight="false" outlineLevel="0" collapsed="false">
      <c r="A1071" s="36" t="s">
        <v>17</v>
      </c>
      <c r="B1071" s="37" t="s">
        <v>4279</v>
      </c>
      <c r="C1071" s="36" t="s">
        <v>4280</v>
      </c>
      <c r="D1071" s="38" t="n">
        <v>0.769</v>
      </c>
      <c r="E1071" s="38" t="n">
        <v>1.182</v>
      </c>
      <c r="F1071" s="36" t="s">
        <v>4282</v>
      </c>
      <c r="G1071" s="36" t="s">
        <v>4283</v>
      </c>
      <c r="H1071" s="38" t="n">
        <v>0.413</v>
      </c>
    </row>
    <row r="1072" customFormat="false" ht="11.25" hidden="false" customHeight="false" outlineLevel="0" collapsed="false">
      <c r="A1072" s="36" t="s">
        <v>17</v>
      </c>
      <c r="B1072" s="37" t="s">
        <v>4279</v>
      </c>
      <c r="C1072" s="36" t="s">
        <v>4280</v>
      </c>
      <c r="D1072" s="38" t="n">
        <v>1.182</v>
      </c>
      <c r="E1072" s="38" t="n">
        <v>1.5</v>
      </c>
      <c r="F1072" s="36" t="s">
        <v>4283</v>
      </c>
      <c r="G1072" s="36" t="s">
        <v>4281</v>
      </c>
      <c r="H1072" s="38" t="n">
        <v>0.318</v>
      </c>
    </row>
    <row r="1073" customFormat="false" ht="11.25" hidden="false" customHeight="false" outlineLevel="0" collapsed="false">
      <c r="A1073" s="36" t="s">
        <v>17</v>
      </c>
      <c r="B1073" s="37" t="s">
        <v>4284</v>
      </c>
      <c r="C1073" s="36" t="s">
        <v>4285</v>
      </c>
      <c r="D1073" s="38" t="n">
        <v>0</v>
      </c>
      <c r="E1073" s="38" t="n">
        <v>0.622</v>
      </c>
      <c r="F1073" s="36" t="s">
        <v>4286</v>
      </c>
      <c r="G1073" s="36" t="s">
        <v>4287</v>
      </c>
      <c r="H1073" s="38" t="n">
        <v>0.622</v>
      </c>
    </row>
    <row r="1074" customFormat="false" ht="11.25" hidden="false" customHeight="false" outlineLevel="0" collapsed="false">
      <c r="A1074" s="36" t="s">
        <v>17</v>
      </c>
      <c r="B1074" s="37" t="s">
        <v>4284</v>
      </c>
      <c r="C1074" s="36" t="s">
        <v>4285</v>
      </c>
      <c r="D1074" s="38" t="n">
        <v>0.622</v>
      </c>
      <c r="E1074" s="38" t="n">
        <v>1.73</v>
      </c>
      <c r="F1074" s="36" t="s">
        <v>4287</v>
      </c>
      <c r="G1074" s="36" t="s">
        <v>4287</v>
      </c>
      <c r="H1074" s="38" t="n">
        <v>1.108</v>
      </c>
    </row>
    <row r="1075" customFormat="false" ht="11.25" hidden="false" customHeight="false" outlineLevel="0" collapsed="false">
      <c r="A1075" s="36" t="s">
        <v>17</v>
      </c>
      <c r="B1075" s="37" t="s">
        <v>4284</v>
      </c>
      <c r="C1075" s="36" t="s">
        <v>4285</v>
      </c>
      <c r="D1075" s="38" t="n">
        <v>1.73</v>
      </c>
      <c r="E1075" s="38" t="n">
        <v>1.949</v>
      </c>
      <c r="F1075" s="36" t="s">
        <v>4287</v>
      </c>
      <c r="G1075" s="36" t="s">
        <v>4287</v>
      </c>
      <c r="H1075" s="38" t="n">
        <v>0.219</v>
      </c>
    </row>
    <row r="1076" customFormat="false" ht="11.25" hidden="false" customHeight="false" outlineLevel="0" collapsed="false">
      <c r="A1076" s="36" t="s">
        <v>17</v>
      </c>
      <c r="B1076" s="37" t="s">
        <v>4284</v>
      </c>
      <c r="C1076" s="36" t="s">
        <v>4285</v>
      </c>
      <c r="D1076" s="38" t="n">
        <v>1.949</v>
      </c>
      <c r="E1076" s="38" t="n">
        <v>3.074</v>
      </c>
      <c r="F1076" s="36" t="s">
        <v>4287</v>
      </c>
      <c r="G1076" s="36" t="s">
        <v>4288</v>
      </c>
      <c r="H1076" s="38" t="n">
        <v>1.125</v>
      </c>
    </row>
    <row r="1077" customFormat="false" ht="11.25" hidden="false" customHeight="false" outlineLevel="0" collapsed="false">
      <c r="A1077" s="36" t="s">
        <v>17</v>
      </c>
      <c r="B1077" s="37" t="s">
        <v>4289</v>
      </c>
      <c r="C1077" s="36" t="s">
        <v>4290</v>
      </c>
      <c r="D1077" s="38" t="n">
        <v>0</v>
      </c>
      <c r="E1077" s="38" t="n">
        <v>0.306</v>
      </c>
      <c r="F1077" s="36" t="s">
        <v>4291</v>
      </c>
      <c r="G1077" s="36" t="s">
        <v>4292</v>
      </c>
      <c r="H1077" s="38" t="n">
        <v>0.306</v>
      </c>
    </row>
    <row r="1078" customFormat="false" ht="11.25" hidden="false" customHeight="false" outlineLevel="0" collapsed="false">
      <c r="A1078" s="36" t="s">
        <v>17</v>
      </c>
      <c r="B1078" s="37" t="s">
        <v>4289</v>
      </c>
      <c r="C1078" s="36" t="s">
        <v>4290</v>
      </c>
      <c r="D1078" s="38" t="n">
        <v>0.306</v>
      </c>
      <c r="E1078" s="38" t="n">
        <v>0.595</v>
      </c>
      <c r="F1078" s="36" t="s">
        <v>4292</v>
      </c>
      <c r="G1078" s="36" t="s">
        <v>4293</v>
      </c>
      <c r="H1078" s="38" t="n">
        <v>0.289</v>
      </c>
    </row>
    <row r="1079" customFormat="false" ht="11.25" hidden="false" customHeight="false" outlineLevel="0" collapsed="false">
      <c r="A1079" s="36" t="s">
        <v>17</v>
      </c>
      <c r="B1079" s="37" t="s">
        <v>4289</v>
      </c>
      <c r="C1079" s="36" t="s">
        <v>4290</v>
      </c>
      <c r="D1079" s="38" t="n">
        <v>0.595</v>
      </c>
      <c r="E1079" s="38" t="n">
        <v>1.057</v>
      </c>
      <c r="F1079" s="36" t="s">
        <v>4293</v>
      </c>
      <c r="G1079" s="36" t="s">
        <v>4294</v>
      </c>
      <c r="H1079" s="38" t="n">
        <v>0.462</v>
      </c>
    </row>
    <row r="1080" customFormat="false" ht="11.25" hidden="false" customHeight="false" outlineLevel="0" collapsed="false">
      <c r="A1080" s="36" t="s">
        <v>17</v>
      </c>
      <c r="B1080" s="37" t="s">
        <v>4295</v>
      </c>
      <c r="C1080" s="36" t="s">
        <v>259</v>
      </c>
      <c r="D1080" s="38" t="n">
        <v>0</v>
      </c>
      <c r="E1080" s="38" t="n">
        <v>1.851</v>
      </c>
      <c r="F1080" s="36" t="s">
        <v>4296</v>
      </c>
      <c r="G1080" s="36" t="s">
        <v>265</v>
      </c>
      <c r="H1080" s="38" t="n">
        <v>1.851</v>
      </c>
    </row>
    <row r="1081" customFormat="false" ht="11.25" hidden="false" customHeight="false" outlineLevel="0" collapsed="false">
      <c r="A1081" s="36" t="s">
        <v>17</v>
      </c>
      <c r="B1081" s="37" t="s">
        <v>4297</v>
      </c>
      <c r="C1081" s="36" t="s">
        <v>4298</v>
      </c>
      <c r="D1081" s="38" t="n">
        <v>0</v>
      </c>
      <c r="E1081" s="38" t="n">
        <v>1.1</v>
      </c>
      <c r="F1081" s="36" t="s">
        <v>4299</v>
      </c>
      <c r="G1081" s="36" t="s">
        <v>4299</v>
      </c>
      <c r="H1081" s="38" t="n">
        <v>1.1</v>
      </c>
    </row>
    <row r="1082" customFormat="false" ht="11.25" hidden="false" customHeight="false" outlineLevel="0" collapsed="false">
      <c r="A1082" s="36" t="s">
        <v>17</v>
      </c>
      <c r="B1082" s="37" t="s">
        <v>4297</v>
      </c>
      <c r="C1082" s="36" t="s">
        <v>4298</v>
      </c>
      <c r="D1082" s="38" t="n">
        <v>1.1</v>
      </c>
      <c r="E1082" s="38" t="n">
        <v>1.317</v>
      </c>
      <c r="F1082" s="36" t="s">
        <v>4299</v>
      </c>
      <c r="G1082" s="36" t="s">
        <v>4300</v>
      </c>
      <c r="H1082" s="38" t="n">
        <v>0.217</v>
      </c>
    </row>
    <row r="1083" customFormat="false" ht="11.25" hidden="false" customHeight="false" outlineLevel="0" collapsed="false">
      <c r="A1083" s="36" t="s">
        <v>17</v>
      </c>
      <c r="B1083" s="37" t="s">
        <v>4301</v>
      </c>
      <c r="C1083" s="36" t="s">
        <v>4302</v>
      </c>
      <c r="D1083" s="38" t="n">
        <v>0</v>
      </c>
      <c r="E1083" s="38" t="n">
        <v>0.98</v>
      </c>
      <c r="F1083" s="36" t="s">
        <v>250</v>
      </c>
      <c r="G1083" s="36" t="s">
        <v>4303</v>
      </c>
      <c r="H1083" s="38" t="n">
        <v>0.98</v>
      </c>
    </row>
    <row r="1084" customFormat="false" ht="11.25" hidden="false" customHeight="false" outlineLevel="0" collapsed="false">
      <c r="A1084" s="36" t="s">
        <v>17</v>
      </c>
      <c r="B1084" s="37" t="s">
        <v>4304</v>
      </c>
      <c r="C1084" s="36" t="s">
        <v>4305</v>
      </c>
      <c r="D1084" s="38" t="n">
        <v>0</v>
      </c>
      <c r="E1084" s="38" t="n">
        <v>0.569</v>
      </c>
      <c r="F1084" s="36" t="s">
        <v>4306</v>
      </c>
      <c r="G1084" s="36" t="s">
        <v>4307</v>
      </c>
      <c r="H1084" s="38" t="n">
        <v>0.569</v>
      </c>
    </row>
    <row r="1085" customFormat="false" ht="11.25" hidden="false" customHeight="false" outlineLevel="0" collapsed="false">
      <c r="A1085" s="36" t="s">
        <v>17</v>
      </c>
      <c r="B1085" s="37" t="s">
        <v>4308</v>
      </c>
      <c r="C1085" s="36" t="s">
        <v>3385</v>
      </c>
      <c r="D1085" s="38" t="n">
        <v>0</v>
      </c>
      <c r="E1085" s="38" t="n">
        <v>0.32</v>
      </c>
      <c r="F1085" s="36" t="s">
        <v>728</v>
      </c>
      <c r="G1085" s="36" t="s">
        <v>4309</v>
      </c>
      <c r="H1085" s="38" t="n">
        <v>0.32</v>
      </c>
    </row>
    <row r="1086" customFormat="false" ht="11.25" hidden="false" customHeight="false" outlineLevel="0" collapsed="false">
      <c r="A1086" s="36" t="s">
        <v>17</v>
      </c>
      <c r="B1086" s="37" t="s">
        <v>4310</v>
      </c>
      <c r="C1086" s="36" t="s">
        <v>4311</v>
      </c>
      <c r="D1086" s="38" t="n">
        <v>0</v>
      </c>
      <c r="E1086" s="38" t="n">
        <v>2.32</v>
      </c>
      <c r="F1086" s="36" t="s">
        <v>4312</v>
      </c>
      <c r="G1086" s="36" t="s">
        <v>4312</v>
      </c>
      <c r="H1086" s="38" t="n">
        <v>2.32</v>
      </c>
    </row>
    <row r="1087" customFormat="false" ht="11.25" hidden="false" customHeight="false" outlineLevel="0" collapsed="false">
      <c r="A1087" s="36" t="s">
        <v>17</v>
      </c>
      <c r="B1087" s="37" t="s">
        <v>4310</v>
      </c>
      <c r="C1087" s="36" t="s">
        <v>4311</v>
      </c>
      <c r="D1087" s="38" t="n">
        <v>2.32</v>
      </c>
      <c r="E1087" s="38" t="n">
        <v>2.516</v>
      </c>
      <c r="F1087" s="36" t="s">
        <v>4312</v>
      </c>
      <c r="G1087" s="36" t="s">
        <v>4313</v>
      </c>
      <c r="H1087" s="38" t="n">
        <v>0.196</v>
      </c>
    </row>
    <row r="1088" customFormat="false" ht="11.25" hidden="false" customHeight="false" outlineLevel="0" collapsed="false">
      <c r="A1088" s="36" t="s">
        <v>17</v>
      </c>
      <c r="B1088" s="37" t="s">
        <v>4314</v>
      </c>
      <c r="C1088" s="36" t="s">
        <v>4315</v>
      </c>
      <c r="D1088" s="38" t="n">
        <v>0</v>
      </c>
      <c r="E1088" s="38" t="n">
        <v>0.994</v>
      </c>
      <c r="F1088" s="36" t="s">
        <v>4316</v>
      </c>
      <c r="G1088" s="36" t="s">
        <v>4317</v>
      </c>
      <c r="H1088" s="38" t="n">
        <v>0.994</v>
      </c>
    </row>
    <row r="1089" customFormat="false" ht="11.25" hidden="false" customHeight="false" outlineLevel="0" collapsed="false">
      <c r="A1089" s="36" t="s">
        <v>17</v>
      </c>
      <c r="B1089" s="37" t="s">
        <v>4318</v>
      </c>
      <c r="C1089" s="36" t="s">
        <v>4319</v>
      </c>
      <c r="D1089" s="38" t="n">
        <v>0</v>
      </c>
      <c r="E1089" s="38" t="n">
        <v>0.786</v>
      </c>
      <c r="F1089" s="36" t="s">
        <v>4320</v>
      </c>
      <c r="G1089" s="36" t="s">
        <v>4321</v>
      </c>
      <c r="H1089" s="38" t="n">
        <v>0.786</v>
      </c>
    </row>
    <row r="1090" customFormat="false" ht="11.25" hidden="false" customHeight="false" outlineLevel="0" collapsed="false">
      <c r="A1090" s="36" t="s">
        <v>17</v>
      </c>
      <c r="B1090" s="37" t="s">
        <v>4322</v>
      </c>
      <c r="C1090" s="36" t="s">
        <v>4323</v>
      </c>
      <c r="D1090" s="38" t="n">
        <v>0</v>
      </c>
      <c r="E1090" s="38" t="n">
        <v>0.36</v>
      </c>
      <c r="F1090" s="36" t="s">
        <v>4320</v>
      </c>
      <c r="G1090" s="36" t="s">
        <v>4320</v>
      </c>
      <c r="H1090" s="38" t="n">
        <v>0.36</v>
      </c>
    </row>
    <row r="1091" customFormat="false" ht="11.25" hidden="false" customHeight="false" outlineLevel="0" collapsed="false">
      <c r="A1091" s="36" t="s">
        <v>17</v>
      </c>
      <c r="B1091" s="37" t="s">
        <v>4322</v>
      </c>
      <c r="C1091" s="36" t="s">
        <v>4323</v>
      </c>
      <c r="D1091" s="38" t="n">
        <v>0.36</v>
      </c>
      <c r="E1091" s="38" t="n">
        <v>0.889</v>
      </c>
      <c r="F1091" s="36" t="s">
        <v>4320</v>
      </c>
      <c r="G1091" s="36" t="s">
        <v>4324</v>
      </c>
      <c r="H1091" s="38" t="n">
        <v>0.529</v>
      </c>
    </row>
    <row r="1092" customFormat="false" ht="11.25" hidden="false" customHeight="false" outlineLevel="0" collapsed="false">
      <c r="A1092" s="36" t="s">
        <v>17</v>
      </c>
      <c r="B1092" s="37" t="s">
        <v>4322</v>
      </c>
      <c r="C1092" s="36" t="s">
        <v>4323</v>
      </c>
      <c r="D1092" s="38" t="n">
        <v>0.889</v>
      </c>
      <c r="E1092" s="38" t="n">
        <v>1.536</v>
      </c>
      <c r="F1092" s="36" t="s">
        <v>4324</v>
      </c>
      <c r="G1092" s="36" t="s">
        <v>4324</v>
      </c>
      <c r="H1092" s="38" t="n">
        <v>0.647</v>
      </c>
    </row>
    <row r="1093" customFormat="false" ht="11.25" hidden="false" customHeight="false" outlineLevel="0" collapsed="false">
      <c r="A1093" s="36" t="s">
        <v>17</v>
      </c>
      <c r="B1093" s="37" t="s">
        <v>4325</v>
      </c>
      <c r="C1093" s="36" t="s">
        <v>4326</v>
      </c>
      <c r="D1093" s="38" t="n">
        <v>0</v>
      </c>
      <c r="E1093" s="38" t="n">
        <v>4.207</v>
      </c>
      <c r="F1093" s="36" t="s">
        <v>4327</v>
      </c>
      <c r="G1093" s="36" t="s">
        <v>4328</v>
      </c>
      <c r="H1093" s="38" t="n">
        <v>4.207</v>
      </c>
    </row>
    <row r="1094" customFormat="false" ht="11.25" hidden="false" customHeight="false" outlineLevel="0" collapsed="false">
      <c r="A1094" s="36" t="s">
        <v>17</v>
      </c>
      <c r="B1094" s="37" t="s">
        <v>4329</v>
      </c>
      <c r="C1094" s="36" t="s">
        <v>4330</v>
      </c>
      <c r="D1094" s="38" t="n">
        <v>0</v>
      </c>
      <c r="E1094" s="38" t="n">
        <v>1.25</v>
      </c>
      <c r="F1094" s="36" t="s">
        <v>4320</v>
      </c>
      <c r="G1094" s="36" t="s">
        <v>4320</v>
      </c>
      <c r="H1094" s="38" t="n">
        <v>1.25</v>
      </c>
    </row>
    <row r="1095" customFormat="false" ht="11.25" hidden="false" customHeight="false" outlineLevel="0" collapsed="false">
      <c r="A1095" s="36" t="s">
        <v>17</v>
      </c>
      <c r="B1095" s="37" t="s">
        <v>4331</v>
      </c>
      <c r="C1095" s="36" t="s">
        <v>4332</v>
      </c>
      <c r="D1095" s="38" t="n">
        <v>0</v>
      </c>
      <c r="E1095" s="38" t="n">
        <v>0.441</v>
      </c>
      <c r="F1095" s="36" t="s">
        <v>4333</v>
      </c>
      <c r="G1095" s="36" t="s">
        <v>4334</v>
      </c>
      <c r="H1095" s="38" t="n">
        <v>0.441</v>
      </c>
    </row>
    <row r="1096" customFormat="false" ht="11.25" hidden="false" customHeight="false" outlineLevel="0" collapsed="false">
      <c r="A1096" s="36" t="s">
        <v>17</v>
      </c>
      <c r="B1096" s="37" t="s">
        <v>4335</v>
      </c>
      <c r="C1096" s="36" t="s">
        <v>4336</v>
      </c>
      <c r="D1096" s="38" t="n">
        <v>0</v>
      </c>
      <c r="E1096" s="38" t="n">
        <v>0.129</v>
      </c>
      <c r="F1096" s="36" t="s">
        <v>4337</v>
      </c>
      <c r="G1096" s="36" t="s">
        <v>709</v>
      </c>
      <c r="H1096" s="38" t="n">
        <v>0.129</v>
      </c>
    </row>
    <row r="1097" customFormat="false" ht="11.25" hidden="false" customHeight="false" outlineLevel="0" collapsed="false">
      <c r="A1097" s="36" t="s">
        <v>17</v>
      </c>
      <c r="B1097" s="37" t="s">
        <v>4338</v>
      </c>
      <c r="C1097" s="36" t="s">
        <v>4339</v>
      </c>
      <c r="D1097" s="38" t="n">
        <v>0</v>
      </c>
      <c r="E1097" s="38" t="n">
        <v>0.278</v>
      </c>
      <c r="F1097" s="36" t="s">
        <v>4340</v>
      </c>
      <c r="G1097" s="36" t="s">
        <v>4341</v>
      </c>
      <c r="H1097" s="38" t="n">
        <v>0.278</v>
      </c>
    </row>
    <row r="1098" customFormat="false" ht="11.25" hidden="false" customHeight="false" outlineLevel="0" collapsed="false">
      <c r="A1098" s="36" t="s">
        <v>17</v>
      </c>
      <c r="B1098" s="37" t="s">
        <v>4338</v>
      </c>
      <c r="C1098" s="36" t="s">
        <v>4339</v>
      </c>
      <c r="D1098" s="38" t="n">
        <v>0.278</v>
      </c>
      <c r="E1098" s="38" t="n">
        <v>0.708</v>
      </c>
      <c r="F1098" s="36" t="s">
        <v>4341</v>
      </c>
      <c r="G1098" s="36" t="s">
        <v>710</v>
      </c>
      <c r="H1098" s="38" t="n">
        <v>0.43</v>
      </c>
    </row>
    <row r="1099" customFormat="false" ht="11.25" hidden="false" customHeight="false" outlineLevel="0" collapsed="false">
      <c r="A1099" s="36" t="s">
        <v>17</v>
      </c>
      <c r="B1099" s="37" t="s">
        <v>4342</v>
      </c>
      <c r="C1099" s="36" t="s">
        <v>4336</v>
      </c>
      <c r="D1099" s="38" t="n">
        <v>0</v>
      </c>
      <c r="E1099" s="38" t="n">
        <v>0.5</v>
      </c>
      <c r="F1099" s="36" t="s">
        <v>4343</v>
      </c>
      <c r="G1099" s="36" t="s">
        <v>4344</v>
      </c>
      <c r="H1099" s="38" t="n">
        <v>0.5</v>
      </c>
    </row>
    <row r="1100" customFormat="false" ht="11.25" hidden="false" customHeight="false" outlineLevel="0" collapsed="false">
      <c r="A1100" s="36" t="s">
        <v>17</v>
      </c>
      <c r="B1100" s="37" t="s">
        <v>4345</v>
      </c>
      <c r="C1100" s="36" t="s">
        <v>4336</v>
      </c>
      <c r="D1100" s="38" t="n">
        <v>0</v>
      </c>
      <c r="E1100" s="38" t="n">
        <v>0.659</v>
      </c>
      <c r="F1100" s="36" t="s">
        <v>4343</v>
      </c>
      <c r="G1100" s="36" t="s">
        <v>4344</v>
      </c>
      <c r="H1100" s="38" t="n">
        <v>0.659</v>
      </c>
    </row>
    <row r="1101" customFormat="false" ht="11.25" hidden="false" customHeight="false" outlineLevel="0" collapsed="false">
      <c r="A1101" s="36" t="s">
        <v>17</v>
      </c>
      <c r="B1101" s="37" t="s">
        <v>4346</v>
      </c>
      <c r="C1101" s="36" t="s">
        <v>4347</v>
      </c>
      <c r="D1101" s="38" t="n">
        <v>0</v>
      </c>
      <c r="E1101" s="38" t="n">
        <v>0.88</v>
      </c>
      <c r="F1101" s="36" t="s">
        <v>4343</v>
      </c>
      <c r="G1101" s="36" t="s">
        <v>4348</v>
      </c>
      <c r="H1101" s="38" t="n">
        <v>0.88</v>
      </c>
    </row>
    <row r="1102" customFormat="false" ht="11.25" hidden="false" customHeight="false" outlineLevel="0" collapsed="false">
      <c r="A1102" s="36" t="s">
        <v>17</v>
      </c>
      <c r="B1102" s="37" t="s">
        <v>4349</v>
      </c>
      <c r="C1102" s="36" t="s">
        <v>4350</v>
      </c>
      <c r="D1102" s="38" t="n">
        <v>0</v>
      </c>
      <c r="E1102" s="38" t="n">
        <v>1.323</v>
      </c>
      <c r="F1102" s="36" t="s">
        <v>4351</v>
      </c>
      <c r="G1102" s="36" t="s">
        <v>4352</v>
      </c>
      <c r="H1102" s="38" t="n">
        <v>1.323</v>
      </c>
    </row>
    <row r="1103" customFormat="false" ht="11.25" hidden="false" customHeight="false" outlineLevel="0" collapsed="false">
      <c r="A1103" s="36" t="s">
        <v>17</v>
      </c>
      <c r="B1103" s="37" t="s">
        <v>4349</v>
      </c>
      <c r="C1103" s="36" t="s">
        <v>4350</v>
      </c>
      <c r="D1103" s="38" t="n">
        <v>1.323</v>
      </c>
      <c r="E1103" s="38" t="n">
        <v>3.192</v>
      </c>
      <c r="F1103" s="36" t="s">
        <v>4352</v>
      </c>
      <c r="G1103" s="36" t="s">
        <v>4353</v>
      </c>
      <c r="H1103" s="38" t="n">
        <v>1.869</v>
      </c>
    </row>
    <row r="1104" customFormat="false" ht="11.25" hidden="false" customHeight="false" outlineLevel="0" collapsed="false">
      <c r="A1104" s="36" t="s">
        <v>17</v>
      </c>
      <c r="B1104" s="37" t="s">
        <v>4354</v>
      </c>
      <c r="C1104" s="36" t="s">
        <v>4241</v>
      </c>
      <c r="D1104" s="38" t="n">
        <v>0</v>
      </c>
      <c r="E1104" s="38" t="n">
        <v>1.237</v>
      </c>
      <c r="F1104" s="36" t="s">
        <v>4355</v>
      </c>
      <c r="G1104" s="36" t="s">
        <v>4356</v>
      </c>
      <c r="H1104" s="38" t="n">
        <v>1.237</v>
      </c>
    </row>
    <row r="1105" customFormat="false" ht="11.25" hidden="false" customHeight="false" outlineLevel="0" collapsed="false">
      <c r="A1105" s="36" t="s">
        <v>17</v>
      </c>
      <c r="B1105" s="37" t="s">
        <v>4357</v>
      </c>
      <c r="C1105" s="36" t="s">
        <v>4358</v>
      </c>
      <c r="D1105" s="38" t="n">
        <v>0</v>
      </c>
      <c r="E1105" s="38" t="n">
        <v>1.82</v>
      </c>
      <c r="F1105" s="36" t="s">
        <v>4355</v>
      </c>
      <c r="G1105" s="36" t="s">
        <v>4355</v>
      </c>
      <c r="H1105" s="38" t="n">
        <v>1.82</v>
      </c>
    </row>
    <row r="1106" customFormat="false" ht="11.25" hidden="false" customHeight="false" outlineLevel="0" collapsed="false">
      <c r="A1106" s="36" t="s">
        <v>17</v>
      </c>
      <c r="B1106" s="37" t="s">
        <v>4357</v>
      </c>
      <c r="C1106" s="36" t="s">
        <v>4358</v>
      </c>
      <c r="D1106" s="38" t="n">
        <v>1.82</v>
      </c>
      <c r="E1106" s="38" t="n">
        <v>4.094</v>
      </c>
      <c r="F1106" s="36" t="s">
        <v>4355</v>
      </c>
      <c r="G1106" s="36" t="s">
        <v>4359</v>
      </c>
      <c r="H1106" s="38" t="n">
        <v>2.274</v>
      </c>
    </row>
    <row r="1107" customFormat="false" ht="11.25" hidden="false" customHeight="false" outlineLevel="0" collapsed="false">
      <c r="A1107" s="36" t="s">
        <v>17</v>
      </c>
      <c r="B1107" s="37" t="s">
        <v>4357</v>
      </c>
      <c r="C1107" s="36" t="s">
        <v>4358</v>
      </c>
      <c r="D1107" s="38" t="n">
        <v>4.094</v>
      </c>
      <c r="E1107" s="38" t="n">
        <v>4.836</v>
      </c>
      <c r="F1107" s="36" t="s">
        <v>4359</v>
      </c>
      <c r="G1107" s="36" t="s">
        <v>4360</v>
      </c>
      <c r="H1107" s="38" t="n">
        <v>0.742</v>
      </c>
    </row>
    <row r="1108" customFormat="false" ht="11.25" hidden="false" customHeight="false" outlineLevel="0" collapsed="false">
      <c r="A1108" s="36" t="s">
        <v>17</v>
      </c>
      <c r="B1108" s="37" t="s">
        <v>4361</v>
      </c>
      <c r="C1108" s="36" t="s">
        <v>4362</v>
      </c>
      <c r="D1108" s="38" t="n">
        <v>0</v>
      </c>
      <c r="E1108" s="38" t="n">
        <v>1.838</v>
      </c>
      <c r="F1108" s="36" t="s">
        <v>4355</v>
      </c>
      <c r="G1108" s="36" t="s">
        <v>4363</v>
      </c>
      <c r="H1108" s="38" t="n">
        <v>1.838</v>
      </c>
    </row>
    <row r="1109" customFormat="false" ht="11.25" hidden="false" customHeight="false" outlineLevel="0" collapsed="false">
      <c r="A1109" s="36" t="s">
        <v>17</v>
      </c>
      <c r="B1109" s="37" t="s">
        <v>4364</v>
      </c>
      <c r="C1109" s="36" t="s">
        <v>4127</v>
      </c>
      <c r="D1109" s="38" t="n">
        <v>0</v>
      </c>
      <c r="E1109" s="38" t="n">
        <v>0.523</v>
      </c>
      <c r="F1109" s="36" t="s">
        <v>4365</v>
      </c>
      <c r="G1109" s="36" t="s">
        <v>4366</v>
      </c>
      <c r="H1109" s="38" t="n">
        <v>0.523</v>
      </c>
    </row>
    <row r="1110" customFormat="false" ht="11.25" hidden="false" customHeight="false" outlineLevel="0" collapsed="false">
      <c r="A1110" s="36" t="s">
        <v>17</v>
      </c>
      <c r="B1110" s="37" t="s">
        <v>4367</v>
      </c>
      <c r="C1110" s="36" t="s">
        <v>4368</v>
      </c>
      <c r="D1110" s="38" t="n">
        <v>0</v>
      </c>
      <c r="E1110" s="38" t="n">
        <v>0.193</v>
      </c>
      <c r="F1110" s="36" t="s">
        <v>711</v>
      </c>
      <c r="G1110" s="36" t="s">
        <v>710</v>
      </c>
      <c r="H1110" s="38" t="n">
        <v>0.193</v>
      </c>
    </row>
    <row r="1111" customFormat="false" ht="11.25" hidden="false" customHeight="false" outlineLevel="0" collapsed="false">
      <c r="A1111" s="36" t="s">
        <v>17</v>
      </c>
      <c r="B1111" s="37" t="s">
        <v>4367</v>
      </c>
      <c r="C1111" s="36" t="s">
        <v>4368</v>
      </c>
      <c r="D1111" s="38" t="n">
        <v>0.193</v>
      </c>
      <c r="E1111" s="38" t="n">
        <v>0.871</v>
      </c>
      <c r="F1111" s="36" t="s">
        <v>710</v>
      </c>
      <c r="G1111" s="36" t="s">
        <v>4369</v>
      </c>
      <c r="H1111" s="38" t="n">
        <v>0.678</v>
      </c>
    </row>
    <row r="1112" customFormat="false" ht="11.25" hidden="false" customHeight="false" outlineLevel="0" collapsed="false">
      <c r="A1112" s="36" t="s">
        <v>17</v>
      </c>
      <c r="B1112" s="37" t="s">
        <v>4367</v>
      </c>
      <c r="C1112" s="36" t="s">
        <v>4368</v>
      </c>
      <c r="D1112" s="38" t="n">
        <v>0.871</v>
      </c>
      <c r="E1112" s="38" t="n">
        <v>1.718</v>
      </c>
      <c r="F1112" s="36" t="s">
        <v>4369</v>
      </c>
      <c r="G1112" s="36" t="s">
        <v>4370</v>
      </c>
      <c r="H1112" s="38" t="n">
        <v>0.847</v>
      </c>
    </row>
    <row r="1113" customFormat="false" ht="11.25" hidden="false" customHeight="false" outlineLevel="0" collapsed="false">
      <c r="A1113" s="36" t="s">
        <v>17</v>
      </c>
      <c r="B1113" s="37" t="s">
        <v>4367</v>
      </c>
      <c r="C1113" s="36" t="s">
        <v>4368</v>
      </c>
      <c r="D1113" s="38" t="n">
        <v>1.718</v>
      </c>
      <c r="E1113" s="38" t="n">
        <v>2.226</v>
      </c>
      <c r="F1113" s="36" t="s">
        <v>4370</v>
      </c>
      <c r="G1113" s="36" t="s">
        <v>4371</v>
      </c>
      <c r="H1113" s="38" t="n">
        <v>0.508</v>
      </c>
    </row>
    <row r="1114" customFormat="false" ht="11.25" hidden="false" customHeight="false" outlineLevel="0" collapsed="false">
      <c r="A1114" s="36" t="s">
        <v>17</v>
      </c>
      <c r="B1114" s="37" t="s">
        <v>4367</v>
      </c>
      <c r="C1114" s="36" t="s">
        <v>4368</v>
      </c>
      <c r="D1114" s="38" t="n">
        <v>2.226</v>
      </c>
      <c r="E1114" s="38" t="n">
        <v>3.426</v>
      </c>
      <c r="F1114" s="36" t="s">
        <v>4371</v>
      </c>
      <c r="G1114" s="36" t="s">
        <v>4372</v>
      </c>
      <c r="H1114" s="38" t="n">
        <v>1.2</v>
      </c>
    </row>
    <row r="1115" customFormat="false" ht="11.25" hidden="false" customHeight="false" outlineLevel="0" collapsed="false">
      <c r="A1115" s="36" t="s">
        <v>17</v>
      </c>
      <c r="B1115" s="37" t="s">
        <v>4367</v>
      </c>
      <c r="C1115" s="36" t="s">
        <v>4368</v>
      </c>
      <c r="D1115" s="38" t="n">
        <v>3.426</v>
      </c>
      <c r="E1115" s="38" t="n">
        <v>4.626</v>
      </c>
      <c r="F1115" s="36" t="s">
        <v>4372</v>
      </c>
      <c r="G1115" s="36" t="s">
        <v>4373</v>
      </c>
      <c r="H1115" s="38" t="n">
        <v>1.2</v>
      </c>
    </row>
    <row r="1116" customFormat="false" ht="11.25" hidden="false" customHeight="false" outlineLevel="0" collapsed="false">
      <c r="A1116" s="36" t="s">
        <v>17</v>
      </c>
      <c r="B1116" s="37" t="s">
        <v>4367</v>
      </c>
      <c r="C1116" s="36" t="s">
        <v>4368</v>
      </c>
      <c r="D1116" s="38" t="n">
        <v>4.626</v>
      </c>
      <c r="E1116" s="38" t="n">
        <v>4.817</v>
      </c>
      <c r="F1116" s="36" t="s">
        <v>4373</v>
      </c>
      <c r="G1116" s="36" t="s">
        <v>4373</v>
      </c>
      <c r="H1116" s="38" t="n">
        <v>0.191</v>
      </c>
    </row>
    <row r="1117" customFormat="false" ht="11.25" hidden="false" customHeight="false" outlineLevel="0" collapsed="false">
      <c r="A1117" s="36" t="s">
        <v>17</v>
      </c>
      <c r="B1117" s="37" t="s">
        <v>4374</v>
      </c>
      <c r="C1117" s="36" t="s">
        <v>4375</v>
      </c>
      <c r="D1117" s="38" t="n">
        <v>0</v>
      </c>
      <c r="E1117" s="38" t="n">
        <v>1.537</v>
      </c>
      <c r="F1117" s="36" t="s">
        <v>4376</v>
      </c>
      <c r="G1117" s="36" t="s">
        <v>4377</v>
      </c>
      <c r="H1117" s="38" t="n">
        <v>1.537</v>
      </c>
    </row>
    <row r="1118" customFormat="false" ht="11.25" hidden="false" customHeight="false" outlineLevel="0" collapsed="false">
      <c r="A1118" s="36" t="s">
        <v>17</v>
      </c>
      <c r="B1118" s="37" t="s">
        <v>4378</v>
      </c>
      <c r="C1118" s="36" t="s">
        <v>4379</v>
      </c>
      <c r="D1118" s="38" t="n">
        <v>0</v>
      </c>
      <c r="E1118" s="38" t="n">
        <v>1.169</v>
      </c>
      <c r="F1118" s="36" t="s">
        <v>4380</v>
      </c>
      <c r="G1118" s="36" t="s">
        <v>4183</v>
      </c>
      <c r="H1118" s="38" t="n">
        <v>1.169</v>
      </c>
    </row>
    <row r="1119" customFormat="false" ht="11.25" hidden="false" customHeight="false" outlineLevel="0" collapsed="false">
      <c r="A1119" s="36" t="s">
        <v>17</v>
      </c>
      <c r="B1119" s="37" t="s">
        <v>4381</v>
      </c>
      <c r="C1119" s="36" t="s">
        <v>4241</v>
      </c>
      <c r="D1119" s="38" t="n">
        <v>0</v>
      </c>
      <c r="E1119" s="38" t="n">
        <v>0.107</v>
      </c>
      <c r="F1119" s="36" t="s">
        <v>4244</v>
      </c>
      <c r="G1119" s="36" t="s">
        <v>772</v>
      </c>
      <c r="H1119" s="38" t="n">
        <v>0.107</v>
      </c>
    </row>
    <row r="1120" customFormat="false" ht="11.25" hidden="false" customHeight="false" outlineLevel="0" collapsed="false">
      <c r="A1120" s="36" t="s">
        <v>17</v>
      </c>
      <c r="B1120" s="37" t="s">
        <v>4381</v>
      </c>
      <c r="C1120" s="36" t="s">
        <v>4241</v>
      </c>
      <c r="D1120" s="38" t="n">
        <v>0.107</v>
      </c>
      <c r="E1120" s="38" t="n">
        <v>1.022</v>
      </c>
      <c r="F1120" s="36" t="s">
        <v>772</v>
      </c>
      <c r="G1120" s="36" t="s">
        <v>4382</v>
      </c>
      <c r="H1120" s="38" t="n">
        <v>0.915</v>
      </c>
    </row>
    <row r="1121" customFormat="false" ht="11.25" hidden="false" customHeight="false" outlineLevel="0" collapsed="false">
      <c r="A1121" s="36" t="s">
        <v>17</v>
      </c>
      <c r="B1121" s="37" t="s">
        <v>4383</v>
      </c>
      <c r="C1121" s="36" t="s">
        <v>4384</v>
      </c>
      <c r="D1121" s="38" t="n">
        <v>0</v>
      </c>
      <c r="E1121" s="38" t="n">
        <v>0.32</v>
      </c>
      <c r="F1121" s="36" t="s">
        <v>4385</v>
      </c>
      <c r="G1121" s="36" t="s">
        <v>4385</v>
      </c>
      <c r="H1121" s="38" t="n">
        <v>0.32</v>
      </c>
    </row>
    <row r="1122" customFormat="false" ht="11.25" hidden="false" customHeight="false" outlineLevel="0" collapsed="false">
      <c r="A1122" s="36" t="s">
        <v>17</v>
      </c>
      <c r="B1122" s="37" t="s">
        <v>4386</v>
      </c>
      <c r="C1122" s="36" t="s">
        <v>4387</v>
      </c>
      <c r="D1122" s="38" t="n">
        <v>0</v>
      </c>
      <c r="E1122" s="38" t="n">
        <v>3.781</v>
      </c>
      <c r="F1122" s="36" t="s">
        <v>4388</v>
      </c>
      <c r="G1122" s="36" t="s">
        <v>570</v>
      </c>
      <c r="H1122" s="38" t="n">
        <v>3.781</v>
      </c>
    </row>
    <row r="1123" customFormat="false" ht="11.25" hidden="false" customHeight="false" outlineLevel="0" collapsed="false">
      <c r="A1123" s="36" t="s">
        <v>17</v>
      </c>
      <c r="B1123" s="37" t="s">
        <v>4389</v>
      </c>
      <c r="C1123" s="36" t="s">
        <v>4390</v>
      </c>
      <c r="D1123" s="38" t="n">
        <v>0</v>
      </c>
      <c r="E1123" s="38" t="n">
        <v>0.671</v>
      </c>
      <c r="F1123" s="36" t="s">
        <v>4391</v>
      </c>
      <c r="G1123" s="36" t="s">
        <v>609</v>
      </c>
      <c r="H1123" s="38" t="n">
        <v>0.671</v>
      </c>
    </row>
    <row r="1124" customFormat="false" ht="11.25" hidden="false" customHeight="false" outlineLevel="0" collapsed="false">
      <c r="A1124" s="36" t="s">
        <v>17</v>
      </c>
      <c r="B1124" s="37" t="s">
        <v>4392</v>
      </c>
      <c r="C1124" s="36" t="s">
        <v>2349</v>
      </c>
      <c r="D1124" s="38" t="n">
        <v>0</v>
      </c>
      <c r="E1124" s="38" t="n">
        <v>1.229</v>
      </c>
      <c r="F1124" s="36" t="s">
        <v>730</v>
      </c>
      <c r="G1124" s="36" t="s">
        <v>4393</v>
      </c>
      <c r="H1124" s="38" t="n">
        <v>1.229</v>
      </c>
    </row>
    <row r="1125" customFormat="false" ht="11.25" hidden="false" customHeight="false" outlineLevel="0" collapsed="false">
      <c r="A1125" s="40" t="s">
        <v>17</v>
      </c>
      <c r="B1125" s="40"/>
      <c r="C1125" s="40"/>
      <c r="D1125" s="40"/>
      <c r="E1125" s="40"/>
      <c r="F1125" s="40"/>
      <c r="G1125" s="40"/>
      <c r="H1125" s="38" t="n">
        <f aca="false">SUM(H1011:H1124)</f>
        <v>93.776</v>
      </c>
    </row>
    <row r="1126" customFormat="false" ht="11.25" hidden="false" customHeight="false" outlineLevel="0" collapsed="false">
      <c r="A1126" s="36" t="s">
        <v>18</v>
      </c>
      <c r="B1126" s="37" t="s">
        <v>2999</v>
      </c>
      <c r="C1126" s="36" t="s">
        <v>3000</v>
      </c>
      <c r="D1126" s="38" t="n">
        <v>9.296</v>
      </c>
      <c r="E1126" s="38" t="n">
        <v>10.218</v>
      </c>
      <c r="F1126" s="36" t="s">
        <v>3003</v>
      </c>
      <c r="G1126" s="36" t="s">
        <v>3003</v>
      </c>
      <c r="H1126" s="38" t="n">
        <v>0.922</v>
      </c>
    </row>
    <row r="1127" customFormat="false" ht="11.25" hidden="false" customHeight="false" outlineLevel="0" collapsed="false">
      <c r="A1127" s="36" t="s">
        <v>18</v>
      </c>
      <c r="B1127" s="37" t="s">
        <v>2999</v>
      </c>
      <c r="C1127" s="36" t="s">
        <v>3000</v>
      </c>
      <c r="D1127" s="38" t="n">
        <v>10.218</v>
      </c>
      <c r="E1127" s="38" t="n">
        <v>10.682</v>
      </c>
      <c r="F1127" s="36" t="s">
        <v>3003</v>
      </c>
      <c r="G1127" s="36" t="s">
        <v>4394</v>
      </c>
      <c r="H1127" s="38" t="n">
        <v>0.464</v>
      </c>
    </row>
    <row r="1128" customFormat="false" ht="11.25" hidden="false" customHeight="false" outlineLevel="0" collapsed="false">
      <c r="A1128" s="36" t="s">
        <v>18</v>
      </c>
      <c r="B1128" s="37" t="s">
        <v>2999</v>
      </c>
      <c r="C1128" s="36" t="s">
        <v>3000</v>
      </c>
      <c r="D1128" s="38" t="n">
        <v>10.682</v>
      </c>
      <c r="E1128" s="38" t="n">
        <v>11.223</v>
      </c>
      <c r="F1128" s="36" t="s">
        <v>4394</v>
      </c>
      <c r="G1128" s="36" t="s">
        <v>821</v>
      </c>
      <c r="H1128" s="38" t="n">
        <v>0.541</v>
      </c>
    </row>
    <row r="1129" customFormat="false" ht="11.25" hidden="false" customHeight="false" outlineLevel="0" collapsed="false">
      <c r="A1129" s="36" t="s">
        <v>18</v>
      </c>
      <c r="B1129" s="37" t="s">
        <v>4395</v>
      </c>
      <c r="C1129" s="36" t="s">
        <v>4396</v>
      </c>
      <c r="D1129" s="38" t="n">
        <v>0</v>
      </c>
      <c r="E1129" s="38" t="n">
        <v>0.443</v>
      </c>
      <c r="F1129" s="36" t="s">
        <v>4397</v>
      </c>
      <c r="G1129" s="36" t="s">
        <v>4398</v>
      </c>
      <c r="H1129" s="38" t="n">
        <v>0.443</v>
      </c>
    </row>
    <row r="1130" customFormat="false" ht="11.25" hidden="false" customHeight="false" outlineLevel="0" collapsed="false">
      <c r="A1130" s="36" t="s">
        <v>18</v>
      </c>
      <c r="B1130" s="37" t="s">
        <v>4399</v>
      </c>
      <c r="C1130" s="36" t="s">
        <v>4400</v>
      </c>
      <c r="D1130" s="38" t="n">
        <v>0</v>
      </c>
      <c r="E1130" s="38" t="n">
        <v>0.438</v>
      </c>
      <c r="F1130" s="36" t="s">
        <v>4401</v>
      </c>
      <c r="G1130" s="36" t="s">
        <v>4402</v>
      </c>
      <c r="H1130" s="38" t="n">
        <v>0.438</v>
      </c>
    </row>
    <row r="1131" customFormat="false" ht="11.25" hidden="false" customHeight="false" outlineLevel="0" collapsed="false">
      <c r="A1131" s="36" t="s">
        <v>18</v>
      </c>
      <c r="B1131" s="37" t="s">
        <v>4403</v>
      </c>
      <c r="C1131" s="36" t="s">
        <v>4404</v>
      </c>
      <c r="D1131" s="38" t="n">
        <v>0</v>
      </c>
      <c r="E1131" s="38" t="n">
        <v>0.547</v>
      </c>
      <c r="F1131" s="36" t="s">
        <v>4405</v>
      </c>
      <c r="G1131" s="36" t="s">
        <v>1489</v>
      </c>
      <c r="H1131" s="38" t="n">
        <v>0.547</v>
      </c>
    </row>
    <row r="1132" customFormat="false" ht="11.25" hidden="false" customHeight="false" outlineLevel="0" collapsed="false">
      <c r="A1132" s="36" t="s">
        <v>18</v>
      </c>
      <c r="B1132" s="37" t="s">
        <v>4406</v>
      </c>
      <c r="C1132" s="36" t="s">
        <v>4407</v>
      </c>
      <c r="D1132" s="38" t="n">
        <v>0</v>
      </c>
      <c r="E1132" s="38" t="n">
        <v>0.713</v>
      </c>
      <c r="F1132" s="36" t="s">
        <v>4408</v>
      </c>
      <c r="G1132" s="36" t="s">
        <v>4409</v>
      </c>
      <c r="H1132" s="38" t="n">
        <v>0.713</v>
      </c>
    </row>
    <row r="1133" customFormat="false" ht="11.25" hidden="false" customHeight="false" outlineLevel="0" collapsed="false">
      <c r="A1133" s="36" t="s">
        <v>18</v>
      </c>
      <c r="B1133" s="37" t="s">
        <v>4410</v>
      </c>
      <c r="C1133" s="36" t="s">
        <v>4411</v>
      </c>
      <c r="D1133" s="38" t="n">
        <v>0</v>
      </c>
      <c r="E1133" s="38" t="n">
        <v>0.869</v>
      </c>
      <c r="F1133" s="36" t="s">
        <v>4412</v>
      </c>
      <c r="G1133" s="36" t="s">
        <v>4413</v>
      </c>
      <c r="H1133" s="38" t="n">
        <v>0.869</v>
      </c>
    </row>
    <row r="1134" customFormat="false" ht="11.25" hidden="false" customHeight="false" outlineLevel="0" collapsed="false">
      <c r="A1134" s="36" t="s">
        <v>18</v>
      </c>
      <c r="B1134" s="37" t="s">
        <v>4414</v>
      </c>
      <c r="C1134" s="36" t="s">
        <v>4415</v>
      </c>
      <c r="D1134" s="38" t="n">
        <v>0</v>
      </c>
      <c r="E1134" s="38" t="n">
        <v>0.595</v>
      </c>
      <c r="F1134" s="36" t="s">
        <v>4416</v>
      </c>
      <c r="G1134" s="36" t="s">
        <v>314</v>
      </c>
      <c r="H1134" s="38" t="n">
        <v>0.595</v>
      </c>
    </row>
    <row r="1135" customFormat="false" ht="11.25" hidden="false" customHeight="false" outlineLevel="0" collapsed="false">
      <c r="A1135" s="36" t="s">
        <v>18</v>
      </c>
      <c r="B1135" s="37" t="s">
        <v>4417</v>
      </c>
      <c r="C1135" s="36" t="s">
        <v>4418</v>
      </c>
      <c r="D1135" s="38" t="n">
        <v>0</v>
      </c>
      <c r="E1135" s="38" t="n">
        <v>0.424</v>
      </c>
      <c r="F1135" s="36" t="s">
        <v>4419</v>
      </c>
      <c r="G1135" s="36" t="s">
        <v>4420</v>
      </c>
      <c r="H1135" s="38" t="n">
        <v>0.424</v>
      </c>
    </row>
    <row r="1136" customFormat="false" ht="11.25" hidden="false" customHeight="false" outlineLevel="0" collapsed="false">
      <c r="A1136" s="36" t="s">
        <v>18</v>
      </c>
      <c r="B1136" s="37" t="s">
        <v>4421</v>
      </c>
      <c r="C1136" s="36" t="s">
        <v>4422</v>
      </c>
      <c r="D1136" s="38" t="n">
        <v>0</v>
      </c>
      <c r="E1136" s="38" t="n">
        <v>0.354</v>
      </c>
      <c r="F1136" s="36" t="s">
        <v>4423</v>
      </c>
      <c r="G1136" s="36" t="s">
        <v>4424</v>
      </c>
      <c r="H1136" s="38" t="n">
        <v>0.354</v>
      </c>
    </row>
    <row r="1137" customFormat="false" ht="11.25" hidden="false" customHeight="false" outlineLevel="0" collapsed="false">
      <c r="A1137" s="36" t="s">
        <v>18</v>
      </c>
      <c r="B1137" s="37" t="s">
        <v>4425</v>
      </c>
      <c r="C1137" s="36" t="s">
        <v>4426</v>
      </c>
      <c r="D1137" s="38" t="n">
        <v>0</v>
      </c>
      <c r="E1137" s="38" t="n">
        <v>0.34</v>
      </c>
      <c r="F1137" s="36" t="s">
        <v>4423</v>
      </c>
      <c r="G1137" s="36" t="s">
        <v>4427</v>
      </c>
      <c r="H1137" s="38" t="n">
        <v>0.34</v>
      </c>
    </row>
    <row r="1138" customFormat="false" ht="11.25" hidden="false" customHeight="false" outlineLevel="0" collapsed="false">
      <c r="A1138" s="36" t="s">
        <v>18</v>
      </c>
      <c r="B1138" s="37" t="s">
        <v>4428</v>
      </c>
      <c r="C1138" s="36" t="s">
        <v>4422</v>
      </c>
      <c r="D1138" s="38" t="n">
        <v>0</v>
      </c>
      <c r="E1138" s="38" t="n">
        <v>0.58</v>
      </c>
      <c r="F1138" s="36" t="s">
        <v>4423</v>
      </c>
      <c r="G1138" s="36" t="s">
        <v>4429</v>
      </c>
      <c r="H1138" s="38" t="n">
        <v>0.58</v>
      </c>
    </row>
    <row r="1139" customFormat="false" ht="11.25" hidden="false" customHeight="false" outlineLevel="0" collapsed="false">
      <c r="A1139" s="36" t="s">
        <v>18</v>
      </c>
      <c r="B1139" s="37" t="s">
        <v>4430</v>
      </c>
      <c r="C1139" s="36" t="s">
        <v>4431</v>
      </c>
      <c r="D1139" s="38" t="n">
        <v>0</v>
      </c>
      <c r="E1139" s="38" t="n">
        <v>0.572</v>
      </c>
      <c r="F1139" s="36" t="s">
        <v>4432</v>
      </c>
      <c r="G1139" s="36" t="s">
        <v>4433</v>
      </c>
      <c r="H1139" s="38" t="n">
        <v>0.572</v>
      </c>
    </row>
    <row r="1140" customFormat="false" ht="11.25" hidden="false" customHeight="false" outlineLevel="0" collapsed="false">
      <c r="A1140" s="36" t="s">
        <v>18</v>
      </c>
      <c r="B1140" s="37" t="s">
        <v>4434</v>
      </c>
      <c r="C1140" s="36" t="s">
        <v>4435</v>
      </c>
      <c r="D1140" s="38" t="n">
        <v>0</v>
      </c>
      <c r="E1140" s="38" t="n">
        <v>1.016</v>
      </c>
      <c r="F1140" s="36" t="s">
        <v>4436</v>
      </c>
      <c r="G1140" s="36" t="s">
        <v>4437</v>
      </c>
      <c r="H1140" s="38" t="n">
        <v>1.016</v>
      </c>
    </row>
    <row r="1141" customFormat="false" ht="11.25" hidden="false" customHeight="false" outlineLevel="0" collapsed="false">
      <c r="A1141" s="36" t="s">
        <v>18</v>
      </c>
      <c r="B1141" s="37" t="s">
        <v>4434</v>
      </c>
      <c r="C1141" s="36" t="s">
        <v>4435</v>
      </c>
      <c r="D1141" s="38" t="n">
        <v>1.016</v>
      </c>
      <c r="E1141" s="38" t="n">
        <v>3.331</v>
      </c>
      <c r="F1141" s="36" t="s">
        <v>4437</v>
      </c>
      <c r="G1141" s="36" t="s">
        <v>4438</v>
      </c>
      <c r="H1141" s="38" t="n">
        <v>2.315</v>
      </c>
    </row>
    <row r="1142" customFormat="false" ht="11.25" hidden="false" customHeight="false" outlineLevel="0" collapsed="false">
      <c r="A1142" s="36" t="s">
        <v>18</v>
      </c>
      <c r="B1142" s="37" t="s">
        <v>4439</v>
      </c>
      <c r="C1142" s="36" t="s">
        <v>4440</v>
      </c>
      <c r="D1142" s="38" t="n">
        <v>0</v>
      </c>
      <c r="E1142" s="38" t="n">
        <v>0.124</v>
      </c>
      <c r="F1142" s="36" t="s">
        <v>4441</v>
      </c>
      <c r="G1142" s="36" t="s">
        <v>1763</v>
      </c>
      <c r="H1142" s="38" t="n">
        <v>0.124</v>
      </c>
    </row>
    <row r="1143" customFormat="false" ht="11.25" hidden="false" customHeight="false" outlineLevel="0" collapsed="false">
      <c r="A1143" s="36" t="s">
        <v>18</v>
      </c>
      <c r="B1143" s="37" t="s">
        <v>4439</v>
      </c>
      <c r="C1143" s="36" t="s">
        <v>4440</v>
      </c>
      <c r="D1143" s="38" t="n">
        <v>0.124</v>
      </c>
      <c r="E1143" s="38" t="n">
        <v>0.427</v>
      </c>
      <c r="F1143" s="36" t="s">
        <v>1763</v>
      </c>
      <c r="G1143" s="36" t="s">
        <v>1763</v>
      </c>
      <c r="H1143" s="38" t="n">
        <v>0.303</v>
      </c>
    </row>
    <row r="1144" customFormat="false" ht="11.25" hidden="false" customHeight="false" outlineLevel="0" collapsed="false">
      <c r="A1144" s="36" t="s">
        <v>18</v>
      </c>
      <c r="B1144" s="37" t="s">
        <v>4442</v>
      </c>
      <c r="C1144" s="36" t="s">
        <v>4440</v>
      </c>
      <c r="D1144" s="38" t="n">
        <v>0</v>
      </c>
      <c r="E1144" s="38" t="n">
        <v>0.743</v>
      </c>
      <c r="F1144" s="36" t="s">
        <v>792</v>
      </c>
      <c r="G1144" s="36" t="s">
        <v>1763</v>
      </c>
      <c r="H1144" s="38" t="n">
        <v>0.743</v>
      </c>
    </row>
    <row r="1145" customFormat="false" ht="11.25" hidden="false" customHeight="false" outlineLevel="0" collapsed="false">
      <c r="A1145" s="36" t="s">
        <v>18</v>
      </c>
      <c r="B1145" s="37" t="s">
        <v>4443</v>
      </c>
      <c r="C1145" s="36" t="s">
        <v>4444</v>
      </c>
      <c r="D1145" s="38" t="n">
        <v>0</v>
      </c>
      <c r="E1145" s="38" t="n">
        <v>0.629</v>
      </c>
      <c r="F1145" s="36" t="s">
        <v>792</v>
      </c>
      <c r="G1145" s="36" t="s">
        <v>4445</v>
      </c>
      <c r="H1145" s="38" t="n">
        <v>0.629</v>
      </c>
    </row>
    <row r="1146" customFormat="false" ht="11.25" hidden="false" customHeight="false" outlineLevel="0" collapsed="false">
      <c r="A1146" s="36" t="s">
        <v>18</v>
      </c>
      <c r="B1146" s="37" t="s">
        <v>4446</v>
      </c>
      <c r="C1146" s="36" t="s">
        <v>4431</v>
      </c>
      <c r="D1146" s="38" t="n">
        <v>0</v>
      </c>
      <c r="E1146" s="38" t="n">
        <v>0.854</v>
      </c>
      <c r="F1146" s="36" t="s">
        <v>792</v>
      </c>
      <c r="G1146" s="36" t="s">
        <v>4447</v>
      </c>
      <c r="H1146" s="38" t="n">
        <v>0.854</v>
      </c>
    </row>
    <row r="1147" customFormat="false" ht="11.25" hidden="false" customHeight="false" outlineLevel="0" collapsed="false">
      <c r="A1147" s="36" t="s">
        <v>18</v>
      </c>
      <c r="B1147" s="37" t="s">
        <v>4448</v>
      </c>
      <c r="C1147" s="36" t="s">
        <v>4449</v>
      </c>
      <c r="D1147" s="38" t="n">
        <v>0</v>
      </c>
      <c r="E1147" s="38" t="n">
        <v>0.4</v>
      </c>
      <c r="F1147" s="36" t="s">
        <v>4450</v>
      </c>
      <c r="G1147" s="36" t="s">
        <v>4451</v>
      </c>
      <c r="H1147" s="38" t="n">
        <v>0.4</v>
      </c>
    </row>
    <row r="1148" customFormat="false" ht="11.25" hidden="false" customHeight="false" outlineLevel="0" collapsed="false">
      <c r="A1148" s="36" t="s">
        <v>18</v>
      </c>
      <c r="B1148" s="37" t="s">
        <v>4448</v>
      </c>
      <c r="C1148" s="36" t="s">
        <v>4449</v>
      </c>
      <c r="D1148" s="38" t="n">
        <v>0.4</v>
      </c>
      <c r="E1148" s="38" t="n">
        <v>0.867</v>
      </c>
      <c r="F1148" s="36" t="s">
        <v>4451</v>
      </c>
      <c r="G1148" s="36" t="s">
        <v>4450</v>
      </c>
      <c r="H1148" s="38" t="n">
        <v>0.467</v>
      </c>
    </row>
    <row r="1149" customFormat="false" ht="11.25" hidden="false" customHeight="false" outlineLevel="0" collapsed="false">
      <c r="A1149" s="36" t="s">
        <v>18</v>
      </c>
      <c r="B1149" s="37" t="s">
        <v>4448</v>
      </c>
      <c r="C1149" s="36" t="s">
        <v>4449</v>
      </c>
      <c r="D1149" s="38" t="n">
        <v>0.867</v>
      </c>
      <c r="E1149" s="38" t="n">
        <v>1.748</v>
      </c>
      <c r="F1149" s="36" t="s">
        <v>4450</v>
      </c>
      <c r="G1149" s="36" t="s">
        <v>803</v>
      </c>
      <c r="H1149" s="38" t="n">
        <v>0.881</v>
      </c>
    </row>
    <row r="1150" customFormat="false" ht="11.25" hidden="false" customHeight="false" outlineLevel="0" collapsed="false">
      <c r="A1150" s="36" t="s">
        <v>18</v>
      </c>
      <c r="B1150" s="37" t="s">
        <v>4448</v>
      </c>
      <c r="C1150" s="36" t="s">
        <v>4449</v>
      </c>
      <c r="D1150" s="38" t="n">
        <v>1.748</v>
      </c>
      <c r="E1150" s="38" t="n">
        <v>2.067</v>
      </c>
      <c r="F1150" s="36" t="s">
        <v>803</v>
      </c>
      <c r="G1150" s="36" t="s">
        <v>4452</v>
      </c>
      <c r="H1150" s="38" t="n">
        <v>0.319</v>
      </c>
    </row>
    <row r="1151" customFormat="false" ht="11.25" hidden="false" customHeight="false" outlineLevel="0" collapsed="false">
      <c r="A1151" s="36" t="s">
        <v>18</v>
      </c>
      <c r="B1151" s="37" t="s">
        <v>4453</v>
      </c>
      <c r="C1151" s="36" t="s">
        <v>4368</v>
      </c>
      <c r="D1151" s="38" t="n">
        <v>0</v>
      </c>
      <c r="E1151" s="38" t="n">
        <v>1</v>
      </c>
      <c r="F1151" s="36" t="s">
        <v>4452</v>
      </c>
      <c r="G1151" s="36" t="s">
        <v>4451</v>
      </c>
      <c r="H1151" s="38" t="n">
        <v>1</v>
      </c>
    </row>
    <row r="1152" customFormat="false" ht="11.25" hidden="false" customHeight="false" outlineLevel="0" collapsed="false">
      <c r="A1152" s="36" t="s">
        <v>18</v>
      </c>
      <c r="B1152" s="37" t="s">
        <v>4453</v>
      </c>
      <c r="C1152" s="36" t="s">
        <v>4368</v>
      </c>
      <c r="D1152" s="38" t="n">
        <v>1</v>
      </c>
      <c r="E1152" s="38" t="n">
        <v>1.847</v>
      </c>
      <c r="F1152" s="36" t="s">
        <v>4451</v>
      </c>
      <c r="G1152" s="36" t="s">
        <v>4451</v>
      </c>
      <c r="H1152" s="38" t="n">
        <v>0.847</v>
      </c>
    </row>
    <row r="1153" customFormat="false" ht="11.25" hidden="false" customHeight="false" outlineLevel="0" collapsed="false">
      <c r="A1153" s="36" t="s">
        <v>18</v>
      </c>
      <c r="B1153" s="37" t="s">
        <v>4454</v>
      </c>
      <c r="C1153" s="36" t="s">
        <v>4455</v>
      </c>
      <c r="D1153" s="38" t="n">
        <v>0</v>
      </c>
      <c r="E1153" s="38" t="n">
        <v>1.29</v>
      </c>
      <c r="F1153" s="36" t="s">
        <v>4456</v>
      </c>
      <c r="G1153" s="36" t="s">
        <v>4456</v>
      </c>
      <c r="H1153" s="38" t="n">
        <v>1.29</v>
      </c>
    </row>
    <row r="1154" customFormat="false" ht="11.25" hidden="false" customHeight="false" outlineLevel="0" collapsed="false">
      <c r="A1154" s="36" t="s">
        <v>18</v>
      </c>
      <c r="B1154" s="37" t="s">
        <v>4454</v>
      </c>
      <c r="C1154" s="36" t="s">
        <v>4455</v>
      </c>
      <c r="D1154" s="38" t="n">
        <v>1.29</v>
      </c>
      <c r="E1154" s="38" t="n">
        <v>1.403</v>
      </c>
      <c r="F1154" s="36" t="s">
        <v>4456</v>
      </c>
      <c r="G1154" s="36" t="s">
        <v>4457</v>
      </c>
      <c r="H1154" s="38" t="n">
        <v>0.113</v>
      </c>
    </row>
    <row r="1155" customFormat="false" ht="11.25" hidden="false" customHeight="false" outlineLevel="0" collapsed="false">
      <c r="A1155" s="36" t="s">
        <v>18</v>
      </c>
      <c r="B1155" s="37" t="s">
        <v>4458</v>
      </c>
      <c r="C1155" s="36" t="s">
        <v>4459</v>
      </c>
      <c r="D1155" s="38" t="n">
        <v>0</v>
      </c>
      <c r="E1155" s="38" t="n">
        <v>1.291</v>
      </c>
      <c r="F1155" s="36" t="s">
        <v>4460</v>
      </c>
      <c r="G1155" s="36" t="s">
        <v>4461</v>
      </c>
      <c r="H1155" s="38" t="n">
        <v>1.291</v>
      </c>
    </row>
    <row r="1156" customFormat="false" ht="11.25" hidden="false" customHeight="false" outlineLevel="0" collapsed="false">
      <c r="A1156" s="36" t="s">
        <v>18</v>
      </c>
      <c r="B1156" s="37" t="s">
        <v>4462</v>
      </c>
      <c r="C1156" s="36" t="s">
        <v>4463</v>
      </c>
      <c r="D1156" s="38" t="n">
        <v>0</v>
      </c>
      <c r="E1156" s="38" t="n">
        <v>1.805</v>
      </c>
      <c r="F1156" s="36" t="s">
        <v>806</v>
      </c>
      <c r="G1156" s="36" t="s">
        <v>4464</v>
      </c>
      <c r="H1156" s="38" t="n">
        <v>1.805</v>
      </c>
    </row>
    <row r="1157" customFormat="false" ht="11.25" hidden="false" customHeight="false" outlineLevel="0" collapsed="false">
      <c r="A1157" s="36" t="s">
        <v>18</v>
      </c>
      <c r="B1157" s="37" t="s">
        <v>4462</v>
      </c>
      <c r="C1157" s="36" t="s">
        <v>4463</v>
      </c>
      <c r="D1157" s="38" t="n">
        <v>1.805</v>
      </c>
      <c r="E1157" s="38" t="n">
        <v>2</v>
      </c>
      <c r="F1157" s="36" t="s">
        <v>4464</v>
      </c>
      <c r="G1157" s="36" t="s">
        <v>806</v>
      </c>
      <c r="H1157" s="38" t="n">
        <v>0.195</v>
      </c>
    </row>
    <row r="1158" customFormat="false" ht="11.25" hidden="false" customHeight="false" outlineLevel="0" collapsed="false">
      <c r="A1158" s="36" t="s">
        <v>18</v>
      </c>
      <c r="B1158" s="37" t="s">
        <v>4462</v>
      </c>
      <c r="C1158" s="36" t="s">
        <v>4463</v>
      </c>
      <c r="D1158" s="38" t="n">
        <v>2</v>
      </c>
      <c r="E1158" s="38" t="n">
        <v>3.27</v>
      </c>
      <c r="F1158" s="36" t="s">
        <v>806</v>
      </c>
      <c r="G1158" s="36" t="s">
        <v>4465</v>
      </c>
      <c r="H1158" s="38" t="n">
        <v>1.27</v>
      </c>
    </row>
    <row r="1159" customFormat="false" ht="11.25" hidden="false" customHeight="false" outlineLevel="0" collapsed="false">
      <c r="A1159" s="36" t="s">
        <v>18</v>
      </c>
      <c r="B1159" s="37" t="s">
        <v>4462</v>
      </c>
      <c r="C1159" s="36" t="s">
        <v>4463</v>
      </c>
      <c r="D1159" s="38" t="n">
        <v>3.27</v>
      </c>
      <c r="E1159" s="38" t="n">
        <v>4.938</v>
      </c>
      <c r="F1159" s="36" t="s">
        <v>4465</v>
      </c>
      <c r="G1159" s="36" t="s">
        <v>4466</v>
      </c>
      <c r="H1159" s="38" t="n">
        <v>1.668</v>
      </c>
    </row>
    <row r="1160" customFormat="false" ht="11.25" hidden="false" customHeight="false" outlineLevel="0" collapsed="false">
      <c r="A1160" s="36" t="s">
        <v>18</v>
      </c>
      <c r="B1160" s="37" t="s">
        <v>4467</v>
      </c>
      <c r="C1160" s="36" t="s">
        <v>3786</v>
      </c>
      <c r="D1160" s="38" t="n">
        <v>0</v>
      </c>
      <c r="E1160" s="38" t="n">
        <v>1.548</v>
      </c>
      <c r="F1160" s="36" t="s">
        <v>4468</v>
      </c>
      <c r="G1160" s="36" t="s">
        <v>4469</v>
      </c>
      <c r="H1160" s="38" t="n">
        <v>1.548</v>
      </c>
    </row>
    <row r="1161" customFormat="false" ht="11.25" hidden="false" customHeight="false" outlineLevel="0" collapsed="false">
      <c r="A1161" s="36" t="s">
        <v>18</v>
      </c>
      <c r="B1161" s="37" t="s">
        <v>4467</v>
      </c>
      <c r="C1161" s="36" t="s">
        <v>3786</v>
      </c>
      <c r="D1161" s="38" t="n">
        <v>1.548</v>
      </c>
      <c r="E1161" s="38" t="n">
        <v>3.735</v>
      </c>
      <c r="F1161" s="36" t="s">
        <v>4469</v>
      </c>
      <c r="G1161" s="36" t="s">
        <v>793</v>
      </c>
      <c r="H1161" s="38" t="n">
        <v>2.187</v>
      </c>
    </row>
    <row r="1162" customFormat="false" ht="11.25" hidden="false" customHeight="false" outlineLevel="0" collapsed="false">
      <c r="A1162" s="36" t="s">
        <v>18</v>
      </c>
      <c r="B1162" s="37" t="s">
        <v>4470</v>
      </c>
      <c r="C1162" s="36" t="s">
        <v>4471</v>
      </c>
      <c r="D1162" s="38" t="n">
        <v>0</v>
      </c>
      <c r="E1162" s="38" t="n">
        <v>0.591</v>
      </c>
      <c r="F1162" s="36" t="s">
        <v>793</v>
      </c>
      <c r="G1162" s="36" t="s">
        <v>4469</v>
      </c>
      <c r="H1162" s="38" t="n">
        <v>0.591</v>
      </c>
    </row>
    <row r="1163" customFormat="false" ht="11.25" hidden="false" customHeight="false" outlineLevel="0" collapsed="false">
      <c r="A1163" s="36" t="s">
        <v>18</v>
      </c>
      <c r="B1163" s="37" t="s">
        <v>4472</v>
      </c>
      <c r="C1163" s="36" t="s">
        <v>4473</v>
      </c>
      <c r="D1163" s="38" t="n">
        <v>0</v>
      </c>
      <c r="E1163" s="38" t="n">
        <v>0.298</v>
      </c>
      <c r="F1163" s="36" t="s">
        <v>4474</v>
      </c>
      <c r="G1163" s="36" t="s">
        <v>4475</v>
      </c>
      <c r="H1163" s="38" t="n">
        <v>0.298</v>
      </c>
    </row>
    <row r="1164" customFormat="false" ht="11.25" hidden="false" customHeight="false" outlineLevel="0" collapsed="false">
      <c r="A1164" s="36" t="s">
        <v>18</v>
      </c>
      <c r="B1164" s="37" t="s">
        <v>4476</v>
      </c>
      <c r="C1164" s="36" t="s">
        <v>2659</v>
      </c>
      <c r="D1164" s="38" t="n">
        <v>0</v>
      </c>
      <c r="E1164" s="38" t="n">
        <v>2.638</v>
      </c>
      <c r="F1164" s="36" t="s">
        <v>4477</v>
      </c>
      <c r="G1164" s="36" t="s">
        <v>555</v>
      </c>
      <c r="H1164" s="38" t="n">
        <v>2.638</v>
      </c>
    </row>
    <row r="1165" customFormat="false" ht="11.25" hidden="false" customHeight="false" outlineLevel="0" collapsed="false">
      <c r="A1165" s="36" t="s">
        <v>18</v>
      </c>
      <c r="B1165" s="37" t="s">
        <v>4478</v>
      </c>
      <c r="C1165" s="36" t="s">
        <v>4479</v>
      </c>
      <c r="D1165" s="38" t="n">
        <v>0</v>
      </c>
      <c r="E1165" s="38" t="n">
        <v>1.862</v>
      </c>
      <c r="F1165" s="36" t="s">
        <v>4480</v>
      </c>
      <c r="G1165" s="36" t="s">
        <v>4481</v>
      </c>
      <c r="H1165" s="38" t="n">
        <v>1.862</v>
      </c>
    </row>
    <row r="1166" customFormat="false" ht="11.25" hidden="false" customHeight="false" outlineLevel="0" collapsed="false">
      <c r="A1166" s="36" t="s">
        <v>18</v>
      </c>
      <c r="B1166" s="37" t="s">
        <v>4482</v>
      </c>
      <c r="C1166" s="36" t="s">
        <v>4483</v>
      </c>
      <c r="D1166" s="38" t="n">
        <v>0</v>
      </c>
      <c r="E1166" s="38" t="n">
        <v>4.219</v>
      </c>
      <c r="F1166" s="36" t="s">
        <v>4484</v>
      </c>
      <c r="G1166" s="36" t="s">
        <v>4485</v>
      </c>
      <c r="H1166" s="38" t="n">
        <v>4.219</v>
      </c>
    </row>
    <row r="1167" customFormat="false" ht="11.25" hidden="false" customHeight="false" outlineLevel="0" collapsed="false">
      <c r="A1167" s="36" t="s">
        <v>18</v>
      </c>
      <c r="B1167" s="37" t="s">
        <v>4486</v>
      </c>
      <c r="C1167" s="36" t="s">
        <v>4487</v>
      </c>
      <c r="D1167" s="38" t="n">
        <v>0</v>
      </c>
      <c r="E1167" s="38" t="n">
        <v>2.792</v>
      </c>
      <c r="F1167" s="36" t="s">
        <v>4488</v>
      </c>
      <c r="G1167" s="36" t="s">
        <v>842</v>
      </c>
      <c r="H1167" s="38" t="n">
        <v>2.792</v>
      </c>
    </row>
    <row r="1168" customFormat="false" ht="11.25" hidden="false" customHeight="false" outlineLevel="0" collapsed="false">
      <c r="A1168" s="36" t="s">
        <v>18</v>
      </c>
      <c r="B1168" s="37" t="s">
        <v>4486</v>
      </c>
      <c r="C1168" s="36" t="s">
        <v>4487</v>
      </c>
      <c r="D1168" s="38" t="n">
        <v>2.792</v>
      </c>
      <c r="E1168" s="38" t="n">
        <v>4.462</v>
      </c>
      <c r="F1168" s="36" t="s">
        <v>842</v>
      </c>
      <c r="G1168" s="36" t="s">
        <v>4489</v>
      </c>
      <c r="H1168" s="38" t="n">
        <v>1.67</v>
      </c>
    </row>
    <row r="1169" customFormat="false" ht="11.25" hidden="false" customHeight="false" outlineLevel="0" collapsed="false">
      <c r="A1169" s="36" t="s">
        <v>18</v>
      </c>
      <c r="B1169" s="37" t="s">
        <v>4486</v>
      </c>
      <c r="C1169" s="36" t="s">
        <v>4487</v>
      </c>
      <c r="D1169" s="38" t="n">
        <v>4.462</v>
      </c>
      <c r="E1169" s="38" t="n">
        <v>5.012</v>
      </c>
      <c r="F1169" s="36" t="s">
        <v>4489</v>
      </c>
      <c r="G1169" s="36" t="s">
        <v>4490</v>
      </c>
      <c r="H1169" s="38" t="n">
        <v>0.55</v>
      </c>
    </row>
    <row r="1170" customFormat="false" ht="11.25" hidden="false" customHeight="false" outlineLevel="0" collapsed="false">
      <c r="A1170" s="36" t="s">
        <v>18</v>
      </c>
      <c r="B1170" s="37" t="s">
        <v>4491</v>
      </c>
      <c r="C1170" s="36" t="s">
        <v>4492</v>
      </c>
      <c r="D1170" s="38" t="n">
        <v>0</v>
      </c>
      <c r="E1170" s="38" t="n">
        <v>0.771</v>
      </c>
      <c r="F1170" s="36" t="s">
        <v>4493</v>
      </c>
      <c r="G1170" s="36" t="s">
        <v>4494</v>
      </c>
      <c r="H1170" s="38" t="n">
        <v>0.771</v>
      </c>
    </row>
    <row r="1171" customFormat="false" ht="11.25" hidden="false" customHeight="false" outlineLevel="0" collapsed="false">
      <c r="A1171" s="36" t="s">
        <v>18</v>
      </c>
      <c r="B1171" s="37" t="s">
        <v>4495</v>
      </c>
      <c r="C1171" s="36" t="s">
        <v>4496</v>
      </c>
      <c r="D1171" s="38" t="n">
        <v>0</v>
      </c>
      <c r="E1171" s="38" t="n">
        <v>1.156</v>
      </c>
      <c r="F1171" s="36" t="s">
        <v>4497</v>
      </c>
      <c r="G1171" s="36" t="s">
        <v>4498</v>
      </c>
      <c r="H1171" s="38" t="n">
        <v>1.156</v>
      </c>
    </row>
    <row r="1172" customFormat="false" ht="11.25" hidden="false" customHeight="false" outlineLevel="0" collapsed="false">
      <c r="A1172" s="36" t="s">
        <v>18</v>
      </c>
      <c r="B1172" s="37" t="s">
        <v>4499</v>
      </c>
      <c r="C1172" s="36" t="s">
        <v>4500</v>
      </c>
      <c r="D1172" s="38" t="n">
        <v>0</v>
      </c>
      <c r="E1172" s="38" t="n">
        <v>1.002</v>
      </c>
      <c r="F1172" s="36" t="s">
        <v>4501</v>
      </c>
      <c r="G1172" s="36" t="s">
        <v>4502</v>
      </c>
      <c r="H1172" s="38" t="n">
        <v>1.002</v>
      </c>
    </row>
    <row r="1173" customFormat="false" ht="11.25" hidden="false" customHeight="false" outlineLevel="0" collapsed="false">
      <c r="A1173" s="36" t="s">
        <v>18</v>
      </c>
      <c r="B1173" s="37" t="s">
        <v>4503</v>
      </c>
      <c r="C1173" s="36" t="s">
        <v>4504</v>
      </c>
      <c r="D1173" s="38" t="n">
        <v>0</v>
      </c>
      <c r="E1173" s="38" t="n">
        <v>0.477</v>
      </c>
      <c r="F1173" s="36" t="s">
        <v>4505</v>
      </c>
      <c r="G1173" s="36" t="s">
        <v>4506</v>
      </c>
      <c r="H1173" s="38" t="n">
        <v>0.477</v>
      </c>
    </row>
    <row r="1174" customFormat="false" ht="11.25" hidden="false" customHeight="false" outlineLevel="0" collapsed="false">
      <c r="A1174" s="36" t="s">
        <v>18</v>
      </c>
      <c r="B1174" s="37" t="s">
        <v>4507</v>
      </c>
      <c r="C1174" s="36" t="s">
        <v>4508</v>
      </c>
      <c r="D1174" s="38" t="n">
        <v>0</v>
      </c>
      <c r="E1174" s="38" t="n">
        <v>0.379</v>
      </c>
      <c r="F1174" s="36" t="s">
        <v>4509</v>
      </c>
      <c r="G1174" s="36" t="s">
        <v>4510</v>
      </c>
      <c r="H1174" s="38" t="n">
        <v>0.379</v>
      </c>
    </row>
    <row r="1175" customFormat="false" ht="11.25" hidden="false" customHeight="false" outlineLevel="0" collapsed="false">
      <c r="A1175" s="36" t="s">
        <v>18</v>
      </c>
      <c r="B1175" s="37" t="s">
        <v>4507</v>
      </c>
      <c r="C1175" s="36" t="s">
        <v>4508</v>
      </c>
      <c r="D1175" s="38" t="n">
        <v>0.379</v>
      </c>
      <c r="E1175" s="38" t="n">
        <v>1.281</v>
      </c>
      <c r="F1175" s="36" t="s">
        <v>4510</v>
      </c>
      <c r="G1175" s="36" t="s">
        <v>4510</v>
      </c>
      <c r="H1175" s="38" t="n">
        <v>0.902</v>
      </c>
    </row>
    <row r="1176" customFormat="false" ht="11.25" hidden="false" customHeight="false" outlineLevel="0" collapsed="false">
      <c r="A1176" s="36" t="s">
        <v>18</v>
      </c>
      <c r="B1176" s="37" t="s">
        <v>4511</v>
      </c>
      <c r="C1176" s="36" t="s">
        <v>4512</v>
      </c>
      <c r="D1176" s="38" t="n">
        <v>0</v>
      </c>
      <c r="E1176" s="38" t="n">
        <v>0.695</v>
      </c>
      <c r="F1176" s="36" t="s">
        <v>4513</v>
      </c>
      <c r="G1176" s="36" t="s">
        <v>791</v>
      </c>
      <c r="H1176" s="38" t="n">
        <v>0.695</v>
      </c>
    </row>
    <row r="1177" customFormat="false" ht="11.25" hidden="false" customHeight="false" outlineLevel="0" collapsed="false">
      <c r="A1177" s="36" t="s">
        <v>18</v>
      </c>
      <c r="B1177" s="37" t="s">
        <v>4514</v>
      </c>
      <c r="C1177" s="36" t="s">
        <v>4515</v>
      </c>
      <c r="D1177" s="38" t="n">
        <v>0</v>
      </c>
      <c r="E1177" s="38" t="n">
        <v>1.46</v>
      </c>
      <c r="F1177" s="36" t="s">
        <v>4516</v>
      </c>
      <c r="G1177" s="36" t="s">
        <v>4516</v>
      </c>
      <c r="H1177" s="38" t="n">
        <v>1.46</v>
      </c>
    </row>
    <row r="1178" customFormat="false" ht="11.25" hidden="false" customHeight="false" outlineLevel="0" collapsed="false">
      <c r="A1178" s="36" t="s">
        <v>18</v>
      </c>
      <c r="B1178" s="37" t="s">
        <v>4514</v>
      </c>
      <c r="C1178" s="36" t="s">
        <v>4515</v>
      </c>
      <c r="D1178" s="38" t="n">
        <v>1.46</v>
      </c>
      <c r="E1178" s="38" t="n">
        <v>2.336</v>
      </c>
      <c r="F1178" s="36" t="s">
        <v>4516</v>
      </c>
      <c r="G1178" s="36" t="s">
        <v>4517</v>
      </c>
      <c r="H1178" s="38" t="n">
        <v>0.876</v>
      </c>
    </row>
    <row r="1179" customFormat="false" ht="11.25" hidden="false" customHeight="false" outlineLevel="0" collapsed="false">
      <c r="A1179" s="36" t="s">
        <v>18</v>
      </c>
      <c r="B1179" s="37" t="s">
        <v>4518</v>
      </c>
      <c r="C1179" s="36" t="s">
        <v>4519</v>
      </c>
      <c r="D1179" s="38" t="n">
        <v>0</v>
      </c>
      <c r="E1179" s="38" t="n">
        <v>0.811</v>
      </c>
      <c r="F1179" s="36" t="s">
        <v>792</v>
      </c>
      <c r="G1179" s="36" t="s">
        <v>4520</v>
      </c>
      <c r="H1179" s="38" t="n">
        <v>0.811</v>
      </c>
    </row>
    <row r="1180" customFormat="false" ht="11.25" hidden="false" customHeight="false" outlineLevel="0" collapsed="false">
      <c r="A1180" s="36" t="s">
        <v>18</v>
      </c>
      <c r="B1180" s="37" t="s">
        <v>4518</v>
      </c>
      <c r="C1180" s="36" t="s">
        <v>4519</v>
      </c>
      <c r="D1180" s="38" t="n">
        <v>0.811</v>
      </c>
      <c r="E1180" s="38" t="n">
        <v>1.822</v>
      </c>
      <c r="F1180" s="36" t="s">
        <v>4520</v>
      </c>
      <c r="G1180" s="36" t="s">
        <v>4521</v>
      </c>
      <c r="H1180" s="38" t="n">
        <v>1.011</v>
      </c>
    </row>
    <row r="1181" customFormat="false" ht="11.25" hidden="false" customHeight="false" outlineLevel="0" collapsed="false">
      <c r="A1181" s="36" t="s">
        <v>18</v>
      </c>
      <c r="B1181" s="37" t="s">
        <v>4518</v>
      </c>
      <c r="C1181" s="36" t="s">
        <v>4519</v>
      </c>
      <c r="D1181" s="38" t="n">
        <v>1.822</v>
      </c>
      <c r="E1181" s="38" t="n">
        <v>2.53</v>
      </c>
      <c r="F1181" s="36" t="s">
        <v>4521</v>
      </c>
      <c r="G1181" s="36" t="s">
        <v>4522</v>
      </c>
      <c r="H1181" s="38" t="n">
        <v>0.708</v>
      </c>
    </row>
    <row r="1182" customFormat="false" ht="11.25" hidden="false" customHeight="false" outlineLevel="0" collapsed="false">
      <c r="A1182" s="36" t="s">
        <v>18</v>
      </c>
      <c r="B1182" s="37" t="s">
        <v>4523</v>
      </c>
      <c r="C1182" s="36" t="s">
        <v>1952</v>
      </c>
      <c r="D1182" s="38" t="n">
        <v>0</v>
      </c>
      <c r="E1182" s="38" t="n">
        <v>0.521</v>
      </c>
      <c r="F1182" s="36" t="s">
        <v>4524</v>
      </c>
      <c r="G1182" s="36" t="s">
        <v>4524</v>
      </c>
      <c r="H1182" s="38" t="n">
        <v>0.521</v>
      </c>
    </row>
    <row r="1183" customFormat="false" ht="11.25" hidden="false" customHeight="false" outlineLevel="0" collapsed="false">
      <c r="A1183" s="36" t="s">
        <v>18</v>
      </c>
      <c r="B1183" s="37" t="s">
        <v>4523</v>
      </c>
      <c r="C1183" s="36" t="s">
        <v>1952</v>
      </c>
      <c r="D1183" s="38" t="n">
        <v>0.521</v>
      </c>
      <c r="E1183" s="38" t="n">
        <v>1.432</v>
      </c>
      <c r="F1183" s="36" t="s">
        <v>4524</v>
      </c>
      <c r="G1183" s="36" t="s">
        <v>4525</v>
      </c>
      <c r="H1183" s="38" t="n">
        <v>0.911</v>
      </c>
    </row>
    <row r="1184" customFormat="false" ht="11.25" hidden="false" customHeight="false" outlineLevel="0" collapsed="false">
      <c r="A1184" s="36" t="s">
        <v>18</v>
      </c>
      <c r="B1184" s="37" t="s">
        <v>4523</v>
      </c>
      <c r="C1184" s="36" t="s">
        <v>1952</v>
      </c>
      <c r="D1184" s="38" t="n">
        <v>1.432</v>
      </c>
      <c r="E1184" s="38" t="n">
        <v>1.759</v>
      </c>
      <c r="F1184" s="36" t="s">
        <v>4525</v>
      </c>
      <c r="G1184" s="36" t="s">
        <v>4525</v>
      </c>
      <c r="H1184" s="38" t="n">
        <v>0.327</v>
      </c>
    </row>
    <row r="1185" customFormat="false" ht="11.25" hidden="false" customHeight="false" outlineLevel="0" collapsed="false">
      <c r="A1185" s="36" t="s">
        <v>18</v>
      </c>
      <c r="B1185" s="37" t="s">
        <v>4523</v>
      </c>
      <c r="C1185" s="36" t="s">
        <v>1952</v>
      </c>
      <c r="D1185" s="38" t="n">
        <v>1.759</v>
      </c>
      <c r="E1185" s="38" t="n">
        <v>2.659</v>
      </c>
      <c r="F1185" s="36" t="s">
        <v>4525</v>
      </c>
      <c r="G1185" s="36" t="s">
        <v>4526</v>
      </c>
      <c r="H1185" s="38" t="n">
        <v>0.9</v>
      </c>
    </row>
    <row r="1186" customFormat="false" ht="11.25" hidden="false" customHeight="false" outlineLevel="0" collapsed="false">
      <c r="A1186" s="36" t="s">
        <v>18</v>
      </c>
      <c r="B1186" s="37" t="s">
        <v>4527</v>
      </c>
      <c r="C1186" s="36" t="s">
        <v>4528</v>
      </c>
      <c r="D1186" s="38" t="n">
        <v>0</v>
      </c>
      <c r="E1186" s="38" t="n">
        <v>0.512</v>
      </c>
      <c r="F1186" s="36" t="s">
        <v>833</v>
      </c>
      <c r="G1186" s="36" t="s">
        <v>4529</v>
      </c>
      <c r="H1186" s="38" t="n">
        <v>0.512</v>
      </c>
    </row>
    <row r="1187" customFormat="false" ht="11.25" hidden="false" customHeight="false" outlineLevel="0" collapsed="false">
      <c r="A1187" s="36" t="s">
        <v>18</v>
      </c>
      <c r="B1187" s="37" t="s">
        <v>4527</v>
      </c>
      <c r="C1187" s="36" t="s">
        <v>4528</v>
      </c>
      <c r="D1187" s="38" t="n">
        <v>0.512</v>
      </c>
      <c r="E1187" s="38" t="n">
        <v>1.079</v>
      </c>
      <c r="F1187" s="36" t="s">
        <v>4529</v>
      </c>
      <c r="G1187" s="36" t="s">
        <v>4530</v>
      </c>
      <c r="H1187" s="38" t="n">
        <v>0.567</v>
      </c>
    </row>
    <row r="1188" customFormat="false" ht="11.25" hidden="false" customHeight="false" outlineLevel="0" collapsed="false">
      <c r="A1188" s="36" t="s">
        <v>18</v>
      </c>
      <c r="B1188" s="37" t="s">
        <v>4531</v>
      </c>
      <c r="C1188" s="36" t="s">
        <v>4532</v>
      </c>
      <c r="D1188" s="38" t="n">
        <v>0</v>
      </c>
      <c r="E1188" s="38" t="n">
        <v>0.486</v>
      </c>
      <c r="F1188" s="36" t="s">
        <v>4533</v>
      </c>
      <c r="G1188" s="36" t="s">
        <v>4534</v>
      </c>
      <c r="H1188" s="38" t="n">
        <v>0.486</v>
      </c>
    </row>
    <row r="1189" customFormat="false" ht="11.25" hidden="false" customHeight="false" outlineLevel="0" collapsed="false">
      <c r="A1189" s="36" t="s">
        <v>18</v>
      </c>
      <c r="B1189" s="37" t="s">
        <v>4531</v>
      </c>
      <c r="C1189" s="36" t="s">
        <v>4532</v>
      </c>
      <c r="D1189" s="38" t="n">
        <v>0.486</v>
      </c>
      <c r="E1189" s="38" t="n">
        <v>0.98</v>
      </c>
      <c r="F1189" s="36" t="s">
        <v>4534</v>
      </c>
      <c r="G1189" s="36" t="s">
        <v>4535</v>
      </c>
      <c r="H1189" s="38" t="n">
        <v>0.494</v>
      </c>
    </row>
    <row r="1190" customFormat="false" ht="11.25" hidden="false" customHeight="false" outlineLevel="0" collapsed="false">
      <c r="A1190" s="36" t="s">
        <v>18</v>
      </c>
      <c r="B1190" s="37" t="s">
        <v>4531</v>
      </c>
      <c r="C1190" s="36" t="s">
        <v>4532</v>
      </c>
      <c r="D1190" s="38" t="n">
        <v>0.98</v>
      </c>
      <c r="E1190" s="38" t="n">
        <v>1.659</v>
      </c>
      <c r="F1190" s="36" t="s">
        <v>4535</v>
      </c>
      <c r="G1190" s="36" t="s">
        <v>4536</v>
      </c>
      <c r="H1190" s="38" t="n">
        <v>0.679</v>
      </c>
    </row>
    <row r="1191" customFormat="false" ht="11.25" hidden="false" customHeight="false" outlineLevel="0" collapsed="false">
      <c r="A1191" s="36" t="s">
        <v>18</v>
      </c>
      <c r="B1191" s="37" t="s">
        <v>4531</v>
      </c>
      <c r="C1191" s="36" t="s">
        <v>4532</v>
      </c>
      <c r="D1191" s="38" t="n">
        <v>1.659</v>
      </c>
      <c r="E1191" s="38" t="n">
        <v>2.801</v>
      </c>
      <c r="F1191" s="36" t="s">
        <v>4536</v>
      </c>
      <c r="G1191" s="36" t="s">
        <v>4536</v>
      </c>
      <c r="H1191" s="38" t="n">
        <v>1.142</v>
      </c>
    </row>
    <row r="1192" customFormat="false" ht="11.25" hidden="false" customHeight="false" outlineLevel="0" collapsed="false">
      <c r="A1192" s="36" t="s">
        <v>18</v>
      </c>
      <c r="B1192" s="37" t="s">
        <v>4537</v>
      </c>
      <c r="C1192" s="36" t="s">
        <v>4538</v>
      </c>
      <c r="D1192" s="38" t="n">
        <v>0</v>
      </c>
      <c r="E1192" s="38" t="n">
        <v>0.534</v>
      </c>
      <c r="F1192" s="36" t="s">
        <v>4533</v>
      </c>
      <c r="G1192" s="36" t="s">
        <v>4539</v>
      </c>
      <c r="H1192" s="38" t="n">
        <v>0.534</v>
      </c>
    </row>
    <row r="1193" customFormat="false" ht="11.25" hidden="false" customHeight="false" outlineLevel="0" collapsed="false">
      <c r="A1193" s="36" t="s">
        <v>18</v>
      </c>
      <c r="B1193" s="37" t="s">
        <v>4540</v>
      </c>
      <c r="C1193" s="36" t="s">
        <v>4541</v>
      </c>
      <c r="D1193" s="38" t="n">
        <v>0</v>
      </c>
      <c r="E1193" s="38" t="n">
        <v>0.664</v>
      </c>
      <c r="F1193" s="36" t="s">
        <v>4542</v>
      </c>
      <c r="G1193" s="36" t="s">
        <v>4543</v>
      </c>
      <c r="H1193" s="38" t="n">
        <v>0.664</v>
      </c>
    </row>
    <row r="1194" customFormat="false" ht="11.25" hidden="false" customHeight="false" outlineLevel="0" collapsed="false">
      <c r="A1194" s="36" t="s">
        <v>18</v>
      </c>
      <c r="B1194" s="37" t="s">
        <v>4544</v>
      </c>
      <c r="C1194" s="36" t="s">
        <v>4545</v>
      </c>
      <c r="D1194" s="38" t="n">
        <v>0</v>
      </c>
      <c r="E1194" s="38" t="n">
        <v>0.433</v>
      </c>
      <c r="F1194" s="36" t="s">
        <v>4533</v>
      </c>
      <c r="G1194" s="36" t="s">
        <v>4546</v>
      </c>
      <c r="H1194" s="38" t="n">
        <v>0.433</v>
      </c>
    </row>
    <row r="1195" customFormat="false" ht="11.25" hidden="false" customHeight="false" outlineLevel="0" collapsed="false">
      <c r="A1195" s="36" t="s">
        <v>18</v>
      </c>
      <c r="B1195" s="37" t="s">
        <v>4547</v>
      </c>
      <c r="C1195" s="36" t="s">
        <v>823</v>
      </c>
      <c r="D1195" s="38" t="n">
        <v>0</v>
      </c>
      <c r="E1195" s="38" t="n">
        <v>0.628</v>
      </c>
      <c r="F1195" s="36" t="s">
        <v>825</v>
      </c>
      <c r="G1195" s="36" t="s">
        <v>4548</v>
      </c>
      <c r="H1195" s="38" t="n">
        <v>0.628</v>
      </c>
    </row>
    <row r="1196" customFormat="false" ht="11.25" hidden="false" customHeight="false" outlineLevel="0" collapsed="false">
      <c r="A1196" s="36" t="s">
        <v>18</v>
      </c>
      <c r="B1196" s="37" t="s">
        <v>4547</v>
      </c>
      <c r="C1196" s="36" t="s">
        <v>823</v>
      </c>
      <c r="D1196" s="38" t="n">
        <v>0.628</v>
      </c>
      <c r="E1196" s="38" t="n">
        <v>0.997</v>
      </c>
      <c r="F1196" s="36" t="s">
        <v>4548</v>
      </c>
      <c r="G1196" s="36" t="s">
        <v>4549</v>
      </c>
      <c r="H1196" s="38" t="n">
        <v>0.369</v>
      </c>
    </row>
    <row r="1197" customFormat="false" ht="11.25" hidden="false" customHeight="false" outlineLevel="0" collapsed="false">
      <c r="A1197" s="36" t="s">
        <v>18</v>
      </c>
      <c r="B1197" s="37" t="s">
        <v>4547</v>
      </c>
      <c r="C1197" s="36" t="s">
        <v>823</v>
      </c>
      <c r="D1197" s="38" t="n">
        <v>0.997</v>
      </c>
      <c r="E1197" s="38" t="n">
        <v>1.591</v>
      </c>
      <c r="F1197" s="36" t="s">
        <v>4549</v>
      </c>
      <c r="G1197" s="36" t="s">
        <v>4550</v>
      </c>
      <c r="H1197" s="38" t="n">
        <v>0.594</v>
      </c>
    </row>
    <row r="1198" customFormat="false" ht="11.25" hidden="false" customHeight="false" outlineLevel="0" collapsed="false">
      <c r="A1198" s="36" t="s">
        <v>18</v>
      </c>
      <c r="B1198" s="37" t="s">
        <v>4551</v>
      </c>
      <c r="C1198" s="36" t="s">
        <v>4552</v>
      </c>
      <c r="D1198" s="38" t="n">
        <v>0</v>
      </c>
      <c r="E1198" s="38" t="n">
        <v>3.03</v>
      </c>
      <c r="F1198" s="36" t="s">
        <v>4553</v>
      </c>
      <c r="G1198" s="36" t="s">
        <v>4554</v>
      </c>
      <c r="H1198" s="38" t="n">
        <v>3.03</v>
      </c>
    </row>
    <row r="1199" customFormat="false" ht="11.25" hidden="false" customHeight="false" outlineLevel="0" collapsed="false">
      <c r="A1199" s="36" t="s">
        <v>18</v>
      </c>
      <c r="B1199" s="37" t="s">
        <v>4555</v>
      </c>
      <c r="C1199" s="36" t="s">
        <v>4556</v>
      </c>
      <c r="D1199" s="38" t="n">
        <v>0</v>
      </c>
      <c r="E1199" s="38" t="n">
        <v>0.336</v>
      </c>
      <c r="F1199" s="36" t="s">
        <v>4557</v>
      </c>
      <c r="G1199" s="36" t="s">
        <v>4558</v>
      </c>
      <c r="H1199" s="38" t="n">
        <v>0.336</v>
      </c>
    </row>
    <row r="1200" customFormat="false" ht="11.25" hidden="false" customHeight="false" outlineLevel="0" collapsed="false">
      <c r="A1200" s="36" t="s">
        <v>18</v>
      </c>
      <c r="B1200" s="37" t="s">
        <v>4559</v>
      </c>
      <c r="C1200" s="36" t="s">
        <v>4560</v>
      </c>
      <c r="D1200" s="38" t="n">
        <v>0</v>
      </c>
      <c r="E1200" s="38" t="n">
        <v>0.504</v>
      </c>
      <c r="F1200" s="36" t="s">
        <v>4561</v>
      </c>
      <c r="G1200" s="36" t="s">
        <v>4562</v>
      </c>
      <c r="H1200" s="38" t="n">
        <v>0.504</v>
      </c>
    </row>
    <row r="1201" customFormat="false" ht="11.25" hidden="false" customHeight="false" outlineLevel="0" collapsed="false">
      <c r="A1201" s="36" t="s">
        <v>18</v>
      </c>
      <c r="B1201" s="37" t="s">
        <v>4563</v>
      </c>
      <c r="C1201" s="36" t="s">
        <v>4564</v>
      </c>
      <c r="D1201" s="38" t="n">
        <v>0</v>
      </c>
      <c r="E1201" s="38" t="n">
        <v>0.356</v>
      </c>
      <c r="F1201" s="36" t="s">
        <v>846</v>
      </c>
      <c r="G1201" s="36" t="s">
        <v>3944</v>
      </c>
      <c r="H1201" s="38" t="n">
        <v>0.356</v>
      </c>
    </row>
    <row r="1202" customFormat="false" ht="11.25" hidden="false" customHeight="false" outlineLevel="0" collapsed="false">
      <c r="A1202" s="36" t="s">
        <v>18</v>
      </c>
      <c r="B1202" s="37" t="s">
        <v>4565</v>
      </c>
      <c r="C1202" s="36" t="s">
        <v>4566</v>
      </c>
      <c r="D1202" s="38" t="n">
        <v>0</v>
      </c>
      <c r="E1202" s="38" t="n">
        <v>0.326</v>
      </c>
      <c r="F1202" s="36" t="s">
        <v>846</v>
      </c>
      <c r="G1202" s="36" t="s">
        <v>4567</v>
      </c>
      <c r="H1202" s="38" t="n">
        <v>0.326</v>
      </c>
    </row>
    <row r="1203" customFormat="false" ht="11.25" hidden="false" customHeight="false" outlineLevel="0" collapsed="false">
      <c r="A1203" s="36" t="s">
        <v>18</v>
      </c>
      <c r="B1203" s="37" t="s">
        <v>4568</v>
      </c>
      <c r="C1203" s="36" t="s">
        <v>4569</v>
      </c>
      <c r="D1203" s="38" t="n">
        <v>0</v>
      </c>
      <c r="E1203" s="38" t="n">
        <v>0.45</v>
      </c>
      <c r="F1203" s="36" t="s">
        <v>4570</v>
      </c>
      <c r="G1203" s="36" t="s">
        <v>4571</v>
      </c>
      <c r="H1203" s="38" t="n">
        <v>0.45</v>
      </c>
    </row>
    <row r="1204" customFormat="false" ht="11.25" hidden="false" customHeight="false" outlineLevel="0" collapsed="false">
      <c r="A1204" s="36" t="s">
        <v>18</v>
      </c>
      <c r="B1204" s="37" t="s">
        <v>4572</v>
      </c>
      <c r="C1204" s="36" t="s">
        <v>4573</v>
      </c>
      <c r="D1204" s="38" t="n">
        <v>0</v>
      </c>
      <c r="E1204" s="38" t="n">
        <v>0.135</v>
      </c>
      <c r="F1204" s="36" t="s">
        <v>846</v>
      </c>
      <c r="G1204" s="36" t="s">
        <v>4574</v>
      </c>
      <c r="H1204" s="38" t="n">
        <v>0.135</v>
      </c>
    </row>
    <row r="1205" customFormat="false" ht="11.25" hidden="false" customHeight="false" outlineLevel="0" collapsed="false">
      <c r="A1205" s="36" t="s">
        <v>18</v>
      </c>
      <c r="B1205" s="37" t="s">
        <v>4575</v>
      </c>
      <c r="C1205" s="36" t="s">
        <v>4573</v>
      </c>
      <c r="D1205" s="38" t="n">
        <v>0</v>
      </c>
      <c r="E1205" s="38" t="n">
        <v>0.212</v>
      </c>
      <c r="F1205" s="36" t="s">
        <v>846</v>
      </c>
      <c r="G1205" s="36" t="s">
        <v>4576</v>
      </c>
      <c r="H1205" s="38" t="n">
        <v>0.212</v>
      </c>
    </row>
    <row r="1206" customFormat="false" ht="11.25" hidden="false" customHeight="false" outlineLevel="0" collapsed="false">
      <c r="A1206" s="36" t="s">
        <v>18</v>
      </c>
      <c r="B1206" s="37" t="s">
        <v>4577</v>
      </c>
      <c r="C1206" s="36" t="s">
        <v>4578</v>
      </c>
      <c r="D1206" s="38" t="n">
        <v>0</v>
      </c>
      <c r="E1206" s="38" t="n">
        <v>0.731</v>
      </c>
      <c r="F1206" s="36" t="s">
        <v>1927</v>
      </c>
      <c r="G1206" s="36" t="s">
        <v>4579</v>
      </c>
      <c r="H1206" s="38" t="n">
        <v>0.731</v>
      </c>
    </row>
    <row r="1207" customFormat="false" ht="11.25" hidden="false" customHeight="false" outlineLevel="0" collapsed="false">
      <c r="A1207" s="36" t="s">
        <v>18</v>
      </c>
      <c r="B1207" s="37" t="s">
        <v>4577</v>
      </c>
      <c r="C1207" s="36" t="s">
        <v>4578</v>
      </c>
      <c r="D1207" s="38" t="n">
        <v>0.731</v>
      </c>
      <c r="E1207" s="38" t="n">
        <v>1.535</v>
      </c>
      <c r="F1207" s="36" t="s">
        <v>4579</v>
      </c>
      <c r="G1207" s="36" t="s">
        <v>4580</v>
      </c>
      <c r="H1207" s="38" t="n">
        <v>0.804</v>
      </c>
    </row>
    <row r="1208" customFormat="false" ht="11.25" hidden="false" customHeight="false" outlineLevel="0" collapsed="false">
      <c r="A1208" s="36" t="s">
        <v>18</v>
      </c>
      <c r="B1208" s="37" t="s">
        <v>4581</v>
      </c>
      <c r="C1208" s="36" t="s">
        <v>4582</v>
      </c>
      <c r="D1208" s="38" t="n">
        <v>0</v>
      </c>
      <c r="E1208" s="38" t="n">
        <v>0.851</v>
      </c>
      <c r="F1208" s="36" t="s">
        <v>4583</v>
      </c>
      <c r="G1208" s="36" t="s">
        <v>4584</v>
      </c>
      <c r="H1208" s="38" t="n">
        <v>0.851</v>
      </c>
    </row>
    <row r="1209" customFormat="false" ht="11.25" hidden="false" customHeight="false" outlineLevel="0" collapsed="false">
      <c r="A1209" s="36" t="s">
        <v>18</v>
      </c>
      <c r="B1209" s="37" t="s">
        <v>4581</v>
      </c>
      <c r="C1209" s="36" t="s">
        <v>4582</v>
      </c>
      <c r="D1209" s="38" t="n">
        <v>0.851</v>
      </c>
      <c r="E1209" s="38" t="n">
        <v>2.07</v>
      </c>
      <c r="F1209" s="36" t="s">
        <v>4584</v>
      </c>
      <c r="G1209" s="36" t="s">
        <v>4585</v>
      </c>
      <c r="H1209" s="38" t="n">
        <v>1.219</v>
      </c>
    </row>
    <row r="1210" customFormat="false" ht="11.25" hidden="false" customHeight="false" outlineLevel="0" collapsed="false">
      <c r="A1210" s="36" t="s">
        <v>18</v>
      </c>
      <c r="B1210" s="37" t="s">
        <v>4581</v>
      </c>
      <c r="C1210" s="36" t="s">
        <v>4582</v>
      </c>
      <c r="D1210" s="38" t="n">
        <v>2.07</v>
      </c>
      <c r="E1210" s="38" t="n">
        <v>2.282</v>
      </c>
      <c r="F1210" s="36" t="s">
        <v>4585</v>
      </c>
      <c r="G1210" s="36" t="s">
        <v>4524</v>
      </c>
      <c r="H1210" s="38" t="n">
        <v>0.212</v>
      </c>
    </row>
    <row r="1211" customFormat="false" ht="11.25" hidden="false" customHeight="false" outlineLevel="0" collapsed="false">
      <c r="A1211" s="36" t="s">
        <v>18</v>
      </c>
      <c r="B1211" s="37" t="s">
        <v>4586</v>
      </c>
      <c r="C1211" s="36" t="s">
        <v>4587</v>
      </c>
      <c r="D1211" s="38" t="n">
        <v>0</v>
      </c>
      <c r="E1211" s="38" t="n">
        <v>0.82</v>
      </c>
      <c r="F1211" s="36" t="s">
        <v>4588</v>
      </c>
      <c r="G1211" s="36" t="s">
        <v>4589</v>
      </c>
      <c r="H1211" s="38" t="n">
        <v>0.82</v>
      </c>
    </row>
    <row r="1212" customFormat="false" ht="11.25" hidden="false" customHeight="false" outlineLevel="0" collapsed="false">
      <c r="A1212" s="36" t="s">
        <v>18</v>
      </c>
      <c r="B1212" s="37" t="s">
        <v>4590</v>
      </c>
      <c r="C1212" s="36" t="s">
        <v>4591</v>
      </c>
      <c r="D1212" s="38" t="n">
        <v>0</v>
      </c>
      <c r="E1212" s="38" t="n">
        <v>0.682</v>
      </c>
      <c r="F1212" s="36" t="s">
        <v>4592</v>
      </c>
      <c r="G1212" s="36" t="s">
        <v>4593</v>
      </c>
      <c r="H1212" s="38" t="n">
        <v>0.682</v>
      </c>
    </row>
    <row r="1213" customFormat="false" ht="11.25" hidden="false" customHeight="false" outlineLevel="0" collapsed="false">
      <c r="A1213" s="36" t="s">
        <v>18</v>
      </c>
      <c r="B1213" s="37" t="s">
        <v>4594</v>
      </c>
      <c r="C1213" s="36" t="s">
        <v>4595</v>
      </c>
      <c r="D1213" s="38" t="n">
        <v>0</v>
      </c>
      <c r="E1213" s="38" t="n">
        <v>0.648</v>
      </c>
      <c r="F1213" s="36" t="s">
        <v>4592</v>
      </c>
      <c r="G1213" s="36" t="s">
        <v>4596</v>
      </c>
      <c r="H1213" s="38" t="n">
        <v>0.648</v>
      </c>
    </row>
    <row r="1214" customFormat="false" ht="11.25" hidden="false" customHeight="false" outlineLevel="0" collapsed="false">
      <c r="A1214" s="36" t="s">
        <v>18</v>
      </c>
      <c r="B1214" s="37" t="s">
        <v>4597</v>
      </c>
      <c r="C1214" s="36" t="s">
        <v>3863</v>
      </c>
      <c r="D1214" s="38" t="n">
        <v>0</v>
      </c>
      <c r="E1214" s="38" t="n">
        <v>0.205</v>
      </c>
      <c r="F1214" s="36" t="s">
        <v>3637</v>
      </c>
      <c r="G1214" s="36" t="s">
        <v>4516</v>
      </c>
      <c r="H1214" s="38" t="n">
        <v>0.205</v>
      </c>
    </row>
    <row r="1215" customFormat="false" ht="11.25" hidden="false" customHeight="false" outlineLevel="0" collapsed="false">
      <c r="A1215" s="36" t="s">
        <v>18</v>
      </c>
      <c r="B1215" s="37" t="s">
        <v>4598</v>
      </c>
      <c r="C1215" s="36" t="s">
        <v>4578</v>
      </c>
      <c r="D1215" s="38" t="n">
        <v>0</v>
      </c>
      <c r="E1215" s="38" t="n">
        <v>1.376</v>
      </c>
      <c r="F1215" s="36" t="s">
        <v>4580</v>
      </c>
      <c r="G1215" s="36" t="s">
        <v>4599</v>
      </c>
      <c r="H1215" s="38" t="n">
        <v>1.376</v>
      </c>
    </row>
    <row r="1216" customFormat="false" ht="11.25" hidden="false" customHeight="false" outlineLevel="0" collapsed="false">
      <c r="A1216" s="36" t="s">
        <v>18</v>
      </c>
      <c r="B1216" s="37" t="s">
        <v>4598</v>
      </c>
      <c r="C1216" s="36" t="s">
        <v>4578</v>
      </c>
      <c r="D1216" s="38" t="n">
        <v>1.376</v>
      </c>
      <c r="E1216" s="38" t="n">
        <v>2.068</v>
      </c>
      <c r="F1216" s="36" t="s">
        <v>4599</v>
      </c>
      <c r="G1216" s="36" t="s">
        <v>4600</v>
      </c>
      <c r="H1216" s="38" t="n">
        <v>0.692</v>
      </c>
    </row>
    <row r="1217" customFormat="false" ht="11.25" hidden="false" customHeight="false" outlineLevel="0" collapsed="false">
      <c r="A1217" s="36" t="s">
        <v>18</v>
      </c>
      <c r="B1217" s="37" t="s">
        <v>4601</v>
      </c>
      <c r="C1217" s="36" t="s">
        <v>4602</v>
      </c>
      <c r="D1217" s="38" t="n">
        <v>0</v>
      </c>
      <c r="E1217" s="38" t="n">
        <v>0.614</v>
      </c>
      <c r="F1217" s="36" t="s">
        <v>4603</v>
      </c>
      <c r="G1217" s="36" t="s">
        <v>4604</v>
      </c>
      <c r="H1217" s="38" t="n">
        <v>0.614</v>
      </c>
    </row>
    <row r="1218" customFormat="false" ht="11.25" hidden="false" customHeight="false" outlineLevel="0" collapsed="false">
      <c r="A1218" s="36" t="s">
        <v>18</v>
      </c>
      <c r="B1218" s="37" t="s">
        <v>4605</v>
      </c>
      <c r="C1218" s="36" t="s">
        <v>4606</v>
      </c>
      <c r="D1218" s="38" t="n">
        <v>0</v>
      </c>
      <c r="E1218" s="38" t="n">
        <v>1.079</v>
      </c>
      <c r="F1218" s="36" t="s">
        <v>4603</v>
      </c>
      <c r="G1218" s="36" t="s">
        <v>4607</v>
      </c>
      <c r="H1218" s="38" t="n">
        <v>1.079</v>
      </c>
    </row>
    <row r="1219" customFormat="false" ht="11.25" hidden="false" customHeight="false" outlineLevel="0" collapsed="false">
      <c r="A1219" s="36" t="s">
        <v>18</v>
      </c>
      <c r="B1219" s="37" t="s">
        <v>4608</v>
      </c>
      <c r="C1219" s="36" t="s">
        <v>4609</v>
      </c>
      <c r="D1219" s="38" t="n">
        <v>0</v>
      </c>
      <c r="E1219" s="38" t="n">
        <v>1.114</v>
      </c>
      <c r="F1219" s="36" t="s">
        <v>4610</v>
      </c>
      <c r="G1219" s="36" t="s">
        <v>1358</v>
      </c>
      <c r="H1219" s="38" t="n">
        <v>1.114</v>
      </c>
    </row>
    <row r="1220" customFormat="false" ht="11.25" hidden="false" customHeight="false" outlineLevel="0" collapsed="false">
      <c r="A1220" s="36" t="s">
        <v>18</v>
      </c>
      <c r="B1220" s="37" t="s">
        <v>4611</v>
      </c>
      <c r="C1220" s="36" t="s">
        <v>4612</v>
      </c>
      <c r="D1220" s="38" t="n">
        <v>0</v>
      </c>
      <c r="E1220" s="38" t="n">
        <v>0.768</v>
      </c>
      <c r="F1220" s="36" t="s">
        <v>4613</v>
      </c>
      <c r="G1220" s="36" t="s">
        <v>1358</v>
      </c>
      <c r="H1220" s="38" t="n">
        <v>0.768</v>
      </c>
    </row>
    <row r="1221" customFormat="false" ht="11.25" hidden="false" customHeight="false" outlineLevel="0" collapsed="false">
      <c r="A1221" s="36" t="s">
        <v>18</v>
      </c>
      <c r="B1221" s="37" t="s">
        <v>4614</v>
      </c>
      <c r="C1221" s="36" t="s">
        <v>4615</v>
      </c>
      <c r="D1221" s="38" t="n">
        <v>0</v>
      </c>
      <c r="E1221" s="38" t="n">
        <v>0.534</v>
      </c>
      <c r="F1221" s="36" t="s">
        <v>4616</v>
      </c>
      <c r="G1221" s="36" t="s">
        <v>4617</v>
      </c>
      <c r="H1221" s="38" t="n">
        <v>0.534</v>
      </c>
    </row>
    <row r="1222" customFormat="false" ht="11.25" hidden="false" customHeight="false" outlineLevel="0" collapsed="false">
      <c r="A1222" s="36" t="s">
        <v>18</v>
      </c>
      <c r="B1222" s="37" t="s">
        <v>4618</v>
      </c>
      <c r="C1222" s="36" t="s">
        <v>4619</v>
      </c>
      <c r="D1222" s="38" t="n">
        <v>0</v>
      </c>
      <c r="E1222" s="38" t="n">
        <v>3.157</v>
      </c>
      <c r="F1222" s="36" t="s">
        <v>4620</v>
      </c>
      <c r="G1222" s="36" t="s">
        <v>4621</v>
      </c>
      <c r="H1222" s="38" t="n">
        <v>3.157</v>
      </c>
    </row>
    <row r="1223" customFormat="false" ht="11.25" hidden="false" customHeight="false" outlineLevel="0" collapsed="false">
      <c r="A1223" s="36" t="s">
        <v>18</v>
      </c>
      <c r="B1223" s="37" t="s">
        <v>4622</v>
      </c>
      <c r="C1223" s="36" t="s">
        <v>4623</v>
      </c>
      <c r="D1223" s="38" t="n">
        <v>0</v>
      </c>
      <c r="E1223" s="38" t="n">
        <v>0.573</v>
      </c>
      <c r="F1223" s="36" t="s">
        <v>4624</v>
      </c>
      <c r="G1223" s="36" t="s">
        <v>4625</v>
      </c>
      <c r="H1223" s="38" t="n">
        <v>0.573</v>
      </c>
    </row>
    <row r="1224" customFormat="false" ht="11.25" hidden="false" customHeight="false" outlineLevel="0" collapsed="false">
      <c r="A1224" s="36" t="s">
        <v>18</v>
      </c>
      <c r="B1224" s="37" t="s">
        <v>4626</v>
      </c>
      <c r="C1224" s="36" t="s">
        <v>4627</v>
      </c>
      <c r="D1224" s="38" t="n">
        <v>0</v>
      </c>
      <c r="E1224" s="38" t="n">
        <v>1.206</v>
      </c>
      <c r="F1224" s="36" t="s">
        <v>4628</v>
      </c>
      <c r="G1224" s="36" t="s">
        <v>4629</v>
      </c>
      <c r="H1224" s="38" t="n">
        <v>1.206</v>
      </c>
    </row>
    <row r="1225" customFormat="false" ht="11.25" hidden="false" customHeight="false" outlineLevel="0" collapsed="false">
      <c r="A1225" s="40" t="s">
        <v>18</v>
      </c>
      <c r="B1225" s="40"/>
      <c r="C1225" s="40"/>
      <c r="D1225" s="40"/>
      <c r="E1225" s="40"/>
      <c r="F1225" s="40"/>
      <c r="G1225" s="40"/>
      <c r="H1225" s="38" t="n">
        <f aca="false">SUM(H1126:H1224)</f>
        <v>86.33</v>
      </c>
    </row>
    <row r="1226" customFormat="false" ht="11.25" hidden="false" customHeight="false" outlineLevel="0" collapsed="false">
      <c r="A1226" s="36" t="s">
        <v>19</v>
      </c>
      <c r="B1226" s="37" t="s">
        <v>4630</v>
      </c>
      <c r="C1226" s="36" t="s">
        <v>4631</v>
      </c>
      <c r="D1226" s="38" t="n">
        <v>0</v>
      </c>
      <c r="E1226" s="38" t="n">
        <v>0.68</v>
      </c>
      <c r="F1226" s="36" t="s">
        <v>4632</v>
      </c>
      <c r="G1226" s="36" t="s">
        <v>4633</v>
      </c>
      <c r="H1226" s="38" t="n">
        <v>0.68</v>
      </c>
    </row>
    <row r="1227" customFormat="false" ht="11.25" hidden="false" customHeight="false" outlineLevel="0" collapsed="false">
      <c r="A1227" s="36" t="s">
        <v>19</v>
      </c>
      <c r="B1227" s="37" t="s">
        <v>4630</v>
      </c>
      <c r="C1227" s="36" t="s">
        <v>4631</v>
      </c>
      <c r="D1227" s="38" t="n">
        <v>0.68</v>
      </c>
      <c r="E1227" s="38" t="n">
        <v>1.11</v>
      </c>
      <c r="F1227" s="36" t="s">
        <v>4633</v>
      </c>
      <c r="G1227" s="36" t="s">
        <v>4634</v>
      </c>
      <c r="H1227" s="38" t="n">
        <v>0.43</v>
      </c>
    </row>
    <row r="1228" customFormat="false" ht="11.25" hidden="false" customHeight="false" outlineLevel="0" collapsed="false">
      <c r="A1228" s="36" t="s">
        <v>19</v>
      </c>
      <c r="B1228" s="37" t="s">
        <v>4635</v>
      </c>
      <c r="C1228" s="36" t="s">
        <v>4636</v>
      </c>
      <c r="D1228" s="38" t="n">
        <v>0</v>
      </c>
      <c r="E1228" s="38" t="n">
        <v>0.388</v>
      </c>
      <c r="F1228" s="36" t="s">
        <v>4637</v>
      </c>
      <c r="G1228" s="36" t="s">
        <v>4638</v>
      </c>
      <c r="H1228" s="38" t="n">
        <v>0.388</v>
      </c>
    </row>
    <row r="1229" customFormat="false" ht="11.25" hidden="false" customHeight="false" outlineLevel="0" collapsed="false">
      <c r="A1229" s="36" t="s">
        <v>19</v>
      </c>
      <c r="B1229" s="37" t="s">
        <v>4635</v>
      </c>
      <c r="C1229" s="36" t="s">
        <v>4636</v>
      </c>
      <c r="D1229" s="38" t="n">
        <v>0.388</v>
      </c>
      <c r="E1229" s="38" t="n">
        <v>0.964</v>
      </c>
      <c r="F1229" s="36" t="s">
        <v>4638</v>
      </c>
      <c r="G1229" s="36" t="s">
        <v>4639</v>
      </c>
      <c r="H1229" s="38" t="n">
        <v>0.576</v>
      </c>
    </row>
    <row r="1230" customFormat="false" ht="11.25" hidden="false" customHeight="false" outlineLevel="0" collapsed="false">
      <c r="A1230" s="36" t="s">
        <v>19</v>
      </c>
      <c r="B1230" s="37" t="s">
        <v>4640</v>
      </c>
      <c r="C1230" s="36" t="s">
        <v>1650</v>
      </c>
      <c r="D1230" s="38" t="n">
        <v>0</v>
      </c>
      <c r="E1230" s="38" t="n">
        <v>1.027</v>
      </c>
      <c r="F1230" s="36" t="s">
        <v>4641</v>
      </c>
      <c r="G1230" s="36" t="s">
        <v>4642</v>
      </c>
      <c r="H1230" s="38" t="n">
        <v>1.027</v>
      </c>
    </row>
    <row r="1231" customFormat="false" ht="11.25" hidden="false" customHeight="false" outlineLevel="0" collapsed="false">
      <c r="A1231" s="36" t="s">
        <v>19</v>
      </c>
      <c r="B1231" s="37" t="s">
        <v>4643</v>
      </c>
      <c r="C1231" s="36" t="s">
        <v>4644</v>
      </c>
      <c r="D1231" s="38" t="n">
        <v>0</v>
      </c>
      <c r="E1231" s="38" t="n">
        <v>0.701</v>
      </c>
      <c r="F1231" s="36" t="s">
        <v>2011</v>
      </c>
      <c r="G1231" s="36" t="s">
        <v>4645</v>
      </c>
      <c r="H1231" s="38" t="n">
        <v>0.701</v>
      </c>
    </row>
    <row r="1232" customFormat="false" ht="11.25" hidden="false" customHeight="false" outlineLevel="0" collapsed="false">
      <c r="A1232" s="36" t="s">
        <v>19</v>
      </c>
      <c r="B1232" s="37" t="s">
        <v>4643</v>
      </c>
      <c r="C1232" s="36" t="s">
        <v>4644</v>
      </c>
      <c r="D1232" s="38" t="n">
        <v>0.701</v>
      </c>
      <c r="E1232" s="38" t="n">
        <v>1.487</v>
      </c>
      <c r="F1232" s="36" t="s">
        <v>4645</v>
      </c>
      <c r="G1232" s="36" t="s">
        <v>4646</v>
      </c>
      <c r="H1232" s="38" t="n">
        <v>0.786</v>
      </c>
    </row>
    <row r="1233" customFormat="false" ht="11.25" hidden="false" customHeight="false" outlineLevel="0" collapsed="false">
      <c r="A1233" s="36" t="s">
        <v>19</v>
      </c>
      <c r="B1233" s="37" t="s">
        <v>4643</v>
      </c>
      <c r="C1233" s="36" t="s">
        <v>4644</v>
      </c>
      <c r="D1233" s="38" t="n">
        <v>1.487</v>
      </c>
      <c r="E1233" s="38" t="n">
        <v>1.692</v>
      </c>
      <c r="F1233" s="36" t="s">
        <v>4646</v>
      </c>
      <c r="G1233" s="36" t="s">
        <v>4647</v>
      </c>
      <c r="H1233" s="38" t="n">
        <v>0.205</v>
      </c>
    </row>
    <row r="1234" customFormat="false" ht="11.25" hidden="false" customHeight="false" outlineLevel="0" collapsed="false">
      <c r="A1234" s="36" t="s">
        <v>19</v>
      </c>
      <c r="B1234" s="37" t="s">
        <v>4648</v>
      </c>
      <c r="C1234" s="36" t="s">
        <v>4649</v>
      </c>
      <c r="D1234" s="38" t="n">
        <v>0</v>
      </c>
      <c r="E1234" s="38" t="n">
        <v>4.229</v>
      </c>
      <c r="F1234" s="36" t="s">
        <v>4650</v>
      </c>
      <c r="G1234" s="36" t="s">
        <v>4651</v>
      </c>
      <c r="H1234" s="38" t="n">
        <v>4.229</v>
      </c>
    </row>
    <row r="1235" customFormat="false" ht="11.25" hidden="false" customHeight="false" outlineLevel="0" collapsed="false">
      <c r="A1235" s="36" t="s">
        <v>19</v>
      </c>
      <c r="B1235" s="37" t="s">
        <v>4652</v>
      </c>
      <c r="C1235" s="36" t="s">
        <v>4653</v>
      </c>
      <c r="D1235" s="38" t="n">
        <v>0</v>
      </c>
      <c r="E1235" s="38" t="n">
        <v>1.943</v>
      </c>
      <c r="F1235" s="36" t="s">
        <v>4647</v>
      </c>
      <c r="G1235" s="36" t="s">
        <v>4654</v>
      </c>
      <c r="H1235" s="38" t="n">
        <v>1.943</v>
      </c>
    </row>
    <row r="1236" customFormat="false" ht="11.25" hidden="false" customHeight="false" outlineLevel="0" collapsed="false">
      <c r="A1236" s="36" t="s">
        <v>19</v>
      </c>
      <c r="B1236" s="37" t="s">
        <v>4655</v>
      </c>
      <c r="C1236" s="36" t="s">
        <v>4656</v>
      </c>
      <c r="D1236" s="38" t="n">
        <v>0</v>
      </c>
      <c r="E1236" s="38" t="n">
        <v>0.533</v>
      </c>
      <c r="F1236" s="36" t="s">
        <v>4657</v>
      </c>
      <c r="G1236" s="36" t="s">
        <v>173</v>
      </c>
      <c r="H1236" s="38" t="n">
        <v>0.533</v>
      </c>
    </row>
    <row r="1237" customFormat="false" ht="11.25" hidden="false" customHeight="false" outlineLevel="0" collapsed="false">
      <c r="A1237" s="36" t="s">
        <v>19</v>
      </c>
      <c r="B1237" s="37" t="s">
        <v>4655</v>
      </c>
      <c r="C1237" s="36" t="s">
        <v>4656</v>
      </c>
      <c r="D1237" s="38" t="n">
        <v>0.533</v>
      </c>
      <c r="E1237" s="38" t="n">
        <v>1.317</v>
      </c>
      <c r="F1237" s="36" t="s">
        <v>173</v>
      </c>
      <c r="G1237" s="36" t="s">
        <v>4658</v>
      </c>
      <c r="H1237" s="38" t="n">
        <v>0.784</v>
      </c>
    </row>
    <row r="1238" customFormat="false" ht="11.25" hidden="false" customHeight="false" outlineLevel="0" collapsed="false">
      <c r="A1238" s="36" t="s">
        <v>19</v>
      </c>
      <c r="B1238" s="37" t="s">
        <v>4659</v>
      </c>
      <c r="C1238" s="36" t="s">
        <v>4660</v>
      </c>
      <c r="D1238" s="38" t="n">
        <v>0</v>
      </c>
      <c r="E1238" s="38" t="n">
        <v>1.296</v>
      </c>
      <c r="F1238" s="36" t="s">
        <v>4661</v>
      </c>
      <c r="G1238" s="36" t="s">
        <v>4662</v>
      </c>
      <c r="H1238" s="38" t="n">
        <v>1.296</v>
      </c>
    </row>
    <row r="1239" customFormat="false" ht="11.25" hidden="false" customHeight="false" outlineLevel="0" collapsed="false">
      <c r="A1239" s="36" t="s">
        <v>19</v>
      </c>
      <c r="B1239" s="37" t="s">
        <v>4663</v>
      </c>
      <c r="C1239" s="36" t="s">
        <v>4664</v>
      </c>
      <c r="D1239" s="38" t="n">
        <v>0</v>
      </c>
      <c r="E1239" s="38" t="n">
        <v>0.302</v>
      </c>
      <c r="F1239" s="36" t="s">
        <v>4647</v>
      </c>
      <c r="G1239" s="36" t="s">
        <v>4665</v>
      </c>
      <c r="H1239" s="38" t="n">
        <v>0.302</v>
      </c>
    </row>
    <row r="1240" customFormat="false" ht="11.25" hidden="false" customHeight="false" outlineLevel="0" collapsed="false">
      <c r="A1240" s="36" t="s">
        <v>19</v>
      </c>
      <c r="B1240" s="37" t="s">
        <v>4666</v>
      </c>
      <c r="C1240" s="36" t="s">
        <v>4644</v>
      </c>
      <c r="D1240" s="38" t="n">
        <v>0</v>
      </c>
      <c r="E1240" s="38" t="n">
        <v>0.445</v>
      </c>
      <c r="F1240" s="36" t="s">
        <v>4667</v>
      </c>
      <c r="G1240" s="36" t="s">
        <v>2011</v>
      </c>
      <c r="H1240" s="38" t="n">
        <v>0.445</v>
      </c>
    </row>
    <row r="1241" customFormat="false" ht="11.25" hidden="false" customHeight="false" outlineLevel="0" collapsed="false">
      <c r="A1241" s="36" t="s">
        <v>19</v>
      </c>
      <c r="B1241" s="37" t="s">
        <v>4668</v>
      </c>
      <c r="C1241" s="36" t="s">
        <v>4669</v>
      </c>
      <c r="D1241" s="38" t="n">
        <v>0</v>
      </c>
      <c r="E1241" s="38" t="n">
        <v>0.439</v>
      </c>
      <c r="F1241" s="36" t="s">
        <v>4647</v>
      </c>
      <c r="G1241" s="36" t="s">
        <v>4670</v>
      </c>
      <c r="H1241" s="38" t="n">
        <v>0.439</v>
      </c>
    </row>
    <row r="1242" customFormat="false" ht="11.25" hidden="false" customHeight="false" outlineLevel="0" collapsed="false">
      <c r="A1242" s="36" t="s">
        <v>19</v>
      </c>
      <c r="B1242" s="37" t="s">
        <v>4671</v>
      </c>
      <c r="C1242" s="36" t="s">
        <v>4672</v>
      </c>
      <c r="D1242" s="38" t="n">
        <v>0</v>
      </c>
      <c r="E1242" s="38" t="n">
        <v>0.305</v>
      </c>
      <c r="F1242" s="36" t="s">
        <v>4673</v>
      </c>
      <c r="G1242" s="36" t="s">
        <v>4674</v>
      </c>
      <c r="H1242" s="38" t="n">
        <v>0.305</v>
      </c>
    </row>
    <row r="1243" customFormat="false" ht="11.25" hidden="false" customHeight="false" outlineLevel="0" collapsed="false">
      <c r="A1243" s="36" t="s">
        <v>19</v>
      </c>
      <c r="B1243" s="37" t="s">
        <v>4671</v>
      </c>
      <c r="C1243" s="36" t="s">
        <v>4672</v>
      </c>
      <c r="D1243" s="38" t="n">
        <v>0.305</v>
      </c>
      <c r="E1243" s="38" t="n">
        <v>0.658</v>
      </c>
      <c r="F1243" s="36" t="s">
        <v>4674</v>
      </c>
      <c r="G1243" s="36" t="s">
        <v>1886</v>
      </c>
      <c r="H1243" s="38" t="n">
        <v>0.353</v>
      </c>
    </row>
    <row r="1244" customFormat="false" ht="11.25" hidden="false" customHeight="false" outlineLevel="0" collapsed="false">
      <c r="A1244" s="36" t="s">
        <v>19</v>
      </c>
      <c r="B1244" s="37" t="s">
        <v>4671</v>
      </c>
      <c r="C1244" s="36" t="s">
        <v>4672</v>
      </c>
      <c r="D1244" s="38" t="n">
        <v>0.658</v>
      </c>
      <c r="E1244" s="38" t="n">
        <v>0.807</v>
      </c>
      <c r="F1244" s="36" t="s">
        <v>1886</v>
      </c>
      <c r="G1244" s="36" t="s">
        <v>4433</v>
      </c>
      <c r="H1244" s="38" t="n">
        <v>0.149</v>
      </c>
    </row>
    <row r="1245" customFormat="false" ht="11.25" hidden="false" customHeight="false" outlineLevel="0" collapsed="false">
      <c r="A1245" s="36" t="s">
        <v>19</v>
      </c>
      <c r="B1245" s="37" t="s">
        <v>4671</v>
      </c>
      <c r="C1245" s="36" t="s">
        <v>4672</v>
      </c>
      <c r="D1245" s="38" t="n">
        <v>0.807</v>
      </c>
      <c r="E1245" s="38" t="n">
        <v>1.681</v>
      </c>
      <c r="F1245" s="36" t="s">
        <v>4433</v>
      </c>
      <c r="G1245" s="36" t="s">
        <v>3173</v>
      </c>
      <c r="H1245" s="38" t="n">
        <v>0.874</v>
      </c>
    </row>
    <row r="1246" customFormat="false" ht="11.25" hidden="false" customHeight="false" outlineLevel="0" collapsed="false">
      <c r="A1246" s="36" t="s">
        <v>19</v>
      </c>
      <c r="B1246" s="37" t="s">
        <v>4671</v>
      </c>
      <c r="C1246" s="36" t="s">
        <v>4672</v>
      </c>
      <c r="D1246" s="38" t="n">
        <v>1.681</v>
      </c>
      <c r="E1246" s="38" t="n">
        <v>3.194</v>
      </c>
      <c r="F1246" s="36" t="s">
        <v>3173</v>
      </c>
      <c r="G1246" s="36" t="s">
        <v>4675</v>
      </c>
      <c r="H1246" s="38" t="n">
        <v>1.513</v>
      </c>
    </row>
    <row r="1247" customFormat="false" ht="11.25" hidden="false" customHeight="false" outlineLevel="0" collapsed="false">
      <c r="A1247" s="36" t="s">
        <v>19</v>
      </c>
      <c r="B1247" s="37" t="s">
        <v>4671</v>
      </c>
      <c r="C1247" s="36" t="s">
        <v>4672</v>
      </c>
      <c r="D1247" s="38" t="n">
        <v>3.194</v>
      </c>
      <c r="E1247" s="38" t="n">
        <v>4.518</v>
      </c>
      <c r="F1247" s="36" t="s">
        <v>4675</v>
      </c>
      <c r="G1247" s="36" t="s">
        <v>4676</v>
      </c>
      <c r="H1247" s="38" t="n">
        <v>1.324</v>
      </c>
    </row>
    <row r="1248" customFormat="false" ht="11.25" hidden="false" customHeight="false" outlineLevel="0" collapsed="false">
      <c r="A1248" s="36" t="s">
        <v>19</v>
      </c>
      <c r="B1248" s="37" t="s">
        <v>4671</v>
      </c>
      <c r="C1248" s="36" t="s">
        <v>4672</v>
      </c>
      <c r="D1248" s="38" t="n">
        <v>4.518</v>
      </c>
      <c r="E1248" s="38" t="n">
        <v>6.872</v>
      </c>
      <c r="F1248" s="36" t="s">
        <v>4676</v>
      </c>
      <c r="G1248" s="36" t="s">
        <v>4677</v>
      </c>
      <c r="H1248" s="38" t="n">
        <v>2.354</v>
      </c>
    </row>
    <row r="1249" customFormat="false" ht="11.25" hidden="false" customHeight="false" outlineLevel="0" collapsed="false">
      <c r="A1249" s="36" t="s">
        <v>19</v>
      </c>
      <c r="B1249" s="37" t="s">
        <v>4678</v>
      </c>
      <c r="C1249" s="36" t="s">
        <v>4679</v>
      </c>
      <c r="D1249" s="38" t="n">
        <v>0</v>
      </c>
      <c r="E1249" s="38" t="n">
        <v>0.943</v>
      </c>
      <c r="F1249" s="36" t="s">
        <v>4680</v>
      </c>
      <c r="G1249" s="36" t="s">
        <v>4681</v>
      </c>
      <c r="H1249" s="38" t="n">
        <v>0.943</v>
      </c>
    </row>
    <row r="1250" customFormat="false" ht="11.25" hidden="false" customHeight="false" outlineLevel="0" collapsed="false">
      <c r="A1250" s="36" t="s">
        <v>19</v>
      </c>
      <c r="B1250" s="37" t="s">
        <v>4682</v>
      </c>
      <c r="C1250" s="36" t="s">
        <v>4683</v>
      </c>
      <c r="D1250" s="38" t="n">
        <v>0</v>
      </c>
      <c r="E1250" s="38" t="n">
        <v>0.627</v>
      </c>
      <c r="F1250" s="36" t="s">
        <v>4684</v>
      </c>
      <c r="G1250" s="36" t="s">
        <v>4685</v>
      </c>
      <c r="H1250" s="38" t="n">
        <v>0.627</v>
      </c>
    </row>
    <row r="1251" customFormat="false" ht="11.25" hidden="false" customHeight="false" outlineLevel="0" collapsed="false">
      <c r="A1251" s="36" t="s">
        <v>19</v>
      </c>
      <c r="B1251" s="37" t="s">
        <v>4682</v>
      </c>
      <c r="C1251" s="36" t="s">
        <v>4683</v>
      </c>
      <c r="D1251" s="38" t="n">
        <v>0.627</v>
      </c>
      <c r="E1251" s="38" t="n">
        <v>1.122</v>
      </c>
      <c r="F1251" s="36" t="s">
        <v>4685</v>
      </c>
      <c r="G1251" s="36" t="s">
        <v>4686</v>
      </c>
      <c r="H1251" s="38" t="n">
        <v>0.495</v>
      </c>
    </row>
    <row r="1252" customFormat="false" ht="11.25" hidden="false" customHeight="false" outlineLevel="0" collapsed="false">
      <c r="A1252" s="36" t="s">
        <v>19</v>
      </c>
      <c r="B1252" s="37" t="s">
        <v>4687</v>
      </c>
      <c r="C1252" s="36" t="s">
        <v>4688</v>
      </c>
      <c r="D1252" s="38" t="n">
        <v>0</v>
      </c>
      <c r="E1252" s="38" t="n">
        <v>0.241</v>
      </c>
      <c r="F1252" s="36" t="s">
        <v>4689</v>
      </c>
      <c r="G1252" s="36" t="s">
        <v>4690</v>
      </c>
      <c r="H1252" s="38" t="n">
        <v>0.241</v>
      </c>
    </row>
    <row r="1253" customFormat="false" ht="11.25" hidden="false" customHeight="false" outlineLevel="0" collapsed="false">
      <c r="A1253" s="36" t="s">
        <v>19</v>
      </c>
      <c r="B1253" s="37" t="s">
        <v>4691</v>
      </c>
      <c r="C1253" s="36" t="s">
        <v>4692</v>
      </c>
      <c r="D1253" s="38" t="n">
        <v>0</v>
      </c>
      <c r="E1253" s="38" t="n">
        <v>1.391</v>
      </c>
      <c r="F1253" s="36" t="s">
        <v>4693</v>
      </c>
      <c r="G1253" s="36" t="s">
        <v>4694</v>
      </c>
      <c r="H1253" s="38" t="n">
        <v>1.391</v>
      </c>
    </row>
    <row r="1254" customFormat="false" ht="11.25" hidden="false" customHeight="false" outlineLevel="0" collapsed="false">
      <c r="A1254" s="36" t="s">
        <v>19</v>
      </c>
      <c r="B1254" s="37" t="s">
        <v>4691</v>
      </c>
      <c r="C1254" s="36" t="s">
        <v>4692</v>
      </c>
      <c r="D1254" s="38" t="n">
        <v>1.391</v>
      </c>
      <c r="E1254" s="38" t="n">
        <v>2.36</v>
      </c>
      <c r="F1254" s="36" t="s">
        <v>4694</v>
      </c>
      <c r="G1254" s="36" t="s">
        <v>4694</v>
      </c>
      <c r="H1254" s="38" t="n">
        <v>0.969</v>
      </c>
    </row>
    <row r="1255" customFormat="false" ht="11.25" hidden="false" customHeight="false" outlineLevel="0" collapsed="false">
      <c r="A1255" s="36" t="s">
        <v>19</v>
      </c>
      <c r="B1255" s="37" t="s">
        <v>4695</v>
      </c>
      <c r="C1255" s="36" t="s">
        <v>4696</v>
      </c>
      <c r="D1255" s="38" t="n">
        <v>0</v>
      </c>
      <c r="E1255" s="38" t="n">
        <v>0.368</v>
      </c>
      <c r="F1255" s="36" t="s">
        <v>4697</v>
      </c>
      <c r="G1255" s="36" t="s">
        <v>4698</v>
      </c>
      <c r="H1255" s="38" t="n">
        <v>0.368</v>
      </c>
    </row>
    <row r="1256" customFormat="false" ht="11.25" hidden="false" customHeight="false" outlineLevel="0" collapsed="false">
      <c r="A1256" s="36" t="s">
        <v>19</v>
      </c>
      <c r="B1256" s="37" t="s">
        <v>4695</v>
      </c>
      <c r="C1256" s="36" t="s">
        <v>4696</v>
      </c>
      <c r="D1256" s="38" t="n">
        <v>0.368</v>
      </c>
      <c r="E1256" s="38" t="n">
        <v>0.817</v>
      </c>
      <c r="F1256" s="36" t="s">
        <v>4698</v>
      </c>
      <c r="G1256" s="36" t="s">
        <v>4699</v>
      </c>
      <c r="H1256" s="38" t="n">
        <v>0.449</v>
      </c>
    </row>
    <row r="1257" customFormat="false" ht="11.25" hidden="false" customHeight="false" outlineLevel="0" collapsed="false">
      <c r="A1257" s="36" t="s">
        <v>19</v>
      </c>
      <c r="B1257" s="37" t="s">
        <v>4700</v>
      </c>
      <c r="C1257" s="36" t="s">
        <v>4701</v>
      </c>
      <c r="D1257" s="38" t="n">
        <v>0</v>
      </c>
      <c r="E1257" s="38" t="n">
        <v>0.482</v>
      </c>
      <c r="F1257" s="36" t="s">
        <v>4693</v>
      </c>
      <c r="G1257" s="36" t="s">
        <v>4702</v>
      </c>
      <c r="H1257" s="38" t="n">
        <v>0.482</v>
      </c>
    </row>
    <row r="1258" customFormat="false" ht="11.25" hidden="false" customHeight="false" outlineLevel="0" collapsed="false">
      <c r="A1258" s="36" t="s">
        <v>19</v>
      </c>
      <c r="B1258" s="37" t="s">
        <v>4703</v>
      </c>
      <c r="C1258" s="36" t="s">
        <v>4704</v>
      </c>
      <c r="D1258" s="38" t="n">
        <v>0</v>
      </c>
      <c r="E1258" s="38" t="n">
        <v>1</v>
      </c>
      <c r="F1258" s="36" t="s">
        <v>4705</v>
      </c>
      <c r="G1258" s="36" t="s">
        <v>3795</v>
      </c>
      <c r="H1258" s="38" t="n">
        <v>1</v>
      </c>
    </row>
    <row r="1259" customFormat="false" ht="11.25" hidden="false" customHeight="false" outlineLevel="0" collapsed="false">
      <c r="A1259" s="36" t="s">
        <v>19</v>
      </c>
      <c r="B1259" s="37" t="s">
        <v>4706</v>
      </c>
      <c r="C1259" s="36" t="s">
        <v>2830</v>
      </c>
      <c r="D1259" s="38" t="n">
        <v>0</v>
      </c>
      <c r="E1259" s="38" t="n">
        <v>0.705</v>
      </c>
      <c r="F1259" s="36" t="s">
        <v>4707</v>
      </c>
      <c r="G1259" s="36" t="s">
        <v>4708</v>
      </c>
      <c r="H1259" s="38" t="n">
        <v>0.705</v>
      </c>
    </row>
    <row r="1260" customFormat="false" ht="11.25" hidden="false" customHeight="false" outlineLevel="0" collapsed="false">
      <c r="A1260" s="36" t="s">
        <v>19</v>
      </c>
      <c r="B1260" s="37" t="s">
        <v>4706</v>
      </c>
      <c r="C1260" s="36" t="s">
        <v>2830</v>
      </c>
      <c r="D1260" s="38" t="n">
        <v>0.705</v>
      </c>
      <c r="E1260" s="38" t="n">
        <v>2.365</v>
      </c>
      <c r="F1260" s="36" t="s">
        <v>4708</v>
      </c>
      <c r="G1260" s="36" t="s">
        <v>881</v>
      </c>
      <c r="H1260" s="38" t="n">
        <v>1.66</v>
      </c>
    </row>
    <row r="1261" customFormat="false" ht="11.25" hidden="false" customHeight="false" outlineLevel="0" collapsed="false">
      <c r="A1261" s="36" t="s">
        <v>19</v>
      </c>
      <c r="B1261" s="37" t="s">
        <v>4709</v>
      </c>
      <c r="C1261" s="36" t="s">
        <v>4710</v>
      </c>
      <c r="D1261" s="38" t="n">
        <v>0</v>
      </c>
      <c r="E1261" s="38" t="n">
        <v>1.241</v>
      </c>
      <c r="F1261" s="36" t="s">
        <v>4711</v>
      </c>
      <c r="G1261" s="36" t="s">
        <v>4712</v>
      </c>
      <c r="H1261" s="38" t="n">
        <v>1.241</v>
      </c>
    </row>
    <row r="1262" customFormat="false" ht="11.25" hidden="false" customHeight="false" outlineLevel="0" collapsed="false">
      <c r="A1262" s="36" t="s">
        <v>19</v>
      </c>
      <c r="B1262" s="37" t="s">
        <v>4713</v>
      </c>
      <c r="C1262" s="36" t="s">
        <v>878</v>
      </c>
      <c r="D1262" s="38" t="n">
        <v>0</v>
      </c>
      <c r="E1262" s="38" t="n">
        <v>0.897</v>
      </c>
      <c r="F1262" s="36" t="s">
        <v>873</v>
      </c>
      <c r="G1262" s="36" t="s">
        <v>1963</v>
      </c>
      <c r="H1262" s="38" t="n">
        <v>0.897</v>
      </c>
    </row>
    <row r="1263" customFormat="false" ht="11.25" hidden="false" customHeight="false" outlineLevel="0" collapsed="false">
      <c r="A1263" s="36" t="s">
        <v>19</v>
      </c>
      <c r="B1263" s="37" t="s">
        <v>4713</v>
      </c>
      <c r="C1263" s="36" t="s">
        <v>878</v>
      </c>
      <c r="D1263" s="38" t="n">
        <v>0.897</v>
      </c>
      <c r="E1263" s="38" t="n">
        <v>1.207</v>
      </c>
      <c r="F1263" s="36" t="s">
        <v>1963</v>
      </c>
      <c r="G1263" s="36" t="s">
        <v>4714</v>
      </c>
      <c r="H1263" s="38" t="n">
        <v>0.31</v>
      </c>
    </row>
    <row r="1264" customFormat="false" ht="11.25" hidden="false" customHeight="false" outlineLevel="0" collapsed="false">
      <c r="A1264" s="36" t="s">
        <v>19</v>
      </c>
      <c r="B1264" s="37" t="s">
        <v>4715</v>
      </c>
      <c r="C1264" s="36" t="s">
        <v>4716</v>
      </c>
      <c r="D1264" s="38" t="n">
        <v>0</v>
      </c>
      <c r="E1264" s="38" t="n">
        <v>0.757</v>
      </c>
      <c r="F1264" s="36" t="s">
        <v>4717</v>
      </c>
      <c r="G1264" s="36" t="s">
        <v>4717</v>
      </c>
      <c r="H1264" s="38" t="n">
        <v>0.757</v>
      </c>
    </row>
    <row r="1265" customFormat="false" ht="11.25" hidden="false" customHeight="false" outlineLevel="0" collapsed="false">
      <c r="A1265" s="36" t="s">
        <v>19</v>
      </c>
      <c r="B1265" s="37" t="s">
        <v>4715</v>
      </c>
      <c r="C1265" s="36" t="s">
        <v>4716</v>
      </c>
      <c r="D1265" s="38" t="n">
        <v>0.757</v>
      </c>
      <c r="E1265" s="38" t="n">
        <v>2.093</v>
      </c>
      <c r="F1265" s="36" t="s">
        <v>4717</v>
      </c>
      <c r="G1265" s="36" t="s">
        <v>873</v>
      </c>
      <c r="H1265" s="38" t="n">
        <v>1.336</v>
      </c>
    </row>
    <row r="1266" customFormat="false" ht="11.25" hidden="false" customHeight="false" outlineLevel="0" collapsed="false">
      <c r="A1266" s="36" t="s">
        <v>19</v>
      </c>
      <c r="B1266" s="37" t="s">
        <v>4718</v>
      </c>
      <c r="C1266" s="36" t="s">
        <v>4719</v>
      </c>
      <c r="D1266" s="38" t="n">
        <v>0</v>
      </c>
      <c r="E1266" s="38" t="n">
        <v>0.342</v>
      </c>
      <c r="F1266" s="36" t="s">
        <v>4720</v>
      </c>
      <c r="G1266" s="36" t="s">
        <v>4721</v>
      </c>
      <c r="H1266" s="38" t="n">
        <v>0.342</v>
      </c>
    </row>
    <row r="1267" customFormat="false" ht="11.25" hidden="false" customHeight="false" outlineLevel="0" collapsed="false">
      <c r="A1267" s="36" t="s">
        <v>19</v>
      </c>
      <c r="B1267" s="37" t="s">
        <v>4718</v>
      </c>
      <c r="C1267" s="36" t="s">
        <v>4719</v>
      </c>
      <c r="D1267" s="38" t="n">
        <v>0.342</v>
      </c>
      <c r="E1267" s="38" t="n">
        <v>1.622</v>
      </c>
      <c r="F1267" s="36" t="s">
        <v>4721</v>
      </c>
      <c r="G1267" s="36" t="s">
        <v>4722</v>
      </c>
      <c r="H1267" s="38" t="n">
        <v>1.28</v>
      </c>
    </row>
    <row r="1268" customFormat="false" ht="11.25" hidden="false" customHeight="false" outlineLevel="0" collapsed="false">
      <c r="A1268" s="36" t="s">
        <v>19</v>
      </c>
      <c r="B1268" s="37" t="s">
        <v>4723</v>
      </c>
      <c r="C1268" s="36" t="s">
        <v>4724</v>
      </c>
      <c r="D1268" s="38" t="n">
        <v>0</v>
      </c>
      <c r="E1268" s="38" t="n">
        <v>1.072</v>
      </c>
      <c r="F1268" s="36" t="s">
        <v>875</v>
      </c>
      <c r="G1268" s="36" t="s">
        <v>4725</v>
      </c>
      <c r="H1268" s="38" t="n">
        <v>1.072</v>
      </c>
    </row>
    <row r="1269" customFormat="false" ht="11.25" hidden="false" customHeight="false" outlineLevel="0" collapsed="false">
      <c r="A1269" s="36" t="s">
        <v>19</v>
      </c>
      <c r="B1269" s="37" t="s">
        <v>4726</v>
      </c>
      <c r="C1269" s="36" t="s">
        <v>4727</v>
      </c>
      <c r="D1269" s="38" t="n">
        <v>0</v>
      </c>
      <c r="E1269" s="38" t="n">
        <v>0.699</v>
      </c>
      <c r="F1269" s="36" t="s">
        <v>875</v>
      </c>
      <c r="G1269" s="36" t="s">
        <v>4728</v>
      </c>
      <c r="H1269" s="38" t="n">
        <v>0.699</v>
      </c>
    </row>
    <row r="1270" customFormat="false" ht="11.25" hidden="false" customHeight="false" outlineLevel="0" collapsed="false">
      <c r="A1270" s="36" t="s">
        <v>19</v>
      </c>
      <c r="B1270" s="37" t="s">
        <v>4729</v>
      </c>
      <c r="C1270" s="36" t="s">
        <v>4730</v>
      </c>
      <c r="D1270" s="38" t="n">
        <v>0</v>
      </c>
      <c r="E1270" s="38" t="n">
        <v>0.668</v>
      </c>
      <c r="F1270" s="36" t="s">
        <v>875</v>
      </c>
      <c r="G1270" s="36" t="s">
        <v>2300</v>
      </c>
      <c r="H1270" s="38" t="n">
        <v>0.668</v>
      </c>
    </row>
    <row r="1271" customFormat="false" ht="11.25" hidden="false" customHeight="false" outlineLevel="0" collapsed="false">
      <c r="A1271" s="36" t="s">
        <v>19</v>
      </c>
      <c r="B1271" s="37" t="s">
        <v>4731</v>
      </c>
      <c r="C1271" s="36" t="s">
        <v>4732</v>
      </c>
      <c r="D1271" s="38" t="n">
        <v>0</v>
      </c>
      <c r="E1271" s="38" t="n">
        <v>0.722</v>
      </c>
      <c r="F1271" s="36" t="s">
        <v>888</v>
      </c>
      <c r="G1271" s="36" t="s">
        <v>4733</v>
      </c>
      <c r="H1271" s="38" t="n">
        <v>0.722</v>
      </c>
    </row>
    <row r="1272" customFormat="false" ht="11.25" hidden="false" customHeight="false" outlineLevel="0" collapsed="false">
      <c r="A1272" s="36" t="s">
        <v>19</v>
      </c>
      <c r="B1272" s="37" t="s">
        <v>4731</v>
      </c>
      <c r="C1272" s="36" t="s">
        <v>4732</v>
      </c>
      <c r="D1272" s="38" t="n">
        <v>0.722</v>
      </c>
      <c r="E1272" s="38" t="n">
        <v>1.427</v>
      </c>
      <c r="F1272" s="36" t="s">
        <v>4733</v>
      </c>
      <c r="G1272" s="36" t="s">
        <v>4734</v>
      </c>
      <c r="H1272" s="38" t="n">
        <v>0.705</v>
      </c>
    </row>
    <row r="1273" customFormat="false" ht="11.25" hidden="false" customHeight="false" outlineLevel="0" collapsed="false">
      <c r="A1273" s="36" t="s">
        <v>19</v>
      </c>
      <c r="B1273" s="37" t="s">
        <v>4735</v>
      </c>
      <c r="C1273" s="36" t="s">
        <v>4732</v>
      </c>
      <c r="D1273" s="38" t="n">
        <v>0</v>
      </c>
      <c r="E1273" s="38" t="n">
        <v>0.706</v>
      </c>
      <c r="F1273" s="36" t="s">
        <v>4736</v>
      </c>
      <c r="G1273" s="36" t="s">
        <v>4737</v>
      </c>
      <c r="H1273" s="38" t="n">
        <v>0.706</v>
      </c>
    </row>
    <row r="1274" customFormat="false" ht="11.25" hidden="false" customHeight="false" outlineLevel="0" collapsed="false">
      <c r="A1274" s="36" t="s">
        <v>19</v>
      </c>
      <c r="B1274" s="37" t="s">
        <v>4738</v>
      </c>
      <c r="C1274" s="36" t="s">
        <v>4739</v>
      </c>
      <c r="D1274" s="38" t="n">
        <v>0</v>
      </c>
      <c r="E1274" s="38" t="n">
        <v>0.981</v>
      </c>
      <c r="F1274" s="36" t="s">
        <v>4740</v>
      </c>
      <c r="G1274" s="36" t="s">
        <v>4741</v>
      </c>
      <c r="H1274" s="38" t="n">
        <v>0.981</v>
      </c>
    </row>
    <row r="1275" customFormat="false" ht="11.25" hidden="false" customHeight="false" outlineLevel="0" collapsed="false">
      <c r="A1275" s="36" t="s">
        <v>19</v>
      </c>
      <c r="B1275" s="37" t="s">
        <v>4738</v>
      </c>
      <c r="C1275" s="36" t="s">
        <v>4739</v>
      </c>
      <c r="D1275" s="38" t="n">
        <v>0.981</v>
      </c>
      <c r="E1275" s="38" t="n">
        <v>3.192</v>
      </c>
      <c r="F1275" s="36" t="s">
        <v>4741</v>
      </c>
      <c r="G1275" s="36" t="s">
        <v>4742</v>
      </c>
      <c r="H1275" s="38" t="n">
        <v>2.211</v>
      </c>
    </row>
    <row r="1276" customFormat="false" ht="11.25" hidden="false" customHeight="false" outlineLevel="0" collapsed="false">
      <c r="A1276" s="36" t="s">
        <v>19</v>
      </c>
      <c r="B1276" s="37" t="s">
        <v>4743</v>
      </c>
      <c r="C1276" s="36" t="s">
        <v>4744</v>
      </c>
      <c r="D1276" s="38" t="n">
        <v>0</v>
      </c>
      <c r="E1276" s="38" t="n">
        <v>1.481</v>
      </c>
      <c r="F1276" s="36" t="s">
        <v>3489</v>
      </c>
      <c r="G1276" s="36" t="s">
        <v>3489</v>
      </c>
      <c r="H1276" s="38" t="n">
        <v>1.481</v>
      </c>
    </row>
    <row r="1277" customFormat="false" ht="11.25" hidden="false" customHeight="false" outlineLevel="0" collapsed="false">
      <c r="A1277" s="36" t="s">
        <v>19</v>
      </c>
      <c r="B1277" s="37" t="s">
        <v>4743</v>
      </c>
      <c r="C1277" s="36" t="s">
        <v>4744</v>
      </c>
      <c r="D1277" s="38" t="n">
        <v>1.481</v>
      </c>
      <c r="E1277" s="38" t="n">
        <v>2.231</v>
      </c>
      <c r="F1277" s="36" t="s">
        <v>3489</v>
      </c>
      <c r="G1277" s="36" t="s">
        <v>4745</v>
      </c>
      <c r="H1277" s="38" t="n">
        <v>0.75</v>
      </c>
    </row>
    <row r="1278" customFormat="false" ht="11.25" hidden="false" customHeight="false" outlineLevel="0" collapsed="false">
      <c r="A1278" s="36" t="s">
        <v>19</v>
      </c>
      <c r="B1278" s="37" t="s">
        <v>4746</v>
      </c>
      <c r="C1278" s="36" t="s">
        <v>4747</v>
      </c>
      <c r="D1278" s="38" t="n">
        <v>0</v>
      </c>
      <c r="E1278" s="38" t="n">
        <v>0.219</v>
      </c>
      <c r="F1278" s="36" t="s">
        <v>885</v>
      </c>
      <c r="G1278" s="36" t="s">
        <v>2716</v>
      </c>
      <c r="H1278" s="38" t="n">
        <v>0.219</v>
      </c>
    </row>
    <row r="1279" customFormat="false" ht="11.25" hidden="false" customHeight="false" outlineLevel="0" collapsed="false">
      <c r="A1279" s="36" t="s">
        <v>19</v>
      </c>
      <c r="B1279" s="37" t="s">
        <v>4746</v>
      </c>
      <c r="C1279" s="36" t="s">
        <v>4747</v>
      </c>
      <c r="D1279" s="38" t="n">
        <v>0.219</v>
      </c>
      <c r="E1279" s="38" t="n">
        <v>0.683</v>
      </c>
      <c r="F1279" s="36" t="s">
        <v>2716</v>
      </c>
      <c r="G1279" s="36" t="s">
        <v>616</v>
      </c>
      <c r="H1279" s="38" t="n">
        <v>0.464</v>
      </c>
    </row>
    <row r="1280" customFormat="false" ht="11.25" hidden="false" customHeight="false" outlineLevel="0" collapsed="false">
      <c r="A1280" s="36" t="s">
        <v>19</v>
      </c>
      <c r="B1280" s="37" t="s">
        <v>4746</v>
      </c>
      <c r="C1280" s="36" t="s">
        <v>4747</v>
      </c>
      <c r="D1280" s="38" t="n">
        <v>0.683</v>
      </c>
      <c r="E1280" s="38" t="n">
        <v>0.868</v>
      </c>
      <c r="F1280" s="36" t="s">
        <v>616</v>
      </c>
      <c r="G1280" s="36" t="s">
        <v>4748</v>
      </c>
      <c r="H1280" s="38" t="n">
        <v>0.185</v>
      </c>
    </row>
    <row r="1281" customFormat="false" ht="11.25" hidden="false" customHeight="false" outlineLevel="0" collapsed="false">
      <c r="A1281" s="36" t="s">
        <v>19</v>
      </c>
      <c r="B1281" s="37" t="s">
        <v>4749</v>
      </c>
      <c r="C1281" s="36" t="s">
        <v>4750</v>
      </c>
      <c r="D1281" s="38" t="n">
        <v>0</v>
      </c>
      <c r="E1281" s="38" t="n">
        <v>0.92</v>
      </c>
      <c r="F1281" s="36" t="s">
        <v>4751</v>
      </c>
      <c r="G1281" s="36" t="s">
        <v>4752</v>
      </c>
      <c r="H1281" s="38" t="n">
        <v>0.92</v>
      </c>
    </row>
    <row r="1282" customFormat="false" ht="11.25" hidden="false" customHeight="false" outlineLevel="0" collapsed="false">
      <c r="A1282" s="36" t="s">
        <v>19</v>
      </c>
      <c r="B1282" s="37" t="s">
        <v>4749</v>
      </c>
      <c r="C1282" s="36" t="s">
        <v>4750</v>
      </c>
      <c r="D1282" s="38" t="n">
        <v>0.92</v>
      </c>
      <c r="E1282" s="38" t="n">
        <v>1.563</v>
      </c>
      <c r="F1282" s="36" t="s">
        <v>4752</v>
      </c>
      <c r="G1282" s="36" t="s">
        <v>4753</v>
      </c>
      <c r="H1282" s="38" t="n">
        <v>0.643</v>
      </c>
    </row>
    <row r="1283" customFormat="false" ht="11.25" hidden="false" customHeight="false" outlineLevel="0" collapsed="false">
      <c r="A1283" s="36" t="s">
        <v>19</v>
      </c>
      <c r="B1283" s="37" t="s">
        <v>4754</v>
      </c>
      <c r="C1283" s="36" t="s">
        <v>4755</v>
      </c>
      <c r="D1283" s="38" t="n">
        <v>0</v>
      </c>
      <c r="E1283" s="38" t="n">
        <v>0.44</v>
      </c>
      <c r="F1283" s="36" t="s">
        <v>4756</v>
      </c>
      <c r="G1283" s="37" t="s">
        <v>4757</v>
      </c>
      <c r="H1283" s="38" t="n">
        <v>0.44</v>
      </c>
    </row>
    <row r="1284" customFormat="false" ht="11.25" hidden="false" customHeight="false" outlineLevel="0" collapsed="false">
      <c r="A1284" s="36" t="s">
        <v>19</v>
      </c>
      <c r="B1284" s="37" t="s">
        <v>4754</v>
      </c>
      <c r="C1284" s="36" t="s">
        <v>4755</v>
      </c>
      <c r="D1284" s="38" t="n">
        <v>0.44</v>
      </c>
      <c r="E1284" s="38" t="n">
        <v>1.23</v>
      </c>
      <c r="F1284" s="37" t="s">
        <v>4757</v>
      </c>
      <c r="G1284" s="36" t="s">
        <v>4758</v>
      </c>
      <c r="H1284" s="38" t="n">
        <v>0.79</v>
      </c>
    </row>
    <row r="1285" customFormat="false" ht="11.25" hidden="false" customHeight="false" outlineLevel="0" collapsed="false">
      <c r="A1285" s="36" t="s">
        <v>19</v>
      </c>
      <c r="B1285" s="37" t="s">
        <v>4759</v>
      </c>
      <c r="C1285" s="36" t="s">
        <v>4760</v>
      </c>
      <c r="D1285" s="38" t="n">
        <v>0</v>
      </c>
      <c r="E1285" s="38" t="n">
        <v>1.829</v>
      </c>
      <c r="F1285" s="36" t="s">
        <v>4761</v>
      </c>
      <c r="G1285" s="36" t="s">
        <v>4762</v>
      </c>
      <c r="H1285" s="38" t="n">
        <v>1.829</v>
      </c>
    </row>
    <row r="1286" customFormat="false" ht="11.25" hidden="false" customHeight="false" outlineLevel="0" collapsed="false">
      <c r="A1286" s="36" t="s">
        <v>19</v>
      </c>
      <c r="B1286" s="37" t="s">
        <v>4763</v>
      </c>
      <c r="C1286" s="36" t="s">
        <v>2757</v>
      </c>
      <c r="D1286" s="38" t="n">
        <v>0</v>
      </c>
      <c r="E1286" s="38" t="n">
        <v>0.53</v>
      </c>
      <c r="F1286" s="36" t="s">
        <v>891</v>
      </c>
      <c r="G1286" s="36" t="s">
        <v>891</v>
      </c>
      <c r="H1286" s="38" t="n">
        <v>0.53</v>
      </c>
    </row>
    <row r="1287" customFormat="false" ht="11.25" hidden="false" customHeight="false" outlineLevel="0" collapsed="false">
      <c r="A1287" s="36" t="s">
        <v>19</v>
      </c>
      <c r="B1287" s="37" t="s">
        <v>4763</v>
      </c>
      <c r="C1287" s="36" t="s">
        <v>2757</v>
      </c>
      <c r="D1287" s="38" t="n">
        <v>0.53</v>
      </c>
      <c r="E1287" s="38" t="n">
        <v>1.184</v>
      </c>
      <c r="F1287" s="36" t="s">
        <v>891</v>
      </c>
      <c r="G1287" s="36" t="s">
        <v>4764</v>
      </c>
      <c r="H1287" s="38" t="n">
        <v>0.654</v>
      </c>
    </row>
    <row r="1288" customFormat="false" ht="11.25" hidden="false" customHeight="false" outlineLevel="0" collapsed="false">
      <c r="A1288" s="36" t="s">
        <v>19</v>
      </c>
      <c r="B1288" s="37" t="s">
        <v>4763</v>
      </c>
      <c r="C1288" s="36" t="s">
        <v>2757</v>
      </c>
      <c r="D1288" s="38" t="n">
        <v>1.184</v>
      </c>
      <c r="E1288" s="38" t="n">
        <v>2.928</v>
      </c>
      <c r="F1288" s="36" t="s">
        <v>4764</v>
      </c>
      <c r="G1288" s="36" t="s">
        <v>4764</v>
      </c>
      <c r="H1288" s="38" t="n">
        <v>1.744</v>
      </c>
    </row>
    <row r="1289" customFormat="false" ht="11.25" hidden="false" customHeight="false" outlineLevel="0" collapsed="false">
      <c r="A1289" s="36" t="s">
        <v>19</v>
      </c>
      <c r="B1289" s="37" t="s">
        <v>4765</v>
      </c>
      <c r="C1289" s="36" t="s">
        <v>4241</v>
      </c>
      <c r="D1289" s="38" t="n">
        <v>0</v>
      </c>
      <c r="E1289" s="38" t="n">
        <v>1.751</v>
      </c>
      <c r="F1289" s="36" t="s">
        <v>891</v>
      </c>
      <c r="G1289" s="36" t="s">
        <v>4766</v>
      </c>
      <c r="H1289" s="38" t="n">
        <v>1.751</v>
      </c>
    </row>
    <row r="1290" customFormat="false" ht="11.25" hidden="false" customHeight="false" outlineLevel="0" collapsed="false">
      <c r="A1290" s="36" t="s">
        <v>19</v>
      </c>
      <c r="B1290" s="37" t="s">
        <v>4767</v>
      </c>
      <c r="C1290" s="36" t="s">
        <v>4768</v>
      </c>
      <c r="D1290" s="38" t="n">
        <v>0</v>
      </c>
      <c r="E1290" s="38" t="n">
        <v>0.508</v>
      </c>
      <c r="F1290" s="36" t="s">
        <v>4769</v>
      </c>
      <c r="G1290" s="36" t="s">
        <v>4769</v>
      </c>
      <c r="H1290" s="38" t="n">
        <v>0.508</v>
      </c>
    </row>
    <row r="1291" customFormat="false" ht="11.25" hidden="false" customHeight="false" outlineLevel="0" collapsed="false">
      <c r="A1291" s="36" t="s">
        <v>19</v>
      </c>
      <c r="B1291" s="37" t="s">
        <v>4770</v>
      </c>
      <c r="C1291" s="36" t="s">
        <v>4771</v>
      </c>
      <c r="D1291" s="38" t="n">
        <v>0</v>
      </c>
      <c r="E1291" s="38" t="n">
        <v>0.239</v>
      </c>
      <c r="F1291" s="36" t="s">
        <v>4772</v>
      </c>
      <c r="G1291" s="36" t="s">
        <v>4773</v>
      </c>
      <c r="H1291" s="38" t="n">
        <v>0.239</v>
      </c>
    </row>
    <row r="1292" customFormat="false" ht="11.25" hidden="false" customHeight="false" outlineLevel="0" collapsed="false">
      <c r="A1292" s="36" t="s">
        <v>19</v>
      </c>
      <c r="B1292" s="37" t="s">
        <v>4774</v>
      </c>
      <c r="C1292" s="36" t="s">
        <v>4775</v>
      </c>
      <c r="D1292" s="38" t="n">
        <v>0</v>
      </c>
      <c r="E1292" s="38" t="n">
        <v>0.273</v>
      </c>
      <c r="F1292" s="36" t="s">
        <v>4772</v>
      </c>
      <c r="G1292" s="36" t="s">
        <v>2730</v>
      </c>
      <c r="H1292" s="38" t="n">
        <v>0.273</v>
      </c>
    </row>
    <row r="1293" customFormat="false" ht="11.25" hidden="false" customHeight="false" outlineLevel="0" collapsed="false">
      <c r="A1293" s="36" t="s">
        <v>19</v>
      </c>
      <c r="B1293" s="37" t="s">
        <v>4776</v>
      </c>
      <c r="C1293" s="36" t="s">
        <v>4060</v>
      </c>
      <c r="D1293" s="38" t="n">
        <v>0</v>
      </c>
      <c r="E1293" s="38" t="n">
        <v>0.342</v>
      </c>
      <c r="F1293" s="36" t="s">
        <v>4777</v>
      </c>
      <c r="G1293" s="36" t="s">
        <v>4778</v>
      </c>
      <c r="H1293" s="38" t="n">
        <v>0.342</v>
      </c>
    </row>
    <row r="1294" customFormat="false" ht="11.25" hidden="false" customHeight="false" outlineLevel="0" collapsed="false">
      <c r="A1294" s="36" t="s">
        <v>19</v>
      </c>
      <c r="B1294" s="37" t="s">
        <v>4779</v>
      </c>
      <c r="C1294" s="36" t="s">
        <v>4780</v>
      </c>
      <c r="D1294" s="38" t="n">
        <v>0</v>
      </c>
      <c r="E1294" s="38" t="n">
        <v>0.39</v>
      </c>
      <c r="F1294" s="36" t="s">
        <v>4781</v>
      </c>
      <c r="G1294" s="36" t="s">
        <v>4782</v>
      </c>
      <c r="H1294" s="38" t="n">
        <v>0.39</v>
      </c>
    </row>
    <row r="1295" customFormat="false" ht="11.25" hidden="false" customHeight="false" outlineLevel="0" collapsed="false">
      <c r="A1295" s="36" t="s">
        <v>19</v>
      </c>
      <c r="B1295" s="37" t="s">
        <v>4783</v>
      </c>
      <c r="C1295" s="36" t="s">
        <v>4784</v>
      </c>
      <c r="D1295" s="38" t="n">
        <v>0</v>
      </c>
      <c r="E1295" s="38" t="n">
        <v>0.861</v>
      </c>
      <c r="F1295" s="36" t="s">
        <v>4785</v>
      </c>
      <c r="G1295" s="36" t="s">
        <v>4785</v>
      </c>
      <c r="H1295" s="38" t="n">
        <v>0.861</v>
      </c>
    </row>
    <row r="1296" customFormat="false" ht="11.25" hidden="false" customHeight="false" outlineLevel="0" collapsed="false">
      <c r="A1296" s="36" t="s">
        <v>19</v>
      </c>
      <c r="B1296" s="37" t="s">
        <v>4783</v>
      </c>
      <c r="C1296" s="36" t="s">
        <v>4784</v>
      </c>
      <c r="D1296" s="38" t="n">
        <v>0.861</v>
      </c>
      <c r="E1296" s="38" t="n">
        <v>1.323</v>
      </c>
      <c r="F1296" s="36" t="s">
        <v>4785</v>
      </c>
      <c r="G1296" s="36" t="s">
        <v>4786</v>
      </c>
      <c r="H1296" s="38" t="n">
        <v>0.462</v>
      </c>
    </row>
    <row r="1297" customFormat="false" ht="11.25" hidden="false" customHeight="false" outlineLevel="0" collapsed="false">
      <c r="A1297" s="36" t="s">
        <v>19</v>
      </c>
      <c r="B1297" s="37" t="s">
        <v>4787</v>
      </c>
      <c r="C1297" s="36" t="s">
        <v>4788</v>
      </c>
      <c r="D1297" s="38" t="n">
        <v>0</v>
      </c>
      <c r="E1297" s="38" t="n">
        <v>0.554</v>
      </c>
      <c r="F1297" s="36" t="s">
        <v>4785</v>
      </c>
      <c r="G1297" s="36" t="s">
        <v>4789</v>
      </c>
      <c r="H1297" s="38" t="n">
        <v>0.554</v>
      </c>
    </row>
    <row r="1298" customFormat="false" ht="11.25" hidden="false" customHeight="false" outlineLevel="0" collapsed="false">
      <c r="A1298" s="36" t="s">
        <v>19</v>
      </c>
      <c r="B1298" s="37" t="s">
        <v>4787</v>
      </c>
      <c r="C1298" s="36" t="s">
        <v>4788</v>
      </c>
      <c r="D1298" s="38" t="n">
        <v>0.554</v>
      </c>
      <c r="E1298" s="38" t="n">
        <v>1.068</v>
      </c>
      <c r="F1298" s="36" t="s">
        <v>4789</v>
      </c>
      <c r="G1298" s="36" t="s">
        <v>4789</v>
      </c>
      <c r="H1298" s="38" t="n">
        <v>0.514</v>
      </c>
    </row>
    <row r="1299" customFormat="false" ht="11.25" hidden="false" customHeight="false" outlineLevel="0" collapsed="false">
      <c r="A1299" s="36" t="s">
        <v>19</v>
      </c>
      <c r="B1299" s="37" t="s">
        <v>4790</v>
      </c>
      <c r="C1299" s="36" t="s">
        <v>4791</v>
      </c>
      <c r="D1299" s="38" t="n">
        <v>0</v>
      </c>
      <c r="E1299" s="38" t="n">
        <v>0.763</v>
      </c>
      <c r="F1299" s="36" t="s">
        <v>4792</v>
      </c>
      <c r="G1299" s="36" t="s">
        <v>4793</v>
      </c>
      <c r="H1299" s="38" t="n">
        <v>0.763</v>
      </c>
    </row>
    <row r="1300" customFormat="false" ht="11.25" hidden="false" customHeight="false" outlineLevel="0" collapsed="false">
      <c r="A1300" s="36" t="s">
        <v>19</v>
      </c>
      <c r="B1300" s="37" t="s">
        <v>4790</v>
      </c>
      <c r="C1300" s="36" t="s">
        <v>4791</v>
      </c>
      <c r="D1300" s="38" t="n">
        <v>0.763</v>
      </c>
      <c r="E1300" s="38" t="n">
        <v>2</v>
      </c>
      <c r="F1300" s="36" t="s">
        <v>4793</v>
      </c>
      <c r="G1300" s="36" t="s">
        <v>4794</v>
      </c>
      <c r="H1300" s="38" t="n">
        <v>1.237</v>
      </c>
    </row>
    <row r="1301" customFormat="false" ht="11.25" hidden="false" customHeight="false" outlineLevel="0" collapsed="false">
      <c r="A1301" s="36" t="s">
        <v>19</v>
      </c>
      <c r="B1301" s="37" t="s">
        <v>4790</v>
      </c>
      <c r="C1301" s="36" t="s">
        <v>4791</v>
      </c>
      <c r="D1301" s="38" t="n">
        <v>2</v>
      </c>
      <c r="E1301" s="38" t="n">
        <v>5.506</v>
      </c>
      <c r="F1301" s="36" t="s">
        <v>4794</v>
      </c>
      <c r="G1301" s="36" t="s">
        <v>4795</v>
      </c>
      <c r="H1301" s="38" t="n">
        <v>3.506</v>
      </c>
    </row>
    <row r="1302" customFormat="false" ht="11.25" hidden="false" customHeight="false" outlineLevel="0" collapsed="false">
      <c r="A1302" s="36" t="s">
        <v>19</v>
      </c>
      <c r="B1302" s="37" t="s">
        <v>4790</v>
      </c>
      <c r="C1302" s="36" t="s">
        <v>4791</v>
      </c>
      <c r="D1302" s="38" t="n">
        <v>5.506</v>
      </c>
      <c r="E1302" s="38" t="n">
        <v>6.875</v>
      </c>
      <c r="F1302" s="36" t="s">
        <v>4795</v>
      </c>
      <c r="G1302" s="36" t="s">
        <v>4795</v>
      </c>
      <c r="H1302" s="38" t="n">
        <v>1.369</v>
      </c>
    </row>
    <row r="1303" customFormat="false" ht="11.25" hidden="false" customHeight="false" outlineLevel="0" collapsed="false">
      <c r="A1303" s="36" t="s">
        <v>19</v>
      </c>
      <c r="B1303" s="37" t="s">
        <v>4790</v>
      </c>
      <c r="C1303" s="36" t="s">
        <v>4791</v>
      </c>
      <c r="D1303" s="38" t="n">
        <v>6.875</v>
      </c>
      <c r="E1303" s="38" t="n">
        <v>7.543</v>
      </c>
      <c r="F1303" s="36" t="s">
        <v>4795</v>
      </c>
      <c r="G1303" s="36" t="s">
        <v>3984</v>
      </c>
      <c r="H1303" s="38" t="n">
        <v>0.668</v>
      </c>
    </row>
    <row r="1304" customFormat="false" ht="11.25" hidden="false" customHeight="false" outlineLevel="0" collapsed="false">
      <c r="A1304" s="36" t="s">
        <v>19</v>
      </c>
      <c r="B1304" s="37" t="s">
        <v>4796</v>
      </c>
      <c r="C1304" s="36" t="s">
        <v>4797</v>
      </c>
      <c r="D1304" s="38" t="n">
        <v>0</v>
      </c>
      <c r="E1304" s="38" t="n">
        <v>0.363</v>
      </c>
      <c r="F1304" s="36" t="s">
        <v>457</v>
      </c>
      <c r="G1304" s="36" t="s">
        <v>457</v>
      </c>
      <c r="H1304" s="38" t="n">
        <v>0.363</v>
      </c>
    </row>
    <row r="1305" customFormat="false" ht="11.25" hidden="false" customHeight="false" outlineLevel="0" collapsed="false">
      <c r="A1305" s="36" t="s">
        <v>19</v>
      </c>
      <c r="B1305" s="37" t="s">
        <v>4796</v>
      </c>
      <c r="C1305" s="36" t="s">
        <v>4797</v>
      </c>
      <c r="D1305" s="38" t="n">
        <v>0.363</v>
      </c>
      <c r="E1305" s="38" t="n">
        <v>0.963</v>
      </c>
      <c r="F1305" s="36" t="s">
        <v>457</v>
      </c>
      <c r="G1305" s="36" t="s">
        <v>457</v>
      </c>
      <c r="H1305" s="38" t="n">
        <v>0.6</v>
      </c>
    </row>
    <row r="1306" customFormat="false" ht="11.25" hidden="false" customHeight="false" outlineLevel="0" collapsed="false">
      <c r="A1306" s="36" t="s">
        <v>19</v>
      </c>
      <c r="B1306" s="37" t="s">
        <v>4796</v>
      </c>
      <c r="C1306" s="36" t="s">
        <v>4797</v>
      </c>
      <c r="D1306" s="38" t="n">
        <v>0.963</v>
      </c>
      <c r="E1306" s="38" t="n">
        <v>1.171</v>
      </c>
      <c r="F1306" s="36" t="s">
        <v>457</v>
      </c>
      <c r="G1306" s="36" t="s">
        <v>4798</v>
      </c>
      <c r="H1306" s="38" t="n">
        <v>0.208</v>
      </c>
    </row>
    <row r="1307" customFormat="false" ht="11.25" hidden="false" customHeight="false" outlineLevel="0" collapsed="false">
      <c r="A1307" s="36" t="s">
        <v>19</v>
      </c>
      <c r="B1307" s="37" t="s">
        <v>4796</v>
      </c>
      <c r="C1307" s="36" t="s">
        <v>4797</v>
      </c>
      <c r="D1307" s="38" t="n">
        <v>1.171</v>
      </c>
      <c r="E1307" s="38" t="n">
        <v>1.511</v>
      </c>
      <c r="F1307" s="36" t="s">
        <v>4798</v>
      </c>
      <c r="G1307" s="36" t="s">
        <v>457</v>
      </c>
      <c r="H1307" s="38" t="n">
        <v>0.34</v>
      </c>
    </row>
    <row r="1308" customFormat="false" ht="11.25" hidden="false" customHeight="false" outlineLevel="0" collapsed="false">
      <c r="A1308" s="36" t="s">
        <v>19</v>
      </c>
      <c r="B1308" s="37" t="s">
        <v>4799</v>
      </c>
      <c r="C1308" s="36" t="s">
        <v>4800</v>
      </c>
      <c r="D1308" s="38" t="n">
        <v>0</v>
      </c>
      <c r="E1308" s="38" t="n">
        <v>1.102</v>
      </c>
      <c r="F1308" s="36" t="s">
        <v>893</v>
      </c>
      <c r="G1308" s="36" t="s">
        <v>4179</v>
      </c>
      <c r="H1308" s="38" t="n">
        <v>1.102</v>
      </c>
    </row>
    <row r="1309" customFormat="false" ht="11.25" hidden="false" customHeight="false" outlineLevel="0" collapsed="false">
      <c r="A1309" s="36" t="s">
        <v>19</v>
      </c>
      <c r="B1309" s="37" t="s">
        <v>4799</v>
      </c>
      <c r="C1309" s="36" t="s">
        <v>4800</v>
      </c>
      <c r="D1309" s="38" t="n">
        <v>1.102</v>
      </c>
      <c r="E1309" s="38" t="n">
        <v>2.351</v>
      </c>
      <c r="F1309" s="36" t="s">
        <v>4179</v>
      </c>
      <c r="G1309" s="36" t="s">
        <v>4801</v>
      </c>
      <c r="H1309" s="38" t="n">
        <v>1.249</v>
      </c>
    </row>
    <row r="1310" customFormat="false" ht="11.25" hidden="false" customHeight="false" outlineLevel="0" collapsed="false">
      <c r="A1310" s="36" t="s">
        <v>19</v>
      </c>
      <c r="B1310" s="37" t="s">
        <v>4799</v>
      </c>
      <c r="C1310" s="36" t="s">
        <v>4800</v>
      </c>
      <c r="D1310" s="38" t="n">
        <v>2.351</v>
      </c>
      <c r="E1310" s="38" t="n">
        <v>3.434</v>
      </c>
      <c r="F1310" s="36" t="s">
        <v>4801</v>
      </c>
      <c r="G1310" s="36" t="s">
        <v>4802</v>
      </c>
      <c r="H1310" s="38" t="n">
        <v>1.083</v>
      </c>
    </row>
    <row r="1311" customFormat="false" ht="11.25" hidden="false" customHeight="false" outlineLevel="0" collapsed="false">
      <c r="A1311" s="36" t="s">
        <v>19</v>
      </c>
      <c r="B1311" s="37" t="s">
        <v>4803</v>
      </c>
      <c r="C1311" s="36" t="s">
        <v>4804</v>
      </c>
      <c r="D1311" s="38" t="n">
        <v>0</v>
      </c>
      <c r="E1311" s="38" t="n">
        <v>0.491</v>
      </c>
      <c r="F1311" s="36" t="s">
        <v>4805</v>
      </c>
      <c r="G1311" s="36" t="s">
        <v>4806</v>
      </c>
      <c r="H1311" s="38" t="n">
        <v>0.491</v>
      </c>
    </row>
    <row r="1312" customFormat="false" ht="11.25" hidden="false" customHeight="false" outlineLevel="0" collapsed="false">
      <c r="A1312" s="36" t="s">
        <v>19</v>
      </c>
      <c r="B1312" s="37" t="s">
        <v>4807</v>
      </c>
      <c r="C1312" s="36" t="s">
        <v>4808</v>
      </c>
      <c r="D1312" s="38" t="n">
        <v>0</v>
      </c>
      <c r="E1312" s="38" t="n">
        <v>0.303</v>
      </c>
      <c r="F1312" s="36" t="s">
        <v>4805</v>
      </c>
      <c r="G1312" s="36" t="s">
        <v>4809</v>
      </c>
      <c r="H1312" s="38" t="n">
        <v>0.303</v>
      </c>
    </row>
    <row r="1313" customFormat="false" ht="11.25" hidden="false" customHeight="false" outlineLevel="0" collapsed="false">
      <c r="A1313" s="36" t="s">
        <v>19</v>
      </c>
      <c r="B1313" s="37" t="s">
        <v>4810</v>
      </c>
      <c r="C1313" s="36" t="s">
        <v>4811</v>
      </c>
      <c r="D1313" s="38" t="n">
        <v>0</v>
      </c>
      <c r="E1313" s="38" t="n">
        <v>0.393</v>
      </c>
      <c r="F1313" s="36" t="s">
        <v>4805</v>
      </c>
      <c r="G1313" s="36" t="s">
        <v>4179</v>
      </c>
      <c r="H1313" s="38" t="n">
        <v>0.393</v>
      </c>
    </row>
    <row r="1314" customFormat="false" ht="11.25" hidden="false" customHeight="false" outlineLevel="0" collapsed="false">
      <c r="A1314" s="36" t="s">
        <v>19</v>
      </c>
      <c r="B1314" s="37" t="s">
        <v>4812</v>
      </c>
      <c r="C1314" s="36" t="s">
        <v>4813</v>
      </c>
      <c r="D1314" s="38" t="n">
        <v>0</v>
      </c>
      <c r="E1314" s="38" t="n">
        <v>0.666</v>
      </c>
      <c r="F1314" s="36" t="s">
        <v>4805</v>
      </c>
      <c r="G1314" s="36" t="s">
        <v>4814</v>
      </c>
      <c r="H1314" s="38" t="n">
        <v>0.666</v>
      </c>
    </row>
    <row r="1315" customFormat="false" ht="11.25" hidden="false" customHeight="false" outlineLevel="0" collapsed="false">
      <c r="A1315" s="36" t="s">
        <v>19</v>
      </c>
      <c r="B1315" s="37" t="s">
        <v>4815</v>
      </c>
      <c r="C1315" s="36" t="s">
        <v>4811</v>
      </c>
      <c r="D1315" s="38" t="n">
        <v>0</v>
      </c>
      <c r="E1315" s="38" t="n">
        <v>0.604</v>
      </c>
      <c r="F1315" s="36" t="s">
        <v>4816</v>
      </c>
      <c r="G1315" s="36" t="s">
        <v>4179</v>
      </c>
      <c r="H1315" s="38" t="n">
        <v>0.604</v>
      </c>
    </row>
    <row r="1316" customFormat="false" ht="11.25" hidden="false" customHeight="false" outlineLevel="0" collapsed="false">
      <c r="A1316" s="36" t="s">
        <v>19</v>
      </c>
      <c r="B1316" s="37" t="s">
        <v>4817</v>
      </c>
      <c r="C1316" s="36" t="s">
        <v>4818</v>
      </c>
      <c r="D1316" s="38" t="n">
        <v>0</v>
      </c>
      <c r="E1316" s="38" t="n">
        <v>0.752</v>
      </c>
      <c r="F1316" s="36" t="s">
        <v>4819</v>
      </c>
      <c r="G1316" s="36" t="s">
        <v>4820</v>
      </c>
      <c r="H1316" s="38" t="n">
        <v>0.752</v>
      </c>
    </row>
    <row r="1317" customFormat="false" ht="11.25" hidden="false" customHeight="false" outlineLevel="0" collapsed="false">
      <c r="A1317" s="36" t="s">
        <v>19</v>
      </c>
      <c r="B1317" s="37" t="s">
        <v>4817</v>
      </c>
      <c r="C1317" s="36" t="s">
        <v>4818</v>
      </c>
      <c r="D1317" s="38" t="n">
        <v>0.752</v>
      </c>
      <c r="E1317" s="38" t="n">
        <v>0.856</v>
      </c>
      <c r="F1317" s="36" t="s">
        <v>4820</v>
      </c>
      <c r="G1317" s="36" t="s">
        <v>1786</v>
      </c>
      <c r="H1317" s="38" t="n">
        <v>0.104</v>
      </c>
    </row>
    <row r="1318" customFormat="false" ht="11.25" hidden="false" customHeight="false" outlineLevel="0" collapsed="false">
      <c r="A1318" s="36" t="s">
        <v>19</v>
      </c>
      <c r="B1318" s="37" t="s">
        <v>4817</v>
      </c>
      <c r="C1318" s="36" t="s">
        <v>4818</v>
      </c>
      <c r="D1318" s="38" t="n">
        <v>0.856</v>
      </c>
      <c r="E1318" s="38" t="n">
        <v>1.394</v>
      </c>
      <c r="F1318" s="36" t="s">
        <v>1786</v>
      </c>
      <c r="G1318" s="36" t="s">
        <v>4821</v>
      </c>
      <c r="H1318" s="38" t="n">
        <v>0.538</v>
      </c>
    </row>
    <row r="1319" customFormat="false" ht="11.25" hidden="false" customHeight="false" outlineLevel="0" collapsed="false">
      <c r="A1319" s="36" t="s">
        <v>19</v>
      </c>
      <c r="B1319" s="37" t="s">
        <v>4817</v>
      </c>
      <c r="C1319" s="36" t="s">
        <v>4818</v>
      </c>
      <c r="D1319" s="38" t="n">
        <v>1.394</v>
      </c>
      <c r="E1319" s="38" t="n">
        <v>1.887</v>
      </c>
      <c r="F1319" s="36" t="s">
        <v>4821</v>
      </c>
      <c r="G1319" s="36" t="s">
        <v>4822</v>
      </c>
      <c r="H1319" s="38" t="n">
        <v>0.493</v>
      </c>
    </row>
    <row r="1320" customFormat="false" ht="11.25" hidden="false" customHeight="false" outlineLevel="0" collapsed="false">
      <c r="A1320" s="36" t="s">
        <v>19</v>
      </c>
      <c r="B1320" s="37" t="s">
        <v>4823</v>
      </c>
      <c r="C1320" s="36" t="s">
        <v>4824</v>
      </c>
      <c r="D1320" s="38" t="n">
        <v>0</v>
      </c>
      <c r="E1320" s="38" t="n">
        <v>0.725</v>
      </c>
      <c r="F1320" s="36" t="s">
        <v>4825</v>
      </c>
      <c r="G1320" s="36" t="s">
        <v>4825</v>
      </c>
      <c r="H1320" s="38" t="n">
        <v>0.725</v>
      </c>
    </row>
    <row r="1321" customFormat="false" ht="11.25" hidden="false" customHeight="false" outlineLevel="0" collapsed="false">
      <c r="A1321" s="36" t="s">
        <v>19</v>
      </c>
      <c r="B1321" s="37" t="s">
        <v>4823</v>
      </c>
      <c r="C1321" s="36" t="s">
        <v>4824</v>
      </c>
      <c r="D1321" s="38" t="n">
        <v>0.725</v>
      </c>
      <c r="E1321" s="38" t="n">
        <v>1.499</v>
      </c>
      <c r="F1321" s="36" t="s">
        <v>4825</v>
      </c>
      <c r="G1321" s="36" t="s">
        <v>4819</v>
      </c>
      <c r="H1321" s="38" t="n">
        <v>0.774</v>
      </c>
    </row>
    <row r="1322" customFormat="false" ht="11.25" hidden="false" customHeight="false" outlineLevel="0" collapsed="false">
      <c r="A1322" s="36" t="s">
        <v>19</v>
      </c>
      <c r="B1322" s="37" t="s">
        <v>4826</v>
      </c>
      <c r="C1322" s="36" t="s">
        <v>4827</v>
      </c>
      <c r="D1322" s="38" t="n">
        <v>0</v>
      </c>
      <c r="E1322" s="38" t="n">
        <v>1.302</v>
      </c>
      <c r="F1322" s="36" t="s">
        <v>4819</v>
      </c>
      <c r="G1322" s="36" t="s">
        <v>4828</v>
      </c>
      <c r="H1322" s="38" t="n">
        <v>1.302</v>
      </c>
    </row>
    <row r="1323" customFormat="false" ht="11.25" hidden="false" customHeight="false" outlineLevel="0" collapsed="false">
      <c r="A1323" s="36" t="s">
        <v>19</v>
      </c>
      <c r="B1323" s="37" t="s">
        <v>4829</v>
      </c>
      <c r="C1323" s="36" t="s">
        <v>4830</v>
      </c>
      <c r="D1323" s="38" t="n">
        <v>0</v>
      </c>
      <c r="E1323" s="38" t="n">
        <v>0.424</v>
      </c>
      <c r="F1323" s="36" t="s">
        <v>4831</v>
      </c>
      <c r="G1323" s="36" t="s">
        <v>4433</v>
      </c>
      <c r="H1323" s="38" t="n">
        <v>0.424</v>
      </c>
    </row>
    <row r="1324" customFormat="false" ht="11.25" hidden="false" customHeight="false" outlineLevel="0" collapsed="false">
      <c r="A1324" s="36" t="s">
        <v>19</v>
      </c>
      <c r="B1324" s="37" t="s">
        <v>4829</v>
      </c>
      <c r="C1324" s="36" t="s">
        <v>4830</v>
      </c>
      <c r="D1324" s="38" t="n">
        <v>0.424</v>
      </c>
      <c r="E1324" s="38" t="n">
        <v>0.783</v>
      </c>
      <c r="F1324" s="36" t="s">
        <v>4433</v>
      </c>
      <c r="G1324" s="36" t="s">
        <v>2496</v>
      </c>
      <c r="H1324" s="38" t="n">
        <v>0.359</v>
      </c>
    </row>
    <row r="1325" customFormat="false" ht="11.25" hidden="false" customHeight="false" outlineLevel="0" collapsed="false">
      <c r="A1325" s="36" t="s">
        <v>19</v>
      </c>
      <c r="B1325" s="37" t="s">
        <v>4832</v>
      </c>
      <c r="C1325" s="36" t="s">
        <v>4833</v>
      </c>
      <c r="D1325" s="38" t="n">
        <v>0</v>
      </c>
      <c r="E1325" s="38" t="n">
        <v>0.641</v>
      </c>
      <c r="F1325" s="36" t="s">
        <v>693</v>
      </c>
      <c r="G1325" s="36" t="s">
        <v>4834</v>
      </c>
      <c r="H1325" s="38" t="n">
        <v>0.641</v>
      </c>
    </row>
    <row r="1326" customFormat="false" ht="11.25" hidden="false" customHeight="false" outlineLevel="0" collapsed="false">
      <c r="A1326" s="36" t="s">
        <v>19</v>
      </c>
      <c r="B1326" s="37" t="s">
        <v>4832</v>
      </c>
      <c r="C1326" s="36" t="s">
        <v>4833</v>
      </c>
      <c r="D1326" s="38" t="n">
        <v>0.641</v>
      </c>
      <c r="E1326" s="38" t="n">
        <v>1.045</v>
      </c>
      <c r="F1326" s="36" t="s">
        <v>4834</v>
      </c>
      <c r="G1326" s="36" t="s">
        <v>4835</v>
      </c>
      <c r="H1326" s="38" t="n">
        <v>0.404</v>
      </c>
    </row>
    <row r="1327" customFormat="false" ht="11.25" hidden="false" customHeight="false" outlineLevel="0" collapsed="false">
      <c r="A1327" s="36" t="s">
        <v>19</v>
      </c>
      <c r="B1327" s="37" t="s">
        <v>4836</v>
      </c>
      <c r="C1327" s="36" t="s">
        <v>4837</v>
      </c>
      <c r="D1327" s="38" t="n">
        <v>0</v>
      </c>
      <c r="E1327" s="38" t="n">
        <v>1.172</v>
      </c>
      <c r="F1327" s="36" t="s">
        <v>4835</v>
      </c>
      <c r="G1327" s="36" t="s">
        <v>4835</v>
      </c>
      <c r="H1327" s="38" t="n">
        <v>1.172</v>
      </c>
    </row>
    <row r="1328" customFormat="false" ht="11.25" hidden="false" customHeight="false" outlineLevel="0" collapsed="false">
      <c r="A1328" s="36" t="s">
        <v>19</v>
      </c>
      <c r="B1328" s="37" t="s">
        <v>4836</v>
      </c>
      <c r="C1328" s="36" t="s">
        <v>4837</v>
      </c>
      <c r="D1328" s="38" t="n">
        <v>1.172</v>
      </c>
      <c r="E1328" s="38" t="n">
        <v>1.891</v>
      </c>
      <c r="F1328" s="36" t="s">
        <v>4835</v>
      </c>
      <c r="G1328" s="36" t="s">
        <v>4838</v>
      </c>
      <c r="H1328" s="38" t="n">
        <v>0.719</v>
      </c>
    </row>
    <row r="1329" customFormat="false" ht="11.25" hidden="false" customHeight="false" outlineLevel="0" collapsed="false">
      <c r="A1329" s="36" t="s">
        <v>19</v>
      </c>
      <c r="B1329" s="37" t="s">
        <v>4839</v>
      </c>
      <c r="C1329" s="36" t="s">
        <v>4840</v>
      </c>
      <c r="D1329" s="38" t="n">
        <v>0</v>
      </c>
      <c r="E1329" s="38" t="n">
        <v>0.3</v>
      </c>
      <c r="F1329" s="36" t="s">
        <v>4841</v>
      </c>
      <c r="G1329" s="36" t="s">
        <v>4842</v>
      </c>
      <c r="H1329" s="38" t="n">
        <v>0.3</v>
      </c>
    </row>
    <row r="1330" customFormat="false" ht="11.25" hidden="false" customHeight="false" outlineLevel="0" collapsed="false">
      <c r="A1330" s="36" t="s">
        <v>19</v>
      </c>
      <c r="B1330" s="37" t="s">
        <v>4843</v>
      </c>
      <c r="C1330" s="36" t="s">
        <v>4844</v>
      </c>
      <c r="D1330" s="38" t="n">
        <v>0</v>
      </c>
      <c r="E1330" s="38" t="n">
        <v>0.511</v>
      </c>
      <c r="F1330" s="36" t="s">
        <v>4845</v>
      </c>
      <c r="G1330" s="36" t="s">
        <v>4846</v>
      </c>
      <c r="H1330" s="38" t="n">
        <v>0.511</v>
      </c>
    </row>
    <row r="1331" customFormat="false" ht="11.25" hidden="false" customHeight="false" outlineLevel="0" collapsed="false">
      <c r="A1331" s="36" t="s">
        <v>19</v>
      </c>
      <c r="B1331" s="37" t="s">
        <v>4847</v>
      </c>
      <c r="C1331" s="36" t="s">
        <v>4848</v>
      </c>
      <c r="D1331" s="38" t="n">
        <v>0</v>
      </c>
      <c r="E1331" s="38" t="n">
        <v>0.78</v>
      </c>
      <c r="F1331" s="36" t="s">
        <v>4849</v>
      </c>
      <c r="G1331" s="36" t="s">
        <v>4524</v>
      </c>
      <c r="H1331" s="38" t="n">
        <v>0.78</v>
      </c>
    </row>
    <row r="1332" customFormat="false" ht="11.25" hidden="false" customHeight="false" outlineLevel="0" collapsed="false">
      <c r="A1332" s="36" t="s">
        <v>19</v>
      </c>
      <c r="B1332" s="37" t="s">
        <v>4850</v>
      </c>
      <c r="C1332" s="36" t="s">
        <v>4851</v>
      </c>
      <c r="D1332" s="38" t="n">
        <v>0</v>
      </c>
      <c r="E1332" s="38" t="n">
        <v>0.554</v>
      </c>
      <c r="F1332" s="36" t="s">
        <v>4852</v>
      </c>
      <c r="G1332" s="36" t="s">
        <v>4789</v>
      </c>
      <c r="H1332" s="38" t="n">
        <v>0.554</v>
      </c>
    </row>
    <row r="1333" customFormat="false" ht="11.25" hidden="false" customHeight="false" outlineLevel="0" collapsed="false">
      <c r="A1333" s="36" t="s">
        <v>19</v>
      </c>
      <c r="B1333" s="37" t="s">
        <v>4853</v>
      </c>
      <c r="C1333" s="36" t="s">
        <v>4854</v>
      </c>
      <c r="D1333" s="38" t="n">
        <v>0</v>
      </c>
      <c r="E1333" s="38" t="n">
        <v>0.672</v>
      </c>
      <c r="F1333" s="36" t="s">
        <v>1413</v>
      </c>
      <c r="G1333" s="36" t="s">
        <v>4855</v>
      </c>
      <c r="H1333" s="38" t="n">
        <v>0.672</v>
      </c>
    </row>
    <row r="1334" customFormat="false" ht="11.25" hidden="false" customHeight="false" outlineLevel="0" collapsed="false">
      <c r="A1334" s="36" t="s">
        <v>19</v>
      </c>
      <c r="B1334" s="37" t="s">
        <v>4853</v>
      </c>
      <c r="C1334" s="36" t="s">
        <v>4854</v>
      </c>
      <c r="D1334" s="38" t="n">
        <v>0.672</v>
      </c>
      <c r="E1334" s="38" t="n">
        <v>1.191</v>
      </c>
      <c r="F1334" s="36" t="s">
        <v>4855</v>
      </c>
      <c r="G1334" s="36" t="s">
        <v>4856</v>
      </c>
      <c r="H1334" s="38" t="n">
        <v>0.519</v>
      </c>
    </row>
    <row r="1335" customFormat="false" ht="11.25" hidden="false" customHeight="false" outlineLevel="0" collapsed="false">
      <c r="A1335" s="36" t="s">
        <v>19</v>
      </c>
      <c r="B1335" s="37" t="s">
        <v>4857</v>
      </c>
      <c r="C1335" s="36" t="s">
        <v>841</v>
      </c>
      <c r="D1335" s="38" t="n">
        <v>0</v>
      </c>
      <c r="E1335" s="38" t="n">
        <v>0.344</v>
      </c>
      <c r="F1335" s="36" t="s">
        <v>692</v>
      </c>
      <c r="G1335" s="36" t="s">
        <v>4858</v>
      </c>
      <c r="H1335" s="38" t="n">
        <v>0.344</v>
      </c>
    </row>
    <row r="1336" customFormat="false" ht="11.25" hidden="false" customHeight="false" outlineLevel="0" collapsed="false">
      <c r="A1336" s="36" t="s">
        <v>19</v>
      </c>
      <c r="B1336" s="37" t="s">
        <v>4859</v>
      </c>
      <c r="C1336" s="36" t="s">
        <v>4848</v>
      </c>
      <c r="D1336" s="38" t="n">
        <v>0.136</v>
      </c>
      <c r="E1336" s="38" t="n">
        <v>0.622</v>
      </c>
      <c r="F1336" s="36" t="s">
        <v>4524</v>
      </c>
      <c r="G1336" s="36" t="s">
        <v>4860</v>
      </c>
      <c r="H1336" s="38" t="n">
        <v>0.486</v>
      </c>
    </row>
    <row r="1337" customFormat="false" ht="11.25" hidden="false" customHeight="false" outlineLevel="0" collapsed="false">
      <c r="A1337" s="36" t="s">
        <v>19</v>
      </c>
      <c r="B1337" s="37" t="s">
        <v>4861</v>
      </c>
      <c r="C1337" s="36" t="s">
        <v>4862</v>
      </c>
      <c r="D1337" s="38" t="n">
        <v>0</v>
      </c>
      <c r="E1337" s="38" t="n">
        <v>0.496</v>
      </c>
      <c r="F1337" s="36" t="s">
        <v>4863</v>
      </c>
      <c r="G1337" s="36" t="s">
        <v>4864</v>
      </c>
      <c r="H1337" s="38" t="n">
        <v>0.496</v>
      </c>
    </row>
    <row r="1338" customFormat="false" ht="11.25" hidden="false" customHeight="false" outlineLevel="0" collapsed="false">
      <c r="A1338" s="36" t="s">
        <v>19</v>
      </c>
      <c r="B1338" s="37" t="s">
        <v>4865</v>
      </c>
      <c r="C1338" s="36" t="s">
        <v>854</v>
      </c>
      <c r="D1338" s="38" t="n">
        <v>0</v>
      </c>
      <c r="E1338" s="38" t="n">
        <v>0.395</v>
      </c>
      <c r="F1338" s="36" t="s">
        <v>4866</v>
      </c>
      <c r="G1338" s="36" t="s">
        <v>4867</v>
      </c>
      <c r="H1338" s="38" t="n">
        <v>0.395</v>
      </c>
    </row>
    <row r="1339" customFormat="false" ht="11.25" hidden="false" customHeight="false" outlineLevel="0" collapsed="false">
      <c r="A1339" s="36" t="s">
        <v>19</v>
      </c>
      <c r="B1339" s="37" t="s">
        <v>4865</v>
      </c>
      <c r="C1339" s="36" t="s">
        <v>854</v>
      </c>
      <c r="D1339" s="38" t="n">
        <v>0.395</v>
      </c>
      <c r="E1339" s="38" t="n">
        <v>1.876</v>
      </c>
      <c r="F1339" s="36" t="s">
        <v>4867</v>
      </c>
      <c r="G1339" s="36" t="s">
        <v>4868</v>
      </c>
      <c r="H1339" s="38" t="n">
        <v>1.481</v>
      </c>
    </row>
    <row r="1340" customFormat="false" ht="11.25" hidden="false" customHeight="false" outlineLevel="0" collapsed="false">
      <c r="A1340" s="36" t="s">
        <v>19</v>
      </c>
      <c r="B1340" s="37" t="s">
        <v>4865</v>
      </c>
      <c r="C1340" s="36" t="s">
        <v>854</v>
      </c>
      <c r="D1340" s="38" t="n">
        <v>1.876</v>
      </c>
      <c r="E1340" s="38" t="n">
        <v>2.298</v>
      </c>
      <c r="F1340" s="36" t="s">
        <v>4868</v>
      </c>
      <c r="G1340" s="36" t="s">
        <v>857</v>
      </c>
      <c r="H1340" s="38" t="n">
        <v>0.422</v>
      </c>
    </row>
    <row r="1341" customFormat="false" ht="11.25" hidden="false" customHeight="false" outlineLevel="0" collapsed="false">
      <c r="A1341" s="36" t="s">
        <v>19</v>
      </c>
      <c r="B1341" s="37" t="s">
        <v>4869</v>
      </c>
      <c r="C1341" s="36" t="s">
        <v>4870</v>
      </c>
      <c r="D1341" s="38" t="n">
        <v>0</v>
      </c>
      <c r="E1341" s="38" t="n">
        <v>0.152</v>
      </c>
      <c r="F1341" s="36" t="s">
        <v>4871</v>
      </c>
      <c r="G1341" s="37" t="s">
        <v>4872</v>
      </c>
      <c r="H1341" s="38" t="n">
        <v>0.152</v>
      </c>
    </row>
    <row r="1342" customFormat="false" ht="11.25" hidden="false" customHeight="false" outlineLevel="0" collapsed="false">
      <c r="A1342" s="36" t="s">
        <v>19</v>
      </c>
      <c r="B1342" s="37" t="s">
        <v>4869</v>
      </c>
      <c r="C1342" s="36" t="s">
        <v>4870</v>
      </c>
      <c r="D1342" s="38" t="n">
        <v>0.152</v>
      </c>
      <c r="E1342" s="38" t="n">
        <v>0.363</v>
      </c>
      <c r="F1342" s="37" t="s">
        <v>4872</v>
      </c>
      <c r="G1342" s="36" t="s">
        <v>2570</v>
      </c>
      <c r="H1342" s="38" t="n">
        <v>0.211</v>
      </c>
    </row>
    <row r="1343" customFormat="false" ht="11.25" hidden="false" customHeight="false" outlineLevel="0" collapsed="false">
      <c r="A1343" s="36" t="s">
        <v>19</v>
      </c>
      <c r="B1343" s="37" t="s">
        <v>4869</v>
      </c>
      <c r="C1343" s="36" t="s">
        <v>4870</v>
      </c>
      <c r="D1343" s="38" t="n">
        <v>0.363</v>
      </c>
      <c r="E1343" s="38" t="n">
        <v>0.69</v>
      </c>
      <c r="F1343" s="36" t="s">
        <v>2570</v>
      </c>
      <c r="G1343" s="36" t="s">
        <v>4873</v>
      </c>
      <c r="H1343" s="38" t="n">
        <v>0.327</v>
      </c>
    </row>
    <row r="1344" customFormat="false" ht="11.25" hidden="false" customHeight="false" outlineLevel="0" collapsed="false">
      <c r="A1344" s="36" t="s">
        <v>19</v>
      </c>
      <c r="B1344" s="37" t="s">
        <v>4874</v>
      </c>
      <c r="C1344" s="36" t="s">
        <v>4875</v>
      </c>
      <c r="D1344" s="38" t="n">
        <v>0</v>
      </c>
      <c r="E1344" s="38" t="n">
        <v>0.667</v>
      </c>
      <c r="F1344" s="36" t="s">
        <v>4876</v>
      </c>
      <c r="G1344" s="36" t="s">
        <v>4877</v>
      </c>
      <c r="H1344" s="38" t="n">
        <v>0.667</v>
      </c>
    </row>
    <row r="1345" customFormat="false" ht="11.25" hidden="false" customHeight="false" outlineLevel="0" collapsed="false">
      <c r="A1345" s="36" t="s">
        <v>19</v>
      </c>
      <c r="B1345" s="37" t="s">
        <v>4878</v>
      </c>
      <c r="C1345" s="36" t="s">
        <v>4879</v>
      </c>
      <c r="D1345" s="38" t="n">
        <v>0</v>
      </c>
      <c r="E1345" s="38" t="n">
        <v>0.707</v>
      </c>
      <c r="F1345" s="36" t="s">
        <v>4880</v>
      </c>
      <c r="G1345" s="37" t="s">
        <v>4881</v>
      </c>
      <c r="H1345" s="38" t="n">
        <v>0.707</v>
      </c>
    </row>
    <row r="1346" customFormat="false" ht="11.25" hidden="false" customHeight="false" outlineLevel="0" collapsed="false">
      <c r="A1346" s="36" t="s">
        <v>19</v>
      </c>
      <c r="B1346" s="37" t="s">
        <v>4878</v>
      </c>
      <c r="C1346" s="36" t="s">
        <v>4879</v>
      </c>
      <c r="D1346" s="38" t="n">
        <v>0.707</v>
      </c>
      <c r="E1346" s="38" t="n">
        <v>1.121</v>
      </c>
      <c r="F1346" s="37" t="s">
        <v>4881</v>
      </c>
      <c r="G1346" s="36" t="s">
        <v>4882</v>
      </c>
      <c r="H1346" s="38" t="n">
        <v>0.414</v>
      </c>
    </row>
    <row r="1347" customFormat="false" ht="11.25" hidden="false" customHeight="false" outlineLevel="0" collapsed="false">
      <c r="A1347" s="36" t="s">
        <v>19</v>
      </c>
      <c r="B1347" s="37" t="s">
        <v>4883</v>
      </c>
      <c r="C1347" s="36" t="s">
        <v>4884</v>
      </c>
      <c r="D1347" s="38" t="n">
        <v>0</v>
      </c>
      <c r="E1347" s="38" t="n">
        <v>0.279</v>
      </c>
      <c r="F1347" s="36" t="s">
        <v>4885</v>
      </c>
      <c r="G1347" s="36" t="s">
        <v>467</v>
      </c>
      <c r="H1347" s="38" t="n">
        <v>0.279</v>
      </c>
    </row>
    <row r="1348" customFormat="false" ht="11.25" hidden="false" customHeight="false" outlineLevel="0" collapsed="false">
      <c r="A1348" s="36" t="s">
        <v>19</v>
      </c>
      <c r="B1348" s="37" t="s">
        <v>4886</v>
      </c>
      <c r="C1348" s="36" t="s">
        <v>4887</v>
      </c>
      <c r="D1348" s="38" t="n">
        <v>0</v>
      </c>
      <c r="E1348" s="38" t="n">
        <v>0.196</v>
      </c>
      <c r="F1348" s="36" t="s">
        <v>4885</v>
      </c>
      <c r="G1348" s="36" t="s">
        <v>4888</v>
      </c>
      <c r="H1348" s="38" t="n">
        <v>0.196</v>
      </c>
    </row>
    <row r="1349" customFormat="false" ht="11.25" hidden="false" customHeight="false" outlineLevel="0" collapsed="false">
      <c r="A1349" s="36" t="s">
        <v>19</v>
      </c>
      <c r="B1349" s="37" t="s">
        <v>4889</v>
      </c>
      <c r="C1349" s="36" t="s">
        <v>4890</v>
      </c>
      <c r="D1349" s="38" t="n">
        <v>0</v>
      </c>
      <c r="E1349" s="38" t="n">
        <v>0.348</v>
      </c>
      <c r="F1349" s="36" t="s">
        <v>4891</v>
      </c>
      <c r="G1349" s="36" t="s">
        <v>4892</v>
      </c>
      <c r="H1349" s="38" t="n">
        <v>0.348</v>
      </c>
    </row>
    <row r="1350" customFormat="false" ht="11.25" hidden="false" customHeight="false" outlineLevel="0" collapsed="false">
      <c r="A1350" s="36" t="s">
        <v>19</v>
      </c>
      <c r="B1350" s="37" t="s">
        <v>4893</v>
      </c>
      <c r="C1350" s="36" t="s">
        <v>4894</v>
      </c>
      <c r="D1350" s="38" t="n">
        <v>0</v>
      </c>
      <c r="E1350" s="38" t="n">
        <v>2.974</v>
      </c>
      <c r="F1350" s="36" t="s">
        <v>4895</v>
      </c>
      <c r="G1350" s="36" t="s">
        <v>4896</v>
      </c>
      <c r="H1350" s="38" t="n">
        <v>2.974</v>
      </c>
    </row>
    <row r="1351" customFormat="false" ht="11.25" hidden="false" customHeight="false" outlineLevel="0" collapsed="false">
      <c r="A1351" s="36" t="s">
        <v>19</v>
      </c>
      <c r="B1351" s="37" t="s">
        <v>4897</v>
      </c>
      <c r="C1351" s="36" t="s">
        <v>4898</v>
      </c>
      <c r="D1351" s="38" t="n">
        <v>0</v>
      </c>
      <c r="E1351" s="38" t="n">
        <v>0.688</v>
      </c>
      <c r="F1351" s="36" t="s">
        <v>4899</v>
      </c>
      <c r="G1351" s="36" t="s">
        <v>4899</v>
      </c>
      <c r="H1351" s="38" t="n">
        <v>0.688</v>
      </c>
    </row>
    <row r="1352" customFormat="false" ht="11.25" hidden="false" customHeight="false" outlineLevel="0" collapsed="false">
      <c r="A1352" s="36" t="s">
        <v>19</v>
      </c>
      <c r="B1352" s="37" t="s">
        <v>4900</v>
      </c>
      <c r="C1352" s="36" t="s">
        <v>4901</v>
      </c>
      <c r="D1352" s="38" t="n">
        <v>0</v>
      </c>
      <c r="E1352" s="38" t="n">
        <v>0.541</v>
      </c>
      <c r="F1352" s="36" t="s">
        <v>4902</v>
      </c>
      <c r="G1352" s="36" t="s">
        <v>1814</v>
      </c>
      <c r="H1352" s="38" t="n">
        <v>0.541</v>
      </c>
    </row>
    <row r="1353" customFormat="false" ht="11.25" hidden="false" customHeight="false" outlineLevel="0" collapsed="false">
      <c r="A1353" s="36" t="s">
        <v>19</v>
      </c>
      <c r="B1353" s="37" t="s">
        <v>4903</v>
      </c>
      <c r="C1353" s="36" t="s">
        <v>4904</v>
      </c>
      <c r="D1353" s="38" t="n">
        <v>0</v>
      </c>
      <c r="E1353" s="38" t="n">
        <v>0.3</v>
      </c>
      <c r="F1353" s="36" t="s">
        <v>4905</v>
      </c>
      <c r="G1353" s="36" t="s">
        <v>4906</v>
      </c>
      <c r="H1353" s="38" t="n">
        <v>0.3</v>
      </c>
    </row>
    <row r="1354" customFormat="false" ht="11.25" hidden="false" customHeight="false" outlineLevel="0" collapsed="false">
      <c r="A1354" s="36" t="s">
        <v>19</v>
      </c>
      <c r="B1354" s="37" t="s">
        <v>4903</v>
      </c>
      <c r="C1354" s="36" t="s">
        <v>4904</v>
      </c>
      <c r="D1354" s="38" t="n">
        <v>0.3</v>
      </c>
      <c r="E1354" s="38" t="n">
        <v>2.932</v>
      </c>
      <c r="F1354" s="36" t="s">
        <v>4906</v>
      </c>
      <c r="G1354" s="36" t="s">
        <v>4907</v>
      </c>
      <c r="H1354" s="38" t="n">
        <v>2.632</v>
      </c>
    </row>
    <row r="1355" customFormat="false" ht="11.25" hidden="false" customHeight="false" outlineLevel="0" collapsed="false">
      <c r="A1355" s="36" t="s">
        <v>19</v>
      </c>
      <c r="B1355" s="37" t="s">
        <v>4903</v>
      </c>
      <c r="C1355" s="36" t="s">
        <v>4904</v>
      </c>
      <c r="D1355" s="38" t="n">
        <v>2.932</v>
      </c>
      <c r="E1355" s="38" t="n">
        <v>3.768</v>
      </c>
      <c r="F1355" s="36" t="s">
        <v>4907</v>
      </c>
      <c r="G1355" s="36" t="s">
        <v>4908</v>
      </c>
      <c r="H1355" s="38" t="n">
        <v>0.836</v>
      </c>
    </row>
    <row r="1356" customFormat="false" ht="11.25" hidden="false" customHeight="false" outlineLevel="0" collapsed="false">
      <c r="A1356" s="36" t="s">
        <v>19</v>
      </c>
      <c r="B1356" s="37" t="s">
        <v>4909</v>
      </c>
      <c r="C1356" s="36" t="s">
        <v>849</v>
      </c>
      <c r="D1356" s="38" t="n">
        <v>0</v>
      </c>
      <c r="E1356" s="38" t="n">
        <v>2.908</v>
      </c>
      <c r="F1356" s="36" t="s">
        <v>852</v>
      </c>
      <c r="G1356" s="36" t="s">
        <v>4910</v>
      </c>
      <c r="H1356" s="38" t="n">
        <v>2.908</v>
      </c>
    </row>
    <row r="1357" customFormat="false" ht="11.25" hidden="false" customHeight="false" outlineLevel="0" collapsed="false">
      <c r="A1357" s="36" t="s">
        <v>19</v>
      </c>
      <c r="B1357" s="37" t="s">
        <v>4911</v>
      </c>
      <c r="C1357" s="36" t="s">
        <v>4912</v>
      </c>
      <c r="D1357" s="38" t="n">
        <v>0</v>
      </c>
      <c r="E1357" s="38" t="n">
        <v>0.308</v>
      </c>
      <c r="F1357" s="36" t="s">
        <v>4913</v>
      </c>
      <c r="G1357" s="36" t="s">
        <v>4914</v>
      </c>
      <c r="H1357" s="38" t="n">
        <v>0.308</v>
      </c>
    </row>
    <row r="1358" customFormat="false" ht="11.25" hidden="false" customHeight="false" outlineLevel="0" collapsed="false">
      <c r="A1358" s="36" t="s">
        <v>19</v>
      </c>
      <c r="B1358" s="37" t="s">
        <v>4911</v>
      </c>
      <c r="C1358" s="36" t="s">
        <v>4912</v>
      </c>
      <c r="D1358" s="38" t="n">
        <v>0.308</v>
      </c>
      <c r="E1358" s="38" t="n">
        <v>0.615</v>
      </c>
      <c r="F1358" s="36" t="s">
        <v>4914</v>
      </c>
      <c r="G1358" s="36" t="s">
        <v>4914</v>
      </c>
      <c r="H1358" s="38" t="n">
        <v>0.307</v>
      </c>
    </row>
    <row r="1359" customFormat="false" ht="11.25" hidden="false" customHeight="false" outlineLevel="0" collapsed="false">
      <c r="A1359" s="36" t="s">
        <v>19</v>
      </c>
      <c r="B1359" s="37" t="s">
        <v>4911</v>
      </c>
      <c r="C1359" s="36" t="s">
        <v>4912</v>
      </c>
      <c r="D1359" s="38" t="n">
        <v>0.615</v>
      </c>
      <c r="E1359" s="38" t="n">
        <v>0.999</v>
      </c>
      <c r="F1359" s="36" t="s">
        <v>4914</v>
      </c>
      <c r="G1359" s="36" t="s">
        <v>4915</v>
      </c>
      <c r="H1359" s="38" t="n">
        <v>0.384</v>
      </c>
    </row>
    <row r="1360" customFormat="false" ht="11.25" hidden="false" customHeight="false" outlineLevel="0" collapsed="false">
      <c r="A1360" s="36" t="s">
        <v>19</v>
      </c>
      <c r="B1360" s="37" t="s">
        <v>4911</v>
      </c>
      <c r="C1360" s="36" t="s">
        <v>4912</v>
      </c>
      <c r="D1360" s="38" t="n">
        <v>0.999</v>
      </c>
      <c r="E1360" s="38" t="n">
        <v>1.904</v>
      </c>
      <c r="F1360" s="36" t="s">
        <v>4915</v>
      </c>
      <c r="G1360" s="36" t="s">
        <v>4916</v>
      </c>
      <c r="H1360" s="38" t="n">
        <v>0.905</v>
      </c>
    </row>
    <row r="1361" customFormat="false" ht="11.25" hidden="false" customHeight="false" outlineLevel="0" collapsed="false">
      <c r="A1361" s="36" t="s">
        <v>19</v>
      </c>
      <c r="B1361" s="37" t="s">
        <v>4917</v>
      </c>
      <c r="C1361" s="36" t="s">
        <v>4918</v>
      </c>
      <c r="D1361" s="38" t="n">
        <v>0</v>
      </c>
      <c r="E1361" s="38" t="n">
        <v>0.565</v>
      </c>
      <c r="F1361" s="36" t="s">
        <v>4919</v>
      </c>
      <c r="G1361" s="36" t="s">
        <v>4920</v>
      </c>
      <c r="H1361" s="38" t="n">
        <v>0.565</v>
      </c>
    </row>
    <row r="1362" customFormat="false" ht="11.25" hidden="false" customHeight="false" outlineLevel="0" collapsed="false">
      <c r="A1362" s="36" t="s">
        <v>19</v>
      </c>
      <c r="B1362" s="37" t="s">
        <v>4921</v>
      </c>
      <c r="C1362" s="36" t="s">
        <v>4922</v>
      </c>
      <c r="D1362" s="38" t="n">
        <v>0</v>
      </c>
      <c r="E1362" s="38" t="n">
        <v>0.527</v>
      </c>
      <c r="F1362" s="36" t="s">
        <v>4919</v>
      </c>
      <c r="G1362" s="36" t="s">
        <v>4923</v>
      </c>
      <c r="H1362" s="38" t="n">
        <v>0.527</v>
      </c>
    </row>
    <row r="1363" customFormat="false" ht="11.25" hidden="false" customHeight="false" outlineLevel="0" collapsed="false">
      <c r="A1363" s="36" t="s">
        <v>19</v>
      </c>
      <c r="B1363" s="37" t="s">
        <v>4924</v>
      </c>
      <c r="C1363" s="36" t="s">
        <v>4925</v>
      </c>
      <c r="D1363" s="38" t="n">
        <v>0</v>
      </c>
      <c r="E1363" s="38" t="n">
        <v>0.429</v>
      </c>
      <c r="F1363" s="36" t="s">
        <v>4926</v>
      </c>
      <c r="G1363" s="36" t="s">
        <v>4927</v>
      </c>
      <c r="H1363" s="38" t="n">
        <v>0.429</v>
      </c>
    </row>
    <row r="1364" customFormat="false" ht="11.25" hidden="false" customHeight="false" outlineLevel="0" collapsed="false">
      <c r="A1364" s="36" t="s">
        <v>19</v>
      </c>
      <c r="B1364" s="37" t="s">
        <v>4924</v>
      </c>
      <c r="C1364" s="36" t="s">
        <v>4925</v>
      </c>
      <c r="D1364" s="38" t="n">
        <v>0.429</v>
      </c>
      <c r="E1364" s="38" t="n">
        <v>1.21</v>
      </c>
      <c r="F1364" s="36" t="s">
        <v>4927</v>
      </c>
      <c r="G1364" s="36" t="s">
        <v>4928</v>
      </c>
      <c r="H1364" s="38" t="n">
        <v>0.781</v>
      </c>
    </row>
    <row r="1365" customFormat="false" ht="11.25" hidden="false" customHeight="false" outlineLevel="0" collapsed="false">
      <c r="A1365" s="36" t="s">
        <v>19</v>
      </c>
      <c r="B1365" s="37" t="s">
        <v>4929</v>
      </c>
      <c r="C1365" s="36" t="s">
        <v>4930</v>
      </c>
      <c r="D1365" s="38" t="n">
        <v>0</v>
      </c>
      <c r="E1365" s="38" t="n">
        <v>0.237</v>
      </c>
      <c r="F1365" s="36" t="s">
        <v>4931</v>
      </c>
      <c r="G1365" s="36" t="s">
        <v>4932</v>
      </c>
      <c r="H1365" s="38" t="n">
        <v>0.237</v>
      </c>
    </row>
    <row r="1366" customFormat="false" ht="11.25" hidden="false" customHeight="false" outlineLevel="0" collapsed="false">
      <c r="A1366" s="36" t="s">
        <v>19</v>
      </c>
      <c r="B1366" s="37" t="s">
        <v>4933</v>
      </c>
      <c r="C1366" s="36" t="s">
        <v>4934</v>
      </c>
      <c r="D1366" s="38" t="n">
        <v>0</v>
      </c>
      <c r="E1366" s="38" t="n">
        <v>0.744</v>
      </c>
      <c r="F1366" s="36" t="s">
        <v>4935</v>
      </c>
      <c r="G1366" s="36" t="s">
        <v>4045</v>
      </c>
      <c r="H1366" s="38" t="n">
        <v>0.744</v>
      </c>
    </row>
    <row r="1367" customFormat="false" ht="11.25" hidden="false" customHeight="false" outlineLevel="0" collapsed="false">
      <c r="A1367" s="36" t="s">
        <v>19</v>
      </c>
      <c r="B1367" s="37" t="s">
        <v>4936</v>
      </c>
      <c r="C1367" s="36" t="s">
        <v>4811</v>
      </c>
      <c r="D1367" s="38" t="n">
        <v>0</v>
      </c>
      <c r="E1367" s="38" t="n">
        <v>0.29</v>
      </c>
      <c r="F1367" s="36" t="s">
        <v>4805</v>
      </c>
      <c r="G1367" s="36" t="s">
        <v>4179</v>
      </c>
      <c r="H1367" s="38" t="n">
        <v>0.29</v>
      </c>
    </row>
    <row r="1368" customFormat="false" ht="11.25" hidden="false" customHeight="false" outlineLevel="0" collapsed="false">
      <c r="A1368" s="36" t="s">
        <v>19</v>
      </c>
      <c r="B1368" s="37" t="s">
        <v>4937</v>
      </c>
      <c r="C1368" s="36" t="s">
        <v>4898</v>
      </c>
      <c r="D1368" s="38" t="n">
        <v>0</v>
      </c>
      <c r="E1368" s="38" t="n">
        <v>0.198</v>
      </c>
      <c r="F1368" s="37" t="s">
        <v>4054</v>
      </c>
      <c r="G1368" s="36" t="s">
        <v>4899</v>
      </c>
      <c r="H1368" s="38" t="n">
        <v>0.198</v>
      </c>
    </row>
    <row r="1369" customFormat="false" ht="11.25" hidden="false" customHeight="false" outlineLevel="0" collapsed="false">
      <c r="A1369" s="36" t="s">
        <v>19</v>
      </c>
      <c r="B1369" s="37" t="s">
        <v>4938</v>
      </c>
      <c r="C1369" s="36" t="s">
        <v>4939</v>
      </c>
      <c r="D1369" s="38" t="n">
        <v>0</v>
      </c>
      <c r="E1369" s="38" t="n">
        <v>0.761</v>
      </c>
      <c r="F1369" s="36" t="s">
        <v>4940</v>
      </c>
      <c r="G1369" s="36" t="s">
        <v>4941</v>
      </c>
      <c r="H1369" s="38" t="n">
        <v>0.761</v>
      </c>
    </row>
    <row r="1370" customFormat="false" ht="11.25" hidden="false" customHeight="false" outlineLevel="0" collapsed="false">
      <c r="A1370" s="36" t="s">
        <v>19</v>
      </c>
      <c r="B1370" s="37" t="s">
        <v>4942</v>
      </c>
      <c r="C1370" s="36" t="s">
        <v>4943</v>
      </c>
      <c r="D1370" s="38" t="n">
        <v>0</v>
      </c>
      <c r="E1370" s="38" t="n">
        <v>0.514</v>
      </c>
      <c r="F1370" s="36" t="s">
        <v>4944</v>
      </c>
      <c r="G1370" s="36" t="s">
        <v>1814</v>
      </c>
      <c r="H1370" s="38" t="n">
        <v>0.514</v>
      </c>
    </row>
    <row r="1371" customFormat="false" ht="11.25" hidden="false" customHeight="false" outlineLevel="0" collapsed="false">
      <c r="A1371" s="36" t="s">
        <v>19</v>
      </c>
      <c r="B1371" s="37" t="s">
        <v>4945</v>
      </c>
      <c r="C1371" s="36" t="s">
        <v>4946</v>
      </c>
      <c r="D1371" s="38" t="n">
        <v>0</v>
      </c>
      <c r="E1371" s="38" t="n">
        <v>0.492</v>
      </c>
      <c r="F1371" s="36" t="s">
        <v>4944</v>
      </c>
      <c r="G1371" s="36" t="s">
        <v>4947</v>
      </c>
      <c r="H1371" s="38" t="n">
        <v>0.492</v>
      </c>
    </row>
    <row r="1372" customFormat="false" ht="11.25" hidden="false" customHeight="false" outlineLevel="0" collapsed="false">
      <c r="A1372" s="36" t="s">
        <v>19</v>
      </c>
      <c r="B1372" s="37" t="s">
        <v>4948</v>
      </c>
      <c r="C1372" s="36" t="s">
        <v>4949</v>
      </c>
      <c r="D1372" s="38" t="n">
        <v>0</v>
      </c>
      <c r="E1372" s="38" t="n">
        <v>0.598</v>
      </c>
      <c r="F1372" s="36" t="s">
        <v>1814</v>
      </c>
      <c r="G1372" s="36" t="s">
        <v>4950</v>
      </c>
      <c r="H1372" s="38" t="n">
        <v>0.598</v>
      </c>
    </row>
    <row r="1373" customFormat="false" ht="11.25" hidden="false" customHeight="false" outlineLevel="0" collapsed="false">
      <c r="A1373" s="36" t="s">
        <v>19</v>
      </c>
      <c r="B1373" s="37" t="s">
        <v>4951</v>
      </c>
      <c r="C1373" s="36" t="s">
        <v>4952</v>
      </c>
      <c r="D1373" s="38" t="n">
        <v>0</v>
      </c>
      <c r="E1373" s="38" t="n">
        <v>0.511</v>
      </c>
      <c r="F1373" s="36" t="s">
        <v>4953</v>
      </c>
      <c r="G1373" s="36" t="s">
        <v>4954</v>
      </c>
      <c r="H1373" s="38" t="n">
        <v>0.511</v>
      </c>
    </row>
    <row r="1374" customFormat="false" ht="11.25" hidden="false" customHeight="false" outlineLevel="0" collapsed="false">
      <c r="A1374" s="36" t="s">
        <v>19</v>
      </c>
      <c r="B1374" s="37" t="s">
        <v>4955</v>
      </c>
      <c r="C1374" s="36" t="s">
        <v>4956</v>
      </c>
      <c r="D1374" s="38" t="n">
        <v>0</v>
      </c>
      <c r="E1374" s="38" t="n">
        <v>1</v>
      </c>
      <c r="F1374" s="36" t="s">
        <v>731</v>
      </c>
      <c r="G1374" s="36" t="s">
        <v>731</v>
      </c>
      <c r="H1374" s="38" t="n">
        <v>1</v>
      </c>
    </row>
    <row r="1375" customFormat="false" ht="11.25" hidden="false" customHeight="false" outlineLevel="0" collapsed="false">
      <c r="A1375" s="36" t="s">
        <v>19</v>
      </c>
      <c r="B1375" s="37" t="s">
        <v>4957</v>
      </c>
      <c r="C1375" s="36" t="s">
        <v>4958</v>
      </c>
      <c r="D1375" s="38" t="n">
        <v>0</v>
      </c>
      <c r="E1375" s="38" t="n">
        <v>0.743</v>
      </c>
      <c r="F1375" s="36" t="s">
        <v>4959</v>
      </c>
      <c r="G1375" s="36" t="s">
        <v>4960</v>
      </c>
      <c r="H1375" s="38" t="n">
        <v>0.743</v>
      </c>
    </row>
    <row r="1376" customFormat="false" ht="11.25" hidden="false" customHeight="false" outlineLevel="0" collapsed="false">
      <c r="A1376" s="36" t="s">
        <v>19</v>
      </c>
      <c r="B1376" s="37" t="s">
        <v>4961</v>
      </c>
      <c r="C1376" s="36" t="s">
        <v>4962</v>
      </c>
      <c r="D1376" s="38" t="n">
        <v>0</v>
      </c>
      <c r="E1376" s="38" t="n">
        <v>1.132</v>
      </c>
      <c r="F1376" s="36" t="s">
        <v>4963</v>
      </c>
      <c r="G1376" s="36" t="s">
        <v>4964</v>
      </c>
      <c r="H1376" s="38" t="n">
        <v>1.132</v>
      </c>
    </row>
    <row r="1377" customFormat="false" ht="11.25" hidden="false" customHeight="false" outlineLevel="0" collapsed="false">
      <c r="A1377" s="36" t="s">
        <v>19</v>
      </c>
      <c r="B1377" s="37" t="s">
        <v>4965</v>
      </c>
      <c r="C1377" s="36" t="s">
        <v>4966</v>
      </c>
      <c r="D1377" s="38" t="n">
        <v>0</v>
      </c>
      <c r="E1377" s="38" t="n">
        <v>0.961</v>
      </c>
      <c r="F1377" s="36" t="s">
        <v>4967</v>
      </c>
      <c r="G1377" s="36" t="s">
        <v>4968</v>
      </c>
      <c r="H1377" s="38" t="n">
        <v>0.961</v>
      </c>
    </row>
    <row r="1378" customFormat="false" ht="11.25" hidden="false" customHeight="false" outlineLevel="0" collapsed="false">
      <c r="A1378" s="36" t="s">
        <v>19</v>
      </c>
      <c r="B1378" s="37" t="s">
        <v>4969</v>
      </c>
      <c r="C1378" s="36" t="s">
        <v>4970</v>
      </c>
      <c r="D1378" s="38" t="n">
        <v>0</v>
      </c>
      <c r="E1378" s="38" t="n">
        <v>2.096</v>
      </c>
      <c r="F1378" s="36" t="s">
        <v>4971</v>
      </c>
      <c r="G1378" s="36" t="s">
        <v>4972</v>
      </c>
      <c r="H1378" s="38" t="n">
        <v>2.096</v>
      </c>
    </row>
    <row r="1379" s="46" customFormat="true" ht="11.25" hidden="false" customHeight="false" outlineLevel="0" collapsed="false">
      <c r="A1379" s="43" t="s">
        <v>19</v>
      </c>
      <c r="B1379" s="44" t="s">
        <v>4973</v>
      </c>
      <c r="C1379" s="43" t="s">
        <v>4974</v>
      </c>
      <c r="D1379" s="45" t="n">
        <v>0</v>
      </c>
      <c r="E1379" s="45" t="n">
        <v>0.615</v>
      </c>
      <c r="F1379" s="43" t="s">
        <v>4975</v>
      </c>
      <c r="G1379" s="43" t="s">
        <v>4976</v>
      </c>
      <c r="H1379" s="45" t="n">
        <v>0.615</v>
      </c>
    </row>
    <row r="1380" s="46" customFormat="true" ht="11.25" hidden="false" customHeight="false" outlineLevel="0" collapsed="false">
      <c r="A1380" s="43" t="s">
        <v>19</v>
      </c>
      <c r="B1380" s="44" t="s">
        <v>4977</v>
      </c>
      <c r="C1380" s="43" t="s">
        <v>4978</v>
      </c>
      <c r="D1380" s="45" t="n">
        <v>0</v>
      </c>
      <c r="E1380" s="45" t="n">
        <v>1.139</v>
      </c>
      <c r="F1380" s="43" t="s">
        <v>4979</v>
      </c>
      <c r="G1380" s="43" t="s">
        <v>4980</v>
      </c>
      <c r="H1380" s="45" t="n">
        <v>1.139</v>
      </c>
    </row>
    <row r="1381" s="46" customFormat="true" ht="11.25" hidden="false" customHeight="false" outlineLevel="0" collapsed="false">
      <c r="A1381" s="43" t="s">
        <v>19</v>
      </c>
      <c r="B1381" s="44" t="s">
        <v>4981</v>
      </c>
      <c r="C1381" s="43" t="s">
        <v>4982</v>
      </c>
      <c r="D1381" s="45" t="n">
        <v>0</v>
      </c>
      <c r="E1381" s="45" t="n">
        <v>1.238</v>
      </c>
      <c r="F1381" s="43" t="s">
        <v>4983</v>
      </c>
      <c r="G1381" s="43" t="s">
        <v>4980</v>
      </c>
      <c r="H1381" s="45" t="n">
        <v>1.238</v>
      </c>
    </row>
    <row r="1382" customFormat="false" ht="11.25" hidden="false" customHeight="false" outlineLevel="0" collapsed="false">
      <c r="A1382" s="40" t="s">
        <v>19</v>
      </c>
      <c r="B1382" s="40"/>
      <c r="C1382" s="40"/>
      <c r="D1382" s="40"/>
      <c r="E1382" s="40"/>
      <c r="F1382" s="40"/>
      <c r="G1382" s="40"/>
      <c r="H1382" s="38" t="n">
        <f aca="false">SUM(H1226:H1381)</f>
        <v>123.403</v>
      </c>
    </row>
    <row r="1383" customFormat="false" ht="11.25" hidden="false" customHeight="false" outlineLevel="0" collapsed="false">
      <c r="A1383" s="36" t="s">
        <v>20</v>
      </c>
      <c r="B1383" s="37" t="s">
        <v>4984</v>
      </c>
      <c r="C1383" s="36" t="s">
        <v>4985</v>
      </c>
      <c r="D1383" s="38" t="n">
        <v>0</v>
      </c>
      <c r="E1383" s="38" t="n">
        <v>0.468</v>
      </c>
      <c r="F1383" s="36" t="s">
        <v>4986</v>
      </c>
      <c r="G1383" s="36" t="s">
        <v>4987</v>
      </c>
      <c r="H1383" s="38" t="n">
        <v>0.468</v>
      </c>
    </row>
    <row r="1384" customFormat="false" ht="11.25" hidden="false" customHeight="false" outlineLevel="0" collapsed="false">
      <c r="A1384" s="36" t="s">
        <v>20</v>
      </c>
      <c r="B1384" s="37" t="s">
        <v>4988</v>
      </c>
      <c r="C1384" s="36" t="s">
        <v>4989</v>
      </c>
      <c r="D1384" s="38" t="n">
        <v>0</v>
      </c>
      <c r="E1384" s="38" t="n">
        <v>0.45</v>
      </c>
      <c r="F1384" s="36" t="s">
        <v>4990</v>
      </c>
      <c r="G1384" s="36" t="s">
        <v>173</v>
      </c>
      <c r="H1384" s="38" t="n">
        <v>0.45</v>
      </c>
    </row>
    <row r="1385" customFormat="false" ht="11.25" hidden="false" customHeight="false" outlineLevel="0" collapsed="false">
      <c r="A1385" s="36" t="s">
        <v>20</v>
      </c>
      <c r="B1385" s="37" t="s">
        <v>4988</v>
      </c>
      <c r="C1385" s="36" t="s">
        <v>4989</v>
      </c>
      <c r="D1385" s="38" t="n">
        <v>0.45</v>
      </c>
      <c r="E1385" s="38" t="n">
        <v>0.649</v>
      </c>
      <c r="F1385" s="36" t="s">
        <v>173</v>
      </c>
      <c r="G1385" s="36" t="s">
        <v>4991</v>
      </c>
      <c r="H1385" s="38" t="n">
        <v>0.199</v>
      </c>
    </row>
    <row r="1386" customFormat="false" ht="11.25" hidden="false" customHeight="false" outlineLevel="0" collapsed="false">
      <c r="A1386" s="36" t="s">
        <v>20</v>
      </c>
      <c r="B1386" s="37" t="s">
        <v>4988</v>
      </c>
      <c r="C1386" s="36" t="s">
        <v>4989</v>
      </c>
      <c r="D1386" s="38" t="n">
        <v>0.649</v>
      </c>
      <c r="E1386" s="38" t="n">
        <v>1.084</v>
      </c>
      <c r="F1386" s="36" t="s">
        <v>4991</v>
      </c>
      <c r="G1386" s="36" t="s">
        <v>173</v>
      </c>
      <c r="H1386" s="38" t="n">
        <v>0.435</v>
      </c>
    </row>
    <row r="1387" customFormat="false" ht="11.25" hidden="false" customHeight="false" outlineLevel="0" collapsed="false">
      <c r="A1387" s="36" t="s">
        <v>20</v>
      </c>
      <c r="B1387" s="37" t="s">
        <v>4988</v>
      </c>
      <c r="C1387" s="36" t="s">
        <v>4989</v>
      </c>
      <c r="D1387" s="38" t="n">
        <v>1.084</v>
      </c>
      <c r="E1387" s="38" t="n">
        <v>1.475</v>
      </c>
      <c r="F1387" s="36" t="s">
        <v>173</v>
      </c>
      <c r="G1387" s="36" t="s">
        <v>906</v>
      </c>
      <c r="H1387" s="38" t="n">
        <v>0.391</v>
      </c>
    </row>
    <row r="1388" customFormat="false" ht="11.25" hidden="false" customHeight="false" outlineLevel="0" collapsed="false">
      <c r="A1388" s="36" t="s">
        <v>20</v>
      </c>
      <c r="B1388" s="37" t="s">
        <v>4992</v>
      </c>
      <c r="C1388" s="36" t="s">
        <v>4993</v>
      </c>
      <c r="D1388" s="38" t="n">
        <v>0</v>
      </c>
      <c r="E1388" s="38" t="n">
        <v>0.417</v>
      </c>
      <c r="F1388" s="36" t="s">
        <v>4994</v>
      </c>
      <c r="G1388" s="36" t="s">
        <v>4995</v>
      </c>
      <c r="H1388" s="38" t="n">
        <v>0.417</v>
      </c>
    </row>
    <row r="1389" customFormat="false" ht="11.25" hidden="false" customHeight="false" outlineLevel="0" collapsed="false">
      <c r="A1389" s="36" t="s">
        <v>20</v>
      </c>
      <c r="B1389" s="37" t="s">
        <v>4992</v>
      </c>
      <c r="C1389" s="36" t="s">
        <v>4993</v>
      </c>
      <c r="D1389" s="38" t="n">
        <v>0.417</v>
      </c>
      <c r="E1389" s="38" t="n">
        <v>0.63</v>
      </c>
      <c r="F1389" s="36" t="s">
        <v>4995</v>
      </c>
      <c r="G1389" s="36" t="s">
        <v>4996</v>
      </c>
      <c r="H1389" s="38" t="n">
        <v>0.213</v>
      </c>
    </row>
    <row r="1390" customFormat="false" ht="11.25" hidden="false" customHeight="false" outlineLevel="0" collapsed="false">
      <c r="A1390" s="36" t="s">
        <v>20</v>
      </c>
      <c r="B1390" s="37" t="s">
        <v>4997</v>
      </c>
      <c r="C1390" s="36" t="s">
        <v>4998</v>
      </c>
      <c r="D1390" s="38" t="n">
        <v>0</v>
      </c>
      <c r="E1390" s="38" t="n">
        <v>0.512</v>
      </c>
      <c r="F1390" s="36" t="s">
        <v>4999</v>
      </c>
      <c r="G1390" s="36" t="s">
        <v>5000</v>
      </c>
      <c r="H1390" s="38" t="n">
        <v>0.512</v>
      </c>
    </row>
    <row r="1391" customFormat="false" ht="11.25" hidden="false" customHeight="false" outlineLevel="0" collapsed="false">
      <c r="A1391" s="36" t="s">
        <v>20</v>
      </c>
      <c r="B1391" s="37" t="s">
        <v>4997</v>
      </c>
      <c r="C1391" s="36" t="s">
        <v>4998</v>
      </c>
      <c r="D1391" s="38" t="n">
        <v>0.512</v>
      </c>
      <c r="E1391" s="38" t="n">
        <v>1.626</v>
      </c>
      <c r="F1391" s="36" t="s">
        <v>5000</v>
      </c>
      <c r="G1391" s="36" t="s">
        <v>5001</v>
      </c>
      <c r="H1391" s="38" t="n">
        <v>1.114</v>
      </c>
    </row>
    <row r="1392" customFormat="false" ht="11.25" hidden="false" customHeight="false" outlineLevel="0" collapsed="false">
      <c r="A1392" s="36" t="s">
        <v>20</v>
      </c>
      <c r="B1392" s="37" t="s">
        <v>4997</v>
      </c>
      <c r="C1392" s="36" t="s">
        <v>4998</v>
      </c>
      <c r="D1392" s="38" t="n">
        <v>1.626</v>
      </c>
      <c r="E1392" s="38" t="n">
        <v>2.521</v>
      </c>
      <c r="F1392" s="36" t="s">
        <v>5001</v>
      </c>
      <c r="G1392" s="36" t="s">
        <v>77</v>
      </c>
      <c r="H1392" s="38" t="n">
        <v>0.895</v>
      </c>
    </row>
    <row r="1393" customFormat="false" ht="11.25" hidden="false" customHeight="false" outlineLevel="0" collapsed="false">
      <c r="A1393" s="36" t="s">
        <v>20</v>
      </c>
      <c r="B1393" s="37" t="s">
        <v>5002</v>
      </c>
      <c r="C1393" s="36" t="s">
        <v>5003</v>
      </c>
      <c r="D1393" s="38" t="n">
        <v>0</v>
      </c>
      <c r="E1393" s="38" t="n">
        <v>0.909</v>
      </c>
      <c r="F1393" s="36" t="s">
        <v>1860</v>
      </c>
      <c r="G1393" s="36" t="s">
        <v>1963</v>
      </c>
      <c r="H1393" s="38" t="n">
        <v>0.909</v>
      </c>
    </row>
    <row r="1394" customFormat="false" ht="11.25" hidden="false" customHeight="false" outlineLevel="0" collapsed="false">
      <c r="A1394" s="36" t="s">
        <v>20</v>
      </c>
      <c r="B1394" s="37" t="s">
        <v>5004</v>
      </c>
      <c r="C1394" s="36" t="s">
        <v>5005</v>
      </c>
      <c r="D1394" s="38" t="n">
        <v>0</v>
      </c>
      <c r="E1394" s="38" t="n">
        <v>0.586</v>
      </c>
      <c r="F1394" s="36" t="s">
        <v>5006</v>
      </c>
      <c r="G1394" s="36" t="s">
        <v>5007</v>
      </c>
      <c r="H1394" s="38" t="n">
        <v>0.586</v>
      </c>
    </row>
    <row r="1395" customFormat="false" ht="11.25" hidden="false" customHeight="false" outlineLevel="0" collapsed="false">
      <c r="A1395" s="36" t="s">
        <v>20</v>
      </c>
      <c r="B1395" s="37" t="s">
        <v>5008</v>
      </c>
      <c r="C1395" s="36" t="s">
        <v>5005</v>
      </c>
      <c r="D1395" s="38" t="n">
        <v>0</v>
      </c>
      <c r="E1395" s="38" t="n">
        <v>0.323</v>
      </c>
      <c r="F1395" s="36" t="s">
        <v>5009</v>
      </c>
      <c r="G1395" s="36" t="s">
        <v>2384</v>
      </c>
      <c r="H1395" s="38" t="n">
        <v>0.323</v>
      </c>
    </row>
    <row r="1396" customFormat="false" ht="11.25" hidden="false" customHeight="false" outlineLevel="0" collapsed="false">
      <c r="A1396" s="36" t="s">
        <v>20</v>
      </c>
      <c r="B1396" s="37" t="s">
        <v>5010</v>
      </c>
      <c r="C1396" s="36" t="s">
        <v>5011</v>
      </c>
      <c r="D1396" s="38" t="n">
        <v>0</v>
      </c>
      <c r="E1396" s="38" t="n">
        <v>0.37</v>
      </c>
      <c r="F1396" s="36" t="s">
        <v>5012</v>
      </c>
      <c r="G1396" s="36" t="s">
        <v>5013</v>
      </c>
      <c r="H1396" s="38" t="n">
        <v>0.37</v>
      </c>
    </row>
    <row r="1397" customFormat="false" ht="11.25" hidden="false" customHeight="false" outlineLevel="0" collapsed="false">
      <c r="A1397" s="36" t="s">
        <v>20</v>
      </c>
      <c r="B1397" s="37" t="s">
        <v>5014</v>
      </c>
      <c r="C1397" s="36" t="s">
        <v>5015</v>
      </c>
      <c r="D1397" s="38" t="n">
        <v>0</v>
      </c>
      <c r="E1397" s="38" t="n">
        <v>0.213</v>
      </c>
      <c r="F1397" s="36" t="s">
        <v>5016</v>
      </c>
      <c r="G1397" s="36" t="s">
        <v>5017</v>
      </c>
      <c r="H1397" s="38" t="n">
        <v>0.213</v>
      </c>
    </row>
    <row r="1398" customFormat="false" ht="11.25" hidden="false" customHeight="false" outlineLevel="0" collapsed="false">
      <c r="A1398" s="36" t="s">
        <v>20</v>
      </c>
      <c r="B1398" s="37" t="s">
        <v>5018</v>
      </c>
      <c r="C1398" s="36" t="s">
        <v>3124</v>
      </c>
      <c r="D1398" s="38" t="n">
        <v>0</v>
      </c>
      <c r="E1398" s="38" t="n">
        <v>0.459</v>
      </c>
      <c r="F1398" s="36" t="s">
        <v>5019</v>
      </c>
      <c r="G1398" s="36" t="s">
        <v>5020</v>
      </c>
      <c r="H1398" s="38" t="n">
        <v>0.459</v>
      </c>
    </row>
    <row r="1399" customFormat="false" ht="11.25" hidden="false" customHeight="false" outlineLevel="0" collapsed="false">
      <c r="A1399" s="36" t="s">
        <v>20</v>
      </c>
      <c r="B1399" s="37" t="s">
        <v>5021</v>
      </c>
      <c r="C1399" s="36" t="s">
        <v>1801</v>
      </c>
      <c r="D1399" s="38" t="n">
        <v>0</v>
      </c>
      <c r="E1399" s="38" t="n">
        <v>0.419</v>
      </c>
      <c r="F1399" s="36" t="s">
        <v>5022</v>
      </c>
      <c r="G1399" s="36" t="s">
        <v>5023</v>
      </c>
      <c r="H1399" s="38" t="n">
        <v>0.419</v>
      </c>
    </row>
    <row r="1400" customFormat="false" ht="11.25" hidden="false" customHeight="false" outlineLevel="0" collapsed="false">
      <c r="A1400" s="36" t="s">
        <v>20</v>
      </c>
      <c r="B1400" s="37" t="s">
        <v>5024</v>
      </c>
      <c r="C1400" s="36" t="s">
        <v>5025</v>
      </c>
      <c r="D1400" s="38" t="n">
        <v>0</v>
      </c>
      <c r="E1400" s="38" t="n">
        <v>0.735</v>
      </c>
      <c r="F1400" s="36" t="s">
        <v>5026</v>
      </c>
      <c r="G1400" s="36" t="s">
        <v>5027</v>
      </c>
      <c r="H1400" s="38" t="n">
        <v>0.735</v>
      </c>
    </row>
    <row r="1401" customFormat="false" ht="11.25" hidden="false" customHeight="false" outlineLevel="0" collapsed="false">
      <c r="A1401" s="36" t="s">
        <v>20</v>
      </c>
      <c r="B1401" s="37" t="s">
        <v>5028</v>
      </c>
      <c r="C1401" s="36" t="s">
        <v>5029</v>
      </c>
      <c r="D1401" s="38" t="n">
        <v>0</v>
      </c>
      <c r="E1401" s="38" t="n">
        <v>0.366</v>
      </c>
      <c r="F1401" s="36" t="s">
        <v>5030</v>
      </c>
      <c r="G1401" s="36" t="s">
        <v>5031</v>
      </c>
      <c r="H1401" s="38" t="n">
        <v>0.366</v>
      </c>
    </row>
    <row r="1402" customFormat="false" ht="11.25" hidden="false" customHeight="false" outlineLevel="0" collapsed="false">
      <c r="A1402" s="36" t="s">
        <v>20</v>
      </c>
      <c r="B1402" s="37" t="s">
        <v>5032</v>
      </c>
      <c r="C1402" s="36" t="s">
        <v>1801</v>
      </c>
      <c r="D1402" s="38" t="n">
        <v>0</v>
      </c>
      <c r="E1402" s="38" t="n">
        <v>0.486</v>
      </c>
      <c r="F1402" s="36" t="s">
        <v>5033</v>
      </c>
      <c r="G1402" s="36" t="s">
        <v>5034</v>
      </c>
      <c r="H1402" s="38" t="n">
        <v>0.486</v>
      </c>
    </row>
    <row r="1403" customFormat="false" ht="11.25" hidden="false" customHeight="false" outlineLevel="0" collapsed="false">
      <c r="A1403" s="36" t="s">
        <v>20</v>
      </c>
      <c r="B1403" s="37" t="s">
        <v>5035</v>
      </c>
      <c r="C1403" s="36" t="s">
        <v>1798</v>
      </c>
      <c r="D1403" s="38" t="n">
        <v>0</v>
      </c>
      <c r="E1403" s="38" t="n">
        <v>0.345</v>
      </c>
      <c r="F1403" s="36" t="s">
        <v>5022</v>
      </c>
      <c r="G1403" s="36" t="s">
        <v>5036</v>
      </c>
      <c r="H1403" s="38" t="n">
        <v>0.345</v>
      </c>
    </row>
    <row r="1404" customFormat="false" ht="11.25" hidden="false" customHeight="false" outlineLevel="0" collapsed="false">
      <c r="A1404" s="36" t="s">
        <v>20</v>
      </c>
      <c r="B1404" s="37" t="s">
        <v>5037</v>
      </c>
      <c r="C1404" s="36" t="s">
        <v>5029</v>
      </c>
      <c r="D1404" s="38" t="n">
        <v>0</v>
      </c>
      <c r="E1404" s="38" t="n">
        <v>0.622</v>
      </c>
      <c r="F1404" s="36" t="s">
        <v>5022</v>
      </c>
      <c r="G1404" s="36" t="s">
        <v>3033</v>
      </c>
      <c r="H1404" s="38" t="n">
        <v>0.622</v>
      </c>
    </row>
    <row r="1405" customFormat="false" ht="11.25" hidden="false" customHeight="false" outlineLevel="0" collapsed="false">
      <c r="A1405" s="36" t="s">
        <v>20</v>
      </c>
      <c r="B1405" s="37" t="s">
        <v>5038</v>
      </c>
      <c r="C1405" s="36" t="s">
        <v>5039</v>
      </c>
      <c r="D1405" s="38" t="n">
        <v>0</v>
      </c>
      <c r="E1405" s="38" t="n">
        <v>0.271</v>
      </c>
      <c r="F1405" s="36" t="s">
        <v>924</v>
      </c>
      <c r="G1405" s="36" t="s">
        <v>925</v>
      </c>
      <c r="H1405" s="38" t="n">
        <v>0.271</v>
      </c>
    </row>
    <row r="1406" customFormat="false" ht="11.25" hidden="false" customHeight="false" outlineLevel="0" collapsed="false">
      <c r="A1406" s="36" t="s">
        <v>20</v>
      </c>
      <c r="B1406" s="37" t="s">
        <v>5038</v>
      </c>
      <c r="C1406" s="36" t="s">
        <v>5039</v>
      </c>
      <c r="D1406" s="38" t="n">
        <v>0.271</v>
      </c>
      <c r="E1406" s="38" t="n">
        <v>0.7</v>
      </c>
      <c r="F1406" s="36" t="s">
        <v>925</v>
      </c>
      <c r="G1406" s="36" t="s">
        <v>5040</v>
      </c>
      <c r="H1406" s="38" t="n">
        <v>0.429</v>
      </c>
    </row>
    <row r="1407" customFormat="false" ht="11.25" hidden="false" customHeight="false" outlineLevel="0" collapsed="false">
      <c r="A1407" s="36" t="s">
        <v>20</v>
      </c>
      <c r="B1407" s="37" t="s">
        <v>5038</v>
      </c>
      <c r="C1407" s="36" t="s">
        <v>5039</v>
      </c>
      <c r="D1407" s="38" t="n">
        <v>0.7</v>
      </c>
      <c r="E1407" s="38" t="n">
        <v>1.987</v>
      </c>
      <c r="F1407" s="36" t="s">
        <v>5040</v>
      </c>
      <c r="G1407" s="36" t="s">
        <v>5041</v>
      </c>
      <c r="H1407" s="38" t="n">
        <v>1.287</v>
      </c>
    </row>
    <row r="1408" customFormat="false" ht="11.25" hidden="false" customHeight="false" outlineLevel="0" collapsed="false">
      <c r="A1408" s="36" t="s">
        <v>20</v>
      </c>
      <c r="B1408" s="37" t="s">
        <v>5038</v>
      </c>
      <c r="C1408" s="36" t="s">
        <v>5039</v>
      </c>
      <c r="D1408" s="38" t="n">
        <v>1.987</v>
      </c>
      <c r="E1408" s="38" t="n">
        <v>3.013</v>
      </c>
      <c r="F1408" s="36" t="s">
        <v>5041</v>
      </c>
      <c r="G1408" s="36" t="s">
        <v>5042</v>
      </c>
      <c r="H1408" s="38" t="n">
        <v>1.026</v>
      </c>
    </row>
    <row r="1409" customFormat="false" ht="11.25" hidden="false" customHeight="false" outlineLevel="0" collapsed="false">
      <c r="A1409" s="36" t="s">
        <v>20</v>
      </c>
      <c r="B1409" s="37" t="s">
        <v>5043</v>
      </c>
      <c r="C1409" s="36" t="s">
        <v>5044</v>
      </c>
      <c r="D1409" s="38" t="n">
        <v>0</v>
      </c>
      <c r="E1409" s="38" t="n">
        <v>1.124</v>
      </c>
      <c r="F1409" s="36" t="s">
        <v>3463</v>
      </c>
      <c r="G1409" s="36" t="s">
        <v>5045</v>
      </c>
      <c r="H1409" s="38" t="n">
        <v>1.124</v>
      </c>
    </row>
    <row r="1410" customFormat="false" ht="11.25" hidden="false" customHeight="false" outlineLevel="0" collapsed="false">
      <c r="A1410" s="36" t="s">
        <v>20</v>
      </c>
      <c r="B1410" s="37" t="s">
        <v>5046</v>
      </c>
      <c r="C1410" s="36" t="s">
        <v>5047</v>
      </c>
      <c r="D1410" s="38" t="n">
        <v>0</v>
      </c>
      <c r="E1410" s="38" t="n">
        <v>0.379</v>
      </c>
      <c r="F1410" s="36" t="s">
        <v>5048</v>
      </c>
      <c r="G1410" s="36" t="s">
        <v>5049</v>
      </c>
      <c r="H1410" s="38" t="n">
        <v>0.379</v>
      </c>
    </row>
    <row r="1411" customFormat="false" ht="11.25" hidden="false" customHeight="false" outlineLevel="0" collapsed="false">
      <c r="A1411" s="36" t="s">
        <v>20</v>
      </c>
      <c r="B1411" s="37" t="s">
        <v>5046</v>
      </c>
      <c r="C1411" s="36" t="s">
        <v>5047</v>
      </c>
      <c r="D1411" s="38" t="n">
        <v>0.379</v>
      </c>
      <c r="E1411" s="38" t="n">
        <v>1.308</v>
      </c>
      <c r="F1411" s="36" t="s">
        <v>5049</v>
      </c>
      <c r="G1411" s="36" t="s">
        <v>79</v>
      </c>
      <c r="H1411" s="38" t="n">
        <v>0.929</v>
      </c>
    </row>
    <row r="1412" customFormat="false" ht="11.25" hidden="false" customHeight="false" outlineLevel="0" collapsed="false">
      <c r="A1412" s="36" t="s">
        <v>20</v>
      </c>
      <c r="B1412" s="37" t="s">
        <v>5050</v>
      </c>
      <c r="C1412" s="36" t="s">
        <v>5051</v>
      </c>
      <c r="D1412" s="38" t="n">
        <v>0</v>
      </c>
      <c r="E1412" s="38" t="n">
        <v>0.57</v>
      </c>
      <c r="F1412" s="36" t="s">
        <v>731</v>
      </c>
      <c r="G1412" s="36" t="s">
        <v>731</v>
      </c>
      <c r="H1412" s="38" t="n">
        <v>0.57</v>
      </c>
    </row>
    <row r="1413" customFormat="false" ht="11.25" hidden="false" customHeight="false" outlineLevel="0" collapsed="false">
      <c r="A1413" s="36" t="s">
        <v>20</v>
      </c>
      <c r="B1413" s="37" t="s">
        <v>5050</v>
      </c>
      <c r="C1413" s="36" t="s">
        <v>5051</v>
      </c>
      <c r="D1413" s="38" t="n">
        <v>0.57</v>
      </c>
      <c r="E1413" s="38" t="n">
        <v>2.018</v>
      </c>
      <c r="F1413" s="36" t="s">
        <v>731</v>
      </c>
      <c r="G1413" s="36" t="s">
        <v>1772</v>
      </c>
      <c r="H1413" s="38" t="n">
        <v>1.448</v>
      </c>
    </row>
    <row r="1414" customFormat="false" ht="11.25" hidden="false" customHeight="false" outlineLevel="0" collapsed="false">
      <c r="A1414" s="36" t="s">
        <v>20</v>
      </c>
      <c r="B1414" s="37" t="s">
        <v>5050</v>
      </c>
      <c r="C1414" s="36" t="s">
        <v>5051</v>
      </c>
      <c r="D1414" s="38" t="n">
        <v>2.018</v>
      </c>
      <c r="E1414" s="38" t="n">
        <v>2.634</v>
      </c>
      <c r="F1414" s="36" t="s">
        <v>1772</v>
      </c>
      <c r="G1414" s="36" t="s">
        <v>5052</v>
      </c>
      <c r="H1414" s="38" t="n">
        <v>0.616</v>
      </c>
    </row>
    <row r="1415" customFormat="false" ht="11.25" hidden="false" customHeight="false" outlineLevel="0" collapsed="false">
      <c r="A1415" s="36" t="s">
        <v>20</v>
      </c>
      <c r="B1415" s="37" t="s">
        <v>5053</v>
      </c>
      <c r="C1415" s="36" t="s">
        <v>5054</v>
      </c>
      <c r="D1415" s="38" t="n">
        <v>0</v>
      </c>
      <c r="E1415" s="38" t="n">
        <v>0.29</v>
      </c>
      <c r="F1415" s="36" t="s">
        <v>5055</v>
      </c>
      <c r="G1415" s="36" t="s">
        <v>3897</v>
      </c>
      <c r="H1415" s="38" t="n">
        <v>0.29</v>
      </c>
    </row>
    <row r="1416" customFormat="false" ht="11.25" hidden="false" customHeight="false" outlineLevel="0" collapsed="false">
      <c r="A1416" s="36" t="s">
        <v>20</v>
      </c>
      <c r="B1416" s="37" t="s">
        <v>5056</v>
      </c>
      <c r="C1416" s="36" t="s">
        <v>5057</v>
      </c>
      <c r="D1416" s="38" t="n">
        <v>0</v>
      </c>
      <c r="E1416" s="38" t="n">
        <v>0.151</v>
      </c>
      <c r="F1416" s="36" t="s">
        <v>5055</v>
      </c>
      <c r="G1416" s="36" t="s">
        <v>2371</v>
      </c>
      <c r="H1416" s="38" t="n">
        <v>0.151</v>
      </c>
    </row>
    <row r="1417" customFormat="false" ht="11.25" hidden="false" customHeight="false" outlineLevel="0" collapsed="false">
      <c r="A1417" s="36" t="s">
        <v>20</v>
      </c>
      <c r="B1417" s="37" t="s">
        <v>5058</v>
      </c>
      <c r="C1417" s="36" t="s">
        <v>5059</v>
      </c>
      <c r="D1417" s="38" t="n">
        <v>0</v>
      </c>
      <c r="E1417" s="38" t="n">
        <v>0.268</v>
      </c>
      <c r="F1417" s="36" t="s">
        <v>5060</v>
      </c>
      <c r="G1417" s="36" t="s">
        <v>5061</v>
      </c>
      <c r="H1417" s="38" t="n">
        <v>0.268</v>
      </c>
    </row>
    <row r="1418" customFormat="false" ht="11.25" hidden="false" customHeight="false" outlineLevel="0" collapsed="false">
      <c r="A1418" s="36" t="s">
        <v>20</v>
      </c>
      <c r="B1418" s="37" t="s">
        <v>5062</v>
      </c>
      <c r="C1418" s="36" t="s">
        <v>5063</v>
      </c>
      <c r="D1418" s="38" t="n">
        <v>0</v>
      </c>
      <c r="E1418" s="38" t="n">
        <v>1.212</v>
      </c>
      <c r="F1418" s="36" t="s">
        <v>5064</v>
      </c>
      <c r="G1418" s="36" t="s">
        <v>5065</v>
      </c>
      <c r="H1418" s="38" t="n">
        <v>1.212</v>
      </c>
    </row>
    <row r="1419" customFormat="false" ht="11.25" hidden="false" customHeight="false" outlineLevel="0" collapsed="false">
      <c r="A1419" s="36" t="s">
        <v>20</v>
      </c>
      <c r="B1419" s="37" t="s">
        <v>5066</v>
      </c>
      <c r="C1419" s="36" t="s">
        <v>5067</v>
      </c>
      <c r="D1419" s="38" t="n">
        <v>0</v>
      </c>
      <c r="E1419" s="38" t="n">
        <v>0.779</v>
      </c>
      <c r="F1419" s="36" t="s">
        <v>479</v>
      </c>
      <c r="G1419" s="36" t="s">
        <v>5068</v>
      </c>
      <c r="H1419" s="38" t="n">
        <v>0.779</v>
      </c>
    </row>
    <row r="1420" customFormat="false" ht="11.25" hidden="false" customHeight="false" outlineLevel="0" collapsed="false">
      <c r="A1420" s="36" t="s">
        <v>20</v>
      </c>
      <c r="B1420" s="37" t="s">
        <v>5069</v>
      </c>
      <c r="C1420" s="36" t="s">
        <v>5070</v>
      </c>
      <c r="D1420" s="38" t="n">
        <v>0</v>
      </c>
      <c r="E1420" s="38" t="n">
        <v>0.227</v>
      </c>
      <c r="F1420" s="36" t="s">
        <v>5013</v>
      </c>
      <c r="G1420" s="36" t="s">
        <v>5071</v>
      </c>
      <c r="H1420" s="38" t="n">
        <v>0.227</v>
      </c>
    </row>
    <row r="1421" customFormat="false" ht="11.25" hidden="false" customHeight="false" outlineLevel="0" collapsed="false">
      <c r="A1421" s="36" t="s">
        <v>20</v>
      </c>
      <c r="B1421" s="37" t="s">
        <v>5069</v>
      </c>
      <c r="C1421" s="36" t="s">
        <v>5070</v>
      </c>
      <c r="D1421" s="38" t="n">
        <v>0.227</v>
      </c>
      <c r="E1421" s="38" t="n">
        <v>0.908</v>
      </c>
      <c r="F1421" s="36" t="s">
        <v>5071</v>
      </c>
      <c r="G1421" s="36" t="s">
        <v>5072</v>
      </c>
      <c r="H1421" s="38" t="n">
        <v>0.681</v>
      </c>
    </row>
    <row r="1422" customFormat="false" ht="11.25" hidden="false" customHeight="false" outlineLevel="0" collapsed="false">
      <c r="A1422" s="36" t="s">
        <v>20</v>
      </c>
      <c r="B1422" s="37" t="s">
        <v>5073</v>
      </c>
      <c r="C1422" s="36" t="s">
        <v>5074</v>
      </c>
      <c r="D1422" s="38" t="n">
        <v>0</v>
      </c>
      <c r="E1422" s="38" t="n">
        <v>0.5</v>
      </c>
      <c r="F1422" s="36" t="s">
        <v>5075</v>
      </c>
      <c r="G1422" s="36" t="s">
        <v>5076</v>
      </c>
      <c r="H1422" s="38" t="n">
        <v>0.5</v>
      </c>
    </row>
    <row r="1423" customFormat="false" ht="11.25" hidden="false" customHeight="false" outlineLevel="0" collapsed="false">
      <c r="A1423" s="36" t="s">
        <v>20</v>
      </c>
      <c r="B1423" s="37" t="s">
        <v>5077</v>
      </c>
      <c r="C1423" s="36" t="s">
        <v>5078</v>
      </c>
      <c r="D1423" s="38" t="n">
        <v>0</v>
      </c>
      <c r="E1423" s="38" t="n">
        <v>0.557</v>
      </c>
      <c r="F1423" s="36" t="s">
        <v>5079</v>
      </c>
      <c r="G1423" s="36" t="s">
        <v>5080</v>
      </c>
      <c r="H1423" s="38" t="n">
        <v>0.557</v>
      </c>
    </row>
    <row r="1424" customFormat="false" ht="11.25" hidden="false" customHeight="false" outlineLevel="0" collapsed="false">
      <c r="A1424" s="36" t="s">
        <v>20</v>
      </c>
      <c r="B1424" s="37" t="s">
        <v>5081</v>
      </c>
      <c r="C1424" s="36" t="s">
        <v>5082</v>
      </c>
      <c r="D1424" s="38" t="n">
        <v>1.226</v>
      </c>
      <c r="E1424" s="38" t="n">
        <v>1.828</v>
      </c>
      <c r="F1424" s="36" t="s">
        <v>5083</v>
      </c>
      <c r="G1424" s="36" t="s">
        <v>5041</v>
      </c>
      <c r="H1424" s="38" t="n">
        <v>0.602</v>
      </c>
    </row>
    <row r="1425" customFormat="false" ht="11.25" hidden="false" customHeight="false" outlineLevel="0" collapsed="false">
      <c r="A1425" s="36" t="s">
        <v>20</v>
      </c>
      <c r="B1425" s="37" t="s">
        <v>5084</v>
      </c>
      <c r="C1425" s="36" t="s">
        <v>5085</v>
      </c>
      <c r="D1425" s="38" t="n">
        <v>0</v>
      </c>
      <c r="E1425" s="38" t="n">
        <v>0.777</v>
      </c>
      <c r="F1425" s="36" t="s">
        <v>5086</v>
      </c>
      <c r="G1425" s="36" t="s">
        <v>5087</v>
      </c>
      <c r="H1425" s="38" t="n">
        <v>0.777</v>
      </c>
    </row>
    <row r="1426" customFormat="false" ht="11.25" hidden="false" customHeight="false" outlineLevel="0" collapsed="false">
      <c r="A1426" s="36" t="s">
        <v>20</v>
      </c>
      <c r="B1426" s="37" t="s">
        <v>5084</v>
      </c>
      <c r="C1426" s="36" t="s">
        <v>5085</v>
      </c>
      <c r="D1426" s="38" t="n">
        <v>0.777</v>
      </c>
      <c r="E1426" s="38" t="n">
        <v>1.348</v>
      </c>
      <c r="F1426" s="36" t="s">
        <v>5087</v>
      </c>
      <c r="G1426" s="36" t="s">
        <v>5088</v>
      </c>
      <c r="H1426" s="38" t="n">
        <v>0.571</v>
      </c>
    </row>
    <row r="1427" customFormat="false" ht="11.25" hidden="false" customHeight="false" outlineLevel="0" collapsed="false">
      <c r="A1427" s="36" t="s">
        <v>20</v>
      </c>
      <c r="B1427" s="37" t="s">
        <v>5089</v>
      </c>
      <c r="C1427" s="36" t="s">
        <v>5090</v>
      </c>
      <c r="D1427" s="38" t="n">
        <v>0</v>
      </c>
      <c r="E1427" s="38" t="n">
        <v>0.217</v>
      </c>
      <c r="F1427" s="36" t="s">
        <v>5083</v>
      </c>
      <c r="G1427" s="36" t="s">
        <v>5091</v>
      </c>
      <c r="H1427" s="38" t="n">
        <v>0.217</v>
      </c>
    </row>
    <row r="1428" customFormat="false" ht="11.25" hidden="false" customHeight="false" outlineLevel="0" collapsed="false">
      <c r="A1428" s="36" t="s">
        <v>20</v>
      </c>
      <c r="B1428" s="37" t="s">
        <v>5092</v>
      </c>
      <c r="C1428" s="36" t="s">
        <v>937</v>
      </c>
      <c r="D1428" s="38" t="n">
        <v>0</v>
      </c>
      <c r="E1428" s="38" t="n">
        <v>0.379</v>
      </c>
      <c r="F1428" s="36" t="s">
        <v>940</v>
      </c>
      <c r="G1428" s="36" t="s">
        <v>5093</v>
      </c>
      <c r="H1428" s="38" t="n">
        <v>0.379</v>
      </c>
    </row>
    <row r="1429" customFormat="false" ht="11.25" hidden="false" customHeight="false" outlineLevel="0" collapsed="false">
      <c r="A1429" s="36" t="s">
        <v>20</v>
      </c>
      <c r="B1429" s="37" t="s">
        <v>5092</v>
      </c>
      <c r="C1429" s="36" t="s">
        <v>937</v>
      </c>
      <c r="D1429" s="38" t="n">
        <v>0.379</v>
      </c>
      <c r="E1429" s="38" t="n">
        <v>1.062</v>
      </c>
      <c r="F1429" s="36" t="s">
        <v>5093</v>
      </c>
      <c r="G1429" s="36" t="s">
        <v>479</v>
      </c>
      <c r="H1429" s="38" t="n">
        <v>0.683</v>
      </c>
    </row>
    <row r="1430" customFormat="false" ht="11.25" hidden="false" customHeight="false" outlineLevel="0" collapsed="false">
      <c r="A1430" s="36" t="s">
        <v>20</v>
      </c>
      <c r="B1430" s="37" t="s">
        <v>5092</v>
      </c>
      <c r="C1430" s="36" t="s">
        <v>937</v>
      </c>
      <c r="D1430" s="38" t="n">
        <v>1.062</v>
      </c>
      <c r="E1430" s="38" t="n">
        <v>1.627</v>
      </c>
      <c r="F1430" s="36" t="s">
        <v>479</v>
      </c>
      <c r="G1430" s="36" t="s">
        <v>5094</v>
      </c>
      <c r="H1430" s="38" t="n">
        <v>0.565</v>
      </c>
    </row>
    <row r="1431" customFormat="false" ht="11.25" hidden="false" customHeight="false" outlineLevel="0" collapsed="false">
      <c r="A1431" s="36" t="s">
        <v>20</v>
      </c>
      <c r="B1431" s="37" t="s">
        <v>5095</v>
      </c>
      <c r="C1431" s="36" t="s">
        <v>5096</v>
      </c>
      <c r="D1431" s="38" t="n">
        <v>0</v>
      </c>
      <c r="E1431" s="38" t="n">
        <v>0.931</v>
      </c>
      <c r="F1431" s="36" t="s">
        <v>5097</v>
      </c>
      <c r="G1431" s="36" t="s">
        <v>5098</v>
      </c>
      <c r="H1431" s="38" t="n">
        <v>0.931</v>
      </c>
    </row>
    <row r="1432" customFormat="false" ht="11.25" hidden="false" customHeight="false" outlineLevel="0" collapsed="false">
      <c r="A1432" s="36" t="s">
        <v>20</v>
      </c>
      <c r="B1432" s="37" t="s">
        <v>5095</v>
      </c>
      <c r="C1432" s="36" t="s">
        <v>5096</v>
      </c>
      <c r="D1432" s="38" t="n">
        <v>0.931</v>
      </c>
      <c r="E1432" s="38" t="n">
        <v>3.259</v>
      </c>
      <c r="F1432" s="36" t="s">
        <v>5098</v>
      </c>
      <c r="G1432" s="36" t="s">
        <v>5099</v>
      </c>
      <c r="H1432" s="38" t="n">
        <v>2.328</v>
      </c>
    </row>
    <row r="1433" customFormat="false" ht="11.25" hidden="false" customHeight="false" outlineLevel="0" collapsed="false">
      <c r="A1433" s="36" t="s">
        <v>20</v>
      </c>
      <c r="B1433" s="37" t="s">
        <v>5095</v>
      </c>
      <c r="C1433" s="36" t="s">
        <v>5096</v>
      </c>
      <c r="D1433" s="38" t="n">
        <v>3.259</v>
      </c>
      <c r="E1433" s="38" t="n">
        <v>3.754</v>
      </c>
      <c r="F1433" s="36" t="s">
        <v>5099</v>
      </c>
      <c r="G1433" s="36" t="s">
        <v>5100</v>
      </c>
      <c r="H1433" s="38" t="n">
        <v>0.495</v>
      </c>
    </row>
    <row r="1434" customFormat="false" ht="11.25" hidden="false" customHeight="false" outlineLevel="0" collapsed="false">
      <c r="A1434" s="36" t="s">
        <v>20</v>
      </c>
      <c r="B1434" s="37" t="s">
        <v>5101</v>
      </c>
      <c r="C1434" s="36" t="s">
        <v>5102</v>
      </c>
      <c r="D1434" s="38" t="n">
        <v>0</v>
      </c>
      <c r="E1434" s="38" t="n">
        <v>0.163</v>
      </c>
      <c r="F1434" s="36" t="s">
        <v>5103</v>
      </c>
      <c r="G1434" s="37" t="s">
        <v>5104</v>
      </c>
      <c r="H1434" s="38" t="n">
        <v>0.163</v>
      </c>
    </row>
    <row r="1435" customFormat="false" ht="11.25" hidden="false" customHeight="false" outlineLevel="0" collapsed="false">
      <c r="A1435" s="36" t="s">
        <v>20</v>
      </c>
      <c r="B1435" s="37" t="s">
        <v>5101</v>
      </c>
      <c r="C1435" s="36" t="s">
        <v>5102</v>
      </c>
      <c r="D1435" s="38" t="n">
        <v>0.163</v>
      </c>
      <c r="E1435" s="38" t="n">
        <v>0.678</v>
      </c>
      <c r="F1435" s="37" t="s">
        <v>5104</v>
      </c>
      <c r="G1435" s="36" t="s">
        <v>1963</v>
      </c>
      <c r="H1435" s="38" t="n">
        <v>0.515</v>
      </c>
    </row>
    <row r="1436" customFormat="false" ht="11.25" hidden="false" customHeight="false" outlineLevel="0" collapsed="false">
      <c r="A1436" s="36" t="s">
        <v>20</v>
      </c>
      <c r="B1436" s="37" t="s">
        <v>5105</v>
      </c>
      <c r="C1436" s="36" t="s">
        <v>5106</v>
      </c>
      <c r="D1436" s="38" t="n">
        <v>0</v>
      </c>
      <c r="E1436" s="38" t="n">
        <v>0.506</v>
      </c>
      <c r="F1436" s="36" t="s">
        <v>5107</v>
      </c>
      <c r="G1436" s="36" t="s">
        <v>5108</v>
      </c>
      <c r="H1436" s="38" t="n">
        <v>0.506</v>
      </c>
    </row>
    <row r="1437" customFormat="false" ht="11.25" hidden="false" customHeight="false" outlineLevel="0" collapsed="false">
      <c r="A1437" s="36" t="s">
        <v>20</v>
      </c>
      <c r="B1437" s="37" t="s">
        <v>5105</v>
      </c>
      <c r="C1437" s="36" t="s">
        <v>5106</v>
      </c>
      <c r="D1437" s="38" t="n">
        <v>0.506</v>
      </c>
      <c r="E1437" s="38" t="n">
        <v>1.013</v>
      </c>
      <c r="F1437" s="36" t="s">
        <v>5108</v>
      </c>
      <c r="G1437" s="36" t="s">
        <v>5109</v>
      </c>
      <c r="H1437" s="38" t="n">
        <v>0.507</v>
      </c>
    </row>
    <row r="1438" customFormat="false" ht="11.25" hidden="false" customHeight="false" outlineLevel="0" collapsed="false">
      <c r="A1438" s="36" t="s">
        <v>20</v>
      </c>
      <c r="B1438" s="37" t="s">
        <v>5110</v>
      </c>
      <c r="C1438" s="36" t="s">
        <v>5111</v>
      </c>
      <c r="D1438" s="38" t="n">
        <v>0</v>
      </c>
      <c r="E1438" s="38" t="n">
        <v>0.425</v>
      </c>
      <c r="F1438" s="36" t="s">
        <v>5112</v>
      </c>
      <c r="G1438" s="36" t="s">
        <v>5097</v>
      </c>
      <c r="H1438" s="38" t="n">
        <v>0.425</v>
      </c>
    </row>
    <row r="1439" customFormat="false" ht="11.25" hidden="false" customHeight="false" outlineLevel="0" collapsed="false">
      <c r="A1439" s="36" t="s">
        <v>20</v>
      </c>
      <c r="B1439" s="37" t="s">
        <v>5110</v>
      </c>
      <c r="C1439" s="36" t="s">
        <v>5111</v>
      </c>
      <c r="D1439" s="38" t="n">
        <v>0.425</v>
      </c>
      <c r="E1439" s="38" t="n">
        <v>1.84</v>
      </c>
      <c r="F1439" s="36" t="s">
        <v>5097</v>
      </c>
      <c r="G1439" s="36" t="s">
        <v>1399</v>
      </c>
      <c r="H1439" s="38" t="n">
        <v>1.415</v>
      </c>
    </row>
    <row r="1440" customFormat="false" ht="11.25" hidden="false" customHeight="false" outlineLevel="0" collapsed="false">
      <c r="A1440" s="36" t="s">
        <v>20</v>
      </c>
      <c r="B1440" s="37" t="s">
        <v>5110</v>
      </c>
      <c r="C1440" s="36" t="s">
        <v>5111</v>
      </c>
      <c r="D1440" s="38" t="n">
        <v>1.84</v>
      </c>
      <c r="E1440" s="38" t="n">
        <v>3.083</v>
      </c>
      <c r="F1440" s="36" t="s">
        <v>1399</v>
      </c>
      <c r="G1440" s="36" t="s">
        <v>5113</v>
      </c>
      <c r="H1440" s="38" t="n">
        <v>1.243</v>
      </c>
    </row>
    <row r="1441" customFormat="false" ht="11.25" hidden="false" customHeight="false" outlineLevel="0" collapsed="false">
      <c r="A1441" s="36" t="s">
        <v>20</v>
      </c>
      <c r="B1441" s="37" t="s">
        <v>5114</v>
      </c>
      <c r="C1441" s="36" t="s">
        <v>5115</v>
      </c>
      <c r="D1441" s="38" t="n">
        <v>0</v>
      </c>
      <c r="E1441" s="38" t="n">
        <v>0.547</v>
      </c>
      <c r="F1441" s="36" t="s">
        <v>5097</v>
      </c>
      <c r="G1441" s="36" t="s">
        <v>5097</v>
      </c>
      <c r="H1441" s="38" t="n">
        <v>0.547</v>
      </c>
    </row>
    <row r="1442" customFormat="false" ht="11.25" hidden="false" customHeight="false" outlineLevel="0" collapsed="false">
      <c r="A1442" s="36" t="s">
        <v>20</v>
      </c>
      <c r="B1442" s="37" t="s">
        <v>5114</v>
      </c>
      <c r="C1442" s="36" t="s">
        <v>5115</v>
      </c>
      <c r="D1442" s="38" t="n">
        <v>0.547</v>
      </c>
      <c r="E1442" s="38" t="n">
        <v>0.951</v>
      </c>
      <c r="F1442" s="36" t="s">
        <v>5097</v>
      </c>
      <c r="G1442" s="36" t="s">
        <v>5116</v>
      </c>
      <c r="H1442" s="38" t="n">
        <v>0.404</v>
      </c>
    </row>
    <row r="1443" customFormat="false" ht="11.25" hidden="false" customHeight="false" outlineLevel="0" collapsed="false">
      <c r="A1443" s="36" t="s">
        <v>20</v>
      </c>
      <c r="B1443" s="37" t="s">
        <v>5117</v>
      </c>
      <c r="C1443" s="36" t="s">
        <v>5118</v>
      </c>
      <c r="D1443" s="38" t="n">
        <v>0</v>
      </c>
      <c r="E1443" s="38" t="n">
        <v>1.623</v>
      </c>
      <c r="F1443" s="36" t="s">
        <v>5119</v>
      </c>
      <c r="G1443" s="36" t="s">
        <v>5120</v>
      </c>
      <c r="H1443" s="38" t="n">
        <v>1.623</v>
      </c>
    </row>
    <row r="1444" customFormat="false" ht="11.25" hidden="false" customHeight="false" outlineLevel="0" collapsed="false">
      <c r="A1444" s="36" t="s">
        <v>20</v>
      </c>
      <c r="B1444" s="37" t="s">
        <v>5121</v>
      </c>
      <c r="C1444" s="36" t="s">
        <v>5122</v>
      </c>
      <c r="D1444" s="38" t="n">
        <v>0</v>
      </c>
      <c r="E1444" s="38" t="n">
        <v>0.352</v>
      </c>
      <c r="F1444" s="36" t="s">
        <v>970</v>
      </c>
      <c r="G1444" s="36" t="s">
        <v>1251</v>
      </c>
      <c r="H1444" s="38" t="n">
        <v>0.352</v>
      </c>
    </row>
    <row r="1445" customFormat="false" ht="11.25" hidden="false" customHeight="false" outlineLevel="0" collapsed="false">
      <c r="A1445" s="36" t="s">
        <v>20</v>
      </c>
      <c r="B1445" s="37" t="s">
        <v>5123</v>
      </c>
      <c r="C1445" s="36" t="s">
        <v>5124</v>
      </c>
      <c r="D1445" s="38" t="n">
        <v>0</v>
      </c>
      <c r="E1445" s="38" t="n">
        <v>1.516</v>
      </c>
      <c r="F1445" s="36" t="s">
        <v>5125</v>
      </c>
      <c r="G1445" s="36" t="s">
        <v>5126</v>
      </c>
      <c r="H1445" s="38" t="n">
        <v>1.516</v>
      </c>
    </row>
    <row r="1446" customFormat="false" ht="11.25" hidden="false" customHeight="false" outlineLevel="0" collapsed="false">
      <c r="A1446" s="36" t="s">
        <v>20</v>
      </c>
      <c r="B1446" s="37" t="s">
        <v>5123</v>
      </c>
      <c r="C1446" s="36" t="s">
        <v>5124</v>
      </c>
      <c r="D1446" s="38" t="n">
        <v>1.516</v>
      </c>
      <c r="E1446" s="38" t="n">
        <v>2.081</v>
      </c>
      <c r="F1446" s="36" t="s">
        <v>5126</v>
      </c>
      <c r="G1446" s="36" t="s">
        <v>5127</v>
      </c>
      <c r="H1446" s="38" t="n">
        <v>0.565</v>
      </c>
    </row>
    <row r="1447" customFormat="false" ht="11.25" hidden="false" customHeight="false" outlineLevel="0" collapsed="false">
      <c r="A1447" s="36" t="s">
        <v>20</v>
      </c>
      <c r="B1447" s="37" t="s">
        <v>5123</v>
      </c>
      <c r="C1447" s="36" t="s">
        <v>5124</v>
      </c>
      <c r="D1447" s="38" t="n">
        <v>2.081</v>
      </c>
      <c r="E1447" s="38" t="n">
        <v>2.802</v>
      </c>
      <c r="F1447" s="36" t="s">
        <v>5127</v>
      </c>
      <c r="G1447" s="36" t="s">
        <v>5128</v>
      </c>
      <c r="H1447" s="38" t="n">
        <v>0.721</v>
      </c>
    </row>
    <row r="1448" customFormat="false" ht="11.25" hidden="false" customHeight="false" outlineLevel="0" collapsed="false">
      <c r="A1448" s="36" t="s">
        <v>20</v>
      </c>
      <c r="B1448" s="37" t="s">
        <v>5129</v>
      </c>
      <c r="C1448" s="36" t="s">
        <v>5130</v>
      </c>
      <c r="D1448" s="38" t="n">
        <v>0</v>
      </c>
      <c r="E1448" s="38" t="n">
        <v>0.408</v>
      </c>
      <c r="F1448" s="36" t="s">
        <v>970</v>
      </c>
      <c r="G1448" s="36" t="s">
        <v>5131</v>
      </c>
      <c r="H1448" s="38" t="n">
        <v>0.408</v>
      </c>
    </row>
    <row r="1449" customFormat="false" ht="11.25" hidden="false" customHeight="false" outlineLevel="0" collapsed="false">
      <c r="A1449" s="36" t="s">
        <v>20</v>
      </c>
      <c r="B1449" s="37" t="s">
        <v>5132</v>
      </c>
      <c r="C1449" s="36" t="s">
        <v>5133</v>
      </c>
      <c r="D1449" s="38" t="n">
        <v>0</v>
      </c>
      <c r="E1449" s="38" t="n">
        <v>0.393</v>
      </c>
      <c r="F1449" s="36" t="s">
        <v>970</v>
      </c>
      <c r="G1449" s="36" t="s">
        <v>5134</v>
      </c>
      <c r="H1449" s="38" t="n">
        <v>0.393</v>
      </c>
    </row>
    <row r="1450" customFormat="false" ht="11.25" hidden="false" customHeight="false" outlineLevel="0" collapsed="false">
      <c r="A1450" s="36" t="s">
        <v>20</v>
      </c>
      <c r="B1450" s="37" t="s">
        <v>5135</v>
      </c>
      <c r="C1450" s="36" t="s">
        <v>5136</v>
      </c>
      <c r="D1450" s="38" t="n">
        <v>0</v>
      </c>
      <c r="E1450" s="38" t="n">
        <v>0.347</v>
      </c>
      <c r="F1450" s="36" t="s">
        <v>5137</v>
      </c>
      <c r="G1450" s="36" t="s">
        <v>5138</v>
      </c>
      <c r="H1450" s="38" t="n">
        <v>0.347</v>
      </c>
    </row>
    <row r="1451" customFormat="false" ht="11.25" hidden="false" customHeight="false" outlineLevel="0" collapsed="false">
      <c r="A1451" s="36" t="s">
        <v>20</v>
      </c>
      <c r="B1451" s="37" t="s">
        <v>5135</v>
      </c>
      <c r="C1451" s="36" t="s">
        <v>5136</v>
      </c>
      <c r="D1451" s="38" t="n">
        <v>0.347</v>
      </c>
      <c r="E1451" s="38" t="n">
        <v>0.965</v>
      </c>
      <c r="F1451" s="36" t="s">
        <v>5138</v>
      </c>
      <c r="G1451" s="36" t="s">
        <v>5139</v>
      </c>
      <c r="H1451" s="38" t="n">
        <v>0.618</v>
      </c>
    </row>
    <row r="1452" customFormat="false" ht="11.25" hidden="false" customHeight="false" outlineLevel="0" collapsed="false">
      <c r="A1452" s="36" t="s">
        <v>20</v>
      </c>
      <c r="B1452" s="37" t="s">
        <v>5140</v>
      </c>
      <c r="C1452" s="36" t="s">
        <v>5141</v>
      </c>
      <c r="D1452" s="38" t="n">
        <v>0</v>
      </c>
      <c r="E1452" s="38" t="n">
        <v>0.351</v>
      </c>
      <c r="F1452" s="36" t="s">
        <v>5142</v>
      </c>
      <c r="G1452" s="36" t="s">
        <v>5143</v>
      </c>
      <c r="H1452" s="38" t="n">
        <v>0.351</v>
      </c>
    </row>
    <row r="1453" customFormat="false" ht="11.25" hidden="false" customHeight="false" outlineLevel="0" collapsed="false">
      <c r="A1453" s="36" t="s">
        <v>20</v>
      </c>
      <c r="B1453" s="37" t="s">
        <v>5140</v>
      </c>
      <c r="C1453" s="36" t="s">
        <v>5141</v>
      </c>
      <c r="D1453" s="38" t="n">
        <v>0.351</v>
      </c>
      <c r="E1453" s="38" t="n">
        <v>0.466</v>
      </c>
      <c r="F1453" s="36" t="s">
        <v>5143</v>
      </c>
      <c r="G1453" s="36" t="s">
        <v>5144</v>
      </c>
      <c r="H1453" s="38" t="n">
        <v>0.115</v>
      </c>
    </row>
    <row r="1454" customFormat="false" ht="11.25" hidden="false" customHeight="false" outlineLevel="0" collapsed="false">
      <c r="A1454" s="36" t="s">
        <v>20</v>
      </c>
      <c r="B1454" s="37" t="s">
        <v>5140</v>
      </c>
      <c r="C1454" s="36" t="s">
        <v>5141</v>
      </c>
      <c r="D1454" s="38" t="n">
        <v>0.466</v>
      </c>
      <c r="E1454" s="38" t="n">
        <v>0.976</v>
      </c>
      <c r="F1454" s="36" t="s">
        <v>5144</v>
      </c>
      <c r="G1454" s="36" t="s">
        <v>487</v>
      </c>
      <c r="H1454" s="38" t="n">
        <v>0.51</v>
      </c>
    </row>
    <row r="1455" customFormat="false" ht="11.25" hidden="false" customHeight="false" outlineLevel="0" collapsed="false">
      <c r="A1455" s="36" t="s">
        <v>20</v>
      </c>
      <c r="B1455" s="37" t="s">
        <v>5140</v>
      </c>
      <c r="C1455" s="36" t="s">
        <v>5141</v>
      </c>
      <c r="D1455" s="38" t="n">
        <v>0.976</v>
      </c>
      <c r="E1455" s="38" t="n">
        <v>1.721</v>
      </c>
      <c r="F1455" s="36" t="s">
        <v>487</v>
      </c>
      <c r="G1455" s="36" t="s">
        <v>5145</v>
      </c>
      <c r="H1455" s="38" t="n">
        <v>0.745</v>
      </c>
    </row>
    <row r="1456" customFormat="false" ht="11.25" hidden="false" customHeight="false" outlineLevel="0" collapsed="false">
      <c r="A1456" s="36" t="s">
        <v>20</v>
      </c>
      <c r="B1456" s="37" t="s">
        <v>5140</v>
      </c>
      <c r="C1456" s="36" t="s">
        <v>5141</v>
      </c>
      <c r="D1456" s="38" t="n">
        <v>1.721</v>
      </c>
      <c r="E1456" s="38" t="n">
        <v>2.128</v>
      </c>
      <c r="F1456" s="36" t="s">
        <v>5145</v>
      </c>
      <c r="G1456" s="36" t="s">
        <v>5146</v>
      </c>
      <c r="H1456" s="38" t="n">
        <v>0.407</v>
      </c>
    </row>
    <row r="1457" customFormat="false" ht="11.25" hidden="false" customHeight="false" outlineLevel="0" collapsed="false">
      <c r="A1457" s="36" t="s">
        <v>20</v>
      </c>
      <c r="B1457" s="37" t="s">
        <v>5140</v>
      </c>
      <c r="C1457" s="36" t="s">
        <v>5141</v>
      </c>
      <c r="D1457" s="38" t="n">
        <v>2.128</v>
      </c>
      <c r="E1457" s="38" t="n">
        <v>2.683</v>
      </c>
      <c r="F1457" s="36" t="s">
        <v>5146</v>
      </c>
      <c r="G1457" s="36" t="s">
        <v>5147</v>
      </c>
      <c r="H1457" s="38" t="n">
        <v>0.555</v>
      </c>
    </row>
    <row r="1458" customFormat="false" ht="11.25" hidden="false" customHeight="false" outlineLevel="0" collapsed="false">
      <c r="A1458" s="36" t="s">
        <v>20</v>
      </c>
      <c r="B1458" s="37" t="s">
        <v>5148</v>
      </c>
      <c r="C1458" s="36" t="s">
        <v>5149</v>
      </c>
      <c r="D1458" s="38" t="n">
        <v>0</v>
      </c>
      <c r="E1458" s="38" t="n">
        <v>0.344</v>
      </c>
      <c r="F1458" s="36" t="s">
        <v>5150</v>
      </c>
      <c r="G1458" s="36" t="s">
        <v>5134</v>
      </c>
      <c r="H1458" s="38" t="n">
        <v>0.344</v>
      </c>
    </row>
    <row r="1459" customFormat="false" ht="11.25" hidden="false" customHeight="false" outlineLevel="0" collapsed="false">
      <c r="A1459" s="36" t="s">
        <v>20</v>
      </c>
      <c r="B1459" s="37" t="s">
        <v>5148</v>
      </c>
      <c r="C1459" s="36" t="s">
        <v>5149</v>
      </c>
      <c r="D1459" s="38" t="n">
        <v>0.344</v>
      </c>
      <c r="E1459" s="38" t="n">
        <v>0.738</v>
      </c>
      <c r="F1459" s="36" t="s">
        <v>5134</v>
      </c>
      <c r="G1459" s="36" t="s">
        <v>5147</v>
      </c>
      <c r="H1459" s="38" t="n">
        <v>0.394</v>
      </c>
    </row>
    <row r="1460" customFormat="false" ht="11.25" hidden="false" customHeight="false" outlineLevel="0" collapsed="false">
      <c r="A1460" s="36" t="s">
        <v>20</v>
      </c>
      <c r="B1460" s="37" t="s">
        <v>5151</v>
      </c>
      <c r="C1460" s="36" t="s">
        <v>5152</v>
      </c>
      <c r="D1460" s="38" t="n">
        <v>0</v>
      </c>
      <c r="E1460" s="38" t="n">
        <v>0.214</v>
      </c>
      <c r="F1460" s="36" t="s">
        <v>5153</v>
      </c>
      <c r="G1460" s="36" t="s">
        <v>5154</v>
      </c>
      <c r="H1460" s="38" t="n">
        <v>0.214</v>
      </c>
    </row>
    <row r="1461" customFormat="false" ht="11.25" hidden="false" customHeight="false" outlineLevel="0" collapsed="false">
      <c r="A1461" s="36" t="s">
        <v>20</v>
      </c>
      <c r="B1461" s="37" t="s">
        <v>5151</v>
      </c>
      <c r="C1461" s="36" t="s">
        <v>5152</v>
      </c>
      <c r="D1461" s="38" t="n">
        <v>0.214</v>
      </c>
      <c r="E1461" s="38" t="n">
        <v>0.742</v>
      </c>
      <c r="F1461" s="36" t="s">
        <v>5154</v>
      </c>
      <c r="G1461" s="36" t="s">
        <v>5155</v>
      </c>
      <c r="H1461" s="38" t="n">
        <v>0.528</v>
      </c>
    </row>
    <row r="1462" customFormat="false" ht="11.25" hidden="false" customHeight="false" outlineLevel="0" collapsed="false">
      <c r="A1462" s="36" t="s">
        <v>20</v>
      </c>
      <c r="B1462" s="37" t="s">
        <v>5156</v>
      </c>
      <c r="C1462" s="36" t="s">
        <v>5157</v>
      </c>
      <c r="D1462" s="38" t="n">
        <v>0</v>
      </c>
      <c r="E1462" s="38" t="n">
        <v>0.558</v>
      </c>
      <c r="F1462" s="36" t="s">
        <v>2730</v>
      </c>
      <c r="G1462" s="36" t="s">
        <v>5158</v>
      </c>
      <c r="H1462" s="38" t="n">
        <v>0.558</v>
      </c>
    </row>
    <row r="1463" customFormat="false" ht="11.25" hidden="false" customHeight="false" outlineLevel="0" collapsed="false">
      <c r="A1463" s="36" t="s">
        <v>20</v>
      </c>
      <c r="B1463" s="37" t="s">
        <v>5159</v>
      </c>
      <c r="C1463" s="36" t="s">
        <v>2529</v>
      </c>
      <c r="D1463" s="38" t="n">
        <v>0</v>
      </c>
      <c r="E1463" s="38" t="n">
        <v>0.628</v>
      </c>
      <c r="F1463" s="36" t="s">
        <v>2730</v>
      </c>
      <c r="G1463" s="36" t="s">
        <v>5160</v>
      </c>
      <c r="H1463" s="38" t="n">
        <v>0.628</v>
      </c>
    </row>
    <row r="1464" customFormat="false" ht="11.25" hidden="false" customHeight="false" outlineLevel="0" collapsed="false">
      <c r="A1464" s="36" t="s">
        <v>20</v>
      </c>
      <c r="B1464" s="37" t="s">
        <v>5161</v>
      </c>
      <c r="C1464" s="36" t="s">
        <v>5162</v>
      </c>
      <c r="D1464" s="38" t="n">
        <v>0</v>
      </c>
      <c r="E1464" s="38" t="n">
        <v>1.056</v>
      </c>
      <c r="F1464" s="36" t="s">
        <v>5163</v>
      </c>
      <c r="G1464" s="36" t="s">
        <v>5164</v>
      </c>
      <c r="H1464" s="38" t="n">
        <v>1.056</v>
      </c>
    </row>
    <row r="1465" customFormat="false" ht="11.25" hidden="false" customHeight="false" outlineLevel="0" collapsed="false">
      <c r="A1465" s="36" t="s">
        <v>20</v>
      </c>
      <c r="B1465" s="37" t="s">
        <v>5165</v>
      </c>
      <c r="C1465" s="36" t="s">
        <v>5162</v>
      </c>
      <c r="D1465" s="38" t="n">
        <v>0</v>
      </c>
      <c r="E1465" s="38" t="n">
        <v>0.5</v>
      </c>
      <c r="F1465" s="36" t="s">
        <v>5166</v>
      </c>
      <c r="G1465" s="36" t="s">
        <v>5167</v>
      </c>
      <c r="H1465" s="38" t="n">
        <v>0.5</v>
      </c>
    </row>
    <row r="1466" customFormat="false" ht="11.25" hidden="false" customHeight="false" outlineLevel="0" collapsed="false">
      <c r="A1466" s="36" t="s">
        <v>20</v>
      </c>
      <c r="B1466" s="37" t="s">
        <v>5168</v>
      </c>
      <c r="C1466" s="36" t="s">
        <v>5169</v>
      </c>
      <c r="D1466" s="38" t="n">
        <v>0</v>
      </c>
      <c r="E1466" s="38" t="n">
        <v>0.763</v>
      </c>
      <c r="F1466" s="36" t="s">
        <v>5170</v>
      </c>
      <c r="G1466" s="36" t="s">
        <v>5171</v>
      </c>
      <c r="H1466" s="38" t="n">
        <v>0.763</v>
      </c>
    </row>
    <row r="1467" customFormat="false" ht="11.25" hidden="false" customHeight="false" outlineLevel="0" collapsed="false">
      <c r="A1467" s="36" t="s">
        <v>20</v>
      </c>
      <c r="B1467" s="37" t="s">
        <v>5172</v>
      </c>
      <c r="C1467" s="36" t="s">
        <v>5173</v>
      </c>
      <c r="D1467" s="38" t="n">
        <v>0</v>
      </c>
      <c r="E1467" s="38" t="n">
        <v>0.43</v>
      </c>
      <c r="F1467" s="36" t="s">
        <v>953</v>
      </c>
      <c r="G1467" s="36" t="s">
        <v>5174</v>
      </c>
      <c r="H1467" s="38" t="n">
        <v>0.43</v>
      </c>
    </row>
    <row r="1468" customFormat="false" ht="11.25" hidden="false" customHeight="false" outlineLevel="0" collapsed="false">
      <c r="A1468" s="36" t="s">
        <v>20</v>
      </c>
      <c r="B1468" s="37" t="s">
        <v>5172</v>
      </c>
      <c r="C1468" s="36" t="s">
        <v>5173</v>
      </c>
      <c r="D1468" s="38" t="n">
        <v>0.43</v>
      </c>
      <c r="E1468" s="38" t="n">
        <v>0.776</v>
      </c>
      <c r="F1468" s="36" t="s">
        <v>5174</v>
      </c>
      <c r="G1468" s="36" t="s">
        <v>5174</v>
      </c>
      <c r="H1468" s="38" t="n">
        <v>0.346</v>
      </c>
    </row>
    <row r="1469" customFormat="false" ht="11.25" hidden="false" customHeight="false" outlineLevel="0" collapsed="false">
      <c r="A1469" s="36" t="s">
        <v>20</v>
      </c>
      <c r="B1469" s="37" t="s">
        <v>5172</v>
      </c>
      <c r="C1469" s="36" t="s">
        <v>5173</v>
      </c>
      <c r="D1469" s="38" t="n">
        <v>0.776</v>
      </c>
      <c r="E1469" s="38" t="n">
        <v>1.106</v>
      </c>
      <c r="F1469" s="36" t="s">
        <v>5174</v>
      </c>
      <c r="G1469" s="36" t="s">
        <v>5175</v>
      </c>
      <c r="H1469" s="38" t="n">
        <v>0.33</v>
      </c>
    </row>
    <row r="1470" customFormat="false" ht="11.25" hidden="false" customHeight="false" outlineLevel="0" collapsed="false">
      <c r="A1470" s="36" t="s">
        <v>20</v>
      </c>
      <c r="B1470" s="37" t="s">
        <v>5172</v>
      </c>
      <c r="C1470" s="36" t="s">
        <v>5173</v>
      </c>
      <c r="D1470" s="38" t="n">
        <v>1.106</v>
      </c>
      <c r="E1470" s="38" t="n">
        <v>2.4</v>
      </c>
      <c r="F1470" s="36" t="s">
        <v>5175</v>
      </c>
      <c r="G1470" s="36" t="s">
        <v>953</v>
      </c>
      <c r="H1470" s="38" t="n">
        <v>1.294</v>
      </c>
    </row>
    <row r="1471" customFormat="false" ht="11.25" hidden="false" customHeight="false" outlineLevel="0" collapsed="false">
      <c r="A1471" s="36" t="s">
        <v>20</v>
      </c>
      <c r="B1471" s="37" t="s">
        <v>5172</v>
      </c>
      <c r="C1471" s="36" t="s">
        <v>5173</v>
      </c>
      <c r="D1471" s="38" t="n">
        <v>2.4</v>
      </c>
      <c r="E1471" s="38" t="n">
        <v>2.87</v>
      </c>
      <c r="F1471" s="36" t="s">
        <v>953</v>
      </c>
      <c r="G1471" s="36" t="s">
        <v>5176</v>
      </c>
      <c r="H1471" s="38" t="n">
        <v>0.47</v>
      </c>
    </row>
    <row r="1472" customFormat="false" ht="11.25" hidden="false" customHeight="false" outlineLevel="0" collapsed="false">
      <c r="A1472" s="36" t="s">
        <v>20</v>
      </c>
      <c r="B1472" s="37" t="s">
        <v>5172</v>
      </c>
      <c r="C1472" s="36" t="s">
        <v>5173</v>
      </c>
      <c r="D1472" s="38" t="n">
        <v>2.87</v>
      </c>
      <c r="E1472" s="38" t="n">
        <v>3.218</v>
      </c>
      <c r="F1472" s="36" t="s">
        <v>5176</v>
      </c>
      <c r="G1472" s="36" t="s">
        <v>2736</v>
      </c>
      <c r="H1472" s="38" t="n">
        <v>0.348</v>
      </c>
    </row>
    <row r="1473" customFormat="false" ht="11.25" hidden="false" customHeight="false" outlineLevel="0" collapsed="false">
      <c r="A1473" s="36" t="s">
        <v>20</v>
      </c>
      <c r="B1473" s="37" t="s">
        <v>5177</v>
      </c>
      <c r="C1473" s="36" t="s">
        <v>5178</v>
      </c>
      <c r="D1473" s="38" t="n">
        <v>0</v>
      </c>
      <c r="E1473" s="38" t="n">
        <v>0.548</v>
      </c>
      <c r="F1473" s="36" t="s">
        <v>962</v>
      </c>
      <c r="G1473" s="36" t="s">
        <v>5179</v>
      </c>
      <c r="H1473" s="38" t="n">
        <v>0.548</v>
      </c>
    </row>
    <row r="1474" customFormat="false" ht="11.25" hidden="false" customHeight="false" outlineLevel="0" collapsed="false">
      <c r="A1474" s="36" t="s">
        <v>20</v>
      </c>
      <c r="B1474" s="37" t="s">
        <v>5180</v>
      </c>
      <c r="C1474" s="36" t="s">
        <v>5181</v>
      </c>
      <c r="D1474" s="38" t="n">
        <v>0</v>
      </c>
      <c r="E1474" s="38" t="n">
        <v>0.559</v>
      </c>
      <c r="F1474" s="36" t="s">
        <v>659</v>
      </c>
      <c r="G1474" s="36" t="s">
        <v>5182</v>
      </c>
      <c r="H1474" s="38" t="n">
        <v>0.559</v>
      </c>
    </row>
    <row r="1475" customFormat="false" ht="11.25" hidden="false" customHeight="false" outlineLevel="0" collapsed="false">
      <c r="A1475" s="36" t="s">
        <v>20</v>
      </c>
      <c r="B1475" s="37" t="s">
        <v>5183</v>
      </c>
      <c r="C1475" s="36" t="s">
        <v>5184</v>
      </c>
      <c r="D1475" s="38" t="n">
        <v>0</v>
      </c>
      <c r="E1475" s="38" t="n">
        <v>1.897</v>
      </c>
      <c r="F1475" s="36" t="s">
        <v>5185</v>
      </c>
      <c r="G1475" s="36" t="s">
        <v>5186</v>
      </c>
      <c r="H1475" s="38" t="n">
        <v>1.897</v>
      </c>
    </row>
    <row r="1476" customFormat="false" ht="11.25" hidden="false" customHeight="false" outlineLevel="0" collapsed="false">
      <c r="A1476" s="36" t="s">
        <v>20</v>
      </c>
      <c r="B1476" s="37" t="s">
        <v>5187</v>
      </c>
      <c r="C1476" s="36" t="s">
        <v>5188</v>
      </c>
      <c r="D1476" s="38" t="n">
        <v>0</v>
      </c>
      <c r="E1476" s="38" t="n">
        <v>0.644</v>
      </c>
      <c r="F1476" s="36" t="s">
        <v>5189</v>
      </c>
      <c r="G1476" s="36" t="s">
        <v>5190</v>
      </c>
      <c r="H1476" s="38" t="n">
        <v>0.644</v>
      </c>
    </row>
    <row r="1477" customFormat="false" ht="11.25" hidden="false" customHeight="false" outlineLevel="0" collapsed="false">
      <c r="A1477" s="36" t="s">
        <v>20</v>
      </c>
      <c r="B1477" s="37" t="s">
        <v>5191</v>
      </c>
      <c r="C1477" s="36" t="s">
        <v>5192</v>
      </c>
      <c r="D1477" s="38" t="n">
        <v>0</v>
      </c>
      <c r="E1477" s="38" t="n">
        <v>0.4</v>
      </c>
      <c r="F1477" s="36" t="s">
        <v>5193</v>
      </c>
      <c r="G1477" s="36" t="s">
        <v>5193</v>
      </c>
      <c r="H1477" s="38" t="n">
        <v>0.4</v>
      </c>
    </row>
    <row r="1478" customFormat="false" ht="11.25" hidden="false" customHeight="false" outlineLevel="0" collapsed="false">
      <c r="A1478" s="40" t="s">
        <v>20</v>
      </c>
      <c r="B1478" s="40"/>
      <c r="C1478" s="40"/>
      <c r="D1478" s="40"/>
      <c r="E1478" s="40"/>
      <c r="F1478" s="40"/>
      <c r="G1478" s="40"/>
      <c r="H1478" s="38" t="n">
        <f aca="false">SUM(H1383:H1477)</f>
        <v>58.421</v>
      </c>
    </row>
    <row r="1479" customFormat="false" ht="11.25" hidden="false" customHeight="false" outlineLevel="0" collapsed="false">
      <c r="A1479" s="36" t="s">
        <v>21</v>
      </c>
      <c r="B1479" s="37" t="s">
        <v>5194</v>
      </c>
      <c r="C1479" s="36" t="s">
        <v>5195</v>
      </c>
      <c r="D1479" s="38" t="n">
        <v>0</v>
      </c>
      <c r="E1479" s="38" t="n">
        <v>0.703</v>
      </c>
      <c r="F1479" s="36" t="s">
        <v>5196</v>
      </c>
      <c r="G1479" s="36" t="s">
        <v>5197</v>
      </c>
      <c r="H1479" s="38" t="n">
        <v>0.703</v>
      </c>
    </row>
    <row r="1480" customFormat="false" ht="11.25" hidden="false" customHeight="false" outlineLevel="0" collapsed="false">
      <c r="A1480" s="36" t="s">
        <v>21</v>
      </c>
      <c r="B1480" s="37" t="s">
        <v>5198</v>
      </c>
      <c r="C1480" s="36" t="s">
        <v>5199</v>
      </c>
      <c r="D1480" s="38" t="n">
        <v>0</v>
      </c>
      <c r="E1480" s="38" t="n">
        <v>0.416</v>
      </c>
      <c r="F1480" s="36" t="s">
        <v>5200</v>
      </c>
      <c r="G1480" s="36" t="s">
        <v>5201</v>
      </c>
      <c r="H1480" s="38" t="n">
        <v>0.416</v>
      </c>
    </row>
    <row r="1481" customFormat="false" ht="11.25" hidden="false" customHeight="false" outlineLevel="0" collapsed="false">
      <c r="A1481" s="36" t="s">
        <v>21</v>
      </c>
      <c r="B1481" s="37" t="s">
        <v>5202</v>
      </c>
      <c r="C1481" s="36" t="s">
        <v>3447</v>
      </c>
      <c r="D1481" s="38" t="n">
        <v>0</v>
      </c>
      <c r="E1481" s="38" t="n">
        <v>0.279</v>
      </c>
      <c r="F1481" s="36" t="s">
        <v>5203</v>
      </c>
      <c r="G1481" s="36" t="s">
        <v>5204</v>
      </c>
      <c r="H1481" s="38" t="n">
        <v>0.279</v>
      </c>
    </row>
    <row r="1482" customFormat="false" ht="11.25" hidden="false" customHeight="false" outlineLevel="0" collapsed="false">
      <c r="A1482" s="36" t="s">
        <v>21</v>
      </c>
      <c r="B1482" s="37" t="s">
        <v>5202</v>
      </c>
      <c r="C1482" s="36" t="s">
        <v>3447</v>
      </c>
      <c r="D1482" s="38" t="n">
        <v>0.279</v>
      </c>
      <c r="E1482" s="38" t="n">
        <v>0.684</v>
      </c>
      <c r="F1482" s="36" t="s">
        <v>5204</v>
      </c>
      <c r="G1482" s="36" t="s">
        <v>5205</v>
      </c>
      <c r="H1482" s="38" t="n">
        <v>0.405</v>
      </c>
    </row>
    <row r="1483" customFormat="false" ht="11.25" hidden="false" customHeight="false" outlineLevel="0" collapsed="false">
      <c r="A1483" s="36" t="s">
        <v>21</v>
      </c>
      <c r="B1483" s="37" t="s">
        <v>5206</v>
      </c>
      <c r="C1483" s="36" t="s">
        <v>3455</v>
      </c>
      <c r="D1483" s="38" t="n">
        <v>0</v>
      </c>
      <c r="E1483" s="38" t="n">
        <v>0.173</v>
      </c>
      <c r="F1483" s="36" t="s">
        <v>5207</v>
      </c>
      <c r="G1483" s="36" t="s">
        <v>5208</v>
      </c>
      <c r="H1483" s="38" t="n">
        <v>0.173</v>
      </c>
    </row>
    <row r="1484" customFormat="false" ht="11.25" hidden="false" customHeight="false" outlineLevel="0" collapsed="false">
      <c r="A1484" s="36" t="s">
        <v>21</v>
      </c>
      <c r="B1484" s="37" t="s">
        <v>5209</v>
      </c>
      <c r="C1484" s="36" t="s">
        <v>1307</v>
      </c>
      <c r="D1484" s="38" t="n">
        <v>0</v>
      </c>
      <c r="E1484" s="38" t="n">
        <v>1.2</v>
      </c>
      <c r="F1484" s="36" t="s">
        <v>5210</v>
      </c>
      <c r="G1484" s="36" t="s">
        <v>5210</v>
      </c>
      <c r="H1484" s="38" t="n">
        <v>1.2</v>
      </c>
    </row>
    <row r="1485" customFormat="false" ht="11.25" hidden="false" customHeight="false" outlineLevel="0" collapsed="false">
      <c r="A1485" s="36" t="s">
        <v>21</v>
      </c>
      <c r="B1485" s="37" t="s">
        <v>5209</v>
      </c>
      <c r="C1485" s="36" t="s">
        <v>1307</v>
      </c>
      <c r="D1485" s="38" t="n">
        <v>1.2</v>
      </c>
      <c r="E1485" s="38" t="n">
        <v>1.322</v>
      </c>
      <c r="F1485" s="36" t="s">
        <v>5210</v>
      </c>
      <c r="G1485" s="36" t="s">
        <v>5211</v>
      </c>
      <c r="H1485" s="38" t="n">
        <v>0.122</v>
      </c>
    </row>
    <row r="1486" customFormat="false" ht="11.25" hidden="false" customHeight="false" outlineLevel="0" collapsed="false">
      <c r="A1486" s="36" t="s">
        <v>21</v>
      </c>
      <c r="B1486" s="37" t="s">
        <v>5212</v>
      </c>
      <c r="C1486" s="36" t="s">
        <v>5213</v>
      </c>
      <c r="D1486" s="38" t="n">
        <v>0</v>
      </c>
      <c r="E1486" s="38" t="n">
        <v>0.648</v>
      </c>
      <c r="F1486" s="37" t="s">
        <v>5214</v>
      </c>
      <c r="G1486" s="36" t="s">
        <v>5215</v>
      </c>
      <c r="H1486" s="38" t="n">
        <v>0.648</v>
      </c>
    </row>
    <row r="1487" customFormat="false" ht="11.25" hidden="false" customHeight="false" outlineLevel="0" collapsed="false">
      <c r="A1487" s="36" t="s">
        <v>21</v>
      </c>
      <c r="B1487" s="37" t="s">
        <v>5212</v>
      </c>
      <c r="C1487" s="36" t="s">
        <v>5213</v>
      </c>
      <c r="D1487" s="38" t="n">
        <v>0.648</v>
      </c>
      <c r="E1487" s="38" t="n">
        <v>1.086</v>
      </c>
      <c r="F1487" s="36" t="s">
        <v>5215</v>
      </c>
      <c r="G1487" s="36" t="s">
        <v>5216</v>
      </c>
      <c r="H1487" s="38" t="n">
        <v>0.438</v>
      </c>
    </row>
    <row r="1488" customFormat="false" ht="11.25" hidden="false" customHeight="false" outlineLevel="0" collapsed="false">
      <c r="A1488" s="36" t="s">
        <v>21</v>
      </c>
      <c r="B1488" s="37" t="s">
        <v>5217</v>
      </c>
      <c r="C1488" s="36" t="s">
        <v>5218</v>
      </c>
      <c r="D1488" s="38" t="n">
        <v>0</v>
      </c>
      <c r="E1488" s="38" t="n">
        <v>0.611</v>
      </c>
      <c r="F1488" s="36" t="s">
        <v>5219</v>
      </c>
      <c r="G1488" s="36" t="s">
        <v>1507</v>
      </c>
      <c r="H1488" s="38" t="n">
        <v>0.611</v>
      </c>
    </row>
    <row r="1489" customFormat="false" ht="11.25" hidden="false" customHeight="false" outlineLevel="0" collapsed="false">
      <c r="A1489" s="36" t="s">
        <v>21</v>
      </c>
      <c r="B1489" s="37" t="s">
        <v>5220</v>
      </c>
      <c r="C1489" s="36" t="s">
        <v>5221</v>
      </c>
      <c r="D1489" s="38" t="n">
        <v>0</v>
      </c>
      <c r="E1489" s="38" t="n">
        <v>1.076</v>
      </c>
      <c r="F1489" s="36" t="s">
        <v>5222</v>
      </c>
      <c r="G1489" s="36" t="s">
        <v>2102</v>
      </c>
      <c r="H1489" s="38" t="n">
        <v>1.076</v>
      </c>
    </row>
    <row r="1490" customFormat="false" ht="11.25" hidden="false" customHeight="false" outlineLevel="0" collapsed="false">
      <c r="A1490" s="36" t="s">
        <v>21</v>
      </c>
      <c r="B1490" s="37" t="s">
        <v>5223</v>
      </c>
      <c r="C1490" s="36" t="s">
        <v>5224</v>
      </c>
      <c r="D1490" s="38" t="n">
        <v>0</v>
      </c>
      <c r="E1490" s="38" t="n">
        <v>0.653</v>
      </c>
      <c r="F1490" s="36" t="s">
        <v>5225</v>
      </c>
      <c r="G1490" s="36" t="s">
        <v>1033</v>
      </c>
      <c r="H1490" s="38" t="n">
        <v>0.653</v>
      </c>
    </row>
    <row r="1491" customFormat="false" ht="11.25" hidden="false" customHeight="false" outlineLevel="0" collapsed="false">
      <c r="A1491" s="36" t="s">
        <v>21</v>
      </c>
      <c r="B1491" s="37" t="s">
        <v>5223</v>
      </c>
      <c r="C1491" s="36" t="s">
        <v>5224</v>
      </c>
      <c r="D1491" s="38" t="n">
        <v>0.653</v>
      </c>
      <c r="E1491" s="38" t="n">
        <v>1.408</v>
      </c>
      <c r="F1491" s="36" t="s">
        <v>1033</v>
      </c>
      <c r="G1491" s="36" t="s">
        <v>5226</v>
      </c>
      <c r="H1491" s="38" t="n">
        <v>0.755</v>
      </c>
    </row>
    <row r="1492" customFormat="false" ht="11.25" hidden="false" customHeight="false" outlineLevel="0" collapsed="false">
      <c r="A1492" s="36" t="s">
        <v>21</v>
      </c>
      <c r="B1492" s="37" t="s">
        <v>5227</v>
      </c>
      <c r="C1492" s="36" t="s">
        <v>5218</v>
      </c>
      <c r="D1492" s="38" t="n">
        <v>0</v>
      </c>
      <c r="E1492" s="38" t="n">
        <v>0.591</v>
      </c>
      <c r="F1492" s="36" t="s">
        <v>5228</v>
      </c>
      <c r="G1492" s="36" t="s">
        <v>1507</v>
      </c>
      <c r="H1492" s="38" t="n">
        <v>0.591</v>
      </c>
    </row>
    <row r="1493" customFormat="false" ht="11.25" hidden="false" customHeight="false" outlineLevel="0" collapsed="false">
      <c r="A1493" s="36" t="s">
        <v>21</v>
      </c>
      <c r="B1493" s="37" t="s">
        <v>5229</v>
      </c>
      <c r="C1493" s="36" t="s">
        <v>5230</v>
      </c>
      <c r="D1493" s="38" t="n">
        <v>0</v>
      </c>
      <c r="E1493" s="38" t="n">
        <v>0.661</v>
      </c>
      <c r="F1493" s="36" t="s">
        <v>5231</v>
      </c>
      <c r="G1493" s="36" t="s">
        <v>5232</v>
      </c>
      <c r="H1493" s="38" t="n">
        <v>0.661</v>
      </c>
    </row>
    <row r="1494" customFormat="false" ht="11.25" hidden="false" customHeight="false" outlineLevel="0" collapsed="false">
      <c r="A1494" s="36" t="s">
        <v>21</v>
      </c>
      <c r="B1494" s="37" t="s">
        <v>5229</v>
      </c>
      <c r="C1494" s="36" t="s">
        <v>5230</v>
      </c>
      <c r="D1494" s="38" t="n">
        <v>0.661</v>
      </c>
      <c r="E1494" s="38" t="n">
        <v>6.654</v>
      </c>
      <c r="F1494" s="36" t="s">
        <v>5232</v>
      </c>
      <c r="G1494" s="36" t="s">
        <v>5233</v>
      </c>
      <c r="H1494" s="38" t="n">
        <v>5.993</v>
      </c>
    </row>
    <row r="1495" customFormat="false" ht="11.25" hidden="false" customHeight="false" outlineLevel="0" collapsed="false">
      <c r="A1495" s="36" t="s">
        <v>21</v>
      </c>
      <c r="B1495" s="37" t="s">
        <v>5234</v>
      </c>
      <c r="C1495" s="36" t="s">
        <v>5235</v>
      </c>
      <c r="D1495" s="38" t="n">
        <v>0</v>
      </c>
      <c r="E1495" s="38" t="n">
        <v>2.341</v>
      </c>
      <c r="F1495" s="36" t="s">
        <v>1005</v>
      </c>
      <c r="G1495" s="36" t="s">
        <v>5236</v>
      </c>
      <c r="H1495" s="38" t="n">
        <v>2.341</v>
      </c>
    </row>
    <row r="1496" customFormat="false" ht="11.25" hidden="false" customHeight="false" outlineLevel="0" collapsed="false">
      <c r="A1496" s="36" t="s">
        <v>21</v>
      </c>
      <c r="B1496" s="37" t="s">
        <v>5234</v>
      </c>
      <c r="C1496" s="36" t="s">
        <v>5235</v>
      </c>
      <c r="D1496" s="38" t="n">
        <v>2.341</v>
      </c>
      <c r="E1496" s="38" t="n">
        <v>3.539</v>
      </c>
      <c r="F1496" s="36" t="s">
        <v>5236</v>
      </c>
      <c r="G1496" s="36" t="s">
        <v>5237</v>
      </c>
      <c r="H1496" s="38" t="n">
        <v>1.198</v>
      </c>
    </row>
    <row r="1497" customFormat="false" ht="11.25" hidden="false" customHeight="false" outlineLevel="0" collapsed="false">
      <c r="A1497" s="36" t="s">
        <v>21</v>
      </c>
      <c r="B1497" s="37" t="s">
        <v>5238</v>
      </c>
      <c r="C1497" s="36" t="s">
        <v>5239</v>
      </c>
      <c r="D1497" s="38" t="n">
        <v>0</v>
      </c>
      <c r="E1497" s="38" t="n">
        <v>0.575</v>
      </c>
      <c r="F1497" s="36" t="s">
        <v>5240</v>
      </c>
      <c r="G1497" s="36" t="s">
        <v>5241</v>
      </c>
      <c r="H1497" s="38" t="n">
        <v>0.575</v>
      </c>
    </row>
    <row r="1498" customFormat="false" ht="11.25" hidden="false" customHeight="false" outlineLevel="0" collapsed="false">
      <c r="A1498" s="36" t="s">
        <v>21</v>
      </c>
      <c r="B1498" s="37" t="s">
        <v>5242</v>
      </c>
      <c r="C1498" s="36" t="s">
        <v>5243</v>
      </c>
      <c r="D1498" s="38" t="n">
        <v>0</v>
      </c>
      <c r="E1498" s="38" t="n">
        <v>0.5</v>
      </c>
      <c r="F1498" s="36" t="s">
        <v>5244</v>
      </c>
      <c r="G1498" s="36" t="s">
        <v>5245</v>
      </c>
      <c r="H1498" s="38" t="n">
        <v>0.5</v>
      </c>
    </row>
    <row r="1499" customFormat="false" ht="11.25" hidden="false" customHeight="false" outlineLevel="0" collapsed="false">
      <c r="A1499" s="36" t="s">
        <v>21</v>
      </c>
      <c r="B1499" s="37" t="s">
        <v>5242</v>
      </c>
      <c r="C1499" s="36" t="s">
        <v>5243</v>
      </c>
      <c r="D1499" s="38" t="n">
        <v>0.5</v>
      </c>
      <c r="E1499" s="38" t="n">
        <v>0.623</v>
      </c>
      <c r="F1499" s="36" t="s">
        <v>5245</v>
      </c>
      <c r="G1499" s="36" t="s">
        <v>5246</v>
      </c>
      <c r="H1499" s="38" t="n">
        <v>0.123</v>
      </c>
    </row>
    <row r="1500" customFormat="false" ht="11.25" hidden="false" customHeight="false" outlineLevel="0" collapsed="false">
      <c r="A1500" s="36" t="s">
        <v>21</v>
      </c>
      <c r="B1500" s="37" t="s">
        <v>5242</v>
      </c>
      <c r="C1500" s="36" t="s">
        <v>5243</v>
      </c>
      <c r="D1500" s="38" t="n">
        <v>0.623</v>
      </c>
      <c r="E1500" s="38" t="n">
        <v>1.152</v>
      </c>
      <c r="F1500" s="36" t="s">
        <v>5246</v>
      </c>
      <c r="G1500" s="36" t="s">
        <v>5246</v>
      </c>
      <c r="H1500" s="38" t="n">
        <v>0.529</v>
      </c>
    </row>
    <row r="1501" customFormat="false" ht="11.25" hidden="false" customHeight="false" outlineLevel="0" collapsed="false">
      <c r="A1501" s="36" t="s">
        <v>21</v>
      </c>
      <c r="B1501" s="37" t="s">
        <v>5247</v>
      </c>
      <c r="C1501" s="36" t="s">
        <v>5248</v>
      </c>
      <c r="D1501" s="38" t="n">
        <v>0</v>
      </c>
      <c r="E1501" s="38" t="n">
        <v>0.452</v>
      </c>
      <c r="F1501" s="36" t="s">
        <v>5249</v>
      </c>
      <c r="G1501" s="36" t="s">
        <v>5250</v>
      </c>
      <c r="H1501" s="38" t="n">
        <v>0.452</v>
      </c>
    </row>
    <row r="1502" customFormat="false" ht="11.25" hidden="false" customHeight="false" outlineLevel="0" collapsed="false">
      <c r="A1502" s="36" t="s">
        <v>21</v>
      </c>
      <c r="B1502" s="37" t="s">
        <v>5251</v>
      </c>
      <c r="C1502" s="36" t="s">
        <v>5252</v>
      </c>
      <c r="D1502" s="38" t="n">
        <v>0</v>
      </c>
      <c r="E1502" s="38" t="n">
        <v>0.283</v>
      </c>
      <c r="F1502" s="36" t="s">
        <v>5253</v>
      </c>
      <c r="G1502" s="36" t="s">
        <v>5254</v>
      </c>
      <c r="H1502" s="38" t="n">
        <v>0.283</v>
      </c>
    </row>
    <row r="1503" customFormat="false" ht="11.25" hidden="false" customHeight="false" outlineLevel="0" collapsed="false">
      <c r="A1503" s="36" t="s">
        <v>21</v>
      </c>
      <c r="B1503" s="37" t="s">
        <v>5255</v>
      </c>
      <c r="C1503" s="36" t="s">
        <v>5256</v>
      </c>
      <c r="D1503" s="38" t="n">
        <v>0</v>
      </c>
      <c r="E1503" s="38" t="n">
        <v>0.157</v>
      </c>
      <c r="F1503" s="36" t="s">
        <v>5257</v>
      </c>
      <c r="G1503" s="36" t="s">
        <v>5258</v>
      </c>
      <c r="H1503" s="38" t="n">
        <v>0.157</v>
      </c>
    </row>
    <row r="1504" customFormat="false" ht="11.25" hidden="false" customHeight="false" outlineLevel="0" collapsed="false">
      <c r="A1504" s="36" t="s">
        <v>21</v>
      </c>
      <c r="B1504" s="37" t="s">
        <v>5255</v>
      </c>
      <c r="C1504" s="36" t="s">
        <v>5256</v>
      </c>
      <c r="D1504" s="38" t="n">
        <v>0.157</v>
      </c>
      <c r="E1504" s="38" t="n">
        <v>0.545</v>
      </c>
      <c r="F1504" s="36" t="s">
        <v>5258</v>
      </c>
      <c r="G1504" s="36" t="s">
        <v>5259</v>
      </c>
      <c r="H1504" s="38" t="n">
        <v>0.388</v>
      </c>
    </row>
    <row r="1505" customFormat="false" ht="11.25" hidden="false" customHeight="false" outlineLevel="0" collapsed="false">
      <c r="A1505" s="36" t="s">
        <v>21</v>
      </c>
      <c r="B1505" s="37" t="s">
        <v>5255</v>
      </c>
      <c r="C1505" s="36" t="s">
        <v>5256</v>
      </c>
      <c r="D1505" s="38" t="n">
        <v>0.545</v>
      </c>
      <c r="E1505" s="38" t="n">
        <v>0.954</v>
      </c>
      <c r="F1505" s="36" t="s">
        <v>5259</v>
      </c>
      <c r="G1505" s="36" t="s">
        <v>5260</v>
      </c>
      <c r="H1505" s="38" t="n">
        <v>0.409</v>
      </c>
    </row>
    <row r="1506" customFormat="false" ht="11.25" hidden="false" customHeight="false" outlineLevel="0" collapsed="false">
      <c r="A1506" s="36" t="s">
        <v>21</v>
      </c>
      <c r="B1506" s="37" t="s">
        <v>5261</v>
      </c>
      <c r="C1506" s="36" t="s">
        <v>5262</v>
      </c>
      <c r="D1506" s="38" t="n">
        <v>0</v>
      </c>
      <c r="E1506" s="38" t="n">
        <v>0.233</v>
      </c>
      <c r="F1506" s="36" t="s">
        <v>5263</v>
      </c>
      <c r="G1506" s="36" t="s">
        <v>5264</v>
      </c>
      <c r="H1506" s="38" t="n">
        <v>0.233</v>
      </c>
    </row>
    <row r="1507" customFormat="false" ht="11.25" hidden="false" customHeight="false" outlineLevel="0" collapsed="false">
      <c r="A1507" s="36" t="s">
        <v>21</v>
      </c>
      <c r="B1507" s="37" t="s">
        <v>5265</v>
      </c>
      <c r="C1507" s="36" t="s">
        <v>5224</v>
      </c>
      <c r="D1507" s="38" t="n">
        <v>0</v>
      </c>
      <c r="E1507" s="38" t="n">
        <v>0.219</v>
      </c>
      <c r="F1507" s="36" t="s">
        <v>5266</v>
      </c>
      <c r="G1507" s="36" t="s">
        <v>5267</v>
      </c>
      <c r="H1507" s="38" t="n">
        <v>0.219</v>
      </c>
    </row>
    <row r="1508" customFormat="false" ht="11.25" hidden="false" customHeight="false" outlineLevel="0" collapsed="false">
      <c r="A1508" s="36" t="s">
        <v>21</v>
      </c>
      <c r="B1508" s="37" t="s">
        <v>5268</v>
      </c>
      <c r="C1508" s="36" t="s">
        <v>5269</v>
      </c>
      <c r="D1508" s="38" t="n">
        <v>0</v>
      </c>
      <c r="E1508" s="38" t="n">
        <v>1.121</v>
      </c>
      <c r="F1508" s="36" t="s">
        <v>5270</v>
      </c>
      <c r="G1508" s="36" t="s">
        <v>5271</v>
      </c>
      <c r="H1508" s="38" t="n">
        <v>1.121</v>
      </c>
    </row>
    <row r="1509" customFormat="false" ht="11.25" hidden="false" customHeight="false" outlineLevel="0" collapsed="false">
      <c r="A1509" s="36" t="s">
        <v>21</v>
      </c>
      <c r="B1509" s="37" t="s">
        <v>5272</v>
      </c>
      <c r="C1509" s="36" t="s">
        <v>5273</v>
      </c>
      <c r="D1509" s="38" t="n">
        <v>0</v>
      </c>
      <c r="E1509" s="38" t="n">
        <v>0.44</v>
      </c>
      <c r="F1509" s="36" t="s">
        <v>1005</v>
      </c>
      <c r="G1509" s="36" t="s">
        <v>5274</v>
      </c>
      <c r="H1509" s="38" t="n">
        <v>0.44</v>
      </c>
    </row>
    <row r="1510" customFormat="false" ht="11.25" hidden="false" customHeight="false" outlineLevel="0" collapsed="false">
      <c r="A1510" s="36" t="s">
        <v>21</v>
      </c>
      <c r="B1510" s="37" t="s">
        <v>5272</v>
      </c>
      <c r="C1510" s="36" t="s">
        <v>5273</v>
      </c>
      <c r="D1510" s="38" t="n">
        <v>0.44</v>
      </c>
      <c r="E1510" s="38" t="n">
        <v>2.223</v>
      </c>
      <c r="F1510" s="36" t="s">
        <v>5274</v>
      </c>
      <c r="G1510" s="36" t="s">
        <v>5275</v>
      </c>
      <c r="H1510" s="38" t="n">
        <v>1.783</v>
      </c>
    </row>
    <row r="1511" customFormat="false" ht="11.25" hidden="false" customHeight="false" outlineLevel="0" collapsed="false">
      <c r="A1511" s="36" t="s">
        <v>21</v>
      </c>
      <c r="B1511" s="37" t="s">
        <v>5276</v>
      </c>
      <c r="C1511" s="36" t="s">
        <v>5277</v>
      </c>
      <c r="D1511" s="38" t="n">
        <v>0</v>
      </c>
      <c r="E1511" s="38" t="n">
        <v>0.693</v>
      </c>
      <c r="F1511" s="36" t="s">
        <v>5278</v>
      </c>
      <c r="G1511" s="36" t="s">
        <v>5279</v>
      </c>
      <c r="H1511" s="38" t="n">
        <v>0.693</v>
      </c>
    </row>
    <row r="1512" customFormat="false" ht="11.25" hidden="false" customHeight="false" outlineLevel="0" collapsed="false">
      <c r="A1512" s="36" t="s">
        <v>21</v>
      </c>
      <c r="B1512" s="37" t="s">
        <v>5280</v>
      </c>
      <c r="C1512" s="36" t="s">
        <v>5281</v>
      </c>
      <c r="D1512" s="38" t="n">
        <v>0</v>
      </c>
      <c r="E1512" s="38" t="n">
        <v>0.793</v>
      </c>
      <c r="F1512" s="36" t="s">
        <v>5267</v>
      </c>
      <c r="G1512" s="36" t="s">
        <v>5282</v>
      </c>
      <c r="H1512" s="38" t="n">
        <v>0.793</v>
      </c>
    </row>
    <row r="1513" customFormat="false" ht="11.25" hidden="false" customHeight="false" outlineLevel="0" collapsed="false">
      <c r="A1513" s="36" t="s">
        <v>21</v>
      </c>
      <c r="B1513" s="37" t="s">
        <v>5280</v>
      </c>
      <c r="C1513" s="36" t="s">
        <v>5281</v>
      </c>
      <c r="D1513" s="38" t="n">
        <v>0.793</v>
      </c>
      <c r="E1513" s="38" t="n">
        <v>1.428</v>
      </c>
      <c r="F1513" s="36" t="s">
        <v>5282</v>
      </c>
      <c r="G1513" s="36" t="s">
        <v>829</v>
      </c>
      <c r="H1513" s="38" t="n">
        <v>0.635</v>
      </c>
    </row>
    <row r="1514" customFormat="false" ht="11.25" hidden="false" customHeight="false" outlineLevel="0" collapsed="false">
      <c r="A1514" s="36" t="s">
        <v>21</v>
      </c>
      <c r="B1514" s="37" t="s">
        <v>5283</v>
      </c>
      <c r="C1514" s="36" t="s">
        <v>5284</v>
      </c>
      <c r="D1514" s="38" t="n">
        <v>0</v>
      </c>
      <c r="E1514" s="38" t="n">
        <v>0.229</v>
      </c>
      <c r="F1514" s="36" t="s">
        <v>5285</v>
      </c>
      <c r="G1514" s="36" t="s">
        <v>5286</v>
      </c>
      <c r="H1514" s="38" t="n">
        <v>0.229</v>
      </c>
    </row>
    <row r="1515" customFormat="false" ht="11.25" hidden="false" customHeight="false" outlineLevel="0" collapsed="false">
      <c r="A1515" s="36" t="s">
        <v>21</v>
      </c>
      <c r="B1515" s="37" t="s">
        <v>5283</v>
      </c>
      <c r="C1515" s="36" t="s">
        <v>5284</v>
      </c>
      <c r="D1515" s="38" t="n">
        <v>0.229</v>
      </c>
      <c r="E1515" s="38" t="n">
        <v>1.404</v>
      </c>
      <c r="F1515" s="36" t="s">
        <v>5286</v>
      </c>
      <c r="G1515" s="36" t="s">
        <v>5287</v>
      </c>
      <c r="H1515" s="38" t="n">
        <v>1.175</v>
      </c>
    </row>
    <row r="1516" customFormat="false" ht="11.25" hidden="false" customHeight="false" outlineLevel="0" collapsed="false">
      <c r="A1516" s="36" t="s">
        <v>21</v>
      </c>
      <c r="B1516" s="37" t="s">
        <v>5283</v>
      </c>
      <c r="C1516" s="36" t="s">
        <v>5284</v>
      </c>
      <c r="D1516" s="38" t="n">
        <v>1.404</v>
      </c>
      <c r="E1516" s="38" t="n">
        <v>1.736</v>
      </c>
      <c r="F1516" s="36" t="s">
        <v>5287</v>
      </c>
      <c r="G1516" s="36" t="s">
        <v>5287</v>
      </c>
      <c r="H1516" s="38" t="n">
        <v>0.332</v>
      </c>
    </row>
    <row r="1517" customFormat="false" ht="11.25" hidden="false" customHeight="false" outlineLevel="0" collapsed="false">
      <c r="A1517" s="36" t="s">
        <v>21</v>
      </c>
      <c r="B1517" s="37" t="s">
        <v>5288</v>
      </c>
      <c r="C1517" s="36" t="s">
        <v>5289</v>
      </c>
      <c r="D1517" s="38" t="n">
        <v>0</v>
      </c>
      <c r="E1517" s="38" t="n">
        <v>0.791</v>
      </c>
      <c r="F1517" s="36" t="s">
        <v>5290</v>
      </c>
      <c r="G1517" s="36" t="s">
        <v>5291</v>
      </c>
      <c r="H1517" s="38" t="n">
        <v>0.791</v>
      </c>
    </row>
    <row r="1518" customFormat="false" ht="11.25" hidden="false" customHeight="false" outlineLevel="0" collapsed="false">
      <c r="A1518" s="36" t="s">
        <v>21</v>
      </c>
      <c r="B1518" s="37" t="s">
        <v>5292</v>
      </c>
      <c r="C1518" s="36" t="s">
        <v>5284</v>
      </c>
      <c r="D1518" s="38" t="n">
        <v>0</v>
      </c>
      <c r="E1518" s="38" t="n">
        <v>0.533</v>
      </c>
      <c r="F1518" s="36" t="s">
        <v>5287</v>
      </c>
      <c r="G1518" s="36" t="s">
        <v>5285</v>
      </c>
      <c r="H1518" s="38" t="n">
        <v>0.533</v>
      </c>
    </row>
    <row r="1519" customFormat="false" ht="11.25" hidden="false" customHeight="false" outlineLevel="0" collapsed="false">
      <c r="A1519" s="36" t="s">
        <v>21</v>
      </c>
      <c r="B1519" s="37" t="s">
        <v>5293</v>
      </c>
      <c r="C1519" s="36" t="s">
        <v>5294</v>
      </c>
      <c r="D1519" s="38" t="n">
        <v>0</v>
      </c>
      <c r="E1519" s="38" t="n">
        <v>0.44</v>
      </c>
      <c r="F1519" s="36" t="s">
        <v>5295</v>
      </c>
      <c r="G1519" s="36" t="s">
        <v>5296</v>
      </c>
      <c r="H1519" s="38" t="n">
        <v>0.44</v>
      </c>
    </row>
    <row r="1520" customFormat="false" ht="11.25" hidden="false" customHeight="false" outlineLevel="0" collapsed="false">
      <c r="A1520" s="36" t="s">
        <v>21</v>
      </c>
      <c r="B1520" s="37" t="s">
        <v>5293</v>
      </c>
      <c r="C1520" s="36" t="s">
        <v>5294</v>
      </c>
      <c r="D1520" s="38" t="n">
        <v>0.44</v>
      </c>
      <c r="E1520" s="38" t="n">
        <v>0.759</v>
      </c>
      <c r="F1520" s="36" t="s">
        <v>5296</v>
      </c>
      <c r="G1520" s="36" t="s">
        <v>5297</v>
      </c>
      <c r="H1520" s="38" t="n">
        <v>0.319</v>
      </c>
    </row>
    <row r="1521" customFormat="false" ht="11.25" hidden="false" customHeight="false" outlineLevel="0" collapsed="false">
      <c r="A1521" s="36" t="s">
        <v>21</v>
      </c>
      <c r="B1521" s="37" t="s">
        <v>5293</v>
      </c>
      <c r="C1521" s="36" t="s">
        <v>5294</v>
      </c>
      <c r="D1521" s="38" t="n">
        <v>0.759</v>
      </c>
      <c r="E1521" s="38" t="n">
        <v>1.333</v>
      </c>
      <c r="F1521" s="36" t="s">
        <v>5297</v>
      </c>
      <c r="G1521" s="36" t="s">
        <v>5297</v>
      </c>
      <c r="H1521" s="38" t="n">
        <v>0.574</v>
      </c>
    </row>
    <row r="1522" customFormat="false" ht="11.25" hidden="false" customHeight="false" outlineLevel="0" collapsed="false">
      <c r="A1522" s="36" t="s">
        <v>21</v>
      </c>
      <c r="B1522" s="37" t="s">
        <v>5298</v>
      </c>
      <c r="C1522" s="36" t="s">
        <v>5299</v>
      </c>
      <c r="D1522" s="38" t="n">
        <v>0</v>
      </c>
      <c r="E1522" s="38" t="n">
        <v>0.741</v>
      </c>
      <c r="F1522" s="36" t="s">
        <v>5300</v>
      </c>
      <c r="G1522" s="36" t="s">
        <v>1787</v>
      </c>
      <c r="H1522" s="38" t="n">
        <v>0.741</v>
      </c>
    </row>
    <row r="1523" customFormat="false" ht="11.25" hidden="false" customHeight="false" outlineLevel="0" collapsed="false">
      <c r="A1523" s="36" t="s">
        <v>21</v>
      </c>
      <c r="B1523" s="37" t="s">
        <v>5298</v>
      </c>
      <c r="C1523" s="36" t="s">
        <v>5299</v>
      </c>
      <c r="D1523" s="38" t="n">
        <v>0.741</v>
      </c>
      <c r="E1523" s="38" t="n">
        <v>1.463</v>
      </c>
      <c r="F1523" s="36" t="s">
        <v>1787</v>
      </c>
      <c r="G1523" s="36" t="s">
        <v>5301</v>
      </c>
      <c r="H1523" s="38" t="n">
        <v>0.722</v>
      </c>
    </row>
    <row r="1524" customFormat="false" ht="11.25" hidden="false" customHeight="false" outlineLevel="0" collapsed="false">
      <c r="A1524" s="36" t="s">
        <v>21</v>
      </c>
      <c r="B1524" s="37" t="s">
        <v>5302</v>
      </c>
      <c r="C1524" s="36" t="s">
        <v>5303</v>
      </c>
      <c r="D1524" s="38" t="n">
        <v>0</v>
      </c>
      <c r="E1524" s="38" t="n">
        <v>1.081</v>
      </c>
      <c r="F1524" s="36" t="s">
        <v>5300</v>
      </c>
      <c r="G1524" s="36" t="s">
        <v>5304</v>
      </c>
      <c r="H1524" s="38" t="n">
        <v>1.081</v>
      </c>
    </row>
    <row r="1525" customFormat="false" ht="11.25" hidden="false" customHeight="false" outlineLevel="0" collapsed="false">
      <c r="A1525" s="36" t="s">
        <v>21</v>
      </c>
      <c r="B1525" s="37" t="s">
        <v>5305</v>
      </c>
      <c r="C1525" s="36" t="s">
        <v>5306</v>
      </c>
      <c r="D1525" s="38" t="n">
        <v>0</v>
      </c>
      <c r="E1525" s="38" t="n">
        <v>0.97</v>
      </c>
      <c r="F1525" s="36" t="s">
        <v>980</v>
      </c>
      <c r="G1525" s="36" t="s">
        <v>5307</v>
      </c>
      <c r="H1525" s="38" t="n">
        <v>0.97</v>
      </c>
    </row>
    <row r="1526" customFormat="false" ht="11.25" hidden="false" customHeight="false" outlineLevel="0" collapsed="false">
      <c r="A1526" s="36" t="s">
        <v>21</v>
      </c>
      <c r="B1526" s="37" t="s">
        <v>5308</v>
      </c>
      <c r="C1526" s="36" t="s">
        <v>5309</v>
      </c>
      <c r="D1526" s="38" t="n">
        <v>0</v>
      </c>
      <c r="E1526" s="38" t="n">
        <v>0.763</v>
      </c>
      <c r="F1526" s="36" t="s">
        <v>5310</v>
      </c>
      <c r="G1526" s="36" t="s">
        <v>3044</v>
      </c>
      <c r="H1526" s="38" t="n">
        <v>0.763</v>
      </c>
    </row>
    <row r="1527" customFormat="false" ht="11.25" hidden="false" customHeight="false" outlineLevel="0" collapsed="false">
      <c r="A1527" s="36" t="s">
        <v>21</v>
      </c>
      <c r="B1527" s="37" t="s">
        <v>5311</v>
      </c>
      <c r="C1527" s="36" t="s">
        <v>5312</v>
      </c>
      <c r="D1527" s="38" t="n">
        <v>0</v>
      </c>
      <c r="E1527" s="38" t="n">
        <v>0.266</v>
      </c>
      <c r="F1527" s="36" t="s">
        <v>2862</v>
      </c>
      <c r="G1527" s="36" t="s">
        <v>2862</v>
      </c>
      <c r="H1527" s="38" t="n">
        <v>0.266</v>
      </c>
    </row>
    <row r="1528" customFormat="false" ht="11.25" hidden="false" customHeight="false" outlineLevel="0" collapsed="false">
      <c r="A1528" s="36" t="s">
        <v>21</v>
      </c>
      <c r="B1528" s="37" t="s">
        <v>5311</v>
      </c>
      <c r="C1528" s="36" t="s">
        <v>5312</v>
      </c>
      <c r="D1528" s="38" t="n">
        <v>0.266</v>
      </c>
      <c r="E1528" s="38" t="n">
        <v>0.881</v>
      </c>
      <c r="F1528" s="36" t="s">
        <v>2862</v>
      </c>
      <c r="G1528" s="36" t="s">
        <v>980</v>
      </c>
      <c r="H1528" s="38" t="n">
        <v>0.615</v>
      </c>
    </row>
    <row r="1529" customFormat="false" ht="11.25" hidden="false" customHeight="false" outlineLevel="0" collapsed="false">
      <c r="A1529" s="36" t="s">
        <v>21</v>
      </c>
      <c r="B1529" s="37" t="s">
        <v>5313</v>
      </c>
      <c r="C1529" s="36" t="s">
        <v>5314</v>
      </c>
      <c r="D1529" s="38" t="n">
        <v>0</v>
      </c>
      <c r="E1529" s="38" t="n">
        <v>0.296</v>
      </c>
      <c r="F1529" s="36" t="s">
        <v>5315</v>
      </c>
      <c r="G1529" s="36" t="s">
        <v>5316</v>
      </c>
      <c r="H1529" s="38" t="n">
        <v>0.296</v>
      </c>
    </row>
    <row r="1530" customFormat="false" ht="11.25" hidden="false" customHeight="false" outlineLevel="0" collapsed="false">
      <c r="A1530" s="36" t="s">
        <v>21</v>
      </c>
      <c r="B1530" s="37" t="s">
        <v>5317</v>
      </c>
      <c r="C1530" s="36" t="s">
        <v>5318</v>
      </c>
      <c r="D1530" s="38" t="n">
        <v>0</v>
      </c>
      <c r="E1530" s="38" t="n">
        <v>0.385</v>
      </c>
      <c r="F1530" s="36" t="s">
        <v>5315</v>
      </c>
      <c r="G1530" s="36" t="s">
        <v>5319</v>
      </c>
      <c r="H1530" s="38" t="n">
        <v>0.385</v>
      </c>
    </row>
    <row r="1531" customFormat="false" ht="11.25" hidden="false" customHeight="false" outlineLevel="0" collapsed="false">
      <c r="A1531" s="36" t="s">
        <v>21</v>
      </c>
      <c r="B1531" s="37" t="s">
        <v>5320</v>
      </c>
      <c r="C1531" s="36" t="s">
        <v>5321</v>
      </c>
      <c r="D1531" s="38" t="n">
        <v>0</v>
      </c>
      <c r="E1531" s="38" t="n">
        <v>0.245</v>
      </c>
      <c r="F1531" s="36" t="s">
        <v>5322</v>
      </c>
      <c r="G1531" s="36" t="s">
        <v>5323</v>
      </c>
      <c r="H1531" s="38" t="n">
        <v>0.245</v>
      </c>
    </row>
    <row r="1532" customFormat="false" ht="11.25" hidden="false" customHeight="false" outlineLevel="0" collapsed="false">
      <c r="A1532" s="36" t="s">
        <v>21</v>
      </c>
      <c r="B1532" s="37" t="s">
        <v>5324</v>
      </c>
      <c r="C1532" s="36" t="s">
        <v>5325</v>
      </c>
      <c r="D1532" s="38" t="n">
        <v>0</v>
      </c>
      <c r="E1532" s="38" t="n">
        <v>0.417</v>
      </c>
      <c r="F1532" s="36" t="s">
        <v>5322</v>
      </c>
      <c r="G1532" s="36" t="s">
        <v>5326</v>
      </c>
      <c r="H1532" s="38" t="n">
        <v>0.417</v>
      </c>
    </row>
    <row r="1533" customFormat="false" ht="11.25" hidden="false" customHeight="false" outlineLevel="0" collapsed="false">
      <c r="A1533" s="36" t="s">
        <v>21</v>
      </c>
      <c r="B1533" s="37" t="s">
        <v>5327</v>
      </c>
      <c r="C1533" s="36" t="s">
        <v>5328</v>
      </c>
      <c r="D1533" s="38" t="n">
        <v>0</v>
      </c>
      <c r="E1533" s="38" t="n">
        <v>0.267</v>
      </c>
      <c r="F1533" s="36" t="s">
        <v>5329</v>
      </c>
      <c r="G1533" s="36" t="s">
        <v>5330</v>
      </c>
      <c r="H1533" s="38" t="n">
        <v>0.267</v>
      </c>
    </row>
    <row r="1534" customFormat="false" ht="11.25" hidden="false" customHeight="false" outlineLevel="0" collapsed="false">
      <c r="A1534" s="36" t="s">
        <v>21</v>
      </c>
      <c r="B1534" s="37" t="s">
        <v>5327</v>
      </c>
      <c r="C1534" s="36" t="s">
        <v>5328</v>
      </c>
      <c r="D1534" s="38" t="n">
        <v>0.267</v>
      </c>
      <c r="E1534" s="38" t="n">
        <v>0.468</v>
      </c>
      <c r="F1534" s="36" t="s">
        <v>5330</v>
      </c>
      <c r="G1534" s="36" t="s">
        <v>5330</v>
      </c>
      <c r="H1534" s="38" t="n">
        <v>0.201</v>
      </c>
    </row>
    <row r="1535" customFormat="false" ht="11.25" hidden="false" customHeight="false" outlineLevel="0" collapsed="false">
      <c r="A1535" s="36" t="s">
        <v>21</v>
      </c>
      <c r="B1535" s="37" t="s">
        <v>5331</v>
      </c>
      <c r="C1535" s="36" t="s">
        <v>5332</v>
      </c>
      <c r="D1535" s="38" t="n">
        <v>0</v>
      </c>
      <c r="E1535" s="38" t="n">
        <v>0.4</v>
      </c>
      <c r="F1535" s="36" t="s">
        <v>5333</v>
      </c>
      <c r="G1535" s="36" t="s">
        <v>313</v>
      </c>
      <c r="H1535" s="38" t="n">
        <v>0.4</v>
      </c>
    </row>
    <row r="1536" customFormat="false" ht="11.25" hidden="false" customHeight="false" outlineLevel="0" collapsed="false">
      <c r="A1536" s="36" t="s">
        <v>21</v>
      </c>
      <c r="B1536" s="37" t="s">
        <v>5331</v>
      </c>
      <c r="C1536" s="36" t="s">
        <v>5332</v>
      </c>
      <c r="D1536" s="38" t="n">
        <v>0.4</v>
      </c>
      <c r="E1536" s="38" t="n">
        <v>1.249</v>
      </c>
      <c r="F1536" s="36" t="s">
        <v>313</v>
      </c>
      <c r="G1536" s="36" t="s">
        <v>313</v>
      </c>
      <c r="H1536" s="38" t="n">
        <v>0.849</v>
      </c>
    </row>
    <row r="1537" customFormat="false" ht="11.25" hidden="false" customHeight="false" outlineLevel="0" collapsed="false">
      <c r="A1537" s="36" t="s">
        <v>21</v>
      </c>
      <c r="B1537" s="37" t="s">
        <v>5334</v>
      </c>
      <c r="C1537" s="36" t="s">
        <v>5335</v>
      </c>
      <c r="D1537" s="38" t="n">
        <v>0</v>
      </c>
      <c r="E1537" s="38" t="n">
        <v>0.721</v>
      </c>
      <c r="F1537" s="36" t="s">
        <v>5333</v>
      </c>
      <c r="G1537" s="36" t="s">
        <v>5336</v>
      </c>
      <c r="H1537" s="38" t="n">
        <v>0.721</v>
      </c>
    </row>
    <row r="1538" customFormat="false" ht="11.25" hidden="false" customHeight="false" outlineLevel="0" collapsed="false">
      <c r="A1538" s="36" t="s">
        <v>21</v>
      </c>
      <c r="B1538" s="37" t="s">
        <v>5337</v>
      </c>
      <c r="C1538" s="36" t="s">
        <v>5338</v>
      </c>
      <c r="D1538" s="38" t="n">
        <v>0</v>
      </c>
      <c r="E1538" s="38" t="n">
        <v>0.643</v>
      </c>
      <c r="F1538" s="36" t="s">
        <v>5339</v>
      </c>
      <c r="G1538" s="36" t="s">
        <v>4502</v>
      </c>
      <c r="H1538" s="38" t="n">
        <v>0.643</v>
      </c>
    </row>
    <row r="1539" customFormat="false" ht="11.25" hidden="false" customHeight="false" outlineLevel="0" collapsed="false">
      <c r="A1539" s="36" t="s">
        <v>21</v>
      </c>
      <c r="B1539" s="37" t="s">
        <v>5340</v>
      </c>
      <c r="C1539" s="36" t="s">
        <v>5341</v>
      </c>
      <c r="D1539" s="38" t="n">
        <v>0</v>
      </c>
      <c r="E1539" s="38" t="n">
        <v>0.792</v>
      </c>
      <c r="F1539" s="36" t="s">
        <v>5342</v>
      </c>
      <c r="G1539" s="36" t="s">
        <v>1814</v>
      </c>
      <c r="H1539" s="38" t="n">
        <v>0.792</v>
      </c>
    </row>
    <row r="1540" customFormat="false" ht="11.25" hidden="false" customHeight="false" outlineLevel="0" collapsed="false">
      <c r="A1540" s="36" t="s">
        <v>21</v>
      </c>
      <c r="B1540" s="37" t="s">
        <v>5343</v>
      </c>
      <c r="C1540" s="36" t="s">
        <v>5344</v>
      </c>
      <c r="D1540" s="38" t="n">
        <v>0</v>
      </c>
      <c r="E1540" s="38" t="n">
        <v>0.384</v>
      </c>
      <c r="F1540" s="36" t="s">
        <v>5345</v>
      </c>
      <c r="G1540" s="36" t="s">
        <v>5346</v>
      </c>
      <c r="H1540" s="38" t="n">
        <v>0.384</v>
      </c>
    </row>
    <row r="1541" customFormat="false" ht="11.25" hidden="false" customHeight="false" outlineLevel="0" collapsed="false">
      <c r="A1541" s="36" t="s">
        <v>21</v>
      </c>
      <c r="B1541" s="37" t="s">
        <v>5343</v>
      </c>
      <c r="C1541" s="36" t="s">
        <v>5344</v>
      </c>
      <c r="D1541" s="38" t="n">
        <v>0.384</v>
      </c>
      <c r="E1541" s="38" t="n">
        <v>0.724</v>
      </c>
      <c r="F1541" s="36" t="s">
        <v>5346</v>
      </c>
      <c r="G1541" s="36" t="s">
        <v>5346</v>
      </c>
      <c r="H1541" s="38" t="n">
        <v>0.34</v>
      </c>
    </row>
    <row r="1542" customFormat="false" ht="11.25" hidden="false" customHeight="false" outlineLevel="0" collapsed="false">
      <c r="A1542" s="36" t="s">
        <v>21</v>
      </c>
      <c r="B1542" s="37" t="s">
        <v>5347</v>
      </c>
      <c r="C1542" s="36" t="s">
        <v>5348</v>
      </c>
      <c r="D1542" s="38" t="n">
        <v>0</v>
      </c>
      <c r="E1542" s="38" t="n">
        <v>0.338</v>
      </c>
      <c r="F1542" s="36" t="s">
        <v>5349</v>
      </c>
      <c r="G1542" s="36" t="s">
        <v>5350</v>
      </c>
      <c r="H1542" s="38" t="n">
        <v>0.338</v>
      </c>
    </row>
    <row r="1543" customFormat="false" ht="11.25" hidden="false" customHeight="false" outlineLevel="0" collapsed="false">
      <c r="A1543" s="36" t="s">
        <v>21</v>
      </c>
      <c r="B1543" s="37" t="s">
        <v>5347</v>
      </c>
      <c r="C1543" s="36" t="s">
        <v>5348</v>
      </c>
      <c r="D1543" s="38" t="n">
        <v>0.338</v>
      </c>
      <c r="E1543" s="38" t="n">
        <v>0.656</v>
      </c>
      <c r="F1543" s="36" t="s">
        <v>5350</v>
      </c>
      <c r="G1543" s="36" t="s">
        <v>5351</v>
      </c>
      <c r="H1543" s="38" t="n">
        <v>0.318</v>
      </c>
    </row>
    <row r="1544" customFormat="false" ht="11.25" hidden="false" customHeight="false" outlineLevel="0" collapsed="false">
      <c r="A1544" s="36" t="s">
        <v>21</v>
      </c>
      <c r="B1544" s="37" t="s">
        <v>5352</v>
      </c>
      <c r="C1544" s="36" t="s">
        <v>5353</v>
      </c>
      <c r="D1544" s="38" t="n">
        <v>0</v>
      </c>
      <c r="E1544" s="38" t="n">
        <v>0.652</v>
      </c>
      <c r="F1544" s="36" t="s">
        <v>5354</v>
      </c>
      <c r="G1544" s="36" t="s">
        <v>989</v>
      </c>
      <c r="H1544" s="38" t="n">
        <v>0.652</v>
      </c>
    </row>
    <row r="1545" customFormat="false" ht="11.25" hidden="false" customHeight="false" outlineLevel="0" collapsed="false">
      <c r="A1545" s="36" t="s">
        <v>21</v>
      </c>
      <c r="B1545" s="37" t="s">
        <v>5355</v>
      </c>
      <c r="C1545" s="36" t="s">
        <v>5356</v>
      </c>
      <c r="D1545" s="38" t="n">
        <v>0</v>
      </c>
      <c r="E1545" s="38" t="n">
        <v>0.772</v>
      </c>
      <c r="F1545" s="36" t="s">
        <v>5333</v>
      </c>
      <c r="G1545" s="36" t="s">
        <v>2962</v>
      </c>
      <c r="H1545" s="38" t="n">
        <v>0.772</v>
      </c>
    </row>
    <row r="1546" customFormat="false" ht="11.25" hidden="false" customHeight="false" outlineLevel="0" collapsed="false">
      <c r="A1546" s="36" t="s">
        <v>21</v>
      </c>
      <c r="B1546" s="37" t="s">
        <v>5357</v>
      </c>
      <c r="C1546" s="36" t="s">
        <v>5358</v>
      </c>
      <c r="D1546" s="38" t="n">
        <v>0</v>
      </c>
      <c r="E1546" s="38" t="n">
        <v>1.056</v>
      </c>
      <c r="F1546" s="36" t="s">
        <v>989</v>
      </c>
      <c r="G1546" s="36" t="s">
        <v>4524</v>
      </c>
      <c r="H1546" s="38" t="n">
        <v>1.056</v>
      </c>
    </row>
    <row r="1547" customFormat="false" ht="11.25" hidden="false" customHeight="false" outlineLevel="0" collapsed="false">
      <c r="A1547" s="36" t="s">
        <v>21</v>
      </c>
      <c r="B1547" s="37" t="s">
        <v>5359</v>
      </c>
      <c r="C1547" s="36" t="s">
        <v>3863</v>
      </c>
      <c r="D1547" s="38" t="n">
        <v>0</v>
      </c>
      <c r="E1547" s="38" t="n">
        <v>0.549</v>
      </c>
      <c r="F1547" s="36" t="s">
        <v>989</v>
      </c>
      <c r="G1547" s="36" t="s">
        <v>5360</v>
      </c>
      <c r="H1547" s="38" t="n">
        <v>0.549</v>
      </c>
    </row>
    <row r="1548" customFormat="false" ht="11.25" hidden="false" customHeight="false" outlineLevel="0" collapsed="false">
      <c r="A1548" s="36" t="s">
        <v>21</v>
      </c>
      <c r="B1548" s="37" t="s">
        <v>5361</v>
      </c>
      <c r="C1548" s="36" t="s">
        <v>5362</v>
      </c>
      <c r="D1548" s="38" t="n">
        <v>0</v>
      </c>
      <c r="E1548" s="38" t="n">
        <v>0.415</v>
      </c>
      <c r="F1548" s="36" t="s">
        <v>989</v>
      </c>
      <c r="G1548" s="36" t="s">
        <v>987</v>
      </c>
      <c r="H1548" s="38" t="n">
        <v>0.415</v>
      </c>
    </row>
    <row r="1549" customFormat="false" ht="11.25" hidden="false" customHeight="false" outlineLevel="0" collapsed="false">
      <c r="A1549" s="36" t="s">
        <v>21</v>
      </c>
      <c r="B1549" s="37" t="s">
        <v>5363</v>
      </c>
      <c r="C1549" s="36" t="s">
        <v>5364</v>
      </c>
      <c r="D1549" s="38" t="n">
        <v>0</v>
      </c>
      <c r="E1549" s="38" t="n">
        <v>0.432</v>
      </c>
      <c r="F1549" s="36" t="s">
        <v>731</v>
      </c>
      <c r="G1549" s="36" t="s">
        <v>731</v>
      </c>
      <c r="H1549" s="38" t="n">
        <v>0.432</v>
      </c>
    </row>
    <row r="1550" customFormat="false" ht="11.25" hidden="false" customHeight="false" outlineLevel="0" collapsed="false">
      <c r="A1550" s="36" t="s">
        <v>21</v>
      </c>
      <c r="B1550" s="37" t="s">
        <v>5363</v>
      </c>
      <c r="C1550" s="36" t="s">
        <v>5364</v>
      </c>
      <c r="D1550" s="38" t="n">
        <v>0.432</v>
      </c>
      <c r="E1550" s="38" t="n">
        <v>1.372</v>
      </c>
      <c r="F1550" s="36" t="s">
        <v>731</v>
      </c>
      <c r="G1550" s="36" t="s">
        <v>5365</v>
      </c>
      <c r="H1550" s="38" t="n">
        <v>0.94</v>
      </c>
    </row>
    <row r="1551" customFormat="false" ht="11.25" hidden="false" customHeight="false" outlineLevel="0" collapsed="false">
      <c r="A1551" s="36" t="s">
        <v>21</v>
      </c>
      <c r="B1551" s="37" t="s">
        <v>5366</v>
      </c>
      <c r="C1551" s="36" t="s">
        <v>5367</v>
      </c>
      <c r="D1551" s="38" t="n">
        <v>0</v>
      </c>
      <c r="E1551" s="38" t="n">
        <v>0.544</v>
      </c>
      <c r="F1551" s="36" t="s">
        <v>5368</v>
      </c>
      <c r="G1551" s="36" t="s">
        <v>4490</v>
      </c>
      <c r="H1551" s="38" t="n">
        <v>0.544</v>
      </c>
    </row>
    <row r="1552" customFormat="false" ht="11.25" hidden="false" customHeight="false" outlineLevel="0" collapsed="false">
      <c r="A1552" s="36" t="s">
        <v>21</v>
      </c>
      <c r="B1552" s="37" t="s">
        <v>5369</v>
      </c>
      <c r="C1552" s="36" t="s">
        <v>5370</v>
      </c>
      <c r="D1552" s="38" t="n">
        <v>0</v>
      </c>
      <c r="E1552" s="38" t="n">
        <v>0.675</v>
      </c>
      <c r="F1552" s="36" t="s">
        <v>5371</v>
      </c>
      <c r="G1552" s="36" t="s">
        <v>5372</v>
      </c>
      <c r="H1552" s="38" t="n">
        <v>0.675</v>
      </c>
    </row>
    <row r="1553" customFormat="false" ht="11.25" hidden="false" customHeight="false" outlineLevel="0" collapsed="false">
      <c r="A1553" s="36" t="s">
        <v>21</v>
      </c>
      <c r="B1553" s="37" t="s">
        <v>5373</v>
      </c>
      <c r="C1553" s="36" t="s">
        <v>5374</v>
      </c>
      <c r="D1553" s="38" t="n">
        <v>0</v>
      </c>
      <c r="E1553" s="38" t="n">
        <v>0.441</v>
      </c>
      <c r="F1553" s="36" t="s">
        <v>5375</v>
      </c>
      <c r="G1553" s="36" t="s">
        <v>5376</v>
      </c>
      <c r="H1553" s="38" t="n">
        <v>0.441</v>
      </c>
    </row>
    <row r="1554" customFormat="false" ht="11.25" hidden="false" customHeight="false" outlineLevel="0" collapsed="false">
      <c r="A1554" s="36" t="s">
        <v>21</v>
      </c>
      <c r="B1554" s="37" t="s">
        <v>5377</v>
      </c>
      <c r="C1554" s="36" t="s">
        <v>5378</v>
      </c>
      <c r="D1554" s="38" t="n">
        <v>0</v>
      </c>
      <c r="E1554" s="38" t="n">
        <v>0.479</v>
      </c>
      <c r="F1554" s="36" t="s">
        <v>5379</v>
      </c>
      <c r="G1554" s="36" t="s">
        <v>3944</v>
      </c>
      <c r="H1554" s="38" t="n">
        <v>0.479</v>
      </c>
    </row>
    <row r="1555" customFormat="false" ht="11.25" hidden="false" customHeight="false" outlineLevel="0" collapsed="false">
      <c r="A1555" s="36" t="s">
        <v>21</v>
      </c>
      <c r="B1555" s="37" t="s">
        <v>5380</v>
      </c>
      <c r="C1555" s="36" t="s">
        <v>5381</v>
      </c>
      <c r="D1555" s="38" t="n">
        <v>0</v>
      </c>
      <c r="E1555" s="38" t="n">
        <v>0.239</v>
      </c>
      <c r="F1555" s="36" t="s">
        <v>5382</v>
      </c>
      <c r="G1555" s="36" t="s">
        <v>5383</v>
      </c>
      <c r="H1555" s="38" t="n">
        <v>0.239</v>
      </c>
    </row>
    <row r="1556" customFormat="false" ht="11.25" hidden="false" customHeight="false" outlineLevel="0" collapsed="false">
      <c r="A1556" s="36" t="s">
        <v>21</v>
      </c>
      <c r="B1556" s="37" t="s">
        <v>5384</v>
      </c>
      <c r="C1556" s="36" t="s">
        <v>5385</v>
      </c>
      <c r="D1556" s="38" t="n">
        <v>0</v>
      </c>
      <c r="E1556" s="38" t="n">
        <v>0.342</v>
      </c>
      <c r="F1556" s="36" t="s">
        <v>5382</v>
      </c>
      <c r="G1556" s="36" t="s">
        <v>2570</v>
      </c>
      <c r="H1556" s="38" t="n">
        <v>0.342</v>
      </c>
    </row>
    <row r="1557" customFormat="false" ht="11.25" hidden="false" customHeight="false" outlineLevel="0" collapsed="false">
      <c r="A1557" s="36" t="s">
        <v>21</v>
      </c>
      <c r="B1557" s="37" t="s">
        <v>5386</v>
      </c>
      <c r="C1557" s="36" t="s">
        <v>5387</v>
      </c>
      <c r="D1557" s="38" t="n">
        <v>0</v>
      </c>
      <c r="E1557" s="38" t="n">
        <v>0.462</v>
      </c>
      <c r="F1557" s="36" t="s">
        <v>5382</v>
      </c>
      <c r="G1557" s="36" t="s">
        <v>5382</v>
      </c>
      <c r="H1557" s="38" t="n">
        <v>0.462</v>
      </c>
    </row>
    <row r="1558" customFormat="false" ht="11.25" hidden="false" customHeight="false" outlineLevel="0" collapsed="false">
      <c r="A1558" s="36" t="s">
        <v>21</v>
      </c>
      <c r="B1558" s="37" t="s">
        <v>5386</v>
      </c>
      <c r="C1558" s="36" t="s">
        <v>5387</v>
      </c>
      <c r="D1558" s="38" t="n">
        <v>0.462</v>
      </c>
      <c r="E1558" s="38" t="n">
        <v>0.644</v>
      </c>
      <c r="F1558" s="36" t="s">
        <v>5382</v>
      </c>
      <c r="G1558" s="36" t="s">
        <v>5388</v>
      </c>
      <c r="H1558" s="38" t="n">
        <v>0.182</v>
      </c>
    </row>
    <row r="1559" customFormat="false" ht="11.25" hidden="false" customHeight="false" outlineLevel="0" collapsed="false">
      <c r="A1559" s="36" t="s">
        <v>21</v>
      </c>
      <c r="B1559" s="37" t="s">
        <v>5389</v>
      </c>
      <c r="C1559" s="36" t="s">
        <v>5390</v>
      </c>
      <c r="D1559" s="38" t="n">
        <v>0</v>
      </c>
      <c r="E1559" s="38" t="n">
        <v>0.572</v>
      </c>
      <c r="F1559" s="36" t="s">
        <v>5391</v>
      </c>
      <c r="G1559" s="36" t="s">
        <v>5392</v>
      </c>
      <c r="H1559" s="38" t="n">
        <v>0.572</v>
      </c>
    </row>
    <row r="1560" customFormat="false" ht="11.25" hidden="false" customHeight="false" outlineLevel="0" collapsed="false">
      <c r="A1560" s="36" t="s">
        <v>21</v>
      </c>
      <c r="B1560" s="37" t="s">
        <v>5393</v>
      </c>
      <c r="C1560" s="36" t="s">
        <v>5394</v>
      </c>
      <c r="D1560" s="38" t="n">
        <v>0</v>
      </c>
      <c r="E1560" s="38" t="n">
        <v>0.302</v>
      </c>
      <c r="F1560" s="36" t="s">
        <v>5395</v>
      </c>
      <c r="G1560" s="36" t="s">
        <v>5396</v>
      </c>
      <c r="H1560" s="38" t="n">
        <v>0.302</v>
      </c>
    </row>
    <row r="1561" customFormat="false" ht="11.25" hidden="false" customHeight="false" outlineLevel="0" collapsed="false">
      <c r="A1561" s="36" t="s">
        <v>21</v>
      </c>
      <c r="B1561" s="37" t="s">
        <v>5393</v>
      </c>
      <c r="C1561" s="36" t="s">
        <v>5394</v>
      </c>
      <c r="D1561" s="38" t="n">
        <v>0.302</v>
      </c>
      <c r="E1561" s="38" t="n">
        <v>0.938</v>
      </c>
      <c r="F1561" s="36" t="s">
        <v>5396</v>
      </c>
      <c r="G1561" s="36" t="s">
        <v>5397</v>
      </c>
      <c r="H1561" s="38" t="n">
        <v>0.636</v>
      </c>
    </row>
    <row r="1562" customFormat="false" ht="11.25" hidden="false" customHeight="false" outlineLevel="0" collapsed="false">
      <c r="A1562" s="36" t="s">
        <v>21</v>
      </c>
      <c r="B1562" s="37" t="s">
        <v>5393</v>
      </c>
      <c r="C1562" s="36" t="s">
        <v>5394</v>
      </c>
      <c r="D1562" s="38" t="n">
        <v>0.938</v>
      </c>
      <c r="E1562" s="38" t="n">
        <v>1.229</v>
      </c>
      <c r="F1562" s="36" t="s">
        <v>5397</v>
      </c>
      <c r="G1562" s="36" t="s">
        <v>5396</v>
      </c>
      <c r="H1562" s="38" t="n">
        <v>0.291</v>
      </c>
    </row>
    <row r="1563" customFormat="false" ht="11.25" hidden="false" customHeight="false" outlineLevel="0" collapsed="false">
      <c r="A1563" s="36" t="s">
        <v>21</v>
      </c>
      <c r="B1563" s="37" t="s">
        <v>5393</v>
      </c>
      <c r="C1563" s="36" t="s">
        <v>5394</v>
      </c>
      <c r="D1563" s="38" t="n">
        <v>1.229</v>
      </c>
      <c r="E1563" s="38" t="n">
        <v>3.722</v>
      </c>
      <c r="F1563" s="36" t="s">
        <v>5396</v>
      </c>
      <c r="G1563" s="36" t="s">
        <v>5398</v>
      </c>
      <c r="H1563" s="38" t="n">
        <v>2.493</v>
      </c>
    </row>
    <row r="1564" customFormat="false" ht="11.25" hidden="false" customHeight="false" outlineLevel="0" collapsed="false">
      <c r="A1564" s="36" t="s">
        <v>21</v>
      </c>
      <c r="B1564" s="37" t="s">
        <v>5399</v>
      </c>
      <c r="C1564" s="36" t="s">
        <v>5400</v>
      </c>
      <c r="D1564" s="38" t="n">
        <v>0</v>
      </c>
      <c r="E1564" s="38" t="n">
        <v>0.262</v>
      </c>
      <c r="F1564" s="36" t="s">
        <v>5401</v>
      </c>
      <c r="G1564" s="36" t="s">
        <v>5402</v>
      </c>
      <c r="H1564" s="38" t="n">
        <v>0.262</v>
      </c>
    </row>
    <row r="1565" customFormat="false" ht="11.25" hidden="false" customHeight="false" outlineLevel="0" collapsed="false">
      <c r="A1565" s="36" t="s">
        <v>21</v>
      </c>
      <c r="B1565" s="37" t="s">
        <v>5399</v>
      </c>
      <c r="C1565" s="36" t="s">
        <v>5400</v>
      </c>
      <c r="D1565" s="38" t="n">
        <v>0.262</v>
      </c>
      <c r="E1565" s="38" t="n">
        <v>0.784</v>
      </c>
      <c r="F1565" s="36" t="s">
        <v>5402</v>
      </c>
      <c r="G1565" s="36" t="s">
        <v>5403</v>
      </c>
      <c r="H1565" s="38" t="n">
        <v>0.522</v>
      </c>
    </row>
    <row r="1566" customFormat="false" ht="11.25" hidden="false" customHeight="false" outlineLevel="0" collapsed="false">
      <c r="A1566" s="36" t="s">
        <v>21</v>
      </c>
      <c r="B1566" s="37" t="s">
        <v>5404</v>
      </c>
      <c r="C1566" s="36" t="s">
        <v>5405</v>
      </c>
      <c r="D1566" s="38" t="n">
        <v>0</v>
      </c>
      <c r="E1566" s="38" t="n">
        <v>0.832</v>
      </c>
      <c r="F1566" s="36" t="s">
        <v>5406</v>
      </c>
      <c r="G1566" s="36" t="s">
        <v>5407</v>
      </c>
      <c r="H1566" s="38" t="n">
        <v>0.832</v>
      </c>
    </row>
    <row r="1567" customFormat="false" ht="11.25" hidden="false" customHeight="false" outlineLevel="0" collapsed="false">
      <c r="A1567" s="36" t="s">
        <v>21</v>
      </c>
      <c r="B1567" s="37" t="s">
        <v>5408</v>
      </c>
      <c r="C1567" s="36" t="s">
        <v>5409</v>
      </c>
      <c r="D1567" s="38" t="n">
        <v>0</v>
      </c>
      <c r="E1567" s="38" t="n">
        <v>0.555</v>
      </c>
      <c r="F1567" s="36" t="s">
        <v>5410</v>
      </c>
      <c r="G1567" s="36" t="s">
        <v>5397</v>
      </c>
      <c r="H1567" s="38" t="n">
        <v>0.555</v>
      </c>
    </row>
    <row r="1568" customFormat="false" ht="11.25" hidden="false" customHeight="false" outlineLevel="0" collapsed="false">
      <c r="A1568" s="36" t="s">
        <v>21</v>
      </c>
      <c r="B1568" s="37" t="s">
        <v>5411</v>
      </c>
      <c r="C1568" s="36" t="s">
        <v>5412</v>
      </c>
      <c r="D1568" s="38" t="n">
        <v>0</v>
      </c>
      <c r="E1568" s="38" t="n">
        <v>0.257</v>
      </c>
      <c r="F1568" s="36" t="s">
        <v>5413</v>
      </c>
      <c r="G1568" s="36" t="s">
        <v>5414</v>
      </c>
      <c r="H1568" s="38" t="n">
        <v>0.257</v>
      </c>
    </row>
    <row r="1569" customFormat="false" ht="11.25" hidden="false" customHeight="false" outlineLevel="0" collapsed="false">
      <c r="A1569" s="36" t="s">
        <v>21</v>
      </c>
      <c r="B1569" s="37" t="s">
        <v>5415</v>
      </c>
      <c r="C1569" s="36" t="s">
        <v>5416</v>
      </c>
      <c r="D1569" s="38" t="n">
        <v>0</v>
      </c>
      <c r="E1569" s="38" t="n">
        <v>0.621</v>
      </c>
      <c r="F1569" s="36" t="s">
        <v>5417</v>
      </c>
      <c r="G1569" s="36" t="s">
        <v>5418</v>
      </c>
      <c r="H1569" s="38" t="n">
        <v>0.621</v>
      </c>
    </row>
    <row r="1570" customFormat="false" ht="11.25" hidden="false" customHeight="false" outlineLevel="0" collapsed="false">
      <c r="A1570" s="36" t="s">
        <v>21</v>
      </c>
      <c r="B1570" s="37" t="s">
        <v>5419</v>
      </c>
      <c r="C1570" s="36" t="s">
        <v>5328</v>
      </c>
      <c r="D1570" s="38" t="n">
        <v>0</v>
      </c>
      <c r="E1570" s="38" t="n">
        <v>0.239</v>
      </c>
      <c r="F1570" s="36" t="s">
        <v>983</v>
      </c>
      <c r="G1570" s="36" t="s">
        <v>5330</v>
      </c>
      <c r="H1570" s="38" t="n">
        <v>0.239</v>
      </c>
    </row>
    <row r="1571" customFormat="false" ht="11.25" hidden="false" customHeight="false" outlineLevel="0" collapsed="false">
      <c r="A1571" s="36" t="s">
        <v>21</v>
      </c>
      <c r="B1571" s="37" t="s">
        <v>5420</v>
      </c>
      <c r="C1571" s="36" t="s">
        <v>5421</v>
      </c>
      <c r="D1571" s="38" t="n">
        <v>0</v>
      </c>
      <c r="E1571" s="38" t="n">
        <v>1.166</v>
      </c>
      <c r="F1571" s="36" t="s">
        <v>5422</v>
      </c>
      <c r="G1571" s="36" t="s">
        <v>5423</v>
      </c>
      <c r="H1571" s="38" t="n">
        <v>1.166</v>
      </c>
    </row>
    <row r="1572" customFormat="false" ht="11.25" hidden="false" customHeight="false" outlineLevel="0" collapsed="false">
      <c r="A1572" s="36" t="s">
        <v>21</v>
      </c>
      <c r="B1572" s="37" t="s">
        <v>5424</v>
      </c>
      <c r="C1572" s="36" t="s">
        <v>5425</v>
      </c>
      <c r="D1572" s="38" t="n">
        <v>0</v>
      </c>
      <c r="E1572" s="38" t="n">
        <v>0.89</v>
      </c>
      <c r="F1572" s="36" t="s">
        <v>5426</v>
      </c>
      <c r="G1572" s="36" t="s">
        <v>5427</v>
      </c>
      <c r="H1572" s="38" t="n">
        <v>0.89</v>
      </c>
    </row>
    <row r="1573" customFormat="false" ht="11.25" hidden="false" customHeight="false" outlineLevel="0" collapsed="false">
      <c r="A1573" s="36" t="s">
        <v>21</v>
      </c>
      <c r="B1573" s="37" t="s">
        <v>5428</v>
      </c>
      <c r="C1573" s="36" t="s">
        <v>5429</v>
      </c>
      <c r="D1573" s="38" t="n">
        <v>0</v>
      </c>
      <c r="E1573" s="38" t="n">
        <v>0.367</v>
      </c>
      <c r="F1573" s="36" t="s">
        <v>5430</v>
      </c>
      <c r="G1573" s="36" t="s">
        <v>5431</v>
      </c>
      <c r="H1573" s="38" t="n">
        <v>0.367</v>
      </c>
    </row>
    <row r="1574" customFormat="false" ht="11.25" hidden="false" customHeight="false" outlineLevel="0" collapsed="false">
      <c r="A1574" s="36" t="s">
        <v>21</v>
      </c>
      <c r="B1574" s="37" t="s">
        <v>5432</v>
      </c>
      <c r="C1574" s="36" t="s">
        <v>5433</v>
      </c>
      <c r="D1574" s="38" t="n">
        <v>0</v>
      </c>
      <c r="E1574" s="38" t="n">
        <v>0.444</v>
      </c>
      <c r="F1574" s="36" t="s">
        <v>5434</v>
      </c>
      <c r="G1574" s="36" t="s">
        <v>5435</v>
      </c>
      <c r="H1574" s="38" t="n">
        <v>0.444</v>
      </c>
    </row>
    <row r="1575" customFormat="false" ht="11.25" hidden="false" customHeight="false" outlineLevel="0" collapsed="false">
      <c r="A1575" s="36" t="s">
        <v>21</v>
      </c>
      <c r="B1575" s="37" t="s">
        <v>5436</v>
      </c>
      <c r="C1575" s="36" t="s">
        <v>5437</v>
      </c>
      <c r="D1575" s="38" t="n">
        <v>0</v>
      </c>
      <c r="E1575" s="38" t="n">
        <v>0.427</v>
      </c>
      <c r="F1575" s="36" t="s">
        <v>5438</v>
      </c>
      <c r="G1575" s="36" t="s">
        <v>5439</v>
      </c>
      <c r="H1575" s="38" t="n">
        <v>0.427</v>
      </c>
    </row>
    <row r="1576" customFormat="false" ht="11.25" hidden="false" customHeight="false" outlineLevel="0" collapsed="false">
      <c r="A1576" s="36" t="s">
        <v>21</v>
      </c>
      <c r="B1576" s="37" t="s">
        <v>5436</v>
      </c>
      <c r="C1576" s="36" t="s">
        <v>5437</v>
      </c>
      <c r="D1576" s="38" t="n">
        <v>0.427</v>
      </c>
      <c r="E1576" s="38" t="n">
        <v>1.16</v>
      </c>
      <c r="F1576" s="36" t="s">
        <v>5439</v>
      </c>
      <c r="G1576" s="36" t="s">
        <v>5440</v>
      </c>
      <c r="H1576" s="38" t="n">
        <v>0.733</v>
      </c>
    </row>
    <row r="1577" customFormat="false" ht="11.25" hidden="false" customHeight="false" outlineLevel="0" collapsed="false">
      <c r="A1577" s="36" t="s">
        <v>21</v>
      </c>
      <c r="B1577" s="37" t="s">
        <v>5441</v>
      </c>
      <c r="C1577" s="36" t="s">
        <v>5442</v>
      </c>
      <c r="D1577" s="38" t="n">
        <v>0</v>
      </c>
      <c r="E1577" s="38" t="n">
        <v>0.338</v>
      </c>
      <c r="F1577" s="36" t="s">
        <v>5443</v>
      </c>
      <c r="G1577" s="36" t="s">
        <v>5444</v>
      </c>
      <c r="H1577" s="38" t="n">
        <v>0.338</v>
      </c>
    </row>
    <row r="1578" customFormat="false" ht="11.25" hidden="false" customHeight="false" outlineLevel="0" collapsed="false">
      <c r="A1578" s="36" t="s">
        <v>21</v>
      </c>
      <c r="B1578" s="37" t="s">
        <v>5445</v>
      </c>
      <c r="C1578" s="36" t="s">
        <v>5446</v>
      </c>
      <c r="D1578" s="38" t="n">
        <v>0</v>
      </c>
      <c r="E1578" s="38" t="n">
        <v>0.674</v>
      </c>
      <c r="F1578" s="36" t="s">
        <v>1014</v>
      </c>
      <c r="G1578" s="36" t="s">
        <v>5447</v>
      </c>
      <c r="H1578" s="38" t="n">
        <v>0.674</v>
      </c>
    </row>
    <row r="1579" customFormat="false" ht="11.25" hidden="false" customHeight="false" outlineLevel="0" collapsed="false">
      <c r="A1579" s="36" t="s">
        <v>21</v>
      </c>
      <c r="B1579" s="37" t="s">
        <v>5448</v>
      </c>
      <c r="C1579" s="36" t="s">
        <v>5449</v>
      </c>
      <c r="D1579" s="38" t="n">
        <v>0</v>
      </c>
      <c r="E1579" s="38" t="n">
        <v>0.57</v>
      </c>
      <c r="F1579" s="36" t="s">
        <v>5450</v>
      </c>
      <c r="G1579" s="36" t="s">
        <v>5451</v>
      </c>
      <c r="H1579" s="38" t="n">
        <v>0.57</v>
      </c>
    </row>
    <row r="1580" customFormat="false" ht="11.25" hidden="false" customHeight="false" outlineLevel="0" collapsed="false">
      <c r="A1580" s="36" t="s">
        <v>21</v>
      </c>
      <c r="B1580" s="37" t="s">
        <v>5452</v>
      </c>
      <c r="C1580" s="36" t="s">
        <v>5453</v>
      </c>
      <c r="D1580" s="38" t="n">
        <v>0</v>
      </c>
      <c r="E1580" s="38" t="n">
        <v>1.044</v>
      </c>
      <c r="F1580" s="36" t="s">
        <v>5454</v>
      </c>
      <c r="G1580" s="36" t="s">
        <v>5455</v>
      </c>
      <c r="H1580" s="38" t="n">
        <v>1.044</v>
      </c>
    </row>
    <row r="1581" customFormat="false" ht="11.25" hidden="false" customHeight="false" outlineLevel="0" collapsed="false">
      <c r="A1581" s="36" t="s">
        <v>21</v>
      </c>
      <c r="B1581" s="37" t="s">
        <v>5456</v>
      </c>
      <c r="C1581" s="36" t="s">
        <v>5457</v>
      </c>
      <c r="D1581" s="38" t="n">
        <v>0</v>
      </c>
      <c r="E1581" s="38" t="n">
        <v>0.521</v>
      </c>
      <c r="F1581" s="36" t="s">
        <v>5458</v>
      </c>
      <c r="G1581" s="36" t="s">
        <v>5459</v>
      </c>
      <c r="H1581" s="38" t="n">
        <v>0.521</v>
      </c>
    </row>
    <row r="1582" customFormat="false" ht="11.25" hidden="false" customHeight="false" outlineLevel="0" collapsed="false">
      <c r="A1582" s="36" t="s">
        <v>21</v>
      </c>
      <c r="B1582" s="37" t="s">
        <v>5460</v>
      </c>
      <c r="C1582" s="36" t="s">
        <v>5461</v>
      </c>
      <c r="D1582" s="38" t="n">
        <v>0</v>
      </c>
      <c r="E1582" s="38" t="n">
        <v>0.51</v>
      </c>
      <c r="F1582" s="36" t="s">
        <v>5462</v>
      </c>
      <c r="G1582" s="36" t="s">
        <v>2570</v>
      </c>
      <c r="H1582" s="38" t="n">
        <v>0.51</v>
      </c>
    </row>
    <row r="1583" customFormat="false" ht="11.25" hidden="false" customHeight="false" outlineLevel="0" collapsed="false">
      <c r="A1583" s="36" t="s">
        <v>21</v>
      </c>
      <c r="B1583" s="37" t="s">
        <v>5463</v>
      </c>
      <c r="C1583" s="36" t="s">
        <v>5464</v>
      </c>
      <c r="D1583" s="38" t="n">
        <v>0</v>
      </c>
      <c r="E1583" s="38" t="n">
        <v>0.45</v>
      </c>
      <c r="F1583" s="36" t="s">
        <v>5465</v>
      </c>
      <c r="G1583" s="36" t="s">
        <v>5465</v>
      </c>
      <c r="H1583" s="38" t="n">
        <v>0.45</v>
      </c>
    </row>
    <row r="1584" customFormat="false" ht="11.25" hidden="false" customHeight="false" outlineLevel="0" collapsed="false">
      <c r="A1584" s="36" t="s">
        <v>21</v>
      </c>
      <c r="B1584" s="37" t="s">
        <v>5466</v>
      </c>
      <c r="C1584" s="36" t="s">
        <v>5467</v>
      </c>
      <c r="D1584" s="38" t="n">
        <v>0</v>
      </c>
      <c r="E1584" s="38" t="n">
        <v>2.756</v>
      </c>
      <c r="F1584" s="36" t="s">
        <v>5468</v>
      </c>
      <c r="G1584" s="36" t="s">
        <v>5392</v>
      </c>
      <c r="H1584" s="38" t="n">
        <v>2.756</v>
      </c>
    </row>
    <row r="1585" customFormat="false" ht="11.25" hidden="false" customHeight="false" outlineLevel="0" collapsed="false">
      <c r="A1585" s="36" t="s">
        <v>21</v>
      </c>
      <c r="B1585" s="37" t="s">
        <v>5469</v>
      </c>
      <c r="C1585" s="36" t="s">
        <v>5470</v>
      </c>
      <c r="D1585" s="38" t="n">
        <v>0</v>
      </c>
      <c r="E1585" s="38" t="n">
        <v>0.778</v>
      </c>
      <c r="F1585" s="36" t="s">
        <v>5451</v>
      </c>
      <c r="G1585" s="36" t="s">
        <v>5471</v>
      </c>
      <c r="H1585" s="38" t="n">
        <v>0.778</v>
      </c>
    </row>
    <row r="1586" customFormat="false" ht="11.25" hidden="false" customHeight="false" outlineLevel="0" collapsed="false">
      <c r="A1586" s="36" t="s">
        <v>21</v>
      </c>
      <c r="B1586" s="37" t="s">
        <v>5472</v>
      </c>
      <c r="C1586" s="36" t="s">
        <v>5277</v>
      </c>
      <c r="D1586" s="38" t="n">
        <v>0</v>
      </c>
      <c r="E1586" s="38" t="n">
        <v>0.905</v>
      </c>
      <c r="F1586" s="36" t="s">
        <v>5473</v>
      </c>
      <c r="G1586" s="36" t="s">
        <v>5474</v>
      </c>
      <c r="H1586" s="38" t="n">
        <v>0.905</v>
      </c>
    </row>
    <row r="1587" customFormat="false" ht="11.25" hidden="false" customHeight="false" outlineLevel="0" collapsed="false">
      <c r="A1587" s="36" t="s">
        <v>21</v>
      </c>
      <c r="B1587" s="37" t="s">
        <v>5475</v>
      </c>
      <c r="C1587" s="36" t="s">
        <v>5476</v>
      </c>
      <c r="D1587" s="38" t="n">
        <v>0</v>
      </c>
      <c r="E1587" s="38" t="n">
        <v>0.52</v>
      </c>
      <c r="F1587" s="36" t="s">
        <v>5477</v>
      </c>
      <c r="G1587" s="36" t="s">
        <v>5477</v>
      </c>
      <c r="H1587" s="38" t="n">
        <v>0.52</v>
      </c>
    </row>
    <row r="1588" customFormat="false" ht="11.25" hidden="false" customHeight="false" outlineLevel="0" collapsed="false">
      <c r="A1588" s="40" t="s">
        <v>21</v>
      </c>
      <c r="B1588" s="40"/>
      <c r="C1588" s="40"/>
      <c r="D1588" s="40"/>
      <c r="E1588" s="40"/>
      <c r="F1588" s="40"/>
      <c r="G1588" s="40"/>
      <c r="H1588" s="38" t="n">
        <f aca="false">SUM(H1479:H1587)</f>
        <v>72.598</v>
      </c>
    </row>
    <row r="1589" customFormat="false" ht="11.25" hidden="false" customHeight="false" outlineLevel="0" collapsed="false">
      <c r="A1589" s="36" t="s">
        <v>22</v>
      </c>
      <c r="B1589" s="37" t="s">
        <v>5478</v>
      </c>
      <c r="C1589" s="36" t="s">
        <v>5479</v>
      </c>
      <c r="D1589" s="38" t="n">
        <v>0</v>
      </c>
      <c r="E1589" s="38" t="n">
        <v>0.277</v>
      </c>
      <c r="F1589" s="36" t="s">
        <v>5480</v>
      </c>
      <c r="G1589" s="37" t="s">
        <v>5481</v>
      </c>
      <c r="H1589" s="38" t="n">
        <v>0.277</v>
      </c>
    </row>
    <row r="1590" customFormat="false" ht="11.25" hidden="false" customHeight="false" outlineLevel="0" collapsed="false">
      <c r="A1590" s="36" t="s">
        <v>22</v>
      </c>
      <c r="B1590" s="37" t="s">
        <v>5478</v>
      </c>
      <c r="C1590" s="36" t="s">
        <v>5479</v>
      </c>
      <c r="D1590" s="38" t="n">
        <v>0.277</v>
      </c>
      <c r="E1590" s="38" t="n">
        <v>0.517</v>
      </c>
      <c r="F1590" s="37" t="s">
        <v>5481</v>
      </c>
      <c r="G1590" s="36" t="s">
        <v>5482</v>
      </c>
      <c r="H1590" s="38" t="n">
        <v>0.24</v>
      </c>
    </row>
    <row r="1591" customFormat="false" ht="11.25" hidden="false" customHeight="false" outlineLevel="0" collapsed="false">
      <c r="A1591" s="36" t="s">
        <v>22</v>
      </c>
      <c r="B1591" s="37" t="s">
        <v>5478</v>
      </c>
      <c r="C1591" s="36" t="s">
        <v>5479</v>
      </c>
      <c r="D1591" s="38" t="n">
        <v>0.517</v>
      </c>
      <c r="E1591" s="38" t="n">
        <v>0.895</v>
      </c>
      <c r="F1591" s="36" t="s">
        <v>5482</v>
      </c>
      <c r="G1591" s="37" t="s">
        <v>5483</v>
      </c>
      <c r="H1591" s="38" t="n">
        <v>0.378</v>
      </c>
    </row>
    <row r="1592" customFormat="false" ht="11.25" hidden="false" customHeight="false" outlineLevel="0" collapsed="false">
      <c r="A1592" s="36" t="s">
        <v>22</v>
      </c>
      <c r="B1592" s="37" t="s">
        <v>5484</v>
      </c>
      <c r="C1592" s="36" t="s">
        <v>5485</v>
      </c>
      <c r="D1592" s="38" t="n">
        <v>0</v>
      </c>
      <c r="E1592" s="38" t="n">
        <v>0.91</v>
      </c>
      <c r="F1592" s="36" t="s">
        <v>5486</v>
      </c>
      <c r="G1592" s="36" t="s">
        <v>5487</v>
      </c>
      <c r="H1592" s="38" t="n">
        <v>0.91</v>
      </c>
    </row>
    <row r="1593" customFormat="false" ht="11.25" hidden="false" customHeight="false" outlineLevel="0" collapsed="false">
      <c r="A1593" s="36" t="s">
        <v>22</v>
      </c>
      <c r="B1593" s="37" t="s">
        <v>5488</v>
      </c>
      <c r="C1593" s="36" t="s">
        <v>5489</v>
      </c>
      <c r="D1593" s="38" t="n">
        <v>0</v>
      </c>
      <c r="E1593" s="38" t="n">
        <v>0.482</v>
      </c>
      <c r="F1593" s="36" t="s">
        <v>5490</v>
      </c>
      <c r="G1593" s="36" t="s">
        <v>5491</v>
      </c>
      <c r="H1593" s="38" t="n">
        <v>0.482</v>
      </c>
    </row>
    <row r="1594" customFormat="false" ht="11.25" hidden="false" customHeight="false" outlineLevel="0" collapsed="false">
      <c r="A1594" s="36" t="s">
        <v>22</v>
      </c>
      <c r="B1594" s="37" t="s">
        <v>5492</v>
      </c>
      <c r="C1594" s="36" t="s">
        <v>5493</v>
      </c>
      <c r="D1594" s="38" t="n">
        <v>0</v>
      </c>
      <c r="E1594" s="38" t="n">
        <v>2.008</v>
      </c>
      <c r="F1594" s="36" t="s">
        <v>5494</v>
      </c>
      <c r="G1594" s="36" t="s">
        <v>5495</v>
      </c>
      <c r="H1594" s="38" t="n">
        <v>2.008</v>
      </c>
    </row>
    <row r="1595" customFormat="false" ht="11.25" hidden="false" customHeight="false" outlineLevel="0" collapsed="false">
      <c r="A1595" s="36" t="s">
        <v>22</v>
      </c>
      <c r="B1595" s="37" t="s">
        <v>5496</v>
      </c>
      <c r="C1595" s="36" t="s">
        <v>5497</v>
      </c>
      <c r="D1595" s="38" t="n">
        <v>0</v>
      </c>
      <c r="E1595" s="38" t="n">
        <v>0.435</v>
      </c>
      <c r="F1595" s="36" t="s">
        <v>5498</v>
      </c>
      <c r="G1595" s="36" t="s">
        <v>5499</v>
      </c>
      <c r="H1595" s="38" t="n">
        <v>0.435</v>
      </c>
    </row>
    <row r="1596" customFormat="false" ht="11.25" hidden="false" customHeight="false" outlineLevel="0" collapsed="false">
      <c r="A1596" s="36" t="s">
        <v>22</v>
      </c>
      <c r="B1596" s="37" t="s">
        <v>5500</v>
      </c>
      <c r="C1596" s="36" t="s">
        <v>5501</v>
      </c>
      <c r="D1596" s="38" t="n">
        <v>0</v>
      </c>
      <c r="E1596" s="38" t="n">
        <v>3.379</v>
      </c>
      <c r="F1596" s="36" t="s">
        <v>5502</v>
      </c>
      <c r="G1596" s="36" t="s">
        <v>5503</v>
      </c>
      <c r="H1596" s="38" t="n">
        <v>3.379</v>
      </c>
    </row>
    <row r="1597" customFormat="false" ht="11.25" hidden="false" customHeight="false" outlineLevel="0" collapsed="false">
      <c r="A1597" s="36" t="s">
        <v>22</v>
      </c>
      <c r="B1597" s="37" t="s">
        <v>5504</v>
      </c>
      <c r="C1597" s="36" t="s">
        <v>5505</v>
      </c>
      <c r="D1597" s="38" t="n">
        <v>0</v>
      </c>
      <c r="E1597" s="38" t="n">
        <v>0.306</v>
      </c>
      <c r="F1597" s="36" t="s">
        <v>5506</v>
      </c>
      <c r="G1597" s="36" t="s">
        <v>5507</v>
      </c>
      <c r="H1597" s="38" t="n">
        <v>0.306</v>
      </c>
    </row>
    <row r="1598" customFormat="false" ht="11.25" hidden="false" customHeight="false" outlineLevel="0" collapsed="false">
      <c r="A1598" s="36" t="s">
        <v>22</v>
      </c>
      <c r="B1598" s="37" t="s">
        <v>5508</v>
      </c>
      <c r="C1598" s="36" t="s">
        <v>5509</v>
      </c>
      <c r="D1598" s="38" t="n">
        <v>0</v>
      </c>
      <c r="E1598" s="38" t="n">
        <v>0.733</v>
      </c>
      <c r="F1598" s="36" t="s">
        <v>5510</v>
      </c>
      <c r="G1598" s="36" t="s">
        <v>5511</v>
      </c>
      <c r="H1598" s="38" t="n">
        <v>0.733</v>
      </c>
    </row>
    <row r="1599" customFormat="false" ht="11.25" hidden="false" customHeight="false" outlineLevel="0" collapsed="false">
      <c r="A1599" s="36" t="s">
        <v>22</v>
      </c>
      <c r="B1599" s="37" t="s">
        <v>5508</v>
      </c>
      <c r="C1599" s="36" t="s">
        <v>5509</v>
      </c>
      <c r="D1599" s="38" t="n">
        <v>0.733</v>
      </c>
      <c r="E1599" s="38" t="n">
        <v>1.276</v>
      </c>
      <c r="F1599" s="36" t="s">
        <v>5511</v>
      </c>
      <c r="G1599" s="36" t="s">
        <v>5512</v>
      </c>
      <c r="H1599" s="38" t="n">
        <v>0.543</v>
      </c>
    </row>
    <row r="1600" customFormat="false" ht="11.25" hidden="false" customHeight="false" outlineLevel="0" collapsed="false">
      <c r="A1600" s="36" t="s">
        <v>22</v>
      </c>
      <c r="B1600" s="37" t="s">
        <v>5513</v>
      </c>
      <c r="C1600" s="36" t="s">
        <v>5514</v>
      </c>
      <c r="D1600" s="38" t="n">
        <v>0</v>
      </c>
      <c r="E1600" s="38" t="n">
        <v>0.358</v>
      </c>
      <c r="F1600" s="36" t="s">
        <v>5515</v>
      </c>
      <c r="G1600" s="36" t="s">
        <v>5516</v>
      </c>
      <c r="H1600" s="38" t="n">
        <v>0.358</v>
      </c>
    </row>
    <row r="1601" customFormat="false" ht="11.25" hidden="false" customHeight="false" outlineLevel="0" collapsed="false">
      <c r="A1601" s="36" t="s">
        <v>22</v>
      </c>
      <c r="B1601" s="37" t="s">
        <v>5513</v>
      </c>
      <c r="C1601" s="36" t="s">
        <v>5514</v>
      </c>
      <c r="D1601" s="38" t="n">
        <v>0.358</v>
      </c>
      <c r="E1601" s="38" t="n">
        <v>1.342</v>
      </c>
      <c r="F1601" s="36" t="s">
        <v>5516</v>
      </c>
      <c r="G1601" s="36" t="s">
        <v>5517</v>
      </c>
      <c r="H1601" s="38" t="n">
        <v>0.984</v>
      </c>
    </row>
    <row r="1602" customFormat="false" ht="11.25" hidden="false" customHeight="false" outlineLevel="0" collapsed="false">
      <c r="A1602" s="36" t="s">
        <v>22</v>
      </c>
      <c r="B1602" s="37" t="s">
        <v>5518</v>
      </c>
      <c r="C1602" s="36" t="s">
        <v>5519</v>
      </c>
      <c r="D1602" s="38" t="n">
        <v>0</v>
      </c>
      <c r="E1602" s="38" t="n">
        <v>0.87</v>
      </c>
      <c r="F1602" s="36" t="s">
        <v>5520</v>
      </c>
      <c r="G1602" s="36" t="s">
        <v>5521</v>
      </c>
      <c r="H1602" s="38" t="n">
        <v>0.87</v>
      </c>
    </row>
    <row r="1603" customFormat="false" ht="11.25" hidden="false" customHeight="false" outlineLevel="0" collapsed="false">
      <c r="A1603" s="36" t="s">
        <v>22</v>
      </c>
      <c r="B1603" s="37" t="s">
        <v>5522</v>
      </c>
      <c r="C1603" s="36" t="s">
        <v>5523</v>
      </c>
      <c r="D1603" s="38" t="n">
        <v>0</v>
      </c>
      <c r="E1603" s="38" t="n">
        <v>0.224</v>
      </c>
      <c r="F1603" s="36" t="s">
        <v>5524</v>
      </c>
      <c r="G1603" s="36" t="s">
        <v>5525</v>
      </c>
      <c r="H1603" s="38" t="n">
        <v>0.224</v>
      </c>
    </row>
    <row r="1604" customFormat="false" ht="11.25" hidden="false" customHeight="false" outlineLevel="0" collapsed="false">
      <c r="A1604" s="36" t="s">
        <v>22</v>
      </c>
      <c r="B1604" s="37" t="s">
        <v>5526</v>
      </c>
      <c r="C1604" s="36" t="s">
        <v>5527</v>
      </c>
      <c r="D1604" s="38" t="n">
        <v>0</v>
      </c>
      <c r="E1604" s="38" t="n">
        <v>0.255</v>
      </c>
      <c r="F1604" s="36" t="s">
        <v>1074</v>
      </c>
      <c r="G1604" s="36" t="s">
        <v>5528</v>
      </c>
      <c r="H1604" s="38" t="n">
        <v>0.255</v>
      </c>
    </row>
    <row r="1605" customFormat="false" ht="11.25" hidden="false" customHeight="false" outlineLevel="0" collapsed="false">
      <c r="A1605" s="36" t="s">
        <v>22</v>
      </c>
      <c r="B1605" s="37" t="s">
        <v>5526</v>
      </c>
      <c r="C1605" s="36" t="s">
        <v>5527</v>
      </c>
      <c r="D1605" s="38" t="n">
        <v>0.255</v>
      </c>
      <c r="E1605" s="38" t="n">
        <v>0.642</v>
      </c>
      <c r="F1605" s="36" t="s">
        <v>5528</v>
      </c>
      <c r="G1605" s="36" t="s">
        <v>5529</v>
      </c>
      <c r="H1605" s="38" t="n">
        <v>0.387</v>
      </c>
    </row>
    <row r="1606" customFormat="false" ht="11.25" hidden="false" customHeight="false" outlineLevel="0" collapsed="false">
      <c r="A1606" s="36" t="s">
        <v>22</v>
      </c>
      <c r="B1606" s="37" t="s">
        <v>5526</v>
      </c>
      <c r="C1606" s="36" t="s">
        <v>5527</v>
      </c>
      <c r="D1606" s="38" t="n">
        <v>0.642</v>
      </c>
      <c r="E1606" s="38" t="n">
        <v>0.908</v>
      </c>
      <c r="F1606" s="36" t="s">
        <v>5529</v>
      </c>
      <c r="G1606" s="36" t="s">
        <v>1076</v>
      </c>
      <c r="H1606" s="38" t="n">
        <v>0.266</v>
      </c>
    </row>
    <row r="1607" customFormat="false" ht="11.25" hidden="false" customHeight="false" outlineLevel="0" collapsed="false">
      <c r="A1607" s="36" t="s">
        <v>22</v>
      </c>
      <c r="B1607" s="37" t="s">
        <v>5526</v>
      </c>
      <c r="C1607" s="36" t="s">
        <v>5527</v>
      </c>
      <c r="D1607" s="38" t="n">
        <v>0.908</v>
      </c>
      <c r="E1607" s="38" t="n">
        <v>1.418</v>
      </c>
      <c r="F1607" s="36" t="s">
        <v>1076</v>
      </c>
      <c r="G1607" s="36" t="s">
        <v>5529</v>
      </c>
      <c r="H1607" s="38" t="n">
        <v>0.51</v>
      </c>
    </row>
    <row r="1608" customFormat="false" ht="11.25" hidden="false" customHeight="false" outlineLevel="0" collapsed="false">
      <c r="A1608" s="36" t="s">
        <v>22</v>
      </c>
      <c r="B1608" s="37" t="s">
        <v>5526</v>
      </c>
      <c r="C1608" s="36" t="s">
        <v>5527</v>
      </c>
      <c r="D1608" s="38" t="n">
        <v>1.418</v>
      </c>
      <c r="E1608" s="38" t="n">
        <v>3.218</v>
      </c>
      <c r="F1608" s="36" t="s">
        <v>5529</v>
      </c>
      <c r="G1608" s="36" t="s">
        <v>5530</v>
      </c>
      <c r="H1608" s="38" t="n">
        <v>1.8</v>
      </c>
    </row>
    <row r="1609" customFormat="false" ht="11.25" hidden="false" customHeight="false" outlineLevel="0" collapsed="false">
      <c r="A1609" s="36" t="s">
        <v>22</v>
      </c>
      <c r="B1609" s="37" t="s">
        <v>5526</v>
      </c>
      <c r="C1609" s="36" t="s">
        <v>5527</v>
      </c>
      <c r="D1609" s="38" t="n">
        <v>3.218</v>
      </c>
      <c r="E1609" s="38" t="n">
        <v>5.028</v>
      </c>
      <c r="F1609" s="36" t="s">
        <v>5530</v>
      </c>
      <c r="G1609" s="36" t="s">
        <v>5531</v>
      </c>
      <c r="H1609" s="38" t="n">
        <v>1.81</v>
      </c>
    </row>
    <row r="1610" customFormat="false" ht="11.25" hidden="false" customHeight="false" outlineLevel="0" collapsed="false">
      <c r="A1610" s="36" t="s">
        <v>22</v>
      </c>
      <c r="B1610" s="37" t="s">
        <v>5532</v>
      </c>
      <c r="C1610" s="36" t="s">
        <v>5533</v>
      </c>
      <c r="D1610" s="38" t="n">
        <v>0</v>
      </c>
      <c r="E1610" s="38" t="n">
        <v>0.467</v>
      </c>
      <c r="F1610" s="37" t="s">
        <v>1075</v>
      </c>
      <c r="G1610" s="36" t="s">
        <v>5534</v>
      </c>
      <c r="H1610" s="38" t="n">
        <v>0.467</v>
      </c>
    </row>
    <row r="1611" customFormat="false" ht="11.25" hidden="false" customHeight="false" outlineLevel="0" collapsed="false">
      <c r="A1611" s="36" t="s">
        <v>22</v>
      </c>
      <c r="B1611" s="37" t="s">
        <v>5532</v>
      </c>
      <c r="C1611" s="36" t="s">
        <v>5533</v>
      </c>
      <c r="D1611" s="38" t="n">
        <v>0.467</v>
      </c>
      <c r="E1611" s="38" t="n">
        <v>0.689</v>
      </c>
      <c r="F1611" s="36" t="s">
        <v>5534</v>
      </c>
      <c r="G1611" s="37" t="s">
        <v>1075</v>
      </c>
      <c r="H1611" s="38" t="n">
        <v>0.222</v>
      </c>
    </row>
    <row r="1612" customFormat="false" ht="11.25" hidden="false" customHeight="false" outlineLevel="0" collapsed="false">
      <c r="A1612" s="36" t="s">
        <v>22</v>
      </c>
      <c r="B1612" s="37" t="s">
        <v>5535</v>
      </c>
      <c r="C1612" s="36" t="s">
        <v>681</v>
      </c>
      <c r="D1612" s="38" t="n">
        <v>0</v>
      </c>
      <c r="E1612" s="38" t="n">
        <v>0.628</v>
      </c>
      <c r="F1612" s="36" t="s">
        <v>5536</v>
      </c>
      <c r="G1612" s="36" t="s">
        <v>5537</v>
      </c>
      <c r="H1612" s="38" t="n">
        <v>0.628</v>
      </c>
    </row>
    <row r="1613" customFormat="false" ht="11.25" hidden="false" customHeight="false" outlineLevel="0" collapsed="false">
      <c r="A1613" s="36" t="s">
        <v>22</v>
      </c>
      <c r="B1613" s="37" t="s">
        <v>5538</v>
      </c>
      <c r="C1613" s="36" t="s">
        <v>2613</v>
      </c>
      <c r="D1613" s="38" t="n">
        <v>0</v>
      </c>
      <c r="E1613" s="38" t="n">
        <v>0.416</v>
      </c>
      <c r="F1613" s="36" t="s">
        <v>5539</v>
      </c>
      <c r="G1613" s="36" t="s">
        <v>5540</v>
      </c>
      <c r="H1613" s="38" t="n">
        <v>0.416</v>
      </c>
    </row>
    <row r="1614" customFormat="false" ht="11.25" hidden="false" customHeight="false" outlineLevel="0" collapsed="false">
      <c r="A1614" s="36" t="s">
        <v>22</v>
      </c>
      <c r="B1614" s="37" t="s">
        <v>5541</v>
      </c>
      <c r="C1614" s="36" t="s">
        <v>5542</v>
      </c>
      <c r="D1614" s="38" t="n">
        <v>0</v>
      </c>
      <c r="E1614" s="38" t="n">
        <v>0.714</v>
      </c>
      <c r="F1614" s="36" t="s">
        <v>5543</v>
      </c>
      <c r="G1614" s="36" t="s">
        <v>5544</v>
      </c>
      <c r="H1614" s="38" t="n">
        <v>0.714</v>
      </c>
    </row>
    <row r="1615" customFormat="false" ht="11.25" hidden="false" customHeight="false" outlineLevel="0" collapsed="false">
      <c r="A1615" s="36" t="s">
        <v>22</v>
      </c>
      <c r="B1615" s="37" t="s">
        <v>5545</v>
      </c>
      <c r="C1615" s="36" t="s">
        <v>5546</v>
      </c>
      <c r="D1615" s="38" t="n">
        <v>0</v>
      </c>
      <c r="E1615" s="38" t="n">
        <v>0.765</v>
      </c>
      <c r="F1615" s="36" t="s">
        <v>5547</v>
      </c>
      <c r="G1615" s="36" t="s">
        <v>5548</v>
      </c>
      <c r="H1615" s="38" t="n">
        <v>0.765</v>
      </c>
    </row>
    <row r="1616" customFormat="false" ht="11.25" hidden="false" customHeight="false" outlineLevel="0" collapsed="false">
      <c r="A1616" s="36" t="s">
        <v>22</v>
      </c>
      <c r="B1616" s="37" t="s">
        <v>5549</v>
      </c>
      <c r="C1616" s="36" t="s">
        <v>681</v>
      </c>
      <c r="D1616" s="38" t="n">
        <v>0</v>
      </c>
      <c r="E1616" s="38" t="n">
        <v>0.285</v>
      </c>
      <c r="F1616" s="36" t="s">
        <v>5550</v>
      </c>
      <c r="G1616" s="36" t="s">
        <v>5551</v>
      </c>
      <c r="H1616" s="38" t="n">
        <v>0.285</v>
      </c>
    </row>
    <row r="1617" customFormat="false" ht="11.25" hidden="false" customHeight="false" outlineLevel="0" collapsed="false">
      <c r="A1617" s="36" t="s">
        <v>22</v>
      </c>
      <c r="B1617" s="37" t="s">
        <v>5552</v>
      </c>
      <c r="C1617" s="36" t="s">
        <v>1041</v>
      </c>
      <c r="D1617" s="38" t="n">
        <v>0</v>
      </c>
      <c r="E1617" s="38" t="n">
        <v>0.909</v>
      </c>
      <c r="F1617" s="36" t="s">
        <v>5553</v>
      </c>
      <c r="G1617" s="36" t="s">
        <v>5554</v>
      </c>
      <c r="H1617" s="38" t="n">
        <v>0.909</v>
      </c>
    </row>
    <row r="1618" customFormat="false" ht="11.25" hidden="false" customHeight="false" outlineLevel="0" collapsed="false">
      <c r="A1618" s="36" t="s">
        <v>22</v>
      </c>
      <c r="B1618" s="37" t="s">
        <v>5555</v>
      </c>
      <c r="C1618" s="36" t="s">
        <v>5556</v>
      </c>
      <c r="D1618" s="38" t="n">
        <v>0</v>
      </c>
      <c r="E1618" s="38" t="n">
        <v>0.91</v>
      </c>
      <c r="F1618" s="36" t="s">
        <v>5557</v>
      </c>
      <c r="G1618" s="36" t="s">
        <v>5558</v>
      </c>
      <c r="H1618" s="38" t="n">
        <v>0.91</v>
      </c>
    </row>
    <row r="1619" customFormat="false" ht="11.25" hidden="false" customHeight="false" outlineLevel="0" collapsed="false">
      <c r="A1619" s="36" t="s">
        <v>22</v>
      </c>
      <c r="B1619" s="37" t="s">
        <v>5559</v>
      </c>
      <c r="C1619" s="36" t="s">
        <v>5560</v>
      </c>
      <c r="D1619" s="38" t="n">
        <v>0</v>
      </c>
      <c r="E1619" s="38" t="n">
        <v>0.392</v>
      </c>
      <c r="F1619" s="36" t="s">
        <v>5561</v>
      </c>
      <c r="G1619" s="36" t="s">
        <v>383</v>
      </c>
      <c r="H1619" s="38" t="n">
        <v>0.392</v>
      </c>
    </row>
    <row r="1620" customFormat="false" ht="11.25" hidden="false" customHeight="false" outlineLevel="0" collapsed="false">
      <c r="A1620" s="36" t="s">
        <v>22</v>
      </c>
      <c r="B1620" s="37" t="s">
        <v>5562</v>
      </c>
      <c r="C1620" s="36" t="s">
        <v>5563</v>
      </c>
      <c r="D1620" s="38" t="n">
        <v>0</v>
      </c>
      <c r="E1620" s="38" t="n">
        <v>0.283</v>
      </c>
      <c r="F1620" s="36" t="s">
        <v>5564</v>
      </c>
      <c r="G1620" s="36" t="s">
        <v>5565</v>
      </c>
      <c r="H1620" s="38" t="n">
        <v>0.283</v>
      </c>
    </row>
    <row r="1621" customFormat="false" ht="11.25" hidden="false" customHeight="false" outlineLevel="0" collapsed="false">
      <c r="A1621" s="36" t="s">
        <v>22</v>
      </c>
      <c r="B1621" s="37" t="s">
        <v>5566</v>
      </c>
      <c r="C1621" s="36" t="s">
        <v>5542</v>
      </c>
      <c r="D1621" s="38" t="n">
        <v>0</v>
      </c>
      <c r="E1621" s="38" t="n">
        <v>0.687</v>
      </c>
      <c r="F1621" s="36" t="s">
        <v>5567</v>
      </c>
      <c r="G1621" s="36" t="s">
        <v>5568</v>
      </c>
      <c r="H1621" s="38" t="n">
        <v>0.687</v>
      </c>
    </row>
    <row r="1622" customFormat="false" ht="11.25" hidden="false" customHeight="false" outlineLevel="0" collapsed="false">
      <c r="A1622" s="36" t="s">
        <v>22</v>
      </c>
      <c r="B1622" s="37" t="s">
        <v>5569</v>
      </c>
      <c r="C1622" s="36" t="s">
        <v>5570</v>
      </c>
      <c r="D1622" s="38" t="n">
        <v>0</v>
      </c>
      <c r="E1622" s="38" t="n">
        <v>0.474</v>
      </c>
      <c r="F1622" s="36" t="s">
        <v>5571</v>
      </c>
      <c r="G1622" s="36" t="s">
        <v>5572</v>
      </c>
      <c r="H1622" s="38" t="n">
        <v>0.474</v>
      </c>
    </row>
    <row r="1623" customFormat="false" ht="11.25" hidden="false" customHeight="false" outlineLevel="0" collapsed="false">
      <c r="A1623" s="36" t="s">
        <v>22</v>
      </c>
      <c r="B1623" s="37" t="s">
        <v>5573</v>
      </c>
      <c r="C1623" s="36" t="s">
        <v>5574</v>
      </c>
      <c r="D1623" s="38" t="n">
        <v>0.272</v>
      </c>
      <c r="E1623" s="38" t="n">
        <v>1.27</v>
      </c>
      <c r="F1623" s="36" t="s">
        <v>5575</v>
      </c>
      <c r="G1623" s="36" t="s">
        <v>5576</v>
      </c>
      <c r="H1623" s="38" t="n">
        <v>0.998</v>
      </c>
    </row>
    <row r="1624" customFormat="false" ht="11.25" hidden="false" customHeight="false" outlineLevel="0" collapsed="false">
      <c r="A1624" s="36" t="s">
        <v>22</v>
      </c>
      <c r="B1624" s="37" t="s">
        <v>5577</v>
      </c>
      <c r="C1624" s="36" t="s">
        <v>5578</v>
      </c>
      <c r="D1624" s="38" t="n">
        <v>0</v>
      </c>
      <c r="E1624" s="38" t="n">
        <v>0.685</v>
      </c>
      <c r="F1624" s="36" t="s">
        <v>5579</v>
      </c>
      <c r="G1624" s="36" t="s">
        <v>5580</v>
      </c>
      <c r="H1624" s="38" t="n">
        <v>0.685</v>
      </c>
    </row>
    <row r="1625" customFormat="false" ht="11.25" hidden="false" customHeight="false" outlineLevel="0" collapsed="false">
      <c r="A1625" s="36" t="s">
        <v>22</v>
      </c>
      <c r="B1625" s="37" t="s">
        <v>5581</v>
      </c>
      <c r="C1625" s="36" t="s">
        <v>5582</v>
      </c>
      <c r="D1625" s="38" t="n">
        <v>0</v>
      </c>
      <c r="E1625" s="38" t="n">
        <v>0.522</v>
      </c>
      <c r="F1625" s="36" t="s">
        <v>5583</v>
      </c>
      <c r="G1625" s="36" t="s">
        <v>5584</v>
      </c>
      <c r="H1625" s="38" t="n">
        <v>0.522</v>
      </c>
    </row>
    <row r="1626" customFormat="false" ht="11.25" hidden="false" customHeight="false" outlineLevel="0" collapsed="false">
      <c r="A1626" s="36" t="s">
        <v>22</v>
      </c>
      <c r="B1626" s="37" t="s">
        <v>5585</v>
      </c>
      <c r="C1626" s="36" t="s">
        <v>5586</v>
      </c>
      <c r="D1626" s="38" t="n">
        <v>0</v>
      </c>
      <c r="E1626" s="38" t="n">
        <v>0.413</v>
      </c>
      <c r="F1626" s="36" t="s">
        <v>5587</v>
      </c>
      <c r="G1626" s="36" t="s">
        <v>457</v>
      </c>
      <c r="H1626" s="38" t="n">
        <v>0.413</v>
      </c>
    </row>
    <row r="1627" customFormat="false" ht="11.25" hidden="false" customHeight="false" outlineLevel="0" collapsed="false">
      <c r="A1627" s="36" t="s">
        <v>22</v>
      </c>
      <c r="B1627" s="37" t="s">
        <v>5585</v>
      </c>
      <c r="C1627" s="36" t="s">
        <v>5586</v>
      </c>
      <c r="D1627" s="38" t="n">
        <v>0.413</v>
      </c>
      <c r="E1627" s="38" t="n">
        <v>0.709</v>
      </c>
      <c r="F1627" s="36" t="s">
        <v>457</v>
      </c>
      <c r="G1627" s="36" t="s">
        <v>4179</v>
      </c>
      <c r="H1627" s="38" t="n">
        <v>0.296</v>
      </c>
    </row>
    <row r="1628" customFormat="false" ht="11.25" hidden="false" customHeight="false" outlineLevel="0" collapsed="false">
      <c r="A1628" s="36" t="s">
        <v>22</v>
      </c>
      <c r="B1628" s="37" t="s">
        <v>5585</v>
      </c>
      <c r="C1628" s="36" t="s">
        <v>5586</v>
      </c>
      <c r="D1628" s="38" t="n">
        <v>0.709</v>
      </c>
      <c r="E1628" s="38" t="n">
        <v>0.96</v>
      </c>
      <c r="F1628" s="36" t="s">
        <v>4179</v>
      </c>
      <c r="G1628" s="36" t="s">
        <v>5588</v>
      </c>
      <c r="H1628" s="38" t="n">
        <v>0.251</v>
      </c>
    </row>
    <row r="1629" customFormat="false" ht="11.25" hidden="false" customHeight="false" outlineLevel="0" collapsed="false">
      <c r="A1629" s="36" t="s">
        <v>22</v>
      </c>
      <c r="B1629" s="37" t="s">
        <v>5585</v>
      </c>
      <c r="C1629" s="36" t="s">
        <v>5586</v>
      </c>
      <c r="D1629" s="38" t="n">
        <v>0.96</v>
      </c>
      <c r="E1629" s="38" t="n">
        <v>1.502</v>
      </c>
      <c r="F1629" s="36" t="s">
        <v>5588</v>
      </c>
      <c r="G1629" s="36" t="s">
        <v>5589</v>
      </c>
      <c r="H1629" s="38" t="n">
        <v>0.542</v>
      </c>
    </row>
    <row r="1630" customFormat="false" ht="11.25" hidden="false" customHeight="false" outlineLevel="0" collapsed="false">
      <c r="A1630" s="36" t="s">
        <v>22</v>
      </c>
      <c r="B1630" s="37" t="s">
        <v>5585</v>
      </c>
      <c r="C1630" s="36" t="s">
        <v>5586</v>
      </c>
      <c r="D1630" s="38" t="n">
        <v>1.502</v>
      </c>
      <c r="E1630" s="38" t="n">
        <v>1.776</v>
      </c>
      <c r="F1630" s="36" t="s">
        <v>5589</v>
      </c>
      <c r="G1630" s="36" t="s">
        <v>5590</v>
      </c>
      <c r="H1630" s="38" t="n">
        <v>0.274</v>
      </c>
    </row>
    <row r="1631" customFormat="false" ht="11.25" hidden="false" customHeight="false" outlineLevel="0" collapsed="false">
      <c r="A1631" s="36" t="s">
        <v>22</v>
      </c>
      <c r="B1631" s="37" t="s">
        <v>5591</v>
      </c>
      <c r="C1631" s="36" t="s">
        <v>5592</v>
      </c>
      <c r="D1631" s="38" t="n">
        <v>0</v>
      </c>
      <c r="E1631" s="38" t="n">
        <v>0.846</v>
      </c>
      <c r="F1631" s="36" t="s">
        <v>5593</v>
      </c>
      <c r="G1631" s="36" t="s">
        <v>76</v>
      </c>
      <c r="H1631" s="38" t="n">
        <v>0.846</v>
      </c>
    </row>
    <row r="1632" customFormat="false" ht="11.25" hidden="false" customHeight="false" outlineLevel="0" collapsed="false">
      <c r="A1632" s="36" t="s">
        <v>22</v>
      </c>
      <c r="B1632" s="37" t="s">
        <v>5594</v>
      </c>
      <c r="C1632" s="36" t="s">
        <v>5595</v>
      </c>
      <c r="D1632" s="38" t="n">
        <v>0</v>
      </c>
      <c r="E1632" s="38" t="n">
        <v>0.2</v>
      </c>
      <c r="F1632" s="36" t="s">
        <v>1039</v>
      </c>
      <c r="G1632" s="36" t="s">
        <v>1039</v>
      </c>
      <c r="H1632" s="38" t="n">
        <v>0.2</v>
      </c>
    </row>
    <row r="1633" customFormat="false" ht="11.25" hidden="false" customHeight="false" outlineLevel="0" collapsed="false">
      <c r="A1633" s="36" t="s">
        <v>22</v>
      </c>
      <c r="B1633" s="37" t="s">
        <v>5596</v>
      </c>
      <c r="C1633" s="36" t="s">
        <v>5597</v>
      </c>
      <c r="D1633" s="38" t="n">
        <v>0</v>
      </c>
      <c r="E1633" s="38" t="n">
        <v>0.498</v>
      </c>
      <c r="F1633" s="36" t="s">
        <v>5598</v>
      </c>
      <c r="G1633" s="36" t="s">
        <v>5599</v>
      </c>
      <c r="H1633" s="38" t="n">
        <v>0.498</v>
      </c>
    </row>
    <row r="1634" customFormat="false" ht="11.25" hidden="false" customHeight="false" outlineLevel="0" collapsed="false">
      <c r="A1634" s="36" t="s">
        <v>22</v>
      </c>
      <c r="B1634" s="37" t="s">
        <v>5596</v>
      </c>
      <c r="C1634" s="36" t="s">
        <v>5597</v>
      </c>
      <c r="D1634" s="38" t="n">
        <v>0.498</v>
      </c>
      <c r="E1634" s="38" t="n">
        <v>0.954</v>
      </c>
      <c r="F1634" s="36" t="s">
        <v>5599</v>
      </c>
      <c r="G1634" s="36" t="s">
        <v>5600</v>
      </c>
      <c r="H1634" s="38" t="n">
        <v>0.456</v>
      </c>
    </row>
    <row r="1635" customFormat="false" ht="11.25" hidden="false" customHeight="false" outlineLevel="0" collapsed="false">
      <c r="A1635" s="36" t="s">
        <v>22</v>
      </c>
      <c r="B1635" s="37" t="s">
        <v>5601</v>
      </c>
      <c r="C1635" s="36" t="s">
        <v>5602</v>
      </c>
      <c r="D1635" s="38" t="n">
        <v>0</v>
      </c>
      <c r="E1635" s="38" t="n">
        <v>0.761</v>
      </c>
      <c r="F1635" s="36" t="s">
        <v>5603</v>
      </c>
      <c r="G1635" s="36" t="s">
        <v>5604</v>
      </c>
      <c r="H1635" s="38" t="n">
        <v>0.761</v>
      </c>
    </row>
    <row r="1636" customFormat="false" ht="11.25" hidden="false" customHeight="false" outlineLevel="0" collapsed="false">
      <c r="A1636" s="36" t="s">
        <v>22</v>
      </c>
      <c r="B1636" s="37" t="s">
        <v>5605</v>
      </c>
      <c r="C1636" s="36" t="s">
        <v>5606</v>
      </c>
      <c r="D1636" s="38" t="n">
        <v>0</v>
      </c>
      <c r="E1636" s="38" t="n">
        <v>0.625</v>
      </c>
      <c r="F1636" s="36" t="s">
        <v>5607</v>
      </c>
      <c r="G1636" s="36" t="s">
        <v>5608</v>
      </c>
      <c r="H1636" s="38" t="n">
        <v>0.625</v>
      </c>
    </row>
    <row r="1637" customFormat="false" ht="11.25" hidden="false" customHeight="false" outlineLevel="0" collapsed="false">
      <c r="A1637" s="36" t="s">
        <v>22</v>
      </c>
      <c r="B1637" s="37" t="s">
        <v>5609</v>
      </c>
      <c r="C1637" s="36" t="s">
        <v>5610</v>
      </c>
      <c r="D1637" s="38" t="n">
        <v>0</v>
      </c>
      <c r="E1637" s="38" t="n">
        <v>0.5</v>
      </c>
      <c r="F1637" s="36" t="s">
        <v>5611</v>
      </c>
      <c r="G1637" s="36" t="s">
        <v>5612</v>
      </c>
      <c r="H1637" s="38" t="n">
        <v>0.5</v>
      </c>
    </row>
    <row r="1638" customFormat="false" ht="11.25" hidden="false" customHeight="false" outlineLevel="0" collapsed="false">
      <c r="A1638" s="36" t="s">
        <v>22</v>
      </c>
      <c r="B1638" s="37" t="s">
        <v>5609</v>
      </c>
      <c r="C1638" s="36" t="s">
        <v>5610</v>
      </c>
      <c r="D1638" s="38" t="n">
        <v>0.5</v>
      </c>
      <c r="E1638" s="38" t="n">
        <v>0.963</v>
      </c>
      <c r="F1638" s="36" t="s">
        <v>5612</v>
      </c>
      <c r="G1638" s="36" t="s">
        <v>5612</v>
      </c>
      <c r="H1638" s="38" t="n">
        <v>0.463</v>
      </c>
    </row>
    <row r="1639" customFormat="false" ht="11.25" hidden="false" customHeight="false" outlineLevel="0" collapsed="false">
      <c r="A1639" s="36" t="s">
        <v>22</v>
      </c>
      <c r="B1639" s="37" t="s">
        <v>5613</v>
      </c>
      <c r="C1639" s="36" t="s">
        <v>5606</v>
      </c>
      <c r="D1639" s="38" t="n">
        <v>0</v>
      </c>
      <c r="E1639" s="38" t="n">
        <v>0.46</v>
      </c>
      <c r="F1639" s="36" t="s">
        <v>5614</v>
      </c>
      <c r="G1639" s="36" t="s">
        <v>5615</v>
      </c>
      <c r="H1639" s="38" t="n">
        <v>0.46</v>
      </c>
    </row>
    <row r="1640" customFormat="false" ht="11.25" hidden="false" customHeight="false" outlineLevel="0" collapsed="false">
      <c r="A1640" s="36" t="s">
        <v>22</v>
      </c>
      <c r="B1640" s="37" t="s">
        <v>5616</v>
      </c>
      <c r="C1640" s="36" t="s">
        <v>5617</v>
      </c>
      <c r="D1640" s="38" t="n">
        <v>0</v>
      </c>
      <c r="E1640" s="38" t="n">
        <v>1.144</v>
      </c>
      <c r="F1640" s="36" t="s">
        <v>1060</v>
      </c>
      <c r="G1640" s="36" t="s">
        <v>1061</v>
      </c>
      <c r="H1640" s="38" t="n">
        <v>1.144</v>
      </c>
    </row>
    <row r="1641" customFormat="false" ht="11.25" hidden="false" customHeight="false" outlineLevel="0" collapsed="false">
      <c r="A1641" s="36" t="s">
        <v>22</v>
      </c>
      <c r="B1641" s="37" t="s">
        <v>5618</v>
      </c>
      <c r="C1641" s="36" t="s">
        <v>5619</v>
      </c>
      <c r="D1641" s="38" t="n">
        <v>0</v>
      </c>
      <c r="E1641" s="38" t="n">
        <v>1.958</v>
      </c>
      <c r="F1641" s="36" t="s">
        <v>1059</v>
      </c>
      <c r="G1641" s="36" t="s">
        <v>5620</v>
      </c>
      <c r="H1641" s="38" t="n">
        <v>1.958</v>
      </c>
    </row>
    <row r="1642" customFormat="false" ht="11.25" hidden="false" customHeight="false" outlineLevel="0" collapsed="false">
      <c r="A1642" s="36" t="s">
        <v>22</v>
      </c>
      <c r="B1642" s="37" t="s">
        <v>5621</v>
      </c>
      <c r="C1642" s="36" t="s">
        <v>5622</v>
      </c>
      <c r="D1642" s="38" t="n">
        <v>0</v>
      </c>
      <c r="E1642" s="38" t="n">
        <v>0.58</v>
      </c>
      <c r="F1642" s="36" t="s">
        <v>5623</v>
      </c>
      <c r="G1642" s="36" t="s">
        <v>5624</v>
      </c>
      <c r="H1642" s="38" t="n">
        <v>0.58</v>
      </c>
    </row>
    <row r="1643" customFormat="false" ht="11.25" hidden="false" customHeight="false" outlineLevel="0" collapsed="false">
      <c r="A1643" s="36" t="s">
        <v>22</v>
      </c>
      <c r="B1643" s="37" t="s">
        <v>5621</v>
      </c>
      <c r="C1643" s="36" t="s">
        <v>5622</v>
      </c>
      <c r="D1643" s="38" t="n">
        <v>0.58</v>
      </c>
      <c r="E1643" s="38" t="n">
        <v>1.129</v>
      </c>
      <c r="F1643" s="36" t="s">
        <v>5624</v>
      </c>
      <c r="G1643" s="36" t="s">
        <v>5625</v>
      </c>
      <c r="H1643" s="38" t="n">
        <v>0.549</v>
      </c>
    </row>
    <row r="1644" customFormat="false" ht="11.25" hidden="false" customHeight="false" outlineLevel="0" collapsed="false">
      <c r="A1644" s="36" t="s">
        <v>22</v>
      </c>
      <c r="B1644" s="37" t="s">
        <v>5626</v>
      </c>
      <c r="C1644" s="36" t="s">
        <v>5627</v>
      </c>
      <c r="D1644" s="38" t="n">
        <v>0</v>
      </c>
      <c r="E1644" s="38" t="n">
        <v>0.935</v>
      </c>
      <c r="F1644" s="36" t="s">
        <v>5628</v>
      </c>
      <c r="G1644" s="36" t="s">
        <v>5629</v>
      </c>
      <c r="H1644" s="38" t="n">
        <v>0.935</v>
      </c>
    </row>
    <row r="1645" customFormat="false" ht="11.25" hidden="false" customHeight="false" outlineLevel="0" collapsed="false">
      <c r="A1645" s="36" t="s">
        <v>22</v>
      </c>
      <c r="B1645" s="37" t="s">
        <v>5630</v>
      </c>
      <c r="C1645" s="36" t="s">
        <v>5631</v>
      </c>
      <c r="D1645" s="38" t="n">
        <v>0</v>
      </c>
      <c r="E1645" s="38" t="n">
        <v>0.358</v>
      </c>
      <c r="F1645" s="36" t="s">
        <v>5629</v>
      </c>
      <c r="G1645" s="36" t="s">
        <v>5632</v>
      </c>
      <c r="H1645" s="38" t="n">
        <v>0.358</v>
      </c>
    </row>
    <row r="1646" customFormat="false" ht="11.25" hidden="false" customHeight="false" outlineLevel="0" collapsed="false">
      <c r="A1646" s="36" t="s">
        <v>22</v>
      </c>
      <c r="B1646" s="37" t="s">
        <v>5633</v>
      </c>
      <c r="C1646" s="36" t="s">
        <v>5634</v>
      </c>
      <c r="D1646" s="38" t="n">
        <v>0</v>
      </c>
      <c r="E1646" s="38" t="n">
        <v>0.382</v>
      </c>
      <c r="F1646" s="37" t="s">
        <v>5635</v>
      </c>
      <c r="G1646" s="36" t="s">
        <v>5636</v>
      </c>
      <c r="H1646" s="38" t="n">
        <v>0.382</v>
      </c>
    </row>
    <row r="1647" customFormat="false" ht="11.25" hidden="false" customHeight="false" outlineLevel="0" collapsed="false">
      <c r="A1647" s="36" t="s">
        <v>22</v>
      </c>
      <c r="B1647" s="37" t="s">
        <v>5633</v>
      </c>
      <c r="C1647" s="36" t="s">
        <v>5634</v>
      </c>
      <c r="D1647" s="38" t="n">
        <v>0.382</v>
      </c>
      <c r="E1647" s="38" t="n">
        <v>0.55</v>
      </c>
      <c r="F1647" s="36" t="s">
        <v>5636</v>
      </c>
      <c r="G1647" s="36" t="s">
        <v>1052</v>
      </c>
      <c r="H1647" s="38" t="n">
        <v>0.168</v>
      </c>
    </row>
    <row r="1648" customFormat="false" ht="11.25" hidden="false" customHeight="false" outlineLevel="0" collapsed="false">
      <c r="A1648" s="36" t="s">
        <v>22</v>
      </c>
      <c r="B1648" s="37" t="s">
        <v>5633</v>
      </c>
      <c r="C1648" s="36" t="s">
        <v>5634</v>
      </c>
      <c r="D1648" s="38" t="n">
        <v>0.55</v>
      </c>
      <c r="E1648" s="38" t="n">
        <v>1.08</v>
      </c>
      <c r="F1648" s="36" t="s">
        <v>1052</v>
      </c>
      <c r="G1648" s="36" t="s">
        <v>5637</v>
      </c>
      <c r="H1648" s="38" t="n">
        <v>0.53</v>
      </c>
    </row>
    <row r="1649" customFormat="false" ht="11.25" hidden="false" customHeight="false" outlineLevel="0" collapsed="false">
      <c r="A1649" s="36" t="s">
        <v>22</v>
      </c>
      <c r="B1649" s="37" t="s">
        <v>5633</v>
      </c>
      <c r="C1649" s="36" t="s">
        <v>5634</v>
      </c>
      <c r="D1649" s="38" t="n">
        <v>1.08</v>
      </c>
      <c r="E1649" s="38" t="n">
        <v>1.273</v>
      </c>
      <c r="F1649" s="36" t="s">
        <v>5637</v>
      </c>
      <c r="G1649" s="36" t="s">
        <v>4852</v>
      </c>
      <c r="H1649" s="38" t="n">
        <v>0.193</v>
      </c>
    </row>
    <row r="1650" customFormat="false" ht="11.25" hidden="false" customHeight="false" outlineLevel="0" collapsed="false">
      <c r="A1650" s="36" t="s">
        <v>22</v>
      </c>
      <c r="B1650" s="37" t="s">
        <v>5638</v>
      </c>
      <c r="C1650" s="36" t="s">
        <v>1063</v>
      </c>
      <c r="D1650" s="38" t="n">
        <v>0</v>
      </c>
      <c r="E1650" s="38" t="n">
        <v>0.472</v>
      </c>
      <c r="F1650" s="36" t="s">
        <v>5639</v>
      </c>
      <c r="G1650" s="36" t="s">
        <v>5640</v>
      </c>
      <c r="H1650" s="38" t="n">
        <v>0.472</v>
      </c>
    </row>
    <row r="1651" customFormat="false" ht="11.25" hidden="false" customHeight="false" outlineLevel="0" collapsed="false">
      <c r="A1651" s="36" t="s">
        <v>22</v>
      </c>
      <c r="B1651" s="37" t="s">
        <v>5641</v>
      </c>
      <c r="C1651" s="36" t="s">
        <v>5642</v>
      </c>
      <c r="D1651" s="38" t="n">
        <v>0</v>
      </c>
      <c r="E1651" s="38" t="n">
        <v>2.91</v>
      </c>
      <c r="F1651" s="36" t="s">
        <v>5643</v>
      </c>
      <c r="G1651" s="36" t="s">
        <v>4075</v>
      </c>
      <c r="H1651" s="38" t="n">
        <v>2.91</v>
      </c>
    </row>
    <row r="1652" customFormat="false" ht="11.25" hidden="false" customHeight="false" outlineLevel="0" collapsed="false">
      <c r="A1652" s="36" t="s">
        <v>22</v>
      </c>
      <c r="B1652" s="37" t="s">
        <v>5644</v>
      </c>
      <c r="C1652" s="36" t="s">
        <v>5645</v>
      </c>
      <c r="D1652" s="38" t="n">
        <v>0</v>
      </c>
      <c r="E1652" s="38" t="n">
        <v>0.233</v>
      </c>
      <c r="F1652" s="36" t="s">
        <v>5646</v>
      </c>
      <c r="G1652" s="36" t="s">
        <v>457</v>
      </c>
      <c r="H1652" s="38" t="n">
        <v>0.233</v>
      </c>
    </row>
    <row r="1653" customFormat="false" ht="11.25" hidden="false" customHeight="false" outlineLevel="0" collapsed="false">
      <c r="A1653" s="36" t="s">
        <v>22</v>
      </c>
      <c r="B1653" s="37" t="s">
        <v>5644</v>
      </c>
      <c r="C1653" s="36" t="s">
        <v>5645</v>
      </c>
      <c r="D1653" s="38" t="n">
        <v>0.233</v>
      </c>
      <c r="E1653" s="38" t="n">
        <v>0.652</v>
      </c>
      <c r="F1653" s="36" t="s">
        <v>457</v>
      </c>
      <c r="G1653" s="36" t="s">
        <v>5647</v>
      </c>
      <c r="H1653" s="38" t="n">
        <v>0.419</v>
      </c>
    </row>
    <row r="1654" customFormat="false" ht="11.25" hidden="false" customHeight="false" outlineLevel="0" collapsed="false">
      <c r="A1654" s="36" t="s">
        <v>22</v>
      </c>
      <c r="B1654" s="37" t="s">
        <v>5648</v>
      </c>
      <c r="C1654" s="36" t="s">
        <v>5649</v>
      </c>
      <c r="D1654" s="38" t="n">
        <v>0</v>
      </c>
      <c r="E1654" s="38" t="n">
        <v>0.38</v>
      </c>
      <c r="F1654" s="36" t="s">
        <v>5650</v>
      </c>
      <c r="G1654" s="36" t="s">
        <v>4490</v>
      </c>
      <c r="H1654" s="38" t="n">
        <v>0.38</v>
      </c>
    </row>
    <row r="1655" customFormat="false" ht="11.25" hidden="false" customHeight="false" outlineLevel="0" collapsed="false">
      <c r="A1655" s="36" t="s">
        <v>22</v>
      </c>
      <c r="B1655" s="37" t="s">
        <v>5651</v>
      </c>
      <c r="C1655" s="36" t="s">
        <v>5652</v>
      </c>
      <c r="D1655" s="38" t="n">
        <v>0</v>
      </c>
      <c r="E1655" s="38" t="n">
        <v>0.328</v>
      </c>
      <c r="F1655" s="36" t="s">
        <v>5653</v>
      </c>
      <c r="G1655" s="36" t="s">
        <v>5654</v>
      </c>
      <c r="H1655" s="38" t="n">
        <v>0.328</v>
      </c>
    </row>
    <row r="1656" customFormat="false" ht="11.25" hidden="false" customHeight="false" outlineLevel="0" collapsed="false">
      <c r="A1656" s="36" t="s">
        <v>22</v>
      </c>
      <c r="B1656" s="37" t="s">
        <v>5655</v>
      </c>
      <c r="C1656" s="36" t="s">
        <v>5656</v>
      </c>
      <c r="D1656" s="38" t="n">
        <v>0</v>
      </c>
      <c r="E1656" s="38" t="n">
        <v>1.76</v>
      </c>
      <c r="F1656" s="36" t="s">
        <v>5657</v>
      </c>
      <c r="G1656" s="36" t="s">
        <v>5658</v>
      </c>
      <c r="H1656" s="38" t="n">
        <v>1.76</v>
      </c>
    </row>
    <row r="1657" customFormat="false" ht="11.25" hidden="false" customHeight="false" outlineLevel="0" collapsed="false">
      <c r="A1657" s="36" t="s">
        <v>22</v>
      </c>
      <c r="B1657" s="37" t="s">
        <v>5659</v>
      </c>
      <c r="C1657" s="36" t="s">
        <v>3863</v>
      </c>
      <c r="D1657" s="38" t="n">
        <v>0</v>
      </c>
      <c r="E1657" s="38" t="n">
        <v>1.111</v>
      </c>
      <c r="F1657" s="36" t="s">
        <v>5660</v>
      </c>
      <c r="G1657" s="36" t="s">
        <v>5661</v>
      </c>
      <c r="H1657" s="38" t="n">
        <v>1.111</v>
      </c>
    </row>
    <row r="1658" customFormat="false" ht="11.25" hidden="false" customHeight="false" outlineLevel="0" collapsed="false">
      <c r="A1658" s="36" t="s">
        <v>22</v>
      </c>
      <c r="B1658" s="37" t="s">
        <v>5662</v>
      </c>
      <c r="C1658" s="36" t="s">
        <v>5663</v>
      </c>
      <c r="D1658" s="38" t="n">
        <v>0</v>
      </c>
      <c r="E1658" s="38" t="n">
        <v>0.751</v>
      </c>
      <c r="F1658" s="36" t="s">
        <v>5664</v>
      </c>
      <c r="G1658" s="36" t="s">
        <v>3003</v>
      </c>
      <c r="H1658" s="38" t="n">
        <v>0.751</v>
      </c>
    </row>
    <row r="1659" customFormat="false" ht="11.25" hidden="false" customHeight="false" outlineLevel="0" collapsed="false">
      <c r="A1659" s="36" t="s">
        <v>22</v>
      </c>
      <c r="B1659" s="37" t="s">
        <v>5662</v>
      </c>
      <c r="C1659" s="36" t="s">
        <v>5663</v>
      </c>
      <c r="D1659" s="38" t="n">
        <v>0.751</v>
      </c>
      <c r="E1659" s="38" t="n">
        <v>1.346</v>
      </c>
      <c r="F1659" s="36" t="s">
        <v>3003</v>
      </c>
      <c r="G1659" s="36" t="s">
        <v>5665</v>
      </c>
      <c r="H1659" s="38" t="n">
        <v>0.595</v>
      </c>
    </row>
    <row r="1660" customFormat="false" ht="11.25" hidden="false" customHeight="false" outlineLevel="0" collapsed="false">
      <c r="A1660" s="36" t="s">
        <v>22</v>
      </c>
      <c r="B1660" s="37" t="s">
        <v>5662</v>
      </c>
      <c r="C1660" s="36" t="s">
        <v>5663</v>
      </c>
      <c r="D1660" s="38" t="n">
        <v>1.346</v>
      </c>
      <c r="E1660" s="38" t="n">
        <v>3.109</v>
      </c>
      <c r="F1660" s="36" t="s">
        <v>5665</v>
      </c>
      <c r="G1660" s="36" t="s">
        <v>5666</v>
      </c>
      <c r="H1660" s="38" t="n">
        <v>1.763</v>
      </c>
    </row>
    <row r="1661" customFormat="false" ht="11.25" hidden="false" customHeight="false" outlineLevel="0" collapsed="false">
      <c r="A1661" s="36" t="s">
        <v>22</v>
      </c>
      <c r="B1661" s="37" t="s">
        <v>5667</v>
      </c>
      <c r="C1661" s="36" t="s">
        <v>5668</v>
      </c>
      <c r="D1661" s="38" t="n">
        <v>0</v>
      </c>
      <c r="E1661" s="38" t="n">
        <v>0.825</v>
      </c>
      <c r="F1661" s="36" t="s">
        <v>5669</v>
      </c>
      <c r="G1661" s="36" t="s">
        <v>5669</v>
      </c>
      <c r="H1661" s="38" t="n">
        <v>0.825</v>
      </c>
    </row>
    <row r="1662" customFormat="false" ht="11.25" hidden="false" customHeight="false" outlineLevel="0" collapsed="false">
      <c r="A1662" s="36" t="s">
        <v>22</v>
      </c>
      <c r="B1662" s="37" t="s">
        <v>5670</v>
      </c>
      <c r="C1662" s="36" t="s">
        <v>5671</v>
      </c>
      <c r="D1662" s="38" t="n">
        <v>0</v>
      </c>
      <c r="E1662" s="38" t="n">
        <v>3.972</v>
      </c>
      <c r="F1662" s="36" t="s">
        <v>5672</v>
      </c>
      <c r="G1662" s="36" t="s">
        <v>5673</v>
      </c>
      <c r="H1662" s="38" t="n">
        <v>3.972</v>
      </c>
    </row>
    <row r="1663" customFormat="false" ht="11.25" hidden="false" customHeight="false" outlineLevel="0" collapsed="false">
      <c r="A1663" s="36" t="s">
        <v>22</v>
      </c>
      <c r="B1663" s="37" t="s">
        <v>5674</v>
      </c>
      <c r="C1663" s="36" t="s">
        <v>5675</v>
      </c>
      <c r="D1663" s="38" t="n">
        <v>0</v>
      </c>
      <c r="E1663" s="38" t="n">
        <v>1.432</v>
      </c>
      <c r="F1663" s="36" t="s">
        <v>5676</v>
      </c>
      <c r="G1663" s="36" t="s">
        <v>5677</v>
      </c>
      <c r="H1663" s="38" t="n">
        <v>1.432</v>
      </c>
    </row>
    <row r="1664" customFormat="false" ht="11.25" hidden="false" customHeight="false" outlineLevel="0" collapsed="false">
      <c r="A1664" s="36" t="s">
        <v>22</v>
      </c>
      <c r="B1664" s="37" t="s">
        <v>5674</v>
      </c>
      <c r="C1664" s="36" t="s">
        <v>5675</v>
      </c>
      <c r="D1664" s="38" t="n">
        <v>1.432</v>
      </c>
      <c r="E1664" s="38" t="n">
        <v>1.775</v>
      </c>
      <c r="F1664" s="36" t="s">
        <v>5677</v>
      </c>
      <c r="G1664" s="36" t="s">
        <v>5678</v>
      </c>
      <c r="H1664" s="38" t="n">
        <v>0.343</v>
      </c>
    </row>
    <row r="1665" customFormat="false" ht="11.25" hidden="false" customHeight="false" outlineLevel="0" collapsed="false">
      <c r="A1665" s="36" t="s">
        <v>22</v>
      </c>
      <c r="B1665" s="37" t="s">
        <v>5674</v>
      </c>
      <c r="C1665" s="36" t="s">
        <v>5675</v>
      </c>
      <c r="D1665" s="38" t="n">
        <v>1.775</v>
      </c>
      <c r="E1665" s="38" t="n">
        <v>2.299</v>
      </c>
      <c r="F1665" s="36" t="s">
        <v>5678</v>
      </c>
      <c r="G1665" s="36" t="s">
        <v>5679</v>
      </c>
      <c r="H1665" s="38" t="n">
        <v>0.524</v>
      </c>
    </row>
    <row r="1666" customFormat="false" ht="11.25" hidden="false" customHeight="false" outlineLevel="0" collapsed="false">
      <c r="A1666" s="36" t="s">
        <v>22</v>
      </c>
      <c r="B1666" s="37" t="s">
        <v>5680</v>
      </c>
      <c r="C1666" s="36" t="s">
        <v>5681</v>
      </c>
      <c r="D1666" s="38" t="n">
        <v>0</v>
      </c>
      <c r="E1666" s="38" t="n">
        <v>1.323</v>
      </c>
      <c r="F1666" s="36" t="s">
        <v>5682</v>
      </c>
      <c r="G1666" s="36" t="s">
        <v>5683</v>
      </c>
      <c r="H1666" s="38" t="n">
        <v>1.323</v>
      </c>
    </row>
    <row r="1667" customFormat="false" ht="11.25" hidden="false" customHeight="false" outlineLevel="0" collapsed="false">
      <c r="A1667" s="36" t="s">
        <v>22</v>
      </c>
      <c r="B1667" s="37" t="s">
        <v>5684</v>
      </c>
      <c r="C1667" s="36" t="s">
        <v>5685</v>
      </c>
      <c r="D1667" s="38" t="n">
        <v>0</v>
      </c>
      <c r="E1667" s="38" t="n">
        <v>0.571</v>
      </c>
      <c r="F1667" s="36" t="s">
        <v>5686</v>
      </c>
      <c r="G1667" s="36" t="s">
        <v>5687</v>
      </c>
      <c r="H1667" s="38" t="n">
        <v>0.571</v>
      </c>
    </row>
    <row r="1668" customFormat="false" ht="11.25" hidden="false" customHeight="false" outlineLevel="0" collapsed="false">
      <c r="A1668" s="36" t="s">
        <v>22</v>
      </c>
      <c r="B1668" s="37" t="s">
        <v>5684</v>
      </c>
      <c r="C1668" s="36" t="s">
        <v>5685</v>
      </c>
      <c r="D1668" s="38" t="n">
        <v>0.571</v>
      </c>
      <c r="E1668" s="38" t="n">
        <v>1.232</v>
      </c>
      <c r="F1668" s="36" t="s">
        <v>5687</v>
      </c>
      <c r="G1668" s="36" t="s">
        <v>5688</v>
      </c>
      <c r="H1668" s="38" t="n">
        <v>0.661</v>
      </c>
    </row>
    <row r="1669" customFormat="false" ht="11.25" hidden="false" customHeight="false" outlineLevel="0" collapsed="false">
      <c r="A1669" s="36" t="s">
        <v>22</v>
      </c>
      <c r="B1669" s="37" t="s">
        <v>5689</v>
      </c>
      <c r="C1669" s="36" t="s">
        <v>5690</v>
      </c>
      <c r="D1669" s="38" t="n">
        <v>0</v>
      </c>
      <c r="E1669" s="38" t="n">
        <v>1.075</v>
      </c>
      <c r="F1669" s="36" t="s">
        <v>5678</v>
      </c>
      <c r="G1669" s="36" t="s">
        <v>5041</v>
      </c>
      <c r="H1669" s="38" t="n">
        <v>1.075</v>
      </c>
    </row>
    <row r="1670" customFormat="false" ht="11.25" hidden="false" customHeight="false" outlineLevel="0" collapsed="false">
      <c r="A1670" s="36" t="s">
        <v>22</v>
      </c>
      <c r="B1670" s="37" t="s">
        <v>5691</v>
      </c>
      <c r="C1670" s="36" t="s">
        <v>5692</v>
      </c>
      <c r="D1670" s="38" t="n">
        <v>0</v>
      </c>
      <c r="E1670" s="38" t="n">
        <v>3.086</v>
      </c>
      <c r="F1670" s="36" t="s">
        <v>5693</v>
      </c>
      <c r="G1670" s="36" t="s">
        <v>5693</v>
      </c>
      <c r="H1670" s="38" t="n">
        <v>3.086</v>
      </c>
    </row>
    <row r="1671" customFormat="false" ht="11.25" hidden="false" customHeight="false" outlineLevel="0" collapsed="false">
      <c r="A1671" s="36" t="s">
        <v>22</v>
      </c>
      <c r="B1671" s="37" t="s">
        <v>5691</v>
      </c>
      <c r="C1671" s="36" t="s">
        <v>5692</v>
      </c>
      <c r="D1671" s="38" t="n">
        <v>3.086</v>
      </c>
      <c r="E1671" s="38" t="n">
        <v>4.936</v>
      </c>
      <c r="F1671" s="36" t="s">
        <v>5693</v>
      </c>
      <c r="G1671" s="36" t="s">
        <v>5694</v>
      </c>
      <c r="H1671" s="38" t="n">
        <v>1.85</v>
      </c>
    </row>
    <row r="1672" customFormat="false" ht="11.25" hidden="false" customHeight="false" outlineLevel="0" collapsed="false">
      <c r="A1672" s="36" t="s">
        <v>22</v>
      </c>
      <c r="B1672" s="37" t="s">
        <v>5695</v>
      </c>
      <c r="C1672" s="36" t="s">
        <v>5696</v>
      </c>
      <c r="D1672" s="38" t="n">
        <v>0</v>
      </c>
      <c r="E1672" s="38" t="n">
        <v>1.064</v>
      </c>
      <c r="F1672" s="36" t="s">
        <v>5693</v>
      </c>
      <c r="G1672" s="36" t="s">
        <v>5697</v>
      </c>
      <c r="H1672" s="38" t="n">
        <v>1.064</v>
      </c>
    </row>
    <row r="1673" customFormat="false" ht="11.25" hidden="false" customHeight="false" outlineLevel="0" collapsed="false">
      <c r="A1673" s="36" t="s">
        <v>22</v>
      </c>
      <c r="B1673" s="37" t="s">
        <v>5698</v>
      </c>
      <c r="C1673" s="36" t="s">
        <v>5699</v>
      </c>
      <c r="D1673" s="38" t="n">
        <v>0</v>
      </c>
      <c r="E1673" s="38" t="n">
        <v>2.823</v>
      </c>
      <c r="F1673" s="36" t="s">
        <v>3625</v>
      </c>
      <c r="G1673" s="36" t="s">
        <v>5700</v>
      </c>
      <c r="H1673" s="38" t="n">
        <v>2.823</v>
      </c>
    </row>
    <row r="1674" customFormat="false" ht="11.25" hidden="false" customHeight="false" outlineLevel="0" collapsed="false">
      <c r="A1674" s="36" t="s">
        <v>22</v>
      </c>
      <c r="B1674" s="37" t="s">
        <v>5701</v>
      </c>
      <c r="C1674" s="36" t="s">
        <v>5702</v>
      </c>
      <c r="D1674" s="38" t="n">
        <v>0</v>
      </c>
      <c r="E1674" s="38" t="n">
        <v>0.949</v>
      </c>
      <c r="F1674" s="36" t="s">
        <v>5703</v>
      </c>
      <c r="G1674" s="36" t="s">
        <v>5704</v>
      </c>
      <c r="H1674" s="38" t="n">
        <v>0.949</v>
      </c>
    </row>
    <row r="1675" customFormat="false" ht="11.25" hidden="false" customHeight="false" outlineLevel="0" collapsed="false">
      <c r="A1675" s="36" t="s">
        <v>22</v>
      </c>
      <c r="B1675" s="37" t="s">
        <v>5705</v>
      </c>
      <c r="C1675" s="36" t="s">
        <v>5706</v>
      </c>
      <c r="D1675" s="38" t="n">
        <v>0</v>
      </c>
      <c r="E1675" s="38" t="n">
        <v>0.85</v>
      </c>
      <c r="F1675" s="36" t="s">
        <v>5707</v>
      </c>
      <c r="G1675" s="36" t="s">
        <v>5708</v>
      </c>
      <c r="H1675" s="38" t="n">
        <v>0.85</v>
      </c>
    </row>
    <row r="1676" customFormat="false" ht="11.25" hidden="false" customHeight="false" outlineLevel="0" collapsed="false">
      <c r="A1676" s="36" t="s">
        <v>22</v>
      </c>
      <c r="B1676" s="37" t="s">
        <v>5709</v>
      </c>
      <c r="C1676" s="36" t="s">
        <v>5710</v>
      </c>
      <c r="D1676" s="38" t="n">
        <v>0</v>
      </c>
      <c r="E1676" s="38" t="n">
        <v>0.572</v>
      </c>
      <c r="F1676" s="36" t="s">
        <v>5711</v>
      </c>
      <c r="G1676" s="36" t="s">
        <v>5712</v>
      </c>
      <c r="H1676" s="38" t="n">
        <v>0.572</v>
      </c>
    </row>
    <row r="1677" customFormat="false" ht="11.25" hidden="false" customHeight="false" outlineLevel="0" collapsed="false">
      <c r="A1677" s="36" t="s">
        <v>22</v>
      </c>
      <c r="B1677" s="37" t="s">
        <v>5713</v>
      </c>
      <c r="C1677" s="36" t="s">
        <v>5714</v>
      </c>
      <c r="D1677" s="38" t="n">
        <v>0</v>
      </c>
      <c r="E1677" s="38" t="n">
        <v>0.301</v>
      </c>
      <c r="F1677" s="36" t="s">
        <v>5703</v>
      </c>
      <c r="G1677" s="36" t="s">
        <v>5715</v>
      </c>
      <c r="H1677" s="38" t="n">
        <v>0.301</v>
      </c>
    </row>
    <row r="1678" customFormat="false" ht="11.25" hidden="false" customHeight="false" outlineLevel="0" collapsed="false">
      <c r="A1678" s="36" t="s">
        <v>22</v>
      </c>
      <c r="B1678" s="37" t="s">
        <v>5713</v>
      </c>
      <c r="C1678" s="36" t="s">
        <v>5714</v>
      </c>
      <c r="D1678" s="38" t="n">
        <v>0.301</v>
      </c>
      <c r="E1678" s="38" t="n">
        <v>0.726</v>
      </c>
      <c r="F1678" s="36" t="s">
        <v>5715</v>
      </c>
      <c r="G1678" s="36" t="s">
        <v>5716</v>
      </c>
      <c r="H1678" s="38" t="n">
        <v>0.425</v>
      </c>
    </row>
    <row r="1679" customFormat="false" ht="11.25" hidden="false" customHeight="false" outlineLevel="0" collapsed="false">
      <c r="A1679" s="36" t="s">
        <v>22</v>
      </c>
      <c r="B1679" s="37" t="s">
        <v>5717</v>
      </c>
      <c r="C1679" s="36" t="s">
        <v>5718</v>
      </c>
      <c r="D1679" s="38" t="n">
        <v>0</v>
      </c>
      <c r="E1679" s="38" t="n">
        <v>0.326</v>
      </c>
      <c r="F1679" s="36" t="s">
        <v>5719</v>
      </c>
      <c r="G1679" s="36" t="s">
        <v>5720</v>
      </c>
      <c r="H1679" s="38" t="n">
        <v>0.326</v>
      </c>
    </row>
    <row r="1680" customFormat="false" ht="11.25" hidden="false" customHeight="false" outlineLevel="0" collapsed="false">
      <c r="A1680" s="36" t="s">
        <v>22</v>
      </c>
      <c r="B1680" s="37" t="s">
        <v>5721</v>
      </c>
      <c r="C1680" s="36" t="s">
        <v>3658</v>
      </c>
      <c r="D1680" s="38" t="n">
        <v>0</v>
      </c>
      <c r="E1680" s="38" t="n">
        <v>0.41</v>
      </c>
      <c r="F1680" s="36" t="s">
        <v>5722</v>
      </c>
      <c r="G1680" s="36" t="s">
        <v>652</v>
      </c>
      <c r="H1680" s="38" t="n">
        <v>0.41</v>
      </c>
    </row>
    <row r="1681" customFormat="false" ht="11.25" hidden="false" customHeight="false" outlineLevel="0" collapsed="false">
      <c r="A1681" s="36" t="s">
        <v>22</v>
      </c>
      <c r="B1681" s="37" t="s">
        <v>5721</v>
      </c>
      <c r="C1681" s="36" t="s">
        <v>3658</v>
      </c>
      <c r="D1681" s="38" t="n">
        <v>0.41</v>
      </c>
      <c r="E1681" s="38" t="n">
        <v>0.753</v>
      </c>
      <c r="F1681" s="36" t="s">
        <v>652</v>
      </c>
      <c r="G1681" s="36" t="s">
        <v>5723</v>
      </c>
      <c r="H1681" s="38" t="n">
        <v>0.343</v>
      </c>
    </row>
    <row r="1682" customFormat="false" ht="11.25" hidden="false" customHeight="false" outlineLevel="0" collapsed="false">
      <c r="A1682" s="36" t="s">
        <v>22</v>
      </c>
      <c r="B1682" s="37" t="s">
        <v>5724</v>
      </c>
      <c r="C1682" s="36" t="s">
        <v>5725</v>
      </c>
      <c r="D1682" s="38" t="n">
        <v>0</v>
      </c>
      <c r="E1682" s="38" t="n">
        <v>0.604</v>
      </c>
      <c r="F1682" s="36" t="s">
        <v>5726</v>
      </c>
      <c r="G1682" s="36" t="s">
        <v>5727</v>
      </c>
      <c r="H1682" s="38" t="n">
        <v>0.604</v>
      </c>
    </row>
    <row r="1683" customFormat="false" ht="11.25" hidden="false" customHeight="false" outlineLevel="0" collapsed="false">
      <c r="A1683" s="36" t="s">
        <v>22</v>
      </c>
      <c r="B1683" s="37" t="s">
        <v>5728</v>
      </c>
      <c r="C1683" s="36" t="s">
        <v>5729</v>
      </c>
      <c r="D1683" s="38" t="n">
        <v>0</v>
      </c>
      <c r="E1683" s="38" t="n">
        <v>2.086</v>
      </c>
      <c r="F1683" s="36" t="s">
        <v>5730</v>
      </c>
      <c r="G1683" s="36" t="s">
        <v>5731</v>
      </c>
      <c r="H1683" s="38" t="n">
        <v>2.086</v>
      </c>
    </row>
    <row r="1684" customFormat="false" ht="11.25" hidden="false" customHeight="false" outlineLevel="0" collapsed="false">
      <c r="A1684" s="36" t="s">
        <v>22</v>
      </c>
      <c r="B1684" s="37" t="s">
        <v>5732</v>
      </c>
      <c r="C1684" s="36" t="s">
        <v>5733</v>
      </c>
      <c r="D1684" s="38" t="n">
        <v>0</v>
      </c>
      <c r="E1684" s="38" t="n">
        <v>2.611</v>
      </c>
      <c r="F1684" s="36" t="s">
        <v>5676</v>
      </c>
      <c r="G1684" s="36" t="s">
        <v>5734</v>
      </c>
      <c r="H1684" s="38" t="n">
        <v>2.611</v>
      </c>
    </row>
    <row r="1685" customFormat="false" ht="11.25" hidden="false" customHeight="false" outlineLevel="0" collapsed="false">
      <c r="A1685" s="36" t="s">
        <v>22</v>
      </c>
      <c r="B1685" s="37" t="s">
        <v>5735</v>
      </c>
      <c r="C1685" s="36" t="s">
        <v>5736</v>
      </c>
      <c r="D1685" s="38" t="n">
        <v>0</v>
      </c>
      <c r="E1685" s="38" t="n">
        <v>1.427</v>
      </c>
      <c r="F1685" s="36" t="s">
        <v>5737</v>
      </c>
      <c r="G1685" s="36" t="s">
        <v>5738</v>
      </c>
      <c r="H1685" s="38" t="n">
        <v>1.427</v>
      </c>
    </row>
    <row r="1686" customFormat="false" ht="11.25" hidden="false" customHeight="false" outlineLevel="0" collapsed="false">
      <c r="A1686" s="36" t="s">
        <v>22</v>
      </c>
      <c r="B1686" s="37" t="s">
        <v>5739</v>
      </c>
      <c r="C1686" s="36" t="s">
        <v>5740</v>
      </c>
      <c r="D1686" s="38" t="n">
        <v>0</v>
      </c>
      <c r="E1686" s="38" t="n">
        <v>0.994</v>
      </c>
      <c r="F1686" s="36" t="s">
        <v>5741</v>
      </c>
      <c r="G1686" s="36" t="s">
        <v>5742</v>
      </c>
      <c r="H1686" s="38" t="n">
        <v>0.994</v>
      </c>
    </row>
    <row r="1687" customFormat="false" ht="11.25" hidden="false" customHeight="false" outlineLevel="0" collapsed="false">
      <c r="A1687" s="36" t="s">
        <v>22</v>
      </c>
      <c r="B1687" s="37" t="s">
        <v>5743</v>
      </c>
      <c r="C1687" s="36" t="s">
        <v>5744</v>
      </c>
      <c r="D1687" s="38" t="n">
        <v>0</v>
      </c>
      <c r="E1687" s="38" t="n">
        <v>4.264</v>
      </c>
      <c r="F1687" s="36" t="s">
        <v>5745</v>
      </c>
      <c r="G1687" s="36" t="s">
        <v>5746</v>
      </c>
      <c r="H1687" s="38" t="n">
        <v>4.264</v>
      </c>
    </row>
    <row r="1688" customFormat="false" ht="11.25" hidden="false" customHeight="false" outlineLevel="0" collapsed="false">
      <c r="A1688" s="36" t="s">
        <v>22</v>
      </c>
      <c r="B1688" s="37" t="s">
        <v>5747</v>
      </c>
      <c r="C1688" s="36" t="s">
        <v>2506</v>
      </c>
      <c r="D1688" s="38" t="n">
        <v>0</v>
      </c>
      <c r="E1688" s="38" t="n">
        <v>0.968</v>
      </c>
      <c r="F1688" s="36" t="s">
        <v>5748</v>
      </c>
      <c r="G1688" s="36" t="s">
        <v>659</v>
      </c>
      <c r="H1688" s="38" t="n">
        <v>0.968</v>
      </c>
    </row>
    <row r="1689" customFormat="false" ht="11.25" hidden="false" customHeight="false" outlineLevel="0" collapsed="false">
      <c r="A1689" s="36" t="s">
        <v>22</v>
      </c>
      <c r="B1689" s="37" t="s">
        <v>5749</v>
      </c>
      <c r="C1689" s="36" t="s">
        <v>5750</v>
      </c>
      <c r="D1689" s="38" t="n">
        <v>0</v>
      </c>
      <c r="E1689" s="38" t="n">
        <v>1.225</v>
      </c>
      <c r="F1689" s="36" t="s">
        <v>5751</v>
      </c>
      <c r="G1689" s="36" t="s">
        <v>1187</v>
      </c>
      <c r="H1689" s="38" t="n">
        <v>1.225</v>
      </c>
    </row>
    <row r="1690" customFormat="false" ht="11.25" hidden="false" customHeight="false" outlineLevel="0" collapsed="false">
      <c r="A1690" s="36" t="s">
        <v>22</v>
      </c>
      <c r="B1690" s="37" t="s">
        <v>5752</v>
      </c>
      <c r="C1690" s="36" t="s">
        <v>5753</v>
      </c>
      <c r="D1690" s="38" t="n">
        <v>0</v>
      </c>
      <c r="E1690" s="38" t="n">
        <v>1.244</v>
      </c>
      <c r="F1690" s="36" t="s">
        <v>5751</v>
      </c>
      <c r="G1690" s="36" t="s">
        <v>5754</v>
      </c>
      <c r="H1690" s="38" t="n">
        <v>1.244</v>
      </c>
    </row>
    <row r="1691" customFormat="false" ht="11.25" hidden="false" customHeight="false" outlineLevel="0" collapsed="false">
      <c r="A1691" s="36" t="s">
        <v>22</v>
      </c>
      <c r="B1691" s="37" t="s">
        <v>5755</v>
      </c>
      <c r="C1691" s="36" t="s">
        <v>5756</v>
      </c>
      <c r="D1691" s="38" t="n">
        <v>0</v>
      </c>
      <c r="E1691" s="38" t="n">
        <v>1.143</v>
      </c>
      <c r="F1691" s="36" t="s">
        <v>5757</v>
      </c>
      <c r="G1691" s="36" t="s">
        <v>5758</v>
      </c>
      <c r="H1691" s="38" t="n">
        <v>1.143</v>
      </c>
    </row>
    <row r="1692" customFormat="false" ht="11.25" hidden="false" customHeight="false" outlineLevel="0" collapsed="false">
      <c r="A1692" s="36" t="s">
        <v>22</v>
      </c>
      <c r="B1692" s="37" t="s">
        <v>5759</v>
      </c>
      <c r="C1692" s="36" t="s">
        <v>3064</v>
      </c>
      <c r="D1692" s="38" t="n">
        <v>0</v>
      </c>
      <c r="E1692" s="38" t="n">
        <v>2.49</v>
      </c>
      <c r="F1692" s="36" t="s">
        <v>5676</v>
      </c>
      <c r="G1692" s="36" t="s">
        <v>5676</v>
      </c>
      <c r="H1692" s="38" t="n">
        <v>2.49</v>
      </c>
    </row>
    <row r="1693" customFormat="false" ht="11.25" hidden="false" customHeight="false" outlineLevel="0" collapsed="false">
      <c r="A1693" s="36" t="s">
        <v>22</v>
      </c>
      <c r="B1693" s="37" t="s">
        <v>5759</v>
      </c>
      <c r="C1693" s="36" t="s">
        <v>3064</v>
      </c>
      <c r="D1693" s="38" t="n">
        <v>2.49</v>
      </c>
      <c r="E1693" s="38" t="n">
        <v>3.067</v>
      </c>
      <c r="F1693" s="36" t="s">
        <v>5676</v>
      </c>
      <c r="G1693" s="36" t="s">
        <v>1203</v>
      </c>
      <c r="H1693" s="38" t="n">
        <v>0.577</v>
      </c>
    </row>
    <row r="1694" customFormat="false" ht="11.25" hidden="false" customHeight="false" outlineLevel="0" collapsed="false">
      <c r="A1694" s="36" t="s">
        <v>22</v>
      </c>
      <c r="B1694" s="37" t="s">
        <v>5759</v>
      </c>
      <c r="C1694" s="36" t="s">
        <v>3064</v>
      </c>
      <c r="D1694" s="38" t="n">
        <v>3.067</v>
      </c>
      <c r="E1694" s="38" t="n">
        <v>3.331</v>
      </c>
      <c r="F1694" s="36" t="s">
        <v>1203</v>
      </c>
      <c r="G1694" s="36" t="s">
        <v>5676</v>
      </c>
      <c r="H1694" s="38" t="n">
        <v>0.264</v>
      </c>
    </row>
    <row r="1695" customFormat="false" ht="11.25" hidden="false" customHeight="false" outlineLevel="0" collapsed="false">
      <c r="A1695" s="36" t="s">
        <v>22</v>
      </c>
      <c r="B1695" s="37" t="s">
        <v>5759</v>
      </c>
      <c r="C1695" s="36" t="s">
        <v>3064</v>
      </c>
      <c r="D1695" s="38" t="n">
        <v>3.331</v>
      </c>
      <c r="E1695" s="38" t="n">
        <v>3.959</v>
      </c>
      <c r="F1695" s="36" t="s">
        <v>5676</v>
      </c>
      <c r="G1695" s="36" t="s">
        <v>5760</v>
      </c>
      <c r="H1695" s="38" t="n">
        <v>0.628</v>
      </c>
    </row>
    <row r="1696" customFormat="false" ht="11.25" hidden="false" customHeight="false" outlineLevel="0" collapsed="false">
      <c r="A1696" s="36" t="s">
        <v>22</v>
      </c>
      <c r="B1696" s="37" t="s">
        <v>5759</v>
      </c>
      <c r="C1696" s="36" t="s">
        <v>3064</v>
      </c>
      <c r="D1696" s="38" t="n">
        <v>3.959</v>
      </c>
      <c r="E1696" s="38" t="n">
        <v>5.187</v>
      </c>
      <c r="F1696" s="36" t="s">
        <v>5760</v>
      </c>
      <c r="G1696" s="36" t="s">
        <v>5761</v>
      </c>
      <c r="H1696" s="38" t="n">
        <v>1.228</v>
      </c>
    </row>
    <row r="1697" customFormat="false" ht="11.25" hidden="false" customHeight="false" outlineLevel="0" collapsed="false">
      <c r="A1697" s="36" t="s">
        <v>22</v>
      </c>
      <c r="B1697" s="37" t="s">
        <v>5759</v>
      </c>
      <c r="C1697" s="36" t="s">
        <v>3064</v>
      </c>
      <c r="D1697" s="38" t="n">
        <v>5.187</v>
      </c>
      <c r="E1697" s="38" t="n">
        <v>5.685</v>
      </c>
      <c r="F1697" s="36" t="s">
        <v>5761</v>
      </c>
      <c r="G1697" s="36" t="s">
        <v>5762</v>
      </c>
      <c r="H1697" s="38" t="n">
        <v>0.498</v>
      </c>
    </row>
    <row r="1698" customFormat="false" ht="11.25" hidden="false" customHeight="false" outlineLevel="0" collapsed="false">
      <c r="A1698" s="36" t="s">
        <v>22</v>
      </c>
      <c r="B1698" s="37" t="s">
        <v>5759</v>
      </c>
      <c r="C1698" s="36" t="s">
        <v>3064</v>
      </c>
      <c r="D1698" s="38" t="n">
        <v>5.685</v>
      </c>
      <c r="E1698" s="38" t="n">
        <v>6.544</v>
      </c>
      <c r="F1698" s="36" t="s">
        <v>5762</v>
      </c>
      <c r="G1698" s="36" t="s">
        <v>5763</v>
      </c>
      <c r="H1698" s="38" t="n">
        <v>0.859</v>
      </c>
    </row>
    <row r="1699" customFormat="false" ht="11.25" hidden="false" customHeight="false" outlineLevel="0" collapsed="false">
      <c r="A1699" s="36" t="s">
        <v>22</v>
      </c>
      <c r="B1699" s="37" t="s">
        <v>5764</v>
      </c>
      <c r="C1699" s="36" t="s">
        <v>5765</v>
      </c>
      <c r="D1699" s="38" t="n">
        <v>0</v>
      </c>
      <c r="E1699" s="38" t="n">
        <v>3.384</v>
      </c>
      <c r="F1699" s="37" t="s">
        <v>5766</v>
      </c>
      <c r="G1699" s="36" t="s">
        <v>5767</v>
      </c>
      <c r="H1699" s="38" t="n">
        <v>3.384</v>
      </c>
    </row>
    <row r="1700" customFormat="false" ht="11.25" hidden="false" customHeight="false" outlineLevel="0" collapsed="false">
      <c r="A1700" s="36" t="s">
        <v>22</v>
      </c>
      <c r="B1700" s="37" t="s">
        <v>5768</v>
      </c>
      <c r="C1700" s="36" t="s">
        <v>5769</v>
      </c>
      <c r="D1700" s="38" t="n">
        <v>0</v>
      </c>
      <c r="E1700" s="38" t="n">
        <v>1.04</v>
      </c>
      <c r="F1700" s="36" t="s">
        <v>1191</v>
      </c>
      <c r="G1700" s="36" t="s">
        <v>5770</v>
      </c>
      <c r="H1700" s="38" t="n">
        <v>1.04</v>
      </c>
    </row>
    <row r="1701" customFormat="false" ht="11.25" hidden="false" customHeight="false" outlineLevel="0" collapsed="false">
      <c r="A1701" s="36" t="s">
        <v>22</v>
      </c>
      <c r="B1701" s="37" t="s">
        <v>5768</v>
      </c>
      <c r="C1701" s="36" t="s">
        <v>5769</v>
      </c>
      <c r="D1701" s="38" t="n">
        <v>1.04</v>
      </c>
      <c r="E1701" s="38" t="n">
        <v>1.9</v>
      </c>
      <c r="F1701" s="36" t="s">
        <v>5770</v>
      </c>
      <c r="G1701" s="36" t="s">
        <v>5771</v>
      </c>
      <c r="H1701" s="38" t="n">
        <v>0.86</v>
      </c>
    </row>
    <row r="1702" customFormat="false" ht="11.25" hidden="false" customHeight="false" outlineLevel="0" collapsed="false">
      <c r="A1702" s="36" t="s">
        <v>22</v>
      </c>
      <c r="B1702" s="37" t="s">
        <v>5772</v>
      </c>
      <c r="C1702" s="36" t="s">
        <v>5773</v>
      </c>
      <c r="D1702" s="38" t="n">
        <v>0</v>
      </c>
      <c r="E1702" s="38" t="n">
        <v>0.888</v>
      </c>
      <c r="F1702" s="36" t="s">
        <v>5774</v>
      </c>
      <c r="G1702" s="36" t="s">
        <v>5774</v>
      </c>
      <c r="H1702" s="38" t="n">
        <v>0.888</v>
      </c>
    </row>
    <row r="1703" customFormat="false" ht="11.25" hidden="false" customHeight="false" outlineLevel="0" collapsed="false">
      <c r="A1703" s="36" t="s">
        <v>22</v>
      </c>
      <c r="B1703" s="37" t="s">
        <v>5772</v>
      </c>
      <c r="C1703" s="36" t="s">
        <v>5773</v>
      </c>
      <c r="D1703" s="38" t="n">
        <v>0.888</v>
      </c>
      <c r="E1703" s="38" t="n">
        <v>1.091</v>
      </c>
      <c r="F1703" s="36" t="s">
        <v>5774</v>
      </c>
      <c r="G1703" s="36" t="s">
        <v>5775</v>
      </c>
      <c r="H1703" s="38" t="n">
        <v>0.203</v>
      </c>
    </row>
    <row r="1704" customFormat="false" ht="11.25" hidden="false" customHeight="false" outlineLevel="0" collapsed="false">
      <c r="A1704" s="36" t="s">
        <v>22</v>
      </c>
      <c r="B1704" s="37" t="s">
        <v>5776</v>
      </c>
      <c r="C1704" s="36" t="s">
        <v>5777</v>
      </c>
      <c r="D1704" s="38" t="n">
        <v>0</v>
      </c>
      <c r="E1704" s="38" t="n">
        <v>1.581</v>
      </c>
      <c r="F1704" s="36" t="s">
        <v>5778</v>
      </c>
      <c r="G1704" s="36" t="s">
        <v>5758</v>
      </c>
      <c r="H1704" s="38" t="n">
        <v>1.581</v>
      </c>
    </row>
    <row r="1705" customFormat="false" ht="11.25" hidden="false" customHeight="false" outlineLevel="0" collapsed="false">
      <c r="A1705" s="36" t="s">
        <v>22</v>
      </c>
      <c r="B1705" s="37" t="s">
        <v>5776</v>
      </c>
      <c r="C1705" s="36" t="s">
        <v>5777</v>
      </c>
      <c r="D1705" s="38" t="n">
        <v>1.581</v>
      </c>
      <c r="E1705" s="38" t="n">
        <v>2.116</v>
      </c>
      <c r="F1705" s="36" t="s">
        <v>5758</v>
      </c>
      <c r="G1705" s="36" t="s">
        <v>5758</v>
      </c>
      <c r="H1705" s="38" t="n">
        <v>0.535</v>
      </c>
    </row>
    <row r="1706" customFormat="false" ht="11.25" hidden="false" customHeight="false" outlineLevel="0" collapsed="false">
      <c r="A1706" s="36" t="s">
        <v>22</v>
      </c>
      <c r="B1706" s="37" t="s">
        <v>5779</v>
      </c>
      <c r="C1706" s="36" t="s">
        <v>5780</v>
      </c>
      <c r="D1706" s="38" t="n">
        <v>0</v>
      </c>
      <c r="E1706" s="38" t="n">
        <v>0.35</v>
      </c>
      <c r="F1706" s="36" t="s">
        <v>5781</v>
      </c>
      <c r="G1706" s="36" t="s">
        <v>5781</v>
      </c>
      <c r="H1706" s="38" t="n">
        <v>0.35</v>
      </c>
    </row>
    <row r="1707" customFormat="false" ht="11.25" hidden="false" customHeight="false" outlineLevel="0" collapsed="false">
      <c r="A1707" s="36" t="s">
        <v>22</v>
      </c>
      <c r="B1707" s="37" t="s">
        <v>5782</v>
      </c>
      <c r="C1707" s="36" t="s">
        <v>5783</v>
      </c>
      <c r="D1707" s="38" t="n">
        <v>0</v>
      </c>
      <c r="E1707" s="38" t="n">
        <v>0.367</v>
      </c>
      <c r="F1707" s="36" t="s">
        <v>5784</v>
      </c>
      <c r="G1707" s="36" t="s">
        <v>5785</v>
      </c>
      <c r="H1707" s="38" t="n">
        <v>0.367</v>
      </c>
    </row>
    <row r="1708" customFormat="false" ht="11.25" hidden="false" customHeight="false" outlineLevel="0" collapsed="false">
      <c r="A1708" s="36" t="s">
        <v>22</v>
      </c>
      <c r="B1708" s="37" t="s">
        <v>5786</v>
      </c>
      <c r="C1708" s="36" t="s">
        <v>5765</v>
      </c>
      <c r="D1708" s="38" t="n">
        <v>0</v>
      </c>
      <c r="E1708" s="38" t="n">
        <v>0.73</v>
      </c>
      <c r="F1708" s="36" t="s">
        <v>5787</v>
      </c>
      <c r="G1708" s="36" t="s">
        <v>5788</v>
      </c>
      <c r="H1708" s="38" t="n">
        <v>0.73</v>
      </c>
    </row>
    <row r="1709" customFormat="false" ht="11.25" hidden="false" customHeight="false" outlineLevel="0" collapsed="false">
      <c r="A1709" s="36" t="s">
        <v>22</v>
      </c>
      <c r="B1709" s="37" t="s">
        <v>5789</v>
      </c>
      <c r="C1709" s="36" t="s">
        <v>5790</v>
      </c>
      <c r="D1709" s="38" t="n">
        <v>0</v>
      </c>
      <c r="E1709" s="38" t="n">
        <v>0.983</v>
      </c>
      <c r="F1709" s="36" t="s">
        <v>5791</v>
      </c>
      <c r="G1709" s="36" t="s">
        <v>834</v>
      </c>
      <c r="H1709" s="38" t="n">
        <v>0.983</v>
      </c>
    </row>
    <row r="1710" customFormat="false" ht="11.25" hidden="false" customHeight="false" outlineLevel="0" collapsed="false">
      <c r="A1710" s="36" t="s">
        <v>22</v>
      </c>
      <c r="B1710" s="37" t="s">
        <v>5792</v>
      </c>
      <c r="C1710" s="36" t="s">
        <v>5793</v>
      </c>
      <c r="D1710" s="38" t="n">
        <v>0</v>
      </c>
      <c r="E1710" s="38" t="n">
        <v>0.641</v>
      </c>
      <c r="F1710" s="36" t="s">
        <v>5794</v>
      </c>
      <c r="G1710" s="36" t="s">
        <v>5795</v>
      </c>
      <c r="H1710" s="38" t="n">
        <v>0.641</v>
      </c>
    </row>
    <row r="1711" customFormat="false" ht="11.25" hidden="false" customHeight="false" outlineLevel="0" collapsed="false">
      <c r="A1711" s="36" t="s">
        <v>22</v>
      </c>
      <c r="B1711" s="37" t="s">
        <v>5792</v>
      </c>
      <c r="C1711" s="36" t="s">
        <v>5793</v>
      </c>
      <c r="D1711" s="38" t="n">
        <v>0.641</v>
      </c>
      <c r="E1711" s="38" t="n">
        <v>1.404</v>
      </c>
      <c r="F1711" s="36" t="s">
        <v>5795</v>
      </c>
      <c r="G1711" s="36" t="s">
        <v>1105</v>
      </c>
      <c r="H1711" s="38" t="n">
        <v>0.763</v>
      </c>
    </row>
    <row r="1712" customFormat="false" ht="11.25" hidden="false" customHeight="false" outlineLevel="0" collapsed="false">
      <c r="A1712" s="36" t="s">
        <v>22</v>
      </c>
      <c r="B1712" s="37" t="s">
        <v>5796</v>
      </c>
      <c r="C1712" s="36" t="s">
        <v>5797</v>
      </c>
      <c r="D1712" s="38" t="n">
        <v>0</v>
      </c>
      <c r="E1712" s="38" t="n">
        <v>0.883</v>
      </c>
      <c r="F1712" s="36" t="s">
        <v>5798</v>
      </c>
      <c r="G1712" s="36" t="s">
        <v>5799</v>
      </c>
      <c r="H1712" s="38" t="n">
        <v>0.883</v>
      </c>
    </row>
    <row r="1713" customFormat="false" ht="11.25" hidden="false" customHeight="false" outlineLevel="0" collapsed="false">
      <c r="A1713" s="36" t="s">
        <v>22</v>
      </c>
      <c r="B1713" s="37" t="s">
        <v>5800</v>
      </c>
      <c r="C1713" s="36" t="s">
        <v>5801</v>
      </c>
      <c r="D1713" s="38" t="n">
        <v>0</v>
      </c>
      <c r="E1713" s="38" t="n">
        <v>0.886</v>
      </c>
      <c r="F1713" s="36" t="s">
        <v>5802</v>
      </c>
      <c r="G1713" s="36" t="s">
        <v>5803</v>
      </c>
      <c r="H1713" s="38" t="n">
        <v>0.886</v>
      </c>
    </row>
    <row r="1714" customFormat="false" ht="11.25" hidden="false" customHeight="false" outlineLevel="0" collapsed="false">
      <c r="A1714" s="36" t="s">
        <v>22</v>
      </c>
      <c r="B1714" s="37" t="s">
        <v>5804</v>
      </c>
      <c r="C1714" s="36" t="s">
        <v>5805</v>
      </c>
      <c r="D1714" s="38" t="n">
        <v>0</v>
      </c>
      <c r="E1714" s="38" t="n">
        <v>3.078</v>
      </c>
      <c r="F1714" s="36" t="s">
        <v>5806</v>
      </c>
      <c r="G1714" s="36" t="s">
        <v>1120</v>
      </c>
      <c r="H1714" s="38" t="n">
        <v>3.078</v>
      </c>
    </row>
    <row r="1715" customFormat="false" ht="11.25" hidden="false" customHeight="false" outlineLevel="0" collapsed="false">
      <c r="A1715" s="36" t="s">
        <v>22</v>
      </c>
      <c r="B1715" s="37" t="s">
        <v>5804</v>
      </c>
      <c r="C1715" s="36" t="s">
        <v>5805</v>
      </c>
      <c r="D1715" s="38" t="n">
        <v>3.078</v>
      </c>
      <c r="E1715" s="38" t="n">
        <v>4.178</v>
      </c>
      <c r="F1715" s="36" t="s">
        <v>1120</v>
      </c>
      <c r="G1715" s="36" t="s">
        <v>5726</v>
      </c>
      <c r="H1715" s="38" t="n">
        <v>1.1</v>
      </c>
    </row>
    <row r="1716" customFormat="false" ht="11.25" hidden="false" customHeight="false" outlineLevel="0" collapsed="false">
      <c r="A1716" s="36" t="s">
        <v>22</v>
      </c>
      <c r="B1716" s="37" t="s">
        <v>5807</v>
      </c>
      <c r="C1716" s="36" t="s">
        <v>5808</v>
      </c>
      <c r="D1716" s="38" t="n">
        <v>0</v>
      </c>
      <c r="E1716" s="38" t="n">
        <v>0.361</v>
      </c>
      <c r="F1716" s="36" t="s">
        <v>5806</v>
      </c>
      <c r="G1716" s="36" t="s">
        <v>5809</v>
      </c>
      <c r="H1716" s="38" t="n">
        <v>0.361</v>
      </c>
    </row>
    <row r="1717" customFormat="false" ht="11.25" hidden="false" customHeight="false" outlineLevel="0" collapsed="false">
      <c r="A1717" s="36" t="s">
        <v>22</v>
      </c>
      <c r="B1717" s="37" t="s">
        <v>5810</v>
      </c>
      <c r="C1717" s="36" t="s">
        <v>5811</v>
      </c>
      <c r="D1717" s="38" t="n">
        <v>0</v>
      </c>
      <c r="E1717" s="38" t="n">
        <v>1.268</v>
      </c>
      <c r="F1717" s="36" t="s">
        <v>1200</v>
      </c>
      <c r="G1717" s="36" t="s">
        <v>5812</v>
      </c>
      <c r="H1717" s="38" t="n">
        <v>1.268</v>
      </c>
    </row>
    <row r="1718" customFormat="false" ht="11.25" hidden="false" customHeight="false" outlineLevel="0" collapsed="false">
      <c r="A1718" s="36" t="s">
        <v>22</v>
      </c>
      <c r="B1718" s="37" t="s">
        <v>5813</v>
      </c>
      <c r="C1718" s="36" t="s">
        <v>5814</v>
      </c>
      <c r="D1718" s="38" t="n">
        <v>0</v>
      </c>
      <c r="E1718" s="38" t="n">
        <v>1.014</v>
      </c>
      <c r="F1718" s="36" t="s">
        <v>5815</v>
      </c>
      <c r="G1718" s="36" t="s">
        <v>5816</v>
      </c>
      <c r="H1718" s="38" t="n">
        <v>1.014</v>
      </c>
    </row>
    <row r="1719" customFormat="false" ht="11.25" hidden="false" customHeight="false" outlineLevel="0" collapsed="false">
      <c r="A1719" s="36" t="s">
        <v>22</v>
      </c>
      <c r="B1719" s="37" t="s">
        <v>5817</v>
      </c>
      <c r="C1719" s="36" t="s">
        <v>5818</v>
      </c>
      <c r="D1719" s="38" t="n">
        <v>0</v>
      </c>
      <c r="E1719" s="38" t="n">
        <v>0.455</v>
      </c>
      <c r="F1719" s="36" t="s">
        <v>5819</v>
      </c>
      <c r="G1719" s="36" t="s">
        <v>5091</v>
      </c>
      <c r="H1719" s="38" t="n">
        <v>0.455</v>
      </c>
    </row>
    <row r="1720" customFormat="false" ht="11.25" hidden="false" customHeight="false" outlineLevel="0" collapsed="false">
      <c r="A1720" s="36" t="s">
        <v>22</v>
      </c>
      <c r="B1720" s="37" t="s">
        <v>5817</v>
      </c>
      <c r="C1720" s="36" t="s">
        <v>5818</v>
      </c>
      <c r="D1720" s="38" t="n">
        <v>0.455</v>
      </c>
      <c r="E1720" s="38" t="n">
        <v>0.925</v>
      </c>
      <c r="F1720" s="36" t="s">
        <v>5091</v>
      </c>
      <c r="G1720" s="36" t="s">
        <v>5091</v>
      </c>
      <c r="H1720" s="38" t="n">
        <v>0.47</v>
      </c>
    </row>
    <row r="1721" customFormat="false" ht="11.25" hidden="false" customHeight="false" outlineLevel="0" collapsed="false">
      <c r="A1721" s="36" t="s">
        <v>22</v>
      </c>
      <c r="B1721" s="37" t="s">
        <v>5820</v>
      </c>
      <c r="C1721" s="36" t="s">
        <v>5821</v>
      </c>
      <c r="D1721" s="38" t="n">
        <v>0</v>
      </c>
      <c r="E1721" s="38" t="n">
        <v>0.516</v>
      </c>
      <c r="F1721" s="36" t="s">
        <v>5822</v>
      </c>
      <c r="G1721" s="36" t="s">
        <v>5823</v>
      </c>
      <c r="H1721" s="38" t="n">
        <v>0.516</v>
      </c>
    </row>
    <row r="1722" customFormat="false" ht="11.25" hidden="false" customHeight="false" outlineLevel="0" collapsed="false">
      <c r="A1722" s="36" t="s">
        <v>22</v>
      </c>
      <c r="B1722" s="37" t="s">
        <v>5820</v>
      </c>
      <c r="C1722" s="36" t="s">
        <v>5821</v>
      </c>
      <c r="D1722" s="38" t="n">
        <v>0.516</v>
      </c>
      <c r="E1722" s="38" t="n">
        <v>0.893</v>
      </c>
      <c r="F1722" s="36" t="s">
        <v>5823</v>
      </c>
      <c r="G1722" s="36" t="s">
        <v>5824</v>
      </c>
      <c r="H1722" s="38" t="n">
        <v>0.377</v>
      </c>
    </row>
    <row r="1723" customFormat="false" ht="11.25" hidden="false" customHeight="false" outlineLevel="0" collapsed="false">
      <c r="A1723" s="36" t="s">
        <v>22</v>
      </c>
      <c r="B1723" s="37" t="s">
        <v>5820</v>
      </c>
      <c r="C1723" s="36" t="s">
        <v>5821</v>
      </c>
      <c r="D1723" s="38" t="n">
        <v>0.893</v>
      </c>
      <c r="E1723" s="38" t="n">
        <v>1.156</v>
      </c>
      <c r="F1723" s="36" t="s">
        <v>5824</v>
      </c>
      <c r="G1723" s="36" t="s">
        <v>4953</v>
      </c>
      <c r="H1723" s="38" t="n">
        <v>0.263</v>
      </c>
    </row>
    <row r="1724" customFormat="false" ht="11.25" hidden="false" customHeight="false" outlineLevel="0" collapsed="false">
      <c r="A1724" s="36" t="s">
        <v>22</v>
      </c>
      <c r="B1724" s="37" t="s">
        <v>5825</v>
      </c>
      <c r="C1724" s="36" t="s">
        <v>5826</v>
      </c>
      <c r="D1724" s="38" t="n">
        <v>0</v>
      </c>
      <c r="E1724" s="38" t="n">
        <v>0.416</v>
      </c>
      <c r="F1724" s="36" t="s">
        <v>5658</v>
      </c>
      <c r="G1724" s="36" t="s">
        <v>5658</v>
      </c>
      <c r="H1724" s="38" t="n">
        <v>0.416</v>
      </c>
    </row>
    <row r="1725" customFormat="false" ht="11.25" hidden="false" customHeight="false" outlineLevel="0" collapsed="false">
      <c r="A1725" s="36" t="s">
        <v>22</v>
      </c>
      <c r="B1725" s="37" t="s">
        <v>5825</v>
      </c>
      <c r="C1725" s="36" t="s">
        <v>5826</v>
      </c>
      <c r="D1725" s="38" t="n">
        <v>0.416</v>
      </c>
      <c r="E1725" s="38" t="n">
        <v>0.883</v>
      </c>
      <c r="F1725" s="36" t="s">
        <v>5658</v>
      </c>
      <c r="G1725" s="36" t="s">
        <v>5827</v>
      </c>
      <c r="H1725" s="38" t="n">
        <v>0.467</v>
      </c>
    </row>
    <row r="1726" customFormat="false" ht="11.25" hidden="false" customHeight="false" outlineLevel="0" collapsed="false">
      <c r="A1726" s="36" t="s">
        <v>22</v>
      </c>
      <c r="B1726" s="37" t="s">
        <v>5828</v>
      </c>
      <c r="C1726" s="36" t="s">
        <v>5829</v>
      </c>
      <c r="D1726" s="38" t="n">
        <v>0</v>
      </c>
      <c r="E1726" s="38" t="n">
        <v>0.411</v>
      </c>
      <c r="F1726" s="36" t="s">
        <v>5830</v>
      </c>
      <c r="G1726" s="36" t="s">
        <v>1918</v>
      </c>
      <c r="H1726" s="38" t="n">
        <v>0.411</v>
      </c>
    </row>
    <row r="1727" customFormat="false" ht="11.25" hidden="false" customHeight="false" outlineLevel="0" collapsed="false">
      <c r="A1727" s="36" t="s">
        <v>22</v>
      </c>
      <c r="B1727" s="37" t="s">
        <v>5831</v>
      </c>
      <c r="C1727" s="36" t="s">
        <v>5832</v>
      </c>
      <c r="D1727" s="38" t="n">
        <v>0</v>
      </c>
      <c r="E1727" s="38" t="n">
        <v>0.283</v>
      </c>
      <c r="F1727" s="36" t="s">
        <v>5833</v>
      </c>
      <c r="G1727" s="36" t="s">
        <v>2011</v>
      </c>
      <c r="H1727" s="38" t="n">
        <v>0.283</v>
      </c>
    </row>
    <row r="1728" customFormat="false" ht="11.25" hidden="false" customHeight="false" outlineLevel="0" collapsed="false">
      <c r="A1728" s="36" t="s">
        <v>22</v>
      </c>
      <c r="B1728" s="37" t="s">
        <v>5834</v>
      </c>
      <c r="C1728" s="36" t="s">
        <v>5835</v>
      </c>
      <c r="D1728" s="38" t="n">
        <v>0</v>
      </c>
      <c r="E1728" s="38" t="n">
        <v>0.676</v>
      </c>
      <c r="F1728" s="36" t="s">
        <v>5836</v>
      </c>
      <c r="G1728" s="36" t="s">
        <v>5837</v>
      </c>
      <c r="H1728" s="38" t="n">
        <v>0.676</v>
      </c>
    </row>
    <row r="1729" customFormat="false" ht="11.25" hidden="false" customHeight="false" outlineLevel="0" collapsed="false">
      <c r="A1729" s="36" t="s">
        <v>22</v>
      </c>
      <c r="B1729" s="37" t="s">
        <v>5838</v>
      </c>
      <c r="C1729" s="36" t="s">
        <v>5839</v>
      </c>
      <c r="D1729" s="38" t="n">
        <v>0</v>
      </c>
      <c r="E1729" s="38" t="n">
        <v>0.573</v>
      </c>
      <c r="F1729" s="36" t="s">
        <v>5840</v>
      </c>
      <c r="G1729" s="36" t="s">
        <v>5841</v>
      </c>
      <c r="H1729" s="38" t="n">
        <v>0.573</v>
      </c>
    </row>
    <row r="1730" customFormat="false" ht="11.25" hidden="false" customHeight="false" outlineLevel="0" collapsed="false">
      <c r="A1730" s="36" t="s">
        <v>22</v>
      </c>
      <c r="B1730" s="37" t="s">
        <v>5842</v>
      </c>
      <c r="C1730" s="36" t="s">
        <v>5843</v>
      </c>
      <c r="D1730" s="38" t="n">
        <v>0</v>
      </c>
      <c r="E1730" s="38" t="n">
        <v>0.288</v>
      </c>
      <c r="F1730" s="36" t="s">
        <v>5844</v>
      </c>
      <c r="G1730" s="36" t="s">
        <v>5845</v>
      </c>
      <c r="H1730" s="38" t="n">
        <v>0.288</v>
      </c>
    </row>
    <row r="1731" customFormat="false" ht="11.25" hidden="false" customHeight="false" outlineLevel="0" collapsed="false">
      <c r="A1731" s="36" t="s">
        <v>22</v>
      </c>
      <c r="B1731" s="37" t="s">
        <v>5846</v>
      </c>
      <c r="C1731" s="36" t="s">
        <v>5847</v>
      </c>
      <c r="D1731" s="38" t="n">
        <v>0</v>
      </c>
      <c r="E1731" s="38" t="n">
        <v>0.439</v>
      </c>
      <c r="F1731" s="36" t="s">
        <v>5848</v>
      </c>
      <c r="G1731" s="36" t="s">
        <v>5849</v>
      </c>
      <c r="H1731" s="38" t="n">
        <v>0.439</v>
      </c>
    </row>
    <row r="1732" customFormat="false" ht="11.25" hidden="false" customHeight="false" outlineLevel="0" collapsed="false">
      <c r="A1732" s="36" t="s">
        <v>22</v>
      </c>
      <c r="B1732" s="37" t="s">
        <v>5850</v>
      </c>
      <c r="C1732" s="36" t="s">
        <v>5851</v>
      </c>
      <c r="D1732" s="38" t="n">
        <v>0</v>
      </c>
      <c r="E1732" s="38" t="n">
        <v>0.514</v>
      </c>
      <c r="F1732" s="36" t="s">
        <v>5852</v>
      </c>
      <c r="G1732" s="36" t="s">
        <v>5853</v>
      </c>
      <c r="H1732" s="38" t="n">
        <v>0.514</v>
      </c>
    </row>
    <row r="1733" customFormat="false" ht="11.25" hidden="false" customHeight="false" outlineLevel="0" collapsed="false">
      <c r="A1733" s="36" t="s">
        <v>22</v>
      </c>
      <c r="B1733" s="37" t="s">
        <v>5854</v>
      </c>
      <c r="C1733" s="36" t="s">
        <v>5855</v>
      </c>
      <c r="D1733" s="38" t="n">
        <v>0</v>
      </c>
      <c r="E1733" s="38" t="n">
        <v>0.814</v>
      </c>
      <c r="F1733" s="36" t="s">
        <v>5856</v>
      </c>
      <c r="G1733" s="36" t="s">
        <v>1556</v>
      </c>
      <c r="H1733" s="38" t="n">
        <v>0.814</v>
      </c>
    </row>
    <row r="1734" customFormat="false" ht="11.25" hidden="false" customHeight="false" outlineLevel="0" collapsed="false">
      <c r="A1734" s="36" t="s">
        <v>22</v>
      </c>
      <c r="B1734" s="37" t="s">
        <v>5857</v>
      </c>
      <c r="C1734" s="36" t="s">
        <v>5858</v>
      </c>
      <c r="D1734" s="38" t="n">
        <v>0</v>
      </c>
      <c r="E1734" s="38" t="n">
        <v>2.232</v>
      </c>
      <c r="F1734" s="36" t="s">
        <v>5859</v>
      </c>
      <c r="G1734" s="36" t="s">
        <v>5860</v>
      </c>
      <c r="H1734" s="38" t="n">
        <v>2.232</v>
      </c>
    </row>
    <row r="1735" customFormat="false" ht="11.25" hidden="false" customHeight="false" outlineLevel="0" collapsed="false">
      <c r="A1735" s="36" t="s">
        <v>22</v>
      </c>
      <c r="B1735" s="37" t="s">
        <v>5857</v>
      </c>
      <c r="C1735" s="36" t="s">
        <v>5858</v>
      </c>
      <c r="D1735" s="38" t="n">
        <v>2.232</v>
      </c>
      <c r="E1735" s="38" t="n">
        <v>5.843</v>
      </c>
      <c r="F1735" s="36" t="s">
        <v>5860</v>
      </c>
      <c r="G1735" s="36" t="s">
        <v>5861</v>
      </c>
      <c r="H1735" s="38" t="n">
        <v>3.611</v>
      </c>
    </row>
    <row r="1736" customFormat="false" ht="11.25" hidden="false" customHeight="false" outlineLevel="0" collapsed="false">
      <c r="A1736" s="36" t="s">
        <v>22</v>
      </c>
      <c r="B1736" s="37" t="s">
        <v>5862</v>
      </c>
      <c r="C1736" s="36" t="s">
        <v>5863</v>
      </c>
      <c r="D1736" s="38" t="n">
        <v>0</v>
      </c>
      <c r="E1736" s="38" t="n">
        <v>2.68</v>
      </c>
      <c r="F1736" s="36" t="s">
        <v>5864</v>
      </c>
      <c r="G1736" s="36" t="s">
        <v>5865</v>
      </c>
      <c r="H1736" s="38" t="n">
        <v>2.68</v>
      </c>
    </row>
    <row r="1737" customFormat="false" ht="11.25" hidden="false" customHeight="false" outlineLevel="0" collapsed="false">
      <c r="A1737" s="36" t="s">
        <v>22</v>
      </c>
      <c r="B1737" s="37" t="s">
        <v>5866</v>
      </c>
      <c r="C1737" s="36" t="s">
        <v>5867</v>
      </c>
      <c r="D1737" s="38" t="n">
        <v>0</v>
      </c>
      <c r="E1737" s="38" t="n">
        <v>2.252</v>
      </c>
      <c r="F1737" s="36" t="s">
        <v>5868</v>
      </c>
      <c r="G1737" s="36" t="s">
        <v>5869</v>
      </c>
      <c r="H1737" s="38" t="n">
        <v>2.252</v>
      </c>
    </row>
    <row r="1738" customFormat="false" ht="11.25" hidden="false" customHeight="false" outlineLevel="0" collapsed="false">
      <c r="A1738" s="36" t="s">
        <v>22</v>
      </c>
      <c r="B1738" s="37" t="s">
        <v>5870</v>
      </c>
      <c r="C1738" s="36" t="s">
        <v>5871</v>
      </c>
      <c r="D1738" s="38" t="n">
        <v>0</v>
      </c>
      <c r="E1738" s="38" t="n">
        <v>0.793</v>
      </c>
      <c r="F1738" s="36" t="s">
        <v>5872</v>
      </c>
      <c r="G1738" s="36" t="s">
        <v>5873</v>
      </c>
      <c r="H1738" s="38" t="n">
        <v>0.793</v>
      </c>
    </row>
    <row r="1739" customFormat="false" ht="11.25" hidden="false" customHeight="false" outlineLevel="0" collapsed="false">
      <c r="A1739" s="36" t="s">
        <v>22</v>
      </c>
      <c r="B1739" s="37" t="s">
        <v>5874</v>
      </c>
      <c r="C1739" s="36" t="s">
        <v>3727</v>
      </c>
      <c r="D1739" s="38" t="n">
        <v>0</v>
      </c>
      <c r="E1739" s="38" t="n">
        <v>0.274</v>
      </c>
      <c r="F1739" s="36" t="s">
        <v>5875</v>
      </c>
      <c r="G1739" s="36" t="s">
        <v>5876</v>
      </c>
      <c r="H1739" s="38" t="n">
        <v>0.274</v>
      </c>
    </row>
    <row r="1740" customFormat="false" ht="11.25" hidden="false" customHeight="false" outlineLevel="0" collapsed="false">
      <c r="A1740" s="36" t="s">
        <v>22</v>
      </c>
      <c r="B1740" s="37" t="s">
        <v>5877</v>
      </c>
      <c r="C1740" s="36" t="s">
        <v>5878</v>
      </c>
      <c r="D1740" s="38" t="n">
        <v>0</v>
      </c>
      <c r="E1740" s="38" t="n">
        <v>0.38</v>
      </c>
      <c r="F1740" s="36" t="s">
        <v>5879</v>
      </c>
      <c r="G1740" s="36" t="s">
        <v>4764</v>
      </c>
      <c r="H1740" s="38" t="n">
        <v>0.38</v>
      </c>
    </row>
    <row r="1741" customFormat="false" ht="11.25" hidden="false" customHeight="false" outlineLevel="0" collapsed="false">
      <c r="A1741" s="36" t="s">
        <v>22</v>
      </c>
      <c r="B1741" s="37" t="s">
        <v>5877</v>
      </c>
      <c r="C1741" s="36" t="s">
        <v>5878</v>
      </c>
      <c r="D1741" s="38" t="n">
        <v>0.38</v>
      </c>
      <c r="E1741" s="38" t="n">
        <v>0.969</v>
      </c>
      <c r="F1741" s="36" t="s">
        <v>4764</v>
      </c>
      <c r="G1741" s="36" t="s">
        <v>5880</v>
      </c>
      <c r="H1741" s="38" t="n">
        <v>0.589</v>
      </c>
    </row>
    <row r="1742" customFormat="false" ht="11.25" hidden="false" customHeight="false" outlineLevel="0" collapsed="false">
      <c r="A1742" s="36" t="s">
        <v>22</v>
      </c>
      <c r="B1742" s="37" t="s">
        <v>5881</v>
      </c>
      <c r="C1742" s="36" t="s">
        <v>1223</v>
      </c>
      <c r="D1742" s="38" t="n">
        <v>0</v>
      </c>
      <c r="E1742" s="38" t="n">
        <v>0.364</v>
      </c>
      <c r="F1742" s="36" t="s">
        <v>5882</v>
      </c>
      <c r="G1742" s="36" t="s">
        <v>5883</v>
      </c>
      <c r="H1742" s="38" t="n">
        <v>0.364</v>
      </c>
    </row>
    <row r="1743" customFormat="false" ht="11.25" hidden="false" customHeight="false" outlineLevel="0" collapsed="false">
      <c r="A1743" s="36" t="s">
        <v>22</v>
      </c>
      <c r="B1743" s="37" t="s">
        <v>5884</v>
      </c>
      <c r="C1743" s="36" t="s">
        <v>5885</v>
      </c>
      <c r="D1743" s="38" t="n">
        <v>0</v>
      </c>
      <c r="E1743" s="38" t="n">
        <v>0.496</v>
      </c>
      <c r="F1743" s="36" t="s">
        <v>5886</v>
      </c>
      <c r="G1743" s="36" t="s">
        <v>4179</v>
      </c>
      <c r="H1743" s="38" t="n">
        <v>0.496</v>
      </c>
    </row>
    <row r="1744" customFormat="false" ht="11.25" hidden="false" customHeight="false" outlineLevel="0" collapsed="false">
      <c r="A1744" s="36" t="s">
        <v>22</v>
      </c>
      <c r="B1744" s="37" t="s">
        <v>5887</v>
      </c>
      <c r="C1744" s="36" t="s">
        <v>5888</v>
      </c>
      <c r="D1744" s="38" t="n">
        <v>0</v>
      </c>
      <c r="E1744" s="38" t="n">
        <v>0.46</v>
      </c>
      <c r="F1744" s="36" t="s">
        <v>5889</v>
      </c>
      <c r="G1744" s="36" t="s">
        <v>5890</v>
      </c>
      <c r="H1744" s="38" t="n">
        <v>0.46</v>
      </c>
    </row>
    <row r="1745" customFormat="false" ht="11.25" hidden="false" customHeight="false" outlineLevel="0" collapsed="false">
      <c r="A1745" s="36" t="s">
        <v>22</v>
      </c>
      <c r="B1745" s="37" t="s">
        <v>5891</v>
      </c>
      <c r="C1745" s="36" t="s">
        <v>5892</v>
      </c>
      <c r="D1745" s="38" t="n">
        <v>0</v>
      </c>
      <c r="E1745" s="38" t="n">
        <v>1.69</v>
      </c>
      <c r="F1745" s="36" t="s">
        <v>5893</v>
      </c>
      <c r="G1745" s="36" t="s">
        <v>5894</v>
      </c>
      <c r="H1745" s="38" t="n">
        <v>1.69</v>
      </c>
    </row>
    <row r="1746" customFormat="false" ht="11.25" hidden="false" customHeight="false" outlineLevel="0" collapsed="false">
      <c r="A1746" s="36" t="s">
        <v>22</v>
      </c>
      <c r="B1746" s="37" t="s">
        <v>5895</v>
      </c>
      <c r="C1746" s="36" t="s">
        <v>5896</v>
      </c>
      <c r="D1746" s="38" t="n">
        <v>0</v>
      </c>
      <c r="E1746" s="38" t="n">
        <v>0.988</v>
      </c>
      <c r="F1746" s="36" t="s">
        <v>5897</v>
      </c>
      <c r="G1746" s="36" t="s">
        <v>5898</v>
      </c>
      <c r="H1746" s="38" t="n">
        <v>0.988</v>
      </c>
    </row>
    <row r="1747" customFormat="false" ht="11.25" hidden="false" customHeight="false" outlineLevel="0" collapsed="false">
      <c r="A1747" s="36" t="s">
        <v>22</v>
      </c>
      <c r="B1747" s="37" t="s">
        <v>5899</v>
      </c>
      <c r="C1747" s="36" t="s">
        <v>5900</v>
      </c>
      <c r="D1747" s="38" t="n">
        <v>0</v>
      </c>
      <c r="E1747" s="38" t="n">
        <v>0.443</v>
      </c>
      <c r="F1747" s="36" t="s">
        <v>5901</v>
      </c>
      <c r="G1747" s="36" t="s">
        <v>5902</v>
      </c>
      <c r="H1747" s="38" t="n">
        <v>0.443</v>
      </c>
    </row>
    <row r="1748" customFormat="false" ht="11.25" hidden="false" customHeight="false" outlineLevel="0" collapsed="false">
      <c r="A1748" s="36" t="s">
        <v>22</v>
      </c>
      <c r="B1748" s="37" t="s">
        <v>5903</v>
      </c>
      <c r="C1748" s="36" t="s">
        <v>5904</v>
      </c>
      <c r="D1748" s="38" t="n">
        <v>0</v>
      </c>
      <c r="E1748" s="38" t="n">
        <v>0.43</v>
      </c>
      <c r="F1748" s="36" t="s">
        <v>5905</v>
      </c>
      <c r="G1748" s="36" t="s">
        <v>5906</v>
      </c>
      <c r="H1748" s="38" t="n">
        <v>0.43</v>
      </c>
    </row>
    <row r="1749" customFormat="false" ht="11.25" hidden="false" customHeight="false" outlineLevel="0" collapsed="false">
      <c r="A1749" s="36" t="s">
        <v>22</v>
      </c>
      <c r="B1749" s="37" t="s">
        <v>5907</v>
      </c>
      <c r="C1749" s="36" t="s">
        <v>5908</v>
      </c>
      <c r="D1749" s="38" t="n">
        <v>0</v>
      </c>
      <c r="E1749" s="38" t="n">
        <v>0.565</v>
      </c>
      <c r="F1749" s="36" t="s">
        <v>5909</v>
      </c>
      <c r="G1749" s="36" t="s">
        <v>5910</v>
      </c>
      <c r="H1749" s="38" t="n">
        <v>0.565</v>
      </c>
    </row>
    <row r="1750" customFormat="false" ht="11.25" hidden="false" customHeight="false" outlineLevel="0" collapsed="false">
      <c r="A1750" s="36" t="s">
        <v>22</v>
      </c>
      <c r="B1750" s="37" t="s">
        <v>5911</v>
      </c>
      <c r="C1750" s="36" t="s">
        <v>5912</v>
      </c>
      <c r="D1750" s="38" t="n">
        <v>0</v>
      </c>
      <c r="E1750" s="38" t="n">
        <v>2.18</v>
      </c>
      <c r="F1750" s="36" t="s">
        <v>4388</v>
      </c>
      <c r="G1750" s="36" t="s">
        <v>5913</v>
      </c>
      <c r="H1750" s="38" t="n">
        <v>2.18</v>
      </c>
    </row>
    <row r="1751" customFormat="false" ht="11.25" hidden="false" customHeight="false" outlineLevel="0" collapsed="false">
      <c r="A1751" s="36" t="s">
        <v>22</v>
      </c>
      <c r="B1751" s="37" t="s">
        <v>5914</v>
      </c>
      <c r="C1751" s="36" t="s">
        <v>5915</v>
      </c>
      <c r="D1751" s="38" t="n">
        <v>0</v>
      </c>
      <c r="E1751" s="38" t="n">
        <v>6.482</v>
      </c>
      <c r="F1751" s="36" t="s">
        <v>5916</v>
      </c>
      <c r="G1751" s="36" t="s">
        <v>5917</v>
      </c>
      <c r="H1751" s="38" t="n">
        <v>6.482</v>
      </c>
    </row>
    <row r="1752" customFormat="false" ht="11.25" hidden="false" customHeight="false" outlineLevel="0" collapsed="false">
      <c r="A1752" s="36" t="s">
        <v>22</v>
      </c>
      <c r="B1752" s="37" t="s">
        <v>5918</v>
      </c>
      <c r="C1752" s="36" t="s">
        <v>5915</v>
      </c>
      <c r="D1752" s="38" t="n">
        <v>0</v>
      </c>
      <c r="E1752" s="38" t="n">
        <v>0.284</v>
      </c>
      <c r="F1752" s="36" t="s">
        <v>5919</v>
      </c>
      <c r="G1752" s="36" t="s">
        <v>5919</v>
      </c>
      <c r="H1752" s="38" t="n">
        <v>0.284</v>
      </c>
    </row>
    <row r="1753" customFormat="false" ht="11.25" hidden="false" customHeight="false" outlineLevel="0" collapsed="false">
      <c r="A1753" s="36" t="s">
        <v>22</v>
      </c>
      <c r="B1753" s="37" t="s">
        <v>5920</v>
      </c>
      <c r="C1753" s="36" t="s">
        <v>5921</v>
      </c>
      <c r="D1753" s="38" t="n">
        <v>0</v>
      </c>
      <c r="E1753" s="38" t="n">
        <v>0.511</v>
      </c>
      <c r="F1753" s="36" t="s">
        <v>5922</v>
      </c>
      <c r="G1753" s="36" t="s">
        <v>5923</v>
      </c>
      <c r="H1753" s="38" t="n">
        <v>0.511</v>
      </c>
    </row>
    <row r="1754" customFormat="false" ht="11.25" hidden="false" customHeight="false" outlineLevel="0" collapsed="false">
      <c r="A1754" s="36" t="s">
        <v>22</v>
      </c>
      <c r="B1754" s="37" t="s">
        <v>5924</v>
      </c>
      <c r="C1754" s="36" t="s">
        <v>2283</v>
      </c>
      <c r="D1754" s="38" t="n">
        <v>0</v>
      </c>
      <c r="E1754" s="38" t="n">
        <v>0.462</v>
      </c>
      <c r="F1754" s="36" t="s">
        <v>314</v>
      </c>
      <c r="G1754" s="36" t="s">
        <v>5925</v>
      </c>
      <c r="H1754" s="38" t="n">
        <v>0.462</v>
      </c>
    </row>
    <row r="1755" customFormat="false" ht="11.25" hidden="false" customHeight="false" outlineLevel="0" collapsed="false">
      <c r="A1755" s="36" t="s">
        <v>22</v>
      </c>
      <c r="B1755" s="37" t="s">
        <v>5926</v>
      </c>
      <c r="C1755" s="36" t="s">
        <v>5927</v>
      </c>
      <c r="D1755" s="38" t="n">
        <v>0</v>
      </c>
      <c r="E1755" s="38" t="n">
        <v>2.098</v>
      </c>
      <c r="F1755" s="36" t="s">
        <v>5928</v>
      </c>
      <c r="G1755" s="36" t="s">
        <v>5929</v>
      </c>
      <c r="H1755" s="38" t="n">
        <v>2.098</v>
      </c>
    </row>
    <row r="1756" customFormat="false" ht="11.25" hidden="false" customHeight="false" outlineLevel="0" collapsed="false">
      <c r="A1756" s="36" t="s">
        <v>22</v>
      </c>
      <c r="B1756" s="37" t="s">
        <v>5930</v>
      </c>
      <c r="C1756" s="36" t="s">
        <v>5931</v>
      </c>
      <c r="D1756" s="38" t="n">
        <v>0</v>
      </c>
      <c r="E1756" s="38" t="n">
        <v>1.851</v>
      </c>
      <c r="F1756" s="36" t="s">
        <v>5929</v>
      </c>
      <c r="G1756" s="36" t="s">
        <v>5932</v>
      </c>
      <c r="H1756" s="38" t="n">
        <v>1.851</v>
      </c>
    </row>
    <row r="1757" customFormat="false" ht="11.25" hidden="false" customHeight="false" outlineLevel="0" collapsed="false">
      <c r="A1757" s="36" t="s">
        <v>22</v>
      </c>
      <c r="B1757" s="37" t="s">
        <v>5933</v>
      </c>
      <c r="C1757" s="36" t="s">
        <v>5934</v>
      </c>
      <c r="D1757" s="38" t="n">
        <v>0</v>
      </c>
      <c r="E1757" s="38" t="n">
        <v>0.716</v>
      </c>
      <c r="F1757" s="36" t="s">
        <v>5928</v>
      </c>
      <c r="G1757" s="36" t="s">
        <v>5935</v>
      </c>
      <c r="H1757" s="38" t="n">
        <v>0.716</v>
      </c>
    </row>
    <row r="1758" customFormat="false" ht="11.25" hidden="false" customHeight="false" outlineLevel="0" collapsed="false">
      <c r="A1758" s="36" t="s">
        <v>22</v>
      </c>
      <c r="B1758" s="37" t="s">
        <v>5936</v>
      </c>
      <c r="C1758" s="36" t="s">
        <v>5937</v>
      </c>
      <c r="D1758" s="38" t="n">
        <v>0</v>
      </c>
      <c r="E1758" s="38" t="n">
        <v>0.4</v>
      </c>
      <c r="F1758" s="36" t="s">
        <v>5938</v>
      </c>
      <c r="G1758" s="36" t="s">
        <v>5939</v>
      </c>
      <c r="H1758" s="38" t="n">
        <v>0.4</v>
      </c>
    </row>
    <row r="1759" customFormat="false" ht="11.25" hidden="false" customHeight="false" outlineLevel="0" collapsed="false">
      <c r="A1759" s="36" t="s">
        <v>22</v>
      </c>
      <c r="B1759" s="37" t="s">
        <v>5940</v>
      </c>
      <c r="C1759" s="36" t="s">
        <v>3145</v>
      </c>
      <c r="D1759" s="38" t="n">
        <v>0</v>
      </c>
      <c r="E1759" s="38" t="n">
        <v>0.239</v>
      </c>
      <c r="F1759" s="36" t="s">
        <v>5941</v>
      </c>
      <c r="G1759" s="36" t="s">
        <v>5942</v>
      </c>
      <c r="H1759" s="38" t="n">
        <v>0.239</v>
      </c>
    </row>
    <row r="1760" customFormat="false" ht="11.25" hidden="false" customHeight="false" outlineLevel="0" collapsed="false">
      <c r="A1760" s="36" t="s">
        <v>22</v>
      </c>
      <c r="B1760" s="37" t="s">
        <v>5943</v>
      </c>
      <c r="C1760" s="36" t="s">
        <v>5944</v>
      </c>
      <c r="D1760" s="38" t="n">
        <v>0</v>
      </c>
      <c r="E1760" s="38" t="n">
        <v>0.129</v>
      </c>
      <c r="F1760" s="36" t="s">
        <v>5945</v>
      </c>
      <c r="G1760" s="36" t="s">
        <v>1139</v>
      </c>
      <c r="H1760" s="38" t="n">
        <v>0.129</v>
      </c>
    </row>
    <row r="1761" customFormat="false" ht="11.25" hidden="false" customHeight="false" outlineLevel="0" collapsed="false">
      <c r="A1761" s="36" t="s">
        <v>22</v>
      </c>
      <c r="B1761" s="37" t="s">
        <v>5946</v>
      </c>
      <c r="C1761" s="36" t="s">
        <v>5947</v>
      </c>
      <c r="D1761" s="38" t="n">
        <v>0</v>
      </c>
      <c r="E1761" s="38" t="n">
        <v>1.411</v>
      </c>
      <c r="F1761" s="36" t="s">
        <v>5948</v>
      </c>
      <c r="G1761" s="36" t="s">
        <v>2371</v>
      </c>
      <c r="H1761" s="38" t="n">
        <v>1.411</v>
      </c>
    </row>
    <row r="1762" customFormat="false" ht="11.25" hidden="false" customHeight="false" outlineLevel="0" collapsed="false">
      <c r="A1762" s="36" t="s">
        <v>22</v>
      </c>
      <c r="B1762" s="37" t="s">
        <v>5949</v>
      </c>
      <c r="C1762" s="36" t="s">
        <v>5950</v>
      </c>
      <c r="D1762" s="38" t="n">
        <v>0</v>
      </c>
      <c r="E1762" s="38" t="n">
        <v>0.371</v>
      </c>
      <c r="F1762" s="36" t="s">
        <v>5951</v>
      </c>
      <c r="G1762" s="36" t="s">
        <v>5952</v>
      </c>
      <c r="H1762" s="38" t="n">
        <v>0.371</v>
      </c>
    </row>
    <row r="1763" customFormat="false" ht="11.25" hidden="false" customHeight="false" outlineLevel="0" collapsed="false">
      <c r="A1763" s="36" t="s">
        <v>22</v>
      </c>
      <c r="B1763" s="37" t="s">
        <v>5953</v>
      </c>
      <c r="C1763" s="36" t="s">
        <v>5954</v>
      </c>
      <c r="D1763" s="38" t="n">
        <v>0</v>
      </c>
      <c r="E1763" s="38" t="n">
        <v>0.341</v>
      </c>
      <c r="F1763" s="36" t="s">
        <v>5948</v>
      </c>
      <c r="G1763" s="36" t="s">
        <v>829</v>
      </c>
      <c r="H1763" s="38" t="n">
        <v>0.341</v>
      </c>
    </row>
    <row r="1764" customFormat="false" ht="11.25" hidden="false" customHeight="false" outlineLevel="0" collapsed="false">
      <c r="A1764" s="36" t="s">
        <v>22</v>
      </c>
      <c r="B1764" s="37" t="s">
        <v>5955</v>
      </c>
      <c r="C1764" s="36" t="s">
        <v>3534</v>
      </c>
      <c r="D1764" s="38" t="n">
        <v>0</v>
      </c>
      <c r="E1764" s="38" t="n">
        <v>1.958</v>
      </c>
      <c r="F1764" s="36" t="s">
        <v>5956</v>
      </c>
      <c r="G1764" s="36" t="s">
        <v>5458</v>
      </c>
      <c r="H1764" s="38" t="n">
        <v>1.958</v>
      </c>
    </row>
    <row r="1765" customFormat="false" ht="11.25" hidden="false" customHeight="false" outlineLevel="0" collapsed="false">
      <c r="A1765" s="36" t="s">
        <v>22</v>
      </c>
      <c r="B1765" s="37" t="s">
        <v>5957</v>
      </c>
      <c r="C1765" s="36" t="s">
        <v>5958</v>
      </c>
      <c r="D1765" s="38" t="n">
        <v>0</v>
      </c>
      <c r="E1765" s="38" t="n">
        <v>0.964</v>
      </c>
      <c r="F1765" s="36" t="s">
        <v>5959</v>
      </c>
      <c r="G1765" s="36" t="s">
        <v>5960</v>
      </c>
      <c r="H1765" s="38" t="n">
        <v>0.964</v>
      </c>
    </row>
    <row r="1766" customFormat="false" ht="11.25" hidden="false" customHeight="false" outlineLevel="0" collapsed="false">
      <c r="A1766" s="36" t="s">
        <v>22</v>
      </c>
      <c r="B1766" s="37" t="s">
        <v>5957</v>
      </c>
      <c r="C1766" s="36" t="s">
        <v>5958</v>
      </c>
      <c r="D1766" s="38" t="n">
        <v>0.964</v>
      </c>
      <c r="E1766" s="38" t="n">
        <v>2.653</v>
      </c>
      <c r="F1766" s="36" t="s">
        <v>5960</v>
      </c>
      <c r="G1766" s="36" t="s">
        <v>5961</v>
      </c>
      <c r="H1766" s="38" t="n">
        <v>1.689</v>
      </c>
    </row>
    <row r="1767" customFormat="false" ht="11.25" hidden="false" customHeight="false" outlineLevel="0" collapsed="false">
      <c r="A1767" s="36" t="s">
        <v>22</v>
      </c>
      <c r="B1767" s="37" t="s">
        <v>5957</v>
      </c>
      <c r="C1767" s="36" t="s">
        <v>5958</v>
      </c>
      <c r="D1767" s="38" t="n">
        <v>2.653</v>
      </c>
      <c r="E1767" s="38" t="n">
        <v>3.079</v>
      </c>
      <c r="F1767" s="36" t="s">
        <v>5961</v>
      </c>
      <c r="G1767" s="36" t="s">
        <v>5962</v>
      </c>
      <c r="H1767" s="38" t="n">
        <v>0.426</v>
      </c>
    </row>
    <row r="1768" customFormat="false" ht="11.25" hidden="false" customHeight="false" outlineLevel="0" collapsed="false">
      <c r="A1768" s="36" t="s">
        <v>22</v>
      </c>
      <c r="B1768" s="37" t="s">
        <v>5963</v>
      </c>
      <c r="C1768" s="36" t="s">
        <v>5964</v>
      </c>
      <c r="D1768" s="38" t="n">
        <v>0</v>
      </c>
      <c r="E1768" s="38" t="n">
        <v>0.904</v>
      </c>
      <c r="F1768" s="36" t="s">
        <v>5965</v>
      </c>
      <c r="G1768" s="36" t="s">
        <v>5966</v>
      </c>
      <c r="H1768" s="38" t="n">
        <v>0.904</v>
      </c>
    </row>
    <row r="1769" customFormat="false" ht="11.25" hidden="false" customHeight="false" outlineLevel="0" collapsed="false">
      <c r="A1769" s="36" t="s">
        <v>22</v>
      </c>
      <c r="B1769" s="37" t="s">
        <v>5967</v>
      </c>
      <c r="C1769" s="36" t="s">
        <v>5968</v>
      </c>
      <c r="D1769" s="38" t="n">
        <v>0</v>
      </c>
      <c r="E1769" s="38" t="n">
        <v>1.105</v>
      </c>
      <c r="F1769" s="36" t="s">
        <v>5969</v>
      </c>
      <c r="G1769" s="36" t="s">
        <v>5970</v>
      </c>
      <c r="H1769" s="38" t="n">
        <v>1.105</v>
      </c>
    </row>
    <row r="1770" customFormat="false" ht="11.25" hidden="false" customHeight="false" outlineLevel="0" collapsed="false">
      <c r="A1770" s="36" t="s">
        <v>22</v>
      </c>
      <c r="B1770" s="37" t="s">
        <v>5971</v>
      </c>
      <c r="C1770" s="36" t="s">
        <v>5972</v>
      </c>
      <c r="D1770" s="38" t="n">
        <v>0</v>
      </c>
      <c r="E1770" s="38" t="n">
        <v>2.47</v>
      </c>
      <c r="F1770" s="36" t="s">
        <v>5973</v>
      </c>
      <c r="G1770" s="36" t="s">
        <v>1821</v>
      </c>
      <c r="H1770" s="38" t="n">
        <v>2.47</v>
      </c>
    </row>
    <row r="1771" customFormat="false" ht="11.25" hidden="false" customHeight="false" outlineLevel="0" collapsed="false">
      <c r="A1771" s="36" t="s">
        <v>22</v>
      </c>
      <c r="B1771" s="37" t="s">
        <v>5971</v>
      </c>
      <c r="C1771" s="36" t="s">
        <v>5972</v>
      </c>
      <c r="D1771" s="38" t="n">
        <v>2.47</v>
      </c>
      <c r="E1771" s="38" t="n">
        <v>3.963</v>
      </c>
      <c r="F1771" s="36" t="s">
        <v>1821</v>
      </c>
      <c r="G1771" s="36" t="s">
        <v>5974</v>
      </c>
      <c r="H1771" s="38" t="n">
        <v>1.493</v>
      </c>
    </row>
    <row r="1772" customFormat="false" ht="11.25" hidden="false" customHeight="false" outlineLevel="0" collapsed="false">
      <c r="A1772" s="36" t="s">
        <v>22</v>
      </c>
      <c r="B1772" s="37" t="s">
        <v>5975</v>
      </c>
      <c r="C1772" s="36" t="s">
        <v>3351</v>
      </c>
      <c r="D1772" s="38" t="n">
        <v>0</v>
      </c>
      <c r="E1772" s="38" t="n">
        <v>0.654</v>
      </c>
      <c r="F1772" s="36" t="s">
        <v>5976</v>
      </c>
      <c r="G1772" s="37" t="s">
        <v>5977</v>
      </c>
      <c r="H1772" s="38" t="n">
        <v>0.654</v>
      </c>
    </row>
    <row r="1773" customFormat="false" ht="11.25" hidden="false" customHeight="false" outlineLevel="0" collapsed="false">
      <c r="A1773" s="36" t="s">
        <v>22</v>
      </c>
      <c r="B1773" s="37" t="s">
        <v>5975</v>
      </c>
      <c r="C1773" s="36" t="s">
        <v>3351</v>
      </c>
      <c r="D1773" s="38" t="n">
        <v>0.654</v>
      </c>
      <c r="E1773" s="38" t="n">
        <v>1.399</v>
      </c>
      <c r="F1773" s="37" t="s">
        <v>5977</v>
      </c>
      <c r="G1773" s="36" t="s">
        <v>5978</v>
      </c>
      <c r="H1773" s="38" t="n">
        <v>0.745</v>
      </c>
    </row>
    <row r="1774" customFormat="false" ht="11.25" hidden="false" customHeight="false" outlineLevel="0" collapsed="false">
      <c r="A1774" s="36" t="s">
        <v>22</v>
      </c>
      <c r="B1774" s="37" t="s">
        <v>5979</v>
      </c>
      <c r="C1774" s="36" t="s">
        <v>5980</v>
      </c>
      <c r="D1774" s="38" t="n">
        <v>0</v>
      </c>
      <c r="E1774" s="38" t="n">
        <v>0.828</v>
      </c>
      <c r="F1774" s="36" t="s">
        <v>5981</v>
      </c>
      <c r="G1774" s="36" t="s">
        <v>5982</v>
      </c>
      <c r="H1774" s="38" t="n">
        <v>0.828</v>
      </c>
    </row>
    <row r="1775" customFormat="false" ht="11.25" hidden="false" customHeight="false" outlineLevel="0" collapsed="false">
      <c r="A1775" s="36" t="s">
        <v>22</v>
      </c>
      <c r="B1775" s="37" t="s">
        <v>5983</v>
      </c>
      <c r="C1775" s="36" t="s">
        <v>4200</v>
      </c>
      <c r="D1775" s="38" t="n">
        <v>0</v>
      </c>
      <c r="E1775" s="38" t="n">
        <v>2.788</v>
      </c>
      <c r="F1775" s="36" t="s">
        <v>5984</v>
      </c>
      <c r="G1775" s="36" t="s">
        <v>5985</v>
      </c>
      <c r="H1775" s="38" t="n">
        <v>2.788</v>
      </c>
    </row>
    <row r="1776" customFormat="false" ht="11.25" hidden="false" customHeight="false" outlineLevel="0" collapsed="false">
      <c r="A1776" s="36" t="s">
        <v>22</v>
      </c>
      <c r="B1776" s="37" t="s">
        <v>5983</v>
      </c>
      <c r="C1776" s="36" t="s">
        <v>4200</v>
      </c>
      <c r="D1776" s="38" t="n">
        <v>2.788</v>
      </c>
      <c r="E1776" s="38" t="n">
        <v>4.217</v>
      </c>
      <c r="F1776" s="36" t="s">
        <v>5985</v>
      </c>
      <c r="G1776" s="36" t="s">
        <v>5986</v>
      </c>
      <c r="H1776" s="38" t="n">
        <v>1.429</v>
      </c>
    </row>
    <row r="1777" customFormat="false" ht="11.25" hidden="false" customHeight="false" outlineLevel="0" collapsed="false">
      <c r="A1777" s="36" t="s">
        <v>22</v>
      </c>
      <c r="B1777" s="37" t="s">
        <v>5987</v>
      </c>
      <c r="C1777" s="36" t="s">
        <v>5988</v>
      </c>
      <c r="D1777" s="38" t="n">
        <v>0</v>
      </c>
      <c r="E1777" s="38" t="n">
        <v>0.692</v>
      </c>
      <c r="F1777" s="36" t="s">
        <v>5989</v>
      </c>
      <c r="G1777" s="36" t="s">
        <v>5990</v>
      </c>
      <c r="H1777" s="38" t="n">
        <v>0.692</v>
      </c>
    </row>
    <row r="1778" customFormat="false" ht="11.25" hidden="false" customHeight="false" outlineLevel="0" collapsed="false">
      <c r="A1778" s="36" t="s">
        <v>22</v>
      </c>
      <c r="B1778" s="37" t="s">
        <v>5987</v>
      </c>
      <c r="C1778" s="36" t="s">
        <v>5988</v>
      </c>
      <c r="D1778" s="38" t="n">
        <v>0.692</v>
      </c>
      <c r="E1778" s="38" t="n">
        <v>0.853</v>
      </c>
      <c r="F1778" s="36" t="s">
        <v>5990</v>
      </c>
      <c r="G1778" s="36" t="s">
        <v>5991</v>
      </c>
      <c r="H1778" s="38" t="n">
        <v>0.161</v>
      </c>
    </row>
    <row r="1779" customFormat="false" ht="11.25" hidden="false" customHeight="false" outlineLevel="0" collapsed="false">
      <c r="A1779" s="36" t="s">
        <v>22</v>
      </c>
      <c r="B1779" s="37" t="s">
        <v>5992</v>
      </c>
      <c r="C1779" s="36" t="s">
        <v>5993</v>
      </c>
      <c r="D1779" s="38" t="n">
        <v>0</v>
      </c>
      <c r="E1779" s="38" t="n">
        <v>1.219</v>
      </c>
      <c r="F1779" s="36" t="s">
        <v>5994</v>
      </c>
      <c r="G1779" s="36" t="s">
        <v>5215</v>
      </c>
      <c r="H1779" s="38" t="n">
        <v>1.219</v>
      </c>
    </row>
    <row r="1780" customFormat="false" ht="11.25" hidden="false" customHeight="false" outlineLevel="0" collapsed="false">
      <c r="A1780" s="36" t="s">
        <v>22</v>
      </c>
      <c r="B1780" s="37" t="s">
        <v>5992</v>
      </c>
      <c r="C1780" s="36" t="s">
        <v>5993</v>
      </c>
      <c r="D1780" s="38" t="n">
        <v>1.219</v>
      </c>
      <c r="E1780" s="38" t="n">
        <v>1.358</v>
      </c>
      <c r="F1780" s="36" t="s">
        <v>5215</v>
      </c>
      <c r="G1780" s="37" t="s">
        <v>5995</v>
      </c>
      <c r="H1780" s="38" t="n">
        <v>0.139</v>
      </c>
    </row>
    <row r="1781" customFormat="false" ht="11.25" hidden="false" customHeight="false" outlineLevel="0" collapsed="false">
      <c r="A1781" s="36" t="s">
        <v>22</v>
      </c>
      <c r="B1781" s="37" t="s">
        <v>5992</v>
      </c>
      <c r="C1781" s="36" t="s">
        <v>5993</v>
      </c>
      <c r="D1781" s="38" t="n">
        <v>1.358</v>
      </c>
      <c r="E1781" s="38" t="n">
        <v>1.584</v>
      </c>
      <c r="F1781" s="37" t="s">
        <v>5995</v>
      </c>
      <c r="G1781" s="36" t="s">
        <v>1171</v>
      </c>
      <c r="H1781" s="38" t="n">
        <v>0.226</v>
      </c>
    </row>
    <row r="1782" customFormat="false" ht="11.25" hidden="false" customHeight="false" outlineLevel="0" collapsed="false">
      <c r="A1782" s="36" t="s">
        <v>22</v>
      </c>
      <c r="B1782" s="37" t="s">
        <v>5996</v>
      </c>
      <c r="C1782" s="36" t="s">
        <v>5997</v>
      </c>
      <c r="D1782" s="38" t="n">
        <v>0</v>
      </c>
      <c r="E1782" s="38" t="n">
        <v>0.539</v>
      </c>
      <c r="F1782" s="36" t="s">
        <v>5998</v>
      </c>
      <c r="G1782" s="36" t="s">
        <v>5999</v>
      </c>
      <c r="H1782" s="38" t="n">
        <v>0.539</v>
      </c>
    </row>
    <row r="1783" customFormat="false" ht="11.25" hidden="false" customHeight="false" outlineLevel="0" collapsed="false">
      <c r="A1783" s="36" t="s">
        <v>22</v>
      </c>
      <c r="B1783" s="37" t="s">
        <v>6000</v>
      </c>
      <c r="C1783" s="36" t="s">
        <v>6001</v>
      </c>
      <c r="D1783" s="38" t="n">
        <v>0</v>
      </c>
      <c r="E1783" s="38" t="n">
        <v>0.413</v>
      </c>
      <c r="F1783" s="36" t="s">
        <v>6002</v>
      </c>
      <c r="G1783" s="36" t="s">
        <v>1860</v>
      </c>
      <c r="H1783" s="38" t="n">
        <v>0.413</v>
      </c>
    </row>
    <row r="1784" customFormat="false" ht="11.25" hidden="false" customHeight="false" outlineLevel="0" collapsed="false">
      <c r="A1784" s="36" t="s">
        <v>22</v>
      </c>
      <c r="B1784" s="37" t="s">
        <v>6003</v>
      </c>
      <c r="C1784" s="36" t="s">
        <v>6004</v>
      </c>
      <c r="D1784" s="38" t="n">
        <v>0</v>
      </c>
      <c r="E1784" s="38" t="n">
        <v>0.47</v>
      </c>
      <c r="F1784" s="36" t="s">
        <v>6005</v>
      </c>
      <c r="G1784" s="36" t="s">
        <v>6006</v>
      </c>
      <c r="H1784" s="38" t="n">
        <v>0.47</v>
      </c>
    </row>
    <row r="1785" customFormat="false" ht="11.25" hidden="false" customHeight="false" outlineLevel="0" collapsed="false">
      <c r="A1785" s="36" t="s">
        <v>22</v>
      </c>
      <c r="B1785" s="37" t="s">
        <v>6007</v>
      </c>
      <c r="C1785" s="36" t="s">
        <v>6008</v>
      </c>
      <c r="D1785" s="38" t="n">
        <v>0</v>
      </c>
      <c r="E1785" s="38" t="n">
        <v>0.761</v>
      </c>
      <c r="F1785" s="36" t="s">
        <v>6009</v>
      </c>
      <c r="G1785" s="36" t="s">
        <v>6010</v>
      </c>
      <c r="H1785" s="38" t="n">
        <v>0.761</v>
      </c>
    </row>
    <row r="1786" customFormat="false" ht="11.25" hidden="false" customHeight="false" outlineLevel="0" collapsed="false">
      <c r="A1786" s="36" t="s">
        <v>22</v>
      </c>
      <c r="B1786" s="37" t="s">
        <v>6011</v>
      </c>
      <c r="C1786" s="36" t="s">
        <v>6012</v>
      </c>
      <c r="D1786" s="38" t="n">
        <v>0</v>
      </c>
      <c r="E1786" s="38" t="n">
        <v>0.427</v>
      </c>
      <c r="F1786" s="36" t="s">
        <v>6013</v>
      </c>
      <c r="G1786" s="36" t="s">
        <v>5395</v>
      </c>
      <c r="H1786" s="38" t="n">
        <v>0.427</v>
      </c>
    </row>
    <row r="1787" customFormat="false" ht="11.25" hidden="false" customHeight="false" outlineLevel="0" collapsed="false">
      <c r="A1787" s="36" t="s">
        <v>22</v>
      </c>
      <c r="B1787" s="37" t="s">
        <v>6014</v>
      </c>
      <c r="C1787" s="36" t="s">
        <v>6015</v>
      </c>
      <c r="D1787" s="38" t="n">
        <v>0</v>
      </c>
      <c r="E1787" s="38" t="n">
        <v>0.397</v>
      </c>
      <c r="F1787" s="36" t="s">
        <v>6016</v>
      </c>
      <c r="G1787" s="36" t="s">
        <v>6017</v>
      </c>
      <c r="H1787" s="38" t="n">
        <v>0.397</v>
      </c>
    </row>
    <row r="1788" customFormat="false" ht="11.25" hidden="false" customHeight="false" outlineLevel="0" collapsed="false">
      <c r="A1788" s="36" t="s">
        <v>22</v>
      </c>
      <c r="B1788" s="37" t="s">
        <v>6014</v>
      </c>
      <c r="C1788" s="36" t="s">
        <v>6015</v>
      </c>
      <c r="D1788" s="38" t="n">
        <v>0.397</v>
      </c>
      <c r="E1788" s="38" t="n">
        <v>0.597</v>
      </c>
      <c r="F1788" s="36" t="s">
        <v>6017</v>
      </c>
      <c r="G1788" s="36" t="s">
        <v>1181</v>
      </c>
      <c r="H1788" s="38" t="n">
        <v>0.2</v>
      </c>
    </row>
    <row r="1789" customFormat="false" ht="11.25" hidden="false" customHeight="false" outlineLevel="0" collapsed="false">
      <c r="A1789" s="36" t="s">
        <v>22</v>
      </c>
      <c r="B1789" s="37" t="s">
        <v>6014</v>
      </c>
      <c r="C1789" s="36" t="s">
        <v>6015</v>
      </c>
      <c r="D1789" s="38" t="n">
        <v>0.597</v>
      </c>
      <c r="E1789" s="38" t="n">
        <v>1.292</v>
      </c>
      <c r="F1789" s="36" t="s">
        <v>1181</v>
      </c>
      <c r="G1789" s="36" t="s">
        <v>6018</v>
      </c>
      <c r="H1789" s="38" t="n">
        <v>0.695</v>
      </c>
    </row>
    <row r="1790" customFormat="false" ht="11.25" hidden="false" customHeight="false" outlineLevel="0" collapsed="false">
      <c r="A1790" s="36" t="s">
        <v>22</v>
      </c>
      <c r="B1790" s="37" t="s">
        <v>6019</v>
      </c>
      <c r="C1790" s="36" t="s">
        <v>6020</v>
      </c>
      <c r="D1790" s="38" t="n">
        <v>0</v>
      </c>
      <c r="E1790" s="38" t="n">
        <v>0.69</v>
      </c>
      <c r="F1790" s="36" t="s">
        <v>6021</v>
      </c>
      <c r="G1790" s="36" t="s">
        <v>6022</v>
      </c>
      <c r="H1790" s="38" t="n">
        <v>0.69</v>
      </c>
    </row>
    <row r="1791" customFormat="false" ht="11.25" hidden="false" customHeight="false" outlineLevel="0" collapsed="false">
      <c r="A1791" s="36" t="s">
        <v>22</v>
      </c>
      <c r="B1791" s="37" t="s">
        <v>6023</v>
      </c>
      <c r="C1791" s="36" t="s">
        <v>6020</v>
      </c>
      <c r="D1791" s="38" t="n">
        <v>0</v>
      </c>
      <c r="E1791" s="38" t="n">
        <v>0.785</v>
      </c>
      <c r="F1791" s="36" t="s">
        <v>1179</v>
      </c>
      <c r="G1791" s="36" t="s">
        <v>6024</v>
      </c>
      <c r="H1791" s="38" t="n">
        <v>0.785</v>
      </c>
    </row>
    <row r="1792" customFormat="false" ht="11.25" hidden="false" customHeight="false" outlineLevel="0" collapsed="false">
      <c r="A1792" s="36" t="s">
        <v>22</v>
      </c>
      <c r="B1792" s="37" t="s">
        <v>6025</v>
      </c>
      <c r="C1792" s="36" t="s">
        <v>6026</v>
      </c>
      <c r="D1792" s="38" t="n">
        <v>0.27</v>
      </c>
      <c r="E1792" s="38" t="n">
        <v>0.565</v>
      </c>
      <c r="F1792" s="36" t="s">
        <v>6027</v>
      </c>
      <c r="G1792" s="36" t="s">
        <v>6028</v>
      </c>
      <c r="H1792" s="38" t="n">
        <v>0.295</v>
      </c>
    </row>
    <row r="1793" customFormat="false" ht="11.25" hidden="false" customHeight="false" outlineLevel="0" collapsed="false">
      <c r="A1793" s="36" t="s">
        <v>22</v>
      </c>
      <c r="B1793" s="37" t="s">
        <v>6029</v>
      </c>
      <c r="C1793" s="36" t="s">
        <v>6030</v>
      </c>
      <c r="D1793" s="38" t="n">
        <v>0</v>
      </c>
      <c r="E1793" s="38" t="n">
        <v>0.207</v>
      </c>
      <c r="F1793" s="36" t="s">
        <v>6031</v>
      </c>
      <c r="G1793" s="36" t="s">
        <v>6032</v>
      </c>
      <c r="H1793" s="38" t="n">
        <v>0.207</v>
      </c>
    </row>
    <row r="1794" customFormat="false" ht="11.25" hidden="false" customHeight="false" outlineLevel="0" collapsed="false">
      <c r="A1794" s="36" t="s">
        <v>22</v>
      </c>
      <c r="B1794" s="37" t="s">
        <v>6033</v>
      </c>
      <c r="C1794" s="36" t="s">
        <v>6034</v>
      </c>
      <c r="D1794" s="38" t="n">
        <v>0</v>
      </c>
      <c r="E1794" s="38" t="n">
        <v>4.5</v>
      </c>
      <c r="F1794" s="36" t="s">
        <v>6035</v>
      </c>
      <c r="G1794" s="36" t="s">
        <v>5985</v>
      </c>
      <c r="H1794" s="38" t="n">
        <v>4.5</v>
      </c>
    </row>
    <row r="1795" customFormat="false" ht="11.25" hidden="false" customHeight="false" outlineLevel="0" collapsed="false">
      <c r="A1795" s="36" t="s">
        <v>22</v>
      </c>
      <c r="B1795" s="37" t="s">
        <v>6033</v>
      </c>
      <c r="C1795" s="36" t="s">
        <v>6034</v>
      </c>
      <c r="D1795" s="38" t="n">
        <v>4.5</v>
      </c>
      <c r="E1795" s="38" t="n">
        <v>5.164</v>
      </c>
      <c r="F1795" s="36" t="s">
        <v>5985</v>
      </c>
      <c r="G1795" s="36" t="s">
        <v>5985</v>
      </c>
      <c r="H1795" s="38" t="n">
        <v>0.664</v>
      </c>
    </row>
    <row r="1796" customFormat="false" ht="11.25" hidden="false" customHeight="false" outlineLevel="0" collapsed="false">
      <c r="A1796" s="36" t="s">
        <v>22</v>
      </c>
      <c r="B1796" s="37" t="s">
        <v>6036</v>
      </c>
      <c r="C1796" s="36" t="s">
        <v>6037</v>
      </c>
      <c r="D1796" s="38" t="n">
        <v>0</v>
      </c>
      <c r="E1796" s="38" t="n">
        <v>0.771</v>
      </c>
      <c r="F1796" s="36" t="s">
        <v>6038</v>
      </c>
      <c r="G1796" s="36" t="s">
        <v>6039</v>
      </c>
      <c r="H1796" s="38" t="n">
        <v>0.771</v>
      </c>
    </row>
    <row r="1797" customFormat="false" ht="11.25" hidden="false" customHeight="false" outlineLevel="0" collapsed="false">
      <c r="A1797" s="36" t="s">
        <v>22</v>
      </c>
      <c r="B1797" s="37" t="s">
        <v>6040</v>
      </c>
      <c r="C1797" s="36" t="s">
        <v>6041</v>
      </c>
      <c r="D1797" s="38" t="n">
        <v>0</v>
      </c>
      <c r="E1797" s="38" t="n">
        <v>0.946</v>
      </c>
      <c r="F1797" s="36" t="s">
        <v>6042</v>
      </c>
      <c r="G1797" s="36" t="s">
        <v>6043</v>
      </c>
      <c r="H1797" s="38" t="n">
        <v>0.946</v>
      </c>
    </row>
    <row r="1798" customFormat="false" ht="11.25" hidden="false" customHeight="false" outlineLevel="0" collapsed="false">
      <c r="A1798" s="36" t="s">
        <v>22</v>
      </c>
      <c r="B1798" s="37" t="s">
        <v>6044</v>
      </c>
      <c r="C1798" s="36" t="s">
        <v>6045</v>
      </c>
      <c r="D1798" s="38" t="n">
        <v>0</v>
      </c>
      <c r="E1798" s="38" t="n">
        <v>1.52</v>
      </c>
      <c r="F1798" s="36" t="s">
        <v>1065</v>
      </c>
      <c r="G1798" s="36" t="s">
        <v>1065</v>
      </c>
      <c r="H1798" s="38" t="n">
        <v>1.52</v>
      </c>
    </row>
    <row r="1799" customFormat="false" ht="11.25" hidden="false" customHeight="false" outlineLevel="0" collapsed="false">
      <c r="A1799" s="36" t="s">
        <v>22</v>
      </c>
      <c r="B1799" s="37" t="s">
        <v>6044</v>
      </c>
      <c r="C1799" s="36" t="s">
        <v>6045</v>
      </c>
      <c r="D1799" s="38" t="n">
        <v>1.52</v>
      </c>
      <c r="E1799" s="38" t="n">
        <v>2.106</v>
      </c>
      <c r="F1799" s="36" t="s">
        <v>1065</v>
      </c>
      <c r="G1799" s="36" t="s">
        <v>6046</v>
      </c>
      <c r="H1799" s="38" t="n">
        <v>0.586</v>
      </c>
    </row>
    <row r="1800" customFormat="false" ht="11.25" hidden="false" customHeight="false" outlineLevel="0" collapsed="false">
      <c r="A1800" s="36" t="s">
        <v>22</v>
      </c>
      <c r="B1800" s="37" t="s">
        <v>6047</v>
      </c>
      <c r="C1800" s="36" t="s">
        <v>6048</v>
      </c>
      <c r="D1800" s="38" t="n">
        <v>0</v>
      </c>
      <c r="E1800" s="38" t="n">
        <v>0.508</v>
      </c>
      <c r="F1800" s="36" t="s">
        <v>1191</v>
      </c>
      <c r="G1800" s="36" t="s">
        <v>5751</v>
      </c>
      <c r="H1800" s="38" t="n">
        <v>0.508</v>
      </c>
    </row>
    <row r="1801" customFormat="false" ht="11.25" hidden="false" customHeight="false" outlineLevel="0" collapsed="false">
      <c r="A1801" s="36" t="s">
        <v>22</v>
      </c>
      <c r="B1801" s="37" t="s">
        <v>6049</v>
      </c>
      <c r="C1801" s="36" t="s">
        <v>5634</v>
      </c>
      <c r="D1801" s="38" t="n">
        <v>0</v>
      </c>
      <c r="E1801" s="38" t="n">
        <v>0.704</v>
      </c>
      <c r="F1801" s="36" t="s">
        <v>6050</v>
      </c>
      <c r="G1801" s="37" t="s">
        <v>5635</v>
      </c>
      <c r="H1801" s="38" t="n">
        <v>0.704</v>
      </c>
    </row>
    <row r="1802" customFormat="false" ht="11.25" hidden="false" customHeight="false" outlineLevel="0" collapsed="false">
      <c r="A1802" s="36" t="s">
        <v>22</v>
      </c>
      <c r="B1802" s="37" t="s">
        <v>6051</v>
      </c>
      <c r="C1802" s="36" t="s">
        <v>5765</v>
      </c>
      <c r="D1802" s="38" t="n">
        <v>0</v>
      </c>
      <c r="E1802" s="38" t="n">
        <v>0.689</v>
      </c>
      <c r="F1802" s="36" t="s">
        <v>6052</v>
      </c>
      <c r="G1802" s="36" t="s">
        <v>6053</v>
      </c>
      <c r="H1802" s="38" t="n">
        <v>0.689</v>
      </c>
    </row>
    <row r="1803" customFormat="false" ht="11.25" hidden="false" customHeight="false" outlineLevel="0" collapsed="false">
      <c r="A1803" s="36" t="s">
        <v>22</v>
      </c>
      <c r="B1803" s="37" t="s">
        <v>6054</v>
      </c>
      <c r="C1803" s="36" t="s">
        <v>6055</v>
      </c>
      <c r="D1803" s="38" t="n">
        <v>0</v>
      </c>
      <c r="E1803" s="38" t="n">
        <v>0.133</v>
      </c>
      <c r="F1803" s="36" t="s">
        <v>1113</v>
      </c>
      <c r="G1803" s="36" t="s">
        <v>1251</v>
      </c>
      <c r="H1803" s="38" t="n">
        <v>0.133</v>
      </c>
    </row>
    <row r="1804" customFormat="false" ht="11.25" hidden="false" customHeight="false" outlineLevel="0" collapsed="false">
      <c r="A1804" s="36" t="s">
        <v>22</v>
      </c>
      <c r="B1804" s="37" t="s">
        <v>6056</v>
      </c>
      <c r="C1804" s="36" t="s">
        <v>6057</v>
      </c>
      <c r="D1804" s="38" t="n">
        <v>0</v>
      </c>
      <c r="E1804" s="38" t="n">
        <v>1.566</v>
      </c>
      <c r="F1804" s="36" t="s">
        <v>6058</v>
      </c>
      <c r="G1804" s="36" t="s">
        <v>6059</v>
      </c>
      <c r="H1804" s="38" t="n">
        <v>1.566</v>
      </c>
    </row>
    <row r="1805" customFormat="false" ht="11.25" hidden="false" customHeight="false" outlineLevel="0" collapsed="false">
      <c r="A1805" s="36" t="s">
        <v>22</v>
      </c>
      <c r="B1805" s="37" t="s">
        <v>6060</v>
      </c>
      <c r="C1805" s="36" t="s">
        <v>5479</v>
      </c>
      <c r="D1805" s="38" t="n">
        <v>0</v>
      </c>
      <c r="E1805" s="38" t="n">
        <v>0.417</v>
      </c>
      <c r="F1805" s="36" t="s">
        <v>6061</v>
      </c>
      <c r="G1805" s="36" t="s">
        <v>1125</v>
      </c>
      <c r="H1805" s="38" t="n">
        <v>0.417</v>
      </c>
    </row>
    <row r="1806" customFormat="false" ht="11.25" hidden="false" customHeight="false" outlineLevel="0" collapsed="false">
      <c r="A1806" s="36" t="s">
        <v>22</v>
      </c>
      <c r="B1806" s="37" t="s">
        <v>6060</v>
      </c>
      <c r="C1806" s="36" t="s">
        <v>5479</v>
      </c>
      <c r="D1806" s="38" t="n">
        <v>0.417</v>
      </c>
      <c r="E1806" s="38" t="n">
        <v>0.496</v>
      </c>
      <c r="F1806" s="36" t="s">
        <v>1125</v>
      </c>
      <c r="G1806" s="36" t="s">
        <v>1045</v>
      </c>
      <c r="H1806" s="38" t="n">
        <v>0.079</v>
      </c>
    </row>
    <row r="1807" customFormat="false" ht="11.25" hidden="false" customHeight="false" outlineLevel="0" collapsed="false">
      <c r="A1807" s="36" t="s">
        <v>22</v>
      </c>
      <c r="B1807" s="37" t="s">
        <v>6062</v>
      </c>
      <c r="C1807" s="36" t="s">
        <v>6063</v>
      </c>
      <c r="D1807" s="38" t="n">
        <v>0</v>
      </c>
      <c r="E1807" s="38" t="n">
        <v>0.292</v>
      </c>
      <c r="F1807" s="36" t="s">
        <v>5678</v>
      </c>
      <c r="G1807" s="36" t="s">
        <v>3349</v>
      </c>
      <c r="H1807" s="38" t="n">
        <v>0.292</v>
      </c>
    </row>
    <row r="1808" customFormat="false" ht="11.25" hidden="false" customHeight="false" outlineLevel="0" collapsed="false">
      <c r="A1808" s="36" t="s">
        <v>22</v>
      </c>
      <c r="B1808" s="37" t="s">
        <v>6064</v>
      </c>
      <c r="C1808" s="36" t="s">
        <v>6065</v>
      </c>
      <c r="D1808" s="38" t="n">
        <v>0</v>
      </c>
      <c r="E1808" s="38" t="n">
        <v>0.504</v>
      </c>
      <c r="F1808" s="36" t="s">
        <v>6066</v>
      </c>
      <c r="G1808" s="36" t="s">
        <v>6067</v>
      </c>
      <c r="H1808" s="38" t="n">
        <v>0.504</v>
      </c>
    </row>
    <row r="1809" customFormat="false" ht="11.25" hidden="false" customHeight="false" outlineLevel="0" collapsed="false">
      <c r="A1809" s="36" t="s">
        <v>22</v>
      </c>
      <c r="B1809" s="37" t="s">
        <v>6068</v>
      </c>
      <c r="C1809" s="36" t="s">
        <v>6069</v>
      </c>
      <c r="D1809" s="38" t="n">
        <v>0</v>
      </c>
      <c r="E1809" s="38" t="n">
        <v>4.265</v>
      </c>
      <c r="F1809" s="36" t="s">
        <v>1193</v>
      </c>
      <c r="G1809" s="36" t="s">
        <v>6070</v>
      </c>
      <c r="H1809" s="38" t="n">
        <v>4.265</v>
      </c>
    </row>
    <row r="1810" customFormat="false" ht="11.25" hidden="false" customHeight="false" outlineLevel="0" collapsed="false">
      <c r="A1810" s="36" t="s">
        <v>22</v>
      </c>
      <c r="B1810" s="37" t="s">
        <v>6071</v>
      </c>
      <c r="C1810" s="36" t="s">
        <v>6072</v>
      </c>
      <c r="D1810" s="38" t="n">
        <v>0</v>
      </c>
      <c r="E1810" s="38" t="n">
        <v>0.296</v>
      </c>
      <c r="F1810" s="36" t="s">
        <v>1053</v>
      </c>
      <c r="G1810" s="36" t="s">
        <v>6073</v>
      </c>
      <c r="H1810" s="38" t="n">
        <v>0.296</v>
      </c>
    </row>
    <row r="1811" customFormat="false" ht="11.25" hidden="false" customHeight="false" outlineLevel="0" collapsed="false">
      <c r="A1811" s="36" t="s">
        <v>22</v>
      </c>
      <c r="B1811" s="37" t="s">
        <v>6074</v>
      </c>
      <c r="C1811" s="36" t="s">
        <v>6075</v>
      </c>
      <c r="D1811" s="38" t="n">
        <v>0.18</v>
      </c>
      <c r="E1811" s="38" t="n">
        <v>2.037</v>
      </c>
      <c r="F1811" s="36" t="s">
        <v>6076</v>
      </c>
      <c r="G1811" s="36" t="s">
        <v>6077</v>
      </c>
      <c r="H1811" s="38" t="n">
        <v>1.857</v>
      </c>
    </row>
    <row r="1812" customFormat="false" ht="11.25" hidden="false" customHeight="false" outlineLevel="0" collapsed="false">
      <c r="A1812" s="40" t="s">
        <v>22</v>
      </c>
      <c r="B1812" s="40"/>
      <c r="C1812" s="40"/>
      <c r="D1812" s="40"/>
      <c r="E1812" s="40"/>
      <c r="F1812" s="40"/>
      <c r="G1812" s="40"/>
      <c r="H1812" s="38" t="n">
        <f aca="false">SUM(H1589:H1811)</f>
        <v>207.116</v>
      </c>
    </row>
    <row r="1813" customFormat="false" ht="11.25" hidden="false" customHeight="false" outlineLevel="0" collapsed="false">
      <c r="A1813" s="36" t="s">
        <v>14</v>
      </c>
      <c r="B1813" s="37" t="s">
        <v>3096</v>
      </c>
      <c r="C1813" s="36" t="s">
        <v>3097</v>
      </c>
      <c r="D1813" s="38" t="n">
        <v>1.999</v>
      </c>
      <c r="E1813" s="38" t="n">
        <v>3.373</v>
      </c>
      <c r="F1813" s="36" t="s">
        <v>1787</v>
      </c>
      <c r="G1813" s="36" t="s">
        <v>6078</v>
      </c>
      <c r="H1813" s="38" t="n">
        <v>1.374</v>
      </c>
    </row>
    <row r="1814" customFormat="false" ht="11.25" hidden="false" customHeight="false" outlineLevel="0" collapsed="false">
      <c r="A1814" s="36" t="s">
        <v>14</v>
      </c>
      <c r="B1814" s="37" t="s">
        <v>3096</v>
      </c>
      <c r="C1814" s="36" t="s">
        <v>3097</v>
      </c>
      <c r="D1814" s="38" t="n">
        <v>3.373</v>
      </c>
      <c r="E1814" s="38" t="n">
        <v>7.118</v>
      </c>
      <c r="F1814" s="36" t="s">
        <v>6078</v>
      </c>
      <c r="G1814" s="36" t="s">
        <v>6079</v>
      </c>
      <c r="H1814" s="38" t="n">
        <v>3.745</v>
      </c>
    </row>
    <row r="1815" customFormat="false" ht="11.25" hidden="false" customHeight="false" outlineLevel="0" collapsed="false">
      <c r="A1815" s="36" t="s">
        <v>23</v>
      </c>
      <c r="B1815" s="37" t="s">
        <v>6080</v>
      </c>
      <c r="C1815" s="36" t="s">
        <v>6081</v>
      </c>
      <c r="D1815" s="38" t="n">
        <v>0</v>
      </c>
      <c r="E1815" s="38" t="n">
        <v>1.163</v>
      </c>
      <c r="F1815" s="36" t="s">
        <v>6082</v>
      </c>
      <c r="G1815" s="36" t="s">
        <v>6083</v>
      </c>
      <c r="H1815" s="38" t="n">
        <v>1.163</v>
      </c>
    </row>
    <row r="1816" customFormat="false" ht="11.25" hidden="false" customHeight="false" outlineLevel="0" collapsed="false">
      <c r="A1816" s="36" t="s">
        <v>23</v>
      </c>
      <c r="B1816" s="37" t="s">
        <v>6080</v>
      </c>
      <c r="C1816" s="36" t="s">
        <v>6081</v>
      </c>
      <c r="D1816" s="38" t="n">
        <v>1.163</v>
      </c>
      <c r="E1816" s="38" t="n">
        <v>1.85</v>
      </c>
      <c r="F1816" s="36" t="s">
        <v>6083</v>
      </c>
      <c r="G1816" s="36" t="s">
        <v>6084</v>
      </c>
      <c r="H1816" s="38" t="n">
        <v>0.687</v>
      </c>
    </row>
    <row r="1817" customFormat="false" ht="11.25" hidden="false" customHeight="false" outlineLevel="0" collapsed="false">
      <c r="A1817" s="36" t="s">
        <v>23</v>
      </c>
      <c r="B1817" s="37" t="s">
        <v>6080</v>
      </c>
      <c r="C1817" s="36" t="s">
        <v>6081</v>
      </c>
      <c r="D1817" s="38" t="n">
        <v>1.85</v>
      </c>
      <c r="E1817" s="38" t="n">
        <v>2.256</v>
      </c>
      <c r="F1817" s="36" t="s">
        <v>6084</v>
      </c>
      <c r="G1817" s="36" t="s">
        <v>1225</v>
      </c>
      <c r="H1817" s="38" t="n">
        <v>0.406</v>
      </c>
    </row>
    <row r="1818" customFormat="false" ht="11.25" hidden="false" customHeight="false" outlineLevel="0" collapsed="false">
      <c r="A1818" s="36" t="s">
        <v>23</v>
      </c>
      <c r="B1818" s="37" t="s">
        <v>6080</v>
      </c>
      <c r="C1818" s="36" t="s">
        <v>6081</v>
      </c>
      <c r="D1818" s="38" t="n">
        <v>2.256</v>
      </c>
      <c r="E1818" s="38" t="n">
        <v>2.474</v>
      </c>
      <c r="F1818" s="36" t="s">
        <v>1225</v>
      </c>
      <c r="G1818" s="36" t="s">
        <v>1226</v>
      </c>
      <c r="H1818" s="38" t="n">
        <v>0.218</v>
      </c>
    </row>
    <row r="1819" customFormat="false" ht="11.25" hidden="false" customHeight="false" outlineLevel="0" collapsed="false">
      <c r="A1819" s="36" t="s">
        <v>23</v>
      </c>
      <c r="B1819" s="37" t="s">
        <v>6085</v>
      </c>
      <c r="C1819" s="36" t="s">
        <v>6086</v>
      </c>
      <c r="D1819" s="38" t="n">
        <v>0</v>
      </c>
      <c r="E1819" s="38" t="n">
        <v>1.292</v>
      </c>
      <c r="F1819" s="36" t="s">
        <v>6087</v>
      </c>
      <c r="G1819" s="36" t="s">
        <v>6088</v>
      </c>
      <c r="H1819" s="38" t="n">
        <v>1.292</v>
      </c>
    </row>
    <row r="1820" customFormat="false" ht="11.25" hidden="false" customHeight="false" outlineLevel="0" collapsed="false">
      <c r="A1820" s="36" t="s">
        <v>23</v>
      </c>
      <c r="B1820" s="37" t="s">
        <v>6089</v>
      </c>
      <c r="C1820" s="36" t="s">
        <v>6090</v>
      </c>
      <c r="D1820" s="38" t="n">
        <v>0</v>
      </c>
      <c r="E1820" s="38" t="n">
        <v>1.084</v>
      </c>
      <c r="F1820" s="36" t="s">
        <v>6091</v>
      </c>
      <c r="G1820" s="36" t="s">
        <v>6092</v>
      </c>
      <c r="H1820" s="38" t="n">
        <v>1.084</v>
      </c>
    </row>
    <row r="1821" customFormat="false" ht="11.25" hidden="false" customHeight="false" outlineLevel="0" collapsed="false">
      <c r="A1821" s="36" t="s">
        <v>23</v>
      </c>
      <c r="B1821" s="37" t="s">
        <v>6093</v>
      </c>
      <c r="C1821" s="36" t="s">
        <v>6094</v>
      </c>
      <c r="D1821" s="38" t="n">
        <v>0</v>
      </c>
      <c r="E1821" s="38" t="n">
        <v>1.017</v>
      </c>
      <c r="F1821" s="36" t="s">
        <v>6095</v>
      </c>
      <c r="G1821" s="36" t="s">
        <v>6096</v>
      </c>
      <c r="H1821" s="38" t="n">
        <v>1.017</v>
      </c>
    </row>
    <row r="1822" customFormat="false" ht="11.25" hidden="false" customHeight="false" outlineLevel="0" collapsed="false">
      <c r="A1822" s="36" t="s">
        <v>23</v>
      </c>
      <c r="B1822" s="37" t="s">
        <v>6097</v>
      </c>
      <c r="C1822" s="36" t="s">
        <v>6098</v>
      </c>
      <c r="D1822" s="38" t="n">
        <v>0</v>
      </c>
      <c r="E1822" s="38" t="n">
        <v>1.1</v>
      </c>
      <c r="F1822" s="36" t="s">
        <v>6099</v>
      </c>
      <c r="G1822" s="36" t="s">
        <v>6099</v>
      </c>
      <c r="H1822" s="38" t="n">
        <v>1.1</v>
      </c>
    </row>
    <row r="1823" customFormat="false" ht="11.25" hidden="false" customHeight="false" outlineLevel="0" collapsed="false">
      <c r="A1823" s="36" t="s">
        <v>23</v>
      </c>
      <c r="B1823" s="37" t="s">
        <v>6097</v>
      </c>
      <c r="C1823" s="36" t="s">
        <v>6098</v>
      </c>
      <c r="D1823" s="38" t="n">
        <v>1.1</v>
      </c>
      <c r="E1823" s="38" t="n">
        <v>1.369</v>
      </c>
      <c r="F1823" s="36" t="s">
        <v>6099</v>
      </c>
      <c r="G1823" s="36" t="s">
        <v>6100</v>
      </c>
      <c r="H1823" s="38" t="n">
        <v>0.269</v>
      </c>
    </row>
    <row r="1824" customFormat="false" ht="11.25" hidden="false" customHeight="false" outlineLevel="0" collapsed="false">
      <c r="A1824" s="36" t="s">
        <v>23</v>
      </c>
      <c r="B1824" s="37" t="s">
        <v>6101</v>
      </c>
      <c r="C1824" s="36" t="s">
        <v>6102</v>
      </c>
      <c r="D1824" s="38" t="n">
        <v>0</v>
      </c>
      <c r="E1824" s="38" t="n">
        <v>0.562</v>
      </c>
      <c r="F1824" s="36" t="s">
        <v>6103</v>
      </c>
      <c r="G1824" s="36" t="s">
        <v>6104</v>
      </c>
      <c r="H1824" s="38" t="n">
        <v>0.562</v>
      </c>
    </row>
    <row r="1825" customFormat="false" ht="11.25" hidden="false" customHeight="false" outlineLevel="0" collapsed="false">
      <c r="A1825" s="36" t="s">
        <v>23</v>
      </c>
      <c r="B1825" s="37" t="s">
        <v>6105</v>
      </c>
      <c r="C1825" s="36" t="s">
        <v>6102</v>
      </c>
      <c r="D1825" s="38" t="n">
        <v>0</v>
      </c>
      <c r="E1825" s="38" t="n">
        <v>0.783</v>
      </c>
      <c r="F1825" s="36" t="s">
        <v>6106</v>
      </c>
      <c r="G1825" s="36" t="s">
        <v>6107</v>
      </c>
      <c r="H1825" s="38" t="n">
        <v>0.783</v>
      </c>
    </row>
    <row r="1826" customFormat="false" ht="11.25" hidden="false" customHeight="false" outlineLevel="0" collapsed="false">
      <c r="A1826" s="36" t="s">
        <v>23</v>
      </c>
      <c r="B1826" s="37" t="s">
        <v>6108</v>
      </c>
      <c r="C1826" s="36" t="s">
        <v>6109</v>
      </c>
      <c r="D1826" s="38" t="n">
        <v>0</v>
      </c>
      <c r="E1826" s="38" t="n">
        <v>0.329</v>
      </c>
      <c r="F1826" s="36" t="s">
        <v>6110</v>
      </c>
      <c r="G1826" s="36" t="s">
        <v>6111</v>
      </c>
      <c r="H1826" s="38" t="n">
        <v>0.329</v>
      </c>
    </row>
    <row r="1827" customFormat="false" ht="11.25" hidden="false" customHeight="false" outlineLevel="0" collapsed="false">
      <c r="A1827" s="36" t="s">
        <v>23</v>
      </c>
      <c r="B1827" s="37" t="s">
        <v>6112</v>
      </c>
      <c r="C1827" s="36" t="s">
        <v>6113</v>
      </c>
      <c r="D1827" s="38" t="n">
        <v>0</v>
      </c>
      <c r="E1827" s="38" t="n">
        <v>0.746</v>
      </c>
      <c r="F1827" s="36" t="s">
        <v>6114</v>
      </c>
      <c r="G1827" s="36" t="s">
        <v>6115</v>
      </c>
      <c r="H1827" s="38" t="n">
        <v>0.746</v>
      </c>
    </row>
    <row r="1828" customFormat="false" ht="11.25" hidden="false" customHeight="false" outlineLevel="0" collapsed="false">
      <c r="A1828" s="36" t="s">
        <v>23</v>
      </c>
      <c r="B1828" s="37" t="s">
        <v>6116</v>
      </c>
      <c r="C1828" s="36" t="s">
        <v>6117</v>
      </c>
      <c r="D1828" s="38" t="n">
        <v>0</v>
      </c>
      <c r="E1828" s="38" t="n">
        <v>0.736</v>
      </c>
      <c r="F1828" s="36" t="s">
        <v>6118</v>
      </c>
      <c r="G1828" s="36" t="s">
        <v>6119</v>
      </c>
      <c r="H1828" s="38" t="n">
        <v>0.736</v>
      </c>
    </row>
    <row r="1829" customFormat="false" ht="11.25" hidden="false" customHeight="false" outlineLevel="0" collapsed="false">
      <c r="A1829" s="36" t="s">
        <v>23</v>
      </c>
      <c r="B1829" s="37" t="s">
        <v>6120</v>
      </c>
      <c r="C1829" s="36" t="s">
        <v>6121</v>
      </c>
      <c r="D1829" s="38" t="n">
        <v>0</v>
      </c>
      <c r="E1829" s="38" t="n">
        <v>3</v>
      </c>
      <c r="F1829" s="36" t="s">
        <v>6122</v>
      </c>
      <c r="G1829" s="36" t="s">
        <v>6123</v>
      </c>
      <c r="H1829" s="38" t="n">
        <v>3</v>
      </c>
    </row>
    <row r="1830" customFormat="false" ht="11.25" hidden="false" customHeight="false" outlineLevel="0" collapsed="false">
      <c r="A1830" s="36" t="s">
        <v>23</v>
      </c>
      <c r="B1830" s="37" t="s">
        <v>6120</v>
      </c>
      <c r="C1830" s="36" t="s">
        <v>6121</v>
      </c>
      <c r="D1830" s="38" t="n">
        <v>3</v>
      </c>
      <c r="E1830" s="38" t="n">
        <v>4.187</v>
      </c>
      <c r="F1830" s="36" t="s">
        <v>6123</v>
      </c>
      <c r="G1830" s="36" t="s">
        <v>6124</v>
      </c>
      <c r="H1830" s="38" t="n">
        <v>1.187</v>
      </c>
    </row>
    <row r="1831" customFormat="false" ht="11.25" hidden="false" customHeight="false" outlineLevel="0" collapsed="false">
      <c r="A1831" s="36" t="s">
        <v>23</v>
      </c>
      <c r="B1831" s="37" t="s">
        <v>6125</v>
      </c>
      <c r="C1831" s="36" t="s">
        <v>6126</v>
      </c>
      <c r="D1831" s="38" t="n">
        <v>0</v>
      </c>
      <c r="E1831" s="38" t="n">
        <v>1.5</v>
      </c>
      <c r="F1831" s="36" t="s">
        <v>6127</v>
      </c>
      <c r="G1831" s="36" t="s">
        <v>6127</v>
      </c>
      <c r="H1831" s="38" t="n">
        <v>1.5</v>
      </c>
    </row>
    <row r="1832" customFormat="false" ht="11.25" hidden="false" customHeight="false" outlineLevel="0" collapsed="false">
      <c r="A1832" s="36" t="s">
        <v>23</v>
      </c>
      <c r="B1832" s="37" t="s">
        <v>6125</v>
      </c>
      <c r="C1832" s="36" t="s">
        <v>6126</v>
      </c>
      <c r="D1832" s="38" t="n">
        <v>1.5</v>
      </c>
      <c r="E1832" s="38" t="n">
        <v>1.637</v>
      </c>
      <c r="F1832" s="36" t="s">
        <v>6127</v>
      </c>
      <c r="G1832" s="36" t="s">
        <v>6128</v>
      </c>
      <c r="H1832" s="38" t="n">
        <v>0.137</v>
      </c>
    </row>
    <row r="1833" customFormat="false" ht="11.25" hidden="false" customHeight="false" outlineLevel="0" collapsed="false">
      <c r="A1833" s="36" t="s">
        <v>23</v>
      </c>
      <c r="B1833" s="37" t="s">
        <v>6129</v>
      </c>
      <c r="C1833" s="36" t="s">
        <v>6130</v>
      </c>
      <c r="D1833" s="38" t="n">
        <v>0</v>
      </c>
      <c r="E1833" s="38" t="n">
        <v>0.778</v>
      </c>
      <c r="F1833" s="36" t="s">
        <v>6131</v>
      </c>
      <c r="G1833" s="36" t="s">
        <v>6132</v>
      </c>
      <c r="H1833" s="38" t="n">
        <v>0.778</v>
      </c>
    </row>
    <row r="1834" customFormat="false" ht="11.25" hidden="false" customHeight="false" outlineLevel="0" collapsed="false">
      <c r="A1834" s="36" t="s">
        <v>23</v>
      </c>
      <c r="B1834" s="37" t="s">
        <v>6133</v>
      </c>
      <c r="C1834" s="36" t="s">
        <v>6134</v>
      </c>
      <c r="D1834" s="38" t="n">
        <v>0</v>
      </c>
      <c r="E1834" s="38" t="n">
        <v>1.892</v>
      </c>
      <c r="F1834" s="36" t="s">
        <v>6135</v>
      </c>
      <c r="G1834" s="36" t="s">
        <v>6136</v>
      </c>
      <c r="H1834" s="38" t="n">
        <v>1.892</v>
      </c>
    </row>
    <row r="1835" customFormat="false" ht="11.25" hidden="false" customHeight="false" outlineLevel="0" collapsed="false">
      <c r="A1835" s="36" t="s">
        <v>23</v>
      </c>
      <c r="B1835" s="37" t="s">
        <v>6137</v>
      </c>
      <c r="C1835" s="36" t="s">
        <v>6138</v>
      </c>
      <c r="D1835" s="38" t="n">
        <v>0</v>
      </c>
      <c r="E1835" s="38" t="n">
        <v>0.623</v>
      </c>
      <c r="F1835" s="36" t="s">
        <v>6139</v>
      </c>
      <c r="G1835" s="36" t="s">
        <v>6140</v>
      </c>
      <c r="H1835" s="38" t="n">
        <v>0.623</v>
      </c>
    </row>
    <row r="1836" customFormat="false" ht="11.25" hidden="false" customHeight="false" outlineLevel="0" collapsed="false">
      <c r="A1836" s="36" t="s">
        <v>23</v>
      </c>
      <c r="B1836" s="37" t="s">
        <v>6141</v>
      </c>
      <c r="C1836" s="36" t="s">
        <v>6142</v>
      </c>
      <c r="D1836" s="38" t="n">
        <v>0</v>
      </c>
      <c r="E1836" s="38" t="n">
        <v>0.981</v>
      </c>
      <c r="F1836" s="36" t="s">
        <v>6143</v>
      </c>
      <c r="G1836" s="36" t="s">
        <v>6144</v>
      </c>
      <c r="H1836" s="38" t="n">
        <v>0.981</v>
      </c>
    </row>
    <row r="1837" customFormat="false" ht="11.25" hidden="false" customHeight="false" outlineLevel="0" collapsed="false">
      <c r="A1837" s="36" t="s">
        <v>23</v>
      </c>
      <c r="B1837" s="37" t="s">
        <v>6145</v>
      </c>
      <c r="C1837" s="36" t="s">
        <v>6146</v>
      </c>
      <c r="D1837" s="38" t="n">
        <v>0</v>
      </c>
      <c r="E1837" s="38" t="n">
        <v>2.428</v>
      </c>
      <c r="F1837" s="36" t="s">
        <v>6147</v>
      </c>
      <c r="G1837" s="36" t="s">
        <v>6148</v>
      </c>
      <c r="H1837" s="38" t="n">
        <v>2.428</v>
      </c>
    </row>
    <row r="1838" customFormat="false" ht="11.25" hidden="false" customHeight="false" outlineLevel="0" collapsed="false">
      <c r="A1838" s="36" t="s">
        <v>23</v>
      </c>
      <c r="B1838" s="37" t="s">
        <v>6149</v>
      </c>
      <c r="C1838" s="36" t="s">
        <v>6150</v>
      </c>
      <c r="D1838" s="38" t="n">
        <v>0</v>
      </c>
      <c r="E1838" s="38" t="n">
        <v>0.59</v>
      </c>
      <c r="F1838" s="36" t="s">
        <v>6147</v>
      </c>
      <c r="G1838" s="36" t="s">
        <v>6151</v>
      </c>
      <c r="H1838" s="38" t="n">
        <v>0.59</v>
      </c>
    </row>
    <row r="1839" customFormat="false" ht="11.25" hidden="false" customHeight="false" outlineLevel="0" collapsed="false">
      <c r="A1839" s="36" t="s">
        <v>23</v>
      </c>
      <c r="B1839" s="37" t="s">
        <v>6149</v>
      </c>
      <c r="C1839" s="36" t="s">
        <v>6150</v>
      </c>
      <c r="D1839" s="38" t="n">
        <v>0.59</v>
      </c>
      <c r="E1839" s="38" t="n">
        <v>1.46</v>
      </c>
      <c r="F1839" s="36" t="s">
        <v>6151</v>
      </c>
      <c r="G1839" s="36" t="s">
        <v>6152</v>
      </c>
      <c r="H1839" s="38" t="n">
        <v>0.87</v>
      </c>
    </row>
    <row r="1840" customFormat="false" ht="11.25" hidden="false" customHeight="false" outlineLevel="0" collapsed="false">
      <c r="A1840" s="36" t="s">
        <v>23</v>
      </c>
      <c r="B1840" s="37" t="s">
        <v>6149</v>
      </c>
      <c r="C1840" s="36" t="s">
        <v>6150</v>
      </c>
      <c r="D1840" s="38" t="n">
        <v>1.46</v>
      </c>
      <c r="E1840" s="38" t="n">
        <v>3.747</v>
      </c>
      <c r="F1840" s="36" t="s">
        <v>6152</v>
      </c>
      <c r="G1840" s="36" t="s">
        <v>6153</v>
      </c>
      <c r="H1840" s="38" t="n">
        <v>2.287</v>
      </c>
    </row>
    <row r="1841" customFormat="false" ht="11.25" hidden="false" customHeight="false" outlineLevel="0" collapsed="false">
      <c r="A1841" s="36" t="s">
        <v>23</v>
      </c>
      <c r="B1841" s="37" t="s">
        <v>6154</v>
      </c>
      <c r="C1841" s="36" t="s">
        <v>6155</v>
      </c>
      <c r="D1841" s="38" t="n">
        <v>0</v>
      </c>
      <c r="E1841" s="38" t="n">
        <v>1.523</v>
      </c>
      <c r="F1841" s="36" t="s">
        <v>6156</v>
      </c>
      <c r="G1841" s="36" t="s">
        <v>6157</v>
      </c>
      <c r="H1841" s="38" t="n">
        <v>1.523</v>
      </c>
    </row>
    <row r="1842" customFormat="false" ht="11.25" hidden="false" customHeight="false" outlineLevel="0" collapsed="false">
      <c r="A1842" s="36" t="s">
        <v>23</v>
      </c>
      <c r="B1842" s="37" t="s">
        <v>6158</v>
      </c>
      <c r="C1842" s="36" t="s">
        <v>6159</v>
      </c>
      <c r="D1842" s="38" t="n">
        <v>0</v>
      </c>
      <c r="E1842" s="38" t="n">
        <v>0.609</v>
      </c>
      <c r="F1842" s="36" t="s">
        <v>6160</v>
      </c>
      <c r="G1842" s="36" t="s">
        <v>6161</v>
      </c>
      <c r="H1842" s="38" t="n">
        <v>0.609</v>
      </c>
    </row>
    <row r="1843" customFormat="false" ht="11.25" hidden="false" customHeight="false" outlineLevel="0" collapsed="false">
      <c r="A1843" s="36" t="s">
        <v>23</v>
      </c>
      <c r="B1843" s="37" t="s">
        <v>6162</v>
      </c>
      <c r="C1843" s="36" t="s">
        <v>6163</v>
      </c>
      <c r="D1843" s="38" t="n">
        <v>0</v>
      </c>
      <c r="E1843" s="38" t="n">
        <v>0.382</v>
      </c>
      <c r="F1843" s="36" t="s">
        <v>6164</v>
      </c>
      <c r="G1843" s="36" t="s">
        <v>1853</v>
      </c>
      <c r="H1843" s="38" t="n">
        <v>0.382</v>
      </c>
    </row>
    <row r="1844" customFormat="false" ht="11.25" hidden="false" customHeight="false" outlineLevel="0" collapsed="false">
      <c r="A1844" s="36" t="s">
        <v>23</v>
      </c>
      <c r="B1844" s="37" t="s">
        <v>6165</v>
      </c>
      <c r="C1844" s="36" t="s">
        <v>6166</v>
      </c>
      <c r="D1844" s="38" t="n">
        <v>0</v>
      </c>
      <c r="E1844" s="38" t="n">
        <v>0.528</v>
      </c>
      <c r="F1844" s="36" t="s">
        <v>6167</v>
      </c>
      <c r="G1844" s="36" t="s">
        <v>6168</v>
      </c>
      <c r="H1844" s="38" t="n">
        <v>0.528</v>
      </c>
    </row>
    <row r="1845" customFormat="false" ht="11.25" hidden="false" customHeight="false" outlineLevel="0" collapsed="false">
      <c r="A1845" s="36" t="s">
        <v>23</v>
      </c>
      <c r="B1845" s="37" t="s">
        <v>6169</v>
      </c>
      <c r="C1845" s="36" t="s">
        <v>6170</v>
      </c>
      <c r="D1845" s="38" t="n">
        <v>0</v>
      </c>
      <c r="E1845" s="38" t="n">
        <v>0.775</v>
      </c>
      <c r="F1845" s="36" t="s">
        <v>6171</v>
      </c>
      <c r="G1845" s="36" t="s">
        <v>3065</v>
      </c>
      <c r="H1845" s="38" t="n">
        <v>0.775</v>
      </c>
    </row>
    <row r="1846" customFormat="false" ht="11.25" hidden="false" customHeight="false" outlineLevel="0" collapsed="false">
      <c r="A1846" s="36" t="s">
        <v>23</v>
      </c>
      <c r="B1846" s="37" t="s">
        <v>6172</v>
      </c>
      <c r="C1846" s="36" t="s">
        <v>6173</v>
      </c>
      <c r="D1846" s="38" t="n">
        <v>0</v>
      </c>
      <c r="E1846" s="38" t="n">
        <v>0.247</v>
      </c>
      <c r="F1846" s="36" t="s">
        <v>2190</v>
      </c>
      <c r="G1846" s="36" t="s">
        <v>2190</v>
      </c>
      <c r="H1846" s="38" t="n">
        <v>0.247</v>
      </c>
    </row>
    <row r="1847" customFormat="false" ht="11.25" hidden="false" customHeight="false" outlineLevel="0" collapsed="false">
      <c r="A1847" s="36" t="s">
        <v>23</v>
      </c>
      <c r="B1847" s="37" t="s">
        <v>6172</v>
      </c>
      <c r="C1847" s="36" t="s">
        <v>6173</v>
      </c>
      <c r="D1847" s="38" t="n">
        <v>0.247</v>
      </c>
      <c r="E1847" s="38" t="n">
        <v>1.43</v>
      </c>
      <c r="F1847" s="36" t="s">
        <v>2190</v>
      </c>
      <c r="G1847" s="36" t="s">
        <v>6174</v>
      </c>
      <c r="H1847" s="38" t="n">
        <v>1.183</v>
      </c>
    </row>
    <row r="1848" customFormat="false" ht="11.25" hidden="false" customHeight="false" outlineLevel="0" collapsed="false">
      <c r="A1848" s="36" t="s">
        <v>23</v>
      </c>
      <c r="B1848" s="37" t="s">
        <v>6175</v>
      </c>
      <c r="C1848" s="36" t="s">
        <v>6176</v>
      </c>
      <c r="D1848" s="38" t="n">
        <v>0</v>
      </c>
      <c r="E1848" s="38" t="n">
        <v>0.555</v>
      </c>
      <c r="F1848" s="36" t="s">
        <v>1238</v>
      </c>
      <c r="G1848" s="36" t="s">
        <v>3383</v>
      </c>
      <c r="H1848" s="38" t="n">
        <v>0.555</v>
      </c>
    </row>
    <row r="1849" customFormat="false" ht="11.25" hidden="false" customHeight="false" outlineLevel="0" collapsed="false">
      <c r="A1849" s="36" t="s">
        <v>23</v>
      </c>
      <c r="B1849" s="37" t="s">
        <v>6175</v>
      </c>
      <c r="C1849" s="36" t="s">
        <v>6176</v>
      </c>
      <c r="D1849" s="38" t="n">
        <v>0.555</v>
      </c>
      <c r="E1849" s="38" t="n">
        <v>1.621</v>
      </c>
      <c r="F1849" s="36" t="s">
        <v>3383</v>
      </c>
      <c r="G1849" s="36" t="s">
        <v>6177</v>
      </c>
      <c r="H1849" s="38" t="n">
        <v>1.066</v>
      </c>
    </row>
    <row r="1850" customFormat="false" ht="11.25" hidden="false" customHeight="false" outlineLevel="0" collapsed="false">
      <c r="A1850" s="36" t="s">
        <v>23</v>
      </c>
      <c r="B1850" s="37" t="s">
        <v>6175</v>
      </c>
      <c r="C1850" s="36" t="s">
        <v>6176</v>
      </c>
      <c r="D1850" s="38" t="n">
        <v>1.621</v>
      </c>
      <c r="E1850" s="38" t="n">
        <v>3.028</v>
      </c>
      <c r="F1850" s="36" t="s">
        <v>6177</v>
      </c>
      <c r="G1850" s="36" t="s">
        <v>6178</v>
      </c>
      <c r="H1850" s="38" t="n">
        <v>1.407</v>
      </c>
    </row>
    <row r="1851" customFormat="false" ht="11.25" hidden="false" customHeight="false" outlineLevel="0" collapsed="false">
      <c r="A1851" s="36" t="s">
        <v>23</v>
      </c>
      <c r="B1851" s="37" t="s">
        <v>6179</v>
      </c>
      <c r="C1851" s="36" t="s">
        <v>6180</v>
      </c>
      <c r="D1851" s="38" t="n">
        <v>0</v>
      </c>
      <c r="E1851" s="38" t="n">
        <v>0.303</v>
      </c>
      <c r="F1851" s="36" t="s">
        <v>6181</v>
      </c>
      <c r="G1851" s="36" t="s">
        <v>6182</v>
      </c>
      <c r="H1851" s="38" t="n">
        <v>0.303</v>
      </c>
    </row>
    <row r="1852" customFormat="false" ht="11.25" hidden="false" customHeight="false" outlineLevel="0" collapsed="false">
      <c r="A1852" s="36" t="s">
        <v>23</v>
      </c>
      <c r="B1852" s="37" t="s">
        <v>6183</v>
      </c>
      <c r="C1852" s="36" t="s">
        <v>4851</v>
      </c>
      <c r="D1852" s="38" t="n">
        <v>0</v>
      </c>
      <c r="E1852" s="38" t="n">
        <v>0.241</v>
      </c>
      <c r="F1852" s="36" t="s">
        <v>6184</v>
      </c>
      <c r="G1852" s="36" t="s">
        <v>77</v>
      </c>
      <c r="H1852" s="38" t="n">
        <v>0.241</v>
      </c>
    </row>
    <row r="1853" customFormat="false" ht="11.25" hidden="false" customHeight="false" outlineLevel="0" collapsed="false">
      <c r="A1853" s="36" t="s">
        <v>23</v>
      </c>
      <c r="B1853" s="37" t="s">
        <v>6185</v>
      </c>
      <c r="C1853" s="36" t="s">
        <v>6186</v>
      </c>
      <c r="D1853" s="38" t="n">
        <v>0</v>
      </c>
      <c r="E1853" s="38" t="n">
        <v>0.837</v>
      </c>
      <c r="F1853" s="36" t="s">
        <v>6187</v>
      </c>
      <c r="G1853" s="36" t="s">
        <v>6188</v>
      </c>
      <c r="H1853" s="38" t="n">
        <v>0.837</v>
      </c>
    </row>
    <row r="1854" customFormat="false" ht="11.25" hidden="false" customHeight="false" outlineLevel="0" collapsed="false">
      <c r="A1854" s="36" t="s">
        <v>23</v>
      </c>
      <c r="B1854" s="37" t="s">
        <v>6189</v>
      </c>
      <c r="C1854" s="36" t="s">
        <v>6190</v>
      </c>
      <c r="D1854" s="38" t="n">
        <v>0</v>
      </c>
      <c r="E1854" s="38" t="n">
        <v>0.855</v>
      </c>
      <c r="F1854" s="36" t="s">
        <v>6191</v>
      </c>
      <c r="G1854" s="36" t="s">
        <v>6192</v>
      </c>
      <c r="H1854" s="38" t="n">
        <v>0.855</v>
      </c>
    </row>
    <row r="1855" customFormat="false" ht="11.25" hidden="false" customHeight="false" outlineLevel="0" collapsed="false">
      <c r="A1855" s="36" t="s">
        <v>23</v>
      </c>
      <c r="B1855" s="37" t="s">
        <v>6193</v>
      </c>
      <c r="C1855" s="36" t="s">
        <v>6194</v>
      </c>
      <c r="D1855" s="38" t="n">
        <v>0</v>
      </c>
      <c r="E1855" s="38" t="n">
        <v>1.642</v>
      </c>
      <c r="F1855" s="36" t="s">
        <v>6195</v>
      </c>
      <c r="G1855" s="36" t="s">
        <v>6196</v>
      </c>
      <c r="H1855" s="38" t="n">
        <v>1.642</v>
      </c>
    </row>
    <row r="1856" customFormat="false" ht="11.25" hidden="false" customHeight="false" outlineLevel="0" collapsed="false">
      <c r="A1856" s="36" t="s">
        <v>23</v>
      </c>
      <c r="B1856" s="37" t="s">
        <v>6197</v>
      </c>
      <c r="C1856" s="36" t="s">
        <v>6198</v>
      </c>
      <c r="D1856" s="38" t="n">
        <v>0</v>
      </c>
      <c r="E1856" s="38" t="n">
        <v>0.932</v>
      </c>
      <c r="F1856" s="36" t="s">
        <v>6199</v>
      </c>
      <c r="G1856" s="36" t="s">
        <v>6200</v>
      </c>
      <c r="H1856" s="38" t="n">
        <v>0.932</v>
      </c>
    </row>
    <row r="1857" customFormat="false" ht="11.25" hidden="false" customHeight="false" outlineLevel="0" collapsed="false">
      <c r="A1857" s="36" t="s">
        <v>23</v>
      </c>
      <c r="B1857" s="37" t="s">
        <v>6197</v>
      </c>
      <c r="C1857" s="36" t="s">
        <v>6198</v>
      </c>
      <c r="D1857" s="38" t="n">
        <v>0.932</v>
      </c>
      <c r="E1857" s="38" t="n">
        <v>4.018</v>
      </c>
      <c r="F1857" s="36" t="s">
        <v>6200</v>
      </c>
      <c r="G1857" s="36" t="s">
        <v>6201</v>
      </c>
      <c r="H1857" s="38" t="n">
        <v>3.086</v>
      </c>
    </row>
    <row r="1858" customFormat="false" ht="11.25" hidden="false" customHeight="false" outlineLevel="0" collapsed="false">
      <c r="A1858" s="36" t="s">
        <v>23</v>
      </c>
      <c r="B1858" s="37" t="s">
        <v>6202</v>
      </c>
      <c r="C1858" s="36" t="s">
        <v>6203</v>
      </c>
      <c r="D1858" s="38" t="n">
        <v>0</v>
      </c>
      <c r="E1858" s="38" t="n">
        <v>0.501</v>
      </c>
      <c r="F1858" s="36" t="s">
        <v>6204</v>
      </c>
      <c r="G1858" s="36" t="s">
        <v>6205</v>
      </c>
      <c r="H1858" s="38" t="n">
        <v>0.501</v>
      </c>
    </row>
    <row r="1859" customFormat="false" ht="11.25" hidden="false" customHeight="false" outlineLevel="0" collapsed="false">
      <c r="A1859" s="36" t="s">
        <v>23</v>
      </c>
      <c r="B1859" s="37" t="s">
        <v>6202</v>
      </c>
      <c r="C1859" s="36" t="s">
        <v>6203</v>
      </c>
      <c r="D1859" s="38" t="n">
        <v>0.501</v>
      </c>
      <c r="E1859" s="38" t="n">
        <v>0.866</v>
      </c>
      <c r="F1859" s="36" t="s">
        <v>6205</v>
      </c>
      <c r="G1859" s="36" t="s">
        <v>6206</v>
      </c>
      <c r="H1859" s="38" t="n">
        <v>0.365</v>
      </c>
    </row>
    <row r="1860" customFormat="false" ht="11.25" hidden="false" customHeight="false" outlineLevel="0" collapsed="false">
      <c r="A1860" s="36" t="s">
        <v>23</v>
      </c>
      <c r="B1860" s="37" t="s">
        <v>6202</v>
      </c>
      <c r="C1860" s="36" t="s">
        <v>6203</v>
      </c>
      <c r="D1860" s="38" t="n">
        <v>0.866</v>
      </c>
      <c r="E1860" s="38" t="n">
        <v>1.294</v>
      </c>
      <c r="F1860" s="36" t="s">
        <v>6206</v>
      </c>
      <c r="G1860" s="36" t="s">
        <v>6207</v>
      </c>
      <c r="H1860" s="38" t="n">
        <v>0.428</v>
      </c>
    </row>
    <row r="1861" customFormat="false" ht="11.25" hidden="false" customHeight="false" outlineLevel="0" collapsed="false">
      <c r="A1861" s="36" t="s">
        <v>23</v>
      </c>
      <c r="B1861" s="37" t="s">
        <v>6208</v>
      </c>
      <c r="C1861" s="36" t="s">
        <v>6209</v>
      </c>
      <c r="D1861" s="38" t="n">
        <v>0</v>
      </c>
      <c r="E1861" s="38" t="n">
        <v>1.07</v>
      </c>
      <c r="F1861" s="36" t="s">
        <v>6210</v>
      </c>
      <c r="G1861" s="36" t="s">
        <v>6211</v>
      </c>
      <c r="H1861" s="38" t="n">
        <v>1.07</v>
      </c>
    </row>
    <row r="1862" customFormat="false" ht="11.25" hidden="false" customHeight="false" outlineLevel="0" collapsed="false">
      <c r="A1862" s="36" t="s">
        <v>23</v>
      </c>
      <c r="B1862" s="37" t="s">
        <v>6212</v>
      </c>
      <c r="C1862" s="36" t="s">
        <v>6198</v>
      </c>
      <c r="D1862" s="38" t="n">
        <v>0</v>
      </c>
      <c r="E1862" s="38" t="n">
        <v>0.572</v>
      </c>
      <c r="F1862" s="36" t="s">
        <v>6213</v>
      </c>
      <c r="G1862" s="36" t="s">
        <v>6214</v>
      </c>
      <c r="H1862" s="38" t="n">
        <v>0.572</v>
      </c>
    </row>
    <row r="1863" customFormat="false" ht="11.25" hidden="false" customHeight="false" outlineLevel="0" collapsed="false">
      <c r="A1863" s="36" t="s">
        <v>23</v>
      </c>
      <c r="B1863" s="37" t="s">
        <v>6215</v>
      </c>
      <c r="C1863" s="36" t="s">
        <v>6216</v>
      </c>
      <c r="D1863" s="38" t="n">
        <v>0</v>
      </c>
      <c r="E1863" s="38" t="n">
        <v>0.291</v>
      </c>
      <c r="F1863" s="36" t="s">
        <v>6213</v>
      </c>
      <c r="G1863" s="36" t="s">
        <v>6217</v>
      </c>
      <c r="H1863" s="38" t="n">
        <v>0.291</v>
      </c>
    </row>
    <row r="1864" customFormat="false" ht="11.25" hidden="false" customHeight="false" outlineLevel="0" collapsed="false">
      <c r="A1864" s="36" t="s">
        <v>23</v>
      </c>
      <c r="B1864" s="37" t="s">
        <v>6218</v>
      </c>
      <c r="C1864" s="36" t="s">
        <v>6219</v>
      </c>
      <c r="D1864" s="38" t="n">
        <v>0</v>
      </c>
      <c r="E1864" s="38" t="n">
        <v>0.806</v>
      </c>
      <c r="F1864" s="36" t="s">
        <v>6220</v>
      </c>
      <c r="G1864" s="36" t="s">
        <v>6221</v>
      </c>
      <c r="H1864" s="38" t="n">
        <v>0.806</v>
      </c>
    </row>
    <row r="1865" customFormat="false" ht="11.25" hidden="false" customHeight="false" outlineLevel="0" collapsed="false">
      <c r="A1865" s="36" t="s">
        <v>23</v>
      </c>
      <c r="B1865" s="37" t="s">
        <v>6222</v>
      </c>
      <c r="C1865" s="36" t="s">
        <v>6223</v>
      </c>
      <c r="D1865" s="38" t="n">
        <v>0</v>
      </c>
      <c r="E1865" s="38" t="n">
        <v>0.461</v>
      </c>
      <c r="F1865" s="36" t="s">
        <v>6224</v>
      </c>
      <c r="G1865" s="36" t="s">
        <v>6225</v>
      </c>
      <c r="H1865" s="38" t="n">
        <v>0.461</v>
      </c>
    </row>
    <row r="1866" customFormat="false" ht="11.25" hidden="false" customHeight="false" outlineLevel="0" collapsed="false">
      <c r="A1866" s="36" t="s">
        <v>23</v>
      </c>
      <c r="B1866" s="37" t="s">
        <v>6226</v>
      </c>
      <c r="C1866" s="36" t="s">
        <v>6227</v>
      </c>
      <c r="D1866" s="38" t="n">
        <v>0</v>
      </c>
      <c r="E1866" s="38" t="n">
        <v>0.734</v>
      </c>
      <c r="F1866" s="36" t="s">
        <v>6228</v>
      </c>
      <c r="G1866" s="36" t="s">
        <v>6229</v>
      </c>
      <c r="H1866" s="38" t="n">
        <v>0.734</v>
      </c>
    </row>
    <row r="1867" customFormat="false" ht="11.25" hidden="false" customHeight="false" outlineLevel="0" collapsed="false">
      <c r="A1867" s="36" t="s">
        <v>23</v>
      </c>
      <c r="B1867" s="37" t="s">
        <v>6230</v>
      </c>
      <c r="C1867" s="36" t="s">
        <v>6231</v>
      </c>
      <c r="D1867" s="38" t="n">
        <v>0</v>
      </c>
      <c r="E1867" s="38" t="n">
        <v>0.648</v>
      </c>
      <c r="F1867" s="36" t="s">
        <v>6232</v>
      </c>
      <c r="G1867" s="36" t="s">
        <v>6233</v>
      </c>
      <c r="H1867" s="38" t="n">
        <v>0.648</v>
      </c>
    </row>
    <row r="1868" customFormat="false" ht="11.25" hidden="false" customHeight="false" outlineLevel="0" collapsed="false">
      <c r="A1868" s="36" t="s">
        <v>23</v>
      </c>
      <c r="B1868" s="37" t="s">
        <v>6230</v>
      </c>
      <c r="C1868" s="36" t="s">
        <v>6231</v>
      </c>
      <c r="D1868" s="38" t="n">
        <v>0.648</v>
      </c>
      <c r="E1868" s="38" t="n">
        <v>1.316</v>
      </c>
      <c r="F1868" s="36" t="s">
        <v>6233</v>
      </c>
      <c r="G1868" s="36" t="s">
        <v>2570</v>
      </c>
      <c r="H1868" s="38" t="n">
        <v>0.668</v>
      </c>
    </row>
    <row r="1869" customFormat="false" ht="11.25" hidden="false" customHeight="false" outlineLevel="0" collapsed="false">
      <c r="A1869" s="36" t="s">
        <v>23</v>
      </c>
      <c r="B1869" s="37" t="s">
        <v>6230</v>
      </c>
      <c r="C1869" s="36" t="s">
        <v>6231</v>
      </c>
      <c r="D1869" s="38" t="n">
        <v>1.316</v>
      </c>
      <c r="E1869" s="38" t="n">
        <v>1.931</v>
      </c>
      <c r="F1869" s="36" t="s">
        <v>2570</v>
      </c>
      <c r="G1869" s="36" t="s">
        <v>6234</v>
      </c>
      <c r="H1869" s="38" t="n">
        <v>0.615</v>
      </c>
    </row>
    <row r="1870" customFormat="false" ht="11.25" hidden="false" customHeight="false" outlineLevel="0" collapsed="false">
      <c r="A1870" s="36" t="s">
        <v>23</v>
      </c>
      <c r="B1870" s="37" t="s">
        <v>6235</v>
      </c>
      <c r="C1870" s="36" t="s">
        <v>6236</v>
      </c>
      <c r="D1870" s="38" t="n">
        <v>0</v>
      </c>
      <c r="E1870" s="38" t="n">
        <v>0.338</v>
      </c>
      <c r="F1870" s="36" t="s">
        <v>6232</v>
      </c>
      <c r="G1870" s="36" t="s">
        <v>6237</v>
      </c>
      <c r="H1870" s="38" t="n">
        <v>0.338</v>
      </c>
    </row>
    <row r="1871" customFormat="false" ht="11.25" hidden="false" customHeight="false" outlineLevel="0" collapsed="false">
      <c r="A1871" s="36" t="s">
        <v>23</v>
      </c>
      <c r="B1871" s="37" t="s">
        <v>6235</v>
      </c>
      <c r="C1871" s="36" t="s">
        <v>6236</v>
      </c>
      <c r="D1871" s="38" t="n">
        <v>0.338</v>
      </c>
      <c r="E1871" s="38" t="n">
        <v>0.812</v>
      </c>
      <c r="F1871" s="36" t="s">
        <v>6237</v>
      </c>
      <c r="G1871" s="36" t="s">
        <v>6238</v>
      </c>
      <c r="H1871" s="38" t="n">
        <v>0.474</v>
      </c>
    </row>
    <row r="1872" customFormat="false" ht="11.25" hidden="false" customHeight="false" outlineLevel="0" collapsed="false">
      <c r="A1872" s="36" t="s">
        <v>23</v>
      </c>
      <c r="B1872" s="37" t="s">
        <v>6239</v>
      </c>
      <c r="C1872" s="36" t="s">
        <v>6240</v>
      </c>
      <c r="D1872" s="38" t="n">
        <v>0</v>
      </c>
      <c r="E1872" s="38" t="n">
        <v>0.212</v>
      </c>
      <c r="F1872" s="36" t="s">
        <v>6241</v>
      </c>
      <c r="G1872" s="36" t="s">
        <v>6242</v>
      </c>
      <c r="H1872" s="38" t="n">
        <v>0.212</v>
      </c>
    </row>
    <row r="1873" customFormat="false" ht="11.25" hidden="false" customHeight="false" outlineLevel="0" collapsed="false">
      <c r="A1873" s="36" t="s">
        <v>23</v>
      </c>
      <c r="B1873" s="37" t="s">
        <v>6243</v>
      </c>
      <c r="C1873" s="36" t="s">
        <v>6244</v>
      </c>
      <c r="D1873" s="38" t="n">
        <v>0</v>
      </c>
      <c r="E1873" s="38" t="n">
        <v>0.544</v>
      </c>
      <c r="F1873" s="36" t="s">
        <v>6245</v>
      </c>
      <c r="G1873" s="36" t="s">
        <v>1814</v>
      </c>
      <c r="H1873" s="38" t="n">
        <v>0.544</v>
      </c>
    </row>
    <row r="1874" customFormat="false" ht="11.25" hidden="false" customHeight="false" outlineLevel="0" collapsed="false">
      <c r="A1874" s="36" t="s">
        <v>23</v>
      </c>
      <c r="B1874" s="37" t="s">
        <v>6246</v>
      </c>
      <c r="C1874" s="36" t="s">
        <v>6247</v>
      </c>
      <c r="D1874" s="38" t="n">
        <v>0</v>
      </c>
      <c r="E1874" s="38" t="n">
        <v>0.483</v>
      </c>
      <c r="F1874" s="36" t="s">
        <v>6248</v>
      </c>
      <c r="G1874" s="36" t="s">
        <v>3456</v>
      </c>
      <c r="H1874" s="38" t="n">
        <v>0.483</v>
      </c>
    </row>
    <row r="1875" customFormat="false" ht="11.25" hidden="false" customHeight="false" outlineLevel="0" collapsed="false">
      <c r="A1875" s="36" t="s">
        <v>23</v>
      </c>
      <c r="B1875" s="37" t="s">
        <v>6249</v>
      </c>
      <c r="C1875" s="36" t="s">
        <v>6250</v>
      </c>
      <c r="D1875" s="38" t="n">
        <v>0</v>
      </c>
      <c r="E1875" s="38" t="n">
        <v>0.377</v>
      </c>
      <c r="F1875" s="36" t="s">
        <v>6251</v>
      </c>
      <c r="G1875" s="36" t="s">
        <v>2570</v>
      </c>
      <c r="H1875" s="38" t="n">
        <v>0.377</v>
      </c>
    </row>
    <row r="1876" customFormat="false" ht="11.25" hidden="false" customHeight="false" outlineLevel="0" collapsed="false">
      <c r="A1876" s="36" t="s">
        <v>23</v>
      </c>
      <c r="B1876" s="37" t="s">
        <v>6252</v>
      </c>
      <c r="C1876" s="36" t="s">
        <v>6253</v>
      </c>
      <c r="D1876" s="38" t="n">
        <v>0</v>
      </c>
      <c r="E1876" s="38" t="n">
        <v>1.231</v>
      </c>
      <c r="F1876" s="36" t="s">
        <v>6254</v>
      </c>
      <c r="G1876" s="36" t="s">
        <v>6255</v>
      </c>
      <c r="H1876" s="38" t="n">
        <v>1.231</v>
      </c>
    </row>
    <row r="1877" customFormat="false" ht="11.25" hidden="false" customHeight="false" outlineLevel="0" collapsed="false">
      <c r="A1877" s="36" t="s">
        <v>23</v>
      </c>
      <c r="B1877" s="37" t="s">
        <v>6256</v>
      </c>
      <c r="C1877" s="36" t="s">
        <v>6257</v>
      </c>
      <c r="D1877" s="38" t="n">
        <v>0</v>
      </c>
      <c r="E1877" s="38" t="n">
        <v>0.303</v>
      </c>
      <c r="F1877" s="36" t="s">
        <v>6251</v>
      </c>
      <c r="G1877" s="36" t="s">
        <v>6258</v>
      </c>
      <c r="H1877" s="38" t="n">
        <v>0.303</v>
      </c>
    </row>
    <row r="1878" customFormat="false" ht="11.25" hidden="false" customHeight="false" outlineLevel="0" collapsed="false">
      <c r="A1878" s="36" t="s">
        <v>23</v>
      </c>
      <c r="B1878" s="37" t="s">
        <v>6259</v>
      </c>
      <c r="C1878" s="36" t="s">
        <v>6260</v>
      </c>
      <c r="D1878" s="38" t="n">
        <v>0</v>
      </c>
      <c r="E1878" s="38" t="n">
        <v>0.278</v>
      </c>
      <c r="F1878" s="36" t="s">
        <v>6261</v>
      </c>
      <c r="G1878" s="36" t="s">
        <v>6262</v>
      </c>
      <c r="H1878" s="38" t="n">
        <v>0.278</v>
      </c>
    </row>
    <row r="1879" customFormat="false" ht="11.25" hidden="false" customHeight="false" outlineLevel="0" collapsed="false">
      <c r="A1879" s="36" t="s">
        <v>23</v>
      </c>
      <c r="B1879" s="37" t="s">
        <v>6259</v>
      </c>
      <c r="C1879" s="36" t="s">
        <v>6260</v>
      </c>
      <c r="D1879" s="38" t="n">
        <v>0.278</v>
      </c>
      <c r="E1879" s="38" t="n">
        <v>1.017</v>
      </c>
      <c r="F1879" s="36" t="s">
        <v>6262</v>
      </c>
      <c r="G1879" s="36" t="s">
        <v>6263</v>
      </c>
      <c r="H1879" s="38" t="n">
        <v>0.739</v>
      </c>
    </row>
    <row r="1880" customFormat="false" ht="11.25" hidden="false" customHeight="false" outlineLevel="0" collapsed="false">
      <c r="A1880" s="36" t="s">
        <v>23</v>
      </c>
      <c r="B1880" s="37" t="s">
        <v>6264</v>
      </c>
      <c r="C1880" s="36" t="s">
        <v>6265</v>
      </c>
      <c r="D1880" s="38" t="n">
        <v>0</v>
      </c>
      <c r="E1880" s="38" t="n">
        <v>0.522</v>
      </c>
      <c r="F1880" s="36" t="s">
        <v>6266</v>
      </c>
      <c r="G1880" s="36" t="s">
        <v>6267</v>
      </c>
      <c r="H1880" s="38" t="n">
        <v>0.522</v>
      </c>
    </row>
    <row r="1881" customFormat="false" ht="11.25" hidden="false" customHeight="false" outlineLevel="0" collapsed="false">
      <c r="A1881" s="36" t="s">
        <v>23</v>
      </c>
      <c r="B1881" s="37" t="s">
        <v>6264</v>
      </c>
      <c r="C1881" s="36" t="s">
        <v>6265</v>
      </c>
      <c r="D1881" s="38" t="n">
        <v>0.522</v>
      </c>
      <c r="E1881" s="38" t="n">
        <v>1.155</v>
      </c>
      <c r="F1881" s="36" t="s">
        <v>6267</v>
      </c>
      <c r="G1881" s="36" t="s">
        <v>6268</v>
      </c>
      <c r="H1881" s="38" t="n">
        <v>0.633</v>
      </c>
    </row>
    <row r="1882" customFormat="false" ht="11.25" hidden="false" customHeight="false" outlineLevel="0" collapsed="false">
      <c r="A1882" s="36" t="s">
        <v>23</v>
      </c>
      <c r="B1882" s="37" t="s">
        <v>6269</v>
      </c>
      <c r="C1882" s="36" t="s">
        <v>6270</v>
      </c>
      <c r="D1882" s="38" t="n">
        <v>0</v>
      </c>
      <c r="E1882" s="38" t="n">
        <v>0.218</v>
      </c>
      <c r="F1882" s="36" t="s">
        <v>6271</v>
      </c>
      <c r="G1882" s="36" t="s">
        <v>3637</v>
      </c>
      <c r="H1882" s="38" t="n">
        <v>0.218</v>
      </c>
    </row>
    <row r="1883" customFormat="false" ht="11.25" hidden="false" customHeight="false" outlineLevel="0" collapsed="false">
      <c r="A1883" s="36" t="s">
        <v>23</v>
      </c>
      <c r="B1883" s="37" t="s">
        <v>6269</v>
      </c>
      <c r="C1883" s="36" t="s">
        <v>6270</v>
      </c>
      <c r="D1883" s="38" t="n">
        <v>0.218</v>
      </c>
      <c r="E1883" s="38" t="n">
        <v>0.686</v>
      </c>
      <c r="F1883" s="36" t="s">
        <v>3637</v>
      </c>
      <c r="G1883" s="36" t="s">
        <v>6272</v>
      </c>
      <c r="H1883" s="38" t="n">
        <v>0.468</v>
      </c>
    </row>
    <row r="1884" customFormat="false" ht="11.25" hidden="false" customHeight="false" outlineLevel="0" collapsed="false">
      <c r="A1884" s="36" t="s">
        <v>23</v>
      </c>
      <c r="B1884" s="37" t="s">
        <v>6273</v>
      </c>
      <c r="C1884" s="36" t="s">
        <v>6270</v>
      </c>
      <c r="D1884" s="38" t="n">
        <v>0</v>
      </c>
      <c r="E1884" s="38" t="n">
        <v>0.294</v>
      </c>
      <c r="F1884" s="36" t="s">
        <v>6274</v>
      </c>
      <c r="G1884" s="36" t="s">
        <v>6275</v>
      </c>
      <c r="H1884" s="38" t="n">
        <v>0.294</v>
      </c>
    </row>
    <row r="1885" customFormat="false" ht="11.25" hidden="false" customHeight="false" outlineLevel="0" collapsed="false">
      <c r="A1885" s="36" t="s">
        <v>23</v>
      </c>
      <c r="B1885" s="37" t="s">
        <v>6276</v>
      </c>
      <c r="C1885" s="36" t="s">
        <v>6277</v>
      </c>
      <c r="D1885" s="38" t="n">
        <v>0</v>
      </c>
      <c r="E1885" s="38" t="n">
        <v>0.299</v>
      </c>
      <c r="F1885" s="36" t="s">
        <v>6278</v>
      </c>
      <c r="G1885" s="36" t="s">
        <v>6279</v>
      </c>
      <c r="H1885" s="38" t="n">
        <v>0.299</v>
      </c>
    </row>
    <row r="1886" customFormat="false" ht="11.25" hidden="false" customHeight="false" outlineLevel="0" collapsed="false">
      <c r="A1886" s="36" t="s">
        <v>23</v>
      </c>
      <c r="B1886" s="37" t="s">
        <v>6280</v>
      </c>
      <c r="C1886" s="36" t="s">
        <v>6281</v>
      </c>
      <c r="D1886" s="38" t="n">
        <v>0</v>
      </c>
      <c r="E1886" s="38" t="n">
        <v>0.243</v>
      </c>
      <c r="F1886" s="36" t="s">
        <v>6274</v>
      </c>
      <c r="G1886" s="36" t="s">
        <v>6282</v>
      </c>
      <c r="H1886" s="38" t="n">
        <v>0.243</v>
      </c>
    </row>
    <row r="1887" customFormat="false" ht="11.25" hidden="false" customHeight="false" outlineLevel="0" collapsed="false">
      <c r="A1887" s="36" t="s">
        <v>23</v>
      </c>
      <c r="B1887" s="37" t="s">
        <v>6280</v>
      </c>
      <c r="C1887" s="36" t="s">
        <v>6281</v>
      </c>
      <c r="D1887" s="38" t="n">
        <v>0.243</v>
      </c>
      <c r="E1887" s="38" t="n">
        <v>0.416</v>
      </c>
      <c r="F1887" s="36" t="s">
        <v>6282</v>
      </c>
      <c r="G1887" s="36" t="s">
        <v>6283</v>
      </c>
      <c r="H1887" s="38" t="n">
        <v>0.173</v>
      </c>
    </row>
    <row r="1888" customFormat="false" ht="11.25" hidden="false" customHeight="false" outlineLevel="0" collapsed="false">
      <c r="A1888" s="36" t="s">
        <v>23</v>
      </c>
      <c r="B1888" s="37" t="s">
        <v>6280</v>
      </c>
      <c r="C1888" s="36" t="s">
        <v>6281</v>
      </c>
      <c r="D1888" s="38" t="n">
        <v>0.416</v>
      </c>
      <c r="E1888" s="38" t="n">
        <v>0.778</v>
      </c>
      <c r="F1888" s="36" t="s">
        <v>6283</v>
      </c>
      <c r="G1888" s="36" t="s">
        <v>6283</v>
      </c>
      <c r="H1888" s="38" t="n">
        <v>0.362</v>
      </c>
    </row>
    <row r="1889" customFormat="false" ht="11.25" hidden="false" customHeight="false" outlineLevel="0" collapsed="false">
      <c r="A1889" s="36" t="s">
        <v>23</v>
      </c>
      <c r="B1889" s="37" t="s">
        <v>6284</v>
      </c>
      <c r="C1889" s="36" t="s">
        <v>6285</v>
      </c>
      <c r="D1889" s="38" t="n">
        <v>0</v>
      </c>
      <c r="E1889" s="38" t="n">
        <v>1.736</v>
      </c>
      <c r="F1889" s="36" t="s">
        <v>6283</v>
      </c>
      <c r="G1889" s="36" t="s">
        <v>3003</v>
      </c>
      <c r="H1889" s="38" t="n">
        <v>1.736</v>
      </c>
    </row>
    <row r="1890" customFormat="false" ht="11.25" hidden="false" customHeight="false" outlineLevel="0" collapsed="false">
      <c r="A1890" s="36" t="s">
        <v>23</v>
      </c>
      <c r="B1890" s="37" t="s">
        <v>6286</v>
      </c>
      <c r="C1890" s="36" t="s">
        <v>6287</v>
      </c>
      <c r="D1890" s="38" t="n">
        <v>0</v>
      </c>
      <c r="E1890" s="38" t="n">
        <v>0.741</v>
      </c>
      <c r="F1890" s="36" t="s">
        <v>6288</v>
      </c>
      <c r="G1890" s="36" t="s">
        <v>6289</v>
      </c>
      <c r="H1890" s="38" t="n">
        <v>0.741</v>
      </c>
    </row>
    <row r="1891" customFormat="false" ht="11.25" hidden="false" customHeight="false" outlineLevel="0" collapsed="false">
      <c r="A1891" s="36" t="s">
        <v>23</v>
      </c>
      <c r="B1891" s="37" t="s">
        <v>6290</v>
      </c>
      <c r="C1891" s="36" t="s">
        <v>5954</v>
      </c>
      <c r="D1891" s="38" t="n">
        <v>0</v>
      </c>
      <c r="E1891" s="38" t="n">
        <v>0.196</v>
      </c>
      <c r="F1891" s="36" t="s">
        <v>6291</v>
      </c>
      <c r="G1891" s="36" t="s">
        <v>6292</v>
      </c>
      <c r="H1891" s="38" t="n">
        <v>0.196</v>
      </c>
    </row>
    <row r="1892" customFormat="false" ht="11.25" hidden="false" customHeight="false" outlineLevel="0" collapsed="false">
      <c r="A1892" s="36" t="s">
        <v>23</v>
      </c>
      <c r="B1892" s="37" t="s">
        <v>6293</v>
      </c>
      <c r="C1892" s="36" t="s">
        <v>6294</v>
      </c>
      <c r="D1892" s="38" t="n">
        <v>0.604</v>
      </c>
      <c r="E1892" s="38" t="n">
        <v>0.899</v>
      </c>
      <c r="F1892" s="36" t="s">
        <v>6295</v>
      </c>
      <c r="G1892" s="36" t="s">
        <v>6296</v>
      </c>
      <c r="H1892" s="38" t="n">
        <v>0.295</v>
      </c>
    </row>
    <row r="1893" customFormat="false" ht="11.25" hidden="false" customHeight="false" outlineLevel="0" collapsed="false">
      <c r="A1893" s="36" t="s">
        <v>23</v>
      </c>
      <c r="B1893" s="37" t="s">
        <v>6297</v>
      </c>
      <c r="C1893" s="36" t="s">
        <v>6298</v>
      </c>
      <c r="D1893" s="38" t="n">
        <v>0</v>
      </c>
      <c r="E1893" s="38" t="n">
        <v>0.245</v>
      </c>
      <c r="F1893" s="36" t="s">
        <v>6299</v>
      </c>
      <c r="G1893" s="36" t="s">
        <v>1260</v>
      </c>
      <c r="H1893" s="38" t="n">
        <v>0.245</v>
      </c>
    </row>
    <row r="1894" customFormat="false" ht="11.25" hidden="false" customHeight="false" outlineLevel="0" collapsed="false">
      <c r="A1894" s="36" t="s">
        <v>23</v>
      </c>
      <c r="B1894" s="37" t="s">
        <v>6300</v>
      </c>
      <c r="C1894" s="36" t="s">
        <v>6301</v>
      </c>
      <c r="D1894" s="38" t="n">
        <v>0</v>
      </c>
      <c r="E1894" s="38" t="n">
        <v>0.408</v>
      </c>
      <c r="F1894" s="36" t="s">
        <v>6302</v>
      </c>
      <c r="G1894" s="36" t="s">
        <v>6303</v>
      </c>
      <c r="H1894" s="38" t="n">
        <v>0.408</v>
      </c>
    </row>
    <row r="1895" customFormat="false" ht="11.25" hidden="false" customHeight="false" outlineLevel="0" collapsed="false">
      <c r="A1895" s="36" t="s">
        <v>23</v>
      </c>
      <c r="B1895" s="37" t="s">
        <v>6304</v>
      </c>
      <c r="C1895" s="36" t="s">
        <v>6305</v>
      </c>
      <c r="D1895" s="38" t="n">
        <v>0</v>
      </c>
      <c r="E1895" s="38" t="n">
        <v>1.081</v>
      </c>
      <c r="F1895" s="36" t="s">
        <v>6306</v>
      </c>
      <c r="G1895" s="36" t="s">
        <v>6307</v>
      </c>
      <c r="H1895" s="38" t="n">
        <v>1.081</v>
      </c>
    </row>
    <row r="1896" customFormat="false" ht="11.25" hidden="false" customHeight="false" outlineLevel="0" collapsed="false">
      <c r="A1896" s="36" t="s">
        <v>23</v>
      </c>
      <c r="B1896" s="37" t="s">
        <v>6308</v>
      </c>
      <c r="C1896" s="36" t="s">
        <v>6309</v>
      </c>
      <c r="D1896" s="38" t="n">
        <v>0</v>
      </c>
      <c r="E1896" s="38" t="n">
        <v>0.348</v>
      </c>
      <c r="F1896" s="36" t="s">
        <v>6310</v>
      </c>
      <c r="G1896" s="36" t="s">
        <v>6311</v>
      </c>
      <c r="H1896" s="38" t="n">
        <v>0.348</v>
      </c>
    </row>
    <row r="1897" customFormat="false" ht="11.25" hidden="false" customHeight="false" outlineLevel="0" collapsed="false">
      <c r="A1897" s="36" t="s">
        <v>23</v>
      </c>
      <c r="B1897" s="37" t="s">
        <v>6312</v>
      </c>
      <c r="C1897" s="36" t="s">
        <v>6313</v>
      </c>
      <c r="D1897" s="38" t="n">
        <v>0</v>
      </c>
      <c r="E1897" s="38" t="n">
        <v>1.113</v>
      </c>
      <c r="F1897" s="36" t="s">
        <v>6314</v>
      </c>
      <c r="G1897" s="36" t="s">
        <v>4391</v>
      </c>
      <c r="H1897" s="38" t="n">
        <v>1.113</v>
      </c>
    </row>
    <row r="1898" customFormat="false" ht="11.25" hidden="false" customHeight="false" outlineLevel="0" collapsed="false">
      <c r="A1898" s="36" t="s">
        <v>23</v>
      </c>
      <c r="B1898" s="37" t="s">
        <v>6315</v>
      </c>
      <c r="C1898" s="36" t="s">
        <v>6316</v>
      </c>
      <c r="D1898" s="38" t="n">
        <v>0</v>
      </c>
      <c r="E1898" s="38" t="n">
        <v>0.777</v>
      </c>
      <c r="F1898" s="36" t="s">
        <v>1215</v>
      </c>
      <c r="G1898" s="36" t="s">
        <v>6317</v>
      </c>
      <c r="H1898" s="38" t="n">
        <v>0.777</v>
      </c>
    </row>
    <row r="1899" customFormat="false" ht="11.25" hidden="false" customHeight="false" outlineLevel="0" collapsed="false">
      <c r="A1899" s="36" t="s">
        <v>23</v>
      </c>
      <c r="B1899" s="37" t="s">
        <v>6315</v>
      </c>
      <c r="C1899" s="36" t="s">
        <v>6316</v>
      </c>
      <c r="D1899" s="38" t="n">
        <v>0.777</v>
      </c>
      <c r="E1899" s="38" t="n">
        <v>1.041</v>
      </c>
      <c r="F1899" s="36" t="s">
        <v>6317</v>
      </c>
      <c r="G1899" s="36" t="s">
        <v>6318</v>
      </c>
      <c r="H1899" s="38" t="n">
        <v>0.264</v>
      </c>
    </row>
    <row r="1900" customFormat="false" ht="11.25" hidden="false" customHeight="false" outlineLevel="0" collapsed="false">
      <c r="A1900" s="36" t="s">
        <v>23</v>
      </c>
      <c r="B1900" s="37" t="s">
        <v>6315</v>
      </c>
      <c r="C1900" s="36" t="s">
        <v>6316</v>
      </c>
      <c r="D1900" s="38" t="n">
        <v>1.041</v>
      </c>
      <c r="E1900" s="38" t="n">
        <v>2.227</v>
      </c>
      <c r="F1900" s="36" t="s">
        <v>6318</v>
      </c>
      <c r="G1900" s="36" t="s">
        <v>6319</v>
      </c>
      <c r="H1900" s="38" t="n">
        <v>1.186</v>
      </c>
    </row>
    <row r="1901" customFormat="false" ht="11.25" hidden="false" customHeight="false" outlineLevel="0" collapsed="false">
      <c r="A1901" s="36" t="s">
        <v>23</v>
      </c>
      <c r="B1901" s="37" t="s">
        <v>6320</v>
      </c>
      <c r="C1901" s="36" t="s">
        <v>6321</v>
      </c>
      <c r="D1901" s="38" t="n">
        <v>0</v>
      </c>
      <c r="E1901" s="38" t="n">
        <v>2.326</v>
      </c>
      <c r="F1901" s="36" t="s">
        <v>6322</v>
      </c>
      <c r="G1901" s="36" t="s">
        <v>6322</v>
      </c>
      <c r="H1901" s="38" t="n">
        <v>2.326</v>
      </c>
    </row>
    <row r="1902" customFormat="false" ht="11.25" hidden="false" customHeight="false" outlineLevel="0" collapsed="false">
      <c r="A1902" s="36" t="s">
        <v>23</v>
      </c>
      <c r="B1902" s="37" t="s">
        <v>6320</v>
      </c>
      <c r="C1902" s="36" t="s">
        <v>6321</v>
      </c>
      <c r="D1902" s="38" t="n">
        <v>2.326</v>
      </c>
      <c r="E1902" s="38" t="n">
        <v>3.256</v>
      </c>
      <c r="F1902" s="36" t="s">
        <v>6322</v>
      </c>
      <c r="G1902" s="36" t="s">
        <v>6322</v>
      </c>
      <c r="H1902" s="38" t="n">
        <v>0.93</v>
      </c>
    </row>
    <row r="1903" customFormat="false" ht="11.25" hidden="false" customHeight="false" outlineLevel="0" collapsed="false">
      <c r="A1903" s="36" t="s">
        <v>23</v>
      </c>
      <c r="B1903" s="37" t="s">
        <v>6320</v>
      </c>
      <c r="C1903" s="36" t="s">
        <v>6321</v>
      </c>
      <c r="D1903" s="38" t="n">
        <v>3.256</v>
      </c>
      <c r="E1903" s="38" t="n">
        <v>3.688</v>
      </c>
      <c r="F1903" s="36" t="s">
        <v>6322</v>
      </c>
      <c r="G1903" s="36" t="s">
        <v>6323</v>
      </c>
      <c r="H1903" s="38" t="n">
        <v>0.432</v>
      </c>
    </row>
    <row r="1904" customFormat="false" ht="11.25" hidden="false" customHeight="false" outlineLevel="0" collapsed="false">
      <c r="A1904" s="36" t="s">
        <v>23</v>
      </c>
      <c r="B1904" s="37" t="s">
        <v>6324</v>
      </c>
      <c r="C1904" s="36" t="s">
        <v>6325</v>
      </c>
      <c r="D1904" s="38" t="n">
        <v>0</v>
      </c>
      <c r="E1904" s="38" t="n">
        <v>1.087</v>
      </c>
      <c r="F1904" s="36" t="s">
        <v>6326</v>
      </c>
      <c r="G1904" s="36" t="s">
        <v>6327</v>
      </c>
      <c r="H1904" s="38" t="n">
        <v>1.087</v>
      </c>
    </row>
    <row r="1905" customFormat="false" ht="11.25" hidden="false" customHeight="false" outlineLevel="0" collapsed="false">
      <c r="A1905" s="36" t="s">
        <v>23</v>
      </c>
      <c r="B1905" s="37" t="s">
        <v>6328</v>
      </c>
      <c r="C1905" s="36" t="s">
        <v>4804</v>
      </c>
      <c r="D1905" s="38" t="n">
        <v>0</v>
      </c>
      <c r="E1905" s="38" t="n">
        <v>0.389</v>
      </c>
      <c r="F1905" s="36" t="s">
        <v>6329</v>
      </c>
      <c r="G1905" s="36" t="s">
        <v>6330</v>
      </c>
      <c r="H1905" s="38" t="n">
        <v>0.389</v>
      </c>
    </row>
    <row r="1906" customFormat="false" ht="11.25" hidden="false" customHeight="false" outlineLevel="0" collapsed="false">
      <c r="A1906" s="36" t="s">
        <v>23</v>
      </c>
      <c r="B1906" s="37" t="s">
        <v>6331</v>
      </c>
      <c r="C1906" s="36" t="s">
        <v>6332</v>
      </c>
      <c r="D1906" s="38" t="n">
        <v>0</v>
      </c>
      <c r="E1906" s="38" t="n">
        <v>1.025</v>
      </c>
      <c r="F1906" s="36" t="s">
        <v>6333</v>
      </c>
      <c r="G1906" s="36" t="s">
        <v>6334</v>
      </c>
      <c r="H1906" s="38" t="n">
        <v>1.025</v>
      </c>
    </row>
    <row r="1907" customFormat="false" ht="11.25" hidden="false" customHeight="false" outlineLevel="0" collapsed="false">
      <c r="A1907" s="36" t="s">
        <v>23</v>
      </c>
      <c r="B1907" s="37" t="s">
        <v>6335</v>
      </c>
      <c r="C1907" s="36" t="s">
        <v>6336</v>
      </c>
      <c r="D1907" s="38" t="n">
        <v>0</v>
      </c>
      <c r="E1907" s="38" t="n">
        <v>0.414</v>
      </c>
      <c r="F1907" s="36" t="s">
        <v>6337</v>
      </c>
      <c r="G1907" s="36" t="s">
        <v>6338</v>
      </c>
      <c r="H1907" s="38" t="n">
        <v>0.414</v>
      </c>
    </row>
    <row r="1908" customFormat="false" ht="11.25" hidden="false" customHeight="false" outlineLevel="0" collapsed="false">
      <c r="A1908" s="36" t="s">
        <v>23</v>
      </c>
      <c r="B1908" s="37" t="s">
        <v>6335</v>
      </c>
      <c r="C1908" s="36" t="s">
        <v>6336</v>
      </c>
      <c r="D1908" s="38" t="n">
        <v>0.414</v>
      </c>
      <c r="E1908" s="38" t="n">
        <v>1.755</v>
      </c>
      <c r="F1908" s="36" t="s">
        <v>6338</v>
      </c>
      <c r="G1908" s="36" t="s">
        <v>6339</v>
      </c>
      <c r="H1908" s="38" t="n">
        <v>1.341</v>
      </c>
    </row>
    <row r="1909" customFormat="false" ht="11.25" hidden="false" customHeight="false" outlineLevel="0" collapsed="false">
      <c r="A1909" s="36" t="s">
        <v>23</v>
      </c>
      <c r="B1909" s="37" t="s">
        <v>6340</v>
      </c>
      <c r="C1909" s="36" t="s">
        <v>6341</v>
      </c>
      <c r="D1909" s="38" t="n">
        <v>0</v>
      </c>
      <c r="E1909" s="38" t="n">
        <v>2.957</v>
      </c>
      <c r="F1909" s="36" t="s">
        <v>6342</v>
      </c>
      <c r="G1909" s="36" t="s">
        <v>6343</v>
      </c>
      <c r="H1909" s="38" t="n">
        <v>2.957</v>
      </c>
    </row>
    <row r="1910" customFormat="false" ht="11.25" hidden="false" customHeight="false" outlineLevel="0" collapsed="false">
      <c r="A1910" s="36" t="s">
        <v>23</v>
      </c>
      <c r="B1910" s="37" t="s">
        <v>6340</v>
      </c>
      <c r="C1910" s="36" t="s">
        <v>6341</v>
      </c>
      <c r="D1910" s="38" t="n">
        <v>2.957</v>
      </c>
      <c r="E1910" s="38" t="n">
        <v>5.382</v>
      </c>
      <c r="F1910" s="36" t="s">
        <v>6343</v>
      </c>
      <c r="G1910" s="36" t="s">
        <v>6344</v>
      </c>
      <c r="H1910" s="38" t="n">
        <v>2.425</v>
      </c>
    </row>
    <row r="1911" customFormat="false" ht="11.25" hidden="false" customHeight="false" outlineLevel="0" collapsed="false">
      <c r="A1911" s="36" t="s">
        <v>23</v>
      </c>
      <c r="B1911" s="37" t="s">
        <v>6345</v>
      </c>
      <c r="C1911" s="36" t="s">
        <v>6346</v>
      </c>
      <c r="D1911" s="38" t="n">
        <v>0</v>
      </c>
      <c r="E1911" s="38" t="n">
        <v>0.861</v>
      </c>
      <c r="F1911" s="36" t="s">
        <v>6347</v>
      </c>
      <c r="G1911" s="36" t="s">
        <v>6348</v>
      </c>
      <c r="H1911" s="38" t="n">
        <v>0.861</v>
      </c>
    </row>
    <row r="1912" customFormat="false" ht="11.25" hidden="false" customHeight="false" outlineLevel="0" collapsed="false">
      <c r="A1912" s="36" t="s">
        <v>23</v>
      </c>
      <c r="B1912" s="37" t="s">
        <v>6349</v>
      </c>
      <c r="C1912" s="36" t="s">
        <v>288</v>
      </c>
      <c r="D1912" s="38" t="n">
        <v>0</v>
      </c>
      <c r="E1912" s="38" t="n">
        <v>0.293</v>
      </c>
      <c r="F1912" s="36" t="s">
        <v>6350</v>
      </c>
      <c r="G1912" s="36" t="s">
        <v>6351</v>
      </c>
      <c r="H1912" s="38" t="n">
        <v>0.293</v>
      </c>
    </row>
    <row r="1913" customFormat="false" ht="11.25" hidden="false" customHeight="false" outlineLevel="0" collapsed="false">
      <c r="A1913" s="36" t="s">
        <v>23</v>
      </c>
      <c r="B1913" s="37" t="s">
        <v>6352</v>
      </c>
      <c r="C1913" s="36" t="s">
        <v>6353</v>
      </c>
      <c r="D1913" s="38" t="n">
        <v>0</v>
      </c>
      <c r="E1913" s="38" t="n">
        <v>0.475</v>
      </c>
      <c r="F1913" s="36" t="s">
        <v>829</v>
      </c>
      <c r="G1913" s="36" t="s">
        <v>4919</v>
      </c>
      <c r="H1913" s="38" t="n">
        <v>0.475</v>
      </c>
    </row>
    <row r="1914" customFormat="false" ht="11.25" hidden="false" customHeight="false" outlineLevel="0" collapsed="false">
      <c r="A1914" s="36" t="s">
        <v>23</v>
      </c>
      <c r="B1914" s="37" t="s">
        <v>6352</v>
      </c>
      <c r="C1914" s="36" t="s">
        <v>6353</v>
      </c>
      <c r="D1914" s="38" t="n">
        <v>0.475</v>
      </c>
      <c r="E1914" s="38" t="n">
        <v>0.858</v>
      </c>
      <c r="F1914" s="36" t="s">
        <v>4919</v>
      </c>
      <c r="G1914" s="36" t="s">
        <v>4852</v>
      </c>
      <c r="H1914" s="38" t="n">
        <v>0.383</v>
      </c>
    </row>
    <row r="1915" customFormat="false" ht="11.25" hidden="false" customHeight="false" outlineLevel="0" collapsed="false">
      <c r="A1915" s="36" t="s">
        <v>23</v>
      </c>
      <c r="B1915" s="37" t="s">
        <v>6352</v>
      </c>
      <c r="C1915" s="36" t="s">
        <v>6353</v>
      </c>
      <c r="D1915" s="38" t="n">
        <v>0.858</v>
      </c>
      <c r="E1915" s="38" t="n">
        <v>2.232</v>
      </c>
      <c r="F1915" s="36" t="s">
        <v>4852</v>
      </c>
      <c r="G1915" s="36" t="s">
        <v>6354</v>
      </c>
      <c r="H1915" s="38" t="n">
        <v>1.374</v>
      </c>
    </row>
    <row r="1916" customFormat="false" ht="11.25" hidden="false" customHeight="false" outlineLevel="0" collapsed="false">
      <c r="A1916" s="36" t="s">
        <v>23</v>
      </c>
      <c r="B1916" s="37" t="s">
        <v>6355</v>
      </c>
      <c r="C1916" s="36" t="s">
        <v>6346</v>
      </c>
      <c r="D1916" s="38" t="n">
        <v>0</v>
      </c>
      <c r="E1916" s="38" t="n">
        <v>1.141</v>
      </c>
      <c r="F1916" s="36" t="s">
        <v>6356</v>
      </c>
      <c r="G1916" s="36" t="s">
        <v>3254</v>
      </c>
      <c r="H1916" s="38" t="n">
        <v>1.141</v>
      </c>
    </row>
    <row r="1917" customFormat="false" ht="11.25" hidden="false" customHeight="false" outlineLevel="0" collapsed="false">
      <c r="A1917" s="36" t="s">
        <v>23</v>
      </c>
      <c r="B1917" s="37" t="s">
        <v>6357</v>
      </c>
      <c r="C1917" s="36" t="s">
        <v>6358</v>
      </c>
      <c r="D1917" s="38" t="n">
        <v>0</v>
      </c>
      <c r="E1917" s="38" t="n">
        <v>0.5</v>
      </c>
      <c r="F1917" s="36" t="s">
        <v>6359</v>
      </c>
      <c r="G1917" s="36" t="s">
        <v>6344</v>
      </c>
      <c r="H1917" s="38" t="n">
        <v>0.5</v>
      </c>
    </row>
    <row r="1918" customFormat="false" ht="11.25" hidden="false" customHeight="false" outlineLevel="0" collapsed="false">
      <c r="A1918" s="36" t="s">
        <v>23</v>
      </c>
      <c r="B1918" s="37" t="s">
        <v>6357</v>
      </c>
      <c r="C1918" s="36" t="s">
        <v>6358</v>
      </c>
      <c r="D1918" s="38" t="n">
        <v>0.5</v>
      </c>
      <c r="E1918" s="38" t="n">
        <v>3.685</v>
      </c>
      <c r="F1918" s="36" t="s">
        <v>6344</v>
      </c>
      <c r="G1918" s="36" t="s">
        <v>2653</v>
      </c>
      <c r="H1918" s="38" t="n">
        <v>3.185</v>
      </c>
    </row>
    <row r="1919" customFormat="false" ht="11.25" hidden="false" customHeight="false" outlineLevel="0" collapsed="false">
      <c r="A1919" s="36" t="s">
        <v>23</v>
      </c>
      <c r="B1919" s="37" t="s">
        <v>6360</v>
      </c>
      <c r="C1919" s="36" t="s">
        <v>6361</v>
      </c>
      <c r="D1919" s="38" t="n">
        <v>0</v>
      </c>
      <c r="E1919" s="38" t="n">
        <v>2.381</v>
      </c>
      <c r="F1919" s="36" t="s">
        <v>6362</v>
      </c>
      <c r="G1919" s="36" t="s">
        <v>2653</v>
      </c>
      <c r="H1919" s="38" t="n">
        <v>2.381</v>
      </c>
    </row>
    <row r="1920" customFormat="false" ht="11.25" hidden="false" customHeight="false" outlineLevel="0" collapsed="false">
      <c r="A1920" s="36" t="s">
        <v>23</v>
      </c>
      <c r="B1920" s="37" t="s">
        <v>6363</v>
      </c>
      <c r="C1920" s="36" t="s">
        <v>6364</v>
      </c>
      <c r="D1920" s="38" t="n">
        <v>0</v>
      </c>
      <c r="E1920" s="38" t="n">
        <v>0.685</v>
      </c>
      <c r="F1920" s="36" t="s">
        <v>6359</v>
      </c>
      <c r="G1920" s="36" t="s">
        <v>6365</v>
      </c>
      <c r="H1920" s="38" t="n">
        <v>0.685</v>
      </c>
    </row>
    <row r="1921" customFormat="false" ht="11.25" hidden="false" customHeight="false" outlineLevel="0" collapsed="false">
      <c r="A1921" s="36" t="s">
        <v>23</v>
      </c>
      <c r="B1921" s="37" t="s">
        <v>6366</v>
      </c>
      <c r="C1921" s="36" t="s">
        <v>6367</v>
      </c>
      <c r="D1921" s="38" t="n">
        <v>0</v>
      </c>
      <c r="E1921" s="38" t="n">
        <v>2.028</v>
      </c>
      <c r="F1921" s="36" t="s">
        <v>6368</v>
      </c>
      <c r="G1921" s="36" t="s">
        <v>6369</v>
      </c>
      <c r="H1921" s="38" t="n">
        <v>2.028</v>
      </c>
    </row>
    <row r="1922" customFormat="false" ht="11.25" hidden="false" customHeight="false" outlineLevel="0" collapsed="false">
      <c r="A1922" s="36" t="s">
        <v>23</v>
      </c>
      <c r="B1922" s="37" t="s">
        <v>6370</v>
      </c>
      <c r="C1922" s="36" t="s">
        <v>1294</v>
      </c>
      <c r="D1922" s="38" t="n">
        <v>0</v>
      </c>
      <c r="E1922" s="38" t="n">
        <v>0.639</v>
      </c>
      <c r="F1922" s="36" t="s">
        <v>6371</v>
      </c>
      <c r="G1922" s="36" t="s">
        <v>1814</v>
      </c>
      <c r="H1922" s="38" t="n">
        <v>0.639</v>
      </c>
    </row>
    <row r="1923" customFormat="false" ht="11.25" hidden="false" customHeight="false" outlineLevel="0" collapsed="false">
      <c r="A1923" s="36" t="s">
        <v>23</v>
      </c>
      <c r="B1923" s="37" t="s">
        <v>6372</v>
      </c>
      <c r="C1923" s="36" t="s">
        <v>6373</v>
      </c>
      <c r="D1923" s="38" t="n">
        <v>0</v>
      </c>
      <c r="E1923" s="38" t="n">
        <v>2.38</v>
      </c>
      <c r="F1923" s="36" t="s">
        <v>6371</v>
      </c>
      <c r="G1923" s="36" t="s">
        <v>2252</v>
      </c>
      <c r="H1923" s="38" t="n">
        <v>2.38</v>
      </c>
    </row>
    <row r="1924" customFormat="false" ht="11.25" hidden="false" customHeight="false" outlineLevel="0" collapsed="false">
      <c r="A1924" s="36" t="s">
        <v>23</v>
      </c>
      <c r="B1924" s="37" t="s">
        <v>6374</v>
      </c>
      <c r="C1924" s="36" t="s">
        <v>6375</v>
      </c>
      <c r="D1924" s="38" t="n">
        <v>0</v>
      </c>
      <c r="E1924" s="38" t="n">
        <v>0.67</v>
      </c>
      <c r="F1924" s="36" t="s">
        <v>6359</v>
      </c>
      <c r="G1924" s="36" t="s">
        <v>6376</v>
      </c>
      <c r="H1924" s="38" t="n">
        <v>0.67</v>
      </c>
    </row>
    <row r="1925" customFormat="false" ht="11.25" hidden="false" customHeight="false" outlineLevel="0" collapsed="false">
      <c r="A1925" s="36" t="s">
        <v>23</v>
      </c>
      <c r="B1925" s="37" t="s">
        <v>6374</v>
      </c>
      <c r="C1925" s="36" t="s">
        <v>6375</v>
      </c>
      <c r="D1925" s="38" t="n">
        <v>0.67</v>
      </c>
      <c r="E1925" s="38" t="n">
        <v>0.848</v>
      </c>
      <c r="F1925" s="36" t="s">
        <v>6376</v>
      </c>
      <c r="G1925" s="36" t="s">
        <v>6377</v>
      </c>
      <c r="H1925" s="38" t="n">
        <v>0.178</v>
      </c>
    </row>
    <row r="1926" customFormat="false" ht="11.25" hidden="false" customHeight="false" outlineLevel="0" collapsed="false">
      <c r="A1926" s="36" t="s">
        <v>23</v>
      </c>
      <c r="B1926" s="37" t="s">
        <v>6378</v>
      </c>
      <c r="C1926" s="36" t="s">
        <v>6375</v>
      </c>
      <c r="D1926" s="38" t="n">
        <v>0</v>
      </c>
      <c r="E1926" s="38" t="n">
        <v>1.16</v>
      </c>
      <c r="F1926" s="36" t="s">
        <v>6379</v>
      </c>
      <c r="G1926" s="36" t="s">
        <v>6380</v>
      </c>
      <c r="H1926" s="38" t="n">
        <v>1.16</v>
      </c>
    </row>
    <row r="1927" customFormat="false" ht="11.25" hidden="false" customHeight="false" outlineLevel="0" collapsed="false">
      <c r="A1927" s="36" t="s">
        <v>23</v>
      </c>
      <c r="B1927" s="37" t="s">
        <v>6381</v>
      </c>
      <c r="C1927" s="36" t="s">
        <v>6341</v>
      </c>
      <c r="D1927" s="38" t="n">
        <v>0</v>
      </c>
      <c r="E1927" s="38" t="n">
        <v>0.19</v>
      </c>
      <c r="F1927" s="36" t="s">
        <v>1221</v>
      </c>
      <c r="G1927" s="36" t="s">
        <v>6344</v>
      </c>
      <c r="H1927" s="38" t="n">
        <v>0.19</v>
      </c>
    </row>
    <row r="1928" customFormat="false" ht="11.25" hidden="false" customHeight="false" outlineLevel="0" collapsed="false">
      <c r="A1928" s="36" t="s">
        <v>23</v>
      </c>
      <c r="B1928" s="37" t="s">
        <v>6382</v>
      </c>
      <c r="C1928" s="36" t="s">
        <v>6341</v>
      </c>
      <c r="D1928" s="38" t="n">
        <v>0</v>
      </c>
      <c r="E1928" s="38" t="n">
        <v>0.344</v>
      </c>
      <c r="F1928" s="36" t="s">
        <v>6383</v>
      </c>
      <c r="G1928" s="36" t="s">
        <v>6344</v>
      </c>
      <c r="H1928" s="38" t="n">
        <v>0.344</v>
      </c>
    </row>
    <row r="1929" customFormat="false" ht="11.25" hidden="false" customHeight="false" outlineLevel="0" collapsed="false">
      <c r="A1929" s="36" t="s">
        <v>23</v>
      </c>
      <c r="B1929" s="37" t="s">
        <v>6384</v>
      </c>
      <c r="C1929" s="36" t="s">
        <v>6385</v>
      </c>
      <c r="D1929" s="38" t="n">
        <v>0</v>
      </c>
      <c r="E1929" s="38" t="n">
        <v>2.626</v>
      </c>
      <c r="F1929" s="36" t="s">
        <v>6386</v>
      </c>
      <c r="G1929" s="36" t="s">
        <v>6387</v>
      </c>
      <c r="H1929" s="38" t="n">
        <v>2.626</v>
      </c>
    </row>
    <row r="1930" customFormat="false" ht="11.25" hidden="false" customHeight="false" outlineLevel="0" collapsed="false">
      <c r="A1930" s="36" t="s">
        <v>23</v>
      </c>
      <c r="B1930" s="37" t="s">
        <v>6388</v>
      </c>
      <c r="C1930" s="36" t="s">
        <v>6389</v>
      </c>
      <c r="D1930" s="38" t="n">
        <v>0</v>
      </c>
      <c r="E1930" s="38" t="n">
        <v>0.299</v>
      </c>
      <c r="F1930" s="36" t="s">
        <v>6386</v>
      </c>
      <c r="G1930" s="36" t="s">
        <v>6390</v>
      </c>
      <c r="H1930" s="38" t="n">
        <v>0.299</v>
      </c>
    </row>
    <row r="1931" customFormat="false" ht="11.25" hidden="false" customHeight="false" outlineLevel="0" collapsed="false">
      <c r="A1931" s="36" t="s">
        <v>23</v>
      </c>
      <c r="B1931" s="37" t="s">
        <v>6391</v>
      </c>
      <c r="C1931" s="36" t="s">
        <v>6392</v>
      </c>
      <c r="D1931" s="38" t="n">
        <v>0</v>
      </c>
      <c r="E1931" s="38" t="n">
        <v>0.332</v>
      </c>
      <c r="F1931" s="36" t="s">
        <v>6393</v>
      </c>
      <c r="G1931" s="36" t="s">
        <v>6394</v>
      </c>
      <c r="H1931" s="38" t="n">
        <v>0.332</v>
      </c>
    </row>
    <row r="1932" customFormat="false" ht="11.25" hidden="false" customHeight="false" outlineLevel="0" collapsed="false">
      <c r="A1932" s="36" t="s">
        <v>23</v>
      </c>
      <c r="B1932" s="37" t="s">
        <v>6395</v>
      </c>
      <c r="C1932" s="36" t="s">
        <v>162</v>
      </c>
      <c r="D1932" s="38" t="n">
        <v>0</v>
      </c>
      <c r="E1932" s="38" t="n">
        <v>0.555</v>
      </c>
      <c r="F1932" s="36" t="s">
        <v>6396</v>
      </c>
      <c r="G1932" s="36" t="s">
        <v>6397</v>
      </c>
      <c r="H1932" s="38" t="n">
        <v>0.555</v>
      </c>
    </row>
    <row r="1933" customFormat="false" ht="11.25" hidden="false" customHeight="false" outlineLevel="0" collapsed="false">
      <c r="A1933" s="36" t="s">
        <v>23</v>
      </c>
      <c r="B1933" s="37" t="s">
        <v>6398</v>
      </c>
      <c r="C1933" s="36" t="s">
        <v>6399</v>
      </c>
      <c r="D1933" s="38" t="n">
        <v>0</v>
      </c>
      <c r="E1933" s="38" t="n">
        <v>0.67</v>
      </c>
      <c r="F1933" s="36" t="s">
        <v>6400</v>
      </c>
      <c r="G1933" s="36" t="s">
        <v>6401</v>
      </c>
      <c r="H1933" s="38" t="n">
        <v>0.67</v>
      </c>
    </row>
    <row r="1934" customFormat="false" ht="11.25" hidden="false" customHeight="false" outlineLevel="0" collapsed="false">
      <c r="A1934" s="36" t="s">
        <v>23</v>
      </c>
      <c r="B1934" s="37" t="s">
        <v>6398</v>
      </c>
      <c r="C1934" s="36" t="s">
        <v>6399</v>
      </c>
      <c r="D1934" s="38" t="n">
        <v>0.67</v>
      </c>
      <c r="E1934" s="38" t="n">
        <v>1.436</v>
      </c>
      <c r="F1934" s="36" t="s">
        <v>6401</v>
      </c>
      <c r="G1934" s="36" t="s">
        <v>6402</v>
      </c>
      <c r="H1934" s="38" t="n">
        <v>0.766</v>
      </c>
    </row>
    <row r="1935" customFormat="false" ht="11.25" hidden="false" customHeight="false" outlineLevel="0" collapsed="false">
      <c r="A1935" s="36" t="s">
        <v>23</v>
      </c>
      <c r="B1935" s="37" t="s">
        <v>6398</v>
      </c>
      <c r="C1935" s="36" t="s">
        <v>6399</v>
      </c>
      <c r="D1935" s="38" t="n">
        <v>1.436</v>
      </c>
      <c r="E1935" s="38" t="n">
        <v>1.641</v>
      </c>
      <c r="F1935" s="36" t="s">
        <v>6402</v>
      </c>
      <c r="G1935" s="36" t="s">
        <v>6403</v>
      </c>
      <c r="H1935" s="38" t="n">
        <v>0.205</v>
      </c>
    </row>
    <row r="1936" customFormat="false" ht="11.25" hidden="false" customHeight="false" outlineLevel="0" collapsed="false">
      <c r="A1936" s="36" t="s">
        <v>23</v>
      </c>
      <c r="B1936" s="37" t="s">
        <v>6398</v>
      </c>
      <c r="C1936" s="36" t="s">
        <v>6399</v>
      </c>
      <c r="D1936" s="38" t="n">
        <v>1.641</v>
      </c>
      <c r="E1936" s="38" t="n">
        <v>2.532</v>
      </c>
      <c r="F1936" s="36" t="s">
        <v>6403</v>
      </c>
      <c r="G1936" s="36" t="s">
        <v>6404</v>
      </c>
      <c r="H1936" s="38" t="n">
        <v>0.891</v>
      </c>
    </row>
    <row r="1937" customFormat="false" ht="11.25" hidden="false" customHeight="false" outlineLevel="0" collapsed="false">
      <c r="A1937" s="36" t="s">
        <v>23</v>
      </c>
      <c r="B1937" s="37" t="s">
        <v>6405</v>
      </c>
      <c r="C1937" s="36" t="s">
        <v>6406</v>
      </c>
      <c r="D1937" s="38" t="n">
        <v>0</v>
      </c>
      <c r="E1937" s="38" t="n">
        <v>0.807</v>
      </c>
      <c r="F1937" s="36" t="s">
        <v>6407</v>
      </c>
      <c r="G1937" s="36" t="s">
        <v>6408</v>
      </c>
      <c r="H1937" s="38" t="n">
        <v>0.807</v>
      </c>
    </row>
    <row r="1938" customFormat="false" ht="11.25" hidden="false" customHeight="false" outlineLevel="0" collapsed="false">
      <c r="A1938" s="36" t="s">
        <v>23</v>
      </c>
      <c r="B1938" s="37" t="s">
        <v>6405</v>
      </c>
      <c r="C1938" s="36" t="s">
        <v>6406</v>
      </c>
      <c r="D1938" s="38" t="n">
        <v>0.807</v>
      </c>
      <c r="E1938" s="38" t="n">
        <v>1.115</v>
      </c>
      <c r="F1938" s="36" t="s">
        <v>6408</v>
      </c>
      <c r="G1938" s="36" t="s">
        <v>6409</v>
      </c>
      <c r="H1938" s="38" t="n">
        <v>0.308</v>
      </c>
    </row>
    <row r="1939" customFormat="false" ht="11.25" hidden="false" customHeight="false" outlineLevel="0" collapsed="false">
      <c r="A1939" s="36" t="s">
        <v>23</v>
      </c>
      <c r="B1939" s="37" t="s">
        <v>6410</v>
      </c>
      <c r="C1939" s="36" t="s">
        <v>6411</v>
      </c>
      <c r="D1939" s="38" t="n">
        <v>0</v>
      </c>
      <c r="E1939" s="38" t="n">
        <v>0.561</v>
      </c>
      <c r="F1939" s="36" t="s">
        <v>6400</v>
      </c>
      <c r="G1939" s="36" t="s">
        <v>5516</v>
      </c>
      <c r="H1939" s="38" t="n">
        <v>0.561</v>
      </c>
    </row>
    <row r="1940" customFormat="false" ht="11.25" hidden="false" customHeight="false" outlineLevel="0" collapsed="false">
      <c r="A1940" s="36" t="s">
        <v>23</v>
      </c>
      <c r="B1940" s="37" t="s">
        <v>6412</v>
      </c>
      <c r="C1940" s="36" t="s">
        <v>6413</v>
      </c>
      <c r="D1940" s="38" t="n">
        <v>0</v>
      </c>
      <c r="E1940" s="38" t="n">
        <v>0.203</v>
      </c>
      <c r="F1940" s="36" t="s">
        <v>6400</v>
      </c>
      <c r="G1940" s="36" t="s">
        <v>6414</v>
      </c>
      <c r="H1940" s="38" t="n">
        <v>0.203</v>
      </c>
    </row>
    <row r="1941" customFormat="false" ht="11.25" hidden="false" customHeight="false" outlineLevel="0" collapsed="false">
      <c r="A1941" s="36" t="s">
        <v>23</v>
      </c>
      <c r="B1941" s="37" t="s">
        <v>6415</v>
      </c>
      <c r="C1941" s="36" t="s">
        <v>6416</v>
      </c>
      <c r="D1941" s="38" t="n">
        <v>0.588</v>
      </c>
      <c r="E1941" s="38" t="n">
        <v>0.894</v>
      </c>
      <c r="F1941" s="36" t="s">
        <v>6417</v>
      </c>
      <c r="G1941" s="36" t="s">
        <v>4490</v>
      </c>
      <c r="H1941" s="38" t="n">
        <v>0.306</v>
      </c>
    </row>
    <row r="1942" customFormat="false" ht="11.25" hidden="false" customHeight="false" outlineLevel="0" collapsed="false">
      <c r="A1942" s="36" t="s">
        <v>23</v>
      </c>
      <c r="B1942" s="37" t="s">
        <v>6418</v>
      </c>
      <c r="C1942" s="36" t="s">
        <v>6419</v>
      </c>
      <c r="D1942" s="38" t="n">
        <v>0</v>
      </c>
      <c r="E1942" s="38" t="n">
        <v>0.393</v>
      </c>
      <c r="F1942" s="36" t="s">
        <v>6420</v>
      </c>
      <c r="G1942" s="36" t="s">
        <v>6421</v>
      </c>
      <c r="H1942" s="38" t="n">
        <v>0.393</v>
      </c>
    </row>
    <row r="1943" customFormat="false" ht="11.25" hidden="false" customHeight="false" outlineLevel="0" collapsed="false">
      <c r="A1943" s="36" t="s">
        <v>23</v>
      </c>
      <c r="B1943" s="37" t="s">
        <v>6422</v>
      </c>
      <c r="C1943" s="36" t="s">
        <v>6423</v>
      </c>
      <c r="D1943" s="38" t="n">
        <v>0</v>
      </c>
      <c r="E1943" s="38" t="n">
        <v>1.151</v>
      </c>
      <c r="F1943" s="36" t="s">
        <v>6400</v>
      </c>
      <c r="G1943" s="36" t="s">
        <v>3383</v>
      </c>
      <c r="H1943" s="38" t="n">
        <v>1.151</v>
      </c>
    </row>
    <row r="1944" customFormat="false" ht="11.25" hidden="false" customHeight="false" outlineLevel="0" collapsed="false">
      <c r="A1944" s="36" t="s">
        <v>23</v>
      </c>
      <c r="B1944" s="37" t="s">
        <v>6424</v>
      </c>
      <c r="C1944" s="36" t="s">
        <v>6425</v>
      </c>
      <c r="D1944" s="38" t="n">
        <v>0</v>
      </c>
      <c r="E1944" s="38" t="n">
        <v>0.89</v>
      </c>
      <c r="F1944" s="36" t="s">
        <v>6400</v>
      </c>
      <c r="G1944" s="36" t="s">
        <v>6426</v>
      </c>
      <c r="H1944" s="38" t="n">
        <v>0.89</v>
      </c>
    </row>
    <row r="1945" customFormat="false" ht="11.25" hidden="false" customHeight="false" outlineLevel="0" collapsed="false">
      <c r="A1945" s="36" t="s">
        <v>23</v>
      </c>
      <c r="B1945" s="37" t="s">
        <v>6424</v>
      </c>
      <c r="C1945" s="36" t="s">
        <v>6425</v>
      </c>
      <c r="D1945" s="38" t="n">
        <v>0.89</v>
      </c>
      <c r="E1945" s="38" t="n">
        <v>1.839</v>
      </c>
      <c r="F1945" s="36" t="s">
        <v>6426</v>
      </c>
      <c r="G1945" s="36" t="s">
        <v>6427</v>
      </c>
      <c r="H1945" s="38" t="n">
        <v>0.949</v>
      </c>
    </row>
    <row r="1946" customFormat="false" ht="11.25" hidden="false" customHeight="false" outlineLevel="0" collapsed="false">
      <c r="A1946" s="36" t="s">
        <v>23</v>
      </c>
      <c r="B1946" s="37" t="s">
        <v>6428</v>
      </c>
      <c r="C1946" s="36" t="s">
        <v>6429</v>
      </c>
      <c r="D1946" s="38" t="n">
        <v>0</v>
      </c>
      <c r="E1946" s="38" t="n">
        <v>0.573</v>
      </c>
      <c r="F1946" s="36" t="s">
        <v>6430</v>
      </c>
      <c r="G1946" s="36" t="s">
        <v>2042</v>
      </c>
      <c r="H1946" s="38" t="n">
        <v>0.573</v>
      </c>
    </row>
    <row r="1947" customFormat="false" ht="11.25" hidden="false" customHeight="false" outlineLevel="0" collapsed="false">
      <c r="A1947" s="36" t="s">
        <v>23</v>
      </c>
      <c r="B1947" s="37" t="s">
        <v>6431</v>
      </c>
      <c r="C1947" s="36" t="s">
        <v>6432</v>
      </c>
      <c r="D1947" s="38" t="n">
        <v>0</v>
      </c>
      <c r="E1947" s="38" t="n">
        <v>0.591</v>
      </c>
      <c r="F1947" s="36" t="s">
        <v>6433</v>
      </c>
      <c r="G1947" s="36" t="s">
        <v>6434</v>
      </c>
      <c r="H1947" s="38" t="n">
        <v>0.591</v>
      </c>
    </row>
    <row r="1948" customFormat="false" ht="11.25" hidden="false" customHeight="false" outlineLevel="0" collapsed="false">
      <c r="A1948" s="36" t="s">
        <v>23</v>
      </c>
      <c r="B1948" s="37" t="s">
        <v>6435</v>
      </c>
      <c r="C1948" s="36" t="s">
        <v>6436</v>
      </c>
      <c r="D1948" s="38" t="n">
        <v>0</v>
      </c>
      <c r="E1948" s="38" t="n">
        <v>0.697</v>
      </c>
      <c r="F1948" s="36" t="s">
        <v>6437</v>
      </c>
      <c r="G1948" s="36" t="s">
        <v>6438</v>
      </c>
      <c r="H1948" s="38" t="n">
        <v>0.697</v>
      </c>
    </row>
    <row r="1949" customFormat="false" ht="11.25" hidden="false" customHeight="false" outlineLevel="0" collapsed="false">
      <c r="A1949" s="36" t="s">
        <v>23</v>
      </c>
      <c r="B1949" s="37" t="s">
        <v>6439</v>
      </c>
      <c r="C1949" s="36" t="s">
        <v>6440</v>
      </c>
      <c r="D1949" s="38" t="n">
        <v>0</v>
      </c>
      <c r="E1949" s="38" t="n">
        <v>0.617</v>
      </c>
      <c r="F1949" s="36" t="s">
        <v>6441</v>
      </c>
      <c r="G1949" s="36" t="s">
        <v>2371</v>
      </c>
      <c r="H1949" s="38" t="n">
        <v>0.617</v>
      </c>
    </row>
    <row r="1950" customFormat="false" ht="11.25" hidden="false" customHeight="false" outlineLevel="0" collapsed="false">
      <c r="A1950" s="36" t="s">
        <v>23</v>
      </c>
      <c r="B1950" s="37" t="s">
        <v>6439</v>
      </c>
      <c r="C1950" s="36" t="s">
        <v>6440</v>
      </c>
      <c r="D1950" s="38" t="n">
        <v>0.617</v>
      </c>
      <c r="E1950" s="38" t="n">
        <v>0.962</v>
      </c>
      <c r="F1950" s="36" t="s">
        <v>2371</v>
      </c>
      <c r="G1950" s="36" t="s">
        <v>6442</v>
      </c>
      <c r="H1950" s="38" t="n">
        <v>0.345</v>
      </c>
    </row>
    <row r="1951" customFormat="false" ht="11.25" hidden="false" customHeight="false" outlineLevel="0" collapsed="false">
      <c r="A1951" s="36" t="s">
        <v>23</v>
      </c>
      <c r="B1951" s="37" t="s">
        <v>6439</v>
      </c>
      <c r="C1951" s="36" t="s">
        <v>6440</v>
      </c>
      <c r="D1951" s="38" t="n">
        <v>0.962</v>
      </c>
      <c r="E1951" s="38" t="n">
        <v>1.163</v>
      </c>
      <c r="F1951" s="36" t="s">
        <v>6442</v>
      </c>
      <c r="G1951" s="36" t="s">
        <v>1267</v>
      </c>
      <c r="H1951" s="38" t="n">
        <v>0.201</v>
      </c>
    </row>
    <row r="1952" customFormat="false" ht="11.25" hidden="false" customHeight="false" outlineLevel="0" collapsed="false">
      <c r="A1952" s="36" t="s">
        <v>23</v>
      </c>
      <c r="B1952" s="37" t="s">
        <v>6443</v>
      </c>
      <c r="C1952" s="36" t="s">
        <v>5003</v>
      </c>
      <c r="D1952" s="38" t="n">
        <v>0</v>
      </c>
      <c r="E1952" s="38" t="n">
        <v>0.711</v>
      </c>
      <c r="F1952" s="36" t="s">
        <v>6444</v>
      </c>
      <c r="G1952" s="36" t="s">
        <v>6445</v>
      </c>
      <c r="H1952" s="38" t="n">
        <v>0.711</v>
      </c>
    </row>
    <row r="1953" customFormat="false" ht="11.25" hidden="false" customHeight="false" outlineLevel="0" collapsed="false">
      <c r="A1953" s="36" t="s">
        <v>23</v>
      </c>
      <c r="B1953" s="37" t="s">
        <v>6446</v>
      </c>
      <c r="C1953" s="36" t="s">
        <v>1149</v>
      </c>
      <c r="D1953" s="38" t="n">
        <v>0</v>
      </c>
      <c r="E1953" s="38" t="n">
        <v>0.711</v>
      </c>
      <c r="F1953" s="36" t="s">
        <v>6447</v>
      </c>
      <c r="G1953" s="36" t="s">
        <v>6448</v>
      </c>
      <c r="H1953" s="38" t="n">
        <v>0.711</v>
      </c>
    </row>
    <row r="1954" customFormat="false" ht="11.25" hidden="false" customHeight="false" outlineLevel="0" collapsed="false">
      <c r="A1954" s="36" t="s">
        <v>23</v>
      </c>
      <c r="B1954" s="37" t="s">
        <v>6449</v>
      </c>
      <c r="C1954" s="36" t="s">
        <v>6450</v>
      </c>
      <c r="D1954" s="38" t="n">
        <v>0.729</v>
      </c>
      <c r="E1954" s="38" t="n">
        <v>2.038</v>
      </c>
      <c r="F1954" s="36" t="s">
        <v>6451</v>
      </c>
      <c r="G1954" s="36" t="s">
        <v>6448</v>
      </c>
      <c r="H1954" s="38" t="n">
        <v>1.309</v>
      </c>
    </row>
    <row r="1955" customFormat="false" ht="11.25" hidden="false" customHeight="false" outlineLevel="0" collapsed="false">
      <c r="A1955" s="36" t="s">
        <v>23</v>
      </c>
      <c r="B1955" s="37" t="s">
        <v>6449</v>
      </c>
      <c r="C1955" s="36" t="s">
        <v>6450</v>
      </c>
      <c r="D1955" s="38" t="n">
        <v>2.038</v>
      </c>
      <c r="E1955" s="38" t="n">
        <v>2.968</v>
      </c>
      <c r="F1955" s="36" t="s">
        <v>6448</v>
      </c>
      <c r="G1955" s="36" t="s">
        <v>6452</v>
      </c>
      <c r="H1955" s="38" t="n">
        <v>0.93</v>
      </c>
    </row>
    <row r="1956" customFormat="false" ht="11.25" hidden="false" customHeight="false" outlineLevel="0" collapsed="false">
      <c r="A1956" s="36" t="s">
        <v>23</v>
      </c>
      <c r="B1956" s="37" t="s">
        <v>6453</v>
      </c>
      <c r="C1956" s="36" t="s">
        <v>6450</v>
      </c>
      <c r="D1956" s="38" t="n">
        <v>0</v>
      </c>
      <c r="E1956" s="38" t="n">
        <v>0.433</v>
      </c>
      <c r="F1956" s="36" t="s">
        <v>1281</v>
      </c>
      <c r="G1956" s="36" t="s">
        <v>6454</v>
      </c>
      <c r="H1956" s="38" t="n">
        <v>0.433</v>
      </c>
    </row>
    <row r="1957" customFormat="false" ht="11.25" hidden="false" customHeight="false" outlineLevel="0" collapsed="false">
      <c r="A1957" s="36" t="s">
        <v>23</v>
      </c>
      <c r="B1957" s="37" t="s">
        <v>6455</v>
      </c>
      <c r="C1957" s="36" t="s">
        <v>6456</v>
      </c>
      <c r="D1957" s="38" t="n">
        <v>0</v>
      </c>
      <c r="E1957" s="38" t="n">
        <v>0.327</v>
      </c>
      <c r="F1957" s="36" t="s">
        <v>1281</v>
      </c>
      <c r="G1957" s="36" t="s">
        <v>6457</v>
      </c>
      <c r="H1957" s="38" t="n">
        <v>0.327</v>
      </c>
    </row>
    <row r="1958" customFormat="false" ht="11.25" hidden="false" customHeight="false" outlineLevel="0" collapsed="false">
      <c r="A1958" s="36" t="s">
        <v>23</v>
      </c>
      <c r="B1958" s="37" t="s">
        <v>6458</v>
      </c>
      <c r="C1958" s="36" t="s">
        <v>6459</v>
      </c>
      <c r="D1958" s="38" t="n">
        <v>0</v>
      </c>
      <c r="E1958" s="38" t="n">
        <v>0.553</v>
      </c>
      <c r="F1958" s="36" t="s">
        <v>6460</v>
      </c>
      <c r="G1958" s="36" t="s">
        <v>1970</v>
      </c>
      <c r="H1958" s="38" t="n">
        <v>0.553</v>
      </c>
    </row>
    <row r="1959" customFormat="false" ht="11.25" hidden="false" customHeight="false" outlineLevel="0" collapsed="false">
      <c r="A1959" s="36" t="s">
        <v>23</v>
      </c>
      <c r="B1959" s="37" t="s">
        <v>6461</v>
      </c>
      <c r="C1959" s="36" t="s">
        <v>6462</v>
      </c>
      <c r="D1959" s="38" t="n">
        <v>0</v>
      </c>
      <c r="E1959" s="38" t="n">
        <v>0.316</v>
      </c>
      <c r="F1959" s="36" t="s">
        <v>6463</v>
      </c>
      <c r="G1959" s="36" t="s">
        <v>6464</v>
      </c>
      <c r="H1959" s="38" t="n">
        <v>0.316</v>
      </c>
    </row>
    <row r="1960" customFormat="false" ht="11.25" hidden="false" customHeight="false" outlineLevel="0" collapsed="false">
      <c r="A1960" s="36" t="s">
        <v>23</v>
      </c>
      <c r="B1960" s="37" t="s">
        <v>6465</v>
      </c>
      <c r="C1960" s="36" t="s">
        <v>6466</v>
      </c>
      <c r="D1960" s="38" t="n">
        <v>0</v>
      </c>
      <c r="E1960" s="38" t="n">
        <v>0.481</v>
      </c>
      <c r="F1960" s="36" t="s">
        <v>6463</v>
      </c>
      <c r="G1960" s="36" t="s">
        <v>6467</v>
      </c>
      <c r="H1960" s="38" t="n">
        <v>0.481</v>
      </c>
    </row>
    <row r="1961" customFormat="false" ht="11.25" hidden="false" customHeight="false" outlineLevel="0" collapsed="false">
      <c r="A1961" s="36" t="s">
        <v>23</v>
      </c>
      <c r="B1961" s="37" t="s">
        <v>6468</v>
      </c>
      <c r="C1961" s="36" t="s">
        <v>6469</v>
      </c>
      <c r="D1961" s="38" t="n">
        <v>0</v>
      </c>
      <c r="E1961" s="38" t="n">
        <v>1.047</v>
      </c>
      <c r="F1961" s="36" t="s">
        <v>6470</v>
      </c>
      <c r="G1961" s="36" t="s">
        <v>4690</v>
      </c>
      <c r="H1961" s="38" t="n">
        <v>1.047</v>
      </c>
    </row>
    <row r="1962" customFormat="false" ht="11.25" hidden="false" customHeight="false" outlineLevel="0" collapsed="false">
      <c r="A1962" s="36" t="s">
        <v>23</v>
      </c>
      <c r="B1962" s="37" t="s">
        <v>6471</v>
      </c>
      <c r="C1962" s="36" t="s">
        <v>6472</v>
      </c>
      <c r="D1962" s="38" t="n">
        <v>0</v>
      </c>
      <c r="E1962" s="38" t="n">
        <v>0.482</v>
      </c>
      <c r="F1962" s="36" t="s">
        <v>6473</v>
      </c>
      <c r="G1962" s="36" t="s">
        <v>3375</v>
      </c>
      <c r="H1962" s="38" t="n">
        <v>0.482</v>
      </c>
    </row>
    <row r="1963" customFormat="false" ht="11.25" hidden="false" customHeight="false" outlineLevel="0" collapsed="false">
      <c r="A1963" s="36" t="s">
        <v>23</v>
      </c>
      <c r="B1963" s="37" t="s">
        <v>6474</v>
      </c>
      <c r="C1963" s="36" t="s">
        <v>6475</v>
      </c>
      <c r="D1963" s="38" t="n">
        <v>0</v>
      </c>
      <c r="E1963" s="38" t="n">
        <v>0.138</v>
      </c>
      <c r="F1963" s="36" t="s">
        <v>6476</v>
      </c>
      <c r="G1963" s="36" t="s">
        <v>6477</v>
      </c>
      <c r="H1963" s="38" t="n">
        <v>0.138</v>
      </c>
    </row>
    <row r="1964" customFormat="false" ht="11.25" hidden="false" customHeight="false" outlineLevel="0" collapsed="false">
      <c r="A1964" s="36" t="s">
        <v>23</v>
      </c>
      <c r="B1964" s="37" t="s">
        <v>6474</v>
      </c>
      <c r="C1964" s="36" t="s">
        <v>6475</v>
      </c>
      <c r="D1964" s="38" t="n">
        <v>0.138</v>
      </c>
      <c r="E1964" s="38" t="n">
        <v>0.496</v>
      </c>
      <c r="F1964" s="36" t="s">
        <v>6477</v>
      </c>
      <c r="G1964" s="36" t="s">
        <v>6478</v>
      </c>
      <c r="H1964" s="38" t="n">
        <v>0.358</v>
      </c>
    </row>
    <row r="1965" customFormat="false" ht="11.25" hidden="false" customHeight="false" outlineLevel="0" collapsed="false">
      <c r="A1965" s="36" t="s">
        <v>23</v>
      </c>
      <c r="B1965" s="37" t="s">
        <v>6479</v>
      </c>
      <c r="C1965" s="36" t="s">
        <v>6480</v>
      </c>
      <c r="D1965" s="38" t="n">
        <v>0.705</v>
      </c>
      <c r="E1965" s="38" t="n">
        <v>0.869</v>
      </c>
      <c r="F1965" s="36" t="s">
        <v>6481</v>
      </c>
      <c r="G1965" s="36" t="s">
        <v>6481</v>
      </c>
      <c r="H1965" s="38" t="n">
        <v>0.164</v>
      </c>
    </row>
    <row r="1966" customFormat="false" ht="11.25" hidden="false" customHeight="false" outlineLevel="0" collapsed="false">
      <c r="A1966" s="36" t="s">
        <v>23</v>
      </c>
      <c r="B1966" s="37" t="s">
        <v>6479</v>
      </c>
      <c r="C1966" s="36" t="s">
        <v>6480</v>
      </c>
      <c r="D1966" s="38" t="n">
        <v>0.869</v>
      </c>
      <c r="E1966" s="38" t="n">
        <v>1.204</v>
      </c>
      <c r="F1966" s="36" t="s">
        <v>6481</v>
      </c>
      <c r="G1966" s="36" t="s">
        <v>1786</v>
      </c>
      <c r="H1966" s="38" t="n">
        <v>0.335</v>
      </c>
    </row>
    <row r="1967" customFormat="false" ht="11.25" hidden="false" customHeight="false" outlineLevel="0" collapsed="false">
      <c r="A1967" s="36" t="s">
        <v>23</v>
      </c>
      <c r="B1967" s="37" t="s">
        <v>6482</v>
      </c>
      <c r="C1967" s="36" t="s">
        <v>6483</v>
      </c>
      <c r="D1967" s="38" t="n">
        <v>0</v>
      </c>
      <c r="E1967" s="38" t="n">
        <v>0.705</v>
      </c>
      <c r="F1967" s="36" t="s">
        <v>6484</v>
      </c>
      <c r="G1967" s="36" t="s">
        <v>6485</v>
      </c>
      <c r="H1967" s="38" t="n">
        <v>0.705</v>
      </c>
    </row>
    <row r="1968" customFormat="false" ht="11.25" hidden="false" customHeight="false" outlineLevel="0" collapsed="false">
      <c r="A1968" s="36" t="s">
        <v>23</v>
      </c>
      <c r="B1968" s="37" t="s">
        <v>6486</v>
      </c>
      <c r="C1968" s="36" t="s">
        <v>6487</v>
      </c>
      <c r="D1968" s="38" t="n">
        <v>0</v>
      </c>
      <c r="E1968" s="38" t="n">
        <v>0.586</v>
      </c>
      <c r="F1968" s="36" t="s">
        <v>6488</v>
      </c>
      <c r="G1968" s="36" t="s">
        <v>6489</v>
      </c>
      <c r="H1968" s="38" t="n">
        <v>0.586</v>
      </c>
    </row>
    <row r="1969" customFormat="false" ht="11.25" hidden="false" customHeight="false" outlineLevel="0" collapsed="false">
      <c r="A1969" s="36" t="s">
        <v>23</v>
      </c>
      <c r="B1969" s="37" t="s">
        <v>6486</v>
      </c>
      <c r="C1969" s="36" t="s">
        <v>6487</v>
      </c>
      <c r="D1969" s="38" t="n">
        <v>0.586</v>
      </c>
      <c r="E1969" s="38" t="n">
        <v>0.789</v>
      </c>
      <c r="F1969" s="36" t="s">
        <v>6489</v>
      </c>
      <c r="G1969" s="36" t="s">
        <v>467</v>
      </c>
      <c r="H1969" s="38" t="n">
        <v>0.203</v>
      </c>
    </row>
    <row r="1970" customFormat="false" ht="11.25" hidden="false" customHeight="false" outlineLevel="0" collapsed="false">
      <c r="A1970" s="36" t="s">
        <v>23</v>
      </c>
      <c r="B1970" s="37" t="s">
        <v>6490</v>
      </c>
      <c r="C1970" s="36" t="s">
        <v>6491</v>
      </c>
      <c r="D1970" s="38" t="n">
        <v>0</v>
      </c>
      <c r="E1970" s="38" t="n">
        <v>0.315</v>
      </c>
      <c r="F1970" s="36" t="s">
        <v>6492</v>
      </c>
      <c r="G1970" s="36" t="s">
        <v>6489</v>
      </c>
      <c r="H1970" s="38" t="n">
        <v>0.315</v>
      </c>
    </row>
    <row r="1971" customFormat="false" ht="11.25" hidden="false" customHeight="false" outlineLevel="0" collapsed="false">
      <c r="A1971" s="36" t="s">
        <v>23</v>
      </c>
      <c r="B1971" s="37" t="s">
        <v>6493</v>
      </c>
      <c r="C1971" s="36" t="s">
        <v>6494</v>
      </c>
      <c r="D1971" s="38" t="n">
        <v>0</v>
      </c>
      <c r="E1971" s="38" t="n">
        <v>0.71</v>
      </c>
      <c r="F1971" s="36" t="s">
        <v>6495</v>
      </c>
      <c r="G1971" s="36" t="s">
        <v>6496</v>
      </c>
      <c r="H1971" s="38" t="n">
        <v>0.71</v>
      </c>
    </row>
    <row r="1972" customFormat="false" ht="11.25" hidden="false" customHeight="false" outlineLevel="0" collapsed="false">
      <c r="A1972" s="36" t="s">
        <v>23</v>
      </c>
      <c r="B1972" s="37" t="s">
        <v>6493</v>
      </c>
      <c r="C1972" s="36" t="s">
        <v>6494</v>
      </c>
      <c r="D1972" s="38" t="n">
        <v>0.71</v>
      </c>
      <c r="E1972" s="38" t="n">
        <v>1.356</v>
      </c>
      <c r="F1972" s="36" t="s">
        <v>6496</v>
      </c>
      <c r="G1972" s="36" t="s">
        <v>6497</v>
      </c>
      <c r="H1972" s="38" t="n">
        <v>0.646</v>
      </c>
    </row>
    <row r="1973" customFormat="false" ht="11.25" hidden="false" customHeight="false" outlineLevel="0" collapsed="false">
      <c r="A1973" s="36" t="s">
        <v>23</v>
      </c>
      <c r="B1973" s="37" t="s">
        <v>6498</v>
      </c>
      <c r="C1973" s="36" t="s">
        <v>6499</v>
      </c>
      <c r="D1973" s="38" t="n">
        <v>0</v>
      </c>
      <c r="E1973" s="38" t="n">
        <v>1.06</v>
      </c>
      <c r="F1973" s="36" t="s">
        <v>6500</v>
      </c>
      <c r="G1973" s="36" t="s">
        <v>1601</v>
      </c>
      <c r="H1973" s="38" t="n">
        <v>1.06</v>
      </c>
    </row>
    <row r="1974" customFormat="false" ht="11.25" hidden="false" customHeight="false" outlineLevel="0" collapsed="false">
      <c r="A1974" s="36" t="s">
        <v>23</v>
      </c>
      <c r="B1974" s="37" t="s">
        <v>6501</v>
      </c>
      <c r="C1974" s="36" t="s">
        <v>6502</v>
      </c>
      <c r="D1974" s="38" t="n">
        <v>0</v>
      </c>
      <c r="E1974" s="38" t="n">
        <v>0.19</v>
      </c>
      <c r="F1974" s="36" t="s">
        <v>6500</v>
      </c>
      <c r="G1974" s="36" t="s">
        <v>855</v>
      </c>
      <c r="H1974" s="38" t="n">
        <v>0.19</v>
      </c>
    </row>
    <row r="1975" customFormat="false" ht="11.25" hidden="false" customHeight="false" outlineLevel="0" collapsed="false">
      <c r="A1975" s="36" t="s">
        <v>23</v>
      </c>
      <c r="B1975" s="37" t="s">
        <v>6503</v>
      </c>
      <c r="C1975" s="36" t="s">
        <v>6504</v>
      </c>
      <c r="D1975" s="38" t="n">
        <v>0</v>
      </c>
      <c r="E1975" s="38" t="n">
        <v>0.485</v>
      </c>
      <c r="F1975" s="36" t="s">
        <v>6505</v>
      </c>
      <c r="G1975" s="36" t="s">
        <v>6506</v>
      </c>
      <c r="H1975" s="38" t="n">
        <v>0.485</v>
      </c>
    </row>
    <row r="1976" customFormat="false" ht="11.25" hidden="false" customHeight="false" outlineLevel="0" collapsed="false">
      <c r="A1976" s="36" t="s">
        <v>23</v>
      </c>
      <c r="B1976" s="37" t="s">
        <v>6507</v>
      </c>
      <c r="C1976" s="36" t="s">
        <v>6508</v>
      </c>
      <c r="D1976" s="38" t="n">
        <v>0</v>
      </c>
      <c r="E1976" s="38" t="n">
        <v>0.474</v>
      </c>
      <c r="F1976" s="36" t="s">
        <v>6509</v>
      </c>
      <c r="G1976" s="36" t="s">
        <v>5271</v>
      </c>
      <c r="H1976" s="38" t="n">
        <v>0.474</v>
      </c>
    </row>
    <row r="1977" customFormat="false" ht="11.25" hidden="false" customHeight="false" outlineLevel="0" collapsed="false">
      <c r="A1977" s="36" t="s">
        <v>23</v>
      </c>
      <c r="B1977" s="37" t="s">
        <v>6510</v>
      </c>
      <c r="C1977" s="36" t="s">
        <v>6511</v>
      </c>
      <c r="D1977" s="38" t="n">
        <v>0</v>
      </c>
      <c r="E1977" s="38" t="n">
        <v>0.867</v>
      </c>
      <c r="F1977" s="36" t="s">
        <v>6512</v>
      </c>
      <c r="G1977" s="36" t="s">
        <v>6513</v>
      </c>
      <c r="H1977" s="38" t="n">
        <v>0.867</v>
      </c>
    </row>
    <row r="1978" customFormat="false" ht="11.25" hidden="false" customHeight="false" outlineLevel="0" collapsed="false">
      <c r="A1978" s="36" t="s">
        <v>23</v>
      </c>
      <c r="B1978" s="37" t="s">
        <v>6514</v>
      </c>
      <c r="C1978" s="36" t="s">
        <v>6515</v>
      </c>
      <c r="D1978" s="38" t="n">
        <v>0</v>
      </c>
      <c r="E1978" s="38" t="n">
        <v>0.713</v>
      </c>
      <c r="F1978" s="36" t="s">
        <v>6516</v>
      </c>
      <c r="G1978" s="36" t="s">
        <v>6517</v>
      </c>
      <c r="H1978" s="38" t="n">
        <v>0.713</v>
      </c>
    </row>
    <row r="1979" customFormat="false" ht="11.25" hidden="false" customHeight="false" outlineLevel="0" collapsed="false">
      <c r="A1979" s="36" t="s">
        <v>23</v>
      </c>
      <c r="B1979" s="37" t="s">
        <v>6518</v>
      </c>
      <c r="C1979" s="36" t="s">
        <v>6519</v>
      </c>
      <c r="D1979" s="38" t="n">
        <v>0</v>
      </c>
      <c r="E1979" s="38" t="n">
        <v>0.649</v>
      </c>
      <c r="F1979" s="36" t="s">
        <v>6520</v>
      </c>
      <c r="G1979" s="36" t="s">
        <v>6521</v>
      </c>
      <c r="H1979" s="38" t="n">
        <v>0.649</v>
      </c>
    </row>
    <row r="1980" customFormat="false" ht="11.25" hidden="false" customHeight="false" outlineLevel="0" collapsed="false">
      <c r="A1980" s="36" t="s">
        <v>23</v>
      </c>
      <c r="B1980" s="37" t="s">
        <v>6522</v>
      </c>
      <c r="C1980" s="36" t="s">
        <v>6523</v>
      </c>
      <c r="D1980" s="38" t="n">
        <v>0</v>
      </c>
      <c r="E1980" s="38" t="n">
        <v>0.625</v>
      </c>
      <c r="F1980" s="36" t="s">
        <v>6524</v>
      </c>
      <c r="G1980" s="36" t="s">
        <v>6525</v>
      </c>
      <c r="H1980" s="38" t="n">
        <v>0.625</v>
      </c>
    </row>
    <row r="1981" customFormat="false" ht="11.25" hidden="false" customHeight="false" outlineLevel="0" collapsed="false">
      <c r="A1981" s="36" t="s">
        <v>23</v>
      </c>
      <c r="B1981" s="37" t="s">
        <v>6526</v>
      </c>
      <c r="C1981" s="36" t="s">
        <v>6527</v>
      </c>
      <c r="D1981" s="38" t="n">
        <v>0</v>
      </c>
      <c r="E1981" s="38" t="n">
        <v>0.515</v>
      </c>
      <c r="F1981" s="36" t="s">
        <v>6528</v>
      </c>
      <c r="G1981" s="36" t="s">
        <v>3065</v>
      </c>
      <c r="H1981" s="38" t="n">
        <v>0.515</v>
      </c>
    </row>
    <row r="1982" customFormat="false" ht="11.25" hidden="false" customHeight="false" outlineLevel="0" collapsed="false">
      <c r="A1982" s="36" t="s">
        <v>23</v>
      </c>
      <c r="B1982" s="37" t="s">
        <v>6529</v>
      </c>
      <c r="C1982" s="36" t="s">
        <v>6530</v>
      </c>
      <c r="D1982" s="38" t="n">
        <v>0</v>
      </c>
      <c r="E1982" s="38" t="n">
        <v>0.654</v>
      </c>
      <c r="F1982" s="36" t="s">
        <v>6531</v>
      </c>
      <c r="G1982" s="36" t="s">
        <v>6532</v>
      </c>
      <c r="H1982" s="38" t="n">
        <v>0.654</v>
      </c>
    </row>
    <row r="1983" customFormat="false" ht="11.25" hidden="false" customHeight="false" outlineLevel="0" collapsed="false">
      <c r="A1983" s="36" t="s">
        <v>23</v>
      </c>
      <c r="B1983" s="37" t="s">
        <v>6533</v>
      </c>
      <c r="C1983" s="36" t="s">
        <v>6534</v>
      </c>
      <c r="D1983" s="38" t="n">
        <v>0</v>
      </c>
      <c r="E1983" s="38" t="n">
        <v>0.581</v>
      </c>
      <c r="F1983" s="36" t="s">
        <v>6535</v>
      </c>
      <c r="G1983" s="36" t="s">
        <v>6536</v>
      </c>
      <c r="H1983" s="38" t="n">
        <v>0.581</v>
      </c>
    </row>
    <row r="1984" customFormat="false" ht="11.25" hidden="false" customHeight="false" outlineLevel="0" collapsed="false">
      <c r="A1984" s="36" t="s">
        <v>23</v>
      </c>
      <c r="B1984" s="37" t="s">
        <v>6537</v>
      </c>
      <c r="C1984" s="36" t="s">
        <v>6538</v>
      </c>
      <c r="D1984" s="38" t="n">
        <v>0</v>
      </c>
      <c r="E1984" s="38" t="n">
        <v>0.5</v>
      </c>
      <c r="F1984" s="36" t="s">
        <v>6539</v>
      </c>
      <c r="G1984" s="36" t="s">
        <v>6540</v>
      </c>
      <c r="H1984" s="38" t="n">
        <v>0.5</v>
      </c>
    </row>
    <row r="1985" customFormat="false" ht="11.25" hidden="false" customHeight="false" outlineLevel="0" collapsed="false">
      <c r="A1985" s="36" t="s">
        <v>23</v>
      </c>
      <c r="B1985" s="37" t="s">
        <v>6537</v>
      </c>
      <c r="C1985" s="36" t="s">
        <v>6538</v>
      </c>
      <c r="D1985" s="38" t="n">
        <v>0.5</v>
      </c>
      <c r="E1985" s="38" t="n">
        <v>3.1</v>
      </c>
      <c r="F1985" s="36" t="s">
        <v>6540</v>
      </c>
      <c r="G1985" s="36" t="s">
        <v>5841</v>
      </c>
      <c r="H1985" s="38" t="n">
        <v>2.6</v>
      </c>
    </row>
    <row r="1986" customFormat="false" ht="11.25" hidden="false" customHeight="false" outlineLevel="0" collapsed="false">
      <c r="A1986" s="36" t="s">
        <v>23</v>
      </c>
      <c r="B1986" s="37" t="s">
        <v>6537</v>
      </c>
      <c r="C1986" s="36" t="s">
        <v>6538</v>
      </c>
      <c r="D1986" s="38" t="n">
        <v>3.1</v>
      </c>
      <c r="E1986" s="38" t="n">
        <v>4.104</v>
      </c>
      <c r="F1986" s="36" t="s">
        <v>5841</v>
      </c>
      <c r="G1986" s="36" t="s">
        <v>6541</v>
      </c>
      <c r="H1986" s="38" t="n">
        <v>1.004</v>
      </c>
    </row>
    <row r="1987" customFormat="false" ht="11.25" hidden="false" customHeight="false" outlineLevel="0" collapsed="false">
      <c r="A1987" s="36" t="s">
        <v>23</v>
      </c>
      <c r="B1987" s="37" t="s">
        <v>6537</v>
      </c>
      <c r="C1987" s="36" t="s">
        <v>6538</v>
      </c>
      <c r="D1987" s="38" t="n">
        <v>4.104</v>
      </c>
      <c r="E1987" s="38" t="n">
        <v>7.603</v>
      </c>
      <c r="F1987" s="36" t="s">
        <v>6541</v>
      </c>
      <c r="G1987" s="36" t="s">
        <v>1254</v>
      </c>
      <c r="H1987" s="38" t="n">
        <v>3.499</v>
      </c>
    </row>
    <row r="1988" customFormat="false" ht="11.25" hidden="false" customHeight="false" outlineLevel="0" collapsed="false">
      <c r="A1988" s="36" t="s">
        <v>23</v>
      </c>
      <c r="B1988" s="37" t="s">
        <v>6542</v>
      </c>
      <c r="C1988" s="36" t="s">
        <v>6543</v>
      </c>
      <c r="D1988" s="38" t="n">
        <v>0</v>
      </c>
      <c r="E1988" s="38" t="n">
        <v>0.359</v>
      </c>
      <c r="F1988" s="36" t="s">
        <v>6544</v>
      </c>
      <c r="G1988" s="36" t="s">
        <v>6545</v>
      </c>
      <c r="H1988" s="38" t="n">
        <v>0.359</v>
      </c>
    </row>
    <row r="1989" customFormat="false" ht="11.25" hidden="false" customHeight="false" outlineLevel="0" collapsed="false">
      <c r="A1989" s="36" t="s">
        <v>23</v>
      </c>
      <c r="B1989" s="37" t="s">
        <v>6546</v>
      </c>
      <c r="C1989" s="36" t="s">
        <v>4775</v>
      </c>
      <c r="D1989" s="38" t="n">
        <v>0.153</v>
      </c>
      <c r="E1989" s="38" t="n">
        <v>0.541</v>
      </c>
      <c r="F1989" s="36" t="s">
        <v>6547</v>
      </c>
      <c r="G1989" s="36" t="s">
        <v>77</v>
      </c>
      <c r="H1989" s="38" t="n">
        <v>0.388</v>
      </c>
    </row>
    <row r="1990" customFormat="false" ht="11.25" hidden="false" customHeight="false" outlineLevel="0" collapsed="false">
      <c r="A1990" s="36" t="s">
        <v>23</v>
      </c>
      <c r="B1990" s="37" t="s">
        <v>6548</v>
      </c>
      <c r="C1990" s="36" t="s">
        <v>6549</v>
      </c>
      <c r="D1990" s="38" t="n">
        <v>0</v>
      </c>
      <c r="E1990" s="38" t="n">
        <v>0.658</v>
      </c>
      <c r="F1990" s="36" t="s">
        <v>6547</v>
      </c>
      <c r="G1990" s="36" t="s">
        <v>6550</v>
      </c>
      <c r="H1990" s="38" t="n">
        <v>0.658</v>
      </c>
    </row>
    <row r="1991" customFormat="false" ht="11.25" hidden="false" customHeight="false" outlineLevel="0" collapsed="false">
      <c r="A1991" s="36" t="s">
        <v>23</v>
      </c>
      <c r="B1991" s="37" t="s">
        <v>6548</v>
      </c>
      <c r="C1991" s="36" t="s">
        <v>6549</v>
      </c>
      <c r="D1991" s="38" t="n">
        <v>0.658</v>
      </c>
      <c r="E1991" s="38" t="n">
        <v>1.112</v>
      </c>
      <c r="F1991" s="36" t="s">
        <v>6550</v>
      </c>
      <c r="G1991" s="36" t="s">
        <v>6550</v>
      </c>
      <c r="H1991" s="38" t="n">
        <v>0.454</v>
      </c>
    </row>
    <row r="1992" customFormat="false" ht="11.25" hidden="false" customHeight="false" outlineLevel="0" collapsed="false">
      <c r="A1992" s="36" t="s">
        <v>23</v>
      </c>
      <c r="B1992" s="37" t="s">
        <v>6551</v>
      </c>
      <c r="C1992" s="36" t="s">
        <v>2283</v>
      </c>
      <c r="D1992" s="38" t="n">
        <v>0</v>
      </c>
      <c r="E1992" s="38" t="n">
        <v>0.865</v>
      </c>
      <c r="F1992" s="36" t="s">
        <v>6552</v>
      </c>
      <c r="G1992" s="36" t="s">
        <v>6553</v>
      </c>
      <c r="H1992" s="38" t="n">
        <v>0.865</v>
      </c>
    </row>
    <row r="1993" customFormat="false" ht="11.25" hidden="false" customHeight="false" outlineLevel="0" collapsed="false">
      <c r="A1993" s="36" t="s">
        <v>23</v>
      </c>
      <c r="B1993" s="37" t="s">
        <v>6554</v>
      </c>
      <c r="C1993" s="36" t="s">
        <v>2283</v>
      </c>
      <c r="D1993" s="38" t="n">
        <v>0</v>
      </c>
      <c r="E1993" s="38" t="n">
        <v>0.854</v>
      </c>
      <c r="F1993" s="36" t="s">
        <v>6550</v>
      </c>
      <c r="G1993" s="36" t="s">
        <v>6555</v>
      </c>
      <c r="H1993" s="38" t="n">
        <v>0.854</v>
      </c>
    </row>
    <row r="1994" customFormat="false" ht="11.25" hidden="false" customHeight="false" outlineLevel="0" collapsed="false">
      <c r="A1994" s="36" t="s">
        <v>23</v>
      </c>
      <c r="B1994" s="37" t="s">
        <v>6556</v>
      </c>
      <c r="C1994" s="36" t="s">
        <v>2283</v>
      </c>
      <c r="D1994" s="38" t="n">
        <v>0</v>
      </c>
      <c r="E1994" s="38" t="n">
        <v>0.38</v>
      </c>
      <c r="F1994" s="36" t="s">
        <v>6557</v>
      </c>
      <c r="G1994" s="36" t="s">
        <v>6558</v>
      </c>
      <c r="H1994" s="38" t="n">
        <v>0.38</v>
      </c>
    </row>
    <row r="1995" customFormat="false" ht="11.25" hidden="false" customHeight="false" outlineLevel="0" collapsed="false">
      <c r="A1995" s="36" t="s">
        <v>23</v>
      </c>
      <c r="B1995" s="37" t="s">
        <v>6559</v>
      </c>
      <c r="C1995" s="36" t="s">
        <v>2283</v>
      </c>
      <c r="D1995" s="38" t="n">
        <v>0</v>
      </c>
      <c r="E1995" s="38" t="n">
        <v>0.313</v>
      </c>
      <c r="F1995" s="36" t="s">
        <v>6560</v>
      </c>
      <c r="G1995" s="36" t="s">
        <v>6561</v>
      </c>
      <c r="H1995" s="38" t="n">
        <v>0.313</v>
      </c>
    </row>
    <row r="1996" customFormat="false" ht="11.25" hidden="false" customHeight="false" outlineLevel="0" collapsed="false">
      <c r="A1996" s="36" t="s">
        <v>23</v>
      </c>
      <c r="B1996" s="37" t="s">
        <v>6562</v>
      </c>
      <c r="C1996" s="36" t="s">
        <v>6563</v>
      </c>
      <c r="D1996" s="38" t="n">
        <v>0</v>
      </c>
      <c r="E1996" s="38" t="n">
        <v>0.641</v>
      </c>
      <c r="F1996" s="36" t="s">
        <v>6564</v>
      </c>
      <c r="G1996" s="36" t="s">
        <v>6565</v>
      </c>
      <c r="H1996" s="38" t="n">
        <v>0.641</v>
      </c>
    </row>
    <row r="1997" customFormat="false" ht="11.25" hidden="false" customHeight="false" outlineLevel="0" collapsed="false">
      <c r="A1997" s="36" t="s">
        <v>23</v>
      </c>
      <c r="B1997" s="37" t="s">
        <v>6562</v>
      </c>
      <c r="C1997" s="36" t="s">
        <v>6563</v>
      </c>
      <c r="D1997" s="38" t="n">
        <v>0.641</v>
      </c>
      <c r="E1997" s="38" t="n">
        <v>1.758</v>
      </c>
      <c r="F1997" s="36" t="s">
        <v>6565</v>
      </c>
      <c r="G1997" s="36" t="s">
        <v>6565</v>
      </c>
      <c r="H1997" s="38" t="n">
        <v>1.117</v>
      </c>
    </row>
    <row r="1998" customFormat="false" ht="11.25" hidden="false" customHeight="false" outlineLevel="0" collapsed="false">
      <c r="A1998" s="36" t="s">
        <v>23</v>
      </c>
      <c r="B1998" s="37" t="s">
        <v>6566</v>
      </c>
      <c r="C1998" s="36" t="s">
        <v>6567</v>
      </c>
      <c r="D1998" s="38" t="n">
        <v>0</v>
      </c>
      <c r="E1998" s="38" t="n">
        <v>0.65</v>
      </c>
      <c r="F1998" s="36" t="s">
        <v>6568</v>
      </c>
      <c r="G1998" s="36" t="s">
        <v>6569</v>
      </c>
      <c r="H1998" s="38" t="n">
        <v>0.65</v>
      </c>
    </row>
    <row r="1999" customFormat="false" ht="11.25" hidden="false" customHeight="false" outlineLevel="0" collapsed="false">
      <c r="A1999" s="36" t="s">
        <v>23</v>
      </c>
      <c r="B1999" s="37" t="s">
        <v>6570</v>
      </c>
      <c r="C1999" s="36" t="s">
        <v>4246</v>
      </c>
      <c r="D1999" s="38" t="n">
        <v>0</v>
      </c>
      <c r="E1999" s="38" t="n">
        <v>0.451</v>
      </c>
      <c r="F1999" s="36" t="s">
        <v>6568</v>
      </c>
      <c r="G1999" s="36" t="s">
        <v>6571</v>
      </c>
      <c r="H1999" s="38" t="n">
        <v>0.451</v>
      </c>
    </row>
    <row r="2000" customFormat="false" ht="11.25" hidden="false" customHeight="false" outlineLevel="0" collapsed="false">
      <c r="A2000" s="36" t="s">
        <v>23</v>
      </c>
      <c r="B2000" s="37" t="s">
        <v>6572</v>
      </c>
      <c r="C2000" s="36" t="s">
        <v>6573</v>
      </c>
      <c r="D2000" s="38" t="n">
        <v>0</v>
      </c>
      <c r="E2000" s="38" t="n">
        <v>0.999</v>
      </c>
      <c r="F2000" s="36" t="s">
        <v>6574</v>
      </c>
      <c r="G2000" s="36" t="s">
        <v>6575</v>
      </c>
      <c r="H2000" s="38" t="n">
        <v>0.999</v>
      </c>
    </row>
    <row r="2001" customFormat="false" ht="11.25" hidden="false" customHeight="false" outlineLevel="0" collapsed="false">
      <c r="A2001" s="36" t="s">
        <v>23</v>
      </c>
      <c r="B2001" s="37" t="s">
        <v>6572</v>
      </c>
      <c r="C2001" s="36" t="s">
        <v>6573</v>
      </c>
      <c r="D2001" s="38" t="n">
        <v>0.999</v>
      </c>
      <c r="E2001" s="38" t="n">
        <v>1.857</v>
      </c>
      <c r="F2001" s="36" t="s">
        <v>6575</v>
      </c>
      <c r="G2001" s="36" t="s">
        <v>6407</v>
      </c>
      <c r="H2001" s="38" t="n">
        <v>0.858</v>
      </c>
    </row>
    <row r="2002" customFormat="false" ht="11.25" hidden="false" customHeight="false" outlineLevel="0" collapsed="false">
      <c r="A2002" s="36" t="s">
        <v>23</v>
      </c>
      <c r="B2002" s="37" t="s">
        <v>6576</v>
      </c>
      <c r="C2002" s="36" t="s">
        <v>6577</v>
      </c>
      <c r="D2002" s="38" t="n">
        <v>0.338</v>
      </c>
      <c r="E2002" s="38" t="n">
        <v>0.518</v>
      </c>
      <c r="F2002" s="36" t="s">
        <v>6578</v>
      </c>
      <c r="G2002" s="36" t="s">
        <v>6579</v>
      </c>
      <c r="H2002" s="38" t="n">
        <v>0.18</v>
      </c>
    </row>
    <row r="2003" customFormat="false" ht="11.25" hidden="false" customHeight="false" outlineLevel="0" collapsed="false">
      <c r="A2003" s="36" t="s">
        <v>23</v>
      </c>
      <c r="B2003" s="37" t="s">
        <v>6580</v>
      </c>
      <c r="C2003" s="36" t="s">
        <v>6581</v>
      </c>
      <c r="D2003" s="38" t="n">
        <v>0</v>
      </c>
      <c r="E2003" s="38" t="n">
        <v>0.558</v>
      </c>
      <c r="F2003" s="36" t="s">
        <v>6476</v>
      </c>
      <c r="G2003" s="36" t="s">
        <v>6582</v>
      </c>
      <c r="H2003" s="38" t="n">
        <v>0.558</v>
      </c>
    </row>
    <row r="2004" customFormat="false" ht="11.25" hidden="false" customHeight="false" outlineLevel="0" collapsed="false">
      <c r="A2004" s="36" t="s">
        <v>23</v>
      </c>
      <c r="B2004" s="37" t="s">
        <v>6583</v>
      </c>
      <c r="C2004" s="36" t="s">
        <v>6584</v>
      </c>
      <c r="D2004" s="38" t="n">
        <v>0</v>
      </c>
      <c r="E2004" s="38" t="n">
        <v>0.643</v>
      </c>
      <c r="F2004" s="36" t="s">
        <v>6585</v>
      </c>
      <c r="G2004" s="36" t="s">
        <v>6586</v>
      </c>
      <c r="H2004" s="38" t="n">
        <v>0.643</v>
      </c>
    </row>
    <row r="2005" customFormat="false" ht="11.25" hidden="false" customHeight="false" outlineLevel="0" collapsed="false">
      <c r="A2005" s="36" t="s">
        <v>23</v>
      </c>
      <c r="B2005" s="37" t="s">
        <v>6587</v>
      </c>
      <c r="C2005" s="36" t="s">
        <v>5832</v>
      </c>
      <c r="D2005" s="38" t="n">
        <v>0</v>
      </c>
      <c r="E2005" s="38" t="n">
        <v>2.143</v>
      </c>
      <c r="F2005" s="36" t="s">
        <v>6588</v>
      </c>
      <c r="G2005" s="36" t="s">
        <v>467</v>
      </c>
      <c r="H2005" s="38" t="n">
        <v>2.143</v>
      </c>
    </row>
    <row r="2006" customFormat="false" ht="11.25" hidden="false" customHeight="false" outlineLevel="0" collapsed="false">
      <c r="A2006" s="36" t="s">
        <v>23</v>
      </c>
      <c r="B2006" s="37" t="s">
        <v>6589</v>
      </c>
      <c r="C2006" s="36" t="s">
        <v>6590</v>
      </c>
      <c r="D2006" s="38" t="n">
        <v>0</v>
      </c>
      <c r="E2006" s="38" t="n">
        <v>0.788</v>
      </c>
      <c r="F2006" s="36" t="s">
        <v>6591</v>
      </c>
      <c r="G2006" s="36" t="s">
        <v>6575</v>
      </c>
      <c r="H2006" s="38" t="n">
        <v>0.788</v>
      </c>
    </row>
    <row r="2007" customFormat="false" ht="11.25" hidden="false" customHeight="false" outlineLevel="0" collapsed="false">
      <c r="A2007" s="36" t="s">
        <v>23</v>
      </c>
      <c r="B2007" s="37" t="s">
        <v>6592</v>
      </c>
      <c r="C2007" s="36" t="s">
        <v>6593</v>
      </c>
      <c r="D2007" s="38" t="n">
        <v>0</v>
      </c>
      <c r="E2007" s="38" t="n">
        <v>0.748</v>
      </c>
      <c r="F2007" s="36" t="s">
        <v>6594</v>
      </c>
      <c r="G2007" s="36" t="s">
        <v>6575</v>
      </c>
      <c r="H2007" s="38" t="n">
        <v>0.748</v>
      </c>
    </row>
    <row r="2008" customFormat="false" ht="11.25" hidden="false" customHeight="false" outlineLevel="0" collapsed="false">
      <c r="A2008" s="36" t="s">
        <v>23</v>
      </c>
      <c r="B2008" s="37" t="s">
        <v>6595</v>
      </c>
      <c r="C2008" s="36" t="s">
        <v>6423</v>
      </c>
      <c r="D2008" s="38" t="n">
        <v>0</v>
      </c>
      <c r="E2008" s="38" t="n">
        <v>0.562</v>
      </c>
      <c r="F2008" s="36" t="s">
        <v>6400</v>
      </c>
      <c r="G2008" s="36" t="s">
        <v>3383</v>
      </c>
      <c r="H2008" s="38" t="n">
        <v>0.562</v>
      </c>
    </row>
    <row r="2009" customFormat="false" ht="11.25" hidden="false" customHeight="false" outlineLevel="0" collapsed="false">
      <c r="A2009" s="36" t="s">
        <v>23</v>
      </c>
      <c r="B2009" s="37" t="s">
        <v>6596</v>
      </c>
      <c r="C2009" s="36" t="s">
        <v>6597</v>
      </c>
      <c r="D2009" s="38" t="n">
        <v>0</v>
      </c>
      <c r="E2009" s="38" t="n">
        <v>0.567</v>
      </c>
      <c r="F2009" s="36" t="s">
        <v>6598</v>
      </c>
      <c r="G2009" s="36" t="s">
        <v>6599</v>
      </c>
      <c r="H2009" s="38" t="n">
        <v>0.567</v>
      </c>
    </row>
    <row r="2010" customFormat="false" ht="11.25" hidden="false" customHeight="false" outlineLevel="0" collapsed="false">
      <c r="A2010" s="36" t="s">
        <v>23</v>
      </c>
      <c r="B2010" s="37" t="s">
        <v>6600</v>
      </c>
      <c r="C2010" s="36" t="s">
        <v>6601</v>
      </c>
      <c r="D2010" s="38" t="n">
        <v>0</v>
      </c>
      <c r="E2010" s="38" t="n">
        <v>0.6</v>
      </c>
      <c r="F2010" s="36" t="s">
        <v>6602</v>
      </c>
      <c r="G2010" s="36" t="s">
        <v>6603</v>
      </c>
      <c r="H2010" s="38" t="n">
        <v>0.6</v>
      </c>
    </row>
    <row r="2011" customFormat="false" ht="11.25" hidden="false" customHeight="false" outlineLevel="0" collapsed="false">
      <c r="A2011" s="36" t="s">
        <v>23</v>
      </c>
      <c r="B2011" s="37" t="s">
        <v>6604</v>
      </c>
      <c r="C2011" s="36" t="s">
        <v>6605</v>
      </c>
      <c r="D2011" s="38" t="n">
        <v>0</v>
      </c>
      <c r="E2011" s="38" t="n">
        <v>0.741</v>
      </c>
      <c r="F2011" s="36" t="s">
        <v>6606</v>
      </c>
      <c r="G2011" s="36" t="s">
        <v>6607</v>
      </c>
      <c r="H2011" s="38" t="n">
        <v>0.741</v>
      </c>
    </row>
    <row r="2012" customFormat="false" ht="11.25" hidden="false" customHeight="false" outlineLevel="0" collapsed="false">
      <c r="A2012" s="36" t="s">
        <v>23</v>
      </c>
      <c r="B2012" s="37" t="s">
        <v>6608</v>
      </c>
      <c r="C2012" s="36" t="s">
        <v>6609</v>
      </c>
      <c r="D2012" s="38" t="n">
        <v>0</v>
      </c>
      <c r="E2012" s="38" t="n">
        <v>0.589</v>
      </c>
      <c r="F2012" s="38" t="n">
        <v>314</v>
      </c>
      <c r="G2012" s="36" t="s">
        <v>6610</v>
      </c>
      <c r="H2012" s="38" t="n">
        <v>0.589</v>
      </c>
    </row>
    <row r="2013" customFormat="false" ht="11.25" hidden="false" customHeight="false" outlineLevel="0" collapsed="false">
      <c r="A2013" s="36" t="s">
        <v>23</v>
      </c>
      <c r="B2013" s="37" t="s">
        <v>6611</v>
      </c>
      <c r="C2013" s="36" t="s">
        <v>6612</v>
      </c>
      <c r="D2013" s="38" t="n">
        <v>0</v>
      </c>
      <c r="E2013" s="38" t="n">
        <v>0.668</v>
      </c>
      <c r="F2013" s="36" t="s">
        <v>6104</v>
      </c>
      <c r="G2013" s="36" t="s">
        <v>6613</v>
      </c>
      <c r="H2013" s="38" t="n">
        <v>0.668</v>
      </c>
    </row>
    <row r="2014" customFormat="false" ht="11.25" hidden="false" customHeight="false" outlineLevel="0" collapsed="false">
      <c r="A2014" s="36" t="s">
        <v>23</v>
      </c>
      <c r="B2014" s="37" t="s">
        <v>6614</v>
      </c>
      <c r="C2014" s="36" t="s">
        <v>6615</v>
      </c>
      <c r="D2014" s="38" t="n">
        <v>0</v>
      </c>
      <c r="E2014" s="38" t="n">
        <v>1.166</v>
      </c>
      <c r="F2014" s="36" t="s">
        <v>1814</v>
      </c>
      <c r="G2014" s="36" t="s">
        <v>6616</v>
      </c>
      <c r="H2014" s="38" t="n">
        <v>1.166</v>
      </c>
    </row>
    <row r="2015" customFormat="false" ht="11.25" hidden="false" customHeight="false" outlineLevel="0" collapsed="false">
      <c r="A2015" s="40" t="s">
        <v>23</v>
      </c>
      <c r="B2015" s="40"/>
      <c r="C2015" s="40"/>
      <c r="D2015" s="40"/>
      <c r="E2015" s="40"/>
      <c r="F2015" s="40"/>
      <c r="G2015" s="40"/>
      <c r="H2015" s="38" t="n">
        <f aca="false">SUM(H1813:H2014)</f>
        <v>163.64</v>
      </c>
    </row>
    <row r="2016" customFormat="false" ht="11.25" hidden="false" customHeight="false" outlineLevel="0" collapsed="false">
      <c r="A2016" s="36" t="s">
        <v>24</v>
      </c>
      <c r="B2016" s="37" t="s">
        <v>6617</v>
      </c>
      <c r="C2016" s="36" t="s">
        <v>6618</v>
      </c>
      <c r="D2016" s="38" t="n">
        <v>0</v>
      </c>
      <c r="E2016" s="38" t="n">
        <v>0.157</v>
      </c>
      <c r="F2016" s="36" t="s">
        <v>6619</v>
      </c>
      <c r="G2016" s="36" t="s">
        <v>6620</v>
      </c>
      <c r="H2016" s="38" t="n">
        <v>0.157</v>
      </c>
    </row>
    <row r="2017" customFormat="false" ht="11.25" hidden="false" customHeight="false" outlineLevel="0" collapsed="false">
      <c r="A2017" s="36" t="s">
        <v>24</v>
      </c>
      <c r="B2017" s="37" t="s">
        <v>6617</v>
      </c>
      <c r="C2017" s="36" t="s">
        <v>6618</v>
      </c>
      <c r="D2017" s="38" t="n">
        <v>0.157</v>
      </c>
      <c r="E2017" s="38" t="n">
        <v>0.625</v>
      </c>
      <c r="F2017" s="36" t="s">
        <v>6620</v>
      </c>
      <c r="G2017" s="36" t="s">
        <v>6620</v>
      </c>
      <c r="H2017" s="38" t="n">
        <v>0.468</v>
      </c>
    </row>
    <row r="2018" customFormat="false" ht="11.25" hidden="false" customHeight="false" outlineLevel="0" collapsed="false">
      <c r="A2018" s="36" t="s">
        <v>24</v>
      </c>
      <c r="B2018" s="37" t="s">
        <v>6621</v>
      </c>
      <c r="C2018" s="36" t="s">
        <v>6622</v>
      </c>
      <c r="D2018" s="38" t="n">
        <v>0</v>
      </c>
      <c r="E2018" s="38" t="n">
        <v>0.286</v>
      </c>
      <c r="F2018" s="36" t="s">
        <v>6620</v>
      </c>
      <c r="G2018" s="36" t="s">
        <v>6623</v>
      </c>
      <c r="H2018" s="38" t="n">
        <v>0.286</v>
      </c>
    </row>
    <row r="2019" customFormat="false" ht="11.25" hidden="false" customHeight="false" outlineLevel="0" collapsed="false">
      <c r="A2019" s="36" t="s">
        <v>24</v>
      </c>
      <c r="B2019" s="37" t="s">
        <v>6624</v>
      </c>
      <c r="C2019" s="36" t="s">
        <v>6625</v>
      </c>
      <c r="D2019" s="38" t="n">
        <v>0</v>
      </c>
      <c r="E2019" s="38" t="n">
        <v>0.323</v>
      </c>
      <c r="F2019" s="36" t="s">
        <v>5666</v>
      </c>
      <c r="G2019" s="36" t="s">
        <v>6626</v>
      </c>
      <c r="H2019" s="38" t="n">
        <v>0.323</v>
      </c>
    </row>
    <row r="2020" customFormat="false" ht="11.25" hidden="false" customHeight="false" outlineLevel="0" collapsed="false">
      <c r="A2020" s="36" t="s">
        <v>24</v>
      </c>
      <c r="B2020" s="37" t="s">
        <v>6627</v>
      </c>
      <c r="C2020" s="36" t="s">
        <v>6618</v>
      </c>
      <c r="D2020" s="38" t="n">
        <v>0</v>
      </c>
      <c r="E2020" s="38" t="n">
        <v>0.885</v>
      </c>
      <c r="F2020" s="36" t="s">
        <v>6628</v>
      </c>
      <c r="G2020" s="36" t="s">
        <v>6620</v>
      </c>
      <c r="H2020" s="38" t="n">
        <v>0.885</v>
      </c>
    </row>
    <row r="2021" customFormat="false" ht="11.25" hidden="false" customHeight="false" outlineLevel="0" collapsed="false">
      <c r="A2021" s="36" t="s">
        <v>24</v>
      </c>
      <c r="B2021" s="37" t="s">
        <v>6629</v>
      </c>
      <c r="C2021" s="36" t="s">
        <v>6622</v>
      </c>
      <c r="D2021" s="38" t="n">
        <v>0</v>
      </c>
      <c r="E2021" s="38" t="n">
        <v>0.484</v>
      </c>
      <c r="F2021" s="36" t="s">
        <v>6623</v>
      </c>
      <c r="G2021" s="36" t="s">
        <v>6623</v>
      </c>
      <c r="H2021" s="38" t="n">
        <v>0.484</v>
      </c>
    </row>
    <row r="2022" customFormat="false" ht="11.25" hidden="false" customHeight="false" outlineLevel="0" collapsed="false">
      <c r="A2022" s="36" t="s">
        <v>24</v>
      </c>
      <c r="B2022" s="37" t="s">
        <v>6629</v>
      </c>
      <c r="C2022" s="36" t="s">
        <v>6622</v>
      </c>
      <c r="D2022" s="38" t="n">
        <v>0.484</v>
      </c>
      <c r="E2022" s="38" t="n">
        <v>1.358</v>
      </c>
      <c r="F2022" s="36" t="s">
        <v>6623</v>
      </c>
      <c r="G2022" s="36" t="s">
        <v>6630</v>
      </c>
      <c r="H2022" s="38" t="n">
        <v>0.874</v>
      </c>
    </row>
    <row r="2023" customFormat="false" ht="11.25" hidden="false" customHeight="false" outlineLevel="0" collapsed="false">
      <c r="A2023" s="36" t="s">
        <v>24</v>
      </c>
      <c r="B2023" s="37" t="s">
        <v>6631</v>
      </c>
      <c r="C2023" s="36" t="s">
        <v>6632</v>
      </c>
      <c r="D2023" s="38" t="n">
        <v>0</v>
      </c>
      <c r="E2023" s="38" t="n">
        <v>1.116</v>
      </c>
      <c r="F2023" s="36" t="s">
        <v>6630</v>
      </c>
      <c r="G2023" s="36" t="s">
        <v>6633</v>
      </c>
      <c r="H2023" s="38" t="n">
        <v>1.116</v>
      </c>
    </row>
    <row r="2024" customFormat="false" ht="11.25" hidden="false" customHeight="false" outlineLevel="0" collapsed="false">
      <c r="A2024" s="36" t="s">
        <v>24</v>
      </c>
      <c r="B2024" s="37" t="s">
        <v>6634</v>
      </c>
      <c r="C2024" s="36" t="s">
        <v>6635</v>
      </c>
      <c r="D2024" s="38" t="n">
        <v>0</v>
      </c>
      <c r="E2024" s="38" t="n">
        <v>0.957</v>
      </c>
      <c r="F2024" s="36" t="s">
        <v>6636</v>
      </c>
      <c r="G2024" s="36" t="s">
        <v>6637</v>
      </c>
      <c r="H2024" s="38" t="n">
        <v>0.957</v>
      </c>
    </row>
    <row r="2025" customFormat="false" ht="11.25" hidden="false" customHeight="false" outlineLevel="0" collapsed="false">
      <c r="A2025" s="36" t="s">
        <v>24</v>
      </c>
      <c r="B2025" s="37" t="s">
        <v>6638</v>
      </c>
      <c r="C2025" s="36" t="s">
        <v>6639</v>
      </c>
      <c r="D2025" s="38" t="n">
        <v>0</v>
      </c>
      <c r="E2025" s="38" t="n">
        <v>0.379</v>
      </c>
      <c r="F2025" s="36" t="s">
        <v>6640</v>
      </c>
      <c r="G2025" s="36" t="s">
        <v>6641</v>
      </c>
      <c r="H2025" s="38" t="n">
        <v>0.379</v>
      </c>
    </row>
    <row r="2026" customFormat="false" ht="11.25" hidden="false" customHeight="false" outlineLevel="0" collapsed="false">
      <c r="A2026" s="36" t="s">
        <v>24</v>
      </c>
      <c r="B2026" s="37" t="s">
        <v>6642</v>
      </c>
      <c r="C2026" s="36" t="s">
        <v>6643</v>
      </c>
      <c r="D2026" s="38" t="n">
        <v>0</v>
      </c>
      <c r="E2026" s="38" t="n">
        <v>0.945</v>
      </c>
      <c r="F2026" s="36" t="s">
        <v>6644</v>
      </c>
      <c r="G2026" s="36" t="s">
        <v>6645</v>
      </c>
      <c r="H2026" s="38" t="n">
        <v>0.945</v>
      </c>
    </row>
    <row r="2027" customFormat="false" ht="11.25" hidden="false" customHeight="false" outlineLevel="0" collapsed="false">
      <c r="A2027" s="36" t="s">
        <v>24</v>
      </c>
      <c r="B2027" s="37" t="s">
        <v>6646</v>
      </c>
      <c r="C2027" s="36" t="s">
        <v>6647</v>
      </c>
      <c r="D2027" s="38" t="n">
        <v>0</v>
      </c>
      <c r="E2027" s="38" t="n">
        <v>0.372</v>
      </c>
      <c r="F2027" s="36" t="s">
        <v>5666</v>
      </c>
      <c r="G2027" s="36" t="s">
        <v>1958</v>
      </c>
      <c r="H2027" s="38" t="n">
        <v>0.372</v>
      </c>
    </row>
    <row r="2028" customFormat="false" ht="11.25" hidden="false" customHeight="false" outlineLevel="0" collapsed="false">
      <c r="A2028" s="36" t="s">
        <v>24</v>
      </c>
      <c r="B2028" s="37" t="s">
        <v>6648</v>
      </c>
      <c r="C2028" s="36" t="s">
        <v>6649</v>
      </c>
      <c r="D2028" s="38" t="n">
        <v>0</v>
      </c>
      <c r="E2028" s="38" t="n">
        <v>0.848</v>
      </c>
      <c r="F2028" s="36" t="s">
        <v>5666</v>
      </c>
      <c r="G2028" s="36" t="s">
        <v>6650</v>
      </c>
      <c r="H2028" s="38" t="n">
        <v>0.848</v>
      </c>
    </row>
    <row r="2029" customFormat="false" ht="11.25" hidden="false" customHeight="false" outlineLevel="0" collapsed="false">
      <c r="A2029" s="36" t="s">
        <v>24</v>
      </c>
      <c r="B2029" s="37" t="s">
        <v>6651</v>
      </c>
      <c r="C2029" s="36" t="s">
        <v>6618</v>
      </c>
      <c r="D2029" s="38" t="n">
        <v>0</v>
      </c>
      <c r="E2029" s="38" t="n">
        <v>0.34</v>
      </c>
      <c r="F2029" s="36" t="s">
        <v>5666</v>
      </c>
      <c r="G2029" s="36" t="s">
        <v>6652</v>
      </c>
      <c r="H2029" s="38" t="n">
        <v>0.34</v>
      </c>
    </row>
    <row r="2030" customFormat="false" ht="11.25" hidden="false" customHeight="false" outlineLevel="0" collapsed="false">
      <c r="A2030" s="36" t="s">
        <v>24</v>
      </c>
      <c r="B2030" s="37" t="s">
        <v>6653</v>
      </c>
      <c r="C2030" s="36" t="s">
        <v>6654</v>
      </c>
      <c r="D2030" s="38" t="n">
        <v>0</v>
      </c>
      <c r="E2030" s="38" t="n">
        <v>1.233</v>
      </c>
      <c r="F2030" s="36" t="s">
        <v>6655</v>
      </c>
      <c r="G2030" s="36" t="s">
        <v>6656</v>
      </c>
      <c r="H2030" s="38" t="n">
        <v>1.233</v>
      </c>
    </row>
    <row r="2031" customFormat="false" ht="11.25" hidden="false" customHeight="false" outlineLevel="0" collapsed="false">
      <c r="A2031" s="36" t="s">
        <v>24</v>
      </c>
      <c r="B2031" s="37" t="s">
        <v>6657</v>
      </c>
      <c r="C2031" s="36" t="s">
        <v>6658</v>
      </c>
      <c r="D2031" s="38" t="n">
        <v>0</v>
      </c>
      <c r="E2031" s="38" t="n">
        <v>2.196</v>
      </c>
      <c r="F2031" s="36" t="s">
        <v>6659</v>
      </c>
      <c r="G2031" s="36" t="s">
        <v>6660</v>
      </c>
      <c r="H2031" s="38" t="n">
        <v>2.196</v>
      </c>
    </row>
    <row r="2032" customFormat="false" ht="11.25" hidden="false" customHeight="false" outlineLevel="0" collapsed="false">
      <c r="A2032" s="36" t="s">
        <v>24</v>
      </c>
      <c r="B2032" s="37" t="s">
        <v>6661</v>
      </c>
      <c r="C2032" s="36" t="s">
        <v>6662</v>
      </c>
      <c r="D2032" s="38" t="n">
        <v>0</v>
      </c>
      <c r="E2032" s="38" t="n">
        <v>0.841</v>
      </c>
      <c r="F2032" s="36" t="s">
        <v>6663</v>
      </c>
      <c r="G2032" s="36" t="s">
        <v>6664</v>
      </c>
      <c r="H2032" s="38" t="n">
        <v>0.841</v>
      </c>
    </row>
    <row r="2033" customFormat="false" ht="11.25" hidden="false" customHeight="false" outlineLevel="0" collapsed="false">
      <c r="A2033" s="36" t="s">
        <v>24</v>
      </c>
      <c r="B2033" s="37" t="s">
        <v>6665</v>
      </c>
      <c r="C2033" s="36" t="s">
        <v>6658</v>
      </c>
      <c r="D2033" s="38" t="n">
        <v>0</v>
      </c>
      <c r="E2033" s="38" t="n">
        <v>0.551</v>
      </c>
      <c r="F2033" s="36" t="s">
        <v>6663</v>
      </c>
      <c r="G2033" s="36" t="s">
        <v>6660</v>
      </c>
      <c r="H2033" s="38" t="n">
        <v>0.551</v>
      </c>
    </row>
    <row r="2034" customFormat="false" ht="11.25" hidden="false" customHeight="false" outlineLevel="0" collapsed="false">
      <c r="A2034" s="36" t="s">
        <v>24</v>
      </c>
      <c r="B2034" s="37" t="s">
        <v>6666</v>
      </c>
      <c r="C2034" s="36" t="s">
        <v>6667</v>
      </c>
      <c r="D2034" s="38" t="n">
        <v>0</v>
      </c>
      <c r="E2034" s="38" t="n">
        <v>0.631</v>
      </c>
      <c r="F2034" s="36" t="s">
        <v>6663</v>
      </c>
      <c r="G2034" s="36" t="s">
        <v>6668</v>
      </c>
      <c r="H2034" s="38" t="n">
        <v>0.631</v>
      </c>
    </row>
    <row r="2035" customFormat="false" ht="11.25" hidden="false" customHeight="false" outlineLevel="0" collapsed="false">
      <c r="A2035" s="36" t="s">
        <v>24</v>
      </c>
      <c r="B2035" s="37" t="s">
        <v>6669</v>
      </c>
      <c r="C2035" s="36" t="s">
        <v>6670</v>
      </c>
      <c r="D2035" s="38" t="n">
        <v>0</v>
      </c>
      <c r="E2035" s="38" t="n">
        <v>0.495</v>
      </c>
      <c r="F2035" s="36" t="s">
        <v>6671</v>
      </c>
      <c r="G2035" s="36" t="s">
        <v>6672</v>
      </c>
      <c r="H2035" s="38" t="n">
        <v>0.495</v>
      </c>
    </row>
    <row r="2036" customFormat="false" ht="11.25" hidden="false" customHeight="false" outlineLevel="0" collapsed="false">
      <c r="A2036" s="36" t="s">
        <v>24</v>
      </c>
      <c r="B2036" s="37" t="s">
        <v>6673</v>
      </c>
      <c r="C2036" s="36" t="s">
        <v>6674</v>
      </c>
      <c r="D2036" s="38" t="n">
        <v>0</v>
      </c>
      <c r="E2036" s="38" t="n">
        <v>0.822</v>
      </c>
      <c r="F2036" s="36" t="s">
        <v>6675</v>
      </c>
      <c r="G2036" s="36" t="s">
        <v>6676</v>
      </c>
      <c r="H2036" s="38" t="n">
        <v>0.822</v>
      </c>
    </row>
    <row r="2037" customFormat="false" ht="11.25" hidden="false" customHeight="false" outlineLevel="0" collapsed="false">
      <c r="A2037" s="36" t="s">
        <v>24</v>
      </c>
      <c r="B2037" s="37" t="s">
        <v>6677</v>
      </c>
      <c r="C2037" s="36" t="s">
        <v>6678</v>
      </c>
      <c r="D2037" s="38" t="n">
        <v>0</v>
      </c>
      <c r="E2037" s="38" t="n">
        <v>1.114</v>
      </c>
      <c r="F2037" s="36" t="s">
        <v>6679</v>
      </c>
      <c r="G2037" s="36" t="s">
        <v>6680</v>
      </c>
      <c r="H2037" s="38" t="n">
        <v>1.114</v>
      </c>
    </row>
    <row r="2038" customFormat="false" ht="11.25" hidden="false" customHeight="false" outlineLevel="0" collapsed="false">
      <c r="A2038" s="36" t="s">
        <v>24</v>
      </c>
      <c r="B2038" s="37" t="s">
        <v>6681</v>
      </c>
      <c r="C2038" s="36" t="s">
        <v>6682</v>
      </c>
      <c r="D2038" s="38" t="n">
        <v>0</v>
      </c>
      <c r="E2038" s="38" t="n">
        <v>0.382</v>
      </c>
      <c r="F2038" s="36" t="s">
        <v>1316</v>
      </c>
      <c r="G2038" s="36" t="s">
        <v>6683</v>
      </c>
      <c r="H2038" s="38" t="n">
        <v>0.382</v>
      </c>
    </row>
    <row r="2039" customFormat="false" ht="11.25" hidden="false" customHeight="false" outlineLevel="0" collapsed="false">
      <c r="A2039" s="36" t="s">
        <v>24</v>
      </c>
      <c r="B2039" s="37" t="s">
        <v>6681</v>
      </c>
      <c r="C2039" s="36" t="s">
        <v>6682</v>
      </c>
      <c r="D2039" s="38" t="n">
        <v>0.382</v>
      </c>
      <c r="E2039" s="38" t="n">
        <v>0.844</v>
      </c>
      <c r="F2039" s="36" t="s">
        <v>6683</v>
      </c>
      <c r="G2039" s="36" t="s">
        <v>6684</v>
      </c>
      <c r="H2039" s="38" t="n">
        <v>0.462</v>
      </c>
    </row>
    <row r="2040" customFormat="false" ht="11.25" hidden="false" customHeight="false" outlineLevel="0" collapsed="false">
      <c r="A2040" s="36" t="s">
        <v>24</v>
      </c>
      <c r="B2040" s="37" t="s">
        <v>6685</v>
      </c>
      <c r="C2040" s="36" t="s">
        <v>6686</v>
      </c>
      <c r="D2040" s="38" t="n">
        <v>0</v>
      </c>
      <c r="E2040" s="38" t="n">
        <v>0.765</v>
      </c>
      <c r="F2040" s="36" t="s">
        <v>301</v>
      </c>
      <c r="G2040" s="36" t="s">
        <v>6687</v>
      </c>
      <c r="H2040" s="38" t="n">
        <v>0.765</v>
      </c>
    </row>
    <row r="2041" customFormat="false" ht="11.25" hidden="false" customHeight="false" outlineLevel="0" collapsed="false">
      <c r="A2041" s="36" t="s">
        <v>24</v>
      </c>
      <c r="B2041" s="37" t="s">
        <v>6688</v>
      </c>
      <c r="C2041" s="36" t="s">
        <v>6689</v>
      </c>
      <c r="D2041" s="38" t="n">
        <v>0</v>
      </c>
      <c r="E2041" s="38" t="n">
        <v>0.328</v>
      </c>
      <c r="F2041" s="36" t="s">
        <v>301</v>
      </c>
      <c r="G2041" s="36" t="s">
        <v>6690</v>
      </c>
      <c r="H2041" s="38" t="n">
        <v>0.328</v>
      </c>
    </row>
    <row r="2042" customFormat="false" ht="11.25" hidden="false" customHeight="false" outlineLevel="0" collapsed="false">
      <c r="A2042" s="36" t="s">
        <v>24</v>
      </c>
      <c r="B2042" s="37" t="s">
        <v>6691</v>
      </c>
      <c r="C2042" s="36" t="s">
        <v>6686</v>
      </c>
      <c r="D2042" s="38" t="n">
        <v>0</v>
      </c>
      <c r="E2042" s="38" t="n">
        <v>0.499</v>
      </c>
      <c r="F2042" s="36" t="s">
        <v>301</v>
      </c>
      <c r="G2042" s="36" t="s">
        <v>6687</v>
      </c>
      <c r="H2042" s="38" t="n">
        <v>0.499</v>
      </c>
    </row>
    <row r="2043" customFormat="false" ht="11.25" hidden="false" customHeight="false" outlineLevel="0" collapsed="false">
      <c r="A2043" s="36" t="s">
        <v>24</v>
      </c>
      <c r="B2043" s="37" t="s">
        <v>6692</v>
      </c>
      <c r="C2043" s="36" t="s">
        <v>1307</v>
      </c>
      <c r="D2043" s="38" t="n">
        <v>0</v>
      </c>
      <c r="E2043" s="38" t="n">
        <v>0.93</v>
      </c>
      <c r="F2043" s="36" t="s">
        <v>6693</v>
      </c>
      <c r="G2043" s="36" t="s">
        <v>1311</v>
      </c>
      <c r="H2043" s="38" t="n">
        <v>0.93</v>
      </c>
    </row>
    <row r="2044" customFormat="false" ht="11.25" hidden="false" customHeight="false" outlineLevel="0" collapsed="false">
      <c r="A2044" s="36" t="s">
        <v>24</v>
      </c>
      <c r="B2044" s="37" t="s">
        <v>6694</v>
      </c>
      <c r="C2044" s="36" t="s">
        <v>6695</v>
      </c>
      <c r="D2044" s="38" t="n">
        <v>0</v>
      </c>
      <c r="E2044" s="38" t="n">
        <v>0.352</v>
      </c>
      <c r="F2044" s="36" t="s">
        <v>6696</v>
      </c>
      <c r="G2044" s="36" t="s">
        <v>6697</v>
      </c>
      <c r="H2044" s="38" t="n">
        <v>0.352</v>
      </c>
    </row>
    <row r="2045" customFormat="false" ht="11.25" hidden="false" customHeight="false" outlineLevel="0" collapsed="false">
      <c r="A2045" s="36" t="s">
        <v>24</v>
      </c>
      <c r="B2045" s="37" t="s">
        <v>6698</v>
      </c>
      <c r="C2045" s="36" t="s">
        <v>6699</v>
      </c>
      <c r="D2045" s="38" t="n">
        <v>0</v>
      </c>
      <c r="E2045" s="38" t="n">
        <v>0.445</v>
      </c>
      <c r="F2045" s="36" t="s">
        <v>6700</v>
      </c>
      <c r="G2045" s="36" t="s">
        <v>6701</v>
      </c>
      <c r="H2045" s="38" t="n">
        <v>0.445</v>
      </c>
    </row>
    <row r="2046" customFormat="false" ht="11.25" hidden="false" customHeight="false" outlineLevel="0" collapsed="false">
      <c r="A2046" s="36" t="s">
        <v>24</v>
      </c>
      <c r="B2046" s="37" t="s">
        <v>6702</v>
      </c>
      <c r="C2046" s="36" t="s">
        <v>6703</v>
      </c>
      <c r="D2046" s="38" t="n">
        <v>0</v>
      </c>
      <c r="E2046" s="38" t="n">
        <v>0.571</v>
      </c>
      <c r="F2046" s="36" t="s">
        <v>6693</v>
      </c>
      <c r="G2046" s="36" t="s">
        <v>3183</v>
      </c>
      <c r="H2046" s="38" t="n">
        <v>0.571</v>
      </c>
    </row>
    <row r="2047" customFormat="false" ht="11.25" hidden="false" customHeight="false" outlineLevel="0" collapsed="false">
      <c r="A2047" s="36" t="s">
        <v>24</v>
      </c>
      <c r="B2047" s="37" t="s">
        <v>6704</v>
      </c>
      <c r="C2047" s="36" t="s">
        <v>6705</v>
      </c>
      <c r="D2047" s="38" t="n">
        <v>0</v>
      </c>
      <c r="E2047" s="38" t="n">
        <v>0.996</v>
      </c>
      <c r="F2047" s="36" t="s">
        <v>609</v>
      </c>
      <c r="G2047" s="36" t="s">
        <v>609</v>
      </c>
      <c r="H2047" s="38" t="n">
        <v>0.996</v>
      </c>
    </row>
    <row r="2048" customFormat="false" ht="11.25" hidden="false" customHeight="false" outlineLevel="0" collapsed="false">
      <c r="A2048" s="36" t="s">
        <v>24</v>
      </c>
      <c r="B2048" s="37" t="s">
        <v>6704</v>
      </c>
      <c r="C2048" s="36" t="s">
        <v>6705</v>
      </c>
      <c r="D2048" s="38" t="n">
        <v>0.996</v>
      </c>
      <c r="E2048" s="38" t="n">
        <v>1.857</v>
      </c>
      <c r="F2048" s="36" t="s">
        <v>609</v>
      </c>
      <c r="G2048" s="36" t="s">
        <v>6706</v>
      </c>
      <c r="H2048" s="38" t="n">
        <v>0.861</v>
      </c>
    </row>
    <row r="2049" customFormat="false" ht="11.25" hidden="false" customHeight="false" outlineLevel="0" collapsed="false">
      <c r="A2049" s="36" t="s">
        <v>24</v>
      </c>
      <c r="B2049" s="37" t="s">
        <v>6707</v>
      </c>
      <c r="C2049" s="36" t="s">
        <v>6708</v>
      </c>
      <c r="D2049" s="38" t="n">
        <v>0</v>
      </c>
      <c r="E2049" s="38" t="n">
        <v>2.087</v>
      </c>
      <c r="F2049" s="36" t="s">
        <v>6706</v>
      </c>
      <c r="G2049" s="36" t="s">
        <v>575</v>
      </c>
      <c r="H2049" s="38" t="n">
        <v>2.087</v>
      </c>
    </row>
    <row r="2050" customFormat="false" ht="11.25" hidden="false" customHeight="false" outlineLevel="0" collapsed="false">
      <c r="A2050" s="36" t="s">
        <v>24</v>
      </c>
      <c r="B2050" s="37" t="s">
        <v>6709</v>
      </c>
      <c r="C2050" s="36" t="s">
        <v>6710</v>
      </c>
      <c r="D2050" s="38" t="n">
        <v>0</v>
      </c>
      <c r="E2050" s="38" t="n">
        <v>1.617</v>
      </c>
      <c r="F2050" s="36" t="s">
        <v>6706</v>
      </c>
      <c r="G2050" s="36" t="s">
        <v>6192</v>
      </c>
      <c r="H2050" s="38" t="n">
        <v>1.617</v>
      </c>
    </row>
    <row r="2051" customFormat="false" ht="11.25" hidden="false" customHeight="false" outlineLevel="0" collapsed="false">
      <c r="A2051" s="36" t="s">
        <v>24</v>
      </c>
      <c r="B2051" s="37" t="s">
        <v>6709</v>
      </c>
      <c r="C2051" s="36" t="s">
        <v>6710</v>
      </c>
      <c r="D2051" s="38" t="n">
        <v>1.617</v>
      </c>
      <c r="E2051" s="38" t="n">
        <v>2.335</v>
      </c>
      <c r="F2051" s="36" t="s">
        <v>6192</v>
      </c>
      <c r="G2051" s="36" t="s">
        <v>6192</v>
      </c>
      <c r="H2051" s="38" t="n">
        <v>0.718</v>
      </c>
    </row>
    <row r="2052" customFormat="false" ht="11.25" hidden="false" customHeight="false" outlineLevel="0" collapsed="false">
      <c r="A2052" s="36" t="s">
        <v>24</v>
      </c>
      <c r="B2052" s="37" t="s">
        <v>6711</v>
      </c>
      <c r="C2052" s="36" t="s">
        <v>808</v>
      </c>
      <c r="D2052" s="38" t="n">
        <v>0</v>
      </c>
      <c r="E2052" s="38" t="n">
        <v>1.328</v>
      </c>
      <c r="F2052" s="36" t="s">
        <v>6706</v>
      </c>
      <c r="G2052" s="36" t="s">
        <v>6706</v>
      </c>
      <c r="H2052" s="38" t="n">
        <v>1.328</v>
      </c>
    </row>
    <row r="2053" customFormat="false" ht="11.25" hidden="false" customHeight="false" outlineLevel="0" collapsed="false">
      <c r="A2053" s="36" t="s">
        <v>24</v>
      </c>
      <c r="B2053" s="37" t="s">
        <v>6712</v>
      </c>
      <c r="C2053" s="36" t="s">
        <v>6713</v>
      </c>
      <c r="D2053" s="38" t="n">
        <v>0</v>
      </c>
      <c r="E2053" s="38" t="n">
        <v>1.7</v>
      </c>
      <c r="F2053" s="36" t="s">
        <v>6714</v>
      </c>
      <c r="G2053" s="36" t="s">
        <v>534</v>
      </c>
      <c r="H2053" s="38" t="n">
        <v>1.7</v>
      </c>
    </row>
    <row r="2054" customFormat="false" ht="11.25" hidden="false" customHeight="false" outlineLevel="0" collapsed="false">
      <c r="A2054" s="36" t="s">
        <v>24</v>
      </c>
      <c r="B2054" s="37" t="s">
        <v>6712</v>
      </c>
      <c r="C2054" s="36" t="s">
        <v>6713</v>
      </c>
      <c r="D2054" s="38" t="n">
        <v>1.7</v>
      </c>
      <c r="E2054" s="38" t="n">
        <v>2.342</v>
      </c>
      <c r="F2054" s="36" t="s">
        <v>534</v>
      </c>
      <c r="G2054" s="36" t="s">
        <v>534</v>
      </c>
      <c r="H2054" s="38" t="n">
        <v>0.642</v>
      </c>
    </row>
    <row r="2055" customFormat="false" ht="11.25" hidden="false" customHeight="false" outlineLevel="0" collapsed="false">
      <c r="A2055" s="36" t="s">
        <v>24</v>
      </c>
      <c r="B2055" s="37" t="s">
        <v>6715</v>
      </c>
      <c r="C2055" s="36" t="s">
        <v>6716</v>
      </c>
      <c r="D2055" s="38" t="n">
        <v>0</v>
      </c>
      <c r="E2055" s="38" t="n">
        <v>1.455</v>
      </c>
      <c r="F2055" s="36" t="s">
        <v>6717</v>
      </c>
      <c r="G2055" s="36" t="s">
        <v>6718</v>
      </c>
      <c r="H2055" s="38" t="n">
        <v>1.455</v>
      </c>
    </row>
    <row r="2056" customFormat="false" ht="11.25" hidden="false" customHeight="false" outlineLevel="0" collapsed="false">
      <c r="A2056" s="36" t="s">
        <v>24</v>
      </c>
      <c r="B2056" s="37" t="s">
        <v>6719</v>
      </c>
      <c r="C2056" s="36" t="s">
        <v>6720</v>
      </c>
      <c r="D2056" s="38" t="n">
        <v>0</v>
      </c>
      <c r="E2056" s="38" t="n">
        <v>0.612</v>
      </c>
      <c r="F2056" s="36" t="s">
        <v>6721</v>
      </c>
      <c r="G2056" s="36" t="s">
        <v>6722</v>
      </c>
      <c r="H2056" s="38" t="n">
        <v>0.612</v>
      </c>
    </row>
    <row r="2057" customFormat="false" ht="11.25" hidden="false" customHeight="false" outlineLevel="0" collapsed="false">
      <c r="A2057" s="36" t="s">
        <v>24</v>
      </c>
      <c r="B2057" s="37" t="s">
        <v>6723</v>
      </c>
      <c r="C2057" s="36" t="s">
        <v>6724</v>
      </c>
      <c r="D2057" s="38" t="n">
        <v>0</v>
      </c>
      <c r="E2057" s="38" t="n">
        <v>1</v>
      </c>
      <c r="F2057" s="36" t="s">
        <v>6725</v>
      </c>
      <c r="G2057" s="36" t="s">
        <v>6726</v>
      </c>
      <c r="H2057" s="38" t="n">
        <v>1</v>
      </c>
    </row>
    <row r="2058" customFormat="false" ht="11.25" hidden="false" customHeight="false" outlineLevel="0" collapsed="false">
      <c r="A2058" s="36" t="s">
        <v>24</v>
      </c>
      <c r="B2058" s="37" t="s">
        <v>6723</v>
      </c>
      <c r="C2058" s="36" t="s">
        <v>6724</v>
      </c>
      <c r="D2058" s="38" t="n">
        <v>1</v>
      </c>
      <c r="E2058" s="38" t="n">
        <v>4.143</v>
      </c>
      <c r="F2058" s="36" t="s">
        <v>6726</v>
      </c>
      <c r="G2058" s="36" t="s">
        <v>6727</v>
      </c>
      <c r="H2058" s="38" t="n">
        <v>3.143</v>
      </c>
    </row>
    <row r="2059" customFormat="false" ht="11.25" hidden="false" customHeight="false" outlineLevel="0" collapsed="false">
      <c r="A2059" s="36" t="s">
        <v>24</v>
      </c>
      <c r="B2059" s="37" t="s">
        <v>6728</v>
      </c>
      <c r="C2059" s="36" t="s">
        <v>6729</v>
      </c>
      <c r="D2059" s="38" t="n">
        <v>0</v>
      </c>
      <c r="E2059" s="38" t="n">
        <v>4.726</v>
      </c>
      <c r="F2059" s="36" t="s">
        <v>6730</v>
      </c>
      <c r="G2059" s="36" t="s">
        <v>6731</v>
      </c>
      <c r="H2059" s="38" t="n">
        <v>4.726</v>
      </c>
    </row>
    <row r="2060" customFormat="false" ht="11.25" hidden="false" customHeight="false" outlineLevel="0" collapsed="false">
      <c r="A2060" s="36" t="s">
        <v>24</v>
      </c>
      <c r="B2060" s="37" t="s">
        <v>6732</v>
      </c>
      <c r="C2060" s="36" t="s">
        <v>6733</v>
      </c>
      <c r="D2060" s="38" t="n">
        <v>0</v>
      </c>
      <c r="E2060" s="38" t="n">
        <v>0.154</v>
      </c>
      <c r="F2060" s="36" t="s">
        <v>1303</v>
      </c>
      <c r="G2060" s="36" t="s">
        <v>6734</v>
      </c>
      <c r="H2060" s="38" t="n">
        <v>0.154</v>
      </c>
    </row>
    <row r="2061" customFormat="false" ht="11.25" hidden="false" customHeight="false" outlineLevel="0" collapsed="false">
      <c r="A2061" s="36" t="s">
        <v>24</v>
      </c>
      <c r="B2061" s="37" t="s">
        <v>6732</v>
      </c>
      <c r="C2061" s="36" t="s">
        <v>6733</v>
      </c>
      <c r="D2061" s="38" t="n">
        <v>0.154</v>
      </c>
      <c r="E2061" s="38" t="n">
        <v>0.693</v>
      </c>
      <c r="F2061" s="36" t="s">
        <v>6734</v>
      </c>
      <c r="G2061" s="36" t="s">
        <v>6735</v>
      </c>
      <c r="H2061" s="38" t="n">
        <v>0.539</v>
      </c>
    </row>
    <row r="2062" customFormat="false" ht="11.25" hidden="false" customHeight="false" outlineLevel="0" collapsed="false">
      <c r="A2062" s="36" t="s">
        <v>24</v>
      </c>
      <c r="B2062" s="37" t="s">
        <v>6732</v>
      </c>
      <c r="C2062" s="36" t="s">
        <v>6733</v>
      </c>
      <c r="D2062" s="38" t="n">
        <v>0.693</v>
      </c>
      <c r="E2062" s="38" t="n">
        <v>1.309</v>
      </c>
      <c r="F2062" s="36" t="s">
        <v>6735</v>
      </c>
      <c r="G2062" s="36" t="s">
        <v>6736</v>
      </c>
      <c r="H2062" s="38" t="n">
        <v>0.616</v>
      </c>
    </row>
    <row r="2063" customFormat="false" ht="11.25" hidden="false" customHeight="false" outlineLevel="0" collapsed="false">
      <c r="A2063" s="36" t="s">
        <v>24</v>
      </c>
      <c r="B2063" s="37" t="s">
        <v>6737</v>
      </c>
      <c r="C2063" s="36" t="s">
        <v>6738</v>
      </c>
      <c r="D2063" s="38" t="n">
        <v>0</v>
      </c>
      <c r="E2063" s="38" t="n">
        <v>0.718</v>
      </c>
      <c r="F2063" s="36" t="s">
        <v>6739</v>
      </c>
      <c r="G2063" s="36" t="s">
        <v>6740</v>
      </c>
      <c r="H2063" s="38" t="n">
        <v>0.718</v>
      </c>
    </row>
    <row r="2064" customFormat="false" ht="11.25" hidden="false" customHeight="false" outlineLevel="0" collapsed="false">
      <c r="A2064" s="36" t="s">
        <v>24</v>
      </c>
      <c r="B2064" s="37" t="s">
        <v>6741</v>
      </c>
      <c r="C2064" s="36" t="s">
        <v>6742</v>
      </c>
      <c r="D2064" s="38" t="n">
        <v>0</v>
      </c>
      <c r="E2064" s="38" t="n">
        <v>0.537</v>
      </c>
      <c r="F2064" s="36" t="s">
        <v>6743</v>
      </c>
      <c r="G2064" s="36" t="s">
        <v>6744</v>
      </c>
      <c r="H2064" s="38" t="n">
        <v>0.537</v>
      </c>
    </row>
    <row r="2065" customFormat="false" ht="11.25" hidden="false" customHeight="false" outlineLevel="0" collapsed="false">
      <c r="A2065" s="36" t="s">
        <v>24</v>
      </c>
      <c r="B2065" s="37" t="s">
        <v>6741</v>
      </c>
      <c r="C2065" s="36" t="s">
        <v>6742</v>
      </c>
      <c r="D2065" s="38" t="n">
        <v>0.537</v>
      </c>
      <c r="E2065" s="38" t="n">
        <v>0.936</v>
      </c>
      <c r="F2065" s="36" t="s">
        <v>6744</v>
      </c>
      <c r="G2065" s="36" t="s">
        <v>6739</v>
      </c>
      <c r="H2065" s="38" t="n">
        <v>0.399</v>
      </c>
    </row>
    <row r="2066" customFormat="false" ht="11.25" hidden="false" customHeight="false" outlineLevel="0" collapsed="false">
      <c r="A2066" s="36" t="s">
        <v>24</v>
      </c>
      <c r="B2066" s="37" t="s">
        <v>6745</v>
      </c>
      <c r="C2066" s="36" t="s">
        <v>6746</v>
      </c>
      <c r="D2066" s="38" t="n">
        <v>0</v>
      </c>
      <c r="E2066" s="38" t="n">
        <v>0.243</v>
      </c>
      <c r="F2066" s="36" t="s">
        <v>6739</v>
      </c>
      <c r="G2066" s="36" t="s">
        <v>6747</v>
      </c>
      <c r="H2066" s="38" t="n">
        <v>0.243</v>
      </c>
    </row>
    <row r="2067" customFormat="false" ht="11.25" hidden="false" customHeight="false" outlineLevel="0" collapsed="false">
      <c r="A2067" s="36" t="s">
        <v>24</v>
      </c>
      <c r="B2067" s="37" t="s">
        <v>6748</v>
      </c>
      <c r="C2067" s="36" t="s">
        <v>6738</v>
      </c>
      <c r="D2067" s="38" t="n">
        <v>0</v>
      </c>
      <c r="E2067" s="38" t="n">
        <v>0.865</v>
      </c>
      <c r="F2067" s="36" t="s">
        <v>6739</v>
      </c>
      <c r="G2067" s="36" t="s">
        <v>6740</v>
      </c>
      <c r="H2067" s="38" t="n">
        <v>0.865</v>
      </c>
    </row>
    <row r="2068" customFormat="false" ht="11.25" hidden="false" customHeight="false" outlineLevel="0" collapsed="false">
      <c r="A2068" s="36" t="s">
        <v>24</v>
      </c>
      <c r="B2068" s="37" t="s">
        <v>6749</v>
      </c>
      <c r="C2068" s="36" t="s">
        <v>5631</v>
      </c>
      <c r="D2068" s="38" t="n">
        <v>0</v>
      </c>
      <c r="E2068" s="38" t="n">
        <v>0.238</v>
      </c>
      <c r="F2068" s="36" t="s">
        <v>6750</v>
      </c>
      <c r="G2068" s="36" t="s">
        <v>6739</v>
      </c>
      <c r="H2068" s="38" t="n">
        <v>0.238</v>
      </c>
    </row>
    <row r="2069" customFormat="false" ht="11.25" hidden="false" customHeight="false" outlineLevel="0" collapsed="false">
      <c r="A2069" s="36" t="s">
        <v>24</v>
      </c>
      <c r="B2069" s="37" t="s">
        <v>6751</v>
      </c>
      <c r="C2069" s="36" t="s">
        <v>5631</v>
      </c>
      <c r="D2069" s="38" t="n">
        <v>0</v>
      </c>
      <c r="E2069" s="38" t="n">
        <v>0.215</v>
      </c>
      <c r="F2069" s="36" t="s">
        <v>6739</v>
      </c>
      <c r="G2069" s="36" t="s">
        <v>6752</v>
      </c>
      <c r="H2069" s="38" t="n">
        <v>0.215</v>
      </c>
    </row>
    <row r="2070" customFormat="false" ht="11.25" hidden="false" customHeight="false" outlineLevel="0" collapsed="false">
      <c r="A2070" s="36" t="s">
        <v>24</v>
      </c>
      <c r="B2070" s="37" t="s">
        <v>6753</v>
      </c>
      <c r="C2070" s="36" t="s">
        <v>6754</v>
      </c>
      <c r="D2070" s="38" t="n">
        <v>0</v>
      </c>
      <c r="E2070" s="38" t="n">
        <v>0.267</v>
      </c>
      <c r="F2070" s="36" t="s">
        <v>6755</v>
      </c>
      <c r="G2070" s="36" t="s">
        <v>6683</v>
      </c>
      <c r="H2070" s="38" t="n">
        <v>0.267</v>
      </c>
    </row>
    <row r="2071" customFormat="false" ht="11.25" hidden="false" customHeight="false" outlineLevel="0" collapsed="false">
      <c r="A2071" s="36" t="s">
        <v>24</v>
      </c>
      <c r="B2071" s="37" t="s">
        <v>6756</v>
      </c>
      <c r="C2071" s="36" t="s">
        <v>6757</v>
      </c>
      <c r="D2071" s="38" t="n">
        <v>0</v>
      </c>
      <c r="E2071" s="38" t="n">
        <v>1.098</v>
      </c>
      <c r="F2071" s="36" t="s">
        <v>6755</v>
      </c>
      <c r="G2071" s="36" t="s">
        <v>6758</v>
      </c>
      <c r="H2071" s="38" t="n">
        <v>1.098</v>
      </c>
    </row>
    <row r="2072" customFormat="false" ht="11.25" hidden="false" customHeight="false" outlineLevel="0" collapsed="false">
      <c r="A2072" s="36" t="s">
        <v>24</v>
      </c>
      <c r="B2072" s="37" t="s">
        <v>6759</v>
      </c>
      <c r="C2072" s="36" t="s">
        <v>6760</v>
      </c>
      <c r="D2072" s="38" t="n">
        <v>0</v>
      </c>
      <c r="E2072" s="38" t="n">
        <v>0.573</v>
      </c>
      <c r="F2072" s="36" t="s">
        <v>6761</v>
      </c>
      <c r="G2072" s="36" t="s">
        <v>6762</v>
      </c>
      <c r="H2072" s="38" t="n">
        <v>0.573</v>
      </c>
    </row>
    <row r="2073" customFormat="false" ht="11.25" hidden="false" customHeight="false" outlineLevel="0" collapsed="false">
      <c r="A2073" s="36" t="s">
        <v>24</v>
      </c>
      <c r="B2073" s="37" t="s">
        <v>6763</v>
      </c>
      <c r="C2073" s="36" t="s">
        <v>2341</v>
      </c>
      <c r="D2073" s="38" t="n">
        <v>0</v>
      </c>
      <c r="E2073" s="38" t="n">
        <v>0.542</v>
      </c>
      <c r="F2073" s="36" t="s">
        <v>6764</v>
      </c>
      <c r="G2073" s="36" t="s">
        <v>6765</v>
      </c>
      <c r="H2073" s="38" t="n">
        <v>0.542</v>
      </c>
    </row>
    <row r="2074" customFormat="false" ht="11.25" hidden="false" customHeight="false" outlineLevel="0" collapsed="false">
      <c r="A2074" s="36" t="s">
        <v>24</v>
      </c>
      <c r="B2074" s="37" t="s">
        <v>6766</v>
      </c>
      <c r="C2074" s="36" t="s">
        <v>6767</v>
      </c>
      <c r="D2074" s="38" t="n">
        <v>0</v>
      </c>
      <c r="E2074" s="38" t="n">
        <v>0.645</v>
      </c>
      <c r="F2074" s="36" t="s">
        <v>6764</v>
      </c>
      <c r="G2074" s="36" t="s">
        <v>6758</v>
      </c>
      <c r="H2074" s="38" t="n">
        <v>0.645</v>
      </c>
    </row>
    <row r="2075" customFormat="false" ht="11.25" hidden="false" customHeight="false" outlineLevel="0" collapsed="false">
      <c r="A2075" s="36" t="s">
        <v>24</v>
      </c>
      <c r="B2075" s="37" t="s">
        <v>6768</v>
      </c>
      <c r="C2075" s="36" t="s">
        <v>6769</v>
      </c>
      <c r="D2075" s="38" t="n">
        <v>0</v>
      </c>
      <c r="E2075" s="38" t="n">
        <v>0.7</v>
      </c>
      <c r="F2075" s="36" t="s">
        <v>6764</v>
      </c>
      <c r="G2075" s="36" t="s">
        <v>570</v>
      </c>
      <c r="H2075" s="38" t="n">
        <v>0.7</v>
      </c>
    </row>
    <row r="2076" customFormat="false" ht="11.25" hidden="false" customHeight="false" outlineLevel="0" collapsed="false">
      <c r="A2076" s="36" t="s">
        <v>24</v>
      </c>
      <c r="B2076" s="37" t="s">
        <v>6768</v>
      </c>
      <c r="C2076" s="36" t="s">
        <v>6769</v>
      </c>
      <c r="D2076" s="38" t="n">
        <v>0.7</v>
      </c>
      <c r="E2076" s="38" t="n">
        <v>1.033</v>
      </c>
      <c r="F2076" s="36" t="s">
        <v>570</v>
      </c>
      <c r="G2076" s="36" t="s">
        <v>570</v>
      </c>
      <c r="H2076" s="38" t="n">
        <v>0.333</v>
      </c>
    </row>
    <row r="2077" customFormat="false" ht="11.25" hidden="false" customHeight="false" outlineLevel="0" collapsed="false">
      <c r="A2077" s="36" t="s">
        <v>24</v>
      </c>
      <c r="B2077" s="37" t="s">
        <v>6770</v>
      </c>
      <c r="C2077" s="36" t="s">
        <v>6771</v>
      </c>
      <c r="D2077" s="38" t="n">
        <v>0</v>
      </c>
      <c r="E2077" s="38" t="n">
        <v>0.491</v>
      </c>
      <c r="F2077" s="36" t="s">
        <v>6772</v>
      </c>
      <c r="G2077" s="36" t="s">
        <v>6773</v>
      </c>
      <c r="H2077" s="38" t="n">
        <v>0.491</v>
      </c>
    </row>
    <row r="2078" customFormat="false" ht="11.25" hidden="false" customHeight="false" outlineLevel="0" collapsed="false">
      <c r="A2078" s="36" t="s">
        <v>24</v>
      </c>
      <c r="B2078" s="37" t="s">
        <v>6774</v>
      </c>
      <c r="C2078" s="36" t="s">
        <v>3378</v>
      </c>
      <c r="D2078" s="38" t="n">
        <v>0</v>
      </c>
      <c r="E2078" s="38" t="n">
        <v>0.963</v>
      </c>
      <c r="F2078" s="36" t="s">
        <v>6775</v>
      </c>
      <c r="G2078" s="36" t="s">
        <v>6772</v>
      </c>
      <c r="H2078" s="38" t="n">
        <v>0.963</v>
      </c>
    </row>
    <row r="2079" customFormat="false" ht="11.25" hidden="false" customHeight="false" outlineLevel="0" collapsed="false">
      <c r="A2079" s="36" t="s">
        <v>24</v>
      </c>
      <c r="B2079" s="37" t="s">
        <v>6776</v>
      </c>
      <c r="C2079" s="36" t="s">
        <v>6777</v>
      </c>
      <c r="D2079" s="38" t="n">
        <v>0</v>
      </c>
      <c r="E2079" s="38" t="n">
        <v>1.121</v>
      </c>
      <c r="F2079" s="36" t="s">
        <v>6778</v>
      </c>
      <c r="G2079" s="36" t="s">
        <v>4179</v>
      </c>
      <c r="H2079" s="38" t="n">
        <v>1.121</v>
      </c>
    </row>
    <row r="2080" customFormat="false" ht="11.25" hidden="false" customHeight="false" outlineLevel="0" collapsed="false">
      <c r="A2080" s="36" t="s">
        <v>24</v>
      </c>
      <c r="B2080" s="37" t="s">
        <v>6779</v>
      </c>
      <c r="C2080" s="36" t="s">
        <v>346</v>
      </c>
      <c r="D2080" s="38" t="n">
        <v>0</v>
      </c>
      <c r="E2080" s="38" t="n">
        <v>0.779</v>
      </c>
      <c r="F2080" s="36" t="s">
        <v>1336</v>
      </c>
      <c r="G2080" s="36" t="s">
        <v>1335</v>
      </c>
      <c r="H2080" s="38" t="n">
        <v>0.779</v>
      </c>
    </row>
    <row r="2081" customFormat="false" ht="11.25" hidden="false" customHeight="false" outlineLevel="0" collapsed="false">
      <c r="A2081" s="36" t="s">
        <v>24</v>
      </c>
      <c r="B2081" s="37" t="s">
        <v>6780</v>
      </c>
      <c r="C2081" s="36" t="s">
        <v>6781</v>
      </c>
      <c r="D2081" s="38" t="n">
        <v>0</v>
      </c>
      <c r="E2081" s="38" t="n">
        <v>1.78</v>
      </c>
      <c r="F2081" s="36" t="s">
        <v>6782</v>
      </c>
      <c r="G2081" s="36" t="s">
        <v>6783</v>
      </c>
      <c r="H2081" s="38" t="n">
        <v>1.78</v>
      </c>
    </row>
    <row r="2082" customFormat="false" ht="11.25" hidden="false" customHeight="false" outlineLevel="0" collapsed="false">
      <c r="A2082" s="36" t="s">
        <v>24</v>
      </c>
      <c r="B2082" s="37" t="s">
        <v>6784</v>
      </c>
      <c r="C2082" s="36" t="s">
        <v>6785</v>
      </c>
      <c r="D2082" s="38" t="n">
        <v>0</v>
      </c>
      <c r="E2082" s="38" t="n">
        <v>0.508</v>
      </c>
      <c r="F2082" s="36" t="s">
        <v>1336</v>
      </c>
      <c r="G2082" s="36" t="s">
        <v>6786</v>
      </c>
      <c r="H2082" s="38" t="n">
        <v>0.508</v>
      </c>
    </row>
    <row r="2083" customFormat="false" ht="11.25" hidden="false" customHeight="false" outlineLevel="0" collapsed="false">
      <c r="A2083" s="36" t="s">
        <v>24</v>
      </c>
      <c r="B2083" s="37" t="s">
        <v>6787</v>
      </c>
      <c r="C2083" s="36" t="s">
        <v>6788</v>
      </c>
      <c r="D2083" s="38" t="n">
        <v>0</v>
      </c>
      <c r="E2083" s="38" t="n">
        <v>0.153</v>
      </c>
      <c r="F2083" s="36" t="s">
        <v>6789</v>
      </c>
      <c r="G2083" s="36" t="s">
        <v>6790</v>
      </c>
      <c r="H2083" s="38" t="n">
        <v>0.153</v>
      </c>
    </row>
    <row r="2084" customFormat="false" ht="11.25" hidden="false" customHeight="false" outlineLevel="0" collapsed="false">
      <c r="A2084" s="36" t="s">
        <v>24</v>
      </c>
      <c r="B2084" s="37" t="s">
        <v>6791</v>
      </c>
      <c r="C2084" s="36" t="s">
        <v>6792</v>
      </c>
      <c r="D2084" s="38" t="n">
        <v>0</v>
      </c>
      <c r="E2084" s="38" t="n">
        <v>0.636</v>
      </c>
      <c r="F2084" s="36" t="s">
        <v>6793</v>
      </c>
      <c r="G2084" s="36" t="s">
        <v>6794</v>
      </c>
      <c r="H2084" s="38" t="n">
        <v>0.636</v>
      </c>
    </row>
    <row r="2085" customFormat="false" ht="11.25" hidden="false" customHeight="false" outlineLevel="0" collapsed="false">
      <c r="A2085" s="36" t="s">
        <v>24</v>
      </c>
      <c r="B2085" s="37" t="s">
        <v>6795</v>
      </c>
      <c r="C2085" s="36" t="s">
        <v>346</v>
      </c>
      <c r="D2085" s="38" t="n">
        <v>0</v>
      </c>
      <c r="E2085" s="38" t="n">
        <v>0.204</v>
      </c>
      <c r="F2085" s="36" t="s">
        <v>6796</v>
      </c>
      <c r="G2085" s="36" t="s">
        <v>6797</v>
      </c>
      <c r="H2085" s="38" t="n">
        <v>0.204</v>
      </c>
    </row>
    <row r="2086" customFormat="false" ht="11.25" hidden="false" customHeight="false" outlineLevel="0" collapsed="false">
      <c r="A2086" s="36" t="s">
        <v>24</v>
      </c>
      <c r="B2086" s="37" t="s">
        <v>6798</v>
      </c>
      <c r="C2086" s="36" t="s">
        <v>6799</v>
      </c>
      <c r="D2086" s="38" t="n">
        <v>0</v>
      </c>
      <c r="E2086" s="38" t="n">
        <v>0.251</v>
      </c>
      <c r="F2086" s="36" t="s">
        <v>6800</v>
      </c>
      <c r="G2086" s="36" t="s">
        <v>313</v>
      </c>
      <c r="H2086" s="38" t="n">
        <v>0.251</v>
      </c>
    </row>
    <row r="2087" customFormat="false" ht="11.25" hidden="false" customHeight="false" outlineLevel="0" collapsed="false">
      <c r="A2087" s="36" t="s">
        <v>24</v>
      </c>
      <c r="B2087" s="37" t="s">
        <v>6798</v>
      </c>
      <c r="C2087" s="36" t="s">
        <v>6799</v>
      </c>
      <c r="D2087" s="38" t="n">
        <v>0.251</v>
      </c>
      <c r="E2087" s="38" t="n">
        <v>0.502</v>
      </c>
      <c r="F2087" s="36" t="s">
        <v>313</v>
      </c>
      <c r="G2087" s="36" t="s">
        <v>6796</v>
      </c>
      <c r="H2087" s="38" t="n">
        <v>0.251</v>
      </c>
    </row>
    <row r="2088" customFormat="false" ht="11.25" hidden="false" customHeight="false" outlineLevel="0" collapsed="false">
      <c r="A2088" s="36" t="s">
        <v>24</v>
      </c>
      <c r="B2088" s="37" t="s">
        <v>6801</v>
      </c>
      <c r="C2088" s="36" t="s">
        <v>346</v>
      </c>
      <c r="D2088" s="38" t="n">
        <v>0</v>
      </c>
      <c r="E2088" s="38" t="n">
        <v>0.315</v>
      </c>
      <c r="F2088" s="36" t="s">
        <v>6802</v>
      </c>
      <c r="G2088" s="36" t="s">
        <v>1336</v>
      </c>
      <c r="H2088" s="38" t="n">
        <v>0.315</v>
      </c>
    </row>
    <row r="2089" customFormat="false" ht="11.25" hidden="false" customHeight="false" outlineLevel="0" collapsed="false">
      <c r="A2089" s="36" t="s">
        <v>24</v>
      </c>
      <c r="B2089" s="37" t="s">
        <v>6803</v>
      </c>
      <c r="C2089" s="36" t="s">
        <v>6804</v>
      </c>
      <c r="D2089" s="38" t="n">
        <v>0</v>
      </c>
      <c r="E2089" s="38" t="n">
        <v>0.299</v>
      </c>
      <c r="F2089" s="36" t="s">
        <v>6805</v>
      </c>
      <c r="G2089" s="36" t="s">
        <v>6806</v>
      </c>
      <c r="H2089" s="38" t="n">
        <v>0.299</v>
      </c>
    </row>
    <row r="2090" customFormat="false" ht="11.25" hidden="false" customHeight="false" outlineLevel="0" collapsed="false">
      <c r="A2090" s="36" t="s">
        <v>24</v>
      </c>
      <c r="B2090" s="37" t="s">
        <v>6807</v>
      </c>
      <c r="C2090" s="36" t="s">
        <v>6808</v>
      </c>
      <c r="D2090" s="38" t="n">
        <v>0</v>
      </c>
      <c r="E2090" s="38" t="n">
        <v>0.514</v>
      </c>
      <c r="F2090" s="36" t="s">
        <v>6809</v>
      </c>
      <c r="G2090" s="36" t="s">
        <v>6810</v>
      </c>
      <c r="H2090" s="38" t="n">
        <v>0.514</v>
      </c>
    </row>
    <row r="2091" customFormat="false" ht="11.25" hidden="false" customHeight="false" outlineLevel="0" collapsed="false">
      <c r="A2091" s="36" t="s">
        <v>24</v>
      </c>
      <c r="B2091" s="37" t="s">
        <v>6811</v>
      </c>
      <c r="C2091" s="36" t="s">
        <v>6812</v>
      </c>
      <c r="D2091" s="38" t="n">
        <v>0</v>
      </c>
      <c r="E2091" s="38" t="n">
        <v>0.438</v>
      </c>
      <c r="F2091" s="36" t="s">
        <v>6813</v>
      </c>
      <c r="G2091" s="36" t="s">
        <v>6814</v>
      </c>
      <c r="H2091" s="38" t="n">
        <v>0.438</v>
      </c>
    </row>
    <row r="2092" customFormat="false" ht="11.25" hidden="false" customHeight="false" outlineLevel="0" collapsed="false">
      <c r="A2092" s="36" t="s">
        <v>24</v>
      </c>
      <c r="B2092" s="37" t="s">
        <v>6815</v>
      </c>
      <c r="C2092" s="36" t="s">
        <v>2722</v>
      </c>
      <c r="D2092" s="38" t="n">
        <v>0</v>
      </c>
      <c r="E2092" s="38" t="n">
        <v>0.574</v>
      </c>
      <c r="F2092" s="36" t="s">
        <v>70</v>
      </c>
      <c r="G2092" s="36" t="s">
        <v>6816</v>
      </c>
      <c r="H2092" s="38" t="n">
        <v>0.574</v>
      </c>
    </row>
    <row r="2093" customFormat="false" ht="11.25" hidden="false" customHeight="false" outlineLevel="0" collapsed="false">
      <c r="A2093" s="36" t="s">
        <v>24</v>
      </c>
      <c r="B2093" s="37" t="s">
        <v>6817</v>
      </c>
      <c r="C2093" s="36" t="s">
        <v>6818</v>
      </c>
      <c r="D2093" s="38" t="n">
        <v>0</v>
      </c>
      <c r="E2093" s="38" t="n">
        <v>1.872</v>
      </c>
      <c r="F2093" s="36" t="s">
        <v>6810</v>
      </c>
      <c r="G2093" s="36" t="s">
        <v>6819</v>
      </c>
      <c r="H2093" s="38" t="n">
        <v>1.872</v>
      </c>
    </row>
    <row r="2094" customFormat="false" ht="11.25" hidden="false" customHeight="false" outlineLevel="0" collapsed="false">
      <c r="A2094" s="36" t="s">
        <v>24</v>
      </c>
      <c r="B2094" s="37" t="s">
        <v>6820</v>
      </c>
      <c r="C2094" s="36" t="s">
        <v>346</v>
      </c>
      <c r="D2094" s="38" t="n">
        <v>0</v>
      </c>
      <c r="E2094" s="38" t="n">
        <v>0.203</v>
      </c>
      <c r="F2094" s="36" t="s">
        <v>6821</v>
      </c>
      <c r="G2094" s="36" t="s">
        <v>6805</v>
      </c>
      <c r="H2094" s="38" t="n">
        <v>0.203</v>
      </c>
    </row>
    <row r="2095" customFormat="false" ht="11.25" hidden="false" customHeight="false" outlineLevel="0" collapsed="false">
      <c r="A2095" s="36" t="s">
        <v>24</v>
      </c>
      <c r="B2095" s="37" t="s">
        <v>6822</v>
      </c>
      <c r="C2095" s="36" t="s">
        <v>6823</v>
      </c>
      <c r="D2095" s="38" t="n">
        <v>0</v>
      </c>
      <c r="E2095" s="38" t="n">
        <v>0.272</v>
      </c>
      <c r="F2095" s="36" t="s">
        <v>5666</v>
      </c>
      <c r="G2095" s="36" t="s">
        <v>6824</v>
      </c>
      <c r="H2095" s="38" t="n">
        <v>0.272</v>
      </c>
    </row>
    <row r="2096" customFormat="false" ht="11.25" hidden="false" customHeight="false" outlineLevel="0" collapsed="false">
      <c r="A2096" s="36" t="s">
        <v>24</v>
      </c>
      <c r="B2096" s="37" t="s">
        <v>6822</v>
      </c>
      <c r="C2096" s="36" t="s">
        <v>6823</v>
      </c>
      <c r="D2096" s="38" t="n">
        <v>0.272</v>
      </c>
      <c r="E2096" s="38" t="n">
        <v>2.57</v>
      </c>
      <c r="F2096" s="36" t="s">
        <v>6824</v>
      </c>
      <c r="G2096" s="36" t="s">
        <v>6825</v>
      </c>
      <c r="H2096" s="38" t="n">
        <v>2.298</v>
      </c>
    </row>
    <row r="2097" customFormat="false" ht="11.25" hidden="false" customHeight="false" outlineLevel="0" collapsed="false">
      <c r="A2097" s="40" t="s">
        <v>24</v>
      </c>
      <c r="B2097" s="40"/>
      <c r="C2097" s="40"/>
      <c r="D2097" s="40"/>
      <c r="E2097" s="40"/>
      <c r="F2097" s="40"/>
      <c r="G2097" s="40"/>
      <c r="H2097" s="38" t="n">
        <f aca="false">SUM(H2016:H2096)</f>
        <v>64.54</v>
      </c>
    </row>
    <row r="2098" customFormat="false" ht="11.25" hidden="false" customHeight="false" outlineLevel="0" collapsed="false">
      <c r="A2098" s="36" t="s">
        <v>25</v>
      </c>
      <c r="B2098" s="37" t="s">
        <v>6826</v>
      </c>
      <c r="C2098" s="36" t="s">
        <v>6827</v>
      </c>
      <c r="D2098" s="38" t="n">
        <v>0</v>
      </c>
      <c r="E2098" s="38" t="n">
        <v>0.153</v>
      </c>
      <c r="F2098" s="36" t="s">
        <v>6828</v>
      </c>
      <c r="G2098" s="36" t="s">
        <v>6829</v>
      </c>
      <c r="H2098" s="38" t="n">
        <v>0.153</v>
      </c>
    </row>
    <row r="2099" customFormat="false" ht="11.25" hidden="false" customHeight="false" outlineLevel="0" collapsed="false">
      <c r="A2099" s="36" t="s">
        <v>25</v>
      </c>
      <c r="B2099" s="37" t="s">
        <v>6826</v>
      </c>
      <c r="C2099" s="36" t="s">
        <v>6827</v>
      </c>
      <c r="D2099" s="38" t="n">
        <v>0.153</v>
      </c>
      <c r="E2099" s="38" t="n">
        <v>0.669</v>
      </c>
      <c r="F2099" s="36" t="s">
        <v>6829</v>
      </c>
      <c r="G2099" s="36" t="s">
        <v>6830</v>
      </c>
      <c r="H2099" s="38" t="n">
        <v>0.516</v>
      </c>
    </row>
    <row r="2100" customFormat="false" ht="11.25" hidden="false" customHeight="false" outlineLevel="0" collapsed="false">
      <c r="A2100" s="36" t="s">
        <v>25</v>
      </c>
      <c r="B2100" s="37" t="s">
        <v>6831</v>
      </c>
      <c r="C2100" s="36" t="s">
        <v>6832</v>
      </c>
      <c r="D2100" s="38" t="n">
        <v>0</v>
      </c>
      <c r="E2100" s="38" t="n">
        <v>0.557</v>
      </c>
      <c r="F2100" s="36" t="s">
        <v>6833</v>
      </c>
      <c r="G2100" s="36" t="s">
        <v>6834</v>
      </c>
      <c r="H2100" s="38" t="n">
        <v>0.557</v>
      </c>
    </row>
    <row r="2101" customFormat="false" ht="11.25" hidden="false" customHeight="false" outlineLevel="0" collapsed="false">
      <c r="A2101" s="36" t="s">
        <v>25</v>
      </c>
      <c r="B2101" s="37" t="s">
        <v>6835</v>
      </c>
      <c r="C2101" s="36" t="s">
        <v>6836</v>
      </c>
      <c r="D2101" s="38" t="n">
        <v>0</v>
      </c>
      <c r="E2101" s="38" t="n">
        <v>1.188</v>
      </c>
      <c r="F2101" s="36" t="s">
        <v>1377</v>
      </c>
      <c r="G2101" s="36" t="s">
        <v>6837</v>
      </c>
      <c r="H2101" s="38" t="n">
        <v>1.188</v>
      </c>
    </row>
    <row r="2102" customFormat="false" ht="11.25" hidden="false" customHeight="false" outlineLevel="0" collapsed="false">
      <c r="A2102" s="36" t="s">
        <v>25</v>
      </c>
      <c r="B2102" s="37" t="s">
        <v>6838</v>
      </c>
      <c r="C2102" s="36" t="s">
        <v>6839</v>
      </c>
      <c r="D2102" s="38" t="n">
        <v>0</v>
      </c>
      <c r="E2102" s="38" t="n">
        <v>1.187</v>
      </c>
      <c r="F2102" s="36" t="s">
        <v>1377</v>
      </c>
      <c r="G2102" s="36" t="s">
        <v>6840</v>
      </c>
      <c r="H2102" s="38" t="n">
        <v>1.187</v>
      </c>
    </row>
    <row r="2103" customFormat="false" ht="11.25" hidden="false" customHeight="false" outlineLevel="0" collapsed="false">
      <c r="A2103" s="36" t="s">
        <v>25</v>
      </c>
      <c r="B2103" s="37" t="s">
        <v>6841</v>
      </c>
      <c r="C2103" s="36" t="s">
        <v>6842</v>
      </c>
      <c r="D2103" s="38" t="n">
        <v>0</v>
      </c>
      <c r="E2103" s="38" t="n">
        <v>0.183</v>
      </c>
      <c r="F2103" s="36" t="s">
        <v>6843</v>
      </c>
      <c r="G2103" s="36" t="s">
        <v>6844</v>
      </c>
      <c r="H2103" s="38" t="n">
        <v>0.183</v>
      </c>
    </row>
    <row r="2104" customFormat="false" ht="11.25" hidden="false" customHeight="false" outlineLevel="0" collapsed="false">
      <c r="A2104" s="36" t="s">
        <v>25</v>
      </c>
      <c r="B2104" s="37" t="s">
        <v>6841</v>
      </c>
      <c r="C2104" s="36" t="s">
        <v>6842</v>
      </c>
      <c r="D2104" s="38" t="n">
        <v>0.183</v>
      </c>
      <c r="E2104" s="38" t="n">
        <v>0.381</v>
      </c>
      <c r="F2104" s="36" t="s">
        <v>6844</v>
      </c>
      <c r="G2104" s="36" t="s">
        <v>6845</v>
      </c>
      <c r="H2104" s="38" t="n">
        <v>0.198</v>
      </c>
    </row>
    <row r="2105" customFormat="false" ht="11.25" hidden="false" customHeight="false" outlineLevel="0" collapsed="false">
      <c r="A2105" s="36" t="s">
        <v>25</v>
      </c>
      <c r="B2105" s="37" t="s">
        <v>6841</v>
      </c>
      <c r="C2105" s="36" t="s">
        <v>6842</v>
      </c>
      <c r="D2105" s="38" t="n">
        <v>0.381</v>
      </c>
      <c r="E2105" s="38" t="n">
        <v>1.08</v>
      </c>
      <c r="F2105" s="36" t="s">
        <v>6845</v>
      </c>
      <c r="G2105" s="36" t="s">
        <v>6846</v>
      </c>
      <c r="H2105" s="38" t="n">
        <v>0.699</v>
      </c>
    </row>
    <row r="2106" customFormat="false" ht="11.25" hidden="false" customHeight="false" outlineLevel="0" collapsed="false">
      <c r="A2106" s="36" t="s">
        <v>25</v>
      </c>
      <c r="B2106" s="37" t="s">
        <v>6847</v>
      </c>
      <c r="C2106" s="36" t="s">
        <v>6848</v>
      </c>
      <c r="D2106" s="38" t="n">
        <v>0</v>
      </c>
      <c r="E2106" s="38" t="n">
        <v>0.4</v>
      </c>
      <c r="F2106" s="36" t="s">
        <v>1412</v>
      </c>
      <c r="G2106" s="36" t="s">
        <v>6849</v>
      </c>
      <c r="H2106" s="38" t="n">
        <v>0.4</v>
      </c>
    </row>
    <row r="2107" customFormat="false" ht="11.25" hidden="false" customHeight="false" outlineLevel="0" collapsed="false">
      <c r="A2107" s="36" t="s">
        <v>25</v>
      </c>
      <c r="B2107" s="37" t="s">
        <v>6850</v>
      </c>
      <c r="C2107" s="36" t="s">
        <v>6851</v>
      </c>
      <c r="D2107" s="38" t="n">
        <v>0</v>
      </c>
      <c r="E2107" s="38" t="n">
        <v>0.604</v>
      </c>
      <c r="F2107" s="36" t="s">
        <v>6852</v>
      </c>
      <c r="G2107" s="36" t="s">
        <v>731</v>
      </c>
      <c r="H2107" s="38" t="n">
        <v>0.604</v>
      </c>
    </row>
    <row r="2108" customFormat="false" ht="11.25" hidden="false" customHeight="false" outlineLevel="0" collapsed="false">
      <c r="A2108" s="36" t="s">
        <v>25</v>
      </c>
      <c r="B2108" s="37" t="s">
        <v>6853</v>
      </c>
      <c r="C2108" s="36" t="s">
        <v>6854</v>
      </c>
      <c r="D2108" s="38" t="n">
        <v>0</v>
      </c>
      <c r="E2108" s="38" t="n">
        <v>0.58</v>
      </c>
      <c r="F2108" s="36" t="s">
        <v>1411</v>
      </c>
      <c r="G2108" s="36" t="s">
        <v>4402</v>
      </c>
      <c r="H2108" s="38" t="n">
        <v>0.58</v>
      </c>
    </row>
    <row r="2109" customFormat="false" ht="11.25" hidden="false" customHeight="false" outlineLevel="0" collapsed="false">
      <c r="A2109" s="36" t="s">
        <v>25</v>
      </c>
      <c r="B2109" s="37" t="s">
        <v>6853</v>
      </c>
      <c r="C2109" s="36" t="s">
        <v>6854</v>
      </c>
      <c r="D2109" s="38" t="n">
        <v>0.58</v>
      </c>
      <c r="E2109" s="38" t="n">
        <v>0.756</v>
      </c>
      <c r="F2109" s="36" t="s">
        <v>4402</v>
      </c>
      <c r="G2109" s="36" t="s">
        <v>4402</v>
      </c>
      <c r="H2109" s="38" t="n">
        <v>0.176</v>
      </c>
    </row>
    <row r="2110" customFormat="false" ht="11.25" hidden="false" customHeight="false" outlineLevel="0" collapsed="false">
      <c r="A2110" s="36" t="s">
        <v>25</v>
      </c>
      <c r="B2110" s="37" t="s">
        <v>6853</v>
      </c>
      <c r="C2110" s="36" t="s">
        <v>6854</v>
      </c>
      <c r="D2110" s="38" t="n">
        <v>0.756</v>
      </c>
      <c r="E2110" s="38" t="n">
        <v>1.182</v>
      </c>
      <c r="F2110" s="36" t="s">
        <v>4402</v>
      </c>
      <c r="G2110" s="36" t="s">
        <v>6855</v>
      </c>
      <c r="H2110" s="38" t="n">
        <v>0.426</v>
      </c>
    </row>
    <row r="2111" customFormat="false" ht="11.25" hidden="false" customHeight="false" outlineLevel="0" collapsed="false">
      <c r="A2111" s="36" t="s">
        <v>25</v>
      </c>
      <c r="B2111" s="37" t="s">
        <v>6856</v>
      </c>
      <c r="C2111" s="36" t="s">
        <v>6142</v>
      </c>
      <c r="D2111" s="38" t="n">
        <v>0</v>
      </c>
      <c r="E2111" s="38" t="n">
        <v>1.81</v>
      </c>
      <c r="F2111" s="36" t="s">
        <v>1411</v>
      </c>
      <c r="G2111" s="36" t="s">
        <v>6857</v>
      </c>
      <c r="H2111" s="38" t="n">
        <v>1.81</v>
      </c>
    </row>
    <row r="2112" customFormat="false" ht="11.25" hidden="false" customHeight="false" outlineLevel="0" collapsed="false">
      <c r="A2112" s="36" t="s">
        <v>25</v>
      </c>
      <c r="B2112" s="37" t="s">
        <v>6856</v>
      </c>
      <c r="C2112" s="36" t="s">
        <v>6142</v>
      </c>
      <c r="D2112" s="38" t="n">
        <v>1.81</v>
      </c>
      <c r="E2112" s="38" t="n">
        <v>2.243</v>
      </c>
      <c r="F2112" s="36" t="s">
        <v>6857</v>
      </c>
      <c r="G2112" s="36" t="s">
        <v>6858</v>
      </c>
      <c r="H2112" s="38" t="n">
        <v>0.433</v>
      </c>
    </row>
    <row r="2113" customFormat="false" ht="11.25" hidden="false" customHeight="false" outlineLevel="0" collapsed="false">
      <c r="A2113" s="36" t="s">
        <v>25</v>
      </c>
      <c r="B2113" s="37" t="s">
        <v>6856</v>
      </c>
      <c r="C2113" s="36" t="s">
        <v>6142</v>
      </c>
      <c r="D2113" s="38" t="n">
        <v>2.243</v>
      </c>
      <c r="E2113" s="38" t="n">
        <v>2.585</v>
      </c>
      <c r="F2113" s="36" t="s">
        <v>6858</v>
      </c>
      <c r="G2113" s="36" t="s">
        <v>6859</v>
      </c>
      <c r="H2113" s="38" t="n">
        <v>0.342</v>
      </c>
    </row>
    <row r="2114" customFormat="false" ht="11.25" hidden="false" customHeight="false" outlineLevel="0" collapsed="false">
      <c r="A2114" s="36" t="s">
        <v>25</v>
      </c>
      <c r="B2114" s="37" t="s">
        <v>6860</v>
      </c>
      <c r="C2114" s="36" t="s">
        <v>6094</v>
      </c>
      <c r="D2114" s="38" t="n">
        <v>0</v>
      </c>
      <c r="E2114" s="38" t="n">
        <v>0.58</v>
      </c>
      <c r="F2114" s="36" t="s">
        <v>6861</v>
      </c>
      <c r="G2114" s="36" t="s">
        <v>4344</v>
      </c>
      <c r="H2114" s="38" t="n">
        <v>0.58</v>
      </c>
    </row>
    <row r="2115" customFormat="false" ht="11.25" hidden="false" customHeight="false" outlineLevel="0" collapsed="false">
      <c r="A2115" s="36" t="s">
        <v>25</v>
      </c>
      <c r="B2115" s="37" t="s">
        <v>6860</v>
      </c>
      <c r="C2115" s="36" t="s">
        <v>6094</v>
      </c>
      <c r="D2115" s="38" t="n">
        <v>0.58</v>
      </c>
      <c r="E2115" s="38" t="n">
        <v>1.26</v>
      </c>
      <c r="F2115" s="36" t="s">
        <v>4344</v>
      </c>
      <c r="G2115" s="36" t="s">
        <v>4714</v>
      </c>
      <c r="H2115" s="38" t="n">
        <v>0.68</v>
      </c>
    </row>
    <row r="2116" customFormat="false" ht="11.25" hidden="false" customHeight="false" outlineLevel="0" collapsed="false">
      <c r="A2116" s="36" t="s">
        <v>25</v>
      </c>
      <c r="B2116" s="37" t="s">
        <v>6860</v>
      </c>
      <c r="C2116" s="36" t="s">
        <v>6094</v>
      </c>
      <c r="D2116" s="38" t="n">
        <v>1.26</v>
      </c>
      <c r="E2116" s="38" t="n">
        <v>1.928</v>
      </c>
      <c r="F2116" s="36" t="s">
        <v>4714</v>
      </c>
      <c r="G2116" s="36" t="s">
        <v>4344</v>
      </c>
      <c r="H2116" s="38" t="n">
        <v>0.668</v>
      </c>
    </row>
    <row r="2117" customFormat="false" ht="11.25" hidden="false" customHeight="false" outlineLevel="0" collapsed="false">
      <c r="A2117" s="36" t="s">
        <v>25</v>
      </c>
      <c r="B2117" s="37" t="s">
        <v>6862</v>
      </c>
      <c r="C2117" s="36" t="s">
        <v>6094</v>
      </c>
      <c r="D2117" s="38" t="n">
        <v>0</v>
      </c>
      <c r="E2117" s="38" t="n">
        <v>0.703</v>
      </c>
      <c r="F2117" s="36" t="s">
        <v>6863</v>
      </c>
      <c r="G2117" s="36" t="s">
        <v>3044</v>
      </c>
      <c r="H2117" s="38" t="n">
        <v>0.703</v>
      </c>
    </row>
    <row r="2118" customFormat="false" ht="11.25" hidden="false" customHeight="false" outlineLevel="0" collapsed="false">
      <c r="A2118" s="36" t="s">
        <v>25</v>
      </c>
      <c r="B2118" s="37" t="s">
        <v>6862</v>
      </c>
      <c r="C2118" s="36" t="s">
        <v>6094</v>
      </c>
      <c r="D2118" s="38" t="n">
        <v>0.703</v>
      </c>
      <c r="E2118" s="38" t="n">
        <v>1.12</v>
      </c>
      <c r="F2118" s="36" t="s">
        <v>3044</v>
      </c>
      <c r="G2118" s="36" t="s">
        <v>3044</v>
      </c>
      <c r="H2118" s="38" t="n">
        <v>0.417</v>
      </c>
    </row>
    <row r="2119" customFormat="false" ht="11.25" hidden="false" customHeight="false" outlineLevel="0" collapsed="false">
      <c r="A2119" s="36" t="s">
        <v>25</v>
      </c>
      <c r="B2119" s="37" t="s">
        <v>6864</v>
      </c>
      <c r="C2119" s="36" t="s">
        <v>1960</v>
      </c>
      <c r="D2119" s="38" t="n">
        <v>0</v>
      </c>
      <c r="E2119" s="38" t="n">
        <v>0.289</v>
      </c>
      <c r="F2119" s="36" t="s">
        <v>1854</v>
      </c>
      <c r="G2119" s="36" t="s">
        <v>1811</v>
      </c>
      <c r="H2119" s="38" t="n">
        <v>0.289</v>
      </c>
    </row>
    <row r="2120" customFormat="false" ht="11.25" hidden="false" customHeight="false" outlineLevel="0" collapsed="false">
      <c r="A2120" s="36" t="s">
        <v>25</v>
      </c>
      <c r="B2120" s="37" t="s">
        <v>6864</v>
      </c>
      <c r="C2120" s="36" t="s">
        <v>1960</v>
      </c>
      <c r="D2120" s="38" t="n">
        <v>0.289</v>
      </c>
      <c r="E2120" s="38" t="n">
        <v>0.545</v>
      </c>
      <c r="F2120" s="36" t="s">
        <v>1811</v>
      </c>
      <c r="G2120" s="36" t="s">
        <v>6859</v>
      </c>
      <c r="H2120" s="38" t="n">
        <v>0.256</v>
      </c>
    </row>
    <row r="2121" customFormat="false" ht="11.25" hidden="false" customHeight="false" outlineLevel="0" collapsed="false">
      <c r="A2121" s="36" t="s">
        <v>25</v>
      </c>
      <c r="B2121" s="37" t="s">
        <v>6865</v>
      </c>
      <c r="C2121" s="36" t="s">
        <v>6866</v>
      </c>
      <c r="D2121" s="38" t="n">
        <v>0</v>
      </c>
      <c r="E2121" s="38" t="n">
        <v>0.366</v>
      </c>
      <c r="F2121" s="36" t="s">
        <v>3232</v>
      </c>
      <c r="G2121" s="36" t="s">
        <v>6867</v>
      </c>
      <c r="H2121" s="38" t="n">
        <v>0.366</v>
      </c>
    </row>
    <row r="2122" customFormat="false" ht="11.25" hidden="false" customHeight="false" outlineLevel="0" collapsed="false">
      <c r="A2122" s="36" t="s">
        <v>25</v>
      </c>
      <c r="B2122" s="37" t="s">
        <v>6868</v>
      </c>
      <c r="C2122" s="36" t="s">
        <v>6854</v>
      </c>
      <c r="D2122" s="38" t="n">
        <v>0</v>
      </c>
      <c r="E2122" s="38" t="n">
        <v>0.291</v>
      </c>
      <c r="F2122" s="36" t="s">
        <v>4858</v>
      </c>
      <c r="G2122" s="36" t="s">
        <v>4639</v>
      </c>
      <c r="H2122" s="38" t="n">
        <v>0.291</v>
      </c>
    </row>
    <row r="2123" customFormat="false" ht="11.25" hidden="false" customHeight="false" outlineLevel="0" collapsed="false">
      <c r="A2123" s="36" t="s">
        <v>25</v>
      </c>
      <c r="B2123" s="37" t="s">
        <v>6868</v>
      </c>
      <c r="C2123" s="36" t="s">
        <v>6854</v>
      </c>
      <c r="D2123" s="38" t="n">
        <v>0.291</v>
      </c>
      <c r="E2123" s="38" t="n">
        <v>0.614</v>
      </c>
      <c r="F2123" s="36" t="s">
        <v>4639</v>
      </c>
      <c r="G2123" s="36" t="s">
        <v>4402</v>
      </c>
      <c r="H2123" s="38" t="n">
        <v>0.323</v>
      </c>
    </row>
    <row r="2124" customFormat="false" ht="11.25" hidden="false" customHeight="false" outlineLevel="0" collapsed="false">
      <c r="A2124" s="36" t="s">
        <v>25</v>
      </c>
      <c r="B2124" s="37" t="s">
        <v>6869</v>
      </c>
      <c r="C2124" s="36" t="s">
        <v>6870</v>
      </c>
      <c r="D2124" s="38" t="n">
        <v>0</v>
      </c>
      <c r="E2124" s="38" t="n">
        <v>0.44</v>
      </c>
      <c r="F2124" s="36" t="s">
        <v>6871</v>
      </c>
      <c r="G2124" s="36" t="s">
        <v>6872</v>
      </c>
      <c r="H2124" s="38" t="n">
        <v>0.44</v>
      </c>
    </row>
    <row r="2125" customFormat="false" ht="11.25" hidden="false" customHeight="false" outlineLevel="0" collapsed="false">
      <c r="A2125" s="36" t="s">
        <v>25</v>
      </c>
      <c r="B2125" s="37" t="s">
        <v>6869</v>
      </c>
      <c r="C2125" s="36" t="s">
        <v>6870</v>
      </c>
      <c r="D2125" s="38" t="n">
        <v>0.44</v>
      </c>
      <c r="E2125" s="38" t="n">
        <v>0.587</v>
      </c>
      <c r="F2125" s="36" t="s">
        <v>6872</v>
      </c>
      <c r="G2125" s="36" t="s">
        <v>6873</v>
      </c>
      <c r="H2125" s="38" t="n">
        <v>0.147</v>
      </c>
    </row>
    <row r="2126" customFormat="false" ht="11.25" hidden="false" customHeight="false" outlineLevel="0" collapsed="false">
      <c r="A2126" s="36" t="s">
        <v>25</v>
      </c>
      <c r="B2126" s="37" t="s">
        <v>6869</v>
      </c>
      <c r="C2126" s="36" t="s">
        <v>6870</v>
      </c>
      <c r="D2126" s="38" t="n">
        <v>0.587</v>
      </c>
      <c r="E2126" s="38" t="n">
        <v>0.788</v>
      </c>
      <c r="F2126" s="36" t="s">
        <v>6873</v>
      </c>
      <c r="G2126" s="36" t="s">
        <v>6874</v>
      </c>
      <c r="H2126" s="38" t="n">
        <v>0.201</v>
      </c>
    </row>
    <row r="2127" customFormat="false" ht="11.25" hidden="false" customHeight="false" outlineLevel="0" collapsed="false">
      <c r="A2127" s="36" t="s">
        <v>25</v>
      </c>
      <c r="B2127" s="37" t="s">
        <v>6869</v>
      </c>
      <c r="C2127" s="36" t="s">
        <v>6870</v>
      </c>
      <c r="D2127" s="38" t="n">
        <v>0.788</v>
      </c>
      <c r="E2127" s="38" t="n">
        <v>1.199</v>
      </c>
      <c r="F2127" s="36" t="s">
        <v>6874</v>
      </c>
      <c r="G2127" s="36" t="s">
        <v>6875</v>
      </c>
      <c r="H2127" s="38" t="n">
        <v>0.411</v>
      </c>
    </row>
    <row r="2128" customFormat="false" ht="11.25" hidden="false" customHeight="false" outlineLevel="0" collapsed="false">
      <c r="A2128" s="36" t="s">
        <v>25</v>
      </c>
      <c r="B2128" s="37" t="s">
        <v>6876</v>
      </c>
      <c r="C2128" s="36" t="s">
        <v>6877</v>
      </c>
      <c r="D2128" s="38" t="n">
        <v>0</v>
      </c>
      <c r="E2128" s="38" t="n">
        <v>0.14</v>
      </c>
      <c r="F2128" s="36" t="s">
        <v>1411</v>
      </c>
      <c r="G2128" s="36" t="s">
        <v>6878</v>
      </c>
      <c r="H2128" s="38" t="n">
        <v>0.14</v>
      </c>
    </row>
    <row r="2129" customFormat="false" ht="11.25" hidden="false" customHeight="false" outlineLevel="0" collapsed="false">
      <c r="A2129" s="36" t="s">
        <v>25</v>
      </c>
      <c r="B2129" s="37" t="s">
        <v>6879</v>
      </c>
      <c r="C2129" s="36" t="s">
        <v>6094</v>
      </c>
      <c r="D2129" s="38" t="n">
        <v>0</v>
      </c>
      <c r="E2129" s="38" t="n">
        <v>0.257</v>
      </c>
      <c r="F2129" s="36" t="s">
        <v>1411</v>
      </c>
      <c r="G2129" s="36" t="s">
        <v>6880</v>
      </c>
      <c r="H2129" s="38" t="n">
        <v>0.257</v>
      </c>
    </row>
    <row r="2130" customFormat="false" ht="11.25" hidden="false" customHeight="false" outlineLevel="0" collapsed="false">
      <c r="A2130" s="36" t="s">
        <v>25</v>
      </c>
      <c r="B2130" s="37" t="s">
        <v>6881</v>
      </c>
      <c r="C2130" s="36" t="s">
        <v>6094</v>
      </c>
      <c r="D2130" s="38" t="n">
        <v>0</v>
      </c>
      <c r="E2130" s="38" t="n">
        <v>0.246</v>
      </c>
      <c r="F2130" s="36" t="s">
        <v>1411</v>
      </c>
      <c r="G2130" s="36" t="s">
        <v>6882</v>
      </c>
      <c r="H2130" s="38" t="n">
        <v>0.246</v>
      </c>
    </row>
    <row r="2131" customFormat="false" ht="11.25" hidden="false" customHeight="false" outlineLevel="0" collapsed="false">
      <c r="A2131" s="36" t="s">
        <v>25</v>
      </c>
      <c r="B2131" s="37" t="s">
        <v>6883</v>
      </c>
      <c r="C2131" s="36" t="s">
        <v>6884</v>
      </c>
      <c r="D2131" s="38" t="n">
        <v>0</v>
      </c>
      <c r="E2131" s="38" t="n">
        <v>0.262</v>
      </c>
      <c r="F2131" s="36" t="s">
        <v>1411</v>
      </c>
      <c r="G2131" s="36" t="s">
        <v>6857</v>
      </c>
      <c r="H2131" s="38" t="n">
        <v>0.262</v>
      </c>
    </row>
    <row r="2132" customFormat="false" ht="11.25" hidden="false" customHeight="false" outlineLevel="0" collapsed="false">
      <c r="A2132" s="36" t="s">
        <v>25</v>
      </c>
      <c r="B2132" s="37" t="s">
        <v>6885</v>
      </c>
      <c r="C2132" s="36" t="s">
        <v>6886</v>
      </c>
      <c r="D2132" s="38" t="n">
        <v>0</v>
      </c>
      <c r="E2132" s="38" t="n">
        <v>0.122</v>
      </c>
      <c r="F2132" s="36" t="s">
        <v>1411</v>
      </c>
      <c r="G2132" s="36" t="s">
        <v>6887</v>
      </c>
      <c r="H2132" s="38" t="n">
        <v>0.122</v>
      </c>
    </row>
    <row r="2133" customFormat="false" ht="11.25" hidden="false" customHeight="false" outlineLevel="0" collapsed="false">
      <c r="A2133" s="36" t="s">
        <v>25</v>
      </c>
      <c r="B2133" s="37" t="s">
        <v>6888</v>
      </c>
      <c r="C2133" s="36" t="s">
        <v>6889</v>
      </c>
      <c r="D2133" s="38" t="n">
        <v>0</v>
      </c>
      <c r="E2133" s="38" t="n">
        <v>0.346</v>
      </c>
      <c r="F2133" s="36" t="s">
        <v>6890</v>
      </c>
      <c r="G2133" s="36" t="s">
        <v>2688</v>
      </c>
      <c r="H2133" s="38" t="n">
        <v>0.346</v>
      </c>
    </row>
    <row r="2134" customFormat="false" ht="11.25" hidden="false" customHeight="false" outlineLevel="0" collapsed="false">
      <c r="A2134" s="36" t="s">
        <v>25</v>
      </c>
      <c r="B2134" s="37" t="s">
        <v>6891</v>
      </c>
      <c r="C2134" s="36" t="s">
        <v>6892</v>
      </c>
      <c r="D2134" s="38" t="n">
        <v>0</v>
      </c>
      <c r="E2134" s="38" t="n">
        <v>0.224</v>
      </c>
      <c r="F2134" s="36" t="s">
        <v>6893</v>
      </c>
      <c r="G2134" s="36" t="s">
        <v>6894</v>
      </c>
      <c r="H2134" s="38" t="n">
        <v>0.224</v>
      </c>
    </row>
    <row r="2135" customFormat="false" ht="11.25" hidden="false" customHeight="false" outlineLevel="0" collapsed="false">
      <c r="A2135" s="36" t="s">
        <v>25</v>
      </c>
      <c r="B2135" s="37" t="s">
        <v>6895</v>
      </c>
      <c r="C2135" s="36" t="s">
        <v>6094</v>
      </c>
      <c r="D2135" s="38" t="n">
        <v>0</v>
      </c>
      <c r="E2135" s="38" t="n">
        <v>0.442</v>
      </c>
      <c r="F2135" s="36" t="s">
        <v>6896</v>
      </c>
      <c r="G2135" s="36" t="s">
        <v>1963</v>
      </c>
      <c r="H2135" s="38" t="n">
        <v>0.442</v>
      </c>
    </row>
    <row r="2136" customFormat="false" ht="11.25" hidden="false" customHeight="false" outlineLevel="0" collapsed="false">
      <c r="A2136" s="36" t="s">
        <v>25</v>
      </c>
      <c r="B2136" s="37" t="s">
        <v>6897</v>
      </c>
      <c r="C2136" s="36" t="s">
        <v>6870</v>
      </c>
      <c r="D2136" s="38" t="n">
        <v>0</v>
      </c>
      <c r="E2136" s="38" t="n">
        <v>0.413</v>
      </c>
      <c r="F2136" s="36" t="s">
        <v>1411</v>
      </c>
      <c r="G2136" s="36" t="s">
        <v>6874</v>
      </c>
      <c r="H2136" s="38" t="n">
        <v>0.413</v>
      </c>
    </row>
    <row r="2137" customFormat="false" ht="11.25" hidden="false" customHeight="false" outlineLevel="0" collapsed="false">
      <c r="A2137" s="36" t="s">
        <v>25</v>
      </c>
      <c r="B2137" s="37" t="s">
        <v>6898</v>
      </c>
      <c r="C2137" s="36" t="s">
        <v>6094</v>
      </c>
      <c r="D2137" s="38" t="n">
        <v>0</v>
      </c>
      <c r="E2137" s="38" t="n">
        <v>0.681</v>
      </c>
      <c r="F2137" s="36" t="s">
        <v>1411</v>
      </c>
      <c r="G2137" s="36" t="s">
        <v>6899</v>
      </c>
      <c r="H2137" s="38" t="n">
        <v>0.681</v>
      </c>
    </row>
    <row r="2138" customFormat="false" ht="11.25" hidden="false" customHeight="false" outlineLevel="0" collapsed="false">
      <c r="A2138" s="36" t="s">
        <v>25</v>
      </c>
      <c r="B2138" s="37" t="s">
        <v>6900</v>
      </c>
      <c r="C2138" s="36" t="s">
        <v>6901</v>
      </c>
      <c r="D2138" s="38" t="n">
        <v>0</v>
      </c>
      <c r="E2138" s="38" t="n">
        <v>0.422</v>
      </c>
      <c r="F2138" s="36" t="s">
        <v>6902</v>
      </c>
      <c r="G2138" s="36" t="s">
        <v>6903</v>
      </c>
      <c r="H2138" s="38" t="n">
        <v>0.422</v>
      </c>
    </row>
    <row r="2139" customFormat="false" ht="11.25" hidden="false" customHeight="false" outlineLevel="0" collapsed="false">
      <c r="A2139" s="36" t="s">
        <v>25</v>
      </c>
      <c r="B2139" s="37" t="s">
        <v>6904</v>
      </c>
      <c r="C2139" s="36" t="s">
        <v>6905</v>
      </c>
      <c r="D2139" s="38" t="n">
        <v>0</v>
      </c>
      <c r="E2139" s="38" t="n">
        <v>0.203</v>
      </c>
      <c r="F2139" s="36" t="s">
        <v>6906</v>
      </c>
      <c r="G2139" s="36" t="s">
        <v>1814</v>
      </c>
      <c r="H2139" s="38" t="n">
        <v>0.203</v>
      </c>
    </row>
    <row r="2140" customFormat="false" ht="11.25" hidden="false" customHeight="false" outlineLevel="0" collapsed="false">
      <c r="A2140" s="36" t="s">
        <v>25</v>
      </c>
      <c r="B2140" s="37" t="s">
        <v>6904</v>
      </c>
      <c r="C2140" s="36" t="s">
        <v>6905</v>
      </c>
      <c r="D2140" s="38" t="n">
        <v>0.203</v>
      </c>
      <c r="E2140" s="38" t="n">
        <v>0.577</v>
      </c>
      <c r="F2140" s="36" t="s">
        <v>1814</v>
      </c>
      <c r="G2140" s="36" t="s">
        <v>6907</v>
      </c>
      <c r="H2140" s="38" t="n">
        <v>0.374</v>
      </c>
    </row>
    <row r="2141" customFormat="false" ht="11.25" hidden="false" customHeight="false" outlineLevel="0" collapsed="false">
      <c r="A2141" s="36" t="s">
        <v>25</v>
      </c>
      <c r="B2141" s="37" t="s">
        <v>6908</v>
      </c>
      <c r="C2141" s="36" t="s">
        <v>6909</v>
      </c>
      <c r="D2141" s="38" t="n">
        <v>0</v>
      </c>
      <c r="E2141" s="38" t="n">
        <v>0.904</v>
      </c>
      <c r="F2141" s="36" t="s">
        <v>6910</v>
      </c>
      <c r="G2141" s="36" t="s">
        <v>4987</v>
      </c>
      <c r="H2141" s="38" t="n">
        <v>0.904</v>
      </c>
    </row>
    <row r="2142" customFormat="false" ht="11.25" hidden="false" customHeight="false" outlineLevel="0" collapsed="false">
      <c r="A2142" s="36" t="s">
        <v>25</v>
      </c>
      <c r="B2142" s="37" t="s">
        <v>6908</v>
      </c>
      <c r="C2142" s="36" t="s">
        <v>6909</v>
      </c>
      <c r="D2142" s="38" t="n">
        <v>0.904</v>
      </c>
      <c r="E2142" s="38" t="n">
        <v>1.895</v>
      </c>
      <c r="F2142" s="36" t="s">
        <v>4987</v>
      </c>
      <c r="G2142" s="36" t="s">
        <v>324</v>
      </c>
      <c r="H2142" s="38" t="n">
        <v>0.991</v>
      </c>
    </row>
    <row r="2143" customFormat="false" ht="11.25" hidden="false" customHeight="false" outlineLevel="0" collapsed="false">
      <c r="A2143" s="36" t="s">
        <v>25</v>
      </c>
      <c r="B2143" s="37" t="s">
        <v>6911</v>
      </c>
      <c r="C2143" s="36" t="s">
        <v>6912</v>
      </c>
      <c r="D2143" s="38" t="n">
        <v>0</v>
      </c>
      <c r="E2143" s="38" t="n">
        <v>0.411</v>
      </c>
      <c r="F2143" s="36" t="s">
        <v>6913</v>
      </c>
      <c r="G2143" s="36" t="s">
        <v>2688</v>
      </c>
      <c r="H2143" s="38" t="n">
        <v>0.411</v>
      </c>
    </row>
    <row r="2144" customFormat="false" ht="11.25" hidden="false" customHeight="false" outlineLevel="0" collapsed="false">
      <c r="A2144" s="36" t="s">
        <v>25</v>
      </c>
      <c r="B2144" s="37" t="s">
        <v>6911</v>
      </c>
      <c r="C2144" s="36" t="s">
        <v>6912</v>
      </c>
      <c r="D2144" s="38" t="n">
        <v>0.411</v>
      </c>
      <c r="E2144" s="38" t="n">
        <v>0.723</v>
      </c>
      <c r="F2144" s="36" t="s">
        <v>2688</v>
      </c>
      <c r="G2144" s="36" t="s">
        <v>6914</v>
      </c>
      <c r="H2144" s="38" t="n">
        <v>0.312</v>
      </c>
    </row>
    <row r="2145" customFormat="false" ht="11.25" hidden="false" customHeight="false" outlineLevel="0" collapsed="false">
      <c r="A2145" s="36" t="s">
        <v>25</v>
      </c>
      <c r="B2145" s="37" t="s">
        <v>6915</v>
      </c>
      <c r="C2145" s="36" t="s">
        <v>6916</v>
      </c>
      <c r="D2145" s="38" t="n">
        <v>0</v>
      </c>
      <c r="E2145" s="38" t="n">
        <v>0.868</v>
      </c>
      <c r="F2145" s="36" t="s">
        <v>6917</v>
      </c>
      <c r="G2145" s="36" t="s">
        <v>6918</v>
      </c>
      <c r="H2145" s="38" t="n">
        <v>0.868</v>
      </c>
    </row>
    <row r="2146" customFormat="false" ht="11.25" hidden="false" customHeight="false" outlineLevel="0" collapsed="false">
      <c r="A2146" s="36" t="s">
        <v>25</v>
      </c>
      <c r="B2146" s="37" t="s">
        <v>6919</v>
      </c>
      <c r="C2146" s="36" t="s">
        <v>6920</v>
      </c>
      <c r="D2146" s="38" t="n">
        <v>0</v>
      </c>
      <c r="E2146" s="38" t="n">
        <v>0.233</v>
      </c>
      <c r="F2146" s="36" t="s">
        <v>6921</v>
      </c>
      <c r="G2146" s="36" t="s">
        <v>6922</v>
      </c>
      <c r="H2146" s="38" t="n">
        <v>0.233</v>
      </c>
    </row>
    <row r="2147" customFormat="false" ht="11.25" hidden="false" customHeight="false" outlineLevel="0" collapsed="false">
      <c r="A2147" s="36" t="s">
        <v>25</v>
      </c>
      <c r="B2147" s="37" t="s">
        <v>6919</v>
      </c>
      <c r="C2147" s="36" t="s">
        <v>6920</v>
      </c>
      <c r="D2147" s="38" t="n">
        <v>0.233</v>
      </c>
      <c r="E2147" s="38" t="n">
        <v>0.865</v>
      </c>
      <c r="F2147" s="36" t="s">
        <v>6922</v>
      </c>
      <c r="G2147" s="36" t="s">
        <v>6923</v>
      </c>
      <c r="H2147" s="38" t="n">
        <v>0.632</v>
      </c>
    </row>
    <row r="2148" customFormat="false" ht="11.25" hidden="false" customHeight="false" outlineLevel="0" collapsed="false">
      <c r="A2148" s="36" t="s">
        <v>25</v>
      </c>
      <c r="B2148" s="37" t="s">
        <v>6919</v>
      </c>
      <c r="C2148" s="36" t="s">
        <v>6920</v>
      </c>
      <c r="D2148" s="38" t="n">
        <v>0.865</v>
      </c>
      <c r="E2148" s="38" t="n">
        <v>1.271</v>
      </c>
      <c r="F2148" s="36" t="s">
        <v>6923</v>
      </c>
      <c r="G2148" s="36" t="s">
        <v>6924</v>
      </c>
      <c r="H2148" s="38" t="n">
        <v>0.406</v>
      </c>
    </row>
    <row r="2149" customFormat="false" ht="11.25" hidden="false" customHeight="false" outlineLevel="0" collapsed="false">
      <c r="A2149" s="36" t="s">
        <v>25</v>
      </c>
      <c r="B2149" s="37" t="s">
        <v>6925</v>
      </c>
      <c r="C2149" s="36" t="s">
        <v>6926</v>
      </c>
      <c r="D2149" s="38" t="n">
        <v>0</v>
      </c>
      <c r="E2149" s="38" t="n">
        <v>0.958</v>
      </c>
      <c r="F2149" s="36" t="s">
        <v>6906</v>
      </c>
      <c r="G2149" s="36" t="s">
        <v>6927</v>
      </c>
      <c r="H2149" s="38" t="n">
        <v>0.958</v>
      </c>
    </row>
    <row r="2150" customFormat="false" ht="11.25" hidden="false" customHeight="false" outlineLevel="0" collapsed="false">
      <c r="A2150" s="36" t="s">
        <v>25</v>
      </c>
      <c r="B2150" s="37" t="s">
        <v>6928</v>
      </c>
      <c r="C2150" s="36" t="s">
        <v>6929</v>
      </c>
      <c r="D2150" s="38" t="n">
        <v>0</v>
      </c>
      <c r="E2150" s="38" t="n">
        <v>0.613</v>
      </c>
      <c r="F2150" s="36" t="s">
        <v>6906</v>
      </c>
      <c r="G2150" s="36" t="s">
        <v>6930</v>
      </c>
      <c r="H2150" s="38" t="n">
        <v>0.613</v>
      </c>
    </row>
    <row r="2151" customFormat="false" ht="11.25" hidden="false" customHeight="false" outlineLevel="0" collapsed="false">
      <c r="A2151" s="36" t="s">
        <v>25</v>
      </c>
      <c r="B2151" s="37" t="s">
        <v>6931</v>
      </c>
      <c r="C2151" s="36" t="s">
        <v>6932</v>
      </c>
      <c r="D2151" s="38" t="n">
        <v>0</v>
      </c>
      <c r="E2151" s="38" t="n">
        <v>0.445</v>
      </c>
      <c r="F2151" s="36" t="s">
        <v>6933</v>
      </c>
      <c r="G2151" s="36" t="s">
        <v>6934</v>
      </c>
      <c r="H2151" s="38" t="n">
        <v>0.445</v>
      </c>
    </row>
    <row r="2152" customFormat="false" ht="11.25" hidden="false" customHeight="false" outlineLevel="0" collapsed="false">
      <c r="A2152" s="36" t="s">
        <v>25</v>
      </c>
      <c r="B2152" s="37" t="s">
        <v>6935</v>
      </c>
      <c r="C2152" s="36" t="s">
        <v>6909</v>
      </c>
      <c r="D2152" s="38" t="n">
        <v>0</v>
      </c>
      <c r="E2152" s="38" t="n">
        <v>0.351</v>
      </c>
      <c r="F2152" s="36" t="s">
        <v>6936</v>
      </c>
      <c r="G2152" s="36" t="s">
        <v>6937</v>
      </c>
      <c r="H2152" s="38" t="n">
        <v>0.351</v>
      </c>
    </row>
    <row r="2153" customFormat="false" ht="11.25" hidden="false" customHeight="false" outlineLevel="0" collapsed="false">
      <c r="A2153" s="36" t="s">
        <v>25</v>
      </c>
      <c r="B2153" s="37" t="s">
        <v>6938</v>
      </c>
      <c r="C2153" s="36" t="s">
        <v>6939</v>
      </c>
      <c r="D2153" s="38" t="n">
        <v>0</v>
      </c>
      <c r="E2153" s="38" t="n">
        <v>0.34</v>
      </c>
      <c r="F2153" s="36" t="s">
        <v>6940</v>
      </c>
      <c r="G2153" s="36" t="s">
        <v>4129</v>
      </c>
      <c r="H2153" s="38" t="n">
        <v>0.34</v>
      </c>
    </row>
    <row r="2154" customFormat="false" ht="11.25" hidden="false" customHeight="false" outlineLevel="0" collapsed="false">
      <c r="A2154" s="36" t="s">
        <v>25</v>
      </c>
      <c r="B2154" s="37" t="s">
        <v>6941</v>
      </c>
      <c r="C2154" s="36" t="s">
        <v>6942</v>
      </c>
      <c r="D2154" s="38" t="n">
        <v>0</v>
      </c>
      <c r="E2154" s="38" t="n">
        <v>0.515</v>
      </c>
      <c r="F2154" s="36" t="s">
        <v>1404</v>
      </c>
      <c r="G2154" s="36" t="s">
        <v>6943</v>
      </c>
      <c r="H2154" s="38" t="n">
        <v>0.515</v>
      </c>
    </row>
    <row r="2155" customFormat="false" ht="11.25" hidden="false" customHeight="false" outlineLevel="0" collapsed="false">
      <c r="A2155" s="36" t="s">
        <v>25</v>
      </c>
      <c r="B2155" s="37" t="s">
        <v>6941</v>
      </c>
      <c r="C2155" s="36" t="s">
        <v>6942</v>
      </c>
      <c r="D2155" s="38" t="n">
        <v>0.515</v>
      </c>
      <c r="E2155" s="38" t="n">
        <v>1.922</v>
      </c>
      <c r="F2155" s="36" t="s">
        <v>6943</v>
      </c>
      <c r="G2155" s="36" t="s">
        <v>1402</v>
      </c>
      <c r="H2155" s="38" t="n">
        <v>1.407</v>
      </c>
    </row>
    <row r="2156" customFormat="false" ht="11.25" hidden="false" customHeight="false" outlineLevel="0" collapsed="false">
      <c r="A2156" s="36" t="s">
        <v>25</v>
      </c>
      <c r="B2156" s="37" t="s">
        <v>6944</v>
      </c>
      <c r="C2156" s="36" t="s">
        <v>6945</v>
      </c>
      <c r="D2156" s="38" t="n">
        <v>0</v>
      </c>
      <c r="E2156" s="38" t="n">
        <v>0.51</v>
      </c>
      <c r="F2156" s="36" t="s">
        <v>6946</v>
      </c>
      <c r="G2156" s="36" t="s">
        <v>6947</v>
      </c>
      <c r="H2156" s="38" t="n">
        <v>0.51</v>
      </c>
    </row>
    <row r="2157" customFormat="false" ht="11.25" hidden="false" customHeight="false" outlineLevel="0" collapsed="false">
      <c r="A2157" s="36" t="s">
        <v>25</v>
      </c>
      <c r="B2157" s="37" t="s">
        <v>6948</v>
      </c>
      <c r="C2157" s="36" t="s">
        <v>6949</v>
      </c>
      <c r="D2157" s="38" t="n">
        <v>0</v>
      </c>
      <c r="E2157" s="38" t="n">
        <v>0.718</v>
      </c>
      <c r="F2157" s="36" t="s">
        <v>6950</v>
      </c>
      <c r="G2157" s="36" t="s">
        <v>6951</v>
      </c>
      <c r="H2157" s="38" t="n">
        <v>0.718</v>
      </c>
    </row>
    <row r="2158" customFormat="false" ht="11.25" hidden="false" customHeight="false" outlineLevel="0" collapsed="false">
      <c r="A2158" s="36" t="s">
        <v>25</v>
      </c>
      <c r="B2158" s="37" t="s">
        <v>6952</v>
      </c>
      <c r="C2158" s="36" t="s">
        <v>6953</v>
      </c>
      <c r="D2158" s="38" t="n">
        <v>0</v>
      </c>
      <c r="E2158" s="38" t="n">
        <v>0.889</v>
      </c>
      <c r="F2158" s="36" t="s">
        <v>1404</v>
      </c>
      <c r="G2158" s="36" t="s">
        <v>6954</v>
      </c>
      <c r="H2158" s="38" t="n">
        <v>0.889</v>
      </c>
    </row>
    <row r="2159" customFormat="false" ht="11.25" hidden="false" customHeight="false" outlineLevel="0" collapsed="false">
      <c r="A2159" s="36" t="s">
        <v>25</v>
      </c>
      <c r="B2159" s="37" t="s">
        <v>6952</v>
      </c>
      <c r="C2159" s="36" t="s">
        <v>6953</v>
      </c>
      <c r="D2159" s="38" t="n">
        <v>0.889</v>
      </c>
      <c r="E2159" s="38" t="n">
        <v>1.023</v>
      </c>
      <c r="F2159" s="36" t="s">
        <v>6954</v>
      </c>
      <c r="G2159" s="36" t="s">
        <v>6954</v>
      </c>
      <c r="H2159" s="38" t="n">
        <v>0.134</v>
      </c>
    </row>
    <row r="2160" customFormat="false" ht="11.25" hidden="false" customHeight="false" outlineLevel="0" collapsed="false">
      <c r="A2160" s="36" t="s">
        <v>25</v>
      </c>
      <c r="B2160" s="37" t="s">
        <v>6952</v>
      </c>
      <c r="C2160" s="36" t="s">
        <v>6953</v>
      </c>
      <c r="D2160" s="38" t="n">
        <v>1.023</v>
      </c>
      <c r="E2160" s="38" t="n">
        <v>1.431</v>
      </c>
      <c r="F2160" s="36" t="s">
        <v>6954</v>
      </c>
      <c r="G2160" s="36" t="s">
        <v>6955</v>
      </c>
      <c r="H2160" s="38" t="n">
        <v>0.408</v>
      </c>
    </row>
    <row r="2161" customFormat="false" ht="11.25" hidden="false" customHeight="false" outlineLevel="0" collapsed="false">
      <c r="A2161" s="36" t="s">
        <v>25</v>
      </c>
      <c r="B2161" s="37" t="s">
        <v>6952</v>
      </c>
      <c r="C2161" s="36" t="s">
        <v>6953</v>
      </c>
      <c r="D2161" s="38" t="n">
        <v>1.431</v>
      </c>
      <c r="E2161" s="38" t="n">
        <v>1.774</v>
      </c>
      <c r="F2161" s="36" t="s">
        <v>6955</v>
      </c>
      <c r="G2161" s="36" t="s">
        <v>6954</v>
      </c>
      <c r="H2161" s="38" t="n">
        <v>0.343</v>
      </c>
    </row>
    <row r="2162" customFormat="false" ht="11.25" hidden="false" customHeight="false" outlineLevel="0" collapsed="false">
      <c r="A2162" s="36" t="s">
        <v>25</v>
      </c>
      <c r="B2162" s="37" t="s">
        <v>6956</v>
      </c>
      <c r="C2162" s="36" t="s">
        <v>4043</v>
      </c>
      <c r="D2162" s="38" t="n">
        <v>0</v>
      </c>
      <c r="E2162" s="38" t="n">
        <v>0.741</v>
      </c>
      <c r="F2162" s="36" t="s">
        <v>6957</v>
      </c>
      <c r="G2162" s="36" t="s">
        <v>6958</v>
      </c>
      <c r="H2162" s="38" t="n">
        <v>0.741</v>
      </c>
    </row>
    <row r="2163" customFormat="false" ht="11.25" hidden="false" customHeight="false" outlineLevel="0" collapsed="false">
      <c r="A2163" s="36" t="s">
        <v>25</v>
      </c>
      <c r="B2163" s="37" t="s">
        <v>6959</v>
      </c>
      <c r="C2163" s="36" t="s">
        <v>2728</v>
      </c>
      <c r="D2163" s="38" t="n">
        <v>0</v>
      </c>
      <c r="E2163" s="38" t="n">
        <v>1.057</v>
      </c>
      <c r="F2163" s="36" t="s">
        <v>6960</v>
      </c>
      <c r="G2163" s="36" t="s">
        <v>79</v>
      </c>
      <c r="H2163" s="38" t="n">
        <v>1.057</v>
      </c>
    </row>
    <row r="2164" customFormat="false" ht="11.25" hidden="false" customHeight="false" outlineLevel="0" collapsed="false">
      <c r="A2164" s="36" t="s">
        <v>25</v>
      </c>
      <c r="B2164" s="37" t="s">
        <v>6961</v>
      </c>
      <c r="C2164" s="36" t="s">
        <v>6962</v>
      </c>
      <c r="D2164" s="38" t="n">
        <v>0</v>
      </c>
      <c r="E2164" s="38" t="n">
        <v>0.463</v>
      </c>
      <c r="F2164" s="36" t="s">
        <v>6963</v>
      </c>
      <c r="G2164" s="36" t="s">
        <v>4670</v>
      </c>
      <c r="H2164" s="38" t="n">
        <v>0.463</v>
      </c>
    </row>
    <row r="2165" customFormat="false" ht="11.25" hidden="false" customHeight="false" outlineLevel="0" collapsed="false">
      <c r="A2165" s="36" t="s">
        <v>25</v>
      </c>
      <c r="B2165" s="37" t="s">
        <v>6964</v>
      </c>
      <c r="C2165" s="36" t="s">
        <v>6965</v>
      </c>
      <c r="D2165" s="38" t="n">
        <v>0</v>
      </c>
      <c r="E2165" s="38" t="n">
        <v>0.277</v>
      </c>
      <c r="F2165" s="36" t="s">
        <v>6966</v>
      </c>
      <c r="G2165" s="36" t="s">
        <v>2783</v>
      </c>
      <c r="H2165" s="38" t="n">
        <v>0.277</v>
      </c>
    </row>
    <row r="2166" customFormat="false" ht="11.25" hidden="false" customHeight="false" outlineLevel="0" collapsed="false">
      <c r="A2166" s="36" t="s">
        <v>25</v>
      </c>
      <c r="B2166" s="37" t="s">
        <v>6967</v>
      </c>
      <c r="C2166" s="36" t="s">
        <v>6968</v>
      </c>
      <c r="D2166" s="38" t="n">
        <v>0</v>
      </c>
      <c r="E2166" s="38" t="n">
        <v>0.428</v>
      </c>
      <c r="F2166" s="36" t="s">
        <v>6969</v>
      </c>
      <c r="G2166" s="36" t="s">
        <v>6970</v>
      </c>
      <c r="H2166" s="38" t="n">
        <v>0.428</v>
      </c>
    </row>
    <row r="2167" customFormat="false" ht="11.25" hidden="false" customHeight="false" outlineLevel="0" collapsed="false">
      <c r="A2167" s="36" t="s">
        <v>25</v>
      </c>
      <c r="B2167" s="37" t="s">
        <v>6971</v>
      </c>
      <c r="C2167" s="36" t="s">
        <v>2715</v>
      </c>
      <c r="D2167" s="38" t="n">
        <v>0</v>
      </c>
      <c r="E2167" s="38" t="n">
        <v>2.553</v>
      </c>
      <c r="F2167" s="36" t="s">
        <v>6966</v>
      </c>
      <c r="G2167" s="36" t="s">
        <v>6972</v>
      </c>
      <c r="H2167" s="38" t="n">
        <v>2.553</v>
      </c>
    </row>
    <row r="2168" customFormat="false" ht="11.25" hidden="false" customHeight="false" outlineLevel="0" collapsed="false">
      <c r="A2168" s="36" t="s">
        <v>25</v>
      </c>
      <c r="B2168" s="37" t="s">
        <v>6973</v>
      </c>
      <c r="C2168" s="36" t="s">
        <v>6974</v>
      </c>
      <c r="D2168" s="38" t="n">
        <v>0</v>
      </c>
      <c r="E2168" s="38" t="n">
        <v>0.532</v>
      </c>
      <c r="F2168" s="36" t="s">
        <v>6975</v>
      </c>
      <c r="G2168" s="36" t="s">
        <v>2347</v>
      </c>
      <c r="H2168" s="38" t="n">
        <v>0.532</v>
      </c>
    </row>
    <row r="2169" customFormat="false" ht="11.25" hidden="false" customHeight="false" outlineLevel="0" collapsed="false">
      <c r="A2169" s="36" t="s">
        <v>25</v>
      </c>
      <c r="B2169" s="37" t="s">
        <v>6973</v>
      </c>
      <c r="C2169" s="36" t="s">
        <v>6974</v>
      </c>
      <c r="D2169" s="38" t="n">
        <v>0.532</v>
      </c>
      <c r="E2169" s="38" t="n">
        <v>1.027</v>
      </c>
      <c r="F2169" s="36" t="s">
        <v>2347</v>
      </c>
      <c r="G2169" s="36" t="s">
        <v>659</v>
      </c>
      <c r="H2169" s="38" t="n">
        <v>0.495</v>
      </c>
    </row>
    <row r="2170" customFormat="false" ht="11.25" hidden="false" customHeight="false" outlineLevel="0" collapsed="false">
      <c r="A2170" s="36" t="s">
        <v>25</v>
      </c>
      <c r="B2170" s="37" t="s">
        <v>6973</v>
      </c>
      <c r="C2170" s="36" t="s">
        <v>6974</v>
      </c>
      <c r="D2170" s="38" t="n">
        <v>1.027</v>
      </c>
      <c r="E2170" s="38" t="n">
        <v>2.231</v>
      </c>
      <c r="F2170" s="36" t="s">
        <v>659</v>
      </c>
      <c r="G2170" s="36" t="s">
        <v>659</v>
      </c>
      <c r="H2170" s="38" t="n">
        <v>1.204</v>
      </c>
    </row>
    <row r="2171" customFormat="false" ht="11.25" hidden="false" customHeight="false" outlineLevel="0" collapsed="false">
      <c r="A2171" s="36" t="s">
        <v>25</v>
      </c>
      <c r="B2171" s="37" t="s">
        <v>6976</v>
      </c>
      <c r="C2171" s="36" t="s">
        <v>3585</v>
      </c>
      <c r="D2171" s="38" t="n">
        <v>0</v>
      </c>
      <c r="E2171" s="38" t="n">
        <v>0.897</v>
      </c>
      <c r="F2171" s="36" t="s">
        <v>6975</v>
      </c>
      <c r="G2171" s="36" t="s">
        <v>1970</v>
      </c>
      <c r="H2171" s="38" t="n">
        <v>0.897</v>
      </c>
    </row>
    <row r="2172" customFormat="false" ht="11.25" hidden="false" customHeight="false" outlineLevel="0" collapsed="false">
      <c r="A2172" s="36" t="s">
        <v>25</v>
      </c>
      <c r="B2172" s="37" t="s">
        <v>6977</v>
      </c>
      <c r="C2172" s="36" t="s">
        <v>2715</v>
      </c>
      <c r="D2172" s="38" t="n">
        <v>0</v>
      </c>
      <c r="E2172" s="38" t="n">
        <v>0.368</v>
      </c>
      <c r="F2172" s="36" t="s">
        <v>6975</v>
      </c>
      <c r="G2172" s="36" t="s">
        <v>3503</v>
      </c>
      <c r="H2172" s="38" t="n">
        <v>0.368</v>
      </c>
    </row>
    <row r="2173" customFormat="false" ht="11.25" hidden="false" customHeight="false" outlineLevel="0" collapsed="false">
      <c r="A2173" s="36" t="s">
        <v>25</v>
      </c>
      <c r="B2173" s="37" t="s">
        <v>6978</v>
      </c>
      <c r="C2173" s="36" t="s">
        <v>6979</v>
      </c>
      <c r="D2173" s="38" t="n">
        <v>0</v>
      </c>
      <c r="E2173" s="38" t="n">
        <v>0.432</v>
      </c>
      <c r="F2173" s="36" t="s">
        <v>6980</v>
      </c>
      <c r="G2173" s="36" t="s">
        <v>6981</v>
      </c>
      <c r="H2173" s="38" t="n">
        <v>0.432</v>
      </c>
    </row>
    <row r="2174" customFormat="false" ht="11.25" hidden="false" customHeight="false" outlineLevel="0" collapsed="false">
      <c r="A2174" s="36" t="s">
        <v>25</v>
      </c>
      <c r="B2174" s="37" t="s">
        <v>6978</v>
      </c>
      <c r="C2174" s="36" t="s">
        <v>6979</v>
      </c>
      <c r="D2174" s="38" t="n">
        <v>0.432</v>
      </c>
      <c r="E2174" s="38" t="n">
        <v>0.712</v>
      </c>
      <c r="F2174" s="36" t="s">
        <v>6981</v>
      </c>
      <c r="G2174" s="36" t="s">
        <v>6982</v>
      </c>
      <c r="H2174" s="38" t="n">
        <v>0.28</v>
      </c>
    </row>
    <row r="2175" customFormat="false" ht="11.25" hidden="false" customHeight="false" outlineLevel="0" collapsed="false">
      <c r="A2175" s="36" t="s">
        <v>25</v>
      </c>
      <c r="B2175" s="37" t="s">
        <v>6983</v>
      </c>
      <c r="C2175" s="36" t="s">
        <v>6984</v>
      </c>
      <c r="D2175" s="38" t="n">
        <v>0</v>
      </c>
      <c r="E2175" s="38" t="n">
        <v>0.177</v>
      </c>
      <c r="F2175" s="36" t="s">
        <v>6650</v>
      </c>
      <c r="G2175" s="36" t="s">
        <v>1402</v>
      </c>
      <c r="H2175" s="38" t="n">
        <v>0.177</v>
      </c>
    </row>
    <row r="2176" customFormat="false" ht="11.25" hidden="false" customHeight="false" outlineLevel="0" collapsed="false">
      <c r="A2176" s="36" t="s">
        <v>25</v>
      </c>
      <c r="B2176" s="37" t="s">
        <v>6983</v>
      </c>
      <c r="C2176" s="36" t="s">
        <v>6984</v>
      </c>
      <c r="D2176" s="38" t="n">
        <v>0.177</v>
      </c>
      <c r="E2176" s="38" t="n">
        <v>1.814</v>
      </c>
      <c r="F2176" s="36" t="s">
        <v>1402</v>
      </c>
      <c r="G2176" s="36" t="s">
        <v>6985</v>
      </c>
      <c r="H2176" s="38" t="n">
        <v>1.637</v>
      </c>
    </row>
    <row r="2177" customFormat="false" ht="11.25" hidden="false" customHeight="false" outlineLevel="0" collapsed="false">
      <c r="A2177" s="36" t="s">
        <v>25</v>
      </c>
      <c r="B2177" s="37" t="s">
        <v>6983</v>
      </c>
      <c r="C2177" s="36" t="s">
        <v>6984</v>
      </c>
      <c r="D2177" s="38" t="n">
        <v>1.814</v>
      </c>
      <c r="E2177" s="38" t="n">
        <v>1.963</v>
      </c>
      <c r="F2177" s="36" t="s">
        <v>6985</v>
      </c>
      <c r="G2177" s="36" t="s">
        <v>6986</v>
      </c>
      <c r="H2177" s="38" t="n">
        <v>0.149</v>
      </c>
    </row>
    <row r="2178" customFormat="false" ht="11.25" hidden="false" customHeight="false" outlineLevel="0" collapsed="false">
      <c r="A2178" s="36" t="s">
        <v>25</v>
      </c>
      <c r="B2178" s="37" t="s">
        <v>6983</v>
      </c>
      <c r="C2178" s="36" t="s">
        <v>6984</v>
      </c>
      <c r="D2178" s="38" t="n">
        <v>1.963</v>
      </c>
      <c r="E2178" s="38" t="n">
        <v>2.704</v>
      </c>
      <c r="F2178" s="36" t="s">
        <v>6986</v>
      </c>
      <c r="G2178" s="36" t="s">
        <v>6980</v>
      </c>
      <c r="H2178" s="38" t="n">
        <v>0.741</v>
      </c>
    </row>
    <row r="2179" customFormat="false" ht="11.25" hidden="false" customHeight="false" outlineLevel="0" collapsed="false">
      <c r="A2179" s="36" t="s">
        <v>25</v>
      </c>
      <c r="B2179" s="37" t="s">
        <v>6987</v>
      </c>
      <c r="C2179" s="36" t="s">
        <v>6988</v>
      </c>
      <c r="D2179" s="38" t="n">
        <v>0</v>
      </c>
      <c r="E2179" s="38" t="n">
        <v>0.278</v>
      </c>
      <c r="F2179" s="36" t="s">
        <v>6966</v>
      </c>
      <c r="G2179" s="36" t="s">
        <v>1814</v>
      </c>
      <c r="H2179" s="38" t="n">
        <v>0.278</v>
      </c>
    </row>
    <row r="2180" customFormat="false" ht="11.25" hidden="false" customHeight="false" outlineLevel="0" collapsed="false">
      <c r="A2180" s="36" t="s">
        <v>25</v>
      </c>
      <c r="B2180" s="37" t="s">
        <v>6989</v>
      </c>
      <c r="C2180" s="36" t="s">
        <v>6990</v>
      </c>
      <c r="D2180" s="38" t="n">
        <v>0</v>
      </c>
      <c r="E2180" s="38" t="n">
        <v>0.208</v>
      </c>
      <c r="F2180" s="36" t="s">
        <v>6966</v>
      </c>
      <c r="G2180" s="36" t="s">
        <v>6991</v>
      </c>
      <c r="H2180" s="38" t="n">
        <v>0.208</v>
      </c>
    </row>
    <row r="2181" customFormat="false" ht="11.25" hidden="false" customHeight="false" outlineLevel="0" collapsed="false">
      <c r="A2181" s="36" t="s">
        <v>25</v>
      </c>
      <c r="B2181" s="37" t="s">
        <v>6992</v>
      </c>
      <c r="C2181" s="36" t="s">
        <v>2613</v>
      </c>
      <c r="D2181" s="38" t="n">
        <v>0</v>
      </c>
      <c r="E2181" s="38" t="n">
        <v>0.259</v>
      </c>
      <c r="F2181" s="36" t="s">
        <v>6993</v>
      </c>
      <c r="G2181" s="36" t="s">
        <v>1362</v>
      </c>
      <c r="H2181" s="38" t="n">
        <v>0.259</v>
      </c>
    </row>
    <row r="2182" customFormat="false" ht="11.25" hidden="false" customHeight="false" outlineLevel="0" collapsed="false">
      <c r="A2182" s="36" t="s">
        <v>25</v>
      </c>
      <c r="B2182" s="37" t="s">
        <v>6992</v>
      </c>
      <c r="C2182" s="36" t="s">
        <v>2613</v>
      </c>
      <c r="D2182" s="38" t="n">
        <v>0.259</v>
      </c>
      <c r="E2182" s="38" t="n">
        <v>0.787</v>
      </c>
      <c r="F2182" s="36" t="s">
        <v>1362</v>
      </c>
      <c r="G2182" s="36" t="s">
        <v>6994</v>
      </c>
      <c r="H2182" s="38" t="n">
        <v>0.528</v>
      </c>
    </row>
    <row r="2183" customFormat="false" ht="11.25" hidden="false" customHeight="false" outlineLevel="0" collapsed="false">
      <c r="A2183" s="36" t="s">
        <v>25</v>
      </c>
      <c r="B2183" s="37" t="s">
        <v>6992</v>
      </c>
      <c r="C2183" s="36" t="s">
        <v>2613</v>
      </c>
      <c r="D2183" s="38" t="n">
        <v>0.787</v>
      </c>
      <c r="E2183" s="38" t="n">
        <v>1.125</v>
      </c>
      <c r="F2183" s="36" t="s">
        <v>6994</v>
      </c>
      <c r="G2183" s="36" t="s">
        <v>6995</v>
      </c>
      <c r="H2183" s="38" t="n">
        <v>0.338</v>
      </c>
    </row>
    <row r="2184" customFormat="false" ht="11.25" hidden="false" customHeight="false" outlineLevel="0" collapsed="false">
      <c r="A2184" s="36" t="s">
        <v>25</v>
      </c>
      <c r="B2184" s="37" t="s">
        <v>6996</v>
      </c>
      <c r="C2184" s="36" t="s">
        <v>6997</v>
      </c>
      <c r="D2184" s="38" t="n">
        <v>0</v>
      </c>
      <c r="E2184" s="38" t="n">
        <v>0.386</v>
      </c>
      <c r="F2184" s="36" t="s">
        <v>1362</v>
      </c>
      <c r="G2184" s="36" t="s">
        <v>6998</v>
      </c>
      <c r="H2184" s="38" t="n">
        <v>0.386</v>
      </c>
    </row>
    <row r="2185" customFormat="false" ht="11.25" hidden="false" customHeight="false" outlineLevel="0" collapsed="false">
      <c r="A2185" s="36" t="s">
        <v>25</v>
      </c>
      <c r="B2185" s="37" t="s">
        <v>6996</v>
      </c>
      <c r="C2185" s="36" t="s">
        <v>6997</v>
      </c>
      <c r="D2185" s="38" t="n">
        <v>0.386</v>
      </c>
      <c r="E2185" s="38" t="n">
        <v>0.662</v>
      </c>
      <c r="F2185" s="36" t="s">
        <v>6998</v>
      </c>
      <c r="G2185" s="36" t="s">
        <v>6999</v>
      </c>
      <c r="H2185" s="38" t="n">
        <v>0.276</v>
      </c>
    </row>
    <row r="2186" customFormat="false" ht="11.25" hidden="false" customHeight="false" outlineLevel="0" collapsed="false">
      <c r="A2186" s="36" t="s">
        <v>25</v>
      </c>
      <c r="B2186" s="37" t="s">
        <v>6996</v>
      </c>
      <c r="C2186" s="36" t="s">
        <v>6997</v>
      </c>
      <c r="D2186" s="38" t="n">
        <v>0.662</v>
      </c>
      <c r="E2186" s="38" t="n">
        <v>1.395</v>
      </c>
      <c r="F2186" s="36" t="s">
        <v>6999</v>
      </c>
      <c r="G2186" s="36" t="s">
        <v>6999</v>
      </c>
      <c r="H2186" s="38" t="n">
        <v>0.733</v>
      </c>
    </row>
    <row r="2187" customFormat="false" ht="11.25" hidden="false" customHeight="false" outlineLevel="0" collapsed="false">
      <c r="A2187" s="36" t="s">
        <v>25</v>
      </c>
      <c r="B2187" s="37" t="s">
        <v>7000</v>
      </c>
      <c r="C2187" s="36" t="s">
        <v>7001</v>
      </c>
      <c r="D2187" s="38" t="n">
        <v>0</v>
      </c>
      <c r="E2187" s="38" t="n">
        <v>0.284</v>
      </c>
      <c r="F2187" s="36" t="s">
        <v>7002</v>
      </c>
      <c r="G2187" s="36" t="s">
        <v>7003</v>
      </c>
      <c r="H2187" s="38" t="n">
        <v>0.284</v>
      </c>
    </row>
    <row r="2188" customFormat="false" ht="11.25" hidden="false" customHeight="false" outlineLevel="0" collapsed="false">
      <c r="A2188" s="36" t="s">
        <v>25</v>
      </c>
      <c r="B2188" s="37" t="s">
        <v>7000</v>
      </c>
      <c r="C2188" s="36" t="s">
        <v>7001</v>
      </c>
      <c r="D2188" s="38" t="n">
        <v>0.284</v>
      </c>
      <c r="E2188" s="38" t="n">
        <v>1.295</v>
      </c>
      <c r="F2188" s="36" t="s">
        <v>7003</v>
      </c>
      <c r="G2188" s="37" t="s">
        <v>7004</v>
      </c>
      <c r="H2188" s="38" t="n">
        <v>1.011</v>
      </c>
    </row>
    <row r="2189" customFormat="false" ht="11.25" hidden="false" customHeight="false" outlineLevel="0" collapsed="false">
      <c r="A2189" s="36" t="s">
        <v>25</v>
      </c>
      <c r="B2189" s="37" t="s">
        <v>7005</v>
      </c>
      <c r="C2189" s="36" t="s">
        <v>6792</v>
      </c>
      <c r="D2189" s="38" t="n">
        <v>0</v>
      </c>
      <c r="E2189" s="38" t="n">
        <v>0.628</v>
      </c>
      <c r="F2189" s="36" t="s">
        <v>1361</v>
      </c>
      <c r="G2189" s="36" t="s">
        <v>3489</v>
      </c>
      <c r="H2189" s="38" t="n">
        <v>0.628</v>
      </c>
    </row>
    <row r="2190" customFormat="false" ht="11.25" hidden="false" customHeight="false" outlineLevel="0" collapsed="false">
      <c r="A2190" s="36" t="s">
        <v>25</v>
      </c>
      <c r="B2190" s="37" t="s">
        <v>7006</v>
      </c>
      <c r="C2190" s="36" t="s">
        <v>5556</v>
      </c>
      <c r="D2190" s="38" t="n">
        <v>0</v>
      </c>
      <c r="E2190" s="38" t="n">
        <v>0.761</v>
      </c>
      <c r="F2190" s="36" t="s">
        <v>7007</v>
      </c>
      <c r="G2190" s="36" t="s">
        <v>7008</v>
      </c>
      <c r="H2190" s="38" t="n">
        <v>0.761</v>
      </c>
    </row>
    <row r="2191" customFormat="false" ht="11.25" hidden="false" customHeight="false" outlineLevel="0" collapsed="false">
      <c r="A2191" s="36" t="s">
        <v>25</v>
      </c>
      <c r="B2191" s="37" t="s">
        <v>7009</v>
      </c>
      <c r="C2191" s="36" t="s">
        <v>7010</v>
      </c>
      <c r="D2191" s="38" t="n">
        <v>0</v>
      </c>
      <c r="E2191" s="38" t="n">
        <v>0.362</v>
      </c>
      <c r="F2191" s="36" t="s">
        <v>7011</v>
      </c>
      <c r="G2191" s="36" t="s">
        <v>7012</v>
      </c>
      <c r="H2191" s="38" t="n">
        <v>0.362</v>
      </c>
    </row>
    <row r="2192" customFormat="false" ht="11.25" hidden="false" customHeight="false" outlineLevel="0" collapsed="false">
      <c r="A2192" s="36" t="s">
        <v>25</v>
      </c>
      <c r="B2192" s="37" t="s">
        <v>7013</v>
      </c>
      <c r="C2192" s="36" t="s">
        <v>7014</v>
      </c>
      <c r="D2192" s="38" t="n">
        <v>0</v>
      </c>
      <c r="E2192" s="38" t="n">
        <v>0.435</v>
      </c>
      <c r="F2192" s="36" t="s">
        <v>7015</v>
      </c>
      <c r="G2192" s="36" t="s">
        <v>7016</v>
      </c>
      <c r="H2192" s="38" t="n">
        <v>0.435</v>
      </c>
    </row>
    <row r="2193" customFormat="false" ht="11.25" hidden="false" customHeight="false" outlineLevel="0" collapsed="false">
      <c r="A2193" s="36" t="s">
        <v>25</v>
      </c>
      <c r="B2193" s="37" t="s">
        <v>7017</v>
      </c>
      <c r="C2193" s="36" t="s">
        <v>7018</v>
      </c>
      <c r="D2193" s="38" t="n">
        <v>0</v>
      </c>
      <c r="E2193" s="38" t="n">
        <v>0.384</v>
      </c>
      <c r="F2193" s="36" t="s">
        <v>1362</v>
      </c>
      <c r="G2193" s="36" t="s">
        <v>7019</v>
      </c>
      <c r="H2193" s="38" t="n">
        <v>0.384</v>
      </c>
    </row>
    <row r="2194" customFormat="false" ht="11.25" hidden="false" customHeight="false" outlineLevel="0" collapsed="false">
      <c r="A2194" s="36" t="s">
        <v>25</v>
      </c>
      <c r="B2194" s="37" t="s">
        <v>7020</v>
      </c>
      <c r="C2194" s="36" t="s">
        <v>7021</v>
      </c>
      <c r="D2194" s="38" t="n">
        <v>0</v>
      </c>
      <c r="E2194" s="38" t="n">
        <v>0.431</v>
      </c>
      <c r="F2194" s="36" t="s">
        <v>1362</v>
      </c>
      <c r="G2194" s="36" t="s">
        <v>7022</v>
      </c>
      <c r="H2194" s="38" t="n">
        <v>0.431</v>
      </c>
    </row>
    <row r="2195" customFormat="false" ht="11.25" hidden="false" customHeight="false" outlineLevel="0" collapsed="false">
      <c r="A2195" s="36" t="s">
        <v>25</v>
      </c>
      <c r="B2195" s="37" t="s">
        <v>7023</v>
      </c>
      <c r="C2195" s="36" t="s">
        <v>7024</v>
      </c>
      <c r="D2195" s="38" t="n">
        <v>0</v>
      </c>
      <c r="E2195" s="38" t="n">
        <v>1.414</v>
      </c>
      <c r="F2195" s="36" t="s">
        <v>1362</v>
      </c>
      <c r="G2195" s="36" t="s">
        <v>7025</v>
      </c>
      <c r="H2195" s="38" t="n">
        <v>1.414</v>
      </c>
    </row>
    <row r="2196" customFormat="false" ht="11.25" hidden="false" customHeight="false" outlineLevel="0" collapsed="false">
      <c r="A2196" s="36" t="s">
        <v>25</v>
      </c>
      <c r="B2196" s="37" t="s">
        <v>7026</v>
      </c>
      <c r="C2196" s="36" t="s">
        <v>7027</v>
      </c>
      <c r="D2196" s="38" t="n">
        <v>0</v>
      </c>
      <c r="E2196" s="38" t="n">
        <v>0.451</v>
      </c>
      <c r="F2196" s="36" t="s">
        <v>1368</v>
      </c>
      <c r="G2196" s="36" t="s">
        <v>324</v>
      </c>
      <c r="H2196" s="38" t="n">
        <v>0.451</v>
      </c>
    </row>
    <row r="2197" customFormat="false" ht="11.25" hidden="false" customHeight="false" outlineLevel="0" collapsed="false">
      <c r="A2197" s="36" t="s">
        <v>25</v>
      </c>
      <c r="B2197" s="37" t="s">
        <v>7028</v>
      </c>
      <c r="C2197" s="36" t="s">
        <v>7029</v>
      </c>
      <c r="D2197" s="38" t="n">
        <v>0</v>
      </c>
      <c r="E2197" s="38" t="n">
        <v>0.383</v>
      </c>
      <c r="F2197" s="36" t="s">
        <v>1368</v>
      </c>
      <c r="G2197" s="36" t="s">
        <v>7002</v>
      </c>
      <c r="H2197" s="38" t="n">
        <v>0.383</v>
      </c>
    </row>
    <row r="2198" customFormat="false" ht="11.25" hidden="false" customHeight="false" outlineLevel="0" collapsed="false">
      <c r="A2198" s="36" t="s">
        <v>25</v>
      </c>
      <c r="B2198" s="37" t="s">
        <v>7030</v>
      </c>
      <c r="C2198" s="36" t="s">
        <v>7031</v>
      </c>
      <c r="D2198" s="38" t="n">
        <v>0</v>
      </c>
      <c r="E2198" s="38" t="n">
        <v>0.285</v>
      </c>
      <c r="F2198" s="36" t="s">
        <v>1368</v>
      </c>
      <c r="G2198" s="36" t="s">
        <v>4303</v>
      </c>
      <c r="H2198" s="38" t="n">
        <v>0.285</v>
      </c>
    </row>
    <row r="2199" customFormat="false" ht="11.25" hidden="false" customHeight="false" outlineLevel="0" collapsed="false">
      <c r="A2199" s="36" t="s">
        <v>25</v>
      </c>
      <c r="B2199" s="37" t="s">
        <v>7032</v>
      </c>
      <c r="C2199" s="36" t="s">
        <v>7031</v>
      </c>
      <c r="D2199" s="38" t="n">
        <v>0</v>
      </c>
      <c r="E2199" s="38" t="n">
        <v>0.297</v>
      </c>
      <c r="F2199" s="36" t="s">
        <v>1368</v>
      </c>
      <c r="G2199" s="36" t="s">
        <v>4303</v>
      </c>
      <c r="H2199" s="38" t="n">
        <v>0.297</v>
      </c>
    </row>
    <row r="2200" customFormat="false" ht="11.25" hidden="false" customHeight="false" outlineLevel="0" collapsed="false">
      <c r="A2200" s="36" t="s">
        <v>25</v>
      </c>
      <c r="B2200" s="37" t="s">
        <v>7033</v>
      </c>
      <c r="C2200" s="36" t="s">
        <v>7034</v>
      </c>
      <c r="D2200" s="38" t="n">
        <v>0</v>
      </c>
      <c r="E2200" s="38" t="n">
        <v>0.789</v>
      </c>
      <c r="F2200" s="36" t="s">
        <v>1368</v>
      </c>
      <c r="G2200" s="38" t="n">
        <v>0.789</v>
      </c>
      <c r="H2200" s="38" t="n">
        <v>0.789</v>
      </c>
    </row>
    <row r="2201" customFormat="false" ht="11.25" hidden="false" customHeight="false" outlineLevel="0" collapsed="false">
      <c r="A2201" s="36" t="s">
        <v>25</v>
      </c>
      <c r="B2201" s="37" t="s">
        <v>7035</v>
      </c>
      <c r="C2201" s="36" t="s">
        <v>7034</v>
      </c>
      <c r="D2201" s="38" t="n">
        <v>0</v>
      </c>
      <c r="E2201" s="38" t="n">
        <v>0.369</v>
      </c>
      <c r="F2201" s="36" t="s">
        <v>1368</v>
      </c>
      <c r="G2201" s="36" t="s">
        <v>7036</v>
      </c>
      <c r="H2201" s="38" t="n">
        <v>0.369</v>
      </c>
    </row>
    <row r="2202" customFormat="false" ht="11.25" hidden="false" customHeight="false" outlineLevel="0" collapsed="false">
      <c r="A2202" s="36" t="s">
        <v>25</v>
      </c>
      <c r="B2202" s="37" t="s">
        <v>7037</v>
      </c>
      <c r="C2202" s="36" t="s">
        <v>7038</v>
      </c>
      <c r="D2202" s="38" t="n">
        <v>0</v>
      </c>
      <c r="E2202" s="38" t="n">
        <v>0.912</v>
      </c>
      <c r="F2202" s="36" t="s">
        <v>1368</v>
      </c>
      <c r="G2202" s="36" t="s">
        <v>7039</v>
      </c>
      <c r="H2202" s="38" t="n">
        <v>0.912</v>
      </c>
    </row>
    <row r="2203" customFormat="false" ht="11.25" hidden="false" customHeight="false" outlineLevel="0" collapsed="false">
      <c r="A2203" s="36" t="s">
        <v>25</v>
      </c>
      <c r="B2203" s="37" t="s">
        <v>7040</v>
      </c>
      <c r="C2203" s="36" t="s">
        <v>7041</v>
      </c>
      <c r="D2203" s="38" t="n">
        <v>0</v>
      </c>
      <c r="E2203" s="38" t="n">
        <v>0.188</v>
      </c>
      <c r="F2203" s="36" t="s">
        <v>1368</v>
      </c>
      <c r="G2203" s="36" t="s">
        <v>7042</v>
      </c>
      <c r="H2203" s="38" t="n">
        <v>0.188</v>
      </c>
    </row>
    <row r="2204" customFormat="false" ht="11.25" hidden="false" customHeight="false" outlineLevel="0" collapsed="false">
      <c r="A2204" s="36" t="s">
        <v>25</v>
      </c>
      <c r="B2204" s="37" t="s">
        <v>7043</v>
      </c>
      <c r="C2204" s="36" t="s">
        <v>7044</v>
      </c>
      <c r="D2204" s="38" t="n">
        <v>0</v>
      </c>
      <c r="E2204" s="38" t="n">
        <v>0.643</v>
      </c>
      <c r="F2204" s="36" t="s">
        <v>1368</v>
      </c>
      <c r="G2204" s="36" t="s">
        <v>7045</v>
      </c>
      <c r="H2204" s="38" t="n">
        <v>0.643</v>
      </c>
    </row>
    <row r="2205" customFormat="false" ht="11.25" hidden="false" customHeight="false" outlineLevel="0" collapsed="false">
      <c r="A2205" s="36" t="s">
        <v>25</v>
      </c>
      <c r="B2205" s="37" t="s">
        <v>7046</v>
      </c>
      <c r="C2205" s="36" t="s">
        <v>7047</v>
      </c>
      <c r="D2205" s="38" t="n">
        <v>0</v>
      </c>
      <c r="E2205" s="38" t="n">
        <v>0.079</v>
      </c>
      <c r="F2205" s="36" t="s">
        <v>1368</v>
      </c>
      <c r="G2205" s="36" t="s">
        <v>7048</v>
      </c>
      <c r="H2205" s="38" t="n">
        <v>0.079</v>
      </c>
    </row>
    <row r="2206" customFormat="false" ht="11.25" hidden="false" customHeight="false" outlineLevel="0" collapsed="false">
      <c r="A2206" s="36" t="s">
        <v>25</v>
      </c>
      <c r="B2206" s="37" t="s">
        <v>7049</v>
      </c>
      <c r="C2206" s="36" t="s">
        <v>7050</v>
      </c>
      <c r="D2206" s="38" t="n">
        <v>0</v>
      </c>
      <c r="E2206" s="38" t="n">
        <v>0.604</v>
      </c>
      <c r="F2206" s="36" t="s">
        <v>1368</v>
      </c>
      <c r="G2206" s="36" t="s">
        <v>7051</v>
      </c>
      <c r="H2206" s="38" t="n">
        <v>0.604</v>
      </c>
    </row>
    <row r="2207" customFormat="false" ht="11.25" hidden="false" customHeight="false" outlineLevel="0" collapsed="false">
      <c r="A2207" s="36" t="s">
        <v>25</v>
      </c>
      <c r="B2207" s="37" t="s">
        <v>7052</v>
      </c>
      <c r="C2207" s="36" t="s">
        <v>7053</v>
      </c>
      <c r="D2207" s="38" t="n">
        <v>0</v>
      </c>
      <c r="E2207" s="38" t="n">
        <v>0.257</v>
      </c>
      <c r="F2207" s="36" t="s">
        <v>1368</v>
      </c>
      <c r="G2207" s="36" t="s">
        <v>7054</v>
      </c>
      <c r="H2207" s="38" t="n">
        <v>0.257</v>
      </c>
    </row>
    <row r="2208" customFormat="false" ht="11.25" hidden="false" customHeight="false" outlineLevel="0" collapsed="false">
      <c r="A2208" s="36" t="s">
        <v>25</v>
      </c>
      <c r="B2208" s="37" t="s">
        <v>7055</v>
      </c>
      <c r="C2208" s="36" t="s">
        <v>7056</v>
      </c>
      <c r="D2208" s="38" t="n">
        <v>0</v>
      </c>
      <c r="E2208" s="38" t="n">
        <v>0.403</v>
      </c>
      <c r="F2208" s="36" t="s">
        <v>1368</v>
      </c>
      <c r="G2208" s="36" t="s">
        <v>7057</v>
      </c>
      <c r="H2208" s="38" t="n">
        <v>0.403</v>
      </c>
    </row>
    <row r="2209" customFormat="false" ht="11.25" hidden="false" customHeight="false" outlineLevel="0" collapsed="false">
      <c r="A2209" s="36" t="s">
        <v>25</v>
      </c>
      <c r="B2209" s="37" t="s">
        <v>7058</v>
      </c>
      <c r="C2209" s="36" t="s">
        <v>7034</v>
      </c>
      <c r="D2209" s="38" t="n">
        <v>0</v>
      </c>
      <c r="E2209" s="38" t="n">
        <v>0.353</v>
      </c>
      <c r="F2209" s="36" t="s">
        <v>1368</v>
      </c>
      <c r="G2209" s="36" t="s">
        <v>7059</v>
      </c>
      <c r="H2209" s="38" t="n">
        <v>0.353</v>
      </c>
    </row>
    <row r="2210" customFormat="false" ht="11.25" hidden="false" customHeight="false" outlineLevel="0" collapsed="false">
      <c r="A2210" s="36" t="s">
        <v>25</v>
      </c>
      <c r="B2210" s="37" t="s">
        <v>7060</v>
      </c>
      <c r="C2210" s="36" t="s">
        <v>7044</v>
      </c>
      <c r="D2210" s="38" t="n">
        <v>0</v>
      </c>
      <c r="E2210" s="38" t="n">
        <v>0.377</v>
      </c>
      <c r="F2210" s="36" t="s">
        <v>1368</v>
      </c>
      <c r="G2210" s="36" t="s">
        <v>7045</v>
      </c>
      <c r="H2210" s="38" t="n">
        <v>0.377</v>
      </c>
    </row>
    <row r="2211" customFormat="false" ht="11.25" hidden="false" customHeight="false" outlineLevel="0" collapsed="false">
      <c r="A2211" s="36" t="s">
        <v>25</v>
      </c>
      <c r="B2211" s="37" t="s">
        <v>7061</v>
      </c>
      <c r="C2211" s="36" t="s">
        <v>7056</v>
      </c>
      <c r="D2211" s="38" t="n">
        <v>0</v>
      </c>
      <c r="E2211" s="38" t="n">
        <v>0.235</v>
      </c>
      <c r="F2211" s="36" t="s">
        <v>1368</v>
      </c>
      <c r="G2211" s="36" t="s">
        <v>7062</v>
      </c>
      <c r="H2211" s="38" t="n">
        <v>0.235</v>
      </c>
    </row>
    <row r="2212" customFormat="false" ht="11.25" hidden="false" customHeight="false" outlineLevel="0" collapsed="false">
      <c r="A2212" s="36" t="s">
        <v>25</v>
      </c>
      <c r="B2212" s="37" t="s">
        <v>7063</v>
      </c>
      <c r="C2212" s="36" t="s">
        <v>7064</v>
      </c>
      <c r="D2212" s="38" t="n">
        <v>0</v>
      </c>
      <c r="E2212" s="38" t="n">
        <v>0.337</v>
      </c>
      <c r="F2212" s="36" t="s">
        <v>7065</v>
      </c>
      <c r="G2212" s="36" t="s">
        <v>7066</v>
      </c>
      <c r="H2212" s="38" t="n">
        <v>0.337</v>
      </c>
    </row>
    <row r="2213" customFormat="false" ht="11.25" hidden="false" customHeight="false" outlineLevel="0" collapsed="false">
      <c r="A2213" s="36" t="s">
        <v>25</v>
      </c>
      <c r="B2213" s="37" t="s">
        <v>7067</v>
      </c>
      <c r="C2213" s="36" t="s">
        <v>7068</v>
      </c>
      <c r="D2213" s="38" t="n">
        <v>0</v>
      </c>
      <c r="E2213" s="38" t="n">
        <v>0.402</v>
      </c>
      <c r="F2213" s="36" t="s">
        <v>7065</v>
      </c>
      <c r="G2213" s="36" t="s">
        <v>7069</v>
      </c>
      <c r="H2213" s="38" t="n">
        <v>0.402</v>
      </c>
    </row>
    <row r="2214" customFormat="false" ht="11.25" hidden="false" customHeight="false" outlineLevel="0" collapsed="false">
      <c r="A2214" s="36" t="s">
        <v>25</v>
      </c>
      <c r="B2214" s="37" t="s">
        <v>7070</v>
      </c>
      <c r="C2214" s="36" t="s">
        <v>7053</v>
      </c>
      <c r="D2214" s="38" t="n">
        <v>0</v>
      </c>
      <c r="E2214" s="38" t="n">
        <v>0.48</v>
      </c>
      <c r="F2214" s="36" t="s">
        <v>7065</v>
      </c>
      <c r="G2214" s="36" t="s">
        <v>7071</v>
      </c>
      <c r="H2214" s="38" t="n">
        <v>0.48</v>
      </c>
    </row>
    <row r="2215" customFormat="false" ht="11.25" hidden="false" customHeight="false" outlineLevel="0" collapsed="false">
      <c r="A2215" s="36" t="s">
        <v>25</v>
      </c>
      <c r="B2215" s="37" t="s">
        <v>7072</v>
      </c>
      <c r="C2215" s="36" t="s">
        <v>7073</v>
      </c>
      <c r="D2215" s="38" t="n">
        <v>0</v>
      </c>
      <c r="E2215" s="38" t="n">
        <v>0.735</v>
      </c>
      <c r="F2215" s="36" t="s">
        <v>1409</v>
      </c>
      <c r="G2215" s="36" t="s">
        <v>5145</v>
      </c>
      <c r="H2215" s="38" t="n">
        <v>0.735</v>
      </c>
    </row>
    <row r="2216" customFormat="false" ht="11.25" hidden="false" customHeight="false" outlineLevel="0" collapsed="false">
      <c r="A2216" s="36" t="s">
        <v>25</v>
      </c>
      <c r="B2216" s="37" t="s">
        <v>7072</v>
      </c>
      <c r="C2216" s="36" t="s">
        <v>7073</v>
      </c>
      <c r="D2216" s="38" t="n">
        <v>0.735</v>
      </c>
      <c r="E2216" s="38" t="n">
        <v>1.944</v>
      </c>
      <c r="F2216" s="36" t="s">
        <v>5145</v>
      </c>
      <c r="G2216" s="36" t="s">
        <v>7074</v>
      </c>
      <c r="H2216" s="38" t="n">
        <v>1.209</v>
      </c>
    </row>
    <row r="2217" customFormat="false" ht="11.25" hidden="false" customHeight="false" outlineLevel="0" collapsed="false">
      <c r="A2217" s="36" t="s">
        <v>25</v>
      </c>
      <c r="B2217" s="37" t="s">
        <v>7075</v>
      </c>
      <c r="C2217" s="36" t="s">
        <v>6670</v>
      </c>
      <c r="D2217" s="38" t="n">
        <v>0</v>
      </c>
      <c r="E2217" s="38" t="n">
        <v>0.589</v>
      </c>
      <c r="F2217" s="36" t="s">
        <v>1409</v>
      </c>
      <c r="G2217" s="36" t="s">
        <v>570</v>
      </c>
      <c r="H2217" s="38" t="n">
        <v>0.589</v>
      </c>
    </row>
    <row r="2218" customFormat="false" ht="11.25" hidden="false" customHeight="false" outlineLevel="0" collapsed="false">
      <c r="A2218" s="36" t="s">
        <v>25</v>
      </c>
      <c r="B2218" s="37" t="s">
        <v>7076</v>
      </c>
      <c r="C2218" s="36" t="s">
        <v>7077</v>
      </c>
      <c r="D2218" s="38" t="n">
        <v>0</v>
      </c>
      <c r="E2218" s="38" t="n">
        <v>1.546</v>
      </c>
      <c r="F2218" s="36" t="s">
        <v>1409</v>
      </c>
      <c r="G2218" s="36" t="s">
        <v>7078</v>
      </c>
      <c r="H2218" s="38" t="n">
        <v>1.546</v>
      </c>
    </row>
    <row r="2219" customFormat="false" ht="11.25" hidden="false" customHeight="false" outlineLevel="0" collapsed="false">
      <c r="A2219" s="36" t="s">
        <v>25</v>
      </c>
      <c r="B2219" s="37" t="s">
        <v>7076</v>
      </c>
      <c r="C2219" s="36" t="s">
        <v>7077</v>
      </c>
      <c r="D2219" s="38" t="n">
        <v>1.546</v>
      </c>
      <c r="E2219" s="38" t="n">
        <v>1.812</v>
      </c>
      <c r="F2219" s="36" t="s">
        <v>7078</v>
      </c>
      <c r="G2219" s="36" t="s">
        <v>7079</v>
      </c>
      <c r="H2219" s="38" t="n">
        <v>0.266</v>
      </c>
    </row>
    <row r="2220" customFormat="false" ht="11.25" hidden="false" customHeight="false" outlineLevel="0" collapsed="false">
      <c r="A2220" s="36" t="s">
        <v>25</v>
      </c>
      <c r="B2220" s="37" t="s">
        <v>7080</v>
      </c>
      <c r="C2220" s="36" t="s">
        <v>7081</v>
      </c>
      <c r="D2220" s="38" t="n">
        <v>0</v>
      </c>
      <c r="E2220" s="38" t="n">
        <v>0.245</v>
      </c>
      <c r="F2220" s="36" t="s">
        <v>1409</v>
      </c>
      <c r="G2220" s="36" t="s">
        <v>7059</v>
      </c>
      <c r="H2220" s="38" t="n">
        <v>0.245</v>
      </c>
    </row>
    <row r="2221" customFormat="false" ht="11.25" hidden="false" customHeight="false" outlineLevel="0" collapsed="false">
      <c r="A2221" s="36" t="s">
        <v>25</v>
      </c>
      <c r="B2221" s="37" t="s">
        <v>7080</v>
      </c>
      <c r="C2221" s="36" t="s">
        <v>7081</v>
      </c>
      <c r="D2221" s="38" t="n">
        <v>0.245</v>
      </c>
      <c r="E2221" s="38" t="n">
        <v>0.354</v>
      </c>
      <c r="F2221" s="36" t="s">
        <v>7059</v>
      </c>
      <c r="G2221" s="36" t="s">
        <v>7059</v>
      </c>
      <c r="H2221" s="38" t="n">
        <v>0.109</v>
      </c>
    </row>
    <row r="2222" customFormat="false" ht="11.25" hidden="false" customHeight="false" outlineLevel="0" collapsed="false">
      <c r="A2222" s="36" t="s">
        <v>25</v>
      </c>
      <c r="B2222" s="37" t="s">
        <v>7080</v>
      </c>
      <c r="C2222" s="36" t="s">
        <v>7081</v>
      </c>
      <c r="D2222" s="38" t="n">
        <v>0.354</v>
      </c>
      <c r="E2222" s="38" t="n">
        <v>0.525</v>
      </c>
      <c r="F2222" s="36" t="s">
        <v>7059</v>
      </c>
      <c r="G2222" s="36" t="s">
        <v>7082</v>
      </c>
      <c r="H2222" s="38" t="n">
        <v>0.171</v>
      </c>
    </row>
    <row r="2223" customFormat="false" ht="11.25" hidden="false" customHeight="false" outlineLevel="0" collapsed="false">
      <c r="A2223" s="36" t="s">
        <v>25</v>
      </c>
      <c r="B2223" s="37" t="s">
        <v>7080</v>
      </c>
      <c r="C2223" s="36" t="s">
        <v>7081</v>
      </c>
      <c r="D2223" s="38" t="n">
        <v>0.525</v>
      </c>
      <c r="E2223" s="38" t="n">
        <v>0.879</v>
      </c>
      <c r="F2223" s="36" t="s">
        <v>7082</v>
      </c>
      <c r="G2223" s="36" t="s">
        <v>7083</v>
      </c>
      <c r="H2223" s="38" t="n">
        <v>0.354</v>
      </c>
    </row>
    <row r="2224" customFormat="false" ht="11.25" hidden="false" customHeight="false" outlineLevel="0" collapsed="false">
      <c r="A2224" s="36" t="s">
        <v>25</v>
      </c>
      <c r="B2224" s="37" t="s">
        <v>7080</v>
      </c>
      <c r="C2224" s="36" t="s">
        <v>7081</v>
      </c>
      <c r="D2224" s="38" t="n">
        <v>0.879</v>
      </c>
      <c r="E2224" s="38" t="n">
        <v>1.233</v>
      </c>
      <c r="F2224" s="36" t="s">
        <v>7083</v>
      </c>
      <c r="G2224" s="36" t="s">
        <v>7084</v>
      </c>
      <c r="H2224" s="38" t="n">
        <v>0.354</v>
      </c>
    </row>
    <row r="2225" customFormat="false" ht="11.25" hidden="false" customHeight="false" outlineLevel="0" collapsed="false">
      <c r="A2225" s="36" t="s">
        <v>25</v>
      </c>
      <c r="B2225" s="37" t="s">
        <v>7085</v>
      </c>
      <c r="C2225" s="36" t="s">
        <v>7086</v>
      </c>
      <c r="D2225" s="38" t="n">
        <v>0</v>
      </c>
      <c r="E2225" s="38" t="n">
        <v>0.449</v>
      </c>
      <c r="F2225" s="36" t="s">
        <v>7087</v>
      </c>
      <c r="G2225" s="36" t="s">
        <v>7088</v>
      </c>
      <c r="H2225" s="38" t="n">
        <v>0.449</v>
      </c>
    </row>
    <row r="2226" customFormat="false" ht="11.25" hidden="false" customHeight="false" outlineLevel="0" collapsed="false">
      <c r="A2226" s="36" t="s">
        <v>25</v>
      </c>
      <c r="B2226" s="37" t="s">
        <v>7089</v>
      </c>
      <c r="C2226" s="36" t="s">
        <v>7090</v>
      </c>
      <c r="D2226" s="38" t="n">
        <v>0</v>
      </c>
      <c r="E2226" s="38" t="n">
        <v>0.292</v>
      </c>
      <c r="F2226" s="36" t="s">
        <v>7091</v>
      </c>
      <c r="G2226" s="36" t="s">
        <v>7092</v>
      </c>
      <c r="H2226" s="38" t="n">
        <v>0.292</v>
      </c>
    </row>
    <row r="2227" customFormat="false" ht="11.25" hidden="false" customHeight="false" outlineLevel="0" collapsed="false">
      <c r="A2227" s="36" t="s">
        <v>25</v>
      </c>
      <c r="B2227" s="37" t="s">
        <v>7093</v>
      </c>
      <c r="C2227" s="36" t="s">
        <v>7086</v>
      </c>
      <c r="D2227" s="38" t="n">
        <v>0</v>
      </c>
      <c r="E2227" s="38" t="n">
        <v>0.288</v>
      </c>
      <c r="F2227" s="36" t="s">
        <v>7094</v>
      </c>
      <c r="G2227" s="36" t="s">
        <v>7088</v>
      </c>
      <c r="H2227" s="38" t="n">
        <v>0.288</v>
      </c>
    </row>
    <row r="2228" customFormat="false" ht="11.25" hidden="false" customHeight="false" outlineLevel="0" collapsed="false">
      <c r="A2228" s="36" t="s">
        <v>25</v>
      </c>
      <c r="B2228" s="37" t="s">
        <v>7095</v>
      </c>
      <c r="C2228" s="36" t="s">
        <v>7096</v>
      </c>
      <c r="D2228" s="38" t="n">
        <v>0</v>
      </c>
      <c r="E2228" s="38" t="n">
        <v>0.4</v>
      </c>
      <c r="F2228" s="36" t="s">
        <v>7097</v>
      </c>
      <c r="G2228" s="36" t="s">
        <v>7098</v>
      </c>
      <c r="H2228" s="38" t="n">
        <v>0.4</v>
      </c>
    </row>
    <row r="2229" customFormat="false" ht="11.25" hidden="false" customHeight="false" outlineLevel="0" collapsed="false">
      <c r="A2229" s="36" t="s">
        <v>25</v>
      </c>
      <c r="B2229" s="37" t="s">
        <v>7099</v>
      </c>
      <c r="C2229" s="36" t="s">
        <v>7100</v>
      </c>
      <c r="D2229" s="38" t="n">
        <v>0</v>
      </c>
      <c r="E2229" s="38" t="n">
        <v>0.844</v>
      </c>
      <c r="F2229" s="36" t="s">
        <v>7097</v>
      </c>
      <c r="G2229" s="36" t="s">
        <v>4835</v>
      </c>
      <c r="H2229" s="38" t="n">
        <v>0.844</v>
      </c>
    </row>
    <row r="2230" customFormat="false" ht="11.25" hidden="false" customHeight="false" outlineLevel="0" collapsed="false">
      <c r="A2230" s="36" t="s">
        <v>25</v>
      </c>
      <c r="B2230" s="37" t="s">
        <v>7101</v>
      </c>
      <c r="C2230" s="36" t="s">
        <v>7102</v>
      </c>
      <c r="D2230" s="38" t="n">
        <v>0</v>
      </c>
      <c r="E2230" s="38" t="n">
        <v>0.895</v>
      </c>
      <c r="F2230" s="36" t="s">
        <v>7097</v>
      </c>
      <c r="G2230" s="36" t="s">
        <v>7103</v>
      </c>
      <c r="H2230" s="38" t="n">
        <v>0.895</v>
      </c>
    </row>
    <row r="2231" customFormat="false" ht="11.25" hidden="false" customHeight="false" outlineLevel="0" collapsed="false">
      <c r="A2231" s="36" t="s">
        <v>25</v>
      </c>
      <c r="B2231" s="37" t="s">
        <v>7104</v>
      </c>
      <c r="C2231" s="36" t="s">
        <v>7105</v>
      </c>
      <c r="D2231" s="38" t="n">
        <v>0</v>
      </c>
      <c r="E2231" s="38" t="n">
        <v>0.564</v>
      </c>
      <c r="F2231" s="36" t="s">
        <v>7106</v>
      </c>
      <c r="G2231" s="36" t="s">
        <v>7107</v>
      </c>
      <c r="H2231" s="38" t="n">
        <v>0.564</v>
      </c>
    </row>
    <row r="2232" customFormat="false" ht="11.25" hidden="false" customHeight="false" outlineLevel="0" collapsed="false">
      <c r="A2232" s="36" t="s">
        <v>25</v>
      </c>
      <c r="B2232" s="37" t="s">
        <v>7108</v>
      </c>
      <c r="C2232" s="36" t="s">
        <v>7109</v>
      </c>
      <c r="D2232" s="38" t="n">
        <v>0</v>
      </c>
      <c r="E2232" s="38" t="n">
        <v>0.566</v>
      </c>
      <c r="F2232" s="36" t="s">
        <v>7110</v>
      </c>
      <c r="G2232" s="36" t="s">
        <v>7111</v>
      </c>
      <c r="H2232" s="38" t="n">
        <v>0.566</v>
      </c>
    </row>
    <row r="2233" customFormat="false" ht="11.25" hidden="false" customHeight="false" outlineLevel="0" collapsed="false">
      <c r="A2233" s="36" t="s">
        <v>25</v>
      </c>
      <c r="B2233" s="37" t="s">
        <v>7112</v>
      </c>
      <c r="C2233" s="36" t="s">
        <v>5130</v>
      </c>
      <c r="D2233" s="38" t="n">
        <v>0</v>
      </c>
      <c r="E2233" s="38" t="n">
        <v>0.399</v>
      </c>
      <c r="F2233" s="36" t="s">
        <v>7097</v>
      </c>
      <c r="G2233" s="36" t="s">
        <v>7113</v>
      </c>
      <c r="H2233" s="38" t="n">
        <v>0.399</v>
      </c>
    </row>
    <row r="2234" customFormat="false" ht="11.25" hidden="false" customHeight="false" outlineLevel="0" collapsed="false">
      <c r="A2234" s="36" t="s">
        <v>25</v>
      </c>
      <c r="B2234" s="37" t="s">
        <v>7112</v>
      </c>
      <c r="C2234" s="36" t="s">
        <v>5130</v>
      </c>
      <c r="D2234" s="38" t="n">
        <v>0.399</v>
      </c>
      <c r="E2234" s="38" t="n">
        <v>1.416</v>
      </c>
      <c r="F2234" s="36" t="s">
        <v>7113</v>
      </c>
      <c r="G2234" s="36" t="s">
        <v>7114</v>
      </c>
      <c r="H2234" s="38" t="n">
        <v>1.017</v>
      </c>
    </row>
    <row r="2235" customFormat="false" ht="11.25" hidden="false" customHeight="false" outlineLevel="0" collapsed="false">
      <c r="A2235" s="36" t="s">
        <v>25</v>
      </c>
      <c r="B2235" s="37" t="s">
        <v>7115</v>
      </c>
      <c r="C2235" s="36" t="s">
        <v>7116</v>
      </c>
      <c r="D2235" s="38" t="n">
        <v>0</v>
      </c>
      <c r="E2235" s="38" t="n">
        <v>0.332</v>
      </c>
      <c r="F2235" s="36" t="s">
        <v>7097</v>
      </c>
      <c r="G2235" s="36" t="s">
        <v>7117</v>
      </c>
      <c r="H2235" s="38" t="n">
        <v>0.332</v>
      </c>
    </row>
    <row r="2236" customFormat="false" ht="11.25" hidden="false" customHeight="false" outlineLevel="0" collapsed="false">
      <c r="A2236" s="36" t="s">
        <v>25</v>
      </c>
      <c r="B2236" s="37" t="s">
        <v>7118</v>
      </c>
      <c r="C2236" s="36" t="s">
        <v>7105</v>
      </c>
      <c r="D2236" s="38" t="n">
        <v>0</v>
      </c>
      <c r="E2236" s="38" t="n">
        <v>0.55</v>
      </c>
      <c r="F2236" s="36" t="s">
        <v>7119</v>
      </c>
      <c r="G2236" s="36" t="s">
        <v>1814</v>
      </c>
      <c r="H2236" s="38" t="n">
        <v>0.55</v>
      </c>
    </row>
    <row r="2237" customFormat="false" ht="11.25" hidden="false" customHeight="false" outlineLevel="0" collapsed="false">
      <c r="A2237" s="36" t="s">
        <v>25</v>
      </c>
      <c r="B2237" s="37" t="s">
        <v>7120</v>
      </c>
      <c r="C2237" s="36" t="s">
        <v>7121</v>
      </c>
      <c r="D2237" s="38" t="n">
        <v>0</v>
      </c>
      <c r="E2237" s="38" t="n">
        <v>0.338</v>
      </c>
      <c r="F2237" s="36" t="s">
        <v>7097</v>
      </c>
      <c r="G2237" s="36" t="s">
        <v>7122</v>
      </c>
      <c r="H2237" s="38" t="n">
        <v>0.338</v>
      </c>
    </row>
    <row r="2238" customFormat="false" ht="11.25" hidden="false" customHeight="false" outlineLevel="0" collapsed="false">
      <c r="A2238" s="36" t="s">
        <v>25</v>
      </c>
      <c r="B2238" s="37" t="s">
        <v>7123</v>
      </c>
      <c r="C2238" s="36" t="s">
        <v>7124</v>
      </c>
      <c r="D2238" s="38" t="n">
        <v>0</v>
      </c>
      <c r="E2238" s="38" t="n">
        <v>0.491</v>
      </c>
      <c r="F2238" s="36" t="s">
        <v>1353</v>
      </c>
      <c r="G2238" s="36" t="s">
        <v>365</v>
      </c>
      <c r="H2238" s="38" t="n">
        <v>0.491</v>
      </c>
    </row>
    <row r="2239" customFormat="false" ht="11.25" hidden="false" customHeight="false" outlineLevel="0" collapsed="false">
      <c r="A2239" s="36" t="s">
        <v>25</v>
      </c>
      <c r="B2239" s="37" t="s">
        <v>7123</v>
      </c>
      <c r="C2239" s="36" t="s">
        <v>7124</v>
      </c>
      <c r="D2239" s="38" t="n">
        <v>0.491</v>
      </c>
      <c r="E2239" s="38" t="n">
        <v>0.677</v>
      </c>
      <c r="F2239" s="36" t="s">
        <v>365</v>
      </c>
      <c r="G2239" s="36" t="s">
        <v>7125</v>
      </c>
      <c r="H2239" s="38" t="n">
        <v>0.186</v>
      </c>
    </row>
    <row r="2240" customFormat="false" ht="11.25" hidden="false" customHeight="false" outlineLevel="0" collapsed="false">
      <c r="A2240" s="36" t="s">
        <v>25</v>
      </c>
      <c r="B2240" s="37" t="s">
        <v>7123</v>
      </c>
      <c r="C2240" s="36" t="s">
        <v>7124</v>
      </c>
      <c r="D2240" s="38" t="n">
        <v>0.677</v>
      </c>
      <c r="E2240" s="38" t="n">
        <v>1.103</v>
      </c>
      <c r="F2240" s="36" t="s">
        <v>7125</v>
      </c>
      <c r="G2240" s="36" t="s">
        <v>1039</v>
      </c>
      <c r="H2240" s="38" t="n">
        <v>0.426</v>
      </c>
    </row>
    <row r="2241" customFormat="false" ht="11.25" hidden="false" customHeight="false" outlineLevel="0" collapsed="false">
      <c r="A2241" s="36" t="s">
        <v>25</v>
      </c>
      <c r="B2241" s="37" t="s">
        <v>7126</v>
      </c>
      <c r="C2241" s="36" t="s">
        <v>7127</v>
      </c>
      <c r="D2241" s="38" t="n">
        <v>0</v>
      </c>
      <c r="E2241" s="38" t="n">
        <v>0.284</v>
      </c>
      <c r="F2241" s="36" t="s">
        <v>7128</v>
      </c>
      <c r="G2241" s="36" t="s">
        <v>7129</v>
      </c>
      <c r="H2241" s="38" t="n">
        <v>0.284</v>
      </c>
    </row>
    <row r="2242" customFormat="false" ht="11.25" hidden="false" customHeight="false" outlineLevel="0" collapsed="false">
      <c r="A2242" s="36" t="s">
        <v>25</v>
      </c>
      <c r="B2242" s="37" t="s">
        <v>7126</v>
      </c>
      <c r="C2242" s="36" t="s">
        <v>7127</v>
      </c>
      <c r="D2242" s="38" t="n">
        <v>0.284</v>
      </c>
      <c r="E2242" s="38" t="n">
        <v>2.601</v>
      </c>
      <c r="F2242" s="36" t="s">
        <v>7129</v>
      </c>
      <c r="G2242" s="36" t="s">
        <v>1353</v>
      </c>
      <c r="H2242" s="38" t="n">
        <v>2.317</v>
      </c>
    </row>
    <row r="2243" customFormat="false" ht="11.25" hidden="false" customHeight="false" outlineLevel="0" collapsed="false">
      <c r="A2243" s="36" t="s">
        <v>25</v>
      </c>
      <c r="B2243" s="37" t="s">
        <v>7130</v>
      </c>
      <c r="C2243" s="36" t="s">
        <v>7131</v>
      </c>
      <c r="D2243" s="38" t="n">
        <v>0</v>
      </c>
      <c r="E2243" s="38" t="n">
        <v>0.892</v>
      </c>
      <c r="F2243" s="36" t="s">
        <v>7132</v>
      </c>
      <c r="G2243" s="36" t="s">
        <v>7133</v>
      </c>
      <c r="H2243" s="38" t="n">
        <v>0.892</v>
      </c>
    </row>
    <row r="2244" customFormat="false" ht="11.25" hidden="false" customHeight="false" outlineLevel="0" collapsed="false">
      <c r="A2244" s="36" t="s">
        <v>25</v>
      </c>
      <c r="B2244" s="37" t="s">
        <v>7134</v>
      </c>
      <c r="C2244" s="36" t="s">
        <v>7135</v>
      </c>
      <c r="D2244" s="38" t="n">
        <v>0</v>
      </c>
      <c r="E2244" s="38" t="n">
        <v>0.805</v>
      </c>
      <c r="F2244" s="36" t="s">
        <v>7136</v>
      </c>
      <c r="G2244" s="36" t="s">
        <v>7137</v>
      </c>
      <c r="H2244" s="38" t="n">
        <v>0.805</v>
      </c>
    </row>
    <row r="2245" customFormat="false" ht="11.25" hidden="false" customHeight="false" outlineLevel="0" collapsed="false">
      <c r="A2245" s="36" t="s">
        <v>25</v>
      </c>
      <c r="B2245" s="37" t="s">
        <v>7138</v>
      </c>
      <c r="C2245" s="36" t="s">
        <v>7139</v>
      </c>
      <c r="D2245" s="38" t="n">
        <v>0</v>
      </c>
      <c r="E2245" s="38" t="n">
        <v>0.358</v>
      </c>
      <c r="F2245" s="36" t="s">
        <v>7136</v>
      </c>
      <c r="G2245" s="36" t="s">
        <v>3740</v>
      </c>
      <c r="H2245" s="38" t="n">
        <v>0.358</v>
      </c>
    </row>
    <row r="2246" customFormat="false" ht="11.25" hidden="false" customHeight="false" outlineLevel="0" collapsed="false">
      <c r="A2246" s="36" t="s">
        <v>25</v>
      </c>
      <c r="B2246" s="37" t="s">
        <v>7138</v>
      </c>
      <c r="C2246" s="36" t="s">
        <v>7139</v>
      </c>
      <c r="D2246" s="38" t="n">
        <v>0.358</v>
      </c>
      <c r="E2246" s="38" t="n">
        <v>0.546</v>
      </c>
      <c r="F2246" s="36" t="s">
        <v>3740</v>
      </c>
      <c r="G2246" s="36" t="s">
        <v>7140</v>
      </c>
      <c r="H2246" s="38" t="n">
        <v>0.188</v>
      </c>
    </row>
    <row r="2247" customFormat="false" ht="11.25" hidden="false" customHeight="false" outlineLevel="0" collapsed="false">
      <c r="A2247" s="36" t="s">
        <v>25</v>
      </c>
      <c r="B2247" s="37" t="s">
        <v>7138</v>
      </c>
      <c r="C2247" s="36" t="s">
        <v>7139</v>
      </c>
      <c r="D2247" s="38" t="n">
        <v>0.546</v>
      </c>
      <c r="E2247" s="38" t="n">
        <v>1.281</v>
      </c>
      <c r="F2247" s="36" t="s">
        <v>7140</v>
      </c>
      <c r="G2247" s="36" t="s">
        <v>7141</v>
      </c>
      <c r="H2247" s="38" t="n">
        <v>0.735</v>
      </c>
    </row>
    <row r="2248" customFormat="false" ht="11.25" hidden="false" customHeight="false" outlineLevel="0" collapsed="false">
      <c r="A2248" s="36" t="s">
        <v>25</v>
      </c>
      <c r="B2248" s="37" t="s">
        <v>7138</v>
      </c>
      <c r="C2248" s="36" t="s">
        <v>7139</v>
      </c>
      <c r="D2248" s="38" t="n">
        <v>1.281</v>
      </c>
      <c r="E2248" s="38" t="n">
        <v>1.556</v>
      </c>
      <c r="F2248" s="36" t="s">
        <v>7141</v>
      </c>
      <c r="G2248" s="36" t="s">
        <v>7142</v>
      </c>
      <c r="H2248" s="38" t="n">
        <v>0.275</v>
      </c>
    </row>
    <row r="2249" customFormat="false" ht="11.25" hidden="false" customHeight="false" outlineLevel="0" collapsed="false">
      <c r="A2249" s="36" t="s">
        <v>25</v>
      </c>
      <c r="B2249" s="37" t="s">
        <v>7143</v>
      </c>
      <c r="C2249" s="36" t="s">
        <v>7144</v>
      </c>
      <c r="D2249" s="38" t="n">
        <v>0</v>
      </c>
      <c r="E2249" s="38" t="n">
        <v>0.363</v>
      </c>
      <c r="F2249" s="36" t="s">
        <v>7136</v>
      </c>
      <c r="G2249" s="36" t="s">
        <v>7145</v>
      </c>
      <c r="H2249" s="38" t="n">
        <v>0.363</v>
      </c>
    </row>
    <row r="2250" customFormat="false" ht="11.25" hidden="false" customHeight="false" outlineLevel="0" collapsed="false">
      <c r="A2250" s="36" t="s">
        <v>25</v>
      </c>
      <c r="B2250" s="37" t="s">
        <v>7146</v>
      </c>
      <c r="C2250" s="36" t="s">
        <v>7147</v>
      </c>
      <c r="D2250" s="38" t="n">
        <v>0</v>
      </c>
      <c r="E2250" s="38" t="n">
        <v>0.242</v>
      </c>
      <c r="F2250" s="36" t="s">
        <v>1365</v>
      </c>
      <c r="G2250" s="36" t="s">
        <v>7148</v>
      </c>
      <c r="H2250" s="38" t="n">
        <v>0.242</v>
      </c>
    </row>
    <row r="2251" customFormat="false" ht="11.25" hidden="false" customHeight="false" outlineLevel="0" collapsed="false">
      <c r="A2251" s="36" t="s">
        <v>25</v>
      </c>
      <c r="B2251" s="37" t="s">
        <v>7146</v>
      </c>
      <c r="C2251" s="36" t="s">
        <v>7147</v>
      </c>
      <c r="D2251" s="38" t="n">
        <v>0.242</v>
      </c>
      <c r="E2251" s="38" t="n">
        <v>0.547</v>
      </c>
      <c r="F2251" s="36" t="s">
        <v>7148</v>
      </c>
      <c r="G2251" s="37" t="s">
        <v>7004</v>
      </c>
      <c r="H2251" s="38" t="n">
        <v>0.305</v>
      </c>
    </row>
    <row r="2252" customFormat="false" ht="11.25" hidden="false" customHeight="false" outlineLevel="0" collapsed="false">
      <c r="A2252" s="36" t="s">
        <v>25</v>
      </c>
      <c r="B2252" s="37" t="s">
        <v>7146</v>
      </c>
      <c r="C2252" s="36" t="s">
        <v>7147</v>
      </c>
      <c r="D2252" s="38" t="n">
        <v>0.547</v>
      </c>
      <c r="E2252" s="38" t="n">
        <v>0.928</v>
      </c>
      <c r="F2252" s="37" t="s">
        <v>7004</v>
      </c>
      <c r="G2252" s="36" t="s">
        <v>7149</v>
      </c>
      <c r="H2252" s="38" t="n">
        <v>0.381</v>
      </c>
    </row>
    <row r="2253" customFormat="false" ht="11.25" hidden="false" customHeight="false" outlineLevel="0" collapsed="false">
      <c r="A2253" s="36" t="s">
        <v>25</v>
      </c>
      <c r="B2253" s="37" t="s">
        <v>7150</v>
      </c>
      <c r="C2253" s="36" t="s">
        <v>3199</v>
      </c>
      <c r="D2253" s="38" t="n">
        <v>0</v>
      </c>
      <c r="E2253" s="38" t="n">
        <v>0.502</v>
      </c>
      <c r="F2253" s="36" t="s">
        <v>7136</v>
      </c>
      <c r="G2253" s="36" t="s">
        <v>7059</v>
      </c>
      <c r="H2253" s="38" t="n">
        <v>0.502</v>
      </c>
    </row>
    <row r="2254" customFormat="false" ht="11.25" hidden="false" customHeight="false" outlineLevel="0" collapsed="false">
      <c r="A2254" s="36" t="s">
        <v>25</v>
      </c>
      <c r="B2254" s="37" t="s">
        <v>7151</v>
      </c>
      <c r="C2254" s="36" t="s">
        <v>7152</v>
      </c>
      <c r="D2254" s="38" t="n">
        <v>0</v>
      </c>
      <c r="E2254" s="38" t="n">
        <v>0.313</v>
      </c>
      <c r="F2254" s="36" t="s">
        <v>7153</v>
      </c>
      <c r="G2254" s="36" t="s">
        <v>7154</v>
      </c>
      <c r="H2254" s="38" t="n">
        <v>0.313</v>
      </c>
    </row>
    <row r="2255" customFormat="false" ht="11.25" hidden="false" customHeight="false" outlineLevel="0" collapsed="false">
      <c r="A2255" s="36" t="s">
        <v>25</v>
      </c>
      <c r="B2255" s="37" t="s">
        <v>7151</v>
      </c>
      <c r="C2255" s="36" t="s">
        <v>7152</v>
      </c>
      <c r="D2255" s="38" t="n">
        <v>0.313</v>
      </c>
      <c r="E2255" s="38" t="n">
        <v>0.839</v>
      </c>
      <c r="F2255" s="36" t="s">
        <v>7154</v>
      </c>
      <c r="G2255" s="36" t="s">
        <v>1371</v>
      </c>
      <c r="H2255" s="38" t="n">
        <v>0.526</v>
      </c>
    </row>
    <row r="2256" customFormat="false" ht="11.25" hidden="false" customHeight="false" outlineLevel="0" collapsed="false">
      <c r="A2256" s="36" t="s">
        <v>25</v>
      </c>
      <c r="B2256" s="37" t="s">
        <v>7155</v>
      </c>
      <c r="C2256" s="36" t="s">
        <v>7156</v>
      </c>
      <c r="D2256" s="38" t="n">
        <v>0</v>
      </c>
      <c r="E2256" s="38" t="n">
        <v>0.344</v>
      </c>
      <c r="F2256" s="36" t="s">
        <v>7157</v>
      </c>
      <c r="G2256" s="36" t="s">
        <v>7158</v>
      </c>
      <c r="H2256" s="38" t="n">
        <v>0.344</v>
      </c>
    </row>
    <row r="2257" customFormat="false" ht="11.25" hidden="false" customHeight="false" outlineLevel="0" collapsed="false">
      <c r="A2257" s="36" t="s">
        <v>25</v>
      </c>
      <c r="B2257" s="37" t="s">
        <v>7155</v>
      </c>
      <c r="C2257" s="36" t="s">
        <v>7156</v>
      </c>
      <c r="D2257" s="38" t="n">
        <v>0.344</v>
      </c>
      <c r="E2257" s="38" t="n">
        <v>0.703</v>
      </c>
      <c r="F2257" s="36" t="s">
        <v>7158</v>
      </c>
      <c r="G2257" s="36" t="s">
        <v>7159</v>
      </c>
      <c r="H2257" s="38" t="n">
        <v>0.359</v>
      </c>
    </row>
    <row r="2258" customFormat="false" ht="11.25" hidden="false" customHeight="false" outlineLevel="0" collapsed="false">
      <c r="A2258" s="36" t="s">
        <v>25</v>
      </c>
      <c r="B2258" s="37" t="s">
        <v>7155</v>
      </c>
      <c r="C2258" s="36" t="s">
        <v>7156</v>
      </c>
      <c r="D2258" s="38" t="n">
        <v>0.703</v>
      </c>
      <c r="E2258" s="38" t="n">
        <v>0.991</v>
      </c>
      <c r="F2258" s="36" t="s">
        <v>7159</v>
      </c>
      <c r="G2258" s="37" t="s">
        <v>7160</v>
      </c>
      <c r="H2258" s="38" t="n">
        <v>0.288</v>
      </c>
    </row>
    <row r="2259" customFormat="false" ht="11.25" hidden="false" customHeight="false" outlineLevel="0" collapsed="false">
      <c r="A2259" s="36" t="s">
        <v>25</v>
      </c>
      <c r="B2259" s="37" t="s">
        <v>7155</v>
      </c>
      <c r="C2259" s="36" t="s">
        <v>7156</v>
      </c>
      <c r="D2259" s="38" t="n">
        <v>0.991</v>
      </c>
      <c r="E2259" s="38" t="n">
        <v>1.191</v>
      </c>
      <c r="F2259" s="37" t="s">
        <v>7160</v>
      </c>
      <c r="G2259" s="36" t="s">
        <v>7161</v>
      </c>
      <c r="H2259" s="38" t="n">
        <v>0.2</v>
      </c>
    </row>
    <row r="2260" customFormat="false" ht="11.25" hidden="false" customHeight="false" outlineLevel="0" collapsed="false">
      <c r="A2260" s="36" t="s">
        <v>25</v>
      </c>
      <c r="B2260" s="37" t="s">
        <v>7155</v>
      </c>
      <c r="C2260" s="36" t="s">
        <v>7156</v>
      </c>
      <c r="D2260" s="38" t="n">
        <v>1.191</v>
      </c>
      <c r="E2260" s="38" t="n">
        <v>1.733</v>
      </c>
      <c r="F2260" s="36" t="s">
        <v>7161</v>
      </c>
      <c r="G2260" s="36" t="s">
        <v>7162</v>
      </c>
      <c r="H2260" s="38" t="n">
        <v>0.542</v>
      </c>
    </row>
    <row r="2261" customFormat="false" ht="11.25" hidden="false" customHeight="false" outlineLevel="0" collapsed="false">
      <c r="A2261" s="36" t="s">
        <v>25</v>
      </c>
      <c r="B2261" s="37" t="s">
        <v>7163</v>
      </c>
      <c r="C2261" s="36" t="s">
        <v>7164</v>
      </c>
      <c r="D2261" s="38" t="n">
        <v>0</v>
      </c>
      <c r="E2261" s="38" t="n">
        <v>0.488</v>
      </c>
      <c r="F2261" s="36" t="s">
        <v>1371</v>
      </c>
      <c r="G2261" s="37" t="s">
        <v>7165</v>
      </c>
      <c r="H2261" s="38" t="n">
        <v>0.488</v>
      </c>
    </row>
    <row r="2262" customFormat="false" ht="11.25" hidden="false" customHeight="false" outlineLevel="0" collapsed="false">
      <c r="A2262" s="36" t="s">
        <v>25</v>
      </c>
      <c r="B2262" s="37" t="s">
        <v>7163</v>
      </c>
      <c r="C2262" s="36" t="s">
        <v>7164</v>
      </c>
      <c r="D2262" s="38" t="n">
        <v>0.488</v>
      </c>
      <c r="E2262" s="38" t="n">
        <v>1.059</v>
      </c>
      <c r="F2262" s="37" t="s">
        <v>7165</v>
      </c>
      <c r="G2262" s="36" t="s">
        <v>7166</v>
      </c>
      <c r="H2262" s="38" t="n">
        <v>0.571</v>
      </c>
    </row>
    <row r="2263" customFormat="false" ht="11.25" hidden="false" customHeight="false" outlineLevel="0" collapsed="false">
      <c r="A2263" s="36" t="s">
        <v>25</v>
      </c>
      <c r="B2263" s="37" t="s">
        <v>7167</v>
      </c>
      <c r="C2263" s="36" t="s">
        <v>7168</v>
      </c>
      <c r="D2263" s="38" t="n">
        <v>0</v>
      </c>
      <c r="E2263" s="38" t="n">
        <v>0.374</v>
      </c>
      <c r="F2263" s="36" t="s">
        <v>7169</v>
      </c>
      <c r="G2263" s="36" t="s">
        <v>7170</v>
      </c>
      <c r="H2263" s="38" t="n">
        <v>0.374</v>
      </c>
    </row>
    <row r="2264" customFormat="false" ht="11.25" hidden="false" customHeight="false" outlineLevel="0" collapsed="false">
      <c r="A2264" s="36" t="s">
        <v>25</v>
      </c>
      <c r="B2264" s="37" t="s">
        <v>7167</v>
      </c>
      <c r="C2264" s="36" t="s">
        <v>7168</v>
      </c>
      <c r="D2264" s="38" t="n">
        <v>0.374</v>
      </c>
      <c r="E2264" s="38" t="n">
        <v>0.68</v>
      </c>
      <c r="F2264" s="36" t="s">
        <v>7170</v>
      </c>
      <c r="G2264" s="36" t="s">
        <v>7171</v>
      </c>
      <c r="H2264" s="38" t="n">
        <v>0.306</v>
      </c>
    </row>
    <row r="2265" customFormat="false" ht="11.25" hidden="false" customHeight="false" outlineLevel="0" collapsed="false">
      <c r="A2265" s="36" t="s">
        <v>25</v>
      </c>
      <c r="B2265" s="37" t="s">
        <v>7172</v>
      </c>
      <c r="C2265" s="36" t="s">
        <v>7173</v>
      </c>
      <c r="D2265" s="38" t="n">
        <v>0</v>
      </c>
      <c r="E2265" s="38" t="n">
        <v>0.272</v>
      </c>
      <c r="F2265" s="36" t="s">
        <v>1350</v>
      </c>
      <c r="G2265" s="36" t="s">
        <v>4856</v>
      </c>
      <c r="H2265" s="38" t="n">
        <v>0.272</v>
      </c>
    </row>
    <row r="2266" customFormat="false" ht="11.25" hidden="false" customHeight="false" outlineLevel="0" collapsed="false">
      <c r="A2266" s="36" t="s">
        <v>25</v>
      </c>
      <c r="B2266" s="37" t="s">
        <v>7174</v>
      </c>
      <c r="C2266" s="36" t="s">
        <v>7175</v>
      </c>
      <c r="D2266" s="38" t="n">
        <v>0</v>
      </c>
      <c r="E2266" s="38" t="n">
        <v>0.382</v>
      </c>
      <c r="F2266" s="36" t="s">
        <v>7176</v>
      </c>
      <c r="G2266" s="36" t="s">
        <v>487</v>
      </c>
      <c r="H2266" s="38" t="n">
        <v>0.382</v>
      </c>
    </row>
    <row r="2267" customFormat="false" ht="11.25" hidden="false" customHeight="false" outlineLevel="0" collapsed="false">
      <c r="A2267" s="36" t="s">
        <v>25</v>
      </c>
      <c r="B2267" s="37" t="s">
        <v>7177</v>
      </c>
      <c r="C2267" s="36" t="s">
        <v>7178</v>
      </c>
      <c r="D2267" s="38" t="n">
        <v>0</v>
      </c>
      <c r="E2267" s="38" t="n">
        <v>0.238</v>
      </c>
      <c r="F2267" s="36" t="s">
        <v>1395</v>
      </c>
      <c r="G2267" s="36" t="s">
        <v>7179</v>
      </c>
      <c r="H2267" s="38" t="n">
        <v>0.238</v>
      </c>
    </row>
    <row r="2268" customFormat="false" ht="11.25" hidden="false" customHeight="false" outlineLevel="0" collapsed="false">
      <c r="A2268" s="36" t="s">
        <v>25</v>
      </c>
      <c r="B2268" s="37" t="s">
        <v>7177</v>
      </c>
      <c r="C2268" s="36" t="s">
        <v>7178</v>
      </c>
      <c r="D2268" s="38" t="n">
        <v>0.238</v>
      </c>
      <c r="E2268" s="38" t="n">
        <v>0.762</v>
      </c>
      <c r="F2268" s="36" t="s">
        <v>7179</v>
      </c>
      <c r="G2268" s="36" t="s">
        <v>7180</v>
      </c>
      <c r="H2268" s="38" t="n">
        <v>0.524</v>
      </c>
    </row>
    <row r="2269" customFormat="false" ht="11.25" hidden="false" customHeight="false" outlineLevel="0" collapsed="false">
      <c r="A2269" s="36" t="s">
        <v>25</v>
      </c>
      <c r="B2269" s="37" t="s">
        <v>7177</v>
      </c>
      <c r="C2269" s="36" t="s">
        <v>7178</v>
      </c>
      <c r="D2269" s="38" t="n">
        <v>0.762</v>
      </c>
      <c r="E2269" s="38" t="n">
        <v>1.063</v>
      </c>
      <c r="F2269" s="36" t="s">
        <v>7180</v>
      </c>
      <c r="G2269" s="36" t="s">
        <v>731</v>
      </c>
      <c r="H2269" s="38" t="n">
        <v>0.301</v>
      </c>
    </row>
    <row r="2270" customFormat="false" ht="11.25" hidden="false" customHeight="false" outlineLevel="0" collapsed="false">
      <c r="A2270" s="36" t="s">
        <v>25</v>
      </c>
      <c r="B2270" s="37" t="s">
        <v>7177</v>
      </c>
      <c r="C2270" s="36" t="s">
        <v>7178</v>
      </c>
      <c r="D2270" s="38" t="n">
        <v>1.063</v>
      </c>
      <c r="E2270" s="38" t="n">
        <v>1.438</v>
      </c>
      <c r="F2270" s="36" t="s">
        <v>731</v>
      </c>
      <c r="G2270" s="36" t="s">
        <v>731</v>
      </c>
      <c r="H2270" s="38" t="n">
        <v>0.375</v>
      </c>
    </row>
    <row r="2271" customFormat="false" ht="11.25" hidden="false" customHeight="false" outlineLevel="0" collapsed="false">
      <c r="A2271" s="36" t="s">
        <v>25</v>
      </c>
      <c r="B2271" s="37" t="s">
        <v>7181</v>
      </c>
      <c r="C2271" s="36" t="s">
        <v>7182</v>
      </c>
      <c r="D2271" s="38" t="n">
        <v>0</v>
      </c>
      <c r="E2271" s="38" t="n">
        <v>0.799</v>
      </c>
      <c r="F2271" s="36" t="s">
        <v>1395</v>
      </c>
      <c r="G2271" s="36" t="s">
        <v>7183</v>
      </c>
      <c r="H2271" s="38" t="n">
        <v>0.799</v>
      </c>
    </row>
    <row r="2272" customFormat="false" ht="11.25" hidden="false" customHeight="false" outlineLevel="0" collapsed="false">
      <c r="A2272" s="36" t="s">
        <v>25</v>
      </c>
      <c r="B2272" s="37" t="s">
        <v>7184</v>
      </c>
      <c r="C2272" s="36" t="s">
        <v>7185</v>
      </c>
      <c r="D2272" s="38" t="n">
        <v>0</v>
      </c>
      <c r="E2272" s="38" t="n">
        <v>0.318</v>
      </c>
      <c r="F2272" s="36" t="s">
        <v>7186</v>
      </c>
      <c r="G2272" s="36" t="s">
        <v>177</v>
      </c>
      <c r="H2272" s="38" t="n">
        <v>0.318</v>
      </c>
    </row>
    <row r="2273" customFormat="false" ht="11.25" hidden="false" customHeight="false" outlineLevel="0" collapsed="false">
      <c r="A2273" s="36" t="s">
        <v>25</v>
      </c>
      <c r="B2273" s="37" t="s">
        <v>7187</v>
      </c>
      <c r="C2273" s="36" t="s">
        <v>7188</v>
      </c>
      <c r="D2273" s="38" t="n">
        <v>0</v>
      </c>
      <c r="E2273" s="38" t="n">
        <v>0.781</v>
      </c>
      <c r="F2273" s="36" t="s">
        <v>7189</v>
      </c>
      <c r="G2273" s="36" t="s">
        <v>1814</v>
      </c>
      <c r="H2273" s="38" t="n">
        <v>0.781</v>
      </c>
    </row>
    <row r="2274" customFormat="false" ht="11.25" hidden="false" customHeight="false" outlineLevel="0" collapsed="false">
      <c r="A2274" s="36" t="s">
        <v>25</v>
      </c>
      <c r="B2274" s="37" t="s">
        <v>7190</v>
      </c>
      <c r="C2274" s="36" t="s">
        <v>5130</v>
      </c>
      <c r="D2274" s="38" t="n">
        <v>0</v>
      </c>
      <c r="E2274" s="38" t="n">
        <v>0.412</v>
      </c>
      <c r="F2274" s="36" t="s">
        <v>7191</v>
      </c>
      <c r="G2274" s="36" t="s">
        <v>7183</v>
      </c>
      <c r="H2274" s="38" t="n">
        <v>0.412</v>
      </c>
    </row>
    <row r="2275" customFormat="false" ht="11.25" hidden="false" customHeight="false" outlineLevel="0" collapsed="false">
      <c r="A2275" s="36" t="s">
        <v>25</v>
      </c>
      <c r="B2275" s="37" t="s">
        <v>7192</v>
      </c>
      <c r="C2275" s="36" t="s">
        <v>7193</v>
      </c>
      <c r="D2275" s="38" t="n">
        <v>0</v>
      </c>
      <c r="E2275" s="38" t="n">
        <v>2.364</v>
      </c>
      <c r="F2275" s="36" t="s">
        <v>7194</v>
      </c>
      <c r="G2275" s="36" t="s">
        <v>7195</v>
      </c>
      <c r="H2275" s="38" t="n">
        <v>2.364</v>
      </c>
    </row>
    <row r="2276" customFormat="false" ht="11.25" hidden="false" customHeight="false" outlineLevel="0" collapsed="false">
      <c r="A2276" s="36" t="s">
        <v>25</v>
      </c>
      <c r="B2276" s="37" t="s">
        <v>7196</v>
      </c>
      <c r="C2276" s="36" t="s">
        <v>7197</v>
      </c>
      <c r="D2276" s="38" t="n">
        <v>0</v>
      </c>
      <c r="E2276" s="38" t="n">
        <v>1.152</v>
      </c>
      <c r="F2276" s="36" t="s">
        <v>7198</v>
      </c>
      <c r="G2276" s="36" t="s">
        <v>1970</v>
      </c>
      <c r="H2276" s="38" t="n">
        <v>1.152</v>
      </c>
    </row>
    <row r="2277" customFormat="false" ht="11.25" hidden="false" customHeight="false" outlineLevel="0" collapsed="false">
      <c r="A2277" s="36" t="s">
        <v>25</v>
      </c>
      <c r="B2277" s="37" t="s">
        <v>7199</v>
      </c>
      <c r="C2277" s="36" t="s">
        <v>4901</v>
      </c>
      <c r="D2277" s="38" t="n">
        <v>0</v>
      </c>
      <c r="E2277" s="38" t="n">
        <v>0.443</v>
      </c>
      <c r="F2277" s="36" t="s">
        <v>1814</v>
      </c>
      <c r="G2277" s="36" t="s">
        <v>7200</v>
      </c>
      <c r="H2277" s="38" t="n">
        <v>0.443</v>
      </c>
    </row>
    <row r="2278" customFormat="false" ht="11.25" hidden="false" customHeight="false" outlineLevel="0" collapsed="false">
      <c r="A2278" s="36" t="s">
        <v>25</v>
      </c>
      <c r="B2278" s="37" t="s">
        <v>7199</v>
      </c>
      <c r="C2278" s="36" t="s">
        <v>4901</v>
      </c>
      <c r="D2278" s="38" t="n">
        <v>0.443</v>
      </c>
      <c r="E2278" s="38" t="n">
        <v>1.173</v>
      </c>
      <c r="F2278" s="36" t="s">
        <v>7200</v>
      </c>
      <c r="G2278" s="36" t="s">
        <v>7201</v>
      </c>
      <c r="H2278" s="38" t="n">
        <v>0.73</v>
      </c>
    </row>
    <row r="2279" customFormat="false" ht="11.25" hidden="false" customHeight="false" outlineLevel="0" collapsed="false">
      <c r="A2279" s="36" t="s">
        <v>25</v>
      </c>
      <c r="B2279" s="37" t="s">
        <v>7202</v>
      </c>
      <c r="C2279" s="36" t="s">
        <v>7203</v>
      </c>
      <c r="D2279" s="38" t="n">
        <v>0</v>
      </c>
      <c r="E2279" s="38" t="n">
        <v>0.352</v>
      </c>
      <c r="F2279" s="36" t="s">
        <v>7194</v>
      </c>
      <c r="G2279" s="36" t="s">
        <v>7204</v>
      </c>
      <c r="H2279" s="38" t="n">
        <v>0.352</v>
      </c>
    </row>
    <row r="2280" customFormat="false" ht="11.25" hidden="false" customHeight="false" outlineLevel="0" collapsed="false">
      <c r="A2280" s="36" t="s">
        <v>25</v>
      </c>
      <c r="B2280" s="37" t="s">
        <v>7205</v>
      </c>
      <c r="C2280" s="36" t="s">
        <v>7206</v>
      </c>
      <c r="D2280" s="38" t="n">
        <v>0</v>
      </c>
      <c r="E2280" s="38" t="n">
        <v>1.728</v>
      </c>
      <c r="F2280" s="36" t="s">
        <v>1397</v>
      </c>
      <c r="G2280" s="36" t="s">
        <v>7207</v>
      </c>
      <c r="H2280" s="38" t="n">
        <v>1.728</v>
      </c>
    </row>
    <row r="2281" customFormat="false" ht="11.25" hidden="false" customHeight="false" outlineLevel="0" collapsed="false">
      <c r="A2281" s="36" t="s">
        <v>25</v>
      </c>
      <c r="B2281" s="37" t="s">
        <v>7205</v>
      </c>
      <c r="C2281" s="36" t="s">
        <v>7206</v>
      </c>
      <c r="D2281" s="38" t="n">
        <v>1.728</v>
      </c>
      <c r="E2281" s="38" t="n">
        <v>2.865</v>
      </c>
      <c r="F2281" s="36" t="s">
        <v>7207</v>
      </c>
      <c r="G2281" s="36" t="s">
        <v>7208</v>
      </c>
      <c r="H2281" s="38" t="n">
        <v>1.137</v>
      </c>
    </row>
    <row r="2282" customFormat="false" ht="11.25" hidden="false" customHeight="false" outlineLevel="0" collapsed="false">
      <c r="A2282" s="36" t="s">
        <v>25</v>
      </c>
      <c r="B2282" s="37" t="s">
        <v>7209</v>
      </c>
      <c r="C2282" s="36" t="s">
        <v>4196</v>
      </c>
      <c r="D2282" s="38" t="n">
        <v>0</v>
      </c>
      <c r="E2282" s="38" t="n">
        <v>0.224</v>
      </c>
      <c r="F2282" s="36" t="s">
        <v>7210</v>
      </c>
      <c r="G2282" s="36" t="s">
        <v>2570</v>
      </c>
      <c r="H2282" s="38" t="n">
        <v>0.224</v>
      </c>
    </row>
    <row r="2283" customFormat="false" ht="11.25" hidden="false" customHeight="false" outlineLevel="0" collapsed="false">
      <c r="A2283" s="36" t="s">
        <v>25</v>
      </c>
      <c r="B2283" s="37" t="s">
        <v>7209</v>
      </c>
      <c r="C2283" s="36" t="s">
        <v>4196</v>
      </c>
      <c r="D2283" s="38" t="n">
        <v>0.224</v>
      </c>
      <c r="E2283" s="38" t="n">
        <v>0.542</v>
      </c>
      <c r="F2283" s="36" t="s">
        <v>2570</v>
      </c>
      <c r="G2283" s="36" t="s">
        <v>7208</v>
      </c>
      <c r="H2283" s="38" t="n">
        <v>0.318</v>
      </c>
    </row>
    <row r="2284" customFormat="false" ht="11.25" hidden="false" customHeight="false" outlineLevel="0" collapsed="false">
      <c r="A2284" s="36" t="s">
        <v>25</v>
      </c>
      <c r="B2284" s="37" t="s">
        <v>7209</v>
      </c>
      <c r="C2284" s="36" t="s">
        <v>4196</v>
      </c>
      <c r="D2284" s="38" t="n">
        <v>0.542</v>
      </c>
      <c r="E2284" s="38" t="n">
        <v>0.774</v>
      </c>
      <c r="F2284" s="36" t="s">
        <v>7208</v>
      </c>
      <c r="G2284" s="36" t="s">
        <v>7208</v>
      </c>
      <c r="H2284" s="38" t="n">
        <v>0.232</v>
      </c>
    </row>
    <row r="2285" customFormat="false" ht="11.25" hidden="false" customHeight="false" outlineLevel="0" collapsed="false">
      <c r="A2285" s="36" t="s">
        <v>25</v>
      </c>
      <c r="B2285" s="37" t="s">
        <v>7209</v>
      </c>
      <c r="C2285" s="36" t="s">
        <v>4196</v>
      </c>
      <c r="D2285" s="38" t="n">
        <v>0.774</v>
      </c>
      <c r="E2285" s="38" t="n">
        <v>1.281</v>
      </c>
      <c r="F2285" s="36" t="s">
        <v>7208</v>
      </c>
      <c r="G2285" s="36" t="s">
        <v>7211</v>
      </c>
      <c r="H2285" s="38" t="n">
        <v>0.507</v>
      </c>
    </row>
    <row r="2286" customFormat="false" ht="11.25" hidden="false" customHeight="false" outlineLevel="0" collapsed="false">
      <c r="A2286" s="36" t="s">
        <v>25</v>
      </c>
      <c r="B2286" s="37" t="s">
        <v>7212</v>
      </c>
      <c r="C2286" s="36" t="s">
        <v>7213</v>
      </c>
      <c r="D2286" s="38" t="n">
        <v>0</v>
      </c>
      <c r="E2286" s="38" t="n">
        <v>0.897</v>
      </c>
      <c r="F2286" s="36" t="s">
        <v>7210</v>
      </c>
      <c r="G2286" s="36" t="s">
        <v>7214</v>
      </c>
      <c r="H2286" s="38" t="n">
        <v>0.897</v>
      </c>
    </row>
    <row r="2287" customFormat="false" ht="11.25" hidden="false" customHeight="false" outlineLevel="0" collapsed="false">
      <c r="A2287" s="36" t="s">
        <v>25</v>
      </c>
      <c r="B2287" s="37" t="s">
        <v>7215</v>
      </c>
      <c r="C2287" s="36" t="s">
        <v>7216</v>
      </c>
      <c r="D2287" s="38" t="n">
        <v>0</v>
      </c>
      <c r="E2287" s="38" t="n">
        <v>0.448</v>
      </c>
      <c r="F2287" s="36" t="s">
        <v>7217</v>
      </c>
      <c r="G2287" s="36" t="s">
        <v>7218</v>
      </c>
      <c r="H2287" s="38" t="n">
        <v>0.448</v>
      </c>
    </row>
    <row r="2288" customFormat="false" ht="11.25" hidden="false" customHeight="false" outlineLevel="0" collapsed="false">
      <c r="A2288" s="36" t="s">
        <v>25</v>
      </c>
      <c r="B2288" s="37" t="s">
        <v>7215</v>
      </c>
      <c r="C2288" s="36" t="s">
        <v>7216</v>
      </c>
      <c r="D2288" s="38" t="n">
        <v>0.448</v>
      </c>
      <c r="E2288" s="38" t="n">
        <v>0.954</v>
      </c>
      <c r="F2288" s="36" t="s">
        <v>7218</v>
      </c>
      <c r="G2288" s="36" t="s">
        <v>7219</v>
      </c>
      <c r="H2288" s="38" t="n">
        <v>0.506</v>
      </c>
    </row>
    <row r="2289" customFormat="false" ht="11.25" hidden="false" customHeight="false" outlineLevel="0" collapsed="false">
      <c r="A2289" s="36" t="s">
        <v>25</v>
      </c>
      <c r="B2289" s="37" t="s">
        <v>7215</v>
      </c>
      <c r="C2289" s="36" t="s">
        <v>7216</v>
      </c>
      <c r="D2289" s="38" t="n">
        <v>0.954</v>
      </c>
      <c r="E2289" s="38" t="n">
        <v>1.371</v>
      </c>
      <c r="F2289" s="36" t="s">
        <v>7219</v>
      </c>
      <c r="G2289" s="36" t="s">
        <v>7220</v>
      </c>
      <c r="H2289" s="38" t="n">
        <v>0.417</v>
      </c>
    </row>
    <row r="2290" customFormat="false" ht="11.25" hidden="false" customHeight="false" outlineLevel="0" collapsed="false">
      <c r="A2290" s="36" t="s">
        <v>25</v>
      </c>
      <c r="B2290" s="37" t="s">
        <v>7215</v>
      </c>
      <c r="C2290" s="36" t="s">
        <v>7216</v>
      </c>
      <c r="D2290" s="38" t="n">
        <v>1.371</v>
      </c>
      <c r="E2290" s="38" t="n">
        <v>1.632</v>
      </c>
      <c r="F2290" s="36" t="s">
        <v>7220</v>
      </c>
      <c r="G2290" s="36" t="s">
        <v>2962</v>
      </c>
      <c r="H2290" s="38" t="n">
        <v>0.261</v>
      </c>
    </row>
    <row r="2291" customFormat="false" ht="11.25" hidden="false" customHeight="false" outlineLevel="0" collapsed="false">
      <c r="A2291" s="36" t="s">
        <v>25</v>
      </c>
      <c r="B2291" s="37" t="s">
        <v>7215</v>
      </c>
      <c r="C2291" s="36" t="s">
        <v>7216</v>
      </c>
      <c r="D2291" s="38" t="n">
        <v>1.632</v>
      </c>
      <c r="E2291" s="38" t="n">
        <v>1.84</v>
      </c>
      <c r="F2291" s="36" t="s">
        <v>2962</v>
      </c>
      <c r="G2291" s="37" t="s">
        <v>7221</v>
      </c>
      <c r="H2291" s="38" t="n">
        <v>0.208</v>
      </c>
    </row>
    <row r="2292" customFormat="false" ht="11.25" hidden="false" customHeight="false" outlineLevel="0" collapsed="false">
      <c r="A2292" s="36" t="s">
        <v>25</v>
      </c>
      <c r="B2292" s="37" t="s">
        <v>7215</v>
      </c>
      <c r="C2292" s="36" t="s">
        <v>7216</v>
      </c>
      <c r="D2292" s="38" t="n">
        <v>1.84</v>
      </c>
      <c r="E2292" s="38" t="n">
        <v>1.953</v>
      </c>
      <c r="F2292" s="37" t="s">
        <v>7221</v>
      </c>
      <c r="G2292" s="36" t="s">
        <v>7222</v>
      </c>
      <c r="H2292" s="38" t="n">
        <v>0.113</v>
      </c>
    </row>
    <row r="2293" customFormat="false" ht="11.25" hidden="false" customHeight="false" outlineLevel="0" collapsed="false">
      <c r="A2293" s="36" t="s">
        <v>25</v>
      </c>
      <c r="B2293" s="37" t="s">
        <v>7215</v>
      </c>
      <c r="C2293" s="36" t="s">
        <v>7216</v>
      </c>
      <c r="D2293" s="38" t="n">
        <v>1.953</v>
      </c>
      <c r="E2293" s="38" t="n">
        <v>2.213</v>
      </c>
      <c r="F2293" s="36" t="s">
        <v>7222</v>
      </c>
      <c r="G2293" s="36" t="s">
        <v>7223</v>
      </c>
      <c r="H2293" s="38" t="n">
        <v>0.26</v>
      </c>
    </row>
    <row r="2294" customFormat="false" ht="11.25" hidden="false" customHeight="false" outlineLevel="0" collapsed="false">
      <c r="A2294" s="36" t="s">
        <v>25</v>
      </c>
      <c r="B2294" s="37" t="s">
        <v>7215</v>
      </c>
      <c r="C2294" s="36" t="s">
        <v>7216</v>
      </c>
      <c r="D2294" s="38" t="n">
        <v>2.213</v>
      </c>
      <c r="E2294" s="38" t="n">
        <v>2.414</v>
      </c>
      <c r="F2294" s="36" t="s">
        <v>7223</v>
      </c>
      <c r="G2294" s="36" t="s">
        <v>7223</v>
      </c>
      <c r="H2294" s="38" t="n">
        <v>0.201</v>
      </c>
    </row>
    <row r="2295" customFormat="false" ht="11.25" hidden="false" customHeight="false" outlineLevel="0" collapsed="false">
      <c r="A2295" s="36" t="s">
        <v>25</v>
      </c>
      <c r="B2295" s="37" t="s">
        <v>7215</v>
      </c>
      <c r="C2295" s="36" t="s">
        <v>7216</v>
      </c>
      <c r="D2295" s="38" t="n">
        <v>2.414</v>
      </c>
      <c r="E2295" s="38" t="n">
        <v>2.738</v>
      </c>
      <c r="F2295" s="36" t="s">
        <v>7223</v>
      </c>
      <c r="G2295" s="36" t="s">
        <v>7224</v>
      </c>
      <c r="H2295" s="38" t="n">
        <v>0.324</v>
      </c>
    </row>
    <row r="2296" customFormat="false" ht="11.25" hidden="false" customHeight="false" outlineLevel="0" collapsed="false">
      <c r="A2296" s="36" t="s">
        <v>25</v>
      </c>
      <c r="B2296" s="37" t="s">
        <v>7225</v>
      </c>
      <c r="C2296" s="36" t="s">
        <v>7226</v>
      </c>
      <c r="D2296" s="38" t="n">
        <v>0</v>
      </c>
      <c r="E2296" s="38" t="n">
        <v>0.824</v>
      </c>
      <c r="F2296" s="36" t="s">
        <v>7227</v>
      </c>
      <c r="G2296" s="36" t="s">
        <v>7228</v>
      </c>
      <c r="H2296" s="38" t="n">
        <v>0.824</v>
      </c>
    </row>
    <row r="2297" customFormat="false" ht="11.25" hidden="false" customHeight="false" outlineLevel="0" collapsed="false">
      <c r="A2297" s="36" t="s">
        <v>25</v>
      </c>
      <c r="B2297" s="37" t="s">
        <v>7225</v>
      </c>
      <c r="C2297" s="36" t="s">
        <v>7226</v>
      </c>
      <c r="D2297" s="38" t="n">
        <v>0.824</v>
      </c>
      <c r="E2297" s="38" t="n">
        <v>1.185</v>
      </c>
      <c r="F2297" s="36" t="s">
        <v>7228</v>
      </c>
      <c r="G2297" s="38" t="n">
        <v>1.185</v>
      </c>
      <c r="H2297" s="38" t="n">
        <v>0.361</v>
      </c>
    </row>
    <row r="2298" customFormat="false" ht="11.25" hidden="false" customHeight="false" outlineLevel="0" collapsed="false">
      <c r="A2298" s="36" t="s">
        <v>25</v>
      </c>
      <c r="B2298" s="37" t="s">
        <v>7225</v>
      </c>
      <c r="C2298" s="36" t="s">
        <v>7226</v>
      </c>
      <c r="D2298" s="38" t="n">
        <v>1.185</v>
      </c>
      <c r="E2298" s="38" t="n">
        <v>1.813</v>
      </c>
      <c r="F2298" s="38" t="n">
        <v>1.185</v>
      </c>
      <c r="G2298" s="36" t="s">
        <v>7229</v>
      </c>
      <c r="H2298" s="38" t="n">
        <v>0.628</v>
      </c>
    </row>
    <row r="2299" customFormat="false" ht="11.25" hidden="false" customHeight="false" outlineLevel="0" collapsed="false">
      <c r="A2299" s="36" t="s">
        <v>25</v>
      </c>
      <c r="B2299" s="37" t="s">
        <v>7225</v>
      </c>
      <c r="C2299" s="36" t="s">
        <v>7226</v>
      </c>
      <c r="D2299" s="38" t="n">
        <v>1.813</v>
      </c>
      <c r="E2299" s="38" t="n">
        <v>2.162</v>
      </c>
      <c r="F2299" s="36" t="s">
        <v>7229</v>
      </c>
      <c r="G2299" s="36" t="s">
        <v>7230</v>
      </c>
      <c r="H2299" s="38" t="n">
        <v>0.349</v>
      </c>
    </row>
    <row r="2300" customFormat="false" ht="11.25" hidden="false" customHeight="false" outlineLevel="0" collapsed="false">
      <c r="A2300" s="36" t="s">
        <v>25</v>
      </c>
      <c r="B2300" s="37" t="s">
        <v>7225</v>
      </c>
      <c r="C2300" s="36" t="s">
        <v>7226</v>
      </c>
      <c r="D2300" s="38" t="n">
        <v>2.162</v>
      </c>
      <c r="E2300" s="38" t="n">
        <v>2.695</v>
      </c>
      <c r="F2300" s="36" t="s">
        <v>7230</v>
      </c>
      <c r="G2300" s="37" t="s">
        <v>7231</v>
      </c>
      <c r="H2300" s="38" t="n">
        <v>0.533</v>
      </c>
    </row>
    <row r="2301" customFormat="false" ht="11.25" hidden="false" customHeight="false" outlineLevel="0" collapsed="false">
      <c r="A2301" s="36" t="s">
        <v>25</v>
      </c>
      <c r="B2301" s="37" t="s">
        <v>7225</v>
      </c>
      <c r="C2301" s="36" t="s">
        <v>7226</v>
      </c>
      <c r="D2301" s="38" t="n">
        <v>2.695</v>
      </c>
      <c r="E2301" s="38" t="n">
        <v>3.664</v>
      </c>
      <c r="F2301" s="37" t="s">
        <v>7231</v>
      </c>
      <c r="G2301" s="36" t="s">
        <v>7224</v>
      </c>
      <c r="H2301" s="38" t="n">
        <v>0.969</v>
      </c>
    </row>
    <row r="2302" customFormat="false" ht="11.25" hidden="false" customHeight="false" outlineLevel="0" collapsed="false">
      <c r="A2302" s="36" t="s">
        <v>25</v>
      </c>
      <c r="B2302" s="37" t="s">
        <v>7232</v>
      </c>
      <c r="C2302" s="36" t="s">
        <v>7233</v>
      </c>
      <c r="D2302" s="38" t="n">
        <v>0</v>
      </c>
      <c r="E2302" s="38" t="n">
        <v>0.288</v>
      </c>
      <c r="F2302" s="36" t="s">
        <v>7224</v>
      </c>
      <c r="G2302" s="36" t="s">
        <v>7234</v>
      </c>
      <c r="H2302" s="38" t="n">
        <v>0.288</v>
      </c>
    </row>
    <row r="2303" customFormat="false" ht="11.25" hidden="false" customHeight="false" outlineLevel="0" collapsed="false">
      <c r="A2303" s="36" t="s">
        <v>25</v>
      </c>
      <c r="B2303" s="37" t="s">
        <v>7235</v>
      </c>
      <c r="C2303" s="36" t="s">
        <v>7236</v>
      </c>
      <c r="D2303" s="38" t="n">
        <v>0</v>
      </c>
      <c r="E2303" s="38" t="n">
        <v>0.349</v>
      </c>
      <c r="F2303" s="36" t="s">
        <v>7224</v>
      </c>
      <c r="G2303" s="36" t="s">
        <v>7237</v>
      </c>
      <c r="H2303" s="38" t="n">
        <v>0.349</v>
      </c>
    </row>
    <row r="2304" customFormat="false" ht="11.25" hidden="false" customHeight="false" outlineLevel="0" collapsed="false">
      <c r="A2304" s="36" t="s">
        <v>25</v>
      </c>
      <c r="B2304" s="37" t="s">
        <v>7235</v>
      </c>
      <c r="C2304" s="36" t="s">
        <v>7236</v>
      </c>
      <c r="D2304" s="38" t="n">
        <v>0.349</v>
      </c>
      <c r="E2304" s="38" t="n">
        <v>0.568</v>
      </c>
      <c r="F2304" s="36" t="s">
        <v>7237</v>
      </c>
      <c r="G2304" s="36" t="s">
        <v>7238</v>
      </c>
      <c r="H2304" s="38" t="n">
        <v>0.219</v>
      </c>
    </row>
    <row r="2305" customFormat="false" ht="11.25" hidden="false" customHeight="false" outlineLevel="0" collapsed="false">
      <c r="A2305" s="36" t="s">
        <v>25</v>
      </c>
      <c r="B2305" s="37" t="s">
        <v>7239</v>
      </c>
      <c r="C2305" s="36" t="s">
        <v>7188</v>
      </c>
      <c r="D2305" s="38" t="n">
        <v>0</v>
      </c>
      <c r="E2305" s="38" t="n">
        <v>0.197</v>
      </c>
      <c r="F2305" s="36" t="s">
        <v>7240</v>
      </c>
      <c r="G2305" s="36" t="s">
        <v>1814</v>
      </c>
      <c r="H2305" s="38" t="n">
        <v>0.197</v>
      </c>
    </row>
    <row r="2306" customFormat="false" ht="11.25" hidden="false" customHeight="false" outlineLevel="0" collapsed="false">
      <c r="A2306" s="36" t="s">
        <v>25</v>
      </c>
      <c r="B2306" s="37" t="s">
        <v>7241</v>
      </c>
      <c r="C2306" s="36" t="s">
        <v>7242</v>
      </c>
      <c r="D2306" s="38" t="n">
        <v>0</v>
      </c>
      <c r="E2306" s="38" t="n">
        <v>0.747</v>
      </c>
      <c r="F2306" s="36" t="s">
        <v>7243</v>
      </c>
      <c r="G2306" s="36" t="s">
        <v>2570</v>
      </c>
      <c r="H2306" s="38" t="n">
        <v>0.747</v>
      </c>
    </row>
    <row r="2307" customFormat="false" ht="11.25" hidden="false" customHeight="false" outlineLevel="0" collapsed="false">
      <c r="A2307" s="36" t="s">
        <v>25</v>
      </c>
      <c r="B2307" s="37" t="s">
        <v>7241</v>
      </c>
      <c r="C2307" s="36" t="s">
        <v>7242</v>
      </c>
      <c r="D2307" s="38" t="n">
        <v>0.747</v>
      </c>
      <c r="E2307" s="38" t="n">
        <v>1.478</v>
      </c>
      <c r="F2307" s="36" t="s">
        <v>2570</v>
      </c>
      <c r="G2307" s="36" t="s">
        <v>7244</v>
      </c>
      <c r="H2307" s="38" t="n">
        <v>0.731</v>
      </c>
    </row>
    <row r="2308" customFormat="false" ht="11.25" hidden="false" customHeight="false" outlineLevel="0" collapsed="false">
      <c r="A2308" s="36" t="s">
        <v>25</v>
      </c>
      <c r="B2308" s="37" t="s">
        <v>7241</v>
      </c>
      <c r="C2308" s="36" t="s">
        <v>7242</v>
      </c>
      <c r="D2308" s="38" t="n">
        <v>1.478</v>
      </c>
      <c r="E2308" s="38" t="n">
        <v>2.056</v>
      </c>
      <c r="F2308" s="36" t="s">
        <v>7244</v>
      </c>
      <c r="G2308" s="36" t="s">
        <v>7245</v>
      </c>
      <c r="H2308" s="38" t="n">
        <v>0.578</v>
      </c>
    </row>
    <row r="2309" customFormat="false" ht="11.25" hidden="false" customHeight="false" outlineLevel="0" collapsed="false">
      <c r="A2309" s="36" t="s">
        <v>25</v>
      </c>
      <c r="B2309" s="37" t="s">
        <v>7246</v>
      </c>
      <c r="C2309" s="36" t="s">
        <v>7247</v>
      </c>
      <c r="D2309" s="38" t="n">
        <v>0</v>
      </c>
      <c r="E2309" s="38" t="n">
        <v>0.425</v>
      </c>
      <c r="F2309" s="36" t="s">
        <v>7243</v>
      </c>
      <c r="G2309" s="36" t="s">
        <v>829</v>
      </c>
      <c r="H2309" s="38" t="n">
        <v>0.425</v>
      </c>
    </row>
    <row r="2310" customFormat="false" ht="11.25" hidden="false" customHeight="false" outlineLevel="0" collapsed="false">
      <c r="A2310" s="36" t="s">
        <v>25</v>
      </c>
      <c r="B2310" s="37" t="s">
        <v>7246</v>
      </c>
      <c r="C2310" s="36" t="s">
        <v>7247</v>
      </c>
      <c r="D2310" s="38" t="n">
        <v>0.425</v>
      </c>
      <c r="E2310" s="38" t="n">
        <v>0.572</v>
      </c>
      <c r="F2310" s="36" t="s">
        <v>829</v>
      </c>
      <c r="G2310" s="37" t="s">
        <v>7248</v>
      </c>
      <c r="H2310" s="38" t="n">
        <v>0.147</v>
      </c>
    </row>
    <row r="2311" customFormat="false" ht="11.25" hidden="false" customHeight="false" outlineLevel="0" collapsed="false">
      <c r="A2311" s="36" t="s">
        <v>25</v>
      </c>
      <c r="B2311" s="37" t="s">
        <v>7246</v>
      </c>
      <c r="C2311" s="36" t="s">
        <v>7247</v>
      </c>
      <c r="D2311" s="38" t="n">
        <v>0.572</v>
      </c>
      <c r="E2311" s="38" t="n">
        <v>0.87</v>
      </c>
      <c r="F2311" s="37" t="s">
        <v>7248</v>
      </c>
      <c r="G2311" s="36" t="s">
        <v>7249</v>
      </c>
      <c r="H2311" s="38" t="n">
        <v>0.298</v>
      </c>
    </row>
    <row r="2312" customFormat="false" ht="11.25" hidden="false" customHeight="false" outlineLevel="0" collapsed="false">
      <c r="A2312" s="36" t="s">
        <v>25</v>
      </c>
      <c r="B2312" s="37" t="s">
        <v>7246</v>
      </c>
      <c r="C2312" s="36" t="s">
        <v>7247</v>
      </c>
      <c r="D2312" s="38" t="n">
        <v>0.87</v>
      </c>
      <c r="E2312" s="38" t="n">
        <v>2.71</v>
      </c>
      <c r="F2312" s="36" t="s">
        <v>7249</v>
      </c>
      <c r="G2312" s="36" t="s">
        <v>2196</v>
      </c>
      <c r="H2312" s="38" t="n">
        <v>1.84</v>
      </c>
    </row>
    <row r="2313" customFormat="false" ht="11.25" hidden="false" customHeight="false" outlineLevel="0" collapsed="false">
      <c r="A2313" s="36" t="s">
        <v>25</v>
      </c>
      <c r="B2313" s="37" t="s">
        <v>7246</v>
      </c>
      <c r="C2313" s="36" t="s">
        <v>7247</v>
      </c>
      <c r="D2313" s="38" t="n">
        <v>2.71</v>
      </c>
      <c r="E2313" s="38" t="n">
        <v>3.216</v>
      </c>
      <c r="F2313" s="36" t="s">
        <v>2196</v>
      </c>
      <c r="G2313" s="36" t="s">
        <v>4852</v>
      </c>
      <c r="H2313" s="38" t="n">
        <v>0.506</v>
      </c>
    </row>
    <row r="2314" customFormat="false" ht="11.25" hidden="false" customHeight="false" outlineLevel="0" collapsed="false">
      <c r="A2314" s="36" t="s">
        <v>25</v>
      </c>
      <c r="B2314" s="37" t="s">
        <v>7250</v>
      </c>
      <c r="C2314" s="36" t="s">
        <v>7251</v>
      </c>
      <c r="D2314" s="38" t="n">
        <v>0</v>
      </c>
      <c r="E2314" s="38" t="n">
        <v>0.662</v>
      </c>
      <c r="F2314" s="36" t="s">
        <v>7243</v>
      </c>
      <c r="G2314" s="36" t="s">
        <v>7252</v>
      </c>
      <c r="H2314" s="38" t="n">
        <v>0.662</v>
      </c>
    </row>
    <row r="2315" customFormat="false" ht="11.25" hidden="false" customHeight="false" outlineLevel="0" collapsed="false">
      <c r="A2315" s="36" t="s">
        <v>25</v>
      </c>
      <c r="B2315" s="37" t="s">
        <v>7250</v>
      </c>
      <c r="C2315" s="36" t="s">
        <v>7251</v>
      </c>
      <c r="D2315" s="38" t="n">
        <v>0.662</v>
      </c>
      <c r="E2315" s="38" t="n">
        <v>1.166</v>
      </c>
      <c r="F2315" s="36" t="s">
        <v>7252</v>
      </c>
      <c r="G2315" s="36" t="s">
        <v>7253</v>
      </c>
      <c r="H2315" s="38" t="n">
        <v>0.504</v>
      </c>
    </row>
    <row r="2316" customFormat="false" ht="11.25" hidden="false" customHeight="false" outlineLevel="0" collapsed="false">
      <c r="A2316" s="36" t="s">
        <v>25</v>
      </c>
      <c r="B2316" s="37" t="s">
        <v>7254</v>
      </c>
      <c r="C2316" s="36" t="s">
        <v>7255</v>
      </c>
      <c r="D2316" s="38" t="n">
        <v>0</v>
      </c>
      <c r="E2316" s="38" t="n">
        <v>0.256</v>
      </c>
      <c r="F2316" s="36" t="s">
        <v>7243</v>
      </c>
      <c r="G2316" s="36" t="s">
        <v>7256</v>
      </c>
      <c r="H2316" s="38" t="n">
        <v>0.256</v>
      </c>
    </row>
    <row r="2317" customFormat="false" ht="11.25" hidden="false" customHeight="false" outlineLevel="0" collapsed="false">
      <c r="A2317" s="36" t="s">
        <v>25</v>
      </c>
      <c r="B2317" s="37" t="s">
        <v>7254</v>
      </c>
      <c r="C2317" s="36" t="s">
        <v>7255</v>
      </c>
      <c r="D2317" s="38" t="n">
        <v>0.256</v>
      </c>
      <c r="E2317" s="38" t="n">
        <v>0.637</v>
      </c>
      <c r="F2317" s="36" t="s">
        <v>7256</v>
      </c>
      <c r="G2317" s="36" t="s">
        <v>7257</v>
      </c>
      <c r="H2317" s="38" t="n">
        <v>0.381</v>
      </c>
    </row>
    <row r="2318" customFormat="false" ht="11.25" hidden="false" customHeight="false" outlineLevel="0" collapsed="false">
      <c r="A2318" s="36" t="s">
        <v>25</v>
      </c>
      <c r="B2318" s="37" t="s">
        <v>7254</v>
      </c>
      <c r="C2318" s="36" t="s">
        <v>7255</v>
      </c>
      <c r="D2318" s="38" t="n">
        <v>0.637</v>
      </c>
      <c r="E2318" s="38" t="n">
        <v>1.07</v>
      </c>
      <c r="F2318" s="36" t="s">
        <v>7257</v>
      </c>
      <c r="G2318" s="36" t="s">
        <v>7258</v>
      </c>
      <c r="H2318" s="38" t="n">
        <v>0.433</v>
      </c>
    </row>
    <row r="2319" customFormat="false" ht="11.25" hidden="false" customHeight="false" outlineLevel="0" collapsed="false">
      <c r="A2319" s="36" t="s">
        <v>25</v>
      </c>
      <c r="B2319" s="37" t="s">
        <v>7259</v>
      </c>
      <c r="C2319" s="36" t="s">
        <v>7260</v>
      </c>
      <c r="D2319" s="38" t="n">
        <v>0</v>
      </c>
      <c r="E2319" s="38" t="n">
        <v>0.126</v>
      </c>
      <c r="F2319" s="36" t="s">
        <v>7261</v>
      </c>
      <c r="G2319" s="36" t="s">
        <v>7262</v>
      </c>
      <c r="H2319" s="38" t="n">
        <v>0.126</v>
      </c>
    </row>
    <row r="2320" customFormat="false" ht="11.25" hidden="false" customHeight="false" outlineLevel="0" collapsed="false">
      <c r="A2320" s="36" t="s">
        <v>25</v>
      </c>
      <c r="B2320" s="37" t="s">
        <v>7259</v>
      </c>
      <c r="C2320" s="36" t="s">
        <v>7260</v>
      </c>
      <c r="D2320" s="38" t="n">
        <v>0.126</v>
      </c>
      <c r="E2320" s="38" t="n">
        <v>0.686</v>
      </c>
      <c r="F2320" s="36" t="s">
        <v>7262</v>
      </c>
      <c r="G2320" s="36" t="s">
        <v>7263</v>
      </c>
      <c r="H2320" s="38" t="n">
        <v>0.56</v>
      </c>
    </row>
    <row r="2321" customFormat="false" ht="11.25" hidden="false" customHeight="false" outlineLevel="0" collapsed="false">
      <c r="A2321" s="36" t="s">
        <v>25</v>
      </c>
      <c r="B2321" s="37" t="s">
        <v>7264</v>
      </c>
      <c r="C2321" s="36" t="s">
        <v>7265</v>
      </c>
      <c r="D2321" s="38" t="n">
        <v>0</v>
      </c>
      <c r="E2321" s="38" t="n">
        <v>0.191</v>
      </c>
      <c r="F2321" s="36" t="s">
        <v>7266</v>
      </c>
      <c r="G2321" s="36" t="s">
        <v>221</v>
      </c>
      <c r="H2321" s="38" t="n">
        <v>0.191</v>
      </c>
    </row>
    <row r="2322" customFormat="false" ht="11.25" hidden="false" customHeight="false" outlineLevel="0" collapsed="false">
      <c r="A2322" s="36" t="s">
        <v>25</v>
      </c>
      <c r="B2322" s="37" t="s">
        <v>7267</v>
      </c>
      <c r="C2322" s="36" t="s">
        <v>7247</v>
      </c>
      <c r="D2322" s="38" t="n">
        <v>0</v>
      </c>
      <c r="E2322" s="38" t="n">
        <v>0.247</v>
      </c>
      <c r="F2322" s="36" t="s">
        <v>7268</v>
      </c>
      <c r="G2322" s="36" t="s">
        <v>4852</v>
      </c>
      <c r="H2322" s="38" t="n">
        <v>0.247</v>
      </c>
    </row>
    <row r="2323" customFormat="false" ht="11.25" hidden="false" customHeight="false" outlineLevel="0" collapsed="false">
      <c r="A2323" s="36" t="s">
        <v>25</v>
      </c>
      <c r="B2323" s="37" t="s">
        <v>7269</v>
      </c>
      <c r="C2323" s="36" t="s">
        <v>7270</v>
      </c>
      <c r="D2323" s="38" t="n">
        <v>0</v>
      </c>
      <c r="E2323" s="38" t="n">
        <v>0.393</v>
      </c>
      <c r="F2323" s="36" t="s">
        <v>7271</v>
      </c>
      <c r="G2323" s="36" t="s">
        <v>7272</v>
      </c>
      <c r="H2323" s="38" t="n">
        <v>0.393</v>
      </c>
    </row>
    <row r="2324" customFormat="false" ht="11.25" hidden="false" customHeight="false" outlineLevel="0" collapsed="false">
      <c r="A2324" s="36" t="s">
        <v>25</v>
      </c>
      <c r="B2324" s="37" t="s">
        <v>7273</v>
      </c>
      <c r="C2324" s="36" t="s">
        <v>7274</v>
      </c>
      <c r="D2324" s="38" t="n">
        <v>0</v>
      </c>
      <c r="E2324" s="38" t="n">
        <v>0.267</v>
      </c>
      <c r="F2324" s="36" t="s">
        <v>7275</v>
      </c>
      <c r="G2324" s="36" t="s">
        <v>3544</v>
      </c>
      <c r="H2324" s="38" t="n">
        <v>0.267</v>
      </c>
    </row>
    <row r="2325" customFormat="false" ht="11.25" hidden="false" customHeight="false" outlineLevel="0" collapsed="false">
      <c r="A2325" s="36" t="s">
        <v>25</v>
      </c>
      <c r="B2325" s="37" t="s">
        <v>7276</v>
      </c>
      <c r="C2325" s="36" t="s">
        <v>7277</v>
      </c>
      <c r="D2325" s="38" t="n">
        <v>0</v>
      </c>
      <c r="E2325" s="38" t="n">
        <v>0.911</v>
      </c>
      <c r="F2325" s="36" t="s">
        <v>7278</v>
      </c>
      <c r="G2325" s="36" t="s">
        <v>7279</v>
      </c>
      <c r="H2325" s="38" t="n">
        <v>0.911</v>
      </c>
    </row>
    <row r="2326" customFormat="false" ht="11.25" hidden="false" customHeight="false" outlineLevel="0" collapsed="false">
      <c r="A2326" s="36" t="s">
        <v>25</v>
      </c>
      <c r="B2326" s="37" t="s">
        <v>7280</v>
      </c>
      <c r="C2326" s="36" t="s">
        <v>7281</v>
      </c>
      <c r="D2326" s="38" t="n">
        <v>0</v>
      </c>
      <c r="E2326" s="38" t="n">
        <v>0.122</v>
      </c>
      <c r="F2326" s="36" t="s">
        <v>7282</v>
      </c>
      <c r="G2326" s="36" t="s">
        <v>7283</v>
      </c>
      <c r="H2326" s="38" t="n">
        <v>0.122</v>
      </c>
    </row>
    <row r="2327" customFormat="false" ht="11.25" hidden="false" customHeight="false" outlineLevel="0" collapsed="false">
      <c r="A2327" s="36" t="s">
        <v>25</v>
      </c>
      <c r="B2327" s="37" t="s">
        <v>7280</v>
      </c>
      <c r="C2327" s="36" t="s">
        <v>7281</v>
      </c>
      <c r="D2327" s="38" t="n">
        <v>0.122</v>
      </c>
      <c r="E2327" s="38" t="n">
        <v>0.606</v>
      </c>
      <c r="F2327" s="36" t="s">
        <v>7283</v>
      </c>
      <c r="G2327" s="36" t="s">
        <v>7284</v>
      </c>
      <c r="H2327" s="38" t="n">
        <v>0.484</v>
      </c>
    </row>
    <row r="2328" customFormat="false" ht="11.25" hidden="false" customHeight="false" outlineLevel="0" collapsed="false">
      <c r="A2328" s="36" t="s">
        <v>25</v>
      </c>
      <c r="B2328" s="37" t="s">
        <v>7280</v>
      </c>
      <c r="C2328" s="36" t="s">
        <v>7281</v>
      </c>
      <c r="D2328" s="38" t="n">
        <v>0.606</v>
      </c>
      <c r="E2328" s="38" t="n">
        <v>0.882</v>
      </c>
      <c r="F2328" s="36" t="s">
        <v>7284</v>
      </c>
      <c r="G2328" s="36" t="s">
        <v>171</v>
      </c>
      <c r="H2328" s="38" t="n">
        <v>0.276</v>
      </c>
    </row>
    <row r="2329" customFormat="false" ht="11.25" hidden="false" customHeight="false" outlineLevel="0" collapsed="false">
      <c r="A2329" s="36" t="s">
        <v>25</v>
      </c>
      <c r="B2329" s="37" t="s">
        <v>7280</v>
      </c>
      <c r="C2329" s="36" t="s">
        <v>7281</v>
      </c>
      <c r="D2329" s="38" t="n">
        <v>0.882</v>
      </c>
      <c r="E2329" s="38" t="n">
        <v>1.267</v>
      </c>
      <c r="F2329" s="36" t="s">
        <v>171</v>
      </c>
      <c r="G2329" s="36" t="s">
        <v>5939</v>
      </c>
      <c r="H2329" s="38" t="n">
        <v>0.385</v>
      </c>
    </row>
    <row r="2330" customFormat="false" ht="11.25" hidden="false" customHeight="false" outlineLevel="0" collapsed="false">
      <c r="A2330" s="36" t="s">
        <v>25</v>
      </c>
      <c r="B2330" s="37" t="s">
        <v>7285</v>
      </c>
      <c r="C2330" s="36" t="s">
        <v>4775</v>
      </c>
      <c r="D2330" s="38" t="n">
        <v>0</v>
      </c>
      <c r="E2330" s="38" t="n">
        <v>0.604</v>
      </c>
      <c r="F2330" s="36" t="s">
        <v>7286</v>
      </c>
      <c r="G2330" s="36" t="s">
        <v>7287</v>
      </c>
      <c r="H2330" s="38" t="n">
        <v>0.604</v>
      </c>
    </row>
    <row r="2331" customFormat="false" ht="11.25" hidden="false" customHeight="false" outlineLevel="0" collapsed="false">
      <c r="A2331" s="36" t="s">
        <v>25</v>
      </c>
      <c r="B2331" s="37" t="s">
        <v>7288</v>
      </c>
      <c r="C2331" s="36" t="s">
        <v>7289</v>
      </c>
      <c r="D2331" s="38" t="n">
        <v>0</v>
      </c>
      <c r="E2331" s="38" t="n">
        <v>0.48</v>
      </c>
      <c r="F2331" s="36" t="s">
        <v>7227</v>
      </c>
      <c r="G2331" s="36" t="s">
        <v>7290</v>
      </c>
      <c r="H2331" s="38" t="n">
        <v>0.48</v>
      </c>
    </row>
    <row r="2332" customFormat="false" ht="11.25" hidden="false" customHeight="false" outlineLevel="0" collapsed="false">
      <c r="A2332" s="36" t="s">
        <v>25</v>
      </c>
      <c r="B2332" s="37" t="s">
        <v>7288</v>
      </c>
      <c r="C2332" s="36" t="s">
        <v>7289</v>
      </c>
      <c r="D2332" s="38" t="n">
        <v>0.48</v>
      </c>
      <c r="E2332" s="38" t="n">
        <v>0.975</v>
      </c>
      <c r="F2332" s="36" t="s">
        <v>7290</v>
      </c>
      <c r="G2332" s="36" t="s">
        <v>457</v>
      </c>
      <c r="H2332" s="38" t="n">
        <v>0.495</v>
      </c>
    </row>
    <row r="2333" customFormat="false" ht="11.25" hidden="false" customHeight="false" outlineLevel="0" collapsed="false">
      <c r="A2333" s="36" t="s">
        <v>25</v>
      </c>
      <c r="B2333" s="37" t="s">
        <v>7288</v>
      </c>
      <c r="C2333" s="36" t="s">
        <v>7289</v>
      </c>
      <c r="D2333" s="38" t="n">
        <v>0.975</v>
      </c>
      <c r="E2333" s="38" t="n">
        <v>1.13</v>
      </c>
      <c r="F2333" s="36" t="s">
        <v>457</v>
      </c>
      <c r="G2333" s="36" t="s">
        <v>457</v>
      </c>
      <c r="H2333" s="38" t="n">
        <v>0.155</v>
      </c>
    </row>
    <row r="2334" customFormat="false" ht="11.25" hidden="false" customHeight="false" outlineLevel="0" collapsed="false">
      <c r="A2334" s="36" t="s">
        <v>25</v>
      </c>
      <c r="B2334" s="37" t="s">
        <v>7288</v>
      </c>
      <c r="C2334" s="36" t="s">
        <v>7289</v>
      </c>
      <c r="D2334" s="38" t="n">
        <v>1.13</v>
      </c>
      <c r="E2334" s="38" t="n">
        <v>1.645</v>
      </c>
      <c r="F2334" s="36" t="s">
        <v>457</v>
      </c>
      <c r="G2334" s="36" t="s">
        <v>7291</v>
      </c>
      <c r="H2334" s="38" t="n">
        <v>0.515</v>
      </c>
    </row>
    <row r="2335" customFormat="false" ht="11.25" hidden="false" customHeight="false" outlineLevel="0" collapsed="false">
      <c r="A2335" s="36" t="s">
        <v>25</v>
      </c>
      <c r="B2335" s="37" t="s">
        <v>7292</v>
      </c>
      <c r="C2335" s="36" t="s">
        <v>4775</v>
      </c>
      <c r="D2335" s="38" t="n">
        <v>0</v>
      </c>
      <c r="E2335" s="38" t="n">
        <v>0.241</v>
      </c>
      <c r="F2335" s="36" t="s">
        <v>7293</v>
      </c>
      <c r="G2335" s="36" t="s">
        <v>7183</v>
      </c>
      <c r="H2335" s="38" t="n">
        <v>0.241</v>
      </c>
    </row>
    <row r="2336" customFormat="false" ht="11.25" hidden="false" customHeight="false" outlineLevel="0" collapsed="false">
      <c r="A2336" s="36" t="s">
        <v>25</v>
      </c>
      <c r="B2336" s="37" t="s">
        <v>7294</v>
      </c>
      <c r="C2336" s="36" t="s">
        <v>7295</v>
      </c>
      <c r="D2336" s="38" t="n">
        <v>0</v>
      </c>
      <c r="E2336" s="38" t="n">
        <v>0.283</v>
      </c>
      <c r="F2336" s="36" t="s">
        <v>7296</v>
      </c>
      <c r="G2336" s="36" t="s">
        <v>7284</v>
      </c>
      <c r="H2336" s="38" t="n">
        <v>0.283</v>
      </c>
    </row>
    <row r="2337" customFormat="false" ht="11.25" hidden="false" customHeight="false" outlineLevel="0" collapsed="false">
      <c r="A2337" s="36" t="s">
        <v>25</v>
      </c>
      <c r="B2337" s="37" t="s">
        <v>7297</v>
      </c>
      <c r="C2337" s="36" t="s">
        <v>7298</v>
      </c>
      <c r="D2337" s="38" t="n">
        <v>0</v>
      </c>
      <c r="E2337" s="38" t="n">
        <v>2.061</v>
      </c>
      <c r="F2337" s="36" t="s">
        <v>7227</v>
      </c>
      <c r="G2337" s="36" t="s">
        <v>7299</v>
      </c>
      <c r="H2337" s="38" t="n">
        <v>2.061</v>
      </c>
    </row>
    <row r="2338" customFormat="false" ht="11.25" hidden="false" customHeight="false" outlineLevel="0" collapsed="false">
      <c r="A2338" s="36" t="s">
        <v>25</v>
      </c>
      <c r="B2338" s="37" t="s">
        <v>7300</v>
      </c>
      <c r="C2338" s="36" t="s">
        <v>7301</v>
      </c>
      <c r="D2338" s="38" t="n">
        <v>0</v>
      </c>
      <c r="E2338" s="38" t="n">
        <v>0.237</v>
      </c>
      <c r="F2338" s="36" t="s">
        <v>7227</v>
      </c>
      <c r="G2338" s="36" t="s">
        <v>7302</v>
      </c>
      <c r="H2338" s="38" t="n">
        <v>0.237</v>
      </c>
    </row>
    <row r="2339" customFormat="false" ht="11.25" hidden="false" customHeight="false" outlineLevel="0" collapsed="false">
      <c r="A2339" s="36" t="s">
        <v>25</v>
      </c>
      <c r="B2339" s="37" t="s">
        <v>7303</v>
      </c>
      <c r="C2339" s="36" t="s">
        <v>7289</v>
      </c>
      <c r="D2339" s="38" t="n">
        <v>0</v>
      </c>
      <c r="E2339" s="38" t="n">
        <v>0.554</v>
      </c>
      <c r="F2339" s="36" t="s">
        <v>7227</v>
      </c>
      <c r="G2339" s="36" t="s">
        <v>7291</v>
      </c>
      <c r="H2339" s="38" t="n">
        <v>0.554</v>
      </c>
    </row>
    <row r="2340" customFormat="false" ht="11.25" hidden="false" customHeight="false" outlineLevel="0" collapsed="false">
      <c r="A2340" s="36" t="s">
        <v>25</v>
      </c>
      <c r="B2340" s="37" t="s">
        <v>7304</v>
      </c>
      <c r="C2340" s="36" t="s">
        <v>7305</v>
      </c>
      <c r="D2340" s="38" t="n">
        <v>0</v>
      </c>
      <c r="E2340" s="38" t="n">
        <v>0.983</v>
      </c>
      <c r="F2340" s="36" t="s">
        <v>7217</v>
      </c>
      <c r="G2340" s="36" t="s">
        <v>6582</v>
      </c>
      <c r="H2340" s="38" t="n">
        <v>0.983</v>
      </c>
    </row>
    <row r="2341" customFormat="false" ht="11.25" hidden="false" customHeight="false" outlineLevel="0" collapsed="false">
      <c r="A2341" s="36" t="s">
        <v>25</v>
      </c>
      <c r="B2341" s="37" t="s">
        <v>7304</v>
      </c>
      <c r="C2341" s="36" t="s">
        <v>7305</v>
      </c>
      <c r="D2341" s="38" t="n">
        <v>0.983</v>
      </c>
      <c r="E2341" s="38" t="n">
        <v>2.063</v>
      </c>
      <c r="F2341" s="36" t="s">
        <v>6582</v>
      </c>
      <c r="G2341" s="36" t="s">
        <v>6582</v>
      </c>
      <c r="H2341" s="38" t="n">
        <v>1.08</v>
      </c>
    </row>
    <row r="2342" customFormat="false" ht="11.25" hidden="false" customHeight="false" outlineLevel="0" collapsed="false">
      <c r="A2342" s="36" t="s">
        <v>25</v>
      </c>
      <c r="B2342" s="37" t="s">
        <v>7306</v>
      </c>
      <c r="C2342" s="36" t="s">
        <v>7307</v>
      </c>
      <c r="D2342" s="38" t="n">
        <v>0</v>
      </c>
      <c r="E2342" s="38" t="n">
        <v>0.248</v>
      </c>
      <c r="F2342" s="36" t="s">
        <v>7308</v>
      </c>
      <c r="G2342" s="36" t="s">
        <v>7309</v>
      </c>
      <c r="H2342" s="38" t="n">
        <v>0.248</v>
      </c>
    </row>
    <row r="2343" customFormat="false" ht="11.25" hidden="false" customHeight="false" outlineLevel="0" collapsed="false">
      <c r="A2343" s="36" t="s">
        <v>25</v>
      </c>
      <c r="B2343" s="37" t="s">
        <v>7310</v>
      </c>
      <c r="C2343" s="36" t="s">
        <v>7311</v>
      </c>
      <c r="D2343" s="38" t="n">
        <v>0</v>
      </c>
      <c r="E2343" s="38" t="n">
        <v>0.757</v>
      </c>
      <c r="F2343" s="36" t="s">
        <v>7217</v>
      </c>
      <c r="G2343" s="36" t="s">
        <v>7312</v>
      </c>
      <c r="H2343" s="38" t="n">
        <v>0.757</v>
      </c>
    </row>
    <row r="2344" customFormat="false" ht="11.25" hidden="false" customHeight="false" outlineLevel="0" collapsed="false">
      <c r="A2344" s="36" t="s">
        <v>25</v>
      </c>
      <c r="B2344" s="37" t="s">
        <v>7313</v>
      </c>
      <c r="C2344" s="36" t="s">
        <v>7314</v>
      </c>
      <c r="D2344" s="38" t="n">
        <v>0</v>
      </c>
      <c r="E2344" s="38" t="n">
        <v>0.385</v>
      </c>
      <c r="F2344" s="36" t="s">
        <v>7217</v>
      </c>
      <c r="G2344" s="37" t="s">
        <v>7315</v>
      </c>
      <c r="H2344" s="38" t="n">
        <v>0.385</v>
      </c>
    </row>
    <row r="2345" customFormat="false" ht="11.25" hidden="false" customHeight="false" outlineLevel="0" collapsed="false">
      <c r="A2345" s="36" t="s">
        <v>25</v>
      </c>
      <c r="B2345" s="37" t="s">
        <v>7313</v>
      </c>
      <c r="C2345" s="36" t="s">
        <v>7314</v>
      </c>
      <c r="D2345" s="38" t="n">
        <v>0.385</v>
      </c>
      <c r="E2345" s="38" t="n">
        <v>0.843</v>
      </c>
      <c r="F2345" s="37" t="s">
        <v>7315</v>
      </c>
      <c r="G2345" s="36" t="s">
        <v>7316</v>
      </c>
      <c r="H2345" s="38" t="n">
        <v>0.458</v>
      </c>
    </row>
    <row r="2346" customFormat="false" ht="11.25" hidden="false" customHeight="false" outlineLevel="0" collapsed="false">
      <c r="A2346" s="36" t="s">
        <v>25</v>
      </c>
      <c r="B2346" s="37" t="s">
        <v>7317</v>
      </c>
      <c r="C2346" s="36" t="s">
        <v>7318</v>
      </c>
      <c r="D2346" s="38" t="n">
        <v>0</v>
      </c>
      <c r="E2346" s="38" t="n">
        <v>0.389</v>
      </c>
      <c r="F2346" s="36" t="s">
        <v>7217</v>
      </c>
      <c r="G2346" s="36" t="s">
        <v>7319</v>
      </c>
      <c r="H2346" s="38" t="n">
        <v>0.389</v>
      </c>
    </row>
    <row r="2347" customFormat="false" ht="11.25" hidden="false" customHeight="false" outlineLevel="0" collapsed="false">
      <c r="A2347" s="36" t="s">
        <v>25</v>
      </c>
      <c r="B2347" s="37" t="s">
        <v>7320</v>
      </c>
      <c r="C2347" s="36" t="s">
        <v>7321</v>
      </c>
      <c r="D2347" s="38" t="n">
        <v>0</v>
      </c>
      <c r="E2347" s="38" t="n">
        <v>0.175</v>
      </c>
      <c r="F2347" s="36" t="s">
        <v>7322</v>
      </c>
      <c r="G2347" s="37" t="s">
        <v>7221</v>
      </c>
      <c r="H2347" s="38" t="n">
        <v>0.175</v>
      </c>
    </row>
    <row r="2348" customFormat="false" ht="11.25" hidden="false" customHeight="false" outlineLevel="0" collapsed="false">
      <c r="A2348" s="36" t="s">
        <v>25</v>
      </c>
      <c r="B2348" s="37" t="s">
        <v>7320</v>
      </c>
      <c r="C2348" s="36" t="s">
        <v>7321</v>
      </c>
      <c r="D2348" s="38" t="n">
        <v>0.175</v>
      </c>
      <c r="E2348" s="38" t="n">
        <v>0.339</v>
      </c>
      <c r="F2348" s="37" t="s">
        <v>7221</v>
      </c>
      <c r="G2348" s="36" t="s">
        <v>7323</v>
      </c>
      <c r="H2348" s="38" t="n">
        <v>0.164</v>
      </c>
    </row>
    <row r="2349" customFormat="false" ht="11.25" hidden="false" customHeight="false" outlineLevel="0" collapsed="false">
      <c r="A2349" s="36" t="s">
        <v>25</v>
      </c>
      <c r="B2349" s="37" t="s">
        <v>7324</v>
      </c>
      <c r="C2349" s="36" t="s">
        <v>7325</v>
      </c>
      <c r="D2349" s="38" t="n">
        <v>0</v>
      </c>
      <c r="E2349" s="38" t="n">
        <v>0.316</v>
      </c>
      <c r="F2349" s="36" t="s">
        <v>7217</v>
      </c>
      <c r="G2349" s="36" t="s">
        <v>7326</v>
      </c>
      <c r="H2349" s="38" t="n">
        <v>0.316</v>
      </c>
    </row>
    <row r="2350" customFormat="false" ht="11.25" hidden="false" customHeight="false" outlineLevel="0" collapsed="false">
      <c r="A2350" s="36" t="s">
        <v>25</v>
      </c>
      <c r="B2350" s="37" t="s">
        <v>7327</v>
      </c>
      <c r="C2350" s="36" t="s">
        <v>7328</v>
      </c>
      <c r="D2350" s="38" t="n">
        <v>0</v>
      </c>
      <c r="E2350" s="38" t="n">
        <v>0.574</v>
      </c>
      <c r="F2350" s="36" t="s">
        <v>7166</v>
      </c>
      <c r="G2350" s="36" t="s">
        <v>7329</v>
      </c>
      <c r="H2350" s="38" t="n">
        <v>0.574</v>
      </c>
    </row>
    <row r="2351" customFormat="false" ht="11.25" hidden="false" customHeight="false" outlineLevel="0" collapsed="false">
      <c r="A2351" s="36" t="s">
        <v>25</v>
      </c>
      <c r="B2351" s="37" t="s">
        <v>7327</v>
      </c>
      <c r="C2351" s="36" t="s">
        <v>7328</v>
      </c>
      <c r="D2351" s="38" t="n">
        <v>0.574</v>
      </c>
      <c r="E2351" s="38" t="n">
        <v>2.353</v>
      </c>
      <c r="F2351" s="36" t="s">
        <v>7329</v>
      </c>
      <c r="G2351" s="36" t="s">
        <v>7330</v>
      </c>
      <c r="H2351" s="38" t="n">
        <v>1.779</v>
      </c>
    </row>
    <row r="2352" customFormat="false" ht="11.25" hidden="false" customHeight="false" outlineLevel="0" collapsed="false">
      <c r="A2352" s="36" t="s">
        <v>25</v>
      </c>
      <c r="B2352" s="37" t="s">
        <v>7331</v>
      </c>
      <c r="C2352" s="36" t="s">
        <v>7332</v>
      </c>
      <c r="D2352" s="38" t="n">
        <v>0</v>
      </c>
      <c r="E2352" s="38" t="n">
        <v>0.927</v>
      </c>
      <c r="F2352" s="36" t="s">
        <v>7166</v>
      </c>
      <c r="G2352" s="36" t="s">
        <v>7333</v>
      </c>
      <c r="H2352" s="38" t="n">
        <v>0.927</v>
      </c>
    </row>
    <row r="2353" customFormat="false" ht="11.25" hidden="false" customHeight="false" outlineLevel="0" collapsed="false">
      <c r="A2353" s="36" t="s">
        <v>25</v>
      </c>
      <c r="B2353" s="37" t="s">
        <v>7334</v>
      </c>
      <c r="C2353" s="36" t="s">
        <v>7335</v>
      </c>
      <c r="D2353" s="38" t="n">
        <v>0</v>
      </c>
      <c r="E2353" s="38" t="n">
        <v>0.559</v>
      </c>
      <c r="F2353" s="36" t="s">
        <v>7166</v>
      </c>
      <c r="G2353" s="36" t="s">
        <v>1970</v>
      </c>
      <c r="H2353" s="38" t="n">
        <v>0.559</v>
      </c>
    </row>
    <row r="2354" customFormat="false" ht="11.25" hidden="false" customHeight="false" outlineLevel="0" collapsed="false">
      <c r="A2354" s="36" t="s">
        <v>25</v>
      </c>
      <c r="B2354" s="37" t="s">
        <v>7336</v>
      </c>
      <c r="C2354" s="36" t="s">
        <v>7337</v>
      </c>
      <c r="D2354" s="38" t="n">
        <v>0</v>
      </c>
      <c r="E2354" s="38" t="n">
        <v>0.762</v>
      </c>
      <c r="F2354" s="36" t="s">
        <v>7166</v>
      </c>
      <c r="G2354" s="37" t="s">
        <v>7338</v>
      </c>
      <c r="H2354" s="38" t="n">
        <v>0.762</v>
      </c>
    </row>
    <row r="2355" customFormat="false" ht="11.25" hidden="false" customHeight="false" outlineLevel="0" collapsed="false">
      <c r="A2355" s="36" t="s">
        <v>25</v>
      </c>
      <c r="B2355" s="37" t="s">
        <v>7336</v>
      </c>
      <c r="C2355" s="36" t="s">
        <v>7337</v>
      </c>
      <c r="D2355" s="38" t="n">
        <v>0.762</v>
      </c>
      <c r="E2355" s="38" t="n">
        <v>0.928</v>
      </c>
      <c r="F2355" s="37" t="s">
        <v>7338</v>
      </c>
      <c r="G2355" s="37" t="s">
        <v>7338</v>
      </c>
      <c r="H2355" s="38" t="n">
        <v>0.166</v>
      </c>
    </row>
    <row r="2356" customFormat="false" ht="11.25" hidden="false" customHeight="false" outlineLevel="0" collapsed="false">
      <c r="A2356" s="36" t="s">
        <v>25</v>
      </c>
      <c r="B2356" s="37" t="s">
        <v>7336</v>
      </c>
      <c r="C2356" s="36" t="s">
        <v>7337</v>
      </c>
      <c r="D2356" s="38" t="n">
        <v>0.928</v>
      </c>
      <c r="E2356" s="38" t="n">
        <v>1.306</v>
      </c>
      <c r="F2356" s="37" t="s">
        <v>7338</v>
      </c>
      <c r="G2356" s="36" t="s">
        <v>7339</v>
      </c>
      <c r="H2356" s="38" t="n">
        <v>0.378</v>
      </c>
    </row>
    <row r="2357" customFormat="false" ht="11.25" hidden="false" customHeight="false" outlineLevel="0" collapsed="false">
      <c r="A2357" s="36" t="s">
        <v>25</v>
      </c>
      <c r="B2357" s="37" t="s">
        <v>7336</v>
      </c>
      <c r="C2357" s="36" t="s">
        <v>7337</v>
      </c>
      <c r="D2357" s="38" t="n">
        <v>1.306</v>
      </c>
      <c r="E2357" s="38" t="n">
        <v>2.086</v>
      </c>
      <c r="F2357" s="36" t="s">
        <v>7339</v>
      </c>
      <c r="G2357" s="36" t="s">
        <v>7340</v>
      </c>
      <c r="H2357" s="38" t="n">
        <v>0.78</v>
      </c>
    </row>
    <row r="2358" customFormat="false" ht="11.25" hidden="false" customHeight="false" outlineLevel="0" collapsed="false">
      <c r="A2358" s="36" t="s">
        <v>25</v>
      </c>
      <c r="B2358" s="37" t="s">
        <v>7341</v>
      </c>
      <c r="C2358" s="36" t="s">
        <v>7247</v>
      </c>
      <c r="D2358" s="38" t="n">
        <v>0</v>
      </c>
      <c r="E2358" s="38" t="n">
        <v>0.994</v>
      </c>
      <c r="F2358" s="36" t="s">
        <v>7342</v>
      </c>
      <c r="G2358" s="36" t="s">
        <v>7343</v>
      </c>
      <c r="H2358" s="38" t="n">
        <v>0.994</v>
      </c>
    </row>
    <row r="2359" customFormat="false" ht="11.25" hidden="false" customHeight="false" outlineLevel="0" collapsed="false">
      <c r="A2359" s="36" t="s">
        <v>25</v>
      </c>
      <c r="B2359" s="37" t="s">
        <v>7344</v>
      </c>
      <c r="C2359" s="36" t="s">
        <v>7345</v>
      </c>
      <c r="D2359" s="38" t="n">
        <v>0</v>
      </c>
      <c r="E2359" s="38" t="n">
        <v>0.806</v>
      </c>
      <c r="F2359" s="36" t="s">
        <v>7166</v>
      </c>
      <c r="G2359" s="36" t="s">
        <v>7346</v>
      </c>
      <c r="H2359" s="38" t="n">
        <v>0.806</v>
      </c>
    </row>
    <row r="2360" customFormat="false" ht="11.25" hidden="false" customHeight="false" outlineLevel="0" collapsed="false">
      <c r="A2360" s="36" t="s">
        <v>25</v>
      </c>
      <c r="B2360" s="37" t="s">
        <v>7347</v>
      </c>
      <c r="C2360" s="36" t="s">
        <v>7247</v>
      </c>
      <c r="D2360" s="38" t="n">
        <v>0</v>
      </c>
      <c r="E2360" s="38" t="n">
        <v>0.526</v>
      </c>
      <c r="F2360" s="36" t="s">
        <v>7166</v>
      </c>
      <c r="G2360" s="36" t="s">
        <v>7348</v>
      </c>
      <c r="H2360" s="38" t="n">
        <v>0.526</v>
      </c>
    </row>
    <row r="2361" customFormat="false" ht="11.25" hidden="false" customHeight="false" outlineLevel="0" collapsed="false">
      <c r="A2361" s="36" t="s">
        <v>25</v>
      </c>
      <c r="B2361" s="37" t="s">
        <v>7349</v>
      </c>
      <c r="C2361" s="36" t="s">
        <v>7350</v>
      </c>
      <c r="D2361" s="38" t="n">
        <v>0</v>
      </c>
      <c r="E2361" s="38" t="n">
        <v>0.375</v>
      </c>
      <c r="F2361" s="36" t="s">
        <v>7351</v>
      </c>
      <c r="G2361" s="36" t="s">
        <v>1348</v>
      </c>
      <c r="H2361" s="38" t="n">
        <v>0.375</v>
      </c>
    </row>
    <row r="2362" customFormat="false" ht="11.25" hidden="false" customHeight="false" outlineLevel="0" collapsed="false">
      <c r="A2362" s="36" t="s">
        <v>25</v>
      </c>
      <c r="B2362" s="37" t="s">
        <v>7349</v>
      </c>
      <c r="C2362" s="36" t="s">
        <v>7350</v>
      </c>
      <c r="D2362" s="38" t="n">
        <v>0.375</v>
      </c>
      <c r="E2362" s="38" t="n">
        <v>0.701</v>
      </c>
      <c r="F2362" s="36" t="s">
        <v>1348</v>
      </c>
      <c r="G2362" s="36" t="s">
        <v>7352</v>
      </c>
      <c r="H2362" s="38" t="n">
        <v>0.326</v>
      </c>
    </row>
    <row r="2363" customFormat="false" ht="11.25" hidden="false" customHeight="false" outlineLevel="0" collapsed="false">
      <c r="A2363" s="36" t="s">
        <v>25</v>
      </c>
      <c r="B2363" s="37" t="s">
        <v>7349</v>
      </c>
      <c r="C2363" s="36" t="s">
        <v>7350</v>
      </c>
      <c r="D2363" s="38" t="n">
        <v>0.701</v>
      </c>
      <c r="E2363" s="38" t="n">
        <v>0.91</v>
      </c>
      <c r="F2363" s="36" t="s">
        <v>7352</v>
      </c>
      <c r="G2363" s="37" t="s">
        <v>7353</v>
      </c>
      <c r="H2363" s="38" t="n">
        <v>0.209</v>
      </c>
    </row>
    <row r="2364" customFormat="false" ht="11.25" hidden="false" customHeight="false" outlineLevel="0" collapsed="false">
      <c r="A2364" s="36" t="s">
        <v>25</v>
      </c>
      <c r="B2364" s="37" t="s">
        <v>7349</v>
      </c>
      <c r="C2364" s="36" t="s">
        <v>7350</v>
      </c>
      <c r="D2364" s="38" t="n">
        <v>0.91</v>
      </c>
      <c r="E2364" s="38" t="n">
        <v>1.933</v>
      </c>
      <c r="F2364" s="37" t="s">
        <v>7353</v>
      </c>
      <c r="G2364" s="36" t="s">
        <v>7354</v>
      </c>
      <c r="H2364" s="38" t="n">
        <v>1.023</v>
      </c>
    </row>
    <row r="2365" customFormat="false" ht="11.25" hidden="false" customHeight="false" outlineLevel="0" collapsed="false">
      <c r="A2365" s="36" t="s">
        <v>25</v>
      </c>
      <c r="B2365" s="37" t="s">
        <v>7349</v>
      </c>
      <c r="C2365" s="36" t="s">
        <v>7350</v>
      </c>
      <c r="D2365" s="38" t="n">
        <v>1.933</v>
      </c>
      <c r="E2365" s="38" t="n">
        <v>2.756</v>
      </c>
      <c r="F2365" s="36" t="s">
        <v>7354</v>
      </c>
      <c r="G2365" s="36" t="s">
        <v>7224</v>
      </c>
      <c r="H2365" s="38" t="n">
        <v>0.823</v>
      </c>
    </row>
    <row r="2366" customFormat="false" ht="11.25" hidden="false" customHeight="false" outlineLevel="0" collapsed="false">
      <c r="A2366" s="36" t="s">
        <v>25</v>
      </c>
      <c r="B2366" s="37" t="s">
        <v>7355</v>
      </c>
      <c r="C2366" s="36" t="s">
        <v>7356</v>
      </c>
      <c r="D2366" s="38" t="n">
        <v>0</v>
      </c>
      <c r="E2366" s="38" t="n">
        <v>0.428</v>
      </c>
      <c r="F2366" s="36" t="s">
        <v>7357</v>
      </c>
      <c r="G2366" s="36" t="s">
        <v>7358</v>
      </c>
      <c r="H2366" s="38" t="n">
        <v>0.428</v>
      </c>
    </row>
    <row r="2367" customFormat="false" ht="11.25" hidden="false" customHeight="false" outlineLevel="0" collapsed="false">
      <c r="A2367" s="36" t="s">
        <v>25</v>
      </c>
      <c r="B2367" s="37" t="s">
        <v>7355</v>
      </c>
      <c r="C2367" s="36" t="s">
        <v>7356</v>
      </c>
      <c r="D2367" s="38" t="n">
        <v>0.428</v>
      </c>
      <c r="E2367" s="38" t="n">
        <v>1.267</v>
      </c>
      <c r="F2367" s="36" t="s">
        <v>7358</v>
      </c>
      <c r="G2367" s="36" t="s">
        <v>7358</v>
      </c>
      <c r="H2367" s="38" t="n">
        <v>0.839</v>
      </c>
    </row>
    <row r="2368" customFormat="false" ht="11.25" hidden="false" customHeight="false" outlineLevel="0" collapsed="false">
      <c r="A2368" s="36" t="s">
        <v>25</v>
      </c>
      <c r="B2368" s="37" t="s">
        <v>7359</v>
      </c>
      <c r="C2368" s="36" t="s">
        <v>7360</v>
      </c>
      <c r="D2368" s="38" t="n">
        <v>0</v>
      </c>
      <c r="E2368" s="38" t="n">
        <v>1.253</v>
      </c>
      <c r="F2368" s="36" t="s">
        <v>7361</v>
      </c>
      <c r="G2368" s="36" t="s">
        <v>7362</v>
      </c>
      <c r="H2368" s="38" t="n">
        <v>1.253</v>
      </c>
    </row>
    <row r="2369" customFormat="false" ht="11.25" hidden="false" customHeight="false" outlineLevel="0" collapsed="false">
      <c r="A2369" s="36" t="s">
        <v>25</v>
      </c>
      <c r="B2369" s="37" t="s">
        <v>7359</v>
      </c>
      <c r="C2369" s="36" t="s">
        <v>7360</v>
      </c>
      <c r="D2369" s="38" t="n">
        <v>1.253</v>
      </c>
      <c r="E2369" s="38" t="n">
        <v>1.548</v>
      </c>
      <c r="F2369" s="36" t="s">
        <v>7362</v>
      </c>
      <c r="G2369" s="36" t="s">
        <v>7363</v>
      </c>
      <c r="H2369" s="38" t="n">
        <v>0.295</v>
      </c>
    </row>
    <row r="2370" customFormat="false" ht="11.25" hidden="false" customHeight="false" outlineLevel="0" collapsed="false">
      <c r="A2370" s="36" t="s">
        <v>25</v>
      </c>
      <c r="B2370" s="37" t="s">
        <v>7359</v>
      </c>
      <c r="C2370" s="36" t="s">
        <v>7360</v>
      </c>
      <c r="D2370" s="38" t="n">
        <v>1.548</v>
      </c>
      <c r="E2370" s="38" t="n">
        <v>3.321</v>
      </c>
      <c r="F2370" s="36" t="s">
        <v>7363</v>
      </c>
      <c r="G2370" s="36" t="s">
        <v>7364</v>
      </c>
      <c r="H2370" s="38" t="n">
        <v>1.773</v>
      </c>
    </row>
    <row r="2371" customFormat="false" ht="11.25" hidden="false" customHeight="false" outlineLevel="0" collapsed="false">
      <c r="A2371" s="36" t="s">
        <v>25</v>
      </c>
      <c r="B2371" s="37" t="s">
        <v>7365</v>
      </c>
      <c r="C2371" s="36" t="s">
        <v>7366</v>
      </c>
      <c r="D2371" s="38" t="n">
        <v>0</v>
      </c>
      <c r="E2371" s="38" t="n">
        <v>0.277</v>
      </c>
      <c r="F2371" s="36" t="s">
        <v>1383</v>
      </c>
      <c r="G2371" s="36" t="s">
        <v>7367</v>
      </c>
      <c r="H2371" s="38" t="n">
        <v>0.277</v>
      </c>
    </row>
    <row r="2372" customFormat="false" ht="11.25" hidden="false" customHeight="false" outlineLevel="0" collapsed="false">
      <c r="A2372" s="36" t="s">
        <v>25</v>
      </c>
      <c r="B2372" s="37" t="s">
        <v>7368</v>
      </c>
      <c r="C2372" s="36" t="s">
        <v>7369</v>
      </c>
      <c r="D2372" s="38" t="n">
        <v>0</v>
      </c>
      <c r="E2372" s="38" t="n">
        <v>0.608</v>
      </c>
      <c r="F2372" s="36" t="s">
        <v>1383</v>
      </c>
      <c r="G2372" s="36" t="s">
        <v>1821</v>
      </c>
      <c r="H2372" s="38" t="n">
        <v>0.608</v>
      </c>
    </row>
    <row r="2373" customFormat="false" ht="11.25" hidden="false" customHeight="false" outlineLevel="0" collapsed="false">
      <c r="A2373" s="36" t="s">
        <v>25</v>
      </c>
      <c r="B2373" s="37" t="s">
        <v>7368</v>
      </c>
      <c r="C2373" s="36" t="s">
        <v>7369</v>
      </c>
      <c r="D2373" s="38" t="n">
        <v>0.608</v>
      </c>
      <c r="E2373" s="38" t="n">
        <v>1.141</v>
      </c>
      <c r="F2373" s="36" t="s">
        <v>1821</v>
      </c>
      <c r="G2373" s="36" t="s">
        <v>7370</v>
      </c>
      <c r="H2373" s="38" t="n">
        <v>0.533</v>
      </c>
    </row>
    <row r="2374" customFormat="false" ht="11.25" hidden="false" customHeight="false" outlineLevel="0" collapsed="false">
      <c r="A2374" s="36" t="s">
        <v>25</v>
      </c>
      <c r="B2374" s="37" t="s">
        <v>7371</v>
      </c>
      <c r="C2374" s="36" t="s">
        <v>3344</v>
      </c>
      <c r="D2374" s="38" t="n">
        <v>0</v>
      </c>
      <c r="E2374" s="38" t="n">
        <v>0.558</v>
      </c>
      <c r="F2374" s="36" t="s">
        <v>1383</v>
      </c>
      <c r="G2374" s="36" t="s">
        <v>7372</v>
      </c>
      <c r="H2374" s="38" t="n">
        <v>0.558</v>
      </c>
    </row>
    <row r="2375" customFormat="false" ht="11.25" hidden="false" customHeight="false" outlineLevel="0" collapsed="false">
      <c r="A2375" s="36" t="s">
        <v>25</v>
      </c>
      <c r="B2375" s="37" t="s">
        <v>7373</v>
      </c>
      <c r="C2375" s="36" t="s">
        <v>7374</v>
      </c>
      <c r="D2375" s="38" t="n">
        <v>0</v>
      </c>
      <c r="E2375" s="38" t="n">
        <v>0.236</v>
      </c>
      <c r="F2375" s="36" t="s">
        <v>1383</v>
      </c>
      <c r="G2375" s="36" t="s">
        <v>7375</v>
      </c>
      <c r="H2375" s="38" t="n">
        <v>0.236</v>
      </c>
    </row>
    <row r="2376" customFormat="false" ht="11.25" hidden="false" customHeight="false" outlineLevel="0" collapsed="false">
      <c r="A2376" s="36" t="s">
        <v>25</v>
      </c>
      <c r="B2376" s="37" t="s">
        <v>7373</v>
      </c>
      <c r="C2376" s="36" t="s">
        <v>7374</v>
      </c>
      <c r="D2376" s="38" t="n">
        <v>0.236</v>
      </c>
      <c r="E2376" s="38" t="n">
        <v>0.742</v>
      </c>
      <c r="F2376" s="36" t="s">
        <v>7375</v>
      </c>
      <c r="G2376" s="36" t="s">
        <v>7375</v>
      </c>
      <c r="H2376" s="38" t="n">
        <v>0.506</v>
      </c>
    </row>
    <row r="2377" customFormat="false" ht="11.25" hidden="false" customHeight="false" outlineLevel="0" collapsed="false">
      <c r="A2377" s="36" t="s">
        <v>25</v>
      </c>
      <c r="B2377" s="37" t="s">
        <v>7376</v>
      </c>
      <c r="C2377" s="36" t="s">
        <v>7377</v>
      </c>
      <c r="D2377" s="38" t="n">
        <v>0</v>
      </c>
      <c r="E2377" s="38" t="n">
        <v>0.703</v>
      </c>
      <c r="F2377" s="36" t="s">
        <v>1383</v>
      </c>
      <c r="G2377" s="36" t="s">
        <v>7378</v>
      </c>
      <c r="H2377" s="38" t="n">
        <v>0.703</v>
      </c>
    </row>
    <row r="2378" customFormat="false" ht="11.25" hidden="false" customHeight="false" outlineLevel="0" collapsed="false">
      <c r="A2378" s="36" t="s">
        <v>25</v>
      </c>
      <c r="B2378" s="37" t="s">
        <v>7376</v>
      </c>
      <c r="C2378" s="36" t="s">
        <v>7377</v>
      </c>
      <c r="D2378" s="38" t="n">
        <v>0.703</v>
      </c>
      <c r="E2378" s="38" t="n">
        <v>1.731</v>
      </c>
      <c r="F2378" s="36" t="s">
        <v>7378</v>
      </c>
      <c r="G2378" s="36" t="s">
        <v>7378</v>
      </c>
      <c r="H2378" s="38" t="n">
        <v>1.028</v>
      </c>
    </row>
    <row r="2379" customFormat="false" ht="11.25" hidden="false" customHeight="false" outlineLevel="0" collapsed="false">
      <c r="A2379" s="36" t="s">
        <v>25</v>
      </c>
      <c r="B2379" s="37" t="s">
        <v>7376</v>
      </c>
      <c r="C2379" s="36" t="s">
        <v>7377</v>
      </c>
      <c r="D2379" s="38" t="n">
        <v>1.731</v>
      </c>
      <c r="E2379" s="38" t="n">
        <v>2.428</v>
      </c>
      <c r="F2379" s="36" t="s">
        <v>7378</v>
      </c>
      <c r="G2379" s="36" t="s">
        <v>7379</v>
      </c>
      <c r="H2379" s="38" t="n">
        <v>0.697</v>
      </c>
    </row>
    <row r="2380" customFormat="false" ht="11.25" hidden="false" customHeight="false" outlineLevel="0" collapsed="false">
      <c r="A2380" s="36" t="s">
        <v>25</v>
      </c>
      <c r="B2380" s="37" t="s">
        <v>7380</v>
      </c>
      <c r="C2380" s="36" t="s">
        <v>7360</v>
      </c>
      <c r="D2380" s="38" t="n">
        <v>0</v>
      </c>
      <c r="E2380" s="38" t="n">
        <v>0.324</v>
      </c>
      <c r="F2380" s="36" t="s">
        <v>7381</v>
      </c>
      <c r="G2380" s="36" t="s">
        <v>7364</v>
      </c>
      <c r="H2380" s="38" t="n">
        <v>0.324</v>
      </c>
    </row>
    <row r="2381" customFormat="false" ht="11.25" hidden="false" customHeight="false" outlineLevel="0" collapsed="false">
      <c r="A2381" s="36" t="s">
        <v>25</v>
      </c>
      <c r="B2381" s="37" t="s">
        <v>7382</v>
      </c>
      <c r="C2381" s="36" t="s">
        <v>7383</v>
      </c>
      <c r="D2381" s="38" t="n">
        <v>0</v>
      </c>
      <c r="E2381" s="38" t="n">
        <v>0.144</v>
      </c>
      <c r="F2381" s="36" t="s">
        <v>7384</v>
      </c>
      <c r="G2381" s="36" t="s">
        <v>7385</v>
      </c>
      <c r="H2381" s="38" t="n">
        <v>0.144</v>
      </c>
    </row>
    <row r="2382" customFormat="false" ht="11.25" hidden="false" customHeight="false" outlineLevel="0" collapsed="false">
      <c r="A2382" s="36" t="s">
        <v>25</v>
      </c>
      <c r="B2382" s="37" t="s">
        <v>7382</v>
      </c>
      <c r="C2382" s="36" t="s">
        <v>7383</v>
      </c>
      <c r="D2382" s="38" t="n">
        <v>0.144</v>
      </c>
      <c r="E2382" s="38" t="n">
        <v>0.941</v>
      </c>
      <c r="F2382" s="36" t="s">
        <v>7385</v>
      </c>
      <c r="G2382" s="36" t="s">
        <v>7386</v>
      </c>
      <c r="H2382" s="38" t="n">
        <v>0.797</v>
      </c>
    </row>
    <row r="2383" customFormat="false" ht="11.25" hidden="false" customHeight="false" outlineLevel="0" collapsed="false">
      <c r="A2383" s="36" t="s">
        <v>25</v>
      </c>
      <c r="B2383" s="37" t="s">
        <v>7387</v>
      </c>
      <c r="C2383" s="36" t="s">
        <v>5980</v>
      </c>
      <c r="D2383" s="38" t="n">
        <v>0</v>
      </c>
      <c r="E2383" s="38" t="n">
        <v>0.487</v>
      </c>
      <c r="F2383" s="36" t="s">
        <v>7384</v>
      </c>
      <c r="G2383" s="36" t="s">
        <v>6918</v>
      </c>
      <c r="H2383" s="38" t="n">
        <v>0.487</v>
      </c>
    </row>
    <row r="2384" customFormat="false" ht="11.25" hidden="false" customHeight="false" outlineLevel="0" collapsed="false">
      <c r="A2384" s="36" t="s">
        <v>25</v>
      </c>
      <c r="B2384" s="37" t="s">
        <v>7388</v>
      </c>
      <c r="C2384" s="36" t="s">
        <v>7389</v>
      </c>
      <c r="D2384" s="38" t="n">
        <v>0</v>
      </c>
      <c r="E2384" s="38" t="n">
        <v>0.499</v>
      </c>
      <c r="F2384" s="36" t="s">
        <v>7384</v>
      </c>
      <c r="G2384" s="36" t="s">
        <v>7390</v>
      </c>
      <c r="H2384" s="38" t="n">
        <v>0.499</v>
      </c>
    </row>
    <row r="2385" customFormat="false" ht="11.25" hidden="false" customHeight="false" outlineLevel="0" collapsed="false">
      <c r="A2385" s="36" t="s">
        <v>25</v>
      </c>
      <c r="B2385" s="37" t="s">
        <v>7391</v>
      </c>
      <c r="C2385" s="36" t="s">
        <v>7392</v>
      </c>
      <c r="D2385" s="38" t="n">
        <v>0</v>
      </c>
      <c r="E2385" s="38" t="n">
        <v>0.242</v>
      </c>
      <c r="F2385" s="36" t="s">
        <v>7393</v>
      </c>
      <c r="G2385" s="36" t="s">
        <v>7394</v>
      </c>
      <c r="H2385" s="38" t="n">
        <v>0.242</v>
      </c>
    </row>
    <row r="2386" customFormat="false" ht="11.25" hidden="false" customHeight="false" outlineLevel="0" collapsed="false">
      <c r="A2386" s="36" t="s">
        <v>25</v>
      </c>
      <c r="B2386" s="37" t="s">
        <v>7395</v>
      </c>
      <c r="C2386" s="36" t="s">
        <v>7396</v>
      </c>
      <c r="D2386" s="38" t="n">
        <v>0</v>
      </c>
      <c r="E2386" s="38" t="n">
        <v>0.316</v>
      </c>
      <c r="F2386" s="36" t="s">
        <v>7397</v>
      </c>
      <c r="G2386" s="36" t="s">
        <v>7398</v>
      </c>
      <c r="H2386" s="38" t="n">
        <v>0.316</v>
      </c>
    </row>
    <row r="2387" customFormat="false" ht="11.25" hidden="false" customHeight="false" outlineLevel="0" collapsed="false">
      <c r="A2387" s="36" t="s">
        <v>25</v>
      </c>
      <c r="B2387" s="37" t="s">
        <v>7399</v>
      </c>
      <c r="C2387" s="36" t="s">
        <v>7396</v>
      </c>
      <c r="D2387" s="38" t="n">
        <v>0</v>
      </c>
      <c r="E2387" s="38" t="n">
        <v>0.379</v>
      </c>
      <c r="F2387" s="36" t="s">
        <v>7400</v>
      </c>
      <c r="G2387" s="36" t="s">
        <v>7398</v>
      </c>
      <c r="H2387" s="38" t="n">
        <v>0.379</v>
      </c>
    </row>
    <row r="2388" customFormat="false" ht="11.25" hidden="false" customHeight="false" outlineLevel="0" collapsed="false">
      <c r="A2388" s="36" t="s">
        <v>25</v>
      </c>
      <c r="B2388" s="37" t="s">
        <v>7401</v>
      </c>
      <c r="C2388" s="36" t="s">
        <v>7396</v>
      </c>
      <c r="D2388" s="38" t="n">
        <v>0</v>
      </c>
      <c r="E2388" s="38" t="n">
        <v>0.558</v>
      </c>
      <c r="F2388" s="36" t="s">
        <v>7402</v>
      </c>
      <c r="G2388" s="36" t="s">
        <v>7398</v>
      </c>
      <c r="H2388" s="38" t="n">
        <v>0.558</v>
      </c>
    </row>
    <row r="2389" customFormat="false" ht="11.25" hidden="false" customHeight="false" outlineLevel="0" collapsed="false">
      <c r="A2389" s="36" t="s">
        <v>25</v>
      </c>
      <c r="B2389" s="37" t="s">
        <v>7403</v>
      </c>
      <c r="C2389" s="36" t="s">
        <v>7396</v>
      </c>
      <c r="D2389" s="38" t="n">
        <v>0</v>
      </c>
      <c r="E2389" s="38" t="n">
        <v>0.336</v>
      </c>
      <c r="F2389" s="36" t="s">
        <v>7397</v>
      </c>
      <c r="G2389" s="36" t="s">
        <v>7404</v>
      </c>
      <c r="H2389" s="38" t="n">
        <v>0.336</v>
      </c>
    </row>
    <row r="2390" customFormat="false" ht="11.25" hidden="false" customHeight="false" outlineLevel="0" collapsed="false">
      <c r="A2390" s="36" t="s">
        <v>25</v>
      </c>
      <c r="B2390" s="37" t="s">
        <v>7405</v>
      </c>
      <c r="C2390" s="36" t="s">
        <v>1389</v>
      </c>
      <c r="D2390" s="38" t="n">
        <v>0</v>
      </c>
      <c r="E2390" s="38" t="n">
        <v>0.314</v>
      </c>
      <c r="F2390" s="36" t="s">
        <v>7384</v>
      </c>
      <c r="G2390" s="36" t="s">
        <v>6878</v>
      </c>
      <c r="H2390" s="38" t="n">
        <v>0.314</v>
      </c>
    </row>
    <row r="2391" customFormat="false" ht="11.25" hidden="false" customHeight="false" outlineLevel="0" collapsed="false">
      <c r="A2391" s="36" t="s">
        <v>25</v>
      </c>
      <c r="B2391" s="37" t="s">
        <v>7406</v>
      </c>
      <c r="C2391" s="36" t="s">
        <v>7407</v>
      </c>
      <c r="D2391" s="38" t="n">
        <v>0</v>
      </c>
      <c r="E2391" s="38" t="n">
        <v>0.595</v>
      </c>
      <c r="F2391" s="36" t="s">
        <v>7408</v>
      </c>
      <c r="G2391" s="36" t="s">
        <v>7409</v>
      </c>
      <c r="H2391" s="38" t="n">
        <v>0.595</v>
      </c>
    </row>
    <row r="2392" customFormat="false" ht="11.25" hidden="false" customHeight="false" outlineLevel="0" collapsed="false">
      <c r="A2392" s="36" t="s">
        <v>25</v>
      </c>
      <c r="B2392" s="37" t="s">
        <v>7406</v>
      </c>
      <c r="C2392" s="36" t="s">
        <v>7407</v>
      </c>
      <c r="D2392" s="38" t="n">
        <v>0.595</v>
      </c>
      <c r="E2392" s="38" t="n">
        <v>0.933</v>
      </c>
      <c r="F2392" s="36" t="s">
        <v>7409</v>
      </c>
      <c r="G2392" s="36" t="s">
        <v>829</v>
      </c>
      <c r="H2392" s="38" t="n">
        <v>0.338</v>
      </c>
    </row>
    <row r="2393" customFormat="false" ht="11.25" hidden="false" customHeight="false" outlineLevel="0" collapsed="false">
      <c r="A2393" s="36" t="s">
        <v>25</v>
      </c>
      <c r="B2393" s="37" t="s">
        <v>7406</v>
      </c>
      <c r="C2393" s="36" t="s">
        <v>7407</v>
      </c>
      <c r="D2393" s="38" t="n">
        <v>0.933</v>
      </c>
      <c r="E2393" s="38" t="n">
        <v>1.523</v>
      </c>
      <c r="F2393" s="36" t="s">
        <v>829</v>
      </c>
      <c r="G2393" s="36" t="s">
        <v>1795</v>
      </c>
      <c r="H2393" s="38" t="n">
        <v>0.59</v>
      </c>
    </row>
    <row r="2394" customFormat="false" ht="11.25" hidden="false" customHeight="false" outlineLevel="0" collapsed="false">
      <c r="A2394" s="36" t="s">
        <v>25</v>
      </c>
      <c r="B2394" s="37" t="s">
        <v>7406</v>
      </c>
      <c r="C2394" s="36" t="s">
        <v>7407</v>
      </c>
      <c r="D2394" s="38" t="n">
        <v>1.523</v>
      </c>
      <c r="E2394" s="38" t="n">
        <v>1.8</v>
      </c>
      <c r="F2394" s="36" t="s">
        <v>1795</v>
      </c>
      <c r="G2394" s="36" t="s">
        <v>7408</v>
      </c>
      <c r="H2394" s="38" t="n">
        <v>0.277</v>
      </c>
    </row>
    <row r="2395" customFormat="false" ht="11.25" hidden="false" customHeight="false" outlineLevel="0" collapsed="false">
      <c r="A2395" s="36" t="s">
        <v>25</v>
      </c>
      <c r="B2395" s="37" t="s">
        <v>7410</v>
      </c>
      <c r="C2395" s="36" t="s">
        <v>7411</v>
      </c>
      <c r="D2395" s="38" t="n">
        <v>0</v>
      </c>
      <c r="E2395" s="38" t="n">
        <v>0.665</v>
      </c>
      <c r="F2395" s="36" t="s">
        <v>6467</v>
      </c>
      <c r="G2395" s="36" t="s">
        <v>7412</v>
      </c>
      <c r="H2395" s="38" t="n">
        <v>0.665</v>
      </c>
    </row>
    <row r="2396" customFormat="false" ht="11.25" hidden="false" customHeight="false" outlineLevel="0" collapsed="false">
      <c r="A2396" s="36" t="s">
        <v>25</v>
      </c>
      <c r="B2396" s="37" t="s">
        <v>7413</v>
      </c>
      <c r="C2396" s="36" t="s">
        <v>7414</v>
      </c>
      <c r="D2396" s="38" t="n">
        <v>0</v>
      </c>
      <c r="E2396" s="38" t="n">
        <v>0.48</v>
      </c>
      <c r="F2396" s="36" t="s">
        <v>7408</v>
      </c>
      <c r="G2396" s="36" t="s">
        <v>7415</v>
      </c>
      <c r="H2396" s="38" t="n">
        <v>0.48</v>
      </c>
    </row>
    <row r="2397" customFormat="false" ht="11.25" hidden="false" customHeight="false" outlineLevel="0" collapsed="false">
      <c r="A2397" s="36" t="s">
        <v>25</v>
      </c>
      <c r="B2397" s="37" t="s">
        <v>7416</v>
      </c>
      <c r="C2397" s="36" t="s">
        <v>7417</v>
      </c>
      <c r="D2397" s="38" t="n">
        <v>0</v>
      </c>
      <c r="E2397" s="38" t="n">
        <v>0.321</v>
      </c>
      <c r="F2397" s="36" t="s">
        <v>7418</v>
      </c>
      <c r="G2397" s="36" t="s">
        <v>2802</v>
      </c>
      <c r="H2397" s="38" t="n">
        <v>0.321</v>
      </c>
    </row>
    <row r="2398" customFormat="false" ht="11.25" hidden="false" customHeight="false" outlineLevel="0" collapsed="false">
      <c r="A2398" s="36" t="s">
        <v>25</v>
      </c>
      <c r="B2398" s="37" t="s">
        <v>7419</v>
      </c>
      <c r="C2398" s="36" t="s">
        <v>7411</v>
      </c>
      <c r="D2398" s="38" t="n">
        <v>0</v>
      </c>
      <c r="E2398" s="38" t="n">
        <v>0.369</v>
      </c>
      <c r="F2398" s="36" t="s">
        <v>7420</v>
      </c>
      <c r="G2398" s="36" t="s">
        <v>7412</v>
      </c>
      <c r="H2398" s="38" t="n">
        <v>0.369</v>
      </c>
    </row>
    <row r="2399" customFormat="false" ht="11.25" hidden="false" customHeight="false" outlineLevel="0" collapsed="false">
      <c r="A2399" s="36" t="s">
        <v>25</v>
      </c>
      <c r="B2399" s="37" t="s">
        <v>7421</v>
      </c>
      <c r="C2399" s="36" t="s">
        <v>7422</v>
      </c>
      <c r="D2399" s="38" t="n">
        <v>0</v>
      </c>
      <c r="E2399" s="38" t="n">
        <v>0.771</v>
      </c>
      <c r="F2399" s="36" t="s">
        <v>7423</v>
      </c>
      <c r="G2399" s="36" t="s">
        <v>7424</v>
      </c>
      <c r="H2399" s="38" t="n">
        <v>0.771</v>
      </c>
    </row>
    <row r="2400" customFormat="false" ht="11.25" hidden="false" customHeight="false" outlineLevel="0" collapsed="false">
      <c r="A2400" s="36" t="s">
        <v>25</v>
      </c>
      <c r="B2400" s="37" t="s">
        <v>7425</v>
      </c>
      <c r="C2400" s="36" t="s">
        <v>7426</v>
      </c>
      <c r="D2400" s="38" t="n">
        <v>0</v>
      </c>
      <c r="E2400" s="38" t="n">
        <v>0.817</v>
      </c>
      <c r="F2400" s="36" t="s">
        <v>7427</v>
      </c>
      <c r="G2400" s="36" t="s">
        <v>7428</v>
      </c>
      <c r="H2400" s="38" t="n">
        <v>0.817</v>
      </c>
    </row>
    <row r="2401" customFormat="false" ht="11.25" hidden="false" customHeight="false" outlineLevel="0" collapsed="false">
      <c r="A2401" s="36" t="s">
        <v>25</v>
      </c>
      <c r="B2401" s="37" t="s">
        <v>7429</v>
      </c>
      <c r="C2401" s="36" t="s">
        <v>7430</v>
      </c>
      <c r="D2401" s="38" t="n">
        <v>0</v>
      </c>
      <c r="E2401" s="38" t="n">
        <v>0.788</v>
      </c>
      <c r="F2401" s="37" t="s">
        <v>7431</v>
      </c>
      <c r="G2401" s="36" t="s">
        <v>7432</v>
      </c>
      <c r="H2401" s="38" t="n">
        <v>0.788</v>
      </c>
    </row>
    <row r="2402" customFormat="false" ht="11.25" hidden="false" customHeight="false" outlineLevel="0" collapsed="false">
      <c r="A2402" s="36" t="s">
        <v>25</v>
      </c>
      <c r="B2402" s="37" t="s">
        <v>7429</v>
      </c>
      <c r="C2402" s="36" t="s">
        <v>7430</v>
      </c>
      <c r="D2402" s="38" t="n">
        <v>0.788</v>
      </c>
      <c r="E2402" s="38" t="n">
        <v>2.031</v>
      </c>
      <c r="F2402" s="36" t="s">
        <v>7432</v>
      </c>
      <c r="G2402" s="36" t="s">
        <v>7433</v>
      </c>
      <c r="H2402" s="38" t="n">
        <v>1.243</v>
      </c>
    </row>
    <row r="2403" customFormat="false" ht="11.25" hidden="false" customHeight="false" outlineLevel="0" collapsed="false">
      <c r="A2403" s="36" t="s">
        <v>25</v>
      </c>
      <c r="B2403" s="37" t="s">
        <v>7429</v>
      </c>
      <c r="C2403" s="36" t="s">
        <v>7430</v>
      </c>
      <c r="D2403" s="38" t="n">
        <v>2.031</v>
      </c>
      <c r="E2403" s="38" t="n">
        <v>3.592</v>
      </c>
      <c r="F2403" s="36" t="s">
        <v>7433</v>
      </c>
      <c r="G2403" s="37" t="s">
        <v>7431</v>
      </c>
      <c r="H2403" s="38" t="n">
        <v>1.561</v>
      </c>
    </row>
    <row r="2404" customFormat="false" ht="11.25" hidden="false" customHeight="false" outlineLevel="0" collapsed="false">
      <c r="A2404" s="36" t="s">
        <v>25</v>
      </c>
      <c r="B2404" s="37" t="s">
        <v>7434</v>
      </c>
      <c r="C2404" s="36" t="s">
        <v>7435</v>
      </c>
      <c r="D2404" s="38" t="n">
        <v>0</v>
      </c>
      <c r="E2404" s="38" t="n">
        <v>0.421</v>
      </c>
      <c r="F2404" s="36" t="s">
        <v>7436</v>
      </c>
      <c r="G2404" s="36" t="s">
        <v>7433</v>
      </c>
      <c r="H2404" s="38" t="n">
        <v>0.421</v>
      </c>
    </row>
    <row r="2405" customFormat="false" ht="11.25" hidden="false" customHeight="false" outlineLevel="0" collapsed="false">
      <c r="A2405" s="36" t="s">
        <v>25</v>
      </c>
      <c r="B2405" s="37" t="s">
        <v>7437</v>
      </c>
      <c r="C2405" s="36" t="s">
        <v>7438</v>
      </c>
      <c r="D2405" s="38" t="n">
        <v>0</v>
      </c>
      <c r="E2405" s="38" t="n">
        <v>0.431</v>
      </c>
      <c r="F2405" s="36" t="s">
        <v>4524</v>
      </c>
      <c r="G2405" s="36" t="s">
        <v>7439</v>
      </c>
      <c r="H2405" s="38" t="n">
        <v>0.431</v>
      </c>
    </row>
    <row r="2406" customFormat="false" ht="11.25" hidden="false" customHeight="false" outlineLevel="0" collapsed="false">
      <c r="A2406" s="36" t="s">
        <v>25</v>
      </c>
      <c r="B2406" s="37" t="s">
        <v>7437</v>
      </c>
      <c r="C2406" s="36" t="s">
        <v>7438</v>
      </c>
      <c r="D2406" s="38" t="n">
        <v>0.431</v>
      </c>
      <c r="E2406" s="38" t="n">
        <v>0.788</v>
      </c>
      <c r="F2406" s="36" t="s">
        <v>7439</v>
      </c>
      <c r="G2406" s="36" t="s">
        <v>7440</v>
      </c>
      <c r="H2406" s="38" t="n">
        <v>0.357</v>
      </c>
    </row>
    <row r="2407" customFormat="false" ht="11.25" hidden="false" customHeight="false" outlineLevel="0" collapsed="false">
      <c r="A2407" s="36" t="s">
        <v>25</v>
      </c>
      <c r="B2407" s="37" t="s">
        <v>7441</v>
      </c>
      <c r="C2407" s="36" t="s">
        <v>7442</v>
      </c>
      <c r="D2407" s="38" t="n">
        <v>0</v>
      </c>
      <c r="E2407" s="38" t="n">
        <v>0.89</v>
      </c>
      <c r="F2407" s="36" t="s">
        <v>7443</v>
      </c>
      <c r="G2407" s="36" t="s">
        <v>7444</v>
      </c>
      <c r="H2407" s="38" t="n">
        <v>0.89</v>
      </c>
    </row>
    <row r="2408" customFormat="false" ht="11.25" hidden="false" customHeight="false" outlineLevel="0" collapsed="false">
      <c r="A2408" s="36" t="s">
        <v>25</v>
      </c>
      <c r="B2408" s="37" t="s">
        <v>7445</v>
      </c>
      <c r="C2408" s="36" t="s">
        <v>7446</v>
      </c>
      <c r="D2408" s="38" t="n">
        <v>0</v>
      </c>
      <c r="E2408" s="38" t="n">
        <v>0.731</v>
      </c>
      <c r="F2408" s="36" t="s">
        <v>2688</v>
      </c>
      <c r="G2408" s="36" t="s">
        <v>7447</v>
      </c>
      <c r="H2408" s="38" t="n">
        <v>0.731</v>
      </c>
    </row>
    <row r="2409" customFormat="false" ht="11.25" hidden="false" customHeight="false" outlineLevel="0" collapsed="false">
      <c r="A2409" s="36" t="s">
        <v>25</v>
      </c>
      <c r="B2409" s="37" t="s">
        <v>7448</v>
      </c>
      <c r="C2409" s="36" t="s">
        <v>7449</v>
      </c>
      <c r="D2409" s="38" t="n">
        <v>0</v>
      </c>
      <c r="E2409" s="38" t="n">
        <v>0.145</v>
      </c>
      <c r="F2409" s="36" t="s">
        <v>7450</v>
      </c>
      <c r="G2409" s="36" t="s">
        <v>2688</v>
      </c>
      <c r="H2409" s="38" t="n">
        <v>0.145</v>
      </c>
    </row>
    <row r="2410" customFormat="false" ht="11.25" hidden="false" customHeight="false" outlineLevel="0" collapsed="false">
      <c r="A2410" s="36" t="s">
        <v>25</v>
      </c>
      <c r="B2410" s="37" t="s">
        <v>7451</v>
      </c>
      <c r="C2410" s="36" t="s">
        <v>7452</v>
      </c>
      <c r="D2410" s="38" t="n">
        <v>0</v>
      </c>
      <c r="E2410" s="38" t="n">
        <v>0.156</v>
      </c>
      <c r="F2410" s="36" t="s">
        <v>7450</v>
      </c>
      <c r="G2410" s="36" t="s">
        <v>7453</v>
      </c>
      <c r="H2410" s="38" t="n">
        <v>0.156</v>
      </c>
    </row>
    <row r="2411" customFormat="false" ht="11.25" hidden="false" customHeight="false" outlineLevel="0" collapsed="false">
      <c r="A2411" s="36" t="s">
        <v>25</v>
      </c>
      <c r="B2411" s="37" t="s">
        <v>7454</v>
      </c>
      <c r="C2411" s="36" t="s">
        <v>7455</v>
      </c>
      <c r="D2411" s="38" t="n">
        <v>0</v>
      </c>
      <c r="E2411" s="38" t="n">
        <v>0.296</v>
      </c>
      <c r="F2411" s="36" t="s">
        <v>7450</v>
      </c>
      <c r="G2411" s="36" t="s">
        <v>7456</v>
      </c>
      <c r="H2411" s="38" t="n">
        <v>0.296</v>
      </c>
    </row>
    <row r="2412" customFormat="false" ht="11.25" hidden="false" customHeight="false" outlineLevel="0" collapsed="false">
      <c r="A2412" s="36" t="s">
        <v>25</v>
      </c>
      <c r="B2412" s="37" t="s">
        <v>7457</v>
      </c>
      <c r="C2412" s="36" t="s">
        <v>7458</v>
      </c>
      <c r="D2412" s="38" t="n">
        <v>0</v>
      </c>
      <c r="E2412" s="38" t="n">
        <v>0.308</v>
      </c>
      <c r="F2412" s="36" t="s">
        <v>7450</v>
      </c>
      <c r="G2412" s="36" t="s">
        <v>7459</v>
      </c>
      <c r="H2412" s="38" t="n">
        <v>0.308</v>
      </c>
    </row>
    <row r="2413" customFormat="false" ht="11.25" hidden="false" customHeight="false" outlineLevel="0" collapsed="false">
      <c r="A2413" s="36" t="s">
        <v>25</v>
      </c>
      <c r="B2413" s="37" t="s">
        <v>7460</v>
      </c>
      <c r="C2413" s="36" t="s">
        <v>7461</v>
      </c>
      <c r="D2413" s="38" t="n">
        <v>0</v>
      </c>
      <c r="E2413" s="38" t="n">
        <v>0.217</v>
      </c>
      <c r="F2413" s="36" t="s">
        <v>7450</v>
      </c>
      <c r="G2413" s="36" t="s">
        <v>7462</v>
      </c>
      <c r="H2413" s="38" t="n">
        <v>0.217</v>
      </c>
    </row>
    <row r="2414" customFormat="false" ht="11.25" hidden="false" customHeight="false" outlineLevel="0" collapsed="false">
      <c r="A2414" s="36" t="s">
        <v>25</v>
      </c>
      <c r="B2414" s="37" t="s">
        <v>7463</v>
      </c>
      <c r="C2414" s="36" t="s">
        <v>7435</v>
      </c>
      <c r="D2414" s="38" t="n">
        <v>0</v>
      </c>
      <c r="E2414" s="38" t="n">
        <v>0.307</v>
      </c>
      <c r="F2414" s="36" t="s">
        <v>7436</v>
      </c>
      <c r="G2414" s="36" t="s">
        <v>7433</v>
      </c>
      <c r="H2414" s="38" t="n">
        <v>0.307</v>
      </c>
    </row>
    <row r="2415" customFormat="false" ht="11.25" hidden="false" customHeight="false" outlineLevel="0" collapsed="false">
      <c r="A2415" s="36" t="s">
        <v>25</v>
      </c>
      <c r="B2415" s="37" t="s">
        <v>2500</v>
      </c>
      <c r="C2415" s="36" t="s">
        <v>2501</v>
      </c>
      <c r="D2415" s="38" t="n">
        <v>0</v>
      </c>
      <c r="E2415" s="38" t="n">
        <v>0.734</v>
      </c>
      <c r="F2415" s="36" t="s">
        <v>1886</v>
      </c>
      <c r="G2415" s="36" t="s">
        <v>159</v>
      </c>
      <c r="H2415" s="38" t="n">
        <v>0.734</v>
      </c>
    </row>
    <row r="2416" customFormat="false" ht="11.25" hidden="false" customHeight="false" outlineLevel="0" collapsed="false">
      <c r="A2416" s="36" t="s">
        <v>25</v>
      </c>
      <c r="B2416" s="37" t="s">
        <v>7464</v>
      </c>
      <c r="C2416" s="36" t="s">
        <v>7465</v>
      </c>
      <c r="D2416" s="38" t="n">
        <v>0</v>
      </c>
      <c r="E2416" s="38" t="n">
        <v>0.5</v>
      </c>
      <c r="F2416" s="36" t="s">
        <v>7466</v>
      </c>
      <c r="G2416" s="36" t="s">
        <v>7466</v>
      </c>
      <c r="H2416" s="38" t="n">
        <v>0.5</v>
      </c>
    </row>
    <row r="2417" customFormat="false" ht="11.25" hidden="false" customHeight="false" outlineLevel="0" collapsed="false">
      <c r="A2417" s="36" t="s">
        <v>25</v>
      </c>
      <c r="B2417" s="37" t="s">
        <v>7467</v>
      </c>
      <c r="C2417" s="36" t="s">
        <v>7468</v>
      </c>
      <c r="D2417" s="38" t="n">
        <v>0</v>
      </c>
      <c r="E2417" s="38" t="n">
        <v>0.68</v>
      </c>
      <c r="F2417" s="36" t="s">
        <v>7469</v>
      </c>
      <c r="G2417" s="36" t="s">
        <v>1714</v>
      </c>
      <c r="H2417" s="38" t="n">
        <v>0.68</v>
      </c>
    </row>
    <row r="2418" customFormat="false" ht="11.25" hidden="false" customHeight="false" outlineLevel="0" collapsed="false">
      <c r="A2418" s="36" t="s">
        <v>25</v>
      </c>
      <c r="B2418" s="37" t="s">
        <v>7470</v>
      </c>
      <c r="C2418" s="36" t="s">
        <v>7471</v>
      </c>
      <c r="D2418" s="38" t="n">
        <v>0</v>
      </c>
      <c r="E2418" s="38" t="n">
        <v>0.551</v>
      </c>
      <c r="F2418" s="36" t="s">
        <v>7472</v>
      </c>
      <c r="G2418" s="36" t="s">
        <v>7473</v>
      </c>
      <c r="H2418" s="38" t="n">
        <v>0.551</v>
      </c>
    </row>
    <row r="2419" customFormat="false" ht="11.25" hidden="false" customHeight="false" outlineLevel="0" collapsed="false">
      <c r="A2419" s="36" t="s">
        <v>25</v>
      </c>
      <c r="B2419" s="37" t="s">
        <v>7474</v>
      </c>
      <c r="C2419" s="36" t="s">
        <v>7475</v>
      </c>
      <c r="D2419" s="38" t="n">
        <v>0</v>
      </c>
      <c r="E2419" s="38" t="n">
        <v>0.45</v>
      </c>
      <c r="F2419" s="36" t="s">
        <v>7476</v>
      </c>
      <c r="G2419" s="36" t="s">
        <v>7476</v>
      </c>
      <c r="H2419" s="38" t="n">
        <v>0.45</v>
      </c>
    </row>
    <row r="2420" customFormat="false" ht="11.25" hidden="false" customHeight="false" outlineLevel="0" collapsed="false">
      <c r="A2420" s="36" t="s">
        <v>25</v>
      </c>
      <c r="B2420" s="37" t="s">
        <v>7477</v>
      </c>
      <c r="C2420" s="36" t="s">
        <v>7478</v>
      </c>
      <c r="D2420" s="38" t="n">
        <v>0</v>
      </c>
      <c r="E2420" s="38" t="n">
        <v>0.674</v>
      </c>
      <c r="F2420" s="36" t="s">
        <v>1982</v>
      </c>
      <c r="G2420" s="36" t="s">
        <v>7129</v>
      </c>
      <c r="H2420" s="38" t="n">
        <v>0.674</v>
      </c>
    </row>
    <row r="2421" customFormat="false" ht="11.25" hidden="false" customHeight="false" outlineLevel="0" collapsed="false">
      <c r="A2421" s="36" t="s">
        <v>25</v>
      </c>
      <c r="B2421" s="37" t="s">
        <v>7479</v>
      </c>
      <c r="C2421" s="36" t="s">
        <v>7480</v>
      </c>
      <c r="D2421" s="38" t="n">
        <v>0</v>
      </c>
      <c r="E2421" s="38" t="n">
        <v>0.397</v>
      </c>
      <c r="F2421" s="36" t="s">
        <v>7481</v>
      </c>
      <c r="G2421" s="36" t="s">
        <v>7482</v>
      </c>
      <c r="H2421" s="38" t="n">
        <v>0.397</v>
      </c>
    </row>
    <row r="2422" customFormat="false" ht="11.25" hidden="false" customHeight="false" outlineLevel="0" collapsed="false">
      <c r="A2422" s="36" t="s">
        <v>25</v>
      </c>
      <c r="B2422" s="37" t="s">
        <v>7483</v>
      </c>
      <c r="C2422" s="36" t="s">
        <v>7484</v>
      </c>
      <c r="D2422" s="38" t="n">
        <v>0</v>
      </c>
      <c r="E2422" s="38" t="n">
        <v>0.43</v>
      </c>
      <c r="F2422" s="36" t="s">
        <v>7485</v>
      </c>
      <c r="G2422" s="36" t="s">
        <v>7486</v>
      </c>
      <c r="H2422" s="38" t="n">
        <v>0.43</v>
      </c>
    </row>
    <row r="2423" customFormat="false" ht="11.25" hidden="false" customHeight="false" outlineLevel="0" collapsed="false">
      <c r="A2423" s="36" t="s">
        <v>25</v>
      </c>
      <c r="B2423" s="37" t="s">
        <v>7487</v>
      </c>
      <c r="C2423" s="36" t="s">
        <v>7488</v>
      </c>
      <c r="D2423" s="38" t="n">
        <v>0</v>
      </c>
      <c r="E2423" s="38" t="n">
        <v>0.721</v>
      </c>
      <c r="F2423" s="36" t="s">
        <v>7291</v>
      </c>
      <c r="G2423" s="36" t="s">
        <v>7489</v>
      </c>
      <c r="H2423" s="38" t="n">
        <v>0.721</v>
      </c>
    </row>
    <row r="2424" customFormat="false" ht="11.25" hidden="false" customHeight="false" outlineLevel="0" collapsed="false">
      <c r="A2424" s="36" t="s">
        <v>25</v>
      </c>
      <c r="B2424" s="37" t="s">
        <v>7490</v>
      </c>
      <c r="C2424" s="36" t="s">
        <v>7491</v>
      </c>
      <c r="D2424" s="38" t="n">
        <v>0</v>
      </c>
      <c r="E2424" s="38" t="n">
        <v>1.11</v>
      </c>
      <c r="F2424" s="36" t="s">
        <v>7492</v>
      </c>
      <c r="G2424" s="36" t="s">
        <v>7493</v>
      </c>
      <c r="H2424" s="38" t="n">
        <v>1.11</v>
      </c>
    </row>
    <row r="2425" customFormat="false" ht="11.25" hidden="false" customHeight="false" outlineLevel="0" collapsed="false">
      <c r="A2425" s="36" t="s">
        <v>25</v>
      </c>
      <c r="B2425" s="37" t="s">
        <v>7494</v>
      </c>
      <c r="C2425" s="36" t="s">
        <v>7495</v>
      </c>
      <c r="D2425" s="38" t="n">
        <v>0</v>
      </c>
      <c r="E2425" s="38" t="n">
        <v>0.703</v>
      </c>
      <c r="F2425" s="36" t="s">
        <v>7496</v>
      </c>
      <c r="G2425" s="37" t="s">
        <v>7497</v>
      </c>
      <c r="H2425" s="38" t="n">
        <v>0.703</v>
      </c>
    </row>
    <row r="2426" customFormat="false" ht="11.25" hidden="false" customHeight="false" outlineLevel="0" collapsed="false">
      <c r="A2426" s="36" t="s">
        <v>25</v>
      </c>
      <c r="B2426" s="37" t="s">
        <v>7498</v>
      </c>
      <c r="C2426" s="36" t="s">
        <v>7499</v>
      </c>
      <c r="D2426" s="38" t="n">
        <v>0</v>
      </c>
      <c r="E2426" s="38" t="n">
        <v>1.299</v>
      </c>
      <c r="F2426" s="36" t="s">
        <v>7500</v>
      </c>
      <c r="G2426" s="36" t="s">
        <v>7501</v>
      </c>
      <c r="H2426" s="38" t="n">
        <v>1.299</v>
      </c>
    </row>
    <row r="2427" customFormat="false" ht="11.25" hidden="false" customHeight="false" outlineLevel="0" collapsed="false">
      <c r="A2427" s="36" t="s">
        <v>25</v>
      </c>
      <c r="B2427" s="37" t="s">
        <v>7502</v>
      </c>
      <c r="C2427" s="36" t="s">
        <v>7503</v>
      </c>
      <c r="D2427" s="38" t="n">
        <v>0</v>
      </c>
      <c r="E2427" s="38" t="n">
        <v>0.62</v>
      </c>
      <c r="F2427" s="36" t="s">
        <v>7504</v>
      </c>
      <c r="G2427" s="36" t="s">
        <v>7505</v>
      </c>
      <c r="H2427" s="38" t="n">
        <v>0.62</v>
      </c>
    </row>
    <row r="2428" customFormat="false" ht="11.25" hidden="false" customHeight="false" outlineLevel="0" collapsed="false">
      <c r="A2428" s="36" t="s">
        <v>25</v>
      </c>
      <c r="B2428" s="37" t="s">
        <v>7506</v>
      </c>
      <c r="C2428" s="36" t="s">
        <v>7507</v>
      </c>
      <c r="D2428" s="38" t="n">
        <v>0</v>
      </c>
      <c r="E2428" s="38" t="n">
        <v>0.729</v>
      </c>
      <c r="F2428" s="36" t="s">
        <v>7508</v>
      </c>
      <c r="G2428" s="36" t="s">
        <v>7509</v>
      </c>
      <c r="H2428" s="38" t="n">
        <v>0.729</v>
      </c>
    </row>
    <row r="2429" customFormat="false" ht="11.25" hidden="false" customHeight="false" outlineLevel="0" collapsed="false">
      <c r="A2429" s="36" t="s">
        <v>25</v>
      </c>
      <c r="B2429" s="37" t="s">
        <v>7510</v>
      </c>
      <c r="C2429" s="36" t="s">
        <v>7511</v>
      </c>
      <c r="D2429" s="38" t="n">
        <v>0</v>
      </c>
      <c r="E2429" s="38" t="n">
        <v>0.503</v>
      </c>
      <c r="F2429" s="36" t="s">
        <v>7512</v>
      </c>
      <c r="G2429" s="36" t="s">
        <v>7513</v>
      </c>
      <c r="H2429" s="38" t="n">
        <v>0.503</v>
      </c>
    </row>
    <row r="2430" customFormat="false" ht="11.25" hidden="false" customHeight="false" outlineLevel="0" collapsed="false">
      <c r="A2430" s="36" t="s">
        <v>25</v>
      </c>
      <c r="B2430" s="37" t="s">
        <v>7514</v>
      </c>
      <c r="C2430" s="36" t="s">
        <v>4771</v>
      </c>
      <c r="D2430" s="38" t="n">
        <v>0</v>
      </c>
      <c r="E2430" s="38" t="n">
        <v>1.262</v>
      </c>
      <c r="F2430" s="36" t="s">
        <v>7136</v>
      </c>
      <c r="G2430" s="36" t="s">
        <v>7515</v>
      </c>
      <c r="H2430" s="38" t="n">
        <v>1.262</v>
      </c>
    </row>
    <row r="2431" customFormat="false" ht="11.25" hidden="false" customHeight="false" outlineLevel="0" collapsed="false">
      <c r="A2431" s="36" t="s">
        <v>25</v>
      </c>
      <c r="B2431" s="37" t="s">
        <v>7516</v>
      </c>
      <c r="C2431" s="36" t="s">
        <v>7517</v>
      </c>
      <c r="D2431" s="38" t="n">
        <v>0</v>
      </c>
      <c r="E2431" s="38" t="n">
        <v>0.886</v>
      </c>
      <c r="F2431" s="36" t="s">
        <v>7518</v>
      </c>
      <c r="G2431" s="36" t="s">
        <v>1392</v>
      </c>
      <c r="H2431" s="38" t="n">
        <v>0.886</v>
      </c>
    </row>
    <row r="2432" customFormat="false" ht="11.25" hidden="false" customHeight="false" outlineLevel="0" collapsed="false">
      <c r="A2432" s="36" t="s">
        <v>25</v>
      </c>
      <c r="B2432" s="37" t="s">
        <v>7519</v>
      </c>
      <c r="C2432" s="36" t="s">
        <v>7520</v>
      </c>
      <c r="D2432" s="38" t="n">
        <v>0</v>
      </c>
      <c r="E2432" s="38" t="n">
        <v>2.02</v>
      </c>
      <c r="F2432" s="36" t="s">
        <v>1383</v>
      </c>
      <c r="G2432" s="36" t="s">
        <v>2161</v>
      </c>
      <c r="H2432" s="38" t="n">
        <v>2.02</v>
      </c>
    </row>
    <row r="2433" customFormat="false" ht="11.25" hidden="false" customHeight="false" outlineLevel="0" collapsed="false">
      <c r="A2433" s="36" t="s">
        <v>25</v>
      </c>
      <c r="B2433" s="37" t="s">
        <v>7521</v>
      </c>
      <c r="C2433" s="36" t="s">
        <v>7522</v>
      </c>
      <c r="D2433" s="38" t="n">
        <v>0</v>
      </c>
      <c r="E2433" s="38" t="n">
        <v>0.507</v>
      </c>
      <c r="F2433" s="36" t="s">
        <v>1377</v>
      </c>
      <c r="G2433" s="36" t="s">
        <v>6843</v>
      </c>
      <c r="H2433" s="38" t="n">
        <v>0.507</v>
      </c>
    </row>
    <row r="2434" customFormat="false" ht="11.25" hidden="false" customHeight="false" outlineLevel="0" collapsed="false">
      <c r="A2434" s="40" t="s">
        <v>25</v>
      </c>
      <c r="B2434" s="40"/>
      <c r="C2434" s="40"/>
      <c r="D2434" s="40"/>
      <c r="E2434" s="40"/>
      <c r="F2434" s="40"/>
      <c r="G2434" s="40"/>
      <c r="H2434" s="38" t="n">
        <f aca="false">SUM(H2098:H2433)</f>
        <v>183.286</v>
      </c>
    </row>
    <row r="2435" customFormat="false" ht="11.25" hidden="false" customHeight="false" outlineLevel="0" collapsed="false">
      <c r="A2435" s="36" t="s">
        <v>26</v>
      </c>
      <c r="B2435" s="37" t="s">
        <v>7523</v>
      </c>
      <c r="C2435" s="36" t="s">
        <v>7524</v>
      </c>
      <c r="D2435" s="38" t="n">
        <v>0</v>
      </c>
      <c r="E2435" s="38" t="n">
        <v>1.199</v>
      </c>
      <c r="F2435" s="36" t="s">
        <v>7525</v>
      </c>
      <c r="G2435" s="36" t="s">
        <v>4129</v>
      </c>
      <c r="H2435" s="38" t="n">
        <v>1.199</v>
      </c>
    </row>
    <row r="2436" customFormat="false" ht="11.25" hidden="false" customHeight="false" outlineLevel="0" collapsed="false">
      <c r="A2436" s="36" t="s">
        <v>26</v>
      </c>
      <c r="B2436" s="37" t="s">
        <v>7523</v>
      </c>
      <c r="C2436" s="36" t="s">
        <v>7524</v>
      </c>
      <c r="D2436" s="38" t="n">
        <v>1.199</v>
      </c>
      <c r="E2436" s="38" t="n">
        <v>2.107</v>
      </c>
      <c r="F2436" s="36" t="s">
        <v>4129</v>
      </c>
      <c r="G2436" s="36" t="s">
        <v>1438</v>
      </c>
      <c r="H2436" s="38" t="n">
        <v>0.908</v>
      </c>
    </row>
    <row r="2437" customFormat="false" ht="11.25" hidden="false" customHeight="false" outlineLevel="0" collapsed="false">
      <c r="A2437" s="36" t="s">
        <v>26</v>
      </c>
      <c r="B2437" s="37" t="s">
        <v>7526</v>
      </c>
      <c r="C2437" s="36" t="s">
        <v>7527</v>
      </c>
      <c r="D2437" s="38" t="n">
        <v>0</v>
      </c>
      <c r="E2437" s="38" t="n">
        <v>1.005</v>
      </c>
      <c r="F2437" s="36" t="s">
        <v>1438</v>
      </c>
      <c r="G2437" s="36" t="s">
        <v>7528</v>
      </c>
      <c r="H2437" s="38" t="n">
        <v>1.005</v>
      </c>
    </row>
    <row r="2438" customFormat="false" ht="11.25" hidden="false" customHeight="false" outlineLevel="0" collapsed="false">
      <c r="A2438" s="36" t="s">
        <v>26</v>
      </c>
      <c r="B2438" s="37" t="s">
        <v>7529</v>
      </c>
      <c r="C2438" s="36" t="s">
        <v>7530</v>
      </c>
      <c r="D2438" s="38" t="n">
        <v>0</v>
      </c>
      <c r="E2438" s="38" t="n">
        <v>1.034</v>
      </c>
      <c r="F2438" s="36" t="s">
        <v>1438</v>
      </c>
      <c r="G2438" s="36" t="s">
        <v>7531</v>
      </c>
      <c r="H2438" s="38" t="n">
        <v>1.034</v>
      </c>
    </row>
    <row r="2439" customFormat="false" ht="11.25" hidden="false" customHeight="false" outlineLevel="0" collapsed="false">
      <c r="A2439" s="36" t="s">
        <v>26</v>
      </c>
      <c r="B2439" s="37" t="s">
        <v>7532</v>
      </c>
      <c r="C2439" s="36" t="s">
        <v>7533</v>
      </c>
      <c r="D2439" s="38" t="n">
        <v>0</v>
      </c>
      <c r="E2439" s="38" t="n">
        <v>0.251</v>
      </c>
      <c r="F2439" s="36" t="s">
        <v>7534</v>
      </c>
      <c r="G2439" s="36" t="s">
        <v>7535</v>
      </c>
      <c r="H2439" s="38" t="n">
        <v>0.251</v>
      </c>
    </row>
    <row r="2440" customFormat="false" ht="11.25" hidden="false" customHeight="false" outlineLevel="0" collapsed="false">
      <c r="A2440" s="36" t="s">
        <v>26</v>
      </c>
      <c r="B2440" s="37" t="s">
        <v>7532</v>
      </c>
      <c r="C2440" s="36" t="s">
        <v>7533</v>
      </c>
      <c r="D2440" s="38" t="n">
        <v>0.251</v>
      </c>
      <c r="E2440" s="38" t="n">
        <v>0.7</v>
      </c>
      <c r="F2440" s="36" t="s">
        <v>7535</v>
      </c>
      <c r="G2440" s="36" t="s">
        <v>7536</v>
      </c>
      <c r="H2440" s="38" t="n">
        <v>0.449</v>
      </c>
    </row>
    <row r="2441" customFormat="false" ht="11.25" hidden="false" customHeight="false" outlineLevel="0" collapsed="false">
      <c r="A2441" s="36" t="s">
        <v>26</v>
      </c>
      <c r="B2441" s="37" t="s">
        <v>7532</v>
      </c>
      <c r="C2441" s="36" t="s">
        <v>7533</v>
      </c>
      <c r="D2441" s="38" t="n">
        <v>0.7</v>
      </c>
      <c r="E2441" s="38" t="n">
        <v>0.95</v>
      </c>
      <c r="F2441" s="36" t="s">
        <v>7536</v>
      </c>
      <c r="G2441" s="36" t="s">
        <v>7534</v>
      </c>
      <c r="H2441" s="38" t="n">
        <v>0.25</v>
      </c>
    </row>
    <row r="2442" customFormat="false" ht="11.25" hidden="false" customHeight="false" outlineLevel="0" collapsed="false">
      <c r="A2442" s="36" t="s">
        <v>26</v>
      </c>
      <c r="B2442" s="37" t="s">
        <v>7537</v>
      </c>
      <c r="C2442" s="36" t="s">
        <v>7538</v>
      </c>
      <c r="D2442" s="38" t="n">
        <v>0</v>
      </c>
      <c r="E2442" s="38" t="n">
        <v>0.8</v>
      </c>
      <c r="F2442" s="36" t="s">
        <v>7539</v>
      </c>
      <c r="G2442" s="36" t="s">
        <v>7540</v>
      </c>
      <c r="H2442" s="38" t="n">
        <v>0.8</v>
      </c>
    </row>
    <row r="2443" customFormat="false" ht="11.25" hidden="false" customHeight="false" outlineLevel="0" collapsed="false">
      <c r="A2443" s="36" t="s">
        <v>26</v>
      </c>
      <c r="B2443" s="37" t="s">
        <v>7541</v>
      </c>
      <c r="C2443" s="36" t="s">
        <v>7542</v>
      </c>
      <c r="D2443" s="38" t="n">
        <v>0</v>
      </c>
      <c r="E2443" s="38" t="n">
        <v>0.405</v>
      </c>
      <c r="F2443" s="36" t="s">
        <v>7543</v>
      </c>
      <c r="G2443" s="36" t="s">
        <v>7544</v>
      </c>
      <c r="H2443" s="38" t="n">
        <v>0.405</v>
      </c>
    </row>
    <row r="2444" customFormat="false" ht="11.25" hidden="false" customHeight="false" outlineLevel="0" collapsed="false">
      <c r="A2444" s="36" t="s">
        <v>26</v>
      </c>
      <c r="B2444" s="37" t="s">
        <v>7541</v>
      </c>
      <c r="C2444" s="36" t="s">
        <v>7542</v>
      </c>
      <c r="D2444" s="38" t="n">
        <v>0.405</v>
      </c>
      <c r="E2444" s="38" t="n">
        <v>0.922</v>
      </c>
      <c r="F2444" s="36" t="s">
        <v>7544</v>
      </c>
      <c r="G2444" s="36" t="s">
        <v>7545</v>
      </c>
      <c r="H2444" s="38" t="n">
        <v>0.517</v>
      </c>
    </row>
    <row r="2445" customFormat="false" ht="11.25" hidden="false" customHeight="false" outlineLevel="0" collapsed="false">
      <c r="A2445" s="36" t="s">
        <v>26</v>
      </c>
      <c r="B2445" s="37" t="s">
        <v>7546</v>
      </c>
      <c r="C2445" s="36" t="s">
        <v>7547</v>
      </c>
      <c r="D2445" s="38" t="n">
        <v>0</v>
      </c>
      <c r="E2445" s="38" t="n">
        <v>0.865</v>
      </c>
      <c r="F2445" s="36" t="s">
        <v>7548</v>
      </c>
      <c r="G2445" s="36" t="s">
        <v>7549</v>
      </c>
      <c r="H2445" s="38" t="n">
        <v>0.865</v>
      </c>
    </row>
    <row r="2446" customFormat="false" ht="11.25" hidden="false" customHeight="false" outlineLevel="0" collapsed="false">
      <c r="A2446" s="36" t="s">
        <v>26</v>
      </c>
      <c r="B2446" s="37" t="s">
        <v>7550</v>
      </c>
      <c r="C2446" s="36" t="s">
        <v>7542</v>
      </c>
      <c r="D2446" s="38" t="n">
        <v>0</v>
      </c>
      <c r="E2446" s="38" t="n">
        <v>0.503</v>
      </c>
      <c r="F2446" s="36" t="s">
        <v>7551</v>
      </c>
      <c r="G2446" s="36" t="s">
        <v>7137</v>
      </c>
      <c r="H2446" s="38" t="n">
        <v>0.503</v>
      </c>
    </row>
    <row r="2447" customFormat="false" ht="11.25" hidden="false" customHeight="false" outlineLevel="0" collapsed="false">
      <c r="A2447" s="36" t="s">
        <v>26</v>
      </c>
      <c r="B2447" s="37" t="s">
        <v>7552</v>
      </c>
      <c r="C2447" s="36" t="s">
        <v>7553</v>
      </c>
      <c r="D2447" s="38" t="n">
        <v>0</v>
      </c>
      <c r="E2447" s="38" t="n">
        <v>0.928</v>
      </c>
      <c r="F2447" s="36" t="s">
        <v>1438</v>
      </c>
      <c r="G2447" s="36" t="s">
        <v>7554</v>
      </c>
      <c r="H2447" s="38" t="n">
        <v>0.928</v>
      </c>
    </row>
    <row r="2448" customFormat="false" ht="11.25" hidden="false" customHeight="false" outlineLevel="0" collapsed="false">
      <c r="A2448" s="36" t="s">
        <v>26</v>
      </c>
      <c r="B2448" s="37" t="s">
        <v>7552</v>
      </c>
      <c r="C2448" s="36" t="s">
        <v>7553</v>
      </c>
      <c r="D2448" s="38" t="n">
        <v>0.928</v>
      </c>
      <c r="E2448" s="38" t="n">
        <v>1.221</v>
      </c>
      <c r="F2448" s="36" t="s">
        <v>7554</v>
      </c>
      <c r="G2448" s="36" t="s">
        <v>7555</v>
      </c>
      <c r="H2448" s="38" t="n">
        <v>0.293</v>
      </c>
    </row>
    <row r="2449" customFormat="false" ht="11.25" hidden="false" customHeight="false" outlineLevel="0" collapsed="false">
      <c r="A2449" s="36" t="s">
        <v>26</v>
      </c>
      <c r="B2449" s="37" t="s">
        <v>7552</v>
      </c>
      <c r="C2449" s="36" t="s">
        <v>7553</v>
      </c>
      <c r="D2449" s="38" t="n">
        <v>1.221</v>
      </c>
      <c r="E2449" s="38" t="n">
        <v>1.945</v>
      </c>
      <c r="F2449" s="36" t="s">
        <v>7555</v>
      </c>
      <c r="G2449" s="36" t="s">
        <v>7556</v>
      </c>
      <c r="H2449" s="38" t="n">
        <v>0.724</v>
      </c>
    </row>
    <row r="2450" customFormat="false" ht="11.25" hidden="false" customHeight="false" outlineLevel="0" collapsed="false">
      <c r="A2450" s="36" t="s">
        <v>26</v>
      </c>
      <c r="B2450" s="37" t="s">
        <v>7557</v>
      </c>
      <c r="C2450" s="36" t="s">
        <v>7558</v>
      </c>
      <c r="D2450" s="38" t="n">
        <v>0</v>
      </c>
      <c r="E2450" s="38" t="n">
        <v>0.748</v>
      </c>
      <c r="F2450" s="36" t="s">
        <v>7559</v>
      </c>
      <c r="G2450" s="36" t="s">
        <v>7554</v>
      </c>
      <c r="H2450" s="38" t="n">
        <v>0.748</v>
      </c>
    </row>
    <row r="2451" customFormat="false" ht="11.25" hidden="false" customHeight="false" outlineLevel="0" collapsed="false">
      <c r="A2451" s="36" t="s">
        <v>26</v>
      </c>
      <c r="B2451" s="37" t="s">
        <v>7557</v>
      </c>
      <c r="C2451" s="36" t="s">
        <v>7558</v>
      </c>
      <c r="D2451" s="38" t="n">
        <v>0.748</v>
      </c>
      <c r="E2451" s="38" t="n">
        <v>1.1</v>
      </c>
      <c r="F2451" s="36" t="s">
        <v>7554</v>
      </c>
      <c r="G2451" s="36" t="s">
        <v>7559</v>
      </c>
      <c r="H2451" s="38" t="n">
        <v>0.352</v>
      </c>
    </row>
    <row r="2452" customFormat="false" ht="11.25" hidden="false" customHeight="false" outlineLevel="0" collapsed="false">
      <c r="A2452" s="36" t="s">
        <v>26</v>
      </c>
      <c r="B2452" s="37" t="s">
        <v>7557</v>
      </c>
      <c r="C2452" s="36" t="s">
        <v>7558</v>
      </c>
      <c r="D2452" s="38" t="n">
        <v>1.1</v>
      </c>
      <c r="E2452" s="38" t="n">
        <v>1.508</v>
      </c>
      <c r="F2452" s="36" t="s">
        <v>7559</v>
      </c>
      <c r="G2452" s="36" t="s">
        <v>7560</v>
      </c>
      <c r="H2452" s="38" t="n">
        <v>0.408</v>
      </c>
    </row>
    <row r="2453" customFormat="false" ht="11.25" hidden="false" customHeight="false" outlineLevel="0" collapsed="false">
      <c r="A2453" s="36" t="s">
        <v>26</v>
      </c>
      <c r="B2453" s="37" t="s">
        <v>7561</v>
      </c>
      <c r="C2453" s="36" t="s">
        <v>7562</v>
      </c>
      <c r="D2453" s="38" t="n">
        <v>0</v>
      </c>
      <c r="E2453" s="38" t="n">
        <v>1.36</v>
      </c>
      <c r="F2453" s="36" t="s">
        <v>1465</v>
      </c>
      <c r="G2453" s="36" t="s">
        <v>7563</v>
      </c>
      <c r="H2453" s="38" t="n">
        <v>1.36</v>
      </c>
    </row>
    <row r="2454" customFormat="false" ht="11.25" hidden="false" customHeight="false" outlineLevel="0" collapsed="false">
      <c r="A2454" s="36" t="s">
        <v>26</v>
      </c>
      <c r="B2454" s="37" t="s">
        <v>7561</v>
      </c>
      <c r="C2454" s="36" t="s">
        <v>7562</v>
      </c>
      <c r="D2454" s="38" t="n">
        <v>1.36</v>
      </c>
      <c r="E2454" s="38" t="n">
        <v>1.745</v>
      </c>
      <c r="F2454" s="36" t="s">
        <v>7563</v>
      </c>
      <c r="G2454" s="36" t="s">
        <v>7564</v>
      </c>
      <c r="H2454" s="38" t="n">
        <v>0.385</v>
      </c>
    </row>
    <row r="2455" customFormat="false" ht="11.25" hidden="false" customHeight="false" outlineLevel="0" collapsed="false">
      <c r="A2455" s="36" t="s">
        <v>26</v>
      </c>
      <c r="B2455" s="37" t="s">
        <v>7565</v>
      </c>
      <c r="C2455" s="36" t="s">
        <v>7566</v>
      </c>
      <c r="D2455" s="38" t="n">
        <v>0</v>
      </c>
      <c r="E2455" s="38" t="n">
        <v>0.766</v>
      </c>
      <c r="F2455" s="36" t="s">
        <v>7567</v>
      </c>
      <c r="G2455" s="36" t="s">
        <v>7568</v>
      </c>
      <c r="H2455" s="38" t="n">
        <v>0.766</v>
      </c>
    </row>
    <row r="2456" customFormat="false" ht="11.25" hidden="false" customHeight="false" outlineLevel="0" collapsed="false">
      <c r="A2456" s="36" t="s">
        <v>26</v>
      </c>
      <c r="B2456" s="37" t="s">
        <v>7565</v>
      </c>
      <c r="C2456" s="36" t="s">
        <v>7566</v>
      </c>
      <c r="D2456" s="38" t="n">
        <v>0.766</v>
      </c>
      <c r="E2456" s="38" t="n">
        <v>2.132</v>
      </c>
      <c r="F2456" s="36" t="s">
        <v>7568</v>
      </c>
      <c r="G2456" s="36" t="s">
        <v>7569</v>
      </c>
      <c r="H2456" s="38" t="n">
        <v>1.366</v>
      </c>
    </row>
    <row r="2457" customFormat="false" ht="11.25" hidden="false" customHeight="false" outlineLevel="0" collapsed="false">
      <c r="A2457" s="36" t="s">
        <v>26</v>
      </c>
      <c r="B2457" s="37" t="s">
        <v>7570</v>
      </c>
      <c r="C2457" s="36" t="s">
        <v>7571</v>
      </c>
      <c r="D2457" s="38" t="n">
        <v>0</v>
      </c>
      <c r="E2457" s="38" t="n">
        <v>0.416</v>
      </c>
      <c r="F2457" s="36" t="s">
        <v>7572</v>
      </c>
      <c r="G2457" s="36" t="s">
        <v>7573</v>
      </c>
      <c r="H2457" s="38" t="n">
        <v>0.416</v>
      </c>
    </row>
    <row r="2458" customFormat="false" ht="11.25" hidden="false" customHeight="false" outlineLevel="0" collapsed="false">
      <c r="A2458" s="36" t="s">
        <v>26</v>
      </c>
      <c r="B2458" s="37" t="s">
        <v>7574</v>
      </c>
      <c r="C2458" s="36" t="s">
        <v>7575</v>
      </c>
      <c r="D2458" s="38" t="n">
        <v>0</v>
      </c>
      <c r="E2458" s="38" t="n">
        <v>0.87</v>
      </c>
      <c r="F2458" s="36" t="s">
        <v>7576</v>
      </c>
      <c r="G2458" s="36" t="s">
        <v>7572</v>
      </c>
      <c r="H2458" s="38" t="n">
        <v>0.87</v>
      </c>
    </row>
    <row r="2459" customFormat="false" ht="11.25" hidden="false" customHeight="false" outlineLevel="0" collapsed="false">
      <c r="A2459" s="36" t="s">
        <v>26</v>
      </c>
      <c r="B2459" s="37" t="s">
        <v>7574</v>
      </c>
      <c r="C2459" s="36" t="s">
        <v>7575</v>
      </c>
      <c r="D2459" s="38" t="n">
        <v>0.87</v>
      </c>
      <c r="E2459" s="38" t="n">
        <v>1.996</v>
      </c>
      <c r="F2459" s="36" t="s">
        <v>7572</v>
      </c>
      <c r="G2459" s="36" t="s">
        <v>7577</v>
      </c>
      <c r="H2459" s="38" t="n">
        <v>1.126</v>
      </c>
    </row>
    <row r="2460" customFormat="false" ht="11.25" hidden="false" customHeight="false" outlineLevel="0" collapsed="false">
      <c r="A2460" s="36" t="s">
        <v>26</v>
      </c>
      <c r="B2460" s="37" t="s">
        <v>7578</v>
      </c>
      <c r="C2460" s="36" t="s">
        <v>7579</v>
      </c>
      <c r="D2460" s="38" t="n">
        <v>0</v>
      </c>
      <c r="E2460" s="38" t="n">
        <v>0.417</v>
      </c>
      <c r="F2460" s="36" t="s">
        <v>7580</v>
      </c>
      <c r="G2460" s="36" t="s">
        <v>7581</v>
      </c>
      <c r="H2460" s="38" t="n">
        <v>0.417</v>
      </c>
    </row>
    <row r="2461" customFormat="false" ht="11.25" hidden="false" customHeight="false" outlineLevel="0" collapsed="false">
      <c r="A2461" s="36" t="s">
        <v>26</v>
      </c>
      <c r="B2461" s="37" t="s">
        <v>7578</v>
      </c>
      <c r="C2461" s="36" t="s">
        <v>7579</v>
      </c>
      <c r="D2461" s="38" t="n">
        <v>0.417</v>
      </c>
      <c r="E2461" s="38" t="n">
        <v>0.855</v>
      </c>
      <c r="F2461" s="36" t="s">
        <v>7581</v>
      </c>
      <c r="G2461" s="36" t="s">
        <v>1772</v>
      </c>
      <c r="H2461" s="38" t="n">
        <v>0.438</v>
      </c>
    </row>
    <row r="2462" customFormat="false" ht="11.25" hidden="false" customHeight="false" outlineLevel="0" collapsed="false">
      <c r="A2462" s="36" t="s">
        <v>26</v>
      </c>
      <c r="B2462" s="37" t="s">
        <v>7582</v>
      </c>
      <c r="C2462" s="36" t="s">
        <v>7583</v>
      </c>
      <c r="D2462" s="38" t="n">
        <v>0</v>
      </c>
      <c r="E2462" s="38" t="n">
        <v>0.646</v>
      </c>
      <c r="F2462" s="36" t="s">
        <v>7584</v>
      </c>
      <c r="G2462" s="36" t="s">
        <v>6476</v>
      </c>
      <c r="H2462" s="38" t="n">
        <v>0.646</v>
      </c>
    </row>
    <row r="2463" customFormat="false" ht="11.25" hidden="false" customHeight="false" outlineLevel="0" collapsed="false">
      <c r="A2463" s="36" t="s">
        <v>26</v>
      </c>
      <c r="B2463" s="37" t="s">
        <v>7582</v>
      </c>
      <c r="C2463" s="36" t="s">
        <v>7583</v>
      </c>
      <c r="D2463" s="38" t="n">
        <v>0.646</v>
      </c>
      <c r="E2463" s="38" t="n">
        <v>0.985</v>
      </c>
      <c r="F2463" s="36" t="s">
        <v>6476</v>
      </c>
      <c r="G2463" s="36" t="s">
        <v>7585</v>
      </c>
      <c r="H2463" s="38" t="n">
        <v>0.339</v>
      </c>
    </row>
    <row r="2464" customFormat="false" ht="11.25" hidden="false" customHeight="false" outlineLevel="0" collapsed="false">
      <c r="A2464" s="36" t="s">
        <v>26</v>
      </c>
      <c r="B2464" s="37" t="s">
        <v>7586</v>
      </c>
      <c r="C2464" s="36" t="s">
        <v>7587</v>
      </c>
      <c r="D2464" s="38" t="n">
        <v>0</v>
      </c>
      <c r="E2464" s="38" t="n">
        <v>1.141</v>
      </c>
      <c r="F2464" s="36" t="s">
        <v>1447</v>
      </c>
      <c r="G2464" s="36" t="s">
        <v>7588</v>
      </c>
      <c r="H2464" s="38" t="n">
        <v>1.141</v>
      </c>
    </row>
    <row r="2465" customFormat="false" ht="11.25" hidden="false" customHeight="false" outlineLevel="0" collapsed="false">
      <c r="A2465" s="36" t="s">
        <v>26</v>
      </c>
      <c r="B2465" s="37" t="s">
        <v>7589</v>
      </c>
      <c r="C2465" s="36" t="s">
        <v>7590</v>
      </c>
      <c r="D2465" s="38" t="n">
        <v>0</v>
      </c>
      <c r="E2465" s="38" t="n">
        <v>0.833</v>
      </c>
      <c r="F2465" s="36" t="s">
        <v>7591</v>
      </c>
      <c r="G2465" s="36" t="s">
        <v>7592</v>
      </c>
      <c r="H2465" s="38" t="n">
        <v>0.833</v>
      </c>
    </row>
    <row r="2466" customFormat="false" ht="11.25" hidden="false" customHeight="false" outlineLevel="0" collapsed="false">
      <c r="A2466" s="36" t="s">
        <v>26</v>
      </c>
      <c r="B2466" s="37" t="s">
        <v>7593</v>
      </c>
      <c r="C2466" s="36" t="s">
        <v>7594</v>
      </c>
      <c r="D2466" s="38" t="n">
        <v>0</v>
      </c>
      <c r="E2466" s="38" t="n">
        <v>0.77</v>
      </c>
      <c r="F2466" s="36" t="s">
        <v>7595</v>
      </c>
      <c r="G2466" s="36" t="s">
        <v>7596</v>
      </c>
      <c r="H2466" s="38" t="n">
        <v>0.77</v>
      </c>
    </row>
    <row r="2467" customFormat="false" ht="11.25" hidden="false" customHeight="false" outlineLevel="0" collapsed="false">
      <c r="A2467" s="36" t="s">
        <v>26</v>
      </c>
      <c r="B2467" s="37" t="s">
        <v>7597</v>
      </c>
      <c r="C2467" s="36" t="s">
        <v>7598</v>
      </c>
      <c r="D2467" s="38" t="n">
        <v>0</v>
      </c>
      <c r="E2467" s="38" t="n">
        <v>0.348</v>
      </c>
      <c r="F2467" s="36" t="s">
        <v>7595</v>
      </c>
      <c r="G2467" s="36" t="s">
        <v>7599</v>
      </c>
      <c r="H2467" s="38" t="n">
        <v>0.348</v>
      </c>
    </row>
    <row r="2468" customFormat="false" ht="11.25" hidden="false" customHeight="false" outlineLevel="0" collapsed="false">
      <c r="A2468" s="36" t="s">
        <v>26</v>
      </c>
      <c r="B2468" s="37" t="s">
        <v>7600</v>
      </c>
      <c r="C2468" s="36" t="s">
        <v>7587</v>
      </c>
      <c r="D2468" s="38" t="n">
        <v>0</v>
      </c>
      <c r="E2468" s="38" t="n">
        <v>0.359</v>
      </c>
      <c r="F2468" s="36" t="s">
        <v>7601</v>
      </c>
      <c r="G2468" s="36" t="s">
        <v>7588</v>
      </c>
      <c r="H2468" s="38" t="n">
        <v>0.359</v>
      </c>
    </row>
    <row r="2469" customFormat="false" ht="11.25" hidden="false" customHeight="false" outlineLevel="0" collapsed="false">
      <c r="A2469" s="36" t="s">
        <v>26</v>
      </c>
      <c r="B2469" s="37" t="s">
        <v>7602</v>
      </c>
      <c r="C2469" s="36" t="s">
        <v>7603</v>
      </c>
      <c r="D2469" s="38" t="n">
        <v>0</v>
      </c>
      <c r="E2469" s="38" t="n">
        <v>0.366</v>
      </c>
      <c r="F2469" s="36" t="s">
        <v>7604</v>
      </c>
      <c r="G2469" s="36" t="s">
        <v>7605</v>
      </c>
      <c r="H2469" s="38" t="n">
        <v>0.366</v>
      </c>
    </row>
    <row r="2470" customFormat="false" ht="11.25" hidden="false" customHeight="false" outlineLevel="0" collapsed="false">
      <c r="A2470" s="36" t="s">
        <v>26</v>
      </c>
      <c r="B2470" s="37" t="s">
        <v>7602</v>
      </c>
      <c r="C2470" s="36" t="s">
        <v>7603</v>
      </c>
      <c r="D2470" s="38" t="n">
        <v>0.366</v>
      </c>
      <c r="E2470" s="38" t="n">
        <v>1.7</v>
      </c>
      <c r="F2470" s="36" t="s">
        <v>7605</v>
      </c>
      <c r="G2470" s="36" t="s">
        <v>7606</v>
      </c>
      <c r="H2470" s="38" t="n">
        <v>1.334</v>
      </c>
    </row>
    <row r="2471" customFormat="false" ht="11.25" hidden="false" customHeight="false" outlineLevel="0" collapsed="false">
      <c r="A2471" s="36" t="s">
        <v>26</v>
      </c>
      <c r="B2471" s="37" t="s">
        <v>7602</v>
      </c>
      <c r="C2471" s="36" t="s">
        <v>7603</v>
      </c>
      <c r="D2471" s="38" t="n">
        <v>1.7</v>
      </c>
      <c r="E2471" s="38" t="n">
        <v>2.9</v>
      </c>
      <c r="F2471" s="36" t="s">
        <v>7606</v>
      </c>
      <c r="G2471" s="36" t="s">
        <v>7607</v>
      </c>
      <c r="H2471" s="38" t="n">
        <v>1.2</v>
      </c>
    </row>
    <row r="2472" customFormat="false" ht="11.25" hidden="false" customHeight="false" outlineLevel="0" collapsed="false">
      <c r="A2472" s="36" t="s">
        <v>26</v>
      </c>
      <c r="B2472" s="37" t="s">
        <v>7602</v>
      </c>
      <c r="C2472" s="36" t="s">
        <v>7603</v>
      </c>
      <c r="D2472" s="38" t="n">
        <v>2.9</v>
      </c>
      <c r="E2472" s="38" t="n">
        <v>5.267</v>
      </c>
      <c r="F2472" s="36" t="s">
        <v>7607</v>
      </c>
      <c r="G2472" s="36" t="s">
        <v>1384</v>
      </c>
      <c r="H2472" s="38" t="n">
        <v>2.367</v>
      </c>
    </row>
    <row r="2473" customFormat="false" ht="11.25" hidden="false" customHeight="false" outlineLevel="0" collapsed="false">
      <c r="A2473" s="36" t="s">
        <v>26</v>
      </c>
      <c r="B2473" s="37" t="s">
        <v>7602</v>
      </c>
      <c r="C2473" s="36" t="s">
        <v>7603</v>
      </c>
      <c r="D2473" s="38" t="n">
        <v>5.267</v>
      </c>
      <c r="E2473" s="38" t="n">
        <v>6.467</v>
      </c>
      <c r="F2473" s="36" t="s">
        <v>1384</v>
      </c>
      <c r="G2473" s="36" t="s">
        <v>7608</v>
      </c>
      <c r="H2473" s="38" t="n">
        <v>1.2</v>
      </c>
    </row>
    <row r="2474" customFormat="false" ht="11.25" hidden="false" customHeight="false" outlineLevel="0" collapsed="false">
      <c r="A2474" s="36" t="s">
        <v>26</v>
      </c>
      <c r="B2474" s="37" t="s">
        <v>7602</v>
      </c>
      <c r="C2474" s="36" t="s">
        <v>7603</v>
      </c>
      <c r="D2474" s="38" t="n">
        <v>6.467</v>
      </c>
      <c r="E2474" s="38" t="n">
        <v>6.939</v>
      </c>
      <c r="F2474" s="36" t="s">
        <v>7608</v>
      </c>
      <c r="G2474" s="36" t="s">
        <v>7609</v>
      </c>
      <c r="H2474" s="38" t="n">
        <v>0.472</v>
      </c>
    </row>
    <row r="2475" customFormat="false" ht="11.25" hidden="false" customHeight="false" outlineLevel="0" collapsed="false">
      <c r="A2475" s="36" t="s">
        <v>26</v>
      </c>
      <c r="B2475" s="37" t="s">
        <v>7602</v>
      </c>
      <c r="C2475" s="36" t="s">
        <v>7603</v>
      </c>
      <c r="D2475" s="38" t="n">
        <v>6.939</v>
      </c>
      <c r="E2475" s="38" t="n">
        <v>7.448</v>
      </c>
      <c r="F2475" s="36" t="s">
        <v>7609</v>
      </c>
      <c r="G2475" s="36" t="s">
        <v>7610</v>
      </c>
      <c r="H2475" s="38" t="n">
        <v>0.509</v>
      </c>
    </row>
    <row r="2476" customFormat="false" ht="11.25" hidden="false" customHeight="false" outlineLevel="0" collapsed="false">
      <c r="A2476" s="36" t="s">
        <v>26</v>
      </c>
      <c r="B2476" s="37" t="s">
        <v>7611</v>
      </c>
      <c r="C2476" s="36" t="s">
        <v>7612</v>
      </c>
      <c r="D2476" s="38" t="n">
        <v>0</v>
      </c>
      <c r="E2476" s="38" t="n">
        <v>0.438</v>
      </c>
      <c r="F2476" s="36" t="s">
        <v>7613</v>
      </c>
      <c r="G2476" s="36" t="s">
        <v>7614</v>
      </c>
      <c r="H2476" s="38" t="n">
        <v>0.438</v>
      </c>
    </row>
    <row r="2477" customFormat="false" ht="11.25" hidden="false" customHeight="false" outlineLevel="0" collapsed="false">
      <c r="A2477" s="36" t="s">
        <v>26</v>
      </c>
      <c r="B2477" s="37" t="s">
        <v>7611</v>
      </c>
      <c r="C2477" s="36" t="s">
        <v>7612</v>
      </c>
      <c r="D2477" s="38" t="n">
        <v>0.438</v>
      </c>
      <c r="E2477" s="38" t="n">
        <v>0.96</v>
      </c>
      <c r="F2477" s="36" t="s">
        <v>7614</v>
      </c>
      <c r="G2477" s="36" t="s">
        <v>7615</v>
      </c>
      <c r="H2477" s="38" t="n">
        <v>0.522</v>
      </c>
    </row>
    <row r="2478" customFormat="false" ht="11.25" hidden="false" customHeight="false" outlineLevel="0" collapsed="false">
      <c r="A2478" s="36" t="s">
        <v>26</v>
      </c>
      <c r="B2478" s="37" t="s">
        <v>7611</v>
      </c>
      <c r="C2478" s="36" t="s">
        <v>7612</v>
      </c>
      <c r="D2478" s="38" t="n">
        <v>0.96</v>
      </c>
      <c r="E2478" s="38" t="n">
        <v>1.878</v>
      </c>
      <c r="F2478" s="36" t="s">
        <v>7615</v>
      </c>
      <c r="G2478" s="36" t="s">
        <v>7616</v>
      </c>
      <c r="H2478" s="38" t="n">
        <v>0.918</v>
      </c>
    </row>
    <row r="2479" customFormat="false" ht="11.25" hidden="false" customHeight="false" outlineLevel="0" collapsed="false">
      <c r="A2479" s="36" t="s">
        <v>26</v>
      </c>
      <c r="B2479" s="37" t="s">
        <v>7617</v>
      </c>
      <c r="C2479" s="36" t="s">
        <v>2209</v>
      </c>
      <c r="D2479" s="38" t="n">
        <v>0</v>
      </c>
      <c r="E2479" s="38" t="n">
        <v>0.876</v>
      </c>
      <c r="F2479" s="36" t="s">
        <v>7618</v>
      </c>
      <c r="G2479" s="36" t="s">
        <v>7619</v>
      </c>
      <c r="H2479" s="38" t="n">
        <v>0.876</v>
      </c>
    </row>
    <row r="2480" customFormat="false" ht="11.25" hidden="false" customHeight="false" outlineLevel="0" collapsed="false">
      <c r="A2480" s="36" t="s">
        <v>26</v>
      </c>
      <c r="B2480" s="37" t="s">
        <v>7620</v>
      </c>
      <c r="C2480" s="36" t="s">
        <v>7621</v>
      </c>
      <c r="D2480" s="38" t="n">
        <v>0</v>
      </c>
      <c r="E2480" s="38" t="n">
        <v>0.76</v>
      </c>
      <c r="F2480" s="36" t="s">
        <v>7616</v>
      </c>
      <c r="G2480" s="36" t="s">
        <v>7622</v>
      </c>
      <c r="H2480" s="38" t="n">
        <v>0.76</v>
      </c>
    </row>
    <row r="2481" customFormat="false" ht="11.25" hidden="false" customHeight="false" outlineLevel="0" collapsed="false">
      <c r="A2481" s="36" t="s">
        <v>26</v>
      </c>
      <c r="B2481" s="37" t="s">
        <v>7623</v>
      </c>
      <c r="C2481" s="36" t="s">
        <v>7624</v>
      </c>
      <c r="D2481" s="38" t="n">
        <v>0</v>
      </c>
      <c r="E2481" s="38" t="n">
        <v>1.257</v>
      </c>
      <c r="F2481" s="36" t="s">
        <v>7625</v>
      </c>
      <c r="G2481" s="36" t="s">
        <v>7626</v>
      </c>
      <c r="H2481" s="38" t="n">
        <v>1.257</v>
      </c>
    </row>
    <row r="2482" customFormat="false" ht="11.25" hidden="false" customHeight="false" outlineLevel="0" collapsed="false">
      <c r="A2482" s="36" t="s">
        <v>26</v>
      </c>
      <c r="B2482" s="37" t="s">
        <v>7627</v>
      </c>
      <c r="C2482" s="36" t="s">
        <v>7628</v>
      </c>
      <c r="D2482" s="38" t="n">
        <v>0</v>
      </c>
      <c r="E2482" s="38" t="n">
        <v>0.722</v>
      </c>
      <c r="F2482" s="36" t="s">
        <v>7625</v>
      </c>
      <c r="G2482" s="36" t="s">
        <v>7629</v>
      </c>
      <c r="H2482" s="38" t="n">
        <v>0.722</v>
      </c>
    </row>
    <row r="2483" customFormat="false" ht="11.25" hidden="false" customHeight="false" outlineLevel="0" collapsed="false">
      <c r="A2483" s="36" t="s">
        <v>26</v>
      </c>
      <c r="B2483" s="37" t="s">
        <v>7627</v>
      </c>
      <c r="C2483" s="36" t="s">
        <v>7628</v>
      </c>
      <c r="D2483" s="38" t="n">
        <v>0.722</v>
      </c>
      <c r="E2483" s="38" t="n">
        <v>1.407</v>
      </c>
      <c r="F2483" s="36" t="s">
        <v>7629</v>
      </c>
      <c r="G2483" s="36" t="s">
        <v>7630</v>
      </c>
      <c r="H2483" s="38" t="n">
        <v>0.685</v>
      </c>
    </row>
    <row r="2484" customFormat="false" ht="11.25" hidden="false" customHeight="false" outlineLevel="0" collapsed="false">
      <c r="A2484" s="36" t="s">
        <v>26</v>
      </c>
      <c r="B2484" s="37" t="s">
        <v>7631</v>
      </c>
      <c r="C2484" s="36" t="s">
        <v>7632</v>
      </c>
      <c r="D2484" s="38" t="n">
        <v>0</v>
      </c>
      <c r="E2484" s="38" t="n">
        <v>0.254</v>
      </c>
      <c r="F2484" s="36" t="s">
        <v>7633</v>
      </c>
      <c r="G2484" s="37" t="s">
        <v>7634</v>
      </c>
      <c r="H2484" s="38" t="n">
        <v>0.254</v>
      </c>
    </row>
    <row r="2485" customFormat="false" ht="11.25" hidden="false" customHeight="false" outlineLevel="0" collapsed="false">
      <c r="A2485" s="36" t="s">
        <v>26</v>
      </c>
      <c r="B2485" s="37" t="s">
        <v>7631</v>
      </c>
      <c r="C2485" s="36" t="s">
        <v>7632</v>
      </c>
      <c r="D2485" s="38" t="n">
        <v>0.254</v>
      </c>
      <c r="E2485" s="38" t="n">
        <v>1.004</v>
      </c>
      <c r="F2485" s="37" t="s">
        <v>7634</v>
      </c>
      <c r="G2485" s="36" t="s">
        <v>7635</v>
      </c>
      <c r="H2485" s="38" t="n">
        <v>0.75</v>
      </c>
    </row>
    <row r="2486" customFormat="false" ht="11.25" hidden="false" customHeight="false" outlineLevel="0" collapsed="false">
      <c r="A2486" s="36" t="s">
        <v>26</v>
      </c>
      <c r="B2486" s="37" t="s">
        <v>7636</v>
      </c>
      <c r="C2486" s="36" t="s">
        <v>7637</v>
      </c>
      <c r="D2486" s="38" t="n">
        <v>0</v>
      </c>
      <c r="E2486" s="38" t="n">
        <v>0.434</v>
      </c>
      <c r="F2486" s="36" t="s">
        <v>1455</v>
      </c>
      <c r="G2486" s="36" t="s">
        <v>7638</v>
      </c>
      <c r="H2486" s="38" t="n">
        <v>0.434</v>
      </c>
    </row>
    <row r="2487" customFormat="false" ht="11.25" hidden="false" customHeight="false" outlineLevel="0" collapsed="false">
      <c r="A2487" s="36" t="s">
        <v>26</v>
      </c>
      <c r="B2487" s="37" t="s">
        <v>7639</v>
      </c>
      <c r="C2487" s="36" t="s">
        <v>7640</v>
      </c>
      <c r="D2487" s="38" t="n">
        <v>0</v>
      </c>
      <c r="E2487" s="38" t="n">
        <v>0.86</v>
      </c>
      <c r="F2487" s="36" t="s">
        <v>1455</v>
      </c>
      <c r="G2487" s="36" t="s">
        <v>7641</v>
      </c>
      <c r="H2487" s="38" t="n">
        <v>0.86</v>
      </c>
    </row>
    <row r="2488" customFormat="false" ht="11.25" hidden="false" customHeight="false" outlineLevel="0" collapsed="false">
      <c r="A2488" s="36" t="s">
        <v>26</v>
      </c>
      <c r="B2488" s="37" t="s">
        <v>7642</v>
      </c>
      <c r="C2488" s="36" t="s">
        <v>7643</v>
      </c>
      <c r="D2488" s="38" t="n">
        <v>0</v>
      </c>
      <c r="E2488" s="38" t="n">
        <v>0.673</v>
      </c>
      <c r="F2488" s="36" t="s">
        <v>7644</v>
      </c>
      <c r="G2488" s="36" t="s">
        <v>7638</v>
      </c>
      <c r="H2488" s="38" t="n">
        <v>0.673</v>
      </c>
    </row>
    <row r="2489" customFormat="false" ht="11.25" hidden="false" customHeight="false" outlineLevel="0" collapsed="false">
      <c r="A2489" s="36" t="s">
        <v>26</v>
      </c>
      <c r="B2489" s="37" t="s">
        <v>7642</v>
      </c>
      <c r="C2489" s="36" t="s">
        <v>7643</v>
      </c>
      <c r="D2489" s="38" t="n">
        <v>0.673</v>
      </c>
      <c r="E2489" s="38" t="n">
        <v>1.49</v>
      </c>
      <c r="F2489" s="36" t="s">
        <v>7638</v>
      </c>
      <c r="G2489" s="36" t="s">
        <v>7645</v>
      </c>
      <c r="H2489" s="38" t="n">
        <v>0.817</v>
      </c>
    </row>
    <row r="2490" customFormat="false" ht="11.25" hidden="false" customHeight="false" outlineLevel="0" collapsed="false">
      <c r="A2490" s="36" t="s">
        <v>26</v>
      </c>
      <c r="B2490" s="37" t="s">
        <v>7646</v>
      </c>
      <c r="C2490" s="36" t="s">
        <v>7647</v>
      </c>
      <c r="D2490" s="38" t="n">
        <v>0</v>
      </c>
      <c r="E2490" s="38" t="n">
        <v>0.8</v>
      </c>
      <c r="F2490" s="36" t="s">
        <v>7648</v>
      </c>
      <c r="G2490" s="36" t="s">
        <v>7648</v>
      </c>
      <c r="H2490" s="38" t="n">
        <v>0.8</v>
      </c>
    </row>
    <row r="2491" customFormat="false" ht="11.25" hidden="false" customHeight="false" outlineLevel="0" collapsed="false">
      <c r="A2491" s="36" t="s">
        <v>26</v>
      </c>
      <c r="B2491" s="37" t="s">
        <v>7646</v>
      </c>
      <c r="C2491" s="36" t="s">
        <v>7647</v>
      </c>
      <c r="D2491" s="38" t="n">
        <v>0.8</v>
      </c>
      <c r="E2491" s="38" t="n">
        <v>1.02</v>
      </c>
      <c r="F2491" s="36" t="s">
        <v>7648</v>
      </c>
      <c r="G2491" s="36" t="s">
        <v>1925</v>
      </c>
      <c r="H2491" s="38" t="n">
        <v>0.22</v>
      </c>
    </row>
    <row r="2492" customFormat="false" ht="11.25" hidden="false" customHeight="false" outlineLevel="0" collapsed="false">
      <c r="A2492" s="36" t="s">
        <v>26</v>
      </c>
      <c r="B2492" s="37" t="s">
        <v>7649</v>
      </c>
      <c r="C2492" s="36" t="s">
        <v>7650</v>
      </c>
      <c r="D2492" s="38" t="n">
        <v>0</v>
      </c>
      <c r="E2492" s="38" t="n">
        <v>0.629</v>
      </c>
      <c r="F2492" s="36" t="s">
        <v>1690</v>
      </c>
      <c r="G2492" s="36" t="s">
        <v>3911</v>
      </c>
      <c r="H2492" s="38" t="n">
        <v>0.629</v>
      </c>
    </row>
    <row r="2493" customFormat="false" ht="11.25" hidden="false" customHeight="false" outlineLevel="0" collapsed="false">
      <c r="A2493" s="36" t="s">
        <v>26</v>
      </c>
      <c r="B2493" s="37" t="s">
        <v>7651</v>
      </c>
      <c r="C2493" s="36" t="s">
        <v>7652</v>
      </c>
      <c r="D2493" s="38" t="n">
        <v>0</v>
      </c>
      <c r="E2493" s="38" t="n">
        <v>0.437</v>
      </c>
      <c r="F2493" s="36" t="s">
        <v>7653</v>
      </c>
      <c r="G2493" s="36" t="s">
        <v>7654</v>
      </c>
      <c r="H2493" s="38" t="n">
        <v>0.437</v>
      </c>
    </row>
    <row r="2494" customFormat="false" ht="11.25" hidden="false" customHeight="false" outlineLevel="0" collapsed="false">
      <c r="A2494" s="36" t="s">
        <v>26</v>
      </c>
      <c r="B2494" s="37" t="s">
        <v>7655</v>
      </c>
      <c r="C2494" s="36" t="s">
        <v>7656</v>
      </c>
      <c r="D2494" s="38" t="n">
        <v>0</v>
      </c>
      <c r="E2494" s="38" t="n">
        <v>4.039</v>
      </c>
      <c r="F2494" s="36" t="s">
        <v>1420</v>
      </c>
      <c r="G2494" s="36" t="s">
        <v>2689</v>
      </c>
      <c r="H2494" s="38" t="n">
        <v>4.039</v>
      </c>
    </row>
    <row r="2495" customFormat="false" ht="11.25" hidden="false" customHeight="false" outlineLevel="0" collapsed="false">
      <c r="A2495" s="36" t="s">
        <v>26</v>
      </c>
      <c r="B2495" s="37" t="s">
        <v>7655</v>
      </c>
      <c r="C2495" s="36" t="s">
        <v>7656</v>
      </c>
      <c r="D2495" s="38" t="n">
        <v>4.039</v>
      </c>
      <c r="E2495" s="38" t="n">
        <v>5.726</v>
      </c>
      <c r="F2495" s="36" t="s">
        <v>2689</v>
      </c>
      <c r="G2495" s="36" t="s">
        <v>2237</v>
      </c>
      <c r="H2495" s="38" t="n">
        <v>1.687</v>
      </c>
    </row>
    <row r="2496" customFormat="false" ht="11.25" hidden="false" customHeight="false" outlineLevel="0" collapsed="false">
      <c r="A2496" s="36" t="s">
        <v>26</v>
      </c>
      <c r="B2496" s="37" t="s">
        <v>7657</v>
      </c>
      <c r="C2496" s="36" t="s">
        <v>7658</v>
      </c>
      <c r="D2496" s="38" t="n">
        <v>0</v>
      </c>
      <c r="E2496" s="38" t="n">
        <v>0.595</v>
      </c>
      <c r="F2496" s="36" t="s">
        <v>7659</v>
      </c>
      <c r="G2496" s="36" t="s">
        <v>7660</v>
      </c>
      <c r="H2496" s="38" t="n">
        <v>0.595</v>
      </c>
    </row>
    <row r="2497" customFormat="false" ht="11.25" hidden="false" customHeight="false" outlineLevel="0" collapsed="false">
      <c r="A2497" s="36" t="s">
        <v>26</v>
      </c>
      <c r="B2497" s="37" t="s">
        <v>7657</v>
      </c>
      <c r="C2497" s="36" t="s">
        <v>7658</v>
      </c>
      <c r="D2497" s="38" t="n">
        <v>0.595</v>
      </c>
      <c r="E2497" s="38" t="n">
        <v>1.038</v>
      </c>
      <c r="F2497" s="36" t="s">
        <v>7660</v>
      </c>
      <c r="G2497" s="36" t="s">
        <v>7661</v>
      </c>
      <c r="H2497" s="38" t="n">
        <v>0.443</v>
      </c>
    </row>
    <row r="2498" customFormat="false" ht="11.25" hidden="false" customHeight="false" outlineLevel="0" collapsed="false">
      <c r="A2498" s="36" t="s">
        <v>26</v>
      </c>
      <c r="B2498" s="37" t="s">
        <v>7662</v>
      </c>
      <c r="C2498" s="36" t="s">
        <v>7663</v>
      </c>
      <c r="D2498" s="38" t="n">
        <v>0</v>
      </c>
      <c r="E2498" s="38" t="n">
        <v>4.041</v>
      </c>
      <c r="F2498" s="36" t="s">
        <v>7664</v>
      </c>
      <c r="G2498" s="36" t="s">
        <v>5233</v>
      </c>
      <c r="H2498" s="38" t="n">
        <v>4.041</v>
      </c>
    </row>
    <row r="2499" customFormat="false" ht="11.25" hidden="false" customHeight="false" outlineLevel="0" collapsed="false">
      <c r="A2499" s="36" t="s">
        <v>26</v>
      </c>
      <c r="B2499" s="37" t="s">
        <v>7665</v>
      </c>
      <c r="C2499" s="36" t="s">
        <v>7666</v>
      </c>
      <c r="D2499" s="38" t="n">
        <v>0</v>
      </c>
      <c r="E2499" s="38" t="n">
        <v>0.774</v>
      </c>
      <c r="F2499" s="36" t="s">
        <v>7667</v>
      </c>
      <c r="G2499" s="36" t="s">
        <v>2570</v>
      </c>
      <c r="H2499" s="38" t="n">
        <v>0.774</v>
      </c>
    </row>
    <row r="2500" customFormat="false" ht="11.25" hidden="false" customHeight="false" outlineLevel="0" collapsed="false">
      <c r="A2500" s="36" t="s">
        <v>26</v>
      </c>
      <c r="B2500" s="37" t="s">
        <v>7665</v>
      </c>
      <c r="C2500" s="36" t="s">
        <v>7666</v>
      </c>
      <c r="D2500" s="38" t="n">
        <v>0.774</v>
      </c>
      <c r="E2500" s="38" t="n">
        <v>1.405</v>
      </c>
      <c r="F2500" s="36" t="s">
        <v>2570</v>
      </c>
      <c r="G2500" s="36" t="s">
        <v>2820</v>
      </c>
      <c r="H2500" s="38" t="n">
        <v>0.631</v>
      </c>
    </row>
    <row r="2501" customFormat="false" ht="11.25" hidden="false" customHeight="false" outlineLevel="0" collapsed="false">
      <c r="A2501" s="36" t="s">
        <v>26</v>
      </c>
      <c r="B2501" s="37" t="s">
        <v>7665</v>
      </c>
      <c r="C2501" s="36" t="s">
        <v>7666</v>
      </c>
      <c r="D2501" s="38" t="n">
        <v>1.405</v>
      </c>
      <c r="E2501" s="38" t="n">
        <v>1.959</v>
      </c>
      <c r="F2501" s="36" t="s">
        <v>2820</v>
      </c>
      <c r="G2501" s="36" t="s">
        <v>7668</v>
      </c>
      <c r="H2501" s="38" t="n">
        <v>0.554</v>
      </c>
    </row>
    <row r="2502" customFormat="false" ht="11.25" hidden="false" customHeight="false" outlineLevel="0" collapsed="false">
      <c r="A2502" s="36" t="s">
        <v>26</v>
      </c>
      <c r="B2502" s="37" t="s">
        <v>7665</v>
      </c>
      <c r="C2502" s="36" t="s">
        <v>7666</v>
      </c>
      <c r="D2502" s="38" t="n">
        <v>1.959</v>
      </c>
      <c r="E2502" s="38" t="n">
        <v>2.503</v>
      </c>
      <c r="F2502" s="36" t="s">
        <v>7668</v>
      </c>
      <c r="G2502" s="37" t="s">
        <v>7669</v>
      </c>
      <c r="H2502" s="38" t="n">
        <v>0.544</v>
      </c>
    </row>
    <row r="2503" customFormat="false" ht="11.25" hidden="false" customHeight="false" outlineLevel="0" collapsed="false">
      <c r="A2503" s="36" t="s">
        <v>26</v>
      </c>
      <c r="B2503" s="37" t="s">
        <v>7665</v>
      </c>
      <c r="C2503" s="36" t="s">
        <v>7666</v>
      </c>
      <c r="D2503" s="38" t="n">
        <v>2.503</v>
      </c>
      <c r="E2503" s="38" t="n">
        <v>3.165</v>
      </c>
      <c r="F2503" s="37" t="s">
        <v>7669</v>
      </c>
      <c r="G2503" s="36" t="s">
        <v>7670</v>
      </c>
      <c r="H2503" s="38" t="n">
        <v>0.662</v>
      </c>
    </row>
    <row r="2504" customFormat="false" ht="11.25" hidden="false" customHeight="false" outlineLevel="0" collapsed="false">
      <c r="A2504" s="36" t="s">
        <v>26</v>
      </c>
      <c r="B2504" s="37" t="s">
        <v>7671</v>
      </c>
      <c r="C2504" s="36" t="s">
        <v>7672</v>
      </c>
      <c r="D2504" s="38" t="n">
        <v>0</v>
      </c>
      <c r="E2504" s="38" t="n">
        <v>0.178</v>
      </c>
      <c r="F2504" s="36" t="s">
        <v>7673</v>
      </c>
      <c r="G2504" s="37" t="s">
        <v>1482</v>
      </c>
      <c r="H2504" s="38" t="n">
        <v>0.178</v>
      </c>
    </row>
    <row r="2505" customFormat="false" ht="11.25" hidden="false" customHeight="false" outlineLevel="0" collapsed="false">
      <c r="A2505" s="36" t="s">
        <v>26</v>
      </c>
      <c r="B2505" s="37" t="s">
        <v>7671</v>
      </c>
      <c r="C2505" s="36" t="s">
        <v>7672</v>
      </c>
      <c r="D2505" s="38" t="n">
        <v>0.178</v>
      </c>
      <c r="E2505" s="38" t="n">
        <v>0.4</v>
      </c>
      <c r="F2505" s="37" t="s">
        <v>1482</v>
      </c>
      <c r="G2505" s="36" t="s">
        <v>7674</v>
      </c>
      <c r="H2505" s="38" t="n">
        <v>0.222</v>
      </c>
    </row>
    <row r="2506" customFormat="false" ht="11.25" hidden="false" customHeight="false" outlineLevel="0" collapsed="false">
      <c r="A2506" s="36" t="s">
        <v>26</v>
      </c>
      <c r="B2506" s="37" t="s">
        <v>7671</v>
      </c>
      <c r="C2506" s="36" t="s">
        <v>7672</v>
      </c>
      <c r="D2506" s="38" t="n">
        <v>0.4</v>
      </c>
      <c r="E2506" s="38" t="n">
        <v>0.604</v>
      </c>
      <c r="F2506" s="36" t="s">
        <v>7674</v>
      </c>
      <c r="G2506" s="36" t="s">
        <v>7674</v>
      </c>
      <c r="H2506" s="38" t="n">
        <v>0.204</v>
      </c>
    </row>
    <row r="2507" customFormat="false" ht="11.25" hidden="false" customHeight="false" outlineLevel="0" collapsed="false">
      <c r="A2507" s="36" t="s">
        <v>26</v>
      </c>
      <c r="B2507" s="37" t="s">
        <v>7671</v>
      </c>
      <c r="C2507" s="36" t="s">
        <v>7672</v>
      </c>
      <c r="D2507" s="38" t="n">
        <v>0.604</v>
      </c>
      <c r="E2507" s="38" t="n">
        <v>5.714</v>
      </c>
      <c r="F2507" s="36" t="s">
        <v>7674</v>
      </c>
      <c r="G2507" s="36" t="s">
        <v>2689</v>
      </c>
      <c r="H2507" s="38" t="n">
        <v>5.11</v>
      </c>
    </row>
    <row r="2508" customFormat="false" ht="11.25" hidden="false" customHeight="false" outlineLevel="0" collapsed="false">
      <c r="A2508" s="36" t="s">
        <v>26</v>
      </c>
      <c r="B2508" s="37" t="s">
        <v>7675</v>
      </c>
      <c r="C2508" s="36" t="s">
        <v>7676</v>
      </c>
      <c r="D2508" s="38" t="n">
        <v>0</v>
      </c>
      <c r="E2508" s="38" t="n">
        <v>0.394</v>
      </c>
      <c r="F2508" s="36" t="s">
        <v>7677</v>
      </c>
      <c r="G2508" s="36" t="s">
        <v>1253</v>
      </c>
      <c r="H2508" s="38" t="n">
        <v>0.394</v>
      </c>
    </row>
    <row r="2509" customFormat="false" ht="11.25" hidden="false" customHeight="false" outlineLevel="0" collapsed="false">
      <c r="A2509" s="36" t="s">
        <v>26</v>
      </c>
      <c r="B2509" s="37" t="s">
        <v>7675</v>
      </c>
      <c r="C2509" s="36" t="s">
        <v>7676</v>
      </c>
      <c r="D2509" s="38" t="n">
        <v>0.394</v>
      </c>
      <c r="E2509" s="38" t="n">
        <v>0.804</v>
      </c>
      <c r="F2509" s="36" t="s">
        <v>1253</v>
      </c>
      <c r="G2509" s="36" t="s">
        <v>7678</v>
      </c>
      <c r="H2509" s="38" t="n">
        <v>0.41</v>
      </c>
    </row>
    <row r="2510" customFormat="false" ht="11.25" hidden="false" customHeight="false" outlineLevel="0" collapsed="false">
      <c r="A2510" s="36" t="s">
        <v>26</v>
      </c>
      <c r="B2510" s="37" t="s">
        <v>7675</v>
      </c>
      <c r="C2510" s="36" t="s">
        <v>7676</v>
      </c>
      <c r="D2510" s="38" t="n">
        <v>0.804</v>
      </c>
      <c r="E2510" s="38" t="n">
        <v>1.171</v>
      </c>
      <c r="F2510" s="36" t="s">
        <v>7678</v>
      </c>
      <c r="G2510" s="36" t="s">
        <v>7679</v>
      </c>
      <c r="H2510" s="38" t="n">
        <v>0.367</v>
      </c>
    </row>
    <row r="2511" customFormat="false" ht="11.25" hidden="false" customHeight="false" outlineLevel="0" collapsed="false">
      <c r="A2511" s="36" t="s">
        <v>26</v>
      </c>
      <c r="B2511" s="37" t="s">
        <v>7680</v>
      </c>
      <c r="C2511" s="36" t="s">
        <v>7681</v>
      </c>
      <c r="D2511" s="38" t="n">
        <v>0</v>
      </c>
      <c r="E2511" s="38" t="n">
        <v>1.063</v>
      </c>
      <c r="F2511" s="36" t="s">
        <v>7682</v>
      </c>
      <c r="G2511" s="36" t="s">
        <v>7683</v>
      </c>
      <c r="H2511" s="38" t="n">
        <v>1.063</v>
      </c>
    </row>
    <row r="2512" customFormat="false" ht="11.25" hidden="false" customHeight="false" outlineLevel="0" collapsed="false">
      <c r="A2512" s="36" t="s">
        <v>26</v>
      </c>
      <c r="B2512" s="37" t="s">
        <v>7684</v>
      </c>
      <c r="C2512" s="36" t="s">
        <v>7685</v>
      </c>
      <c r="D2512" s="38" t="n">
        <v>0</v>
      </c>
      <c r="E2512" s="38" t="n">
        <v>0.748</v>
      </c>
      <c r="F2512" s="36" t="s">
        <v>7686</v>
      </c>
      <c r="G2512" s="36" t="s">
        <v>7687</v>
      </c>
      <c r="H2512" s="38" t="n">
        <v>0.748</v>
      </c>
    </row>
    <row r="2513" customFormat="false" ht="11.25" hidden="false" customHeight="false" outlineLevel="0" collapsed="false">
      <c r="A2513" s="36" t="s">
        <v>26</v>
      </c>
      <c r="B2513" s="37" t="s">
        <v>7688</v>
      </c>
      <c r="C2513" s="36" t="s">
        <v>7689</v>
      </c>
      <c r="D2513" s="38" t="n">
        <v>0</v>
      </c>
      <c r="E2513" s="38" t="n">
        <v>0.595</v>
      </c>
      <c r="F2513" s="36" t="s">
        <v>7690</v>
      </c>
      <c r="G2513" s="36" t="s">
        <v>2810</v>
      </c>
      <c r="H2513" s="38" t="n">
        <v>0.595</v>
      </c>
    </row>
    <row r="2514" customFormat="false" ht="11.25" hidden="false" customHeight="false" outlineLevel="0" collapsed="false">
      <c r="A2514" s="36" t="s">
        <v>26</v>
      </c>
      <c r="B2514" s="37" t="s">
        <v>7691</v>
      </c>
      <c r="C2514" s="36" t="s">
        <v>7692</v>
      </c>
      <c r="D2514" s="38" t="n">
        <v>0</v>
      </c>
      <c r="E2514" s="38" t="n">
        <v>0.412</v>
      </c>
      <c r="F2514" s="36" t="s">
        <v>7693</v>
      </c>
      <c r="G2514" s="36" t="s">
        <v>7694</v>
      </c>
      <c r="H2514" s="38" t="n">
        <v>0.412</v>
      </c>
    </row>
    <row r="2515" customFormat="false" ht="11.25" hidden="false" customHeight="false" outlineLevel="0" collapsed="false">
      <c r="A2515" s="36" t="s">
        <v>26</v>
      </c>
      <c r="B2515" s="37" t="s">
        <v>7695</v>
      </c>
      <c r="C2515" s="36" t="s">
        <v>7666</v>
      </c>
      <c r="D2515" s="38" t="n">
        <v>0</v>
      </c>
      <c r="E2515" s="38" t="n">
        <v>0.506</v>
      </c>
      <c r="F2515" s="36" t="s">
        <v>7696</v>
      </c>
      <c r="G2515" s="36" t="s">
        <v>7697</v>
      </c>
      <c r="H2515" s="38" t="n">
        <v>0.506</v>
      </c>
    </row>
    <row r="2516" customFormat="false" ht="11.25" hidden="false" customHeight="false" outlineLevel="0" collapsed="false">
      <c r="A2516" s="36" t="s">
        <v>26</v>
      </c>
      <c r="B2516" s="37" t="s">
        <v>7698</v>
      </c>
      <c r="C2516" s="36" t="s">
        <v>7699</v>
      </c>
      <c r="D2516" s="38" t="n">
        <v>0</v>
      </c>
      <c r="E2516" s="38" t="n">
        <v>1.1</v>
      </c>
      <c r="F2516" s="36" t="s">
        <v>7700</v>
      </c>
      <c r="G2516" s="36" t="s">
        <v>5451</v>
      </c>
      <c r="H2516" s="38" t="n">
        <v>1.1</v>
      </c>
    </row>
    <row r="2517" customFormat="false" ht="11.25" hidden="false" customHeight="false" outlineLevel="0" collapsed="false">
      <c r="A2517" s="36" t="s">
        <v>26</v>
      </c>
      <c r="B2517" s="37" t="s">
        <v>7701</v>
      </c>
      <c r="C2517" s="36" t="s">
        <v>7702</v>
      </c>
      <c r="D2517" s="38" t="n">
        <v>0</v>
      </c>
      <c r="E2517" s="38" t="n">
        <v>1.4</v>
      </c>
      <c r="F2517" s="36" t="s">
        <v>7703</v>
      </c>
      <c r="G2517" s="36" t="s">
        <v>7704</v>
      </c>
      <c r="H2517" s="38" t="n">
        <v>1.4</v>
      </c>
    </row>
    <row r="2518" customFormat="false" ht="11.25" hidden="false" customHeight="false" outlineLevel="0" collapsed="false">
      <c r="A2518" s="36" t="s">
        <v>26</v>
      </c>
      <c r="B2518" s="37" t="s">
        <v>7705</v>
      </c>
      <c r="C2518" s="36" t="s">
        <v>7706</v>
      </c>
      <c r="D2518" s="38" t="n">
        <v>0</v>
      </c>
      <c r="E2518" s="38" t="n">
        <v>1.077</v>
      </c>
      <c r="F2518" s="36" t="s">
        <v>1413</v>
      </c>
      <c r="G2518" s="36" t="s">
        <v>7707</v>
      </c>
      <c r="H2518" s="38" t="n">
        <v>1.077</v>
      </c>
    </row>
    <row r="2519" customFormat="false" ht="11.25" hidden="false" customHeight="false" outlineLevel="0" collapsed="false">
      <c r="A2519" s="36" t="s">
        <v>26</v>
      </c>
      <c r="B2519" s="37" t="s">
        <v>7708</v>
      </c>
      <c r="C2519" s="36" t="s">
        <v>1389</v>
      </c>
      <c r="D2519" s="38" t="n">
        <v>0</v>
      </c>
      <c r="E2519" s="38" t="n">
        <v>0.527</v>
      </c>
      <c r="F2519" s="36" t="s">
        <v>7709</v>
      </c>
      <c r="G2519" s="36" t="s">
        <v>7710</v>
      </c>
      <c r="H2519" s="38" t="n">
        <v>0.527</v>
      </c>
    </row>
    <row r="2520" customFormat="false" ht="11.25" hidden="false" customHeight="false" outlineLevel="0" collapsed="false">
      <c r="A2520" s="36" t="s">
        <v>26</v>
      </c>
      <c r="B2520" s="37" t="s">
        <v>7711</v>
      </c>
      <c r="C2520" s="36" t="s">
        <v>7712</v>
      </c>
      <c r="D2520" s="38" t="n">
        <v>0</v>
      </c>
      <c r="E2520" s="38" t="n">
        <v>0.699</v>
      </c>
      <c r="F2520" s="36" t="s">
        <v>7713</v>
      </c>
      <c r="G2520" s="36" t="s">
        <v>7714</v>
      </c>
      <c r="H2520" s="38" t="n">
        <v>0.699</v>
      </c>
    </row>
    <row r="2521" customFormat="false" ht="11.25" hidden="false" customHeight="false" outlineLevel="0" collapsed="false">
      <c r="A2521" s="36" t="s">
        <v>26</v>
      </c>
      <c r="B2521" s="37" t="s">
        <v>7715</v>
      </c>
      <c r="C2521" s="36" t="s">
        <v>7716</v>
      </c>
      <c r="D2521" s="38" t="n">
        <v>0</v>
      </c>
      <c r="E2521" s="38" t="n">
        <v>0.679</v>
      </c>
      <c r="F2521" s="36" t="s">
        <v>7717</v>
      </c>
      <c r="G2521" s="36" t="s">
        <v>3414</v>
      </c>
      <c r="H2521" s="38" t="n">
        <v>0.679</v>
      </c>
    </row>
    <row r="2522" customFormat="false" ht="11.25" hidden="false" customHeight="false" outlineLevel="0" collapsed="false">
      <c r="A2522" s="36" t="s">
        <v>26</v>
      </c>
      <c r="B2522" s="37" t="s">
        <v>7715</v>
      </c>
      <c r="C2522" s="36" t="s">
        <v>7716</v>
      </c>
      <c r="D2522" s="38" t="n">
        <v>0.679</v>
      </c>
      <c r="E2522" s="38" t="n">
        <v>1.186</v>
      </c>
      <c r="F2522" s="36" t="s">
        <v>3414</v>
      </c>
      <c r="G2522" s="36" t="s">
        <v>7718</v>
      </c>
      <c r="H2522" s="38" t="n">
        <v>0.507</v>
      </c>
    </row>
    <row r="2523" customFormat="false" ht="11.25" hidden="false" customHeight="false" outlineLevel="0" collapsed="false">
      <c r="A2523" s="36" t="s">
        <v>26</v>
      </c>
      <c r="B2523" s="37" t="s">
        <v>7715</v>
      </c>
      <c r="C2523" s="36" t="s">
        <v>7716</v>
      </c>
      <c r="D2523" s="38" t="n">
        <v>1.186</v>
      </c>
      <c r="E2523" s="38" t="n">
        <v>1.445</v>
      </c>
      <c r="F2523" s="36" t="s">
        <v>7718</v>
      </c>
      <c r="G2523" s="36" t="s">
        <v>7719</v>
      </c>
      <c r="H2523" s="38" t="n">
        <v>0.259</v>
      </c>
    </row>
    <row r="2524" customFormat="false" ht="11.25" hidden="false" customHeight="false" outlineLevel="0" collapsed="false">
      <c r="A2524" s="36" t="s">
        <v>26</v>
      </c>
      <c r="B2524" s="37" t="s">
        <v>7720</v>
      </c>
      <c r="C2524" s="36" t="s">
        <v>7721</v>
      </c>
      <c r="D2524" s="38" t="n">
        <v>0</v>
      </c>
      <c r="E2524" s="38" t="n">
        <v>0.292</v>
      </c>
      <c r="F2524" s="36" t="s">
        <v>7722</v>
      </c>
      <c r="G2524" s="36" t="s">
        <v>7555</v>
      </c>
      <c r="H2524" s="38" t="n">
        <v>0.292</v>
      </c>
    </row>
    <row r="2525" customFormat="false" ht="11.25" hidden="false" customHeight="false" outlineLevel="0" collapsed="false">
      <c r="A2525" s="36" t="s">
        <v>26</v>
      </c>
      <c r="B2525" s="37" t="s">
        <v>7720</v>
      </c>
      <c r="C2525" s="36" t="s">
        <v>7721</v>
      </c>
      <c r="D2525" s="38" t="n">
        <v>0.292</v>
      </c>
      <c r="E2525" s="38" t="n">
        <v>1.091</v>
      </c>
      <c r="F2525" s="36" t="s">
        <v>7555</v>
      </c>
      <c r="G2525" s="36" t="s">
        <v>7723</v>
      </c>
      <c r="H2525" s="38" t="n">
        <v>0.799</v>
      </c>
    </row>
    <row r="2526" customFormat="false" ht="11.25" hidden="false" customHeight="false" outlineLevel="0" collapsed="false">
      <c r="A2526" s="36" t="s">
        <v>26</v>
      </c>
      <c r="B2526" s="37" t="s">
        <v>7724</v>
      </c>
      <c r="C2526" s="36" t="s">
        <v>7725</v>
      </c>
      <c r="D2526" s="38" t="n">
        <v>0</v>
      </c>
      <c r="E2526" s="38" t="n">
        <v>0.368</v>
      </c>
      <c r="F2526" s="36" t="s">
        <v>7726</v>
      </c>
      <c r="G2526" s="36" t="s">
        <v>4858</v>
      </c>
      <c r="H2526" s="38" t="n">
        <v>0.368</v>
      </c>
    </row>
    <row r="2527" customFormat="false" ht="11.25" hidden="false" customHeight="false" outlineLevel="0" collapsed="false">
      <c r="A2527" s="36" t="s">
        <v>26</v>
      </c>
      <c r="B2527" s="37" t="s">
        <v>7727</v>
      </c>
      <c r="C2527" s="36" t="s">
        <v>7728</v>
      </c>
      <c r="D2527" s="38" t="n">
        <v>0</v>
      </c>
      <c r="E2527" s="38" t="n">
        <v>0.33</v>
      </c>
      <c r="F2527" s="36" t="s">
        <v>7729</v>
      </c>
      <c r="G2527" s="36" t="s">
        <v>7730</v>
      </c>
      <c r="H2527" s="38" t="n">
        <v>0.33</v>
      </c>
    </row>
    <row r="2528" customFormat="false" ht="11.25" hidden="false" customHeight="false" outlineLevel="0" collapsed="false">
      <c r="A2528" s="36" t="s">
        <v>26</v>
      </c>
      <c r="B2528" s="37" t="s">
        <v>7731</v>
      </c>
      <c r="C2528" s="36" t="s">
        <v>7716</v>
      </c>
      <c r="D2528" s="38" t="n">
        <v>0</v>
      </c>
      <c r="E2528" s="38" t="n">
        <v>1.099</v>
      </c>
      <c r="F2528" s="36" t="s">
        <v>7732</v>
      </c>
      <c r="G2528" s="36" t="s">
        <v>77</v>
      </c>
      <c r="H2528" s="38" t="n">
        <v>1.099</v>
      </c>
    </row>
    <row r="2529" customFormat="false" ht="11.25" hidden="false" customHeight="false" outlineLevel="0" collapsed="false">
      <c r="A2529" s="36" t="s">
        <v>26</v>
      </c>
      <c r="B2529" s="37" t="s">
        <v>7733</v>
      </c>
      <c r="C2529" s="36" t="s">
        <v>7734</v>
      </c>
      <c r="D2529" s="38" t="n">
        <v>0</v>
      </c>
      <c r="E2529" s="38" t="n">
        <v>0.571</v>
      </c>
      <c r="F2529" s="36" t="s">
        <v>1418</v>
      </c>
      <c r="G2529" s="36" t="s">
        <v>7735</v>
      </c>
      <c r="H2529" s="38" t="n">
        <v>0.571</v>
      </c>
    </row>
    <row r="2530" customFormat="false" ht="11.25" hidden="false" customHeight="false" outlineLevel="0" collapsed="false">
      <c r="A2530" s="36" t="s">
        <v>26</v>
      </c>
      <c r="B2530" s="37" t="s">
        <v>7736</v>
      </c>
      <c r="C2530" s="36" t="s">
        <v>346</v>
      </c>
      <c r="D2530" s="38" t="n">
        <v>0</v>
      </c>
      <c r="E2530" s="38" t="n">
        <v>0.305</v>
      </c>
      <c r="F2530" s="36" t="s">
        <v>7737</v>
      </c>
      <c r="G2530" s="36" t="s">
        <v>7738</v>
      </c>
      <c r="H2530" s="38" t="n">
        <v>0.305</v>
      </c>
    </row>
    <row r="2531" customFormat="false" ht="11.25" hidden="false" customHeight="false" outlineLevel="0" collapsed="false">
      <c r="A2531" s="36" t="s">
        <v>26</v>
      </c>
      <c r="B2531" s="37" t="s">
        <v>7739</v>
      </c>
      <c r="C2531" s="36" t="s">
        <v>5533</v>
      </c>
      <c r="D2531" s="38" t="n">
        <v>0</v>
      </c>
      <c r="E2531" s="38" t="n">
        <v>0.648</v>
      </c>
      <c r="F2531" s="36" t="s">
        <v>7740</v>
      </c>
      <c r="G2531" s="36" t="s">
        <v>731</v>
      </c>
      <c r="H2531" s="38" t="n">
        <v>0.648</v>
      </c>
    </row>
    <row r="2532" customFormat="false" ht="11.25" hidden="false" customHeight="false" outlineLevel="0" collapsed="false">
      <c r="A2532" s="36" t="s">
        <v>26</v>
      </c>
      <c r="B2532" s="37" t="s">
        <v>7739</v>
      </c>
      <c r="C2532" s="36" t="s">
        <v>5533</v>
      </c>
      <c r="D2532" s="38" t="n">
        <v>0.648</v>
      </c>
      <c r="E2532" s="38" t="n">
        <v>1.148</v>
      </c>
      <c r="F2532" s="36" t="s">
        <v>731</v>
      </c>
      <c r="G2532" s="36" t="s">
        <v>731</v>
      </c>
      <c r="H2532" s="38" t="n">
        <v>0.5</v>
      </c>
    </row>
    <row r="2533" customFormat="false" ht="11.25" hidden="false" customHeight="false" outlineLevel="0" collapsed="false">
      <c r="A2533" s="36" t="s">
        <v>26</v>
      </c>
      <c r="B2533" s="37" t="s">
        <v>7741</v>
      </c>
      <c r="C2533" s="36" t="s">
        <v>7742</v>
      </c>
      <c r="D2533" s="38" t="n">
        <v>0</v>
      </c>
      <c r="E2533" s="38" t="n">
        <v>0.622</v>
      </c>
      <c r="F2533" s="36" t="s">
        <v>7743</v>
      </c>
      <c r="G2533" s="36" t="s">
        <v>7719</v>
      </c>
      <c r="H2533" s="38" t="n">
        <v>0.622</v>
      </c>
    </row>
    <row r="2534" customFormat="false" ht="11.25" hidden="false" customHeight="false" outlineLevel="0" collapsed="false">
      <c r="A2534" s="36" t="s">
        <v>26</v>
      </c>
      <c r="B2534" s="37" t="s">
        <v>7744</v>
      </c>
      <c r="C2534" s="36" t="s">
        <v>7681</v>
      </c>
      <c r="D2534" s="38" t="n">
        <v>0</v>
      </c>
      <c r="E2534" s="38" t="n">
        <v>0.773</v>
      </c>
      <c r="F2534" s="36" t="s">
        <v>1484</v>
      </c>
      <c r="G2534" s="36" t="s">
        <v>1485</v>
      </c>
      <c r="H2534" s="38" t="n">
        <v>0.773</v>
      </c>
    </row>
    <row r="2535" customFormat="false" ht="11.25" hidden="false" customHeight="false" outlineLevel="0" collapsed="false">
      <c r="A2535" s="36" t="s">
        <v>26</v>
      </c>
      <c r="B2535" s="37" t="s">
        <v>7744</v>
      </c>
      <c r="C2535" s="36" t="s">
        <v>7681</v>
      </c>
      <c r="D2535" s="38" t="n">
        <v>0.773</v>
      </c>
      <c r="E2535" s="38" t="n">
        <v>1.014</v>
      </c>
      <c r="F2535" s="36" t="s">
        <v>1485</v>
      </c>
      <c r="G2535" s="36" t="s">
        <v>1488</v>
      </c>
      <c r="H2535" s="38" t="n">
        <v>0.241</v>
      </c>
    </row>
    <row r="2536" customFormat="false" ht="11.25" hidden="false" customHeight="false" outlineLevel="0" collapsed="false">
      <c r="A2536" s="36" t="s">
        <v>26</v>
      </c>
      <c r="B2536" s="37" t="s">
        <v>7745</v>
      </c>
      <c r="C2536" s="36" t="s">
        <v>5277</v>
      </c>
      <c r="D2536" s="38" t="n">
        <v>0</v>
      </c>
      <c r="E2536" s="38" t="n">
        <v>1.451</v>
      </c>
      <c r="F2536" s="36" t="s">
        <v>7746</v>
      </c>
      <c r="G2536" s="36" t="s">
        <v>7747</v>
      </c>
      <c r="H2536" s="38" t="n">
        <v>1.451</v>
      </c>
    </row>
    <row r="2537" customFormat="false" ht="11.25" hidden="false" customHeight="false" outlineLevel="0" collapsed="false">
      <c r="A2537" s="36" t="s">
        <v>26</v>
      </c>
      <c r="B2537" s="37" t="s">
        <v>7748</v>
      </c>
      <c r="C2537" s="36" t="s">
        <v>7749</v>
      </c>
      <c r="D2537" s="38" t="n">
        <v>0</v>
      </c>
      <c r="E2537" s="38" t="n">
        <v>1.469</v>
      </c>
      <c r="F2537" s="36" t="s">
        <v>7750</v>
      </c>
      <c r="G2537" s="36" t="s">
        <v>7751</v>
      </c>
      <c r="H2537" s="38" t="n">
        <v>1.469</v>
      </c>
    </row>
    <row r="2538" customFormat="false" ht="11.25" hidden="false" customHeight="false" outlineLevel="0" collapsed="false">
      <c r="A2538" s="36" t="s">
        <v>26</v>
      </c>
      <c r="B2538" s="37" t="s">
        <v>7752</v>
      </c>
      <c r="C2538" s="36" t="s">
        <v>7753</v>
      </c>
      <c r="D2538" s="38" t="n">
        <v>0</v>
      </c>
      <c r="E2538" s="38" t="n">
        <v>0.72</v>
      </c>
      <c r="F2538" s="36" t="s">
        <v>7754</v>
      </c>
      <c r="G2538" s="36" t="s">
        <v>7755</v>
      </c>
      <c r="H2538" s="38" t="n">
        <v>0.72</v>
      </c>
    </row>
    <row r="2539" customFormat="false" ht="11.25" hidden="false" customHeight="false" outlineLevel="0" collapsed="false">
      <c r="A2539" s="36" t="s">
        <v>26</v>
      </c>
      <c r="B2539" s="37" t="s">
        <v>7756</v>
      </c>
      <c r="C2539" s="36" t="s">
        <v>7757</v>
      </c>
      <c r="D2539" s="38" t="n">
        <v>0</v>
      </c>
      <c r="E2539" s="38" t="n">
        <v>1.284</v>
      </c>
      <c r="F2539" s="36" t="s">
        <v>7758</v>
      </c>
      <c r="G2539" s="36" t="s">
        <v>7759</v>
      </c>
      <c r="H2539" s="38" t="n">
        <v>1.284</v>
      </c>
    </row>
    <row r="2540" customFormat="false" ht="11.25" hidden="false" customHeight="false" outlineLevel="0" collapsed="false">
      <c r="A2540" s="36" t="s">
        <v>26</v>
      </c>
      <c r="B2540" s="37" t="s">
        <v>7760</v>
      </c>
      <c r="C2540" s="36" t="s">
        <v>7761</v>
      </c>
      <c r="D2540" s="38" t="n">
        <v>0</v>
      </c>
      <c r="E2540" s="38" t="n">
        <v>0.52</v>
      </c>
      <c r="F2540" s="36" t="s">
        <v>7762</v>
      </c>
      <c r="G2540" s="36" t="s">
        <v>7549</v>
      </c>
      <c r="H2540" s="38" t="n">
        <v>0.52</v>
      </c>
    </row>
    <row r="2541" customFormat="false" ht="11.25" hidden="false" customHeight="false" outlineLevel="0" collapsed="false">
      <c r="A2541" s="36" t="s">
        <v>26</v>
      </c>
      <c r="B2541" s="37" t="s">
        <v>7763</v>
      </c>
      <c r="C2541" s="36" t="s">
        <v>7764</v>
      </c>
      <c r="D2541" s="38" t="n">
        <v>0</v>
      </c>
      <c r="E2541" s="38" t="n">
        <v>1.352</v>
      </c>
      <c r="F2541" s="36" t="s">
        <v>7554</v>
      </c>
      <c r="G2541" s="36" t="s">
        <v>7765</v>
      </c>
      <c r="H2541" s="38" t="n">
        <v>1.352</v>
      </c>
    </row>
    <row r="2542" customFormat="false" ht="11.25" hidden="false" customHeight="false" outlineLevel="0" collapsed="false">
      <c r="A2542" s="36" t="s">
        <v>26</v>
      </c>
      <c r="B2542" s="37" t="s">
        <v>7766</v>
      </c>
      <c r="C2542" s="36" t="s">
        <v>7767</v>
      </c>
      <c r="D2542" s="38" t="n">
        <v>0</v>
      </c>
      <c r="E2542" s="38" t="n">
        <v>0.72</v>
      </c>
      <c r="F2542" s="36" t="s">
        <v>7768</v>
      </c>
      <c r="G2542" s="36" t="s">
        <v>7768</v>
      </c>
      <c r="H2542" s="38" t="n">
        <v>0.72</v>
      </c>
    </row>
    <row r="2543" customFormat="false" ht="11.25" hidden="false" customHeight="false" outlineLevel="0" collapsed="false">
      <c r="A2543" s="36" t="s">
        <v>26</v>
      </c>
      <c r="B2543" s="37" t="s">
        <v>7769</v>
      </c>
      <c r="C2543" s="36" t="s">
        <v>7770</v>
      </c>
      <c r="D2543" s="38" t="n">
        <v>0</v>
      </c>
      <c r="E2543" s="38" t="n">
        <v>1.856</v>
      </c>
      <c r="F2543" s="36" t="s">
        <v>7719</v>
      </c>
      <c r="G2543" s="36" t="s">
        <v>7771</v>
      </c>
      <c r="H2543" s="38" t="n">
        <v>1.856</v>
      </c>
    </row>
    <row r="2544" customFormat="false" ht="11.25" hidden="false" customHeight="false" outlineLevel="0" collapsed="false">
      <c r="A2544" s="36" t="s">
        <v>26</v>
      </c>
      <c r="B2544" s="37" t="s">
        <v>7772</v>
      </c>
      <c r="C2544" s="36" t="s">
        <v>7773</v>
      </c>
      <c r="D2544" s="38" t="n">
        <v>0</v>
      </c>
      <c r="E2544" s="38" t="n">
        <v>0.531</v>
      </c>
      <c r="F2544" s="36" t="s">
        <v>7774</v>
      </c>
      <c r="G2544" s="36" t="s">
        <v>7775</v>
      </c>
      <c r="H2544" s="38" t="n">
        <v>0.531</v>
      </c>
    </row>
    <row r="2545" customFormat="false" ht="11.25" hidden="false" customHeight="false" outlineLevel="0" collapsed="false">
      <c r="A2545" s="36" t="s">
        <v>26</v>
      </c>
      <c r="B2545" s="37" t="s">
        <v>7776</v>
      </c>
      <c r="C2545" s="36" t="s">
        <v>7777</v>
      </c>
      <c r="D2545" s="38" t="n">
        <v>0</v>
      </c>
      <c r="E2545" s="38" t="n">
        <v>0.971</v>
      </c>
      <c r="F2545" s="36" t="s">
        <v>7778</v>
      </c>
      <c r="G2545" s="36" t="s">
        <v>7779</v>
      </c>
      <c r="H2545" s="38" t="n">
        <v>0.971</v>
      </c>
    </row>
    <row r="2546" customFormat="false" ht="11.25" hidden="false" customHeight="false" outlineLevel="0" collapsed="false">
      <c r="A2546" s="40" t="s">
        <v>26</v>
      </c>
      <c r="B2546" s="40"/>
      <c r="C2546" s="40"/>
      <c r="D2546" s="40"/>
      <c r="E2546" s="40"/>
      <c r="F2546" s="40"/>
      <c r="G2546" s="40"/>
      <c r="H2546" s="38" t="n">
        <f aca="false">SUM(H2435:H2545)</f>
        <v>90.568</v>
      </c>
    </row>
    <row r="2547" customFormat="false" ht="11.25" hidden="false" customHeight="false" outlineLevel="0" collapsed="false">
      <c r="A2547" s="36" t="s">
        <v>27</v>
      </c>
      <c r="B2547" s="37" t="s">
        <v>7780</v>
      </c>
      <c r="C2547" s="36" t="s">
        <v>7781</v>
      </c>
      <c r="D2547" s="38" t="n">
        <v>0</v>
      </c>
      <c r="E2547" s="38" t="n">
        <v>2.774</v>
      </c>
      <c r="F2547" s="36" t="s">
        <v>1499</v>
      </c>
      <c r="G2547" s="36" t="s">
        <v>6237</v>
      </c>
      <c r="H2547" s="38" t="n">
        <v>2.774</v>
      </c>
    </row>
    <row r="2548" customFormat="false" ht="11.25" hidden="false" customHeight="false" outlineLevel="0" collapsed="false">
      <c r="A2548" s="36" t="s">
        <v>27</v>
      </c>
      <c r="B2548" s="37" t="s">
        <v>7780</v>
      </c>
      <c r="C2548" s="36" t="s">
        <v>7781</v>
      </c>
      <c r="D2548" s="38" t="n">
        <v>2.774</v>
      </c>
      <c r="E2548" s="38" t="n">
        <v>4.1</v>
      </c>
      <c r="F2548" s="36" t="s">
        <v>6237</v>
      </c>
      <c r="G2548" s="36" t="s">
        <v>1499</v>
      </c>
      <c r="H2548" s="38" t="n">
        <v>1.326</v>
      </c>
    </row>
    <row r="2549" customFormat="false" ht="11.25" hidden="false" customHeight="false" outlineLevel="0" collapsed="false">
      <c r="A2549" s="36" t="s">
        <v>27</v>
      </c>
      <c r="B2549" s="37" t="s">
        <v>7780</v>
      </c>
      <c r="C2549" s="36" t="s">
        <v>7781</v>
      </c>
      <c r="D2549" s="38" t="n">
        <v>4.1</v>
      </c>
      <c r="E2549" s="38" t="n">
        <v>4.406</v>
      </c>
      <c r="F2549" s="36" t="s">
        <v>1499</v>
      </c>
      <c r="G2549" s="36" t="s">
        <v>7782</v>
      </c>
      <c r="H2549" s="38" t="n">
        <v>0.306</v>
      </c>
    </row>
    <row r="2550" customFormat="false" ht="11.25" hidden="false" customHeight="false" outlineLevel="0" collapsed="false">
      <c r="A2550" s="36" t="s">
        <v>27</v>
      </c>
      <c r="B2550" s="37" t="s">
        <v>7783</v>
      </c>
      <c r="C2550" s="36" t="s">
        <v>2283</v>
      </c>
      <c r="D2550" s="38" t="n">
        <v>0</v>
      </c>
      <c r="E2550" s="38" t="n">
        <v>1.349</v>
      </c>
      <c r="F2550" s="36" t="s">
        <v>4179</v>
      </c>
      <c r="G2550" s="36" t="s">
        <v>7782</v>
      </c>
      <c r="H2550" s="38" t="n">
        <v>1.349</v>
      </c>
    </row>
    <row r="2551" customFormat="false" ht="11.25" hidden="false" customHeight="false" outlineLevel="0" collapsed="false">
      <c r="A2551" s="36" t="s">
        <v>27</v>
      </c>
      <c r="B2551" s="37" t="s">
        <v>7784</v>
      </c>
      <c r="C2551" s="36" t="s">
        <v>7785</v>
      </c>
      <c r="D2551" s="38" t="n">
        <v>0</v>
      </c>
      <c r="E2551" s="38" t="n">
        <v>1.103</v>
      </c>
      <c r="F2551" s="36" t="s">
        <v>7786</v>
      </c>
      <c r="G2551" s="36" t="s">
        <v>570</v>
      </c>
      <c r="H2551" s="38" t="n">
        <v>1.103</v>
      </c>
    </row>
    <row r="2552" customFormat="false" ht="11.25" hidden="false" customHeight="false" outlineLevel="0" collapsed="false">
      <c r="A2552" s="36" t="s">
        <v>27</v>
      </c>
      <c r="B2552" s="37" t="s">
        <v>7787</v>
      </c>
      <c r="C2552" s="36" t="s">
        <v>7788</v>
      </c>
      <c r="D2552" s="38" t="n">
        <v>0</v>
      </c>
      <c r="E2552" s="38" t="n">
        <v>0.9</v>
      </c>
      <c r="F2552" s="36" t="s">
        <v>7786</v>
      </c>
      <c r="G2552" s="36" t="s">
        <v>3375</v>
      </c>
      <c r="H2552" s="38" t="n">
        <v>0.9</v>
      </c>
    </row>
    <row r="2553" customFormat="false" ht="11.25" hidden="false" customHeight="false" outlineLevel="0" collapsed="false">
      <c r="A2553" s="36" t="s">
        <v>27</v>
      </c>
      <c r="B2553" s="37" t="s">
        <v>7789</v>
      </c>
      <c r="C2553" s="36" t="s">
        <v>7790</v>
      </c>
      <c r="D2553" s="38" t="n">
        <v>0</v>
      </c>
      <c r="E2553" s="38" t="n">
        <v>0.79</v>
      </c>
      <c r="F2553" s="36" t="s">
        <v>7782</v>
      </c>
      <c r="G2553" s="36" t="s">
        <v>7791</v>
      </c>
      <c r="H2553" s="38" t="n">
        <v>0.79</v>
      </c>
    </row>
    <row r="2554" customFormat="false" ht="11.25" hidden="false" customHeight="false" outlineLevel="0" collapsed="false">
      <c r="A2554" s="36" t="s">
        <v>27</v>
      </c>
      <c r="B2554" s="37" t="s">
        <v>7789</v>
      </c>
      <c r="C2554" s="36" t="s">
        <v>7790</v>
      </c>
      <c r="D2554" s="38" t="n">
        <v>0.79</v>
      </c>
      <c r="E2554" s="38" t="n">
        <v>4.2</v>
      </c>
      <c r="F2554" s="36" t="s">
        <v>7791</v>
      </c>
      <c r="G2554" s="36" t="s">
        <v>1499</v>
      </c>
      <c r="H2554" s="38" t="n">
        <v>3.41</v>
      </c>
    </row>
    <row r="2555" customFormat="false" ht="11.25" hidden="false" customHeight="false" outlineLevel="0" collapsed="false">
      <c r="A2555" s="36" t="s">
        <v>27</v>
      </c>
      <c r="B2555" s="37" t="s">
        <v>7792</v>
      </c>
      <c r="C2555" s="36" t="s">
        <v>7793</v>
      </c>
      <c r="D2555" s="38" t="n">
        <v>0</v>
      </c>
      <c r="E2555" s="38" t="n">
        <v>0.226</v>
      </c>
      <c r="F2555" s="36" t="s">
        <v>7794</v>
      </c>
      <c r="G2555" s="36" t="s">
        <v>7795</v>
      </c>
      <c r="H2555" s="38" t="n">
        <v>0.226</v>
      </c>
    </row>
    <row r="2556" customFormat="false" ht="11.25" hidden="false" customHeight="false" outlineLevel="0" collapsed="false">
      <c r="A2556" s="36" t="s">
        <v>27</v>
      </c>
      <c r="B2556" s="37" t="s">
        <v>7796</v>
      </c>
      <c r="C2556" s="36" t="s">
        <v>7797</v>
      </c>
      <c r="D2556" s="38" t="n">
        <v>0</v>
      </c>
      <c r="E2556" s="38" t="n">
        <v>0.96</v>
      </c>
      <c r="F2556" s="36" t="s">
        <v>7798</v>
      </c>
      <c r="G2556" s="36" t="s">
        <v>7799</v>
      </c>
      <c r="H2556" s="38" t="n">
        <v>0.96</v>
      </c>
    </row>
    <row r="2557" customFormat="false" ht="11.25" hidden="false" customHeight="false" outlineLevel="0" collapsed="false">
      <c r="A2557" s="36" t="s">
        <v>27</v>
      </c>
      <c r="B2557" s="37" t="s">
        <v>7800</v>
      </c>
      <c r="C2557" s="36" t="s">
        <v>7801</v>
      </c>
      <c r="D2557" s="38" t="n">
        <v>0</v>
      </c>
      <c r="E2557" s="38" t="n">
        <v>0.306</v>
      </c>
      <c r="F2557" s="36" t="s">
        <v>4179</v>
      </c>
      <c r="G2557" s="36" t="s">
        <v>2976</v>
      </c>
      <c r="H2557" s="38" t="n">
        <v>0.306</v>
      </c>
    </row>
    <row r="2558" customFormat="false" ht="11.25" hidden="false" customHeight="false" outlineLevel="0" collapsed="false">
      <c r="A2558" s="36" t="s">
        <v>27</v>
      </c>
      <c r="B2558" s="37" t="s">
        <v>7802</v>
      </c>
      <c r="C2558" s="36" t="s">
        <v>7803</v>
      </c>
      <c r="D2558" s="38" t="n">
        <v>0</v>
      </c>
      <c r="E2558" s="38" t="n">
        <v>0.354</v>
      </c>
      <c r="F2558" s="36" t="s">
        <v>4179</v>
      </c>
      <c r="G2558" s="36" t="s">
        <v>7804</v>
      </c>
      <c r="H2558" s="38" t="n">
        <v>0.354</v>
      </c>
    </row>
    <row r="2559" customFormat="false" ht="11.25" hidden="false" customHeight="false" outlineLevel="0" collapsed="false">
      <c r="A2559" s="36" t="s">
        <v>27</v>
      </c>
      <c r="B2559" s="37" t="s">
        <v>7805</v>
      </c>
      <c r="C2559" s="36" t="s">
        <v>7806</v>
      </c>
      <c r="D2559" s="38" t="n">
        <v>0</v>
      </c>
      <c r="E2559" s="38" t="n">
        <v>0.45</v>
      </c>
      <c r="F2559" s="36" t="s">
        <v>1499</v>
      </c>
      <c r="G2559" s="36" t="s">
        <v>7807</v>
      </c>
      <c r="H2559" s="38" t="n">
        <v>0.45</v>
      </c>
    </row>
    <row r="2560" customFormat="false" ht="11.25" hidden="false" customHeight="false" outlineLevel="0" collapsed="false">
      <c r="A2560" s="36" t="s">
        <v>27</v>
      </c>
      <c r="B2560" s="37" t="s">
        <v>7805</v>
      </c>
      <c r="C2560" s="36" t="s">
        <v>7806</v>
      </c>
      <c r="D2560" s="38" t="n">
        <v>0.45</v>
      </c>
      <c r="E2560" s="38" t="n">
        <v>1.048</v>
      </c>
      <c r="F2560" s="36" t="s">
        <v>7807</v>
      </c>
      <c r="G2560" s="36" t="s">
        <v>909</v>
      </c>
      <c r="H2560" s="38" t="n">
        <v>0.598</v>
      </c>
    </row>
    <row r="2561" customFormat="false" ht="11.25" hidden="false" customHeight="false" outlineLevel="0" collapsed="false">
      <c r="A2561" s="36" t="s">
        <v>27</v>
      </c>
      <c r="B2561" s="37" t="s">
        <v>7805</v>
      </c>
      <c r="C2561" s="36" t="s">
        <v>7806</v>
      </c>
      <c r="D2561" s="38" t="n">
        <v>1.048</v>
      </c>
      <c r="E2561" s="38" t="n">
        <v>2.494</v>
      </c>
      <c r="F2561" s="36" t="s">
        <v>909</v>
      </c>
      <c r="G2561" s="36" t="s">
        <v>7808</v>
      </c>
      <c r="H2561" s="38" t="n">
        <v>1.446</v>
      </c>
    </row>
    <row r="2562" customFormat="false" ht="11.25" hidden="false" customHeight="false" outlineLevel="0" collapsed="false">
      <c r="A2562" s="36" t="s">
        <v>27</v>
      </c>
      <c r="B2562" s="37" t="s">
        <v>7809</v>
      </c>
      <c r="C2562" s="36" t="s">
        <v>7810</v>
      </c>
      <c r="D2562" s="38" t="n">
        <v>0</v>
      </c>
      <c r="E2562" s="38" t="n">
        <v>0.687</v>
      </c>
      <c r="F2562" s="36" t="s">
        <v>7811</v>
      </c>
      <c r="G2562" s="36" t="s">
        <v>7812</v>
      </c>
      <c r="H2562" s="38" t="n">
        <v>0.687</v>
      </c>
    </row>
    <row r="2563" customFormat="false" ht="11.25" hidden="false" customHeight="false" outlineLevel="0" collapsed="false">
      <c r="A2563" s="36" t="s">
        <v>27</v>
      </c>
      <c r="B2563" s="37" t="s">
        <v>7809</v>
      </c>
      <c r="C2563" s="36" t="s">
        <v>7810</v>
      </c>
      <c r="D2563" s="38" t="n">
        <v>0.687</v>
      </c>
      <c r="E2563" s="38" t="n">
        <v>1.065</v>
      </c>
      <c r="F2563" s="36" t="s">
        <v>7812</v>
      </c>
      <c r="G2563" s="36" t="s">
        <v>7813</v>
      </c>
      <c r="H2563" s="38" t="n">
        <v>0.378</v>
      </c>
    </row>
    <row r="2564" customFormat="false" ht="11.25" hidden="false" customHeight="false" outlineLevel="0" collapsed="false">
      <c r="A2564" s="36" t="s">
        <v>27</v>
      </c>
      <c r="B2564" s="37" t="s">
        <v>7814</v>
      </c>
      <c r="C2564" s="36" t="s">
        <v>7815</v>
      </c>
      <c r="D2564" s="38" t="n">
        <v>0</v>
      </c>
      <c r="E2564" s="38" t="n">
        <v>1.896</v>
      </c>
      <c r="F2564" s="36" t="s">
        <v>7816</v>
      </c>
      <c r="G2564" s="36" t="s">
        <v>7817</v>
      </c>
      <c r="H2564" s="38" t="n">
        <v>1.896</v>
      </c>
    </row>
    <row r="2565" customFormat="false" ht="11.25" hidden="false" customHeight="false" outlineLevel="0" collapsed="false">
      <c r="A2565" s="36" t="s">
        <v>27</v>
      </c>
      <c r="B2565" s="37" t="s">
        <v>7814</v>
      </c>
      <c r="C2565" s="36" t="s">
        <v>7815</v>
      </c>
      <c r="D2565" s="38" t="n">
        <v>1.896</v>
      </c>
      <c r="E2565" s="38" t="n">
        <v>2</v>
      </c>
      <c r="F2565" s="36" t="s">
        <v>7817</v>
      </c>
      <c r="G2565" s="36" t="s">
        <v>7817</v>
      </c>
      <c r="H2565" s="38" t="n">
        <v>0.104</v>
      </c>
    </row>
    <row r="2566" customFormat="false" ht="11.25" hidden="false" customHeight="false" outlineLevel="0" collapsed="false">
      <c r="A2566" s="36" t="s">
        <v>27</v>
      </c>
      <c r="B2566" s="37" t="s">
        <v>7814</v>
      </c>
      <c r="C2566" s="36" t="s">
        <v>7815</v>
      </c>
      <c r="D2566" s="38" t="n">
        <v>2</v>
      </c>
      <c r="E2566" s="38" t="n">
        <v>3.7</v>
      </c>
      <c r="F2566" s="36" t="s">
        <v>7817</v>
      </c>
      <c r="G2566" s="36" t="s">
        <v>7818</v>
      </c>
      <c r="H2566" s="38" t="n">
        <v>1.7</v>
      </c>
    </row>
    <row r="2567" customFormat="false" ht="11.25" hidden="false" customHeight="false" outlineLevel="0" collapsed="false">
      <c r="A2567" s="36" t="s">
        <v>27</v>
      </c>
      <c r="B2567" s="37" t="s">
        <v>7814</v>
      </c>
      <c r="C2567" s="36" t="s">
        <v>7815</v>
      </c>
      <c r="D2567" s="38" t="n">
        <v>3.7</v>
      </c>
      <c r="E2567" s="38" t="n">
        <v>6.697</v>
      </c>
      <c r="F2567" s="36" t="s">
        <v>7818</v>
      </c>
      <c r="G2567" s="36" t="s">
        <v>7819</v>
      </c>
      <c r="H2567" s="38" t="n">
        <v>2.997</v>
      </c>
    </row>
    <row r="2568" customFormat="false" ht="11.25" hidden="false" customHeight="false" outlineLevel="0" collapsed="false">
      <c r="A2568" s="36" t="s">
        <v>27</v>
      </c>
      <c r="B2568" s="37" t="s">
        <v>7820</v>
      </c>
      <c r="C2568" s="36" t="s">
        <v>7821</v>
      </c>
      <c r="D2568" s="38" t="n">
        <v>0</v>
      </c>
      <c r="E2568" s="38" t="n">
        <v>0.35</v>
      </c>
      <c r="F2568" s="36" t="s">
        <v>7822</v>
      </c>
      <c r="G2568" s="36" t="s">
        <v>2689</v>
      </c>
      <c r="H2568" s="38" t="n">
        <v>0.35</v>
      </c>
    </row>
    <row r="2569" customFormat="false" ht="11.25" hidden="false" customHeight="false" outlineLevel="0" collapsed="false">
      <c r="A2569" s="36" t="s">
        <v>27</v>
      </c>
      <c r="B2569" s="37" t="s">
        <v>7820</v>
      </c>
      <c r="C2569" s="36" t="s">
        <v>7821</v>
      </c>
      <c r="D2569" s="38" t="n">
        <v>0.35</v>
      </c>
      <c r="E2569" s="38" t="n">
        <v>1.113</v>
      </c>
      <c r="F2569" s="36" t="s">
        <v>2689</v>
      </c>
      <c r="G2569" s="36" t="s">
        <v>2689</v>
      </c>
      <c r="H2569" s="38" t="n">
        <v>0.763</v>
      </c>
    </row>
    <row r="2570" customFormat="false" ht="11.25" hidden="false" customHeight="false" outlineLevel="0" collapsed="false">
      <c r="A2570" s="36" t="s">
        <v>27</v>
      </c>
      <c r="B2570" s="37" t="s">
        <v>7823</v>
      </c>
      <c r="C2570" s="36" t="s">
        <v>7824</v>
      </c>
      <c r="D2570" s="38" t="n">
        <v>0</v>
      </c>
      <c r="E2570" s="38" t="n">
        <v>0.84</v>
      </c>
      <c r="F2570" s="36" t="s">
        <v>1502</v>
      </c>
      <c r="G2570" s="36" t="s">
        <v>7825</v>
      </c>
      <c r="H2570" s="38" t="n">
        <v>0.84</v>
      </c>
    </row>
    <row r="2571" customFormat="false" ht="11.25" hidden="false" customHeight="false" outlineLevel="0" collapsed="false">
      <c r="A2571" s="36" t="s">
        <v>27</v>
      </c>
      <c r="B2571" s="37" t="s">
        <v>7826</v>
      </c>
      <c r="C2571" s="36" t="s">
        <v>7827</v>
      </c>
      <c r="D2571" s="38" t="n">
        <v>0</v>
      </c>
      <c r="E2571" s="38" t="n">
        <v>1.471</v>
      </c>
      <c r="F2571" s="36" t="s">
        <v>7828</v>
      </c>
      <c r="G2571" s="36" t="s">
        <v>7829</v>
      </c>
      <c r="H2571" s="38" t="n">
        <v>1.471</v>
      </c>
    </row>
    <row r="2572" customFormat="false" ht="11.25" hidden="false" customHeight="false" outlineLevel="0" collapsed="false">
      <c r="A2572" s="36" t="s">
        <v>27</v>
      </c>
      <c r="B2572" s="37" t="s">
        <v>7830</v>
      </c>
      <c r="C2572" s="36" t="s">
        <v>5141</v>
      </c>
      <c r="D2572" s="38" t="n">
        <v>0</v>
      </c>
      <c r="E2572" s="38" t="n">
        <v>3.136</v>
      </c>
      <c r="F2572" s="36" t="s">
        <v>7831</v>
      </c>
      <c r="G2572" s="36" t="s">
        <v>7832</v>
      </c>
      <c r="H2572" s="38" t="n">
        <v>3.136</v>
      </c>
    </row>
    <row r="2573" customFormat="false" ht="11.25" hidden="false" customHeight="false" outlineLevel="0" collapsed="false">
      <c r="A2573" s="36" t="s">
        <v>27</v>
      </c>
      <c r="B2573" s="37" t="s">
        <v>7833</v>
      </c>
      <c r="C2573" s="36" t="s">
        <v>5141</v>
      </c>
      <c r="D2573" s="38" t="n">
        <v>0</v>
      </c>
      <c r="E2573" s="38" t="n">
        <v>0.451</v>
      </c>
      <c r="F2573" s="36" t="s">
        <v>7834</v>
      </c>
      <c r="G2573" s="36" t="s">
        <v>7835</v>
      </c>
      <c r="H2573" s="38" t="n">
        <v>0.451</v>
      </c>
    </row>
    <row r="2574" customFormat="false" ht="11.25" hidden="false" customHeight="false" outlineLevel="0" collapsed="false">
      <c r="A2574" s="36" t="s">
        <v>27</v>
      </c>
      <c r="B2574" s="37" t="s">
        <v>7836</v>
      </c>
      <c r="C2574" s="36" t="s">
        <v>7837</v>
      </c>
      <c r="D2574" s="38" t="n">
        <v>0</v>
      </c>
      <c r="E2574" s="38" t="n">
        <v>0.4</v>
      </c>
      <c r="F2574" s="36" t="s">
        <v>7838</v>
      </c>
      <c r="G2574" s="36" t="s">
        <v>1772</v>
      </c>
      <c r="H2574" s="38" t="n">
        <v>0.4</v>
      </c>
    </row>
    <row r="2575" customFormat="false" ht="11.25" hidden="false" customHeight="false" outlineLevel="0" collapsed="false">
      <c r="A2575" s="36" t="s">
        <v>27</v>
      </c>
      <c r="B2575" s="37" t="s">
        <v>7839</v>
      </c>
      <c r="C2575" s="36" t="s">
        <v>7837</v>
      </c>
      <c r="D2575" s="38" t="n">
        <v>0</v>
      </c>
      <c r="E2575" s="38" t="n">
        <v>0.415</v>
      </c>
      <c r="F2575" s="36" t="s">
        <v>7840</v>
      </c>
      <c r="G2575" s="36" t="s">
        <v>1772</v>
      </c>
      <c r="H2575" s="38" t="n">
        <v>0.415</v>
      </c>
    </row>
    <row r="2576" customFormat="false" ht="11.25" hidden="false" customHeight="false" outlineLevel="0" collapsed="false">
      <c r="A2576" s="36" t="s">
        <v>27</v>
      </c>
      <c r="B2576" s="37" t="s">
        <v>7841</v>
      </c>
      <c r="C2576" s="36" t="s">
        <v>7842</v>
      </c>
      <c r="D2576" s="38" t="n">
        <v>0</v>
      </c>
      <c r="E2576" s="38" t="n">
        <v>0.6</v>
      </c>
      <c r="F2576" s="36" t="s">
        <v>1514</v>
      </c>
      <c r="G2576" s="36" t="s">
        <v>7843</v>
      </c>
      <c r="H2576" s="38" t="n">
        <v>0.6</v>
      </c>
    </row>
    <row r="2577" customFormat="false" ht="11.25" hidden="false" customHeight="false" outlineLevel="0" collapsed="false">
      <c r="A2577" s="36" t="s">
        <v>27</v>
      </c>
      <c r="B2577" s="37" t="s">
        <v>7841</v>
      </c>
      <c r="C2577" s="36" t="s">
        <v>7842</v>
      </c>
      <c r="D2577" s="38" t="n">
        <v>0.6</v>
      </c>
      <c r="E2577" s="38" t="n">
        <v>1.667</v>
      </c>
      <c r="F2577" s="36" t="s">
        <v>7843</v>
      </c>
      <c r="G2577" s="36" t="s">
        <v>1514</v>
      </c>
      <c r="H2577" s="38" t="n">
        <v>1.067</v>
      </c>
    </row>
    <row r="2578" customFormat="false" ht="11.25" hidden="false" customHeight="false" outlineLevel="0" collapsed="false">
      <c r="A2578" s="36" t="s">
        <v>27</v>
      </c>
      <c r="B2578" s="37" t="s">
        <v>7841</v>
      </c>
      <c r="C2578" s="36" t="s">
        <v>7842</v>
      </c>
      <c r="D2578" s="38" t="n">
        <v>1.667</v>
      </c>
      <c r="E2578" s="38" t="n">
        <v>2.895</v>
      </c>
      <c r="F2578" s="36" t="s">
        <v>1514</v>
      </c>
      <c r="G2578" s="36" t="s">
        <v>7844</v>
      </c>
      <c r="H2578" s="38" t="n">
        <v>1.228</v>
      </c>
    </row>
    <row r="2579" customFormat="false" ht="11.25" hidden="false" customHeight="false" outlineLevel="0" collapsed="false">
      <c r="A2579" s="36" t="s">
        <v>27</v>
      </c>
      <c r="B2579" s="37" t="s">
        <v>7845</v>
      </c>
      <c r="C2579" s="36" t="s">
        <v>7846</v>
      </c>
      <c r="D2579" s="38" t="n">
        <v>0</v>
      </c>
      <c r="E2579" s="38" t="n">
        <v>0.593</v>
      </c>
      <c r="F2579" s="36" t="s">
        <v>7847</v>
      </c>
      <c r="G2579" s="36" t="s">
        <v>7848</v>
      </c>
      <c r="H2579" s="38" t="n">
        <v>0.593</v>
      </c>
    </row>
    <row r="2580" customFormat="false" ht="11.25" hidden="false" customHeight="false" outlineLevel="0" collapsed="false">
      <c r="A2580" s="36" t="s">
        <v>27</v>
      </c>
      <c r="B2580" s="37" t="s">
        <v>7845</v>
      </c>
      <c r="C2580" s="36" t="s">
        <v>7846</v>
      </c>
      <c r="D2580" s="38" t="n">
        <v>0.593</v>
      </c>
      <c r="E2580" s="38" t="n">
        <v>1.111</v>
      </c>
      <c r="F2580" s="36" t="s">
        <v>7848</v>
      </c>
      <c r="G2580" s="36" t="s">
        <v>7848</v>
      </c>
      <c r="H2580" s="38" t="n">
        <v>0.518</v>
      </c>
    </row>
    <row r="2581" customFormat="false" ht="11.25" hidden="false" customHeight="false" outlineLevel="0" collapsed="false">
      <c r="A2581" s="36" t="s">
        <v>27</v>
      </c>
      <c r="B2581" s="37" t="s">
        <v>7849</v>
      </c>
      <c r="C2581" s="36" t="s">
        <v>451</v>
      </c>
      <c r="D2581" s="38" t="n">
        <v>0</v>
      </c>
      <c r="E2581" s="38" t="n">
        <v>0.328</v>
      </c>
      <c r="F2581" s="36" t="s">
        <v>7850</v>
      </c>
      <c r="G2581" s="36" t="s">
        <v>1930</v>
      </c>
      <c r="H2581" s="38" t="n">
        <v>0.328</v>
      </c>
    </row>
    <row r="2582" customFormat="false" ht="11.25" hidden="false" customHeight="false" outlineLevel="0" collapsed="false">
      <c r="A2582" s="36" t="s">
        <v>27</v>
      </c>
      <c r="B2582" s="37" t="s">
        <v>7851</v>
      </c>
      <c r="C2582" s="36" t="s">
        <v>451</v>
      </c>
      <c r="D2582" s="38" t="n">
        <v>0</v>
      </c>
      <c r="E2582" s="38" t="n">
        <v>0.479</v>
      </c>
      <c r="F2582" s="36" t="s">
        <v>7852</v>
      </c>
      <c r="G2582" s="36" t="s">
        <v>1930</v>
      </c>
      <c r="H2582" s="38" t="n">
        <v>0.479</v>
      </c>
    </row>
    <row r="2583" customFormat="false" ht="11.25" hidden="false" customHeight="false" outlineLevel="0" collapsed="false">
      <c r="A2583" s="36" t="s">
        <v>27</v>
      </c>
      <c r="B2583" s="37" t="s">
        <v>7853</v>
      </c>
      <c r="C2583" s="36" t="s">
        <v>7854</v>
      </c>
      <c r="D2583" s="38" t="n">
        <v>0</v>
      </c>
      <c r="E2583" s="38" t="n">
        <v>1.417</v>
      </c>
      <c r="F2583" s="36" t="s">
        <v>7855</v>
      </c>
      <c r="G2583" s="36" t="s">
        <v>7856</v>
      </c>
      <c r="H2583" s="38" t="n">
        <v>1.417</v>
      </c>
    </row>
    <row r="2584" customFormat="false" ht="11.25" hidden="false" customHeight="false" outlineLevel="0" collapsed="false">
      <c r="A2584" s="36" t="s">
        <v>27</v>
      </c>
      <c r="B2584" s="37" t="s">
        <v>7853</v>
      </c>
      <c r="C2584" s="36" t="s">
        <v>7854</v>
      </c>
      <c r="D2584" s="38" t="n">
        <v>1.417</v>
      </c>
      <c r="E2584" s="38" t="n">
        <v>3.2</v>
      </c>
      <c r="F2584" s="36" t="s">
        <v>7856</v>
      </c>
      <c r="G2584" s="36" t="s">
        <v>7857</v>
      </c>
      <c r="H2584" s="38" t="n">
        <v>1.783</v>
      </c>
    </row>
    <row r="2585" customFormat="false" ht="11.25" hidden="false" customHeight="false" outlineLevel="0" collapsed="false">
      <c r="A2585" s="36" t="s">
        <v>27</v>
      </c>
      <c r="B2585" s="37" t="s">
        <v>7853</v>
      </c>
      <c r="C2585" s="36" t="s">
        <v>7854</v>
      </c>
      <c r="D2585" s="38" t="n">
        <v>3.2</v>
      </c>
      <c r="E2585" s="38" t="n">
        <v>3.718</v>
      </c>
      <c r="F2585" s="36" t="s">
        <v>7857</v>
      </c>
      <c r="G2585" s="36" t="s">
        <v>7857</v>
      </c>
      <c r="H2585" s="38" t="n">
        <v>0.518</v>
      </c>
    </row>
    <row r="2586" customFormat="false" ht="11.25" hidden="false" customHeight="false" outlineLevel="0" collapsed="false">
      <c r="A2586" s="36" t="s">
        <v>27</v>
      </c>
      <c r="B2586" s="37" t="s">
        <v>7858</v>
      </c>
      <c r="C2586" s="36" t="s">
        <v>7859</v>
      </c>
      <c r="D2586" s="38" t="n">
        <v>0</v>
      </c>
      <c r="E2586" s="38" t="n">
        <v>0.701</v>
      </c>
      <c r="F2586" s="36" t="s">
        <v>7860</v>
      </c>
      <c r="G2586" s="36" t="s">
        <v>7861</v>
      </c>
      <c r="H2586" s="38" t="n">
        <v>0.701</v>
      </c>
    </row>
    <row r="2587" customFormat="false" ht="11.25" hidden="false" customHeight="false" outlineLevel="0" collapsed="false">
      <c r="A2587" s="36" t="s">
        <v>27</v>
      </c>
      <c r="B2587" s="37" t="s">
        <v>7858</v>
      </c>
      <c r="C2587" s="36" t="s">
        <v>7859</v>
      </c>
      <c r="D2587" s="38" t="n">
        <v>0.701</v>
      </c>
      <c r="E2587" s="38" t="n">
        <v>1.625</v>
      </c>
      <c r="F2587" s="36" t="s">
        <v>7861</v>
      </c>
      <c r="G2587" s="36" t="s">
        <v>5516</v>
      </c>
      <c r="H2587" s="38" t="n">
        <v>0.924</v>
      </c>
    </row>
    <row r="2588" customFormat="false" ht="11.25" hidden="false" customHeight="false" outlineLevel="0" collapsed="false">
      <c r="A2588" s="36" t="s">
        <v>27</v>
      </c>
      <c r="B2588" s="37" t="s">
        <v>7862</v>
      </c>
      <c r="C2588" s="36" t="s">
        <v>7863</v>
      </c>
      <c r="D2588" s="38" t="n">
        <v>0</v>
      </c>
      <c r="E2588" s="38" t="n">
        <v>1.118</v>
      </c>
      <c r="F2588" s="36" t="s">
        <v>1518</v>
      </c>
      <c r="G2588" s="37" t="s">
        <v>7864</v>
      </c>
      <c r="H2588" s="38" t="n">
        <v>1.118</v>
      </c>
    </row>
    <row r="2589" customFormat="false" ht="11.25" hidden="false" customHeight="false" outlineLevel="0" collapsed="false">
      <c r="A2589" s="36" t="s">
        <v>27</v>
      </c>
      <c r="B2589" s="37" t="s">
        <v>7862</v>
      </c>
      <c r="C2589" s="36" t="s">
        <v>7863</v>
      </c>
      <c r="D2589" s="38" t="n">
        <v>1.118</v>
      </c>
      <c r="E2589" s="38" t="n">
        <v>1.32</v>
      </c>
      <c r="F2589" s="37" t="s">
        <v>7864</v>
      </c>
      <c r="G2589" s="36" t="s">
        <v>2840</v>
      </c>
      <c r="H2589" s="38" t="n">
        <v>0.202</v>
      </c>
    </row>
    <row r="2590" customFormat="false" ht="11.25" hidden="false" customHeight="false" outlineLevel="0" collapsed="false">
      <c r="A2590" s="36" t="s">
        <v>27</v>
      </c>
      <c r="B2590" s="37" t="s">
        <v>7862</v>
      </c>
      <c r="C2590" s="36" t="s">
        <v>7863</v>
      </c>
      <c r="D2590" s="38" t="n">
        <v>1.32</v>
      </c>
      <c r="E2590" s="38" t="n">
        <v>1.54</v>
      </c>
      <c r="F2590" s="36" t="s">
        <v>2840</v>
      </c>
      <c r="G2590" s="36" t="s">
        <v>5516</v>
      </c>
      <c r="H2590" s="38" t="n">
        <v>0.22</v>
      </c>
    </row>
    <row r="2591" customFormat="false" ht="11.25" hidden="false" customHeight="false" outlineLevel="0" collapsed="false">
      <c r="A2591" s="36" t="s">
        <v>27</v>
      </c>
      <c r="B2591" s="37" t="s">
        <v>7862</v>
      </c>
      <c r="C2591" s="36" t="s">
        <v>7863</v>
      </c>
      <c r="D2591" s="38" t="n">
        <v>1.54</v>
      </c>
      <c r="E2591" s="38" t="n">
        <v>1.99</v>
      </c>
      <c r="F2591" s="36" t="s">
        <v>5516</v>
      </c>
      <c r="G2591" s="36" t="s">
        <v>1519</v>
      </c>
      <c r="H2591" s="38" t="n">
        <v>0.45</v>
      </c>
    </row>
    <row r="2592" customFormat="false" ht="11.25" hidden="false" customHeight="false" outlineLevel="0" collapsed="false">
      <c r="A2592" s="36" t="s">
        <v>27</v>
      </c>
      <c r="B2592" s="37" t="s">
        <v>7862</v>
      </c>
      <c r="C2592" s="36" t="s">
        <v>7863</v>
      </c>
      <c r="D2592" s="38" t="n">
        <v>1.99</v>
      </c>
      <c r="E2592" s="38" t="n">
        <v>2.378</v>
      </c>
      <c r="F2592" s="36" t="s">
        <v>1519</v>
      </c>
      <c r="G2592" s="36" t="s">
        <v>669</v>
      </c>
      <c r="H2592" s="38" t="n">
        <v>0.388</v>
      </c>
    </row>
    <row r="2593" customFormat="false" ht="11.25" hidden="false" customHeight="false" outlineLevel="0" collapsed="false">
      <c r="A2593" s="36" t="s">
        <v>27</v>
      </c>
      <c r="B2593" s="37" t="s">
        <v>7865</v>
      </c>
      <c r="C2593" s="36" t="s">
        <v>7866</v>
      </c>
      <c r="D2593" s="38" t="n">
        <v>0</v>
      </c>
      <c r="E2593" s="38" t="n">
        <v>0.213</v>
      </c>
      <c r="F2593" s="36" t="s">
        <v>1517</v>
      </c>
      <c r="G2593" s="36" t="s">
        <v>1534</v>
      </c>
      <c r="H2593" s="38" t="n">
        <v>0.213</v>
      </c>
    </row>
    <row r="2594" customFormat="false" ht="11.25" hidden="false" customHeight="false" outlineLevel="0" collapsed="false">
      <c r="A2594" s="36" t="s">
        <v>27</v>
      </c>
      <c r="B2594" s="37" t="s">
        <v>7867</v>
      </c>
      <c r="C2594" s="36" t="s">
        <v>7866</v>
      </c>
      <c r="D2594" s="38" t="n">
        <v>0</v>
      </c>
      <c r="E2594" s="38" t="n">
        <v>0.456</v>
      </c>
      <c r="F2594" s="36" t="s">
        <v>1517</v>
      </c>
      <c r="G2594" s="36" t="s">
        <v>7868</v>
      </c>
      <c r="H2594" s="38" t="n">
        <v>0.456</v>
      </c>
    </row>
    <row r="2595" customFormat="false" ht="11.25" hidden="false" customHeight="false" outlineLevel="0" collapsed="false">
      <c r="A2595" s="36" t="s">
        <v>27</v>
      </c>
      <c r="B2595" s="37" t="s">
        <v>7869</v>
      </c>
      <c r="C2595" s="36" t="s">
        <v>7870</v>
      </c>
      <c r="D2595" s="38" t="n">
        <v>0</v>
      </c>
      <c r="E2595" s="38" t="n">
        <v>0.613</v>
      </c>
      <c r="F2595" s="36" t="s">
        <v>7871</v>
      </c>
      <c r="G2595" s="36" t="s">
        <v>3544</v>
      </c>
      <c r="H2595" s="38" t="n">
        <v>0.613</v>
      </c>
    </row>
    <row r="2596" customFormat="false" ht="11.25" hidden="false" customHeight="false" outlineLevel="0" collapsed="false">
      <c r="A2596" s="36" t="s">
        <v>27</v>
      </c>
      <c r="B2596" s="37" t="s">
        <v>7872</v>
      </c>
      <c r="C2596" s="36" t="s">
        <v>7873</v>
      </c>
      <c r="D2596" s="38" t="n">
        <v>0</v>
      </c>
      <c r="E2596" s="38" t="n">
        <v>0.626</v>
      </c>
      <c r="F2596" s="36" t="s">
        <v>1517</v>
      </c>
      <c r="G2596" s="36" t="s">
        <v>5510</v>
      </c>
      <c r="H2596" s="38" t="n">
        <v>0.626</v>
      </c>
    </row>
    <row r="2597" customFormat="false" ht="11.25" hidden="false" customHeight="false" outlineLevel="0" collapsed="false">
      <c r="A2597" s="36" t="s">
        <v>27</v>
      </c>
      <c r="B2597" s="37" t="s">
        <v>7874</v>
      </c>
      <c r="C2597" s="36" t="s">
        <v>7875</v>
      </c>
      <c r="D2597" s="38" t="n">
        <v>0</v>
      </c>
      <c r="E2597" s="38" t="n">
        <v>0.57</v>
      </c>
      <c r="F2597" s="36" t="s">
        <v>7876</v>
      </c>
      <c r="G2597" s="36" t="s">
        <v>7876</v>
      </c>
      <c r="H2597" s="38" t="n">
        <v>0.57</v>
      </c>
    </row>
    <row r="2598" customFormat="false" ht="11.25" hidden="false" customHeight="false" outlineLevel="0" collapsed="false">
      <c r="A2598" s="36" t="s">
        <v>27</v>
      </c>
      <c r="B2598" s="37" t="s">
        <v>7874</v>
      </c>
      <c r="C2598" s="36" t="s">
        <v>7875</v>
      </c>
      <c r="D2598" s="38" t="n">
        <v>0.57</v>
      </c>
      <c r="E2598" s="38" t="n">
        <v>0.922</v>
      </c>
      <c r="F2598" s="36" t="s">
        <v>7876</v>
      </c>
      <c r="G2598" s="36" t="s">
        <v>7876</v>
      </c>
      <c r="H2598" s="38" t="n">
        <v>0.352</v>
      </c>
    </row>
    <row r="2599" customFormat="false" ht="11.25" hidden="false" customHeight="false" outlineLevel="0" collapsed="false">
      <c r="A2599" s="36" t="s">
        <v>27</v>
      </c>
      <c r="B2599" s="37" t="s">
        <v>7874</v>
      </c>
      <c r="C2599" s="36" t="s">
        <v>7875</v>
      </c>
      <c r="D2599" s="38" t="n">
        <v>0.922</v>
      </c>
      <c r="E2599" s="38" t="n">
        <v>1.772</v>
      </c>
      <c r="F2599" s="36" t="s">
        <v>7876</v>
      </c>
      <c r="G2599" s="36" t="s">
        <v>7876</v>
      </c>
      <c r="H2599" s="38" t="n">
        <v>0.85</v>
      </c>
    </row>
    <row r="2600" customFormat="false" ht="11.25" hidden="false" customHeight="false" outlineLevel="0" collapsed="false">
      <c r="A2600" s="36" t="s">
        <v>27</v>
      </c>
      <c r="B2600" s="37" t="s">
        <v>7874</v>
      </c>
      <c r="C2600" s="36" t="s">
        <v>7875</v>
      </c>
      <c r="D2600" s="38" t="n">
        <v>1.772</v>
      </c>
      <c r="E2600" s="38" t="n">
        <v>4.412</v>
      </c>
      <c r="F2600" s="36" t="s">
        <v>7876</v>
      </c>
      <c r="G2600" s="36" t="s">
        <v>319</v>
      </c>
      <c r="H2600" s="38" t="n">
        <v>2.64</v>
      </c>
    </row>
    <row r="2601" customFormat="false" ht="11.25" hidden="false" customHeight="false" outlineLevel="0" collapsed="false">
      <c r="A2601" s="36" t="s">
        <v>27</v>
      </c>
      <c r="B2601" s="37" t="s">
        <v>7877</v>
      </c>
      <c r="C2601" s="36" t="s">
        <v>7878</v>
      </c>
      <c r="D2601" s="38" t="n">
        <v>0</v>
      </c>
      <c r="E2601" s="38" t="n">
        <v>0.441</v>
      </c>
      <c r="F2601" s="36" t="s">
        <v>7879</v>
      </c>
      <c r="G2601" s="36" t="s">
        <v>5041</v>
      </c>
      <c r="H2601" s="38" t="n">
        <v>0.441</v>
      </c>
    </row>
    <row r="2602" customFormat="false" ht="11.25" hidden="false" customHeight="false" outlineLevel="0" collapsed="false">
      <c r="A2602" s="36" t="s">
        <v>27</v>
      </c>
      <c r="B2602" s="37" t="s">
        <v>7880</v>
      </c>
      <c r="C2602" s="36" t="s">
        <v>7881</v>
      </c>
      <c r="D2602" s="38" t="n">
        <v>0</v>
      </c>
      <c r="E2602" s="38" t="n">
        <v>0.721</v>
      </c>
      <c r="F2602" s="36" t="s">
        <v>7882</v>
      </c>
      <c r="G2602" s="36" t="s">
        <v>7883</v>
      </c>
      <c r="H2602" s="38" t="n">
        <v>0.721</v>
      </c>
    </row>
    <row r="2603" customFormat="false" ht="11.25" hidden="false" customHeight="false" outlineLevel="0" collapsed="false">
      <c r="A2603" s="36" t="s">
        <v>27</v>
      </c>
      <c r="B2603" s="37" t="s">
        <v>7880</v>
      </c>
      <c r="C2603" s="36" t="s">
        <v>7881</v>
      </c>
      <c r="D2603" s="38" t="n">
        <v>0.721</v>
      </c>
      <c r="E2603" s="38" t="n">
        <v>1.484</v>
      </c>
      <c r="F2603" s="36" t="s">
        <v>7883</v>
      </c>
      <c r="G2603" s="36" t="s">
        <v>7884</v>
      </c>
      <c r="H2603" s="38" t="n">
        <v>0.763</v>
      </c>
    </row>
    <row r="2604" customFormat="false" ht="11.25" hidden="false" customHeight="false" outlineLevel="0" collapsed="false">
      <c r="A2604" s="36" t="s">
        <v>27</v>
      </c>
      <c r="B2604" s="37" t="s">
        <v>7880</v>
      </c>
      <c r="C2604" s="36" t="s">
        <v>7881</v>
      </c>
      <c r="D2604" s="38" t="n">
        <v>1.484</v>
      </c>
      <c r="E2604" s="38" t="n">
        <v>2.111</v>
      </c>
      <c r="F2604" s="36" t="s">
        <v>7884</v>
      </c>
      <c r="G2604" s="36" t="s">
        <v>7885</v>
      </c>
      <c r="H2604" s="38" t="n">
        <v>0.627</v>
      </c>
    </row>
    <row r="2605" customFormat="false" ht="11.25" hidden="false" customHeight="false" outlineLevel="0" collapsed="false">
      <c r="A2605" s="36" t="s">
        <v>27</v>
      </c>
      <c r="B2605" s="37" t="s">
        <v>7880</v>
      </c>
      <c r="C2605" s="36" t="s">
        <v>7881</v>
      </c>
      <c r="D2605" s="38" t="n">
        <v>2.111</v>
      </c>
      <c r="E2605" s="38" t="n">
        <v>2.86</v>
      </c>
      <c r="F2605" s="36" t="s">
        <v>7885</v>
      </c>
      <c r="G2605" s="36" t="s">
        <v>7882</v>
      </c>
      <c r="H2605" s="38" t="n">
        <v>0.749</v>
      </c>
    </row>
    <row r="2606" customFormat="false" ht="11.25" hidden="false" customHeight="false" outlineLevel="0" collapsed="false">
      <c r="A2606" s="36" t="s">
        <v>27</v>
      </c>
      <c r="B2606" s="37" t="s">
        <v>7880</v>
      </c>
      <c r="C2606" s="36" t="s">
        <v>7881</v>
      </c>
      <c r="D2606" s="38" t="n">
        <v>2.86</v>
      </c>
      <c r="E2606" s="38" t="n">
        <v>2.999</v>
      </c>
      <c r="F2606" s="36" t="s">
        <v>7882</v>
      </c>
      <c r="G2606" s="36" t="s">
        <v>7886</v>
      </c>
      <c r="H2606" s="38" t="n">
        <v>0.139</v>
      </c>
    </row>
    <row r="2607" customFormat="false" ht="11.25" hidden="false" customHeight="false" outlineLevel="0" collapsed="false">
      <c r="A2607" s="36" t="s">
        <v>27</v>
      </c>
      <c r="B2607" s="37" t="s">
        <v>7880</v>
      </c>
      <c r="C2607" s="36" t="s">
        <v>7881</v>
      </c>
      <c r="D2607" s="38" t="n">
        <v>2.999</v>
      </c>
      <c r="E2607" s="38" t="n">
        <v>3.56</v>
      </c>
      <c r="F2607" s="36" t="s">
        <v>7886</v>
      </c>
      <c r="G2607" s="36" t="s">
        <v>7887</v>
      </c>
      <c r="H2607" s="38" t="n">
        <v>0.561</v>
      </c>
    </row>
    <row r="2608" customFormat="false" ht="11.25" hidden="false" customHeight="false" outlineLevel="0" collapsed="false">
      <c r="A2608" s="36" t="s">
        <v>27</v>
      </c>
      <c r="B2608" s="37" t="s">
        <v>7888</v>
      </c>
      <c r="C2608" s="36" t="s">
        <v>7889</v>
      </c>
      <c r="D2608" s="38" t="n">
        <v>0</v>
      </c>
      <c r="E2608" s="38" t="n">
        <v>0.237</v>
      </c>
      <c r="F2608" s="36" t="s">
        <v>5427</v>
      </c>
      <c r="G2608" s="36" t="s">
        <v>7890</v>
      </c>
      <c r="H2608" s="38" t="n">
        <v>0.237</v>
      </c>
    </row>
    <row r="2609" customFormat="false" ht="11.25" hidden="false" customHeight="false" outlineLevel="0" collapsed="false">
      <c r="A2609" s="36" t="s">
        <v>27</v>
      </c>
      <c r="B2609" s="37" t="s">
        <v>7891</v>
      </c>
      <c r="C2609" s="36" t="s">
        <v>7892</v>
      </c>
      <c r="D2609" s="38" t="n">
        <v>0</v>
      </c>
      <c r="E2609" s="38" t="n">
        <v>0.217</v>
      </c>
      <c r="F2609" s="36" t="s">
        <v>5427</v>
      </c>
      <c r="G2609" s="36" t="s">
        <v>1814</v>
      </c>
      <c r="H2609" s="38" t="n">
        <v>0.217</v>
      </c>
    </row>
    <row r="2610" customFormat="false" ht="11.25" hidden="false" customHeight="false" outlineLevel="0" collapsed="false">
      <c r="A2610" s="36" t="s">
        <v>27</v>
      </c>
      <c r="B2610" s="37" t="s">
        <v>7893</v>
      </c>
      <c r="C2610" s="36" t="s">
        <v>7894</v>
      </c>
      <c r="D2610" s="38" t="n">
        <v>0</v>
      </c>
      <c r="E2610" s="38" t="n">
        <v>0.982</v>
      </c>
      <c r="F2610" s="36" t="s">
        <v>5427</v>
      </c>
      <c r="G2610" s="36" t="s">
        <v>3143</v>
      </c>
      <c r="H2610" s="38" t="n">
        <v>0.982</v>
      </c>
    </row>
    <row r="2611" customFormat="false" ht="11.25" hidden="false" customHeight="false" outlineLevel="0" collapsed="false">
      <c r="A2611" s="36" t="s">
        <v>27</v>
      </c>
      <c r="B2611" s="37" t="s">
        <v>7895</v>
      </c>
      <c r="C2611" s="36" t="s">
        <v>7896</v>
      </c>
      <c r="D2611" s="38" t="n">
        <v>0</v>
      </c>
      <c r="E2611" s="38" t="n">
        <v>0.724</v>
      </c>
      <c r="F2611" s="36" t="s">
        <v>319</v>
      </c>
      <c r="G2611" s="36" t="s">
        <v>7897</v>
      </c>
      <c r="H2611" s="38" t="n">
        <v>0.724</v>
      </c>
    </row>
    <row r="2612" customFormat="false" ht="11.25" hidden="false" customHeight="false" outlineLevel="0" collapsed="false">
      <c r="A2612" s="36" t="s">
        <v>27</v>
      </c>
      <c r="B2612" s="37" t="s">
        <v>7898</v>
      </c>
      <c r="C2612" s="36" t="s">
        <v>7899</v>
      </c>
      <c r="D2612" s="38" t="n">
        <v>0</v>
      </c>
      <c r="E2612" s="38" t="n">
        <v>0.51</v>
      </c>
      <c r="F2612" s="36" t="s">
        <v>4179</v>
      </c>
      <c r="G2612" s="36" t="s">
        <v>7900</v>
      </c>
      <c r="H2612" s="38" t="n">
        <v>0.51</v>
      </c>
    </row>
    <row r="2613" customFormat="false" ht="11.25" hidden="false" customHeight="false" outlineLevel="0" collapsed="false">
      <c r="A2613" s="36" t="s">
        <v>27</v>
      </c>
      <c r="B2613" s="37" t="s">
        <v>7901</v>
      </c>
      <c r="C2613" s="36" t="s">
        <v>7902</v>
      </c>
      <c r="D2613" s="38" t="n">
        <v>0</v>
      </c>
      <c r="E2613" s="38" t="n">
        <v>1.8</v>
      </c>
      <c r="F2613" s="36" t="s">
        <v>7903</v>
      </c>
      <c r="G2613" s="36" t="s">
        <v>7904</v>
      </c>
      <c r="H2613" s="38" t="n">
        <v>1.8</v>
      </c>
    </row>
    <row r="2614" customFormat="false" ht="11.25" hidden="false" customHeight="false" outlineLevel="0" collapsed="false">
      <c r="A2614" s="36" t="s">
        <v>27</v>
      </c>
      <c r="B2614" s="37" t="s">
        <v>7905</v>
      </c>
      <c r="C2614" s="36" t="s">
        <v>7906</v>
      </c>
      <c r="D2614" s="38" t="n">
        <v>0</v>
      </c>
      <c r="E2614" s="38" t="n">
        <v>0.37</v>
      </c>
      <c r="F2614" s="36" t="s">
        <v>4913</v>
      </c>
      <c r="G2614" s="36" t="s">
        <v>4913</v>
      </c>
      <c r="H2614" s="38" t="n">
        <v>0.37</v>
      </c>
    </row>
    <row r="2615" customFormat="false" ht="11.25" hidden="false" customHeight="false" outlineLevel="0" collapsed="false">
      <c r="A2615" s="36" t="s">
        <v>27</v>
      </c>
      <c r="B2615" s="37" t="s">
        <v>7907</v>
      </c>
      <c r="C2615" s="36" t="s">
        <v>7908</v>
      </c>
      <c r="D2615" s="38" t="n">
        <v>0</v>
      </c>
      <c r="E2615" s="38" t="n">
        <v>0.628</v>
      </c>
      <c r="F2615" s="36" t="s">
        <v>7817</v>
      </c>
      <c r="G2615" s="36" t="s">
        <v>7909</v>
      </c>
      <c r="H2615" s="38" t="n">
        <v>0.628</v>
      </c>
    </row>
    <row r="2616" customFormat="false" ht="11.25" hidden="false" customHeight="false" outlineLevel="0" collapsed="false">
      <c r="A2616" s="36" t="s">
        <v>27</v>
      </c>
      <c r="B2616" s="37" t="s">
        <v>7910</v>
      </c>
      <c r="C2616" s="36" t="s">
        <v>7911</v>
      </c>
      <c r="D2616" s="38" t="n">
        <v>0</v>
      </c>
      <c r="E2616" s="38" t="n">
        <v>1.544</v>
      </c>
      <c r="F2616" s="36" t="s">
        <v>4712</v>
      </c>
      <c r="G2616" s="36" t="s">
        <v>4712</v>
      </c>
      <c r="H2616" s="38" t="n">
        <v>1.544</v>
      </c>
    </row>
    <row r="2617" customFormat="false" ht="11.25" hidden="false" customHeight="false" outlineLevel="0" collapsed="false">
      <c r="A2617" s="36" t="s">
        <v>27</v>
      </c>
      <c r="B2617" s="37" t="s">
        <v>7912</v>
      </c>
      <c r="C2617" s="36" t="s">
        <v>7913</v>
      </c>
      <c r="D2617" s="38" t="n">
        <v>0</v>
      </c>
      <c r="E2617" s="38" t="n">
        <v>2.45</v>
      </c>
      <c r="F2617" s="36" t="s">
        <v>7844</v>
      </c>
      <c r="G2617" s="36" t="s">
        <v>7914</v>
      </c>
      <c r="H2617" s="38" t="n">
        <v>2.45</v>
      </c>
    </row>
    <row r="2618" customFormat="false" ht="11.25" hidden="false" customHeight="false" outlineLevel="0" collapsed="false">
      <c r="A2618" s="36" t="s">
        <v>27</v>
      </c>
      <c r="B2618" s="37" t="s">
        <v>7915</v>
      </c>
      <c r="C2618" s="36" t="s">
        <v>7916</v>
      </c>
      <c r="D2618" s="38" t="n">
        <v>0</v>
      </c>
      <c r="E2618" s="38" t="n">
        <v>0.6</v>
      </c>
      <c r="F2618" s="36" t="s">
        <v>7917</v>
      </c>
      <c r="G2618" s="36" t="s">
        <v>7917</v>
      </c>
      <c r="H2618" s="38" t="n">
        <v>0.6</v>
      </c>
    </row>
    <row r="2619" customFormat="false" ht="11.25" hidden="false" customHeight="false" outlineLevel="0" collapsed="false">
      <c r="A2619" s="36" t="s">
        <v>27</v>
      </c>
      <c r="B2619" s="37" t="s">
        <v>7918</v>
      </c>
      <c r="C2619" s="36" t="s">
        <v>7919</v>
      </c>
      <c r="D2619" s="38" t="n">
        <v>0</v>
      </c>
      <c r="E2619" s="38" t="n">
        <v>0.85</v>
      </c>
      <c r="F2619" s="36" t="s">
        <v>7920</v>
      </c>
      <c r="G2619" s="36" t="s">
        <v>7920</v>
      </c>
      <c r="H2619" s="38" t="n">
        <v>0.85</v>
      </c>
    </row>
    <row r="2620" customFormat="false" ht="11.25" hidden="false" customHeight="false" outlineLevel="0" collapsed="false">
      <c r="A2620" s="36" t="s">
        <v>27</v>
      </c>
      <c r="B2620" s="37" t="s">
        <v>7921</v>
      </c>
      <c r="C2620" s="36" t="s">
        <v>7922</v>
      </c>
      <c r="D2620" s="38" t="n">
        <v>0</v>
      </c>
      <c r="E2620" s="38" t="n">
        <v>0.767</v>
      </c>
      <c r="F2620" s="36" t="s">
        <v>7920</v>
      </c>
      <c r="G2620" s="36" t="s">
        <v>7923</v>
      </c>
      <c r="H2620" s="38" t="n">
        <v>0.767</v>
      </c>
    </row>
    <row r="2621" customFormat="false" ht="11.25" hidden="false" customHeight="false" outlineLevel="0" collapsed="false">
      <c r="A2621" s="36" t="s">
        <v>27</v>
      </c>
      <c r="B2621" s="37" t="s">
        <v>7924</v>
      </c>
      <c r="C2621" s="36" t="s">
        <v>7925</v>
      </c>
      <c r="D2621" s="38" t="n">
        <v>0</v>
      </c>
      <c r="E2621" s="38" t="n">
        <v>1.31</v>
      </c>
      <c r="F2621" s="36" t="s">
        <v>1930</v>
      </c>
      <c r="G2621" s="36" t="s">
        <v>7926</v>
      </c>
      <c r="H2621" s="38" t="n">
        <v>1.31</v>
      </c>
    </row>
    <row r="2622" customFormat="false" ht="11.25" hidden="false" customHeight="false" outlineLevel="0" collapsed="false">
      <c r="A2622" s="36" t="s">
        <v>27</v>
      </c>
      <c r="B2622" s="37" t="s">
        <v>7927</v>
      </c>
      <c r="C2622" s="36" t="s">
        <v>7928</v>
      </c>
      <c r="D2622" s="38" t="n">
        <v>0</v>
      </c>
      <c r="E2622" s="38" t="n">
        <v>1.15</v>
      </c>
      <c r="F2622" s="36" t="s">
        <v>1930</v>
      </c>
      <c r="G2622" s="36" t="s">
        <v>1930</v>
      </c>
      <c r="H2622" s="38" t="n">
        <v>1.15</v>
      </c>
    </row>
    <row r="2623" customFormat="false" ht="11.25" hidden="false" customHeight="false" outlineLevel="0" collapsed="false">
      <c r="A2623" s="36" t="s">
        <v>27</v>
      </c>
      <c r="B2623" s="37" t="s">
        <v>7929</v>
      </c>
      <c r="C2623" s="36" t="s">
        <v>5446</v>
      </c>
      <c r="D2623" s="38" t="n">
        <v>0</v>
      </c>
      <c r="E2623" s="38" t="n">
        <v>1.237</v>
      </c>
      <c r="F2623" s="36" t="s">
        <v>7930</v>
      </c>
      <c r="G2623" s="36" t="s">
        <v>7931</v>
      </c>
      <c r="H2623" s="38" t="n">
        <v>1.237</v>
      </c>
    </row>
    <row r="2624" customFormat="false" ht="11.25" hidden="false" customHeight="false" outlineLevel="0" collapsed="false">
      <c r="A2624" s="36" t="s">
        <v>27</v>
      </c>
      <c r="B2624" s="37" t="s">
        <v>7932</v>
      </c>
      <c r="C2624" s="36" t="s">
        <v>7933</v>
      </c>
      <c r="D2624" s="38" t="n">
        <v>0</v>
      </c>
      <c r="E2624" s="38" t="n">
        <v>1.232</v>
      </c>
      <c r="F2624" s="36" t="s">
        <v>3143</v>
      </c>
      <c r="G2624" s="36" t="s">
        <v>7934</v>
      </c>
      <c r="H2624" s="38" t="n">
        <v>1.232</v>
      </c>
    </row>
    <row r="2625" customFormat="false" ht="11.25" hidden="false" customHeight="false" outlineLevel="0" collapsed="false">
      <c r="A2625" s="36" t="s">
        <v>27</v>
      </c>
      <c r="B2625" s="37" t="s">
        <v>7935</v>
      </c>
      <c r="C2625" s="36" t="s">
        <v>7936</v>
      </c>
      <c r="D2625" s="38" t="n">
        <v>0</v>
      </c>
      <c r="E2625" s="38" t="n">
        <v>0.835</v>
      </c>
      <c r="F2625" s="36" t="s">
        <v>7937</v>
      </c>
      <c r="G2625" s="36" t="s">
        <v>7938</v>
      </c>
      <c r="H2625" s="38" t="n">
        <v>0.835</v>
      </c>
    </row>
    <row r="2626" customFormat="false" ht="11.25" hidden="false" customHeight="false" outlineLevel="0" collapsed="false">
      <c r="A2626" s="36" t="s">
        <v>27</v>
      </c>
      <c r="B2626" s="37" t="s">
        <v>7939</v>
      </c>
      <c r="C2626" s="36" t="s">
        <v>7940</v>
      </c>
      <c r="D2626" s="38" t="n">
        <v>0</v>
      </c>
      <c r="E2626" s="38" t="n">
        <v>2.115</v>
      </c>
      <c r="F2626" s="36" t="s">
        <v>7941</v>
      </c>
      <c r="G2626" s="36" t="s">
        <v>7942</v>
      </c>
      <c r="H2626" s="38" t="n">
        <v>2.115</v>
      </c>
    </row>
    <row r="2627" customFormat="false" ht="11.25" hidden="false" customHeight="false" outlineLevel="0" collapsed="false">
      <c r="A2627" s="36" t="s">
        <v>27</v>
      </c>
      <c r="B2627" s="37" t="s">
        <v>7943</v>
      </c>
      <c r="C2627" s="36" t="s">
        <v>7944</v>
      </c>
      <c r="D2627" s="38" t="n">
        <v>0</v>
      </c>
      <c r="E2627" s="38" t="n">
        <v>0.683</v>
      </c>
      <c r="F2627" s="36" t="s">
        <v>4095</v>
      </c>
      <c r="G2627" s="36" t="s">
        <v>7945</v>
      </c>
      <c r="H2627" s="38" t="n">
        <v>0.683</v>
      </c>
    </row>
    <row r="2628" customFormat="false" ht="11.25" hidden="false" customHeight="false" outlineLevel="0" collapsed="false">
      <c r="A2628" s="36" t="s">
        <v>27</v>
      </c>
      <c r="B2628" s="37" t="s">
        <v>7946</v>
      </c>
      <c r="C2628" s="36" t="s">
        <v>7947</v>
      </c>
      <c r="D2628" s="38" t="n">
        <v>0</v>
      </c>
      <c r="E2628" s="38" t="n">
        <v>0.967</v>
      </c>
      <c r="F2628" s="36" t="s">
        <v>1527</v>
      </c>
      <c r="G2628" s="36" t="s">
        <v>2190</v>
      </c>
      <c r="H2628" s="38" t="n">
        <v>0.967</v>
      </c>
    </row>
    <row r="2629" customFormat="false" ht="11.25" hidden="false" customHeight="false" outlineLevel="0" collapsed="false">
      <c r="A2629" s="36" t="s">
        <v>27</v>
      </c>
      <c r="B2629" s="37" t="s">
        <v>7948</v>
      </c>
      <c r="C2629" s="36" t="s">
        <v>7949</v>
      </c>
      <c r="D2629" s="38" t="n">
        <v>0</v>
      </c>
      <c r="E2629" s="38" t="n">
        <v>0.8</v>
      </c>
      <c r="F2629" s="36" t="s">
        <v>1527</v>
      </c>
      <c r="G2629" s="36" t="s">
        <v>1527</v>
      </c>
      <c r="H2629" s="38" t="n">
        <v>0.8</v>
      </c>
    </row>
    <row r="2630" customFormat="false" ht="11.25" hidden="false" customHeight="false" outlineLevel="0" collapsed="false">
      <c r="A2630" s="36" t="s">
        <v>27</v>
      </c>
      <c r="B2630" s="37" t="s">
        <v>7948</v>
      </c>
      <c r="C2630" s="36" t="s">
        <v>7949</v>
      </c>
      <c r="D2630" s="38" t="n">
        <v>0.8</v>
      </c>
      <c r="E2630" s="38" t="n">
        <v>1.088</v>
      </c>
      <c r="F2630" s="36" t="s">
        <v>1527</v>
      </c>
      <c r="G2630" s="36" t="s">
        <v>7950</v>
      </c>
      <c r="H2630" s="38" t="n">
        <v>0.288</v>
      </c>
    </row>
    <row r="2631" customFormat="false" ht="11.25" hidden="false" customHeight="false" outlineLevel="0" collapsed="false">
      <c r="A2631" s="40" t="s">
        <v>27</v>
      </c>
      <c r="B2631" s="40"/>
      <c r="C2631" s="40"/>
      <c r="D2631" s="40"/>
      <c r="E2631" s="40"/>
      <c r="F2631" s="40"/>
      <c r="G2631" s="40"/>
      <c r="H2631" s="38" t="n">
        <f aca="false">SUM(H2547:H2630)</f>
        <v>77.037</v>
      </c>
    </row>
    <row r="2632" customFormat="false" ht="11.25" hidden="false" customHeight="false" outlineLevel="0" collapsed="false">
      <c r="A2632" s="36" t="s">
        <v>28</v>
      </c>
      <c r="B2632" s="37" t="s">
        <v>7951</v>
      </c>
      <c r="C2632" s="36" t="s">
        <v>7952</v>
      </c>
      <c r="D2632" s="38" t="n">
        <v>0</v>
      </c>
      <c r="E2632" s="38" t="n">
        <v>1.621</v>
      </c>
      <c r="F2632" s="36" t="s">
        <v>7953</v>
      </c>
      <c r="G2632" s="36" t="s">
        <v>7954</v>
      </c>
      <c r="H2632" s="38" t="n">
        <v>1.621</v>
      </c>
    </row>
    <row r="2633" customFormat="false" ht="11.25" hidden="false" customHeight="false" outlineLevel="0" collapsed="false">
      <c r="A2633" s="36" t="s">
        <v>28</v>
      </c>
      <c r="B2633" s="37" t="s">
        <v>7951</v>
      </c>
      <c r="C2633" s="36" t="s">
        <v>7952</v>
      </c>
      <c r="D2633" s="38" t="n">
        <v>1.621</v>
      </c>
      <c r="E2633" s="38" t="n">
        <v>2.038</v>
      </c>
      <c r="F2633" s="36" t="s">
        <v>7954</v>
      </c>
      <c r="G2633" s="36" t="s">
        <v>7955</v>
      </c>
      <c r="H2633" s="38" t="n">
        <v>0.417</v>
      </c>
    </row>
    <row r="2634" customFormat="false" ht="11.25" hidden="false" customHeight="false" outlineLevel="0" collapsed="false">
      <c r="A2634" s="36" t="s">
        <v>28</v>
      </c>
      <c r="B2634" s="37" t="s">
        <v>7951</v>
      </c>
      <c r="C2634" s="36" t="s">
        <v>7952</v>
      </c>
      <c r="D2634" s="38" t="n">
        <v>2.038</v>
      </c>
      <c r="E2634" s="38" t="n">
        <v>2.25</v>
      </c>
      <c r="F2634" s="36" t="s">
        <v>7955</v>
      </c>
      <c r="G2634" s="36" t="s">
        <v>7956</v>
      </c>
      <c r="H2634" s="38" t="n">
        <v>0.212</v>
      </c>
    </row>
    <row r="2635" customFormat="false" ht="11.25" hidden="false" customHeight="false" outlineLevel="0" collapsed="false">
      <c r="A2635" s="36" t="s">
        <v>28</v>
      </c>
      <c r="B2635" s="37" t="s">
        <v>7951</v>
      </c>
      <c r="C2635" s="36" t="s">
        <v>7952</v>
      </c>
      <c r="D2635" s="38" t="n">
        <v>2.25</v>
      </c>
      <c r="E2635" s="38" t="n">
        <v>3.457</v>
      </c>
      <c r="F2635" s="36" t="s">
        <v>7956</v>
      </c>
      <c r="G2635" s="36" t="s">
        <v>7957</v>
      </c>
      <c r="H2635" s="38" t="n">
        <v>1.207</v>
      </c>
    </row>
    <row r="2636" customFormat="false" ht="11.25" hidden="false" customHeight="false" outlineLevel="0" collapsed="false">
      <c r="A2636" s="36" t="s">
        <v>28</v>
      </c>
      <c r="B2636" s="37" t="s">
        <v>7958</v>
      </c>
      <c r="C2636" s="36" t="s">
        <v>7959</v>
      </c>
      <c r="D2636" s="38" t="n">
        <v>0.501</v>
      </c>
      <c r="E2636" s="38" t="n">
        <v>1.171</v>
      </c>
      <c r="F2636" s="36" t="s">
        <v>7960</v>
      </c>
      <c r="G2636" s="36" t="s">
        <v>7961</v>
      </c>
      <c r="H2636" s="38" t="n">
        <v>0.67</v>
      </c>
    </row>
    <row r="2637" customFormat="false" ht="11.25" hidden="false" customHeight="false" outlineLevel="0" collapsed="false">
      <c r="A2637" s="36" t="s">
        <v>28</v>
      </c>
      <c r="B2637" s="37" t="s">
        <v>7958</v>
      </c>
      <c r="C2637" s="36" t="s">
        <v>7959</v>
      </c>
      <c r="D2637" s="38" t="n">
        <v>1.171</v>
      </c>
      <c r="E2637" s="38" t="n">
        <v>1.496</v>
      </c>
      <c r="F2637" s="36" t="s">
        <v>7961</v>
      </c>
      <c r="G2637" s="36" t="s">
        <v>7962</v>
      </c>
      <c r="H2637" s="38" t="n">
        <v>0.325</v>
      </c>
    </row>
    <row r="2638" customFormat="false" ht="11.25" hidden="false" customHeight="false" outlineLevel="0" collapsed="false">
      <c r="A2638" s="36" t="s">
        <v>28</v>
      </c>
      <c r="B2638" s="37" t="s">
        <v>7958</v>
      </c>
      <c r="C2638" s="36" t="s">
        <v>7959</v>
      </c>
      <c r="D2638" s="38" t="n">
        <v>1.496</v>
      </c>
      <c r="E2638" s="38" t="n">
        <v>5.919</v>
      </c>
      <c r="F2638" s="36" t="s">
        <v>7962</v>
      </c>
      <c r="G2638" s="36" t="s">
        <v>7963</v>
      </c>
      <c r="H2638" s="38" t="n">
        <v>4.423</v>
      </c>
    </row>
    <row r="2639" customFormat="false" ht="11.25" hidden="false" customHeight="false" outlineLevel="0" collapsed="false">
      <c r="A2639" s="36" t="s">
        <v>28</v>
      </c>
      <c r="B2639" s="37" t="s">
        <v>7964</v>
      </c>
      <c r="C2639" s="36" t="s">
        <v>7965</v>
      </c>
      <c r="D2639" s="38" t="n">
        <v>0</v>
      </c>
      <c r="E2639" s="38" t="n">
        <v>0.35</v>
      </c>
      <c r="F2639" s="36" t="s">
        <v>7966</v>
      </c>
      <c r="G2639" s="36" t="s">
        <v>7967</v>
      </c>
      <c r="H2639" s="38" t="n">
        <v>0.35</v>
      </c>
    </row>
    <row r="2640" customFormat="false" ht="11.25" hidden="false" customHeight="false" outlineLevel="0" collapsed="false">
      <c r="A2640" s="36" t="s">
        <v>28</v>
      </c>
      <c r="B2640" s="37" t="s">
        <v>7968</v>
      </c>
      <c r="C2640" s="36" t="s">
        <v>7969</v>
      </c>
      <c r="D2640" s="38" t="n">
        <v>0</v>
      </c>
      <c r="E2640" s="38" t="n">
        <v>0.369</v>
      </c>
      <c r="F2640" s="36" t="s">
        <v>7970</v>
      </c>
      <c r="G2640" s="36" t="s">
        <v>6683</v>
      </c>
      <c r="H2640" s="38" t="n">
        <v>0.369</v>
      </c>
    </row>
    <row r="2641" customFormat="false" ht="11.25" hidden="false" customHeight="false" outlineLevel="0" collapsed="false">
      <c r="A2641" s="36" t="s">
        <v>28</v>
      </c>
      <c r="B2641" s="37" t="s">
        <v>7971</v>
      </c>
      <c r="C2641" s="36" t="s">
        <v>6250</v>
      </c>
      <c r="D2641" s="38" t="n">
        <v>0</v>
      </c>
      <c r="E2641" s="38" t="n">
        <v>0.321</v>
      </c>
      <c r="F2641" s="36" t="s">
        <v>7970</v>
      </c>
      <c r="G2641" s="36" t="s">
        <v>7972</v>
      </c>
      <c r="H2641" s="38" t="n">
        <v>0.321</v>
      </c>
    </row>
    <row r="2642" customFormat="false" ht="11.25" hidden="false" customHeight="false" outlineLevel="0" collapsed="false">
      <c r="A2642" s="36" t="s">
        <v>28</v>
      </c>
      <c r="B2642" s="37" t="s">
        <v>7973</v>
      </c>
      <c r="C2642" s="36" t="s">
        <v>6250</v>
      </c>
      <c r="D2642" s="38" t="n">
        <v>0</v>
      </c>
      <c r="E2642" s="38" t="n">
        <v>0.473</v>
      </c>
      <c r="F2642" s="36" t="s">
        <v>7970</v>
      </c>
      <c r="G2642" s="36" t="s">
        <v>7972</v>
      </c>
      <c r="H2642" s="38" t="n">
        <v>0.473</v>
      </c>
    </row>
    <row r="2643" customFormat="false" ht="11.25" hidden="false" customHeight="false" outlineLevel="0" collapsed="false">
      <c r="A2643" s="36" t="s">
        <v>28</v>
      </c>
      <c r="B2643" s="37" t="s">
        <v>7973</v>
      </c>
      <c r="C2643" s="36" t="s">
        <v>6250</v>
      </c>
      <c r="D2643" s="38" t="n">
        <v>0.473</v>
      </c>
      <c r="E2643" s="38" t="n">
        <v>2.842</v>
      </c>
      <c r="F2643" s="36" t="s">
        <v>7972</v>
      </c>
      <c r="G2643" s="36" t="s">
        <v>5068</v>
      </c>
      <c r="H2643" s="38" t="n">
        <v>2.369</v>
      </c>
    </row>
    <row r="2644" customFormat="false" ht="11.25" hidden="false" customHeight="false" outlineLevel="0" collapsed="false">
      <c r="A2644" s="36" t="s">
        <v>28</v>
      </c>
      <c r="B2644" s="37" t="s">
        <v>7974</v>
      </c>
      <c r="C2644" s="36" t="s">
        <v>7975</v>
      </c>
      <c r="D2644" s="38" t="n">
        <v>0</v>
      </c>
      <c r="E2644" s="38" t="n">
        <v>0.196</v>
      </c>
      <c r="F2644" s="36" t="s">
        <v>7976</v>
      </c>
      <c r="G2644" s="36" t="s">
        <v>7977</v>
      </c>
      <c r="H2644" s="38" t="n">
        <v>0.196</v>
      </c>
    </row>
    <row r="2645" customFormat="false" ht="11.25" hidden="false" customHeight="false" outlineLevel="0" collapsed="false">
      <c r="A2645" s="36" t="s">
        <v>28</v>
      </c>
      <c r="B2645" s="37" t="s">
        <v>7974</v>
      </c>
      <c r="C2645" s="36" t="s">
        <v>7975</v>
      </c>
      <c r="D2645" s="38" t="n">
        <v>0.196</v>
      </c>
      <c r="E2645" s="38" t="n">
        <v>0.937</v>
      </c>
      <c r="F2645" s="36" t="s">
        <v>7977</v>
      </c>
      <c r="G2645" s="36" t="s">
        <v>4530</v>
      </c>
      <c r="H2645" s="38" t="n">
        <v>0.741</v>
      </c>
    </row>
    <row r="2646" customFormat="false" ht="11.25" hidden="false" customHeight="false" outlineLevel="0" collapsed="false">
      <c r="A2646" s="36" t="s">
        <v>28</v>
      </c>
      <c r="B2646" s="37" t="s">
        <v>7978</v>
      </c>
      <c r="C2646" s="36" t="s">
        <v>7979</v>
      </c>
      <c r="D2646" s="38" t="n">
        <v>0</v>
      </c>
      <c r="E2646" s="38" t="n">
        <v>0.592</v>
      </c>
      <c r="F2646" s="36" t="s">
        <v>7980</v>
      </c>
      <c r="G2646" s="36" t="s">
        <v>7981</v>
      </c>
      <c r="H2646" s="38" t="n">
        <v>0.592</v>
      </c>
    </row>
    <row r="2647" customFormat="false" ht="11.25" hidden="false" customHeight="false" outlineLevel="0" collapsed="false">
      <c r="A2647" s="36" t="s">
        <v>28</v>
      </c>
      <c r="B2647" s="37" t="s">
        <v>7982</v>
      </c>
      <c r="C2647" s="36" t="s">
        <v>7983</v>
      </c>
      <c r="D2647" s="38" t="n">
        <v>0</v>
      </c>
      <c r="E2647" s="38" t="n">
        <v>1.209</v>
      </c>
      <c r="F2647" s="36" t="s">
        <v>7984</v>
      </c>
      <c r="G2647" s="36" t="s">
        <v>7985</v>
      </c>
      <c r="H2647" s="38" t="n">
        <v>1.209</v>
      </c>
    </row>
    <row r="2648" customFormat="false" ht="11.25" hidden="false" customHeight="false" outlineLevel="0" collapsed="false">
      <c r="A2648" s="36" t="s">
        <v>28</v>
      </c>
      <c r="B2648" s="37" t="s">
        <v>7986</v>
      </c>
      <c r="C2648" s="36" t="s">
        <v>7987</v>
      </c>
      <c r="D2648" s="38" t="n">
        <v>0</v>
      </c>
      <c r="E2648" s="38" t="n">
        <v>0.649</v>
      </c>
      <c r="F2648" s="36" t="s">
        <v>7988</v>
      </c>
      <c r="G2648" s="36" t="s">
        <v>77</v>
      </c>
      <c r="H2648" s="38" t="n">
        <v>0.649</v>
      </c>
    </row>
    <row r="2649" customFormat="false" ht="11.25" hidden="false" customHeight="false" outlineLevel="0" collapsed="false">
      <c r="A2649" s="36" t="s">
        <v>28</v>
      </c>
      <c r="B2649" s="37" t="s">
        <v>7989</v>
      </c>
      <c r="C2649" s="36" t="s">
        <v>7990</v>
      </c>
      <c r="D2649" s="38" t="n">
        <v>0</v>
      </c>
      <c r="E2649" s="38" t="n">
        <v>0.975</v>
      </c>
      <c r="F2649" s="36" t="s">
        <v>7988</v>
      </c>
      <c r="G2649" s="36" t="s">
        <v>1909</v>
      </c>
      <c r="H2649" s="38" t="n">
        <v>0.975</v>
      </c>
    </row>
    <row r="2650" customFormat="false" ht="11.25" hidden="false" customHeight="false" outlineLevel="0" collapsed="false">
      <c r="A2650" s="36" t="s">
        <v>28</v>
      </c>
      <c r="B2650" s="37" t="s">
        <v>7991</v>
      </c>
      <c r="C2650" s="36" t="s">
        <v>7992</v>
      </c>
      <c r="D2650" s="38" t="n">
        <v>0</v>
      </c>
      <c r="E2650" s="38" t="n">
        <v>0.828</v>
      </c>
      <c r="F2650" s="36" t="s">
        <v>7988</v>
      </c>
      <c r="G2650" s="36" t="s">
        <v>829</v>
      </c>
      <c r="H2650" s="38" t="n">
        <v>0.828</v>
      </c>
    </row>
    <row r="2651" customFormat="false" ht="11.25" hidden="false" customHeight="false" outlineLevel="0" collapsed="false">
      <c r="A2651" s="36" t="s">
        <v>28</v>
      </c>
      <c r="B2651" s="37" t="s">
        <v>7993</v>
      </c>
      <c r="C2651" s="36" t="s">
        <v>7994</v>
      </c>
      <c r="D2651" s="38" t="n">
        <v>0</v>
      </c>
      <c r="E2651" s="38" t="n">
        <v>4.309</v>
      </c>
      <c r="F2651" s="36" t="s">
        <v>7995</v>
      </c>
      <c r="G2651" s="36" t="s">
        <v>7996</v>
      </c>
      <c r="H2651" s="38" t="n">
        <v>4.309</v>
      </c>
    </row>
    <row r="2652" customFormat="false" ht="11.25" hidden="false" customHeight="false" outlineLevel="0" collapsed="false">
      <c r="A2652" s="36" t="s">
        <v>28</v>
      </c>
      <c r="B2652" s="37" t="s">
        <v>7993</v>
      </c>
      <c r="C2652" s="36" t="s">
        <v>7994</v>
      </c>
      <c r="D2652" s="38" t="n">
        <v>4.309</v>
      </c>
      <c r="E2652" s="38" t="n">
        <v>6.333</v>
      </c>
      <c r="F2652" s="36" t="s">
        <v>7996</v>
      </c>
      <c r="G2652" s="36" t="s">
        <v>7997</v>
      </c>
      <c r="H2652" s="38" t="n">
        <v>2.024</v>
      </c>
    </row>
    <row r="2653" customFormat="false" ht="11.25" hidden="false" customHeight="false" outlineLevel="0" collapsed="false">
      <c r="A2653" s="36" t="s">
        <v>28</v>
      </c>
      <c r="B2653" s="37" t="s">
        <v>7998</v>
      </c>
      <c r="C2653" s="36" t="s">
        <v>7999</v>
      </c>
      <c r="D2653" s="38" t="n">
        <v>0</v>
      </c>
      <c r="E2653" s="38" t="n">
        <v>1.141</v>
      </c>
      <c r="F2653" s="36" t="s">
        <v>3489</v>
      </c>
      <c r="G2653" s="36" t="s">
        <v>829</v>
      </c>
      <c r="H2653" s="38" t="n">
        <v>1.141</v>
      </c>
    </row>
    <row r="2654" customFormat="false" ht="11.25" hidden="false" customHeight="false" outlineLevel="0" collapsed="false">
      <c r="A2654" s="36" t="s">
        <v>28</v>
      </c>
      <c r="B2654" s="37" t="s">
        <v>8000</v>
      </c>
      <c r="C2654" s="36" t="s">
        <v>8001</v>
      </c>
      <c r="D2654" s="38" t="n">
        <v>0</v>
      </c>
      <c r="E2654" s="38" t="n">
        <v>1.281</v>
      </c>
      <c r="F2654" s="36" t="s">
        <v>3489</v>
      </c>
      <c r="G2654" s="36" t="s">
        <v>8002</v>
      </c>
      <c r="H2654" s="38" t="n">
        <v>1.281</v>
      </c>
    </row>
    <row r="2655" customFormat="false" ht="11.25" hidden="false" customHeight="false" outlineLevel="0" collapsed="false">
      <c r="A2655" s="36" t="s">
        <v>28</v>
      </c>
      <c r="B2655" s="37" t="s">
        <v>8003</v>
      </c>
      <c r="C2655" s="36" t="s">
        <v>8004</v>
      </c>
      <c r="D2655" s="38" t="n">
        <v>0</v>
      </c>
      <c r="E2655" s="38" t="n">
        <v>1.049</v>
      </c>
      <c r="F2655" s="36" t="s">
        <v>3489</v>
      </c>
      <c r="G2655" s="36" t="s">
        <v>8005</v>
      </c>
      <c r="H2655" s="38" t="n">
        <v>1.049</v>
      </c>
    </row>
    <row r="2656" customFormat="false" ht="11.25" hidden="false" customHeight="false" outlineLevel="0" collapsed="false">
      <c r="A2656" s="36" t="s">
        <v>28</v>
      </c>
      <c r="B2656" s="37" t="s">
        <v>8006</v>
      </c>
      <c r="C2656" s="36" t="s">
        <v>8007</v>
      </c>
      <c r="D2656" s="38" t="n">
        <v>0</v>
      </c>
      <c r="E2656" s="38" t="n">
        <v>1.008</v>
      </c>
      <c r="F2656" s="36" t="s">
        <v>8008</v>
      </c>
      <c r="G2656" s="36" t="s">
        <v>8008</v>
      </c>
      <c r="H2656" s="38" t="n">
        <v>1.008</v>
      </c>
    </row>
    <row r="2657" customFormat="false" ht="11.25" hidden="false" customHeight="false" outlineLevel="0" collapsed="false">
      <c r="A2657" s="36" t="s">
        <v>28</v>
      </c>
      <c r="B2657" s="37" t="s">
        <v>8006</v>
      </c>
      <c r="C2657" s="36" t="s">
        <v>8007</v>
      </c>
      <c r="D2657" s="38" t="n">
        <v>1.008</v>
      </c>
      <c r="E2657" s="38" t="n">
        <v>1.164</v>
      </c>
      <c r="F2657" s="36" t="s">
        <v>8008</v>
      </c>
      <c r="G2657" s="36" t="s">
        <v>8009</v>
      </c>
      <c r="H2657" s="38" t="n">
        <v>0.156</v>
      </c>
    </row>
    <row r="2658" customFormat="false" ht="11.25" hidden="false" customHeight="false" outlineLevel="0" collapsed="false">
      <c r="A2658" s="36" t="s">
        <v>28</v>
      </c>
      <c r="B2658" s="37" t="s">
        <v>8010</v>
      </c>
      <c r="C2658" s="36" t="s">
        <v>8011</v>
      </c>
      <c r="D2658" s="38" t="n">
        <v>0</v>
      </c>
      <c r="E2658" s="38" t="n">
        <v>0.23</v>
      </c>
      <c r="F2658" s="36" t="s">
        <v>8012</v>
      </c>
      <c r="G2658" s="36" t="s">
        <v>8013</v>
      </c>
      <c r="H2658" s="38" t="n">
        <v>0.23</v>
      </c>
    </row>
    <row r="2659" customFormat="false" ht="11.25" hidden="false" customHeight="false" outlineLevel="0" collapsed="false">
      <c r="A2659" s="36" t="s">
        <v>28</v>
      </c>
      <c r="B2659" s="37" t="s">
        <v>8010</v>
      </c>
      <c r="C2659" s="36" t="s">
        <v>8011</v>
      </c>
      <c r="D2659" s="38" t="n">
        <v>0.23</v>
      </c>
      <c r="E2659" s="38" t="n">
        <v>0.7</v>
      </c>
      <c r="F2659" s="36" t="s">
        <v>8013</v>
      </c>
      <c r="G2659" s="36" t="s">
        <v>8014</v>
      </c>
      <c r="H2659" s="38" t="n">
        <v>0.47</v>
      </c>
    </row>
    <row r="2660" customFormat="false" ht="11.25" hidden="false" customHeight="false" outlineLevel="0" collapsed="false">
      <c r="A2660" s="36" t="s">
        <v>28</v>
      </c>
      <c r="B2660" s="37" t="s">
        <v>8015</v>
      </c>
      <c r="C2660" s="36" t="s">
        <v>8016</v>
      </c>
      <c r="D2660" s="38" t="n">
        <v>0</v>
      </c>
      <c r="E2660" s="38" t="n">
        <v>0.616</v>
      </c>
      <c r="F2660" s="36" t="s">
        <v>8017</v>
      </c>
      <c r="G2660" s="36" t="s">
        <v>1853</v>
      </c>
      <c r="H2660" s="38" t="n">
        <v>0.616</v>
      </c>
    </row>
    <row r="2661" customFormat="false" ht="11.25" hidden="false" customHeight="false" outlineLevel="0" collapsed="false">
      <c r="A2661" s="36" t="s">
        <v>28</v>
      </c>
      <c r="B2661" s="37" t="s">
        <v>8018</v>
      </c>
      <c r="C2661" s="36" t="s">
        <v>8019</v>
      </c>
      <c r="D2661" s="38" t="n">
        <v>0</v>
      </c>
      <c r="E2661" s="38" t="n">
        <v>0.716</v>
      </c>
      <c r="F2661" s="36" t="s">
        <v>8020</v>
      </c>
      <c r="G2661" s="36" t="s">
        <v>8021</v>
      </c>
      <c r="H2661" s="38" t="n">
        <v>0.716</v>
      </c>
    </row>
    <row r="2662" customFormat="false" ht="11.25" hidden="false" customHeight="false" outlineLevel="0" collapsed="false">
      <c r="A2662" s="36" t="s">
        <v>28</v>
      </c>
      <c r="B2662" s="37" t="s">
        <v>8022</v>
      </c>
      <c r="C2662" s="36" t="s">
        <v>8023</v>
      </c>
      <c r="D2662" s="38" t="n">
        <v>0</v>
      </c>
      <c r="E2662" s="38" t="n">
        <v>0.5</v>
      </c>
      <c r="F2662" s="36" t="s">
        <v>8024</v>
      </c>
      <c r="G2662" s="36" t="s">
        <v>8025</v>
      </c>
      <c r="H2662" s="38" t="n">
        <v>0.5</v>
      </c>
    </row>
    <row r="2663" customFormat="false" ht="11.25" hidden="false" customHeight="false" outlineLevel="0" collapsed="false">
      <c r="A2663" s="36" t="s">
        <v>28</v>
      </c>
      <c r="B2663" s="37" t="s">
        <v>8022</v>
      </c>
      <c r="C2663" s="36" t="s">
        <v>8023</v>
      </c>
      <c r="D2663" s="38" t="n">
        <v>0.5</v>
      </c>
      <c r="E2663" s="38" t="n">
        <v>0.693</v>
      </c>
      <c r="F2663" s="36" t="s">
        <v>8025</v>
      </c>
      <c r="G2663" s="36" t="s">
        <v>8026</v>
      </c>
      <c r="H2663" s="38" t="n">
        <v>0.193</v>
      </c>
    </row>
    <row r="2664" customFormat="false" ht="11.25" hidden="false" customHeight="false" outlineLevel="0" collapsed="false">
      <c r="A2664" s="36" t="s">
        <v>28</v>
      </c>
      <c r="B2664" s="37" t="s">
        <v>8022</v>
      </c>
      <c r="C2664" s="36" t="s">
        <v>8023</v>
      </c>
      <c r="D2664" s="38" t="n">
        <v>0.693</v>
      </c>
      <c r="E2664" s="38" t="n">
        <v>1.512</v>
      </c>
      <c r="F2664" s="36" t="s">
        <v>8026</v>
      </c>
      <c r="G2664" s="36" t="s">
        <v>659</v>
      </c>
      <c r="H2664" s="38" t="n">
        <v>0.819</v>
      </c>
    </row>
    <row r="2665" customFormat="false" ht="11.25" hidden="false" customHeight="false" outlineLevel="0" collapsed="false">
      <c r="A2665" s="36" t="s">
        <v>28</v>
      </c>
      <c r="B2665" s="37" t="s">
        <v>8022</v>
      </c>
      <c r="C2665" s="36" t="s">
        <v>8023</v>
      </c>
      <c r="D2665" s="38" t="n">
        <v>1.512</v>
      </c>
      <c r="E2665" s="38" t="n">
        <v>2.283</v>
      </c>
      <c r="F2665" s="36" t="s">
        <v>659</v>
      </c>
      <c r="G2665" s="36" t="s">
        <v>8027</v>
      </c>
      <c r="H2665" s="38" t="n">
        <v>0.771</v>
      </c>
    </row>
    <row r="2666" customFormat="false" ht="11.25" hidden="false" customHeight="false" outlineLevel="0" collapsed="false">
      <c r="A2666" s="36" t="s">
        <v>28</v>
      </c>
      <c r="B2666" s="37" t="s">
        <v>8028</v>
      </c>
      <c r="C2666" s="36" t="s">
        <v>8029</v>
      </c>
      <c r="D2666" s="38" t="n">
        <v>0</v>
      </c>
      <c r="E2666" s="38" t="n">
        <v>1.41</v>
      </c>
      <c r="F2666" s="36" t="s">
        <v>8030</v>
      </c>
      <c r="G2666" s="36" t="s">
        <v>8031</v>
      </c>
      <c r="H2666" s="38" t="n">
        <v>1.41</v>
      </c>
    </row>
    <row r="2667" customFormat="false" ht="11.25" hidden="false" customHeight="false" outlineLevel="0" collapsed="false">
      <c r="A2667" s="36" t="s">
        <v>28</v>
      </c>
      <c r="B2667" s="37" t="s">
        <v>8028</v>
      </c>
      <c r="C2667" s="36" t="s">
        <v>8029</v>
      </c>
      <c r="D2667" s="38" t="n">
        <v>1.41</v>
      </c>
      <c r="E2667" s="38" t="n">
        <v>1.74</v>
      </c>
      <c r="F2667" s="36" t="s">
        <v>8031</v>
      </c>
      <c r="G2667" s="36" t="s">
        <v>8032</v>
      </c>
      <c r="H2667" s="38" t="n">
        <v>0.33</v>
      </c>
    </row>
    <row r="2668" customFormat="false" ht="11.25" hidden="false" customHeight="false" outlineLevel="0" collapsed="false">
      <c r="A2668" s="36" t="s">
        <v>28</v>
      </c>
      <c r="B2668" s="37" t="s">
        <v>8033</v>
      </c>
      <c r="C2668" s="36" t="s">
        <v>8034</v>
      </c>
      <c r="D2668" s="38" t="n">
        <v>0</v>
      </c>
      <c r="E2668" s="38" t="n">
        <v>0.425</v>
      </c>
      <c r="F2668" s="36" t="s">
        <v>8035</v>
      </c>
      <c r="G2668" s="36" t="s">
        <v>8036</v>
      </c>
      <c r="H2668" s="38" t="n">
        <v>0.425</v>
      </c>
    </row>
    <row r="2669" customFormat="false" ht="11.25" hidden="false" customHeight="false" outlineLevel="0" collapsed="false">
      <c r="A2669" s="36" t="s">
        <v>28</v>
      </c>
      <c r="B2669" s="37" t="s">
        <v>8033</v>
      </c>
      <c r="C2669" s="36" t="s">
        <v>8034</v>
      </c>
      <c r="D2669" s="38" t="n">
        <v>0.425</v>
      </c>
      <c r="E2669" s="38" t="n">
        <v>0.914</v>
      </c>
      <c r="F2669" s="36" t="s">
        <v>8036</v>
      </c>
      <c r="G2669" s="36" t="s">
        <v>8035</v>
      </c>
      <c r="H2669" s="38" t="n">
        <v>0.489</v>
      </c>
    </row>
    <row r="2670" customFormat="false" ht="11.25" hidden="false" customHeight="false" outlineLevel="0" collapsed="false">
      <c r="A2670" s="36" t="s">
        <v>28</v>
      </c>
      <c r="B2670" s="37" t="s">
        <v>8033</v>
      </c>
      <c r="C2670" s="36" t="s">
        <v>8034</v>
      </c>
      <c r="D2670" s="38" t="n">
        <v>0.914</v>
      </c>
      <c r="E2670" s="38" t="n">
        <v>1.33</v>
      </c>
      <c r="F2670" s="36" t="s">
        <v>8035</v>
      </c>
      <c r="G2670" s="36" t="s">
        <v>8037</v>
      </c>
      <c r="H2670" s="38" t="n">
        <v>0.416</v>
      </c>
    </row>
    <row r="2671" customFormat="false" ht="11.25" hidden="false" customHeight="false" outlineLevel="0" collapsed="false">
      <c r="A2671" s="36" t="s">
        <v>28</v>
      </c>
      <c r="B2671" s="37" t="s">
        <v>8038</v>
      </c>
      <c r="C2671" s="36" t="s">
        <v>8039</v>
      </c>
      <c r="D2671" s="38" t="n">
        <v>0</v>
      </c>
      <c r="E2671" s="38" t="n">
        <v>0.526</v>
      </c>
      <c r="F2671" s="36" t="s">
        <v>8040</v>
      </c>
      <c r="G2671" s="36" t="s">
        <v>791</v>
      </c>
      <c r="H2671" s="38" t="n">
        <v>0.526</v>
      </c>
    </row>
    <row r="2672" customFormat="false" ht="11.25" hidden="false" customHeight="false" outlineLevel="0" collapsed="false">
      <c r="A2672" s="36" t="s">
        <v>28</v>
      </c>
      <c r="B2672" s="37" t="s">
        <v>8041</v>
      </c>
      <c r="C2672" s="36" t="s">
        <v>8042</v>
      </c>
      <c r="D2672" s="38" t="n">
        <v>0</v>
      </c>
      <c r="E2672" s="38" t="n">
        <v>0.755</v>
      </c>
      <c r="F2672" s="36" t="s">
        <v>8043</v>
      </c>
      <c r="G2672" s="36" t="s">
        <v>8044</v>
      </c>
      <c r="H2672" s="38" t="n">
        <v>0.755</v>
      </c>
    </row>
    <row r="2673" customFormat="false" ht="11.25" hidden="false" customHeight="false" outlineLevel="0" collapsed="false">
      <c r="A2673" s="36" t="s">
        <v>28</v>
      </c>
      <c r="B2673" s="37" t="s">
        <v>8045</v>
      </c>
      <c r="C2673" s="36" t="s">
        <v>8046</v>
      </c>
      <c r="D2673" s="38" t="n">
        <v>0</v>
      </c>
      <c r="E2673" s="38" t="n">
        <v>1.138</v>
      </c>
      <c r="F2673" s="36" t="s">
        <v>1588</v>
      </c>
      <c r="G2673" s="36" t="s">
        <v>8047</v>
      </c>
      <c r="H2673" s="38" t="n">
        <v>1.138</v>
      </c>
    </row>
    <row r="2674" customFormat="false" ht="11.25" hidden="false" customHeight="false" outlineLevel="0" collapsed="false">
      <c r="A2674" s="36" t="s">
        <v>28</v>
      </c>
      <c r="B2674" s="37" t="s">
        <v>8048</v>
      </c>
      <c r="C2674" s="36" t="s">
        <v>7803</v>
      </c>
      <c r="D2674" s="38" t="n">
        <v>0</v>
      </c>
      <c r="E2674" s="38" t="n">
        <v>0.38</v>
      </c>
      <c r="F2674" s="36" t="s">
        <v>1588</v>
      </c>
      <c r="G2674" s="36" t="s">
        <v>906</v>
      </c>
      <c r="H2674" s="38" t="n">
        <v>0.38</v>
      </c>
    </row>
    <row r="2675" customFormat="false" ht="11.25" hidden="false" customHeight="false" outlineLevel="0" collapsed="false">
      <c r="A2675" s="36" t="s">
        <v>28</v>
      </c>
      <c r="B2675" s="37" t="s">
        <v>8049</v>
      </c>
      <c r="C2675" s="36" t="s">
        <v>8050</v>
      </c>
      <c r="D2675" s="38" t="n">
        <v>0</v>
      </c>
      <c r="E2675" s="38" t="n">
        <v>0.527</v>
      </c>
      <c r="F2675" s="36" t="s">
        <v>1588</v>
      </c>
      <c r="G2675" s="36" t="s">
        <v>8051</v>
      </c>
      <c r="H2675" s="38" t="n">
        <v>0.527</v>
      </c>
    </row>
    <row r="2676" customFormat="false" ht="11.25" hidden="false" customHeight="false" outlineLevel="0" collapsed="false">
      <c r="A2676" s="36" t="s">
        <v>28</v>
      </c>
      <c r="B2676" s="37" t="s">
        <v>8052</v>
      </c>
      <c r="C2676" s="36" t="s">
        <v>7788</v>
      </c>
      <c r="D2676" s="38" t="n">
        <v>0</v>
      </c>
      <c r="E2676" s="38" t="n">
        <v>0.24</v>
      </c>
      <c r="F2676" s="36" t="s">
        <v>8053</v>
      </c>
      <c r="G2676" s="36" t="s">
        <v>8054</v>
      </c>
      <c r="H2676" s="38" t="n">
        <v>0.24</v>
      </c>
    </row>
    <row r="2677" customFormat="false" ht="11.25" hidden="false" customHeight="false" outlineLevel="0" collapsed="false">
      <c r="A2677" s="36" t="s">
        <v>28</v>
      </c>
      <c r="B2677" s="37" t="s">
        <v>8055</v>
      </c>
      <c r="C2677" s="36" t="s">
        <v>7785</v>
      </c>
      <c r="D2677" s="38" t="n">
        <v>0</v>
      </c>
      <c r="E2677" s="38" t="n">
        <v>0.296</v>
      </c>
      <c r="F2677" s="36" t="s">
        <v>8056</v>
      </c>
      <c r="G2677" s="36" t="s">
        <v>8057</v>
      </c>
      <c r="H2677" s="38" t="n">
        <v>0.296</v>
      </c>
    </row>
    <row r="2678" customFormat="false" ht="11.25" hidden="false" customHeight="false" outlineLevel="0" collapsed="false">
      <c r="A2678" s="36" t="s">
        <v>28</v>
      </c>
      <c r="B2678" s="37" t="s">
        <v>8058</v>
      </c>
      <c r="C2678" s="36" t="s">
        <v>7803</v>
      </c>
      <c r="D2678" s="38" t="n">
        <v>0</v>
      </c>
      <c r="E2678" s="38" t="n">
        <v>0.473</v>
      </c>
      <c r="F2678" s="36" t="s">
        <v>1588</v>
      </c>
      <c r="G2678" s="36" t="s">
        <v>8059</v>
      </c>
      <c r="H2678" s="38" t="n">
        <v>0.473</v>
      </c>
    </row>
    <row r="2679" customFormat="false" ht="11.25" hidden="false" customHeight="false" outlineLevel="0" collapsed="false">
      <c r="A2679" s="36" t="s">
        <v>28</v>
      </c>
      <c r="B2679" s="37" t="s">
        <v>8060</v>
      </c>
      <c r="C2679" s="36" t="s">
        <v>6990</v>
      </c>
      <c r="D2679" s="38" t="n">
        <v>0</v>
      </c>
      <c r="E2679" s="38" t="n">
        <v>0.577</v>
      </c>
      <c r="F2679" s="36" t="s">
        <v>8061</v>
      </c>
      <c r="G2679" s="36" t="s">
        <v>8062</v>
      </c>
      <c r="H2679" s="38" t="n">
        <v>0.577</v>
      </c>
    </row>
    <row r="2680" customFormat="false" ht="11.25" hidden="false" customHeight="false" outlineLevel="0" collapsed="false">
      <c r="A2680" s="36" t="s">
        <v>28</v>
      </c>
      <c r="B2680" s="37" t="s">
        <v>8063</v>
      </c>
      <c r="C2680" s="36" t="s">
        <v>8064</v>
      </c>
      <c r="D2680" s="38" t="n">
        <v>0</v>
      </c>
      <c r="E2680" s="38" t="n">
        <v>0.755</v>
      </c>
      <c r="F2680" s="36" t="s">
        <v>8065</v>
      </c>
      <c r="G2680" s="36" t="s">
        <v>8066</v>
      </c>
      <c r="H2680" s="38" t="n">
        <v>0.755</v>
      </c>
    </row>
    <row r="2681" customFormat="false" ht="11.25" hidden="false" customHeight="false" outlineLevel="0" collapsed="false">
      <c r="A2681" s="36" t="s">
        <v>28</v>
      </c>
      <c r="B2681" s="37" t="s">
        <v>8067</v>
      </c>
      <c r="C2681" s="36" t="s">
        <v>8068</v>
      </c>
      <c r="D2681" s="38" t="n">
        <v>0</v>
      </c>
      <c r="E2681" s="38" t="n">
        <v>0.438</v>
      </c>
      <c r="F2681" s="36" t="s">
        <v>8065</v>
      </c>
      <c r="G2681" s="36" t="s">
        <v>8069</v>
      </c>
      <c r="H2681" s="38" t="n">
        <v>0.438</v>
      </c>
    </row>
    <row r="2682" customFormat="false" ht="11.25" hidden="false" customHeight="false" outlineLevel="0" collapsed="false">
      <c r="A2682" s="36" t="s">
        <v>28</v>
      </c>
      <c r="B2682" s="37" t="s">
        <v>8070</v>
      </c>
      <c r="C2682" s="36" t="s">
        <v>2701</v>
      </c>
      <c r="D2682" s="38" t="n">
        <v>0</v>
      </c>
      <c r="E2682" s="38" t="n">
        <v>0.45</v>
      </c>
      <c r="F2682" s="36" t="s">
        <v>8071</v>
      </c>
      <c r="G2682" s="36" t="s">
        <v>8072</v>
      </c>
      <c r="H2682" s="38" t="n">
        <v>0.45</v>
      </c>
    </row>
    <row r="2683" customFormat="false" ht="11.25" hidden="false" customHeight="false" outlineLevel="0" collapsed="false">
      <c r="A2683" s="36" t="s">
        <v>28</v>
      </c>
      <c r="B2683" s="37" t="s">
        <v>8073</v>
      </c>
      <c r="C2683" s="36" t="s">
        <v>8074</v>
      </c>
      <c r="D2683" s="38" t="n">
        <v>0</v>
      </c>
      <c r="E2683" s="38" t="n">
        <v>0.238</v>
      </c>
      <c r="F2683" s="36" t="s">
        <v>8075</v>
      </c>
      <c r="G2683" s="36" t="s">
        <v>8076</v>
      </c>
      <c r="H2683" s="38" t="n">
        <v>0.238</v>
      </c>
    </row>
    <row r="2684" customFormat="false" ht="11.25" hidden="false" customHeight="false" outlineLevel="0" collapsed="false">
      <c r="A2684" s="36" t="s">
        <v>28</v>
      </c>
      <c r="B2684" s="37" t="s">
        <v>8077</v>
      </c>
      <c r="C2684" s="36" t="s">
        <v>8078</v>
      </c>
      <c r="D2684" s="38" t="n">
        <v>0</v>
      </c>
      <c r="E2684" s="38" t="n">
        <v>2.401</v>
      </c>
      <c r="F2684" s="36" t="s">
        <v>8075</v>
      </c>
      <c r="G2684" s="36" t="s">
        <v>8079</v>
      </c>
      <c r="H2684" s="38" t="n">
        <v>2.401</v>
      </c>
    </row>
    <row r="2685" customFormat="false" ht="11.25" hidden="false" customHeight="false" outlineLevel="0" collapsed="false">
      <c r="A2685" s="36" t="s">
        <v>28</v>
      </c>
      <c r="B2685" s="37" t="s">
        <v>8080</v>
      </c>
      <c r="C2685" s="36" t="s">
        <v>8081</v>
      </c>
      <c r="D2685" s="38" t="n">
        <v>0</v>
      </c>
      <c r="E2685" s="38" t="n">
        <v>0.178</v>
      </c>
      <c r="F2685" s="36" t="s">
        <v>8082</v>
      </c>
      <c r="G2685" s="36" t="s">
        <v>8083</v>
      </c>
      <c r="H2685" s="38" t="n">
        <v>0.178</v>
      </c>
    </row>
    <row r="2686" customFormat="false" ht="11.25" hidden="false" customHeight="false" outlineLevel="0" collapsed="false">
      <c r="A2686" s="36" t="s">
        <v>28</v>
      </c>
      <c r="B2686" s="37" t="s">
        <v>8084</v>
      </c>
      <c r="C2686" s="36" t="s">
        <v>8085</v>
      </c>
      <c r="D2686" s="38" t="n">
        <v>0</v>
      </c>
      <c r="E2686" s="38" t="n">
        <v>1.244</v>
      </c>
      <c r="F2686" s="36" t="s">
        <v>1556</v>
      </c>
      <c r="G2686" s="36" t="s">
        <v>8086</v>
      </c>
      <c r="H2686" s="38" t="n">
        <v>1.244</v>
      </c>
    </row>
    <row r="2687" customFormat="false" ht="11.25" hidden="false" customHeight="false" outlineLevel="0" collapsed="false">
      <c r="A2687" s="36" t="s">
        <v>28</v>
      </c>
      <c r="B2687" s="37" t="s">
        <v>8087</v>
      </c>
      <c r="C2687" s="36" t="s">
        <v>8088</v>
      </c>
      <c r="D2687" s="38" t="n">
        <v>0</v>
      </c>
      <c r="E2687" s="38" t="n">
        <v>0.8</v>
      </c>
      <c r="F2687" s="36" t="s">
        <v>1556</v>
      </c>
      <c r="G2687" s="36" t="s">
        <v>8089</v>
      </c>
      <c r="H2687" s="38" t="n">
        <v>0.8</v>
      </c>
    </row>
    <row r="2688" customFormat="false" ht="11.25" hidden="false" customHeight="false" outlineLevel="0" collapsed="false">
      <c r="A2688" s="36" t="s">
        <v>28</v>
      </c>
      <c r="B2688" s="37" t="s">
        <v>8090</v>
      </c>
      <c r="C2688" s="36" t="s">
        <v>8091</v>
      </c>
      <c r="D2688" s="38" t="n">
        <v>0</v>
      </c>
      <c r="E2688" s="38" t="n">
        <v>0.59</v>
      </c>
      <c r="F2688" s="36" t="s">
        <v>1556</v>
      </c>
      <c r="G2688" s="36" t="s">
        <v>8092</v>
      </c>
      <c r="H2688" s="38" t="n">
        <v>0.59</v>
      </c>
    </row>
    <row r="2689" customFormat="false" ht="11.25" hidden="false" customHeight="false" outlineLevel="0" collapsed="false">
      <c r="A2689" s="36" t="s">
        <v>28</v>
      </c>
      <c r="B2689" s="37" t="s">
        <v>8093</v>
      </c>
      <c r="C2689" s="36" t="s">
        <v>8094</v>
      </c>
      <c r="D2689" s="38" t="n">
        <v>0</v>
      </c>
      <c r="E2689" s="38" t="n">
        <v>0.538</v>
      </c>
      <c r="F2689" s="36" t="s">
        <v>1556</v>
      </c>
      <c r="G2689" s="36" t="s">
        <v>8095</v>
      </c>
      <c r="H2689" s="38" t="n">
        <v>0.538</v>
      </c>
    </row>
    <row r="2690" customFormat="false" ht="11.25" hidden="false" customHeight="false" outlineLevel="0" collapsed="false">
      <c r="A2690" s="36" t="s">
        <v>28</v>
      </c>
      <c r="B2690" s="37" t="s">
        <v>8096</v>
      </c>
      <c r="C2690" s="36" t="s">
        <v>8097</v>
      </c>
      <c r="D2690" s="38" t="n">
        <v>0</v>
      </c>
      <c r="E2690" s="38" t="n">
        <v>1.8</v>
      </c>
      <c r="F2690" s="36" t="s">
        <v>8098</v>
      </c>
      <c r="G2690" s="36" t="s">
        <v>8099</v>
      </c>
      <c r="H2690" s="38" t="n">
        <v>1.8</v>
      </c>
    </row>
    <row r="2691" customFormat="false" ht="11.25" hidden="false" customHeight="false" outlineLevel="0" collapsed="false">
      <c r="A2691" s="36" t="s">
        <v>28</v>
      </c>
      <c r="B2691" s="37" t="s">
        <v>8096</v>
      </c>
      <c r="C2691" s="36" t="s">
        <v>8097</v>
      </c>
      <c r="D2691" s="38" t="n">
        <v>1.8</v>
      </c>
      <c r="E2691" s="38" t="n">
        <v>2.177</v>
      </c>
      <c r="F2691" s="36" t="s">
        <v>8099</v>
      </c>
      <c r="G2691" s="36" t="s">
        <v>8100</v>
      </c>
      <c r="H2691" s="38" t="n">
        <v>0.377</v>
      </c>
    </row>
    <row r="2692" customFormat="false" ht="11.25" hidden="false" customHeight="false" outlineLevel="0" collapsed="false">
      <c r="A2692" s="36" t="s">
        <v>28</v>
      </c>
      <c r="B2692" s="37" t="s">
        <v>8101</v>
      </c>
      <c r="C2692" s="36" t="s">
        <v>8102</v>
      </c>
      <c r="D2692" s="38" t="n">
        <v>0</v>
      </c>
      <c r="E2692" s="38" t="n">
        <v>0.631</v>
      </c>
      <c r="F2692" s="36" t="s">
        <v>8103</v>
      </c>
      <c r="G2692" s="36" t="s">
        <v>8104</v>
      </c>
      <c r="H2692" s="38" t="n">
        <v>0.631</v>
      </c>
    </row>
    <row r="2693" customFormat="false" ht="11.25" hidden="false" customHeight="false" outlineLevel="0" collapsed="false">
      <c r="A2693" s="36" t="s">
        <v>28</v>
      </c>
      <c r="B2693" s="37" t="s">
        <v>8105</v>
      </c>
      <c r="C2693" s="36" t="s">
        <v>8106</v>
      </c>
      <c r="D2693" s="38" t="n">
        <v>0</v>
      </c>
      <c r="E2693" s="38" t="n">
        <v>0.252</v>
      </c>
      <c r="F2693" s="36" t="s">
        <v>8107</v>
      </c>
      <c r="G2693" s="36" t="s">
        <v>8108</v>
      </c>
      <c r="H2693" s="38" t="n">
        <v>0.252</v>
      </c>
    </row>
    <row r="2694" customFormat="false" ht="11.25" hidden="false" customHeight="false" outlineLevel="0" collapsed="false">
      <c r="A2694" s="36" t="s">
        <v>28</v>
      </c>
      <c r="B2694" s="37" t="s">
        <v>8105</v>
      </c>
      <c r="C2694" s="36" t="s">
        <v>8106</v>
      </c>
      <c r="D2694" s="38" t="n">
        <v>0.252</v>
      </c>
      <c r="E2694" s="38" t="n">
        <v>0.788</v>
      </c>
      <c r="F2694" s="36" t="s">
        <v>8108</v>
      </c>
      <c r="G2694" s="36" t="s">
        <v>8109</v>
      </c>
      <c r="H2694" s="38" t="n">
        <v>0.536</v>
      </c>
    </row>
    <row r="2695" customFormat="false" ht="11.25" hidden="false" customHeight="false" outlineLevel="0" collapsed="false">
      <c r="A2695" s="36" t="s">
        <v>28</v>
      </c>
      <c r="B2695" s="37" t="s">
        <v>8110</v>
      </c>
      <c r="C2695" s="36" t="s">
        <v>8111</v>
      </c>
      <c r="D2695" s="38" t="n">
        <v>0</v>
      </c>
      <c r="E2695" s="38" t="n">
        <v>0.84</v>
      </c>
      <c r="F2695" s="36" t="s">
        <v>8112</v>
      </c>
      <c r="G2695" s="36" t="s">
        <v>8113</v>
      </c>
      <c r="H2695" s="38" t="n">
        <v>0.84</v>
      </c>
    </row>
    <row r="2696" customFormat="false" ht="11.25" hidden="false" customHeight="false" outlineLevel="0" collapsed="false">
      <c r="A2696" s="36" t="s">
        <v>28</v>
      </c>
      <c r="B2696" s="37" t="s">
        <v>8114</v>
      </c>
      <c r="C2696" s="36" t="s">
        <v>8115</v>
      </c>
      <c r="D2696" s="38" t="n">
        <v>0</v>
      </c>
      <c r="E2696" s="38" t="n">
        <v>0.686</v>
      </c>
      <c r="F2696" s="36" t="s">
        <v>8116</v>
      </c>
      <c r="G2696" s="36" t="s">
        <v>8117</v>
      </c>
      <c r="H2696" s="38" t="n">
        <v>0.686</v>
      </c>
    </row>
    <row r="2697" customFormat="false" ht="11.25" hidden="false" customHeight="false" outlineLevel="0" collapsed="false">
      <c r="A2697" s="36" t="s">
        <v>28</v>
      </c>
      <c r="B2697" s="37" t="s">
        <v>8118</v>
      </c>
      <c r="C2697" s="36" t="s">
        <v>5634</v>
      </c>
      <c r="D2697" s="38" t="n">
        <v>0</v>
      </c>
      <c r="E2697" s="38" t="n">
        <v>0.956</v>
      </c>
      <c r="F2697" s="36" t="s">
        <v>8119</v>
      </c>
      <c r="G2697" s="36" t="s">
        <v>2598</v>
      </c>
      <c r="H2697" s="38" t="n">
        <v>0.956</v>
      </c>
    </row>
    <row r="2698" customFormat="false" ht="11.25" hidden="false" customHeight="false" outlineLevel="0" collapsed="false">
      <c r="A2698" s="36" t="s">
        <v>28</v>
      </c>
      <c r="B2698" s="37" t="s">
        <v>8118</v>
      </c>
      <c r="C2698" s="36" t="s">
        <v>5634</v>
      </c>
      <c r="D2698" s="38" t="n">
        <v>0.956</v>
      </c>
      <c r="E2698" s="38" t="n">
        <v>2.404</v>
      </c>
      <c r="F2698" s="36" t="s">
        <v>2598</v>
      </c>
      <c r="G2698" s="36" t="s">
        <v>8120</v>
      </c>
      <c r="H2698" s="38" t="n">
        <v>1.448</v>
      </c>
    </row>
    <row r="2699" customFormat="false" ht="11.25" hidden="false" customHeight="false" outlineLevel="0" collapsed="false">
      <c r="A2699" s="36" t="s">
        <v>28</v>
      </c>
      <c r="B2699" s="37" t="s">
        <v>8121</v>
      </c>
      <c r="C2699" s="36" t="s">
        <v>8122</v>
      </c>
      <c r="D2699" s="38" t="n">
        <v>0</v>
      </c>
      <c r="E2699" s="38" t="n">
        <v>1.28</v>
      </c>
      <c r="F2699" s="36" t="s">
        <v>8123</v>
      </c>
      <c r="G2699" s="36" t="s">
        <v>8124</v>
      </c>
      <c r="H2699" s="38" t="n">
        <v>1.28</v>
      </c>
    </row>
    <row r="2700" customFormat="false" ht="11.25" hidden="false" customHeight="false" outlineLevel="0" collapsed="false">
      <c r="A2700" s="36" t="s">
        <v>28</v>
      </c>
      <c r="B2700" s="37" t="s">
        <v>8125</v>
      </c>
      <c r="C2700" s="36" t="s">
        <v>8126</v>
      </c>
      <c r="D2700" s="38" t="n">
        <v>0</v>
      </c>
      <c r="E2700" s="38" t="n">
        <v>0.514</v>
      </c>
      <c r="F2700" s="36" t="s">
        <v>1538</v>
      </c>
      <c r="G2700" s="36" t="s">
        <v>8127</v>
      </c>
      <c r="H2700" s="38" t="n">
        <v>0.514</v>
      </c>
    </row>
    <row r="2701" customFormat="false" ht="11.25" hidden="false" customHeight="false" outlineLevel="0" collapsed="false">
      <c r="A2701" s="36" t="s">
        <v>28</v>
      </c>
      <c r="B2701" s="37" t="s">
        <v>8125</v>
      </c>
      <c r="C2701" s="36" t="s">
        <v>8126</v>
      </c>
      <c r="D2701" s="38" t="n">
        <v>0.514</v>
      </c>
      <c r="E2701" s="38" t="n">
        <v>1.07</v>
      </c>
      <c r="F2701" s="36" t="s">
        <v>8127</v>
      </c>
      <c r="G2701" s="36" t="s">
        <v>8128</v>
      </c>
      <c r="H2701" s="38" t="n">
        <v>0.556</v>
      </c>
    </row>
    <row r="2702" customFormat="false" ht="11.25" hidden="false" customHeight="false" outlineLevel="0" collapsed="false">
      <c r="A2702" s="36" t="s">
        <v>28</v>
      </c>
      <c r="B2702" s="37" t="s">
        <v>8129</v>
      </c>
      <c r="C2702" s="36" t="s">
        <v>8130</v>
      </c>
      <c r="D2702" s="38" t="n">
        <v>0</v>
      </c>
      <c r="E2702" s="38" t="n">
        <v>1.346</v>
      </c>
      <c r="F2702" s="36" t="s">
        <v>1100</v>
      </c>
      <c r="G2702" s="36" t="s">
        <v>8131</v>
      </c>
      <c r="H2702" s="38" t="n">
        <v>1.346</v>
      </c>
    </row>
    <row r="2703" customFormat="false" ht="11.25" hidden="false" customHeight="false" outlineLevel="0" collapsed="false">
      <c r="A2703" s="36" t="s">
        <v>28</v>
      </c>
      <c r="B2703" s="37" t="s">
        <v>8129</v>
      </c>
      <c r="C2703" s="36" t="s">
        <v>8130</v>
      </c>
      <c r="D2703" s="38" t="n">
        <v>1.346</v>
      </c>
      <c r="E2703" s="38" t="n">
        <v>1.722</v>
      </c>
      <c r="F2703" s="36" t="s">
        <v>8131</v>
      </c>
      <c r="G2703" s="36" t="s">
        <v>1100</v>
      </c>
      <c r="H2703" s="38" t="n">
        <v>0.376</v>
      </c>
    </row>
    <row r="2704" customFormat="false" ht="11.25" hidden="false" customHeight="false" outlineLevel="0" collapsed="false">
      <c r="A2704" s="36" t="s">
        <v>28</v>
      </c>
      <c r="B2704" s="37" t="s">
        <v>8132</v>
      </c>
      <c r="C2704" s="36" t="s">
        <v>8133</v>
      </c>
      <c r="D2704" s="38" t="n">
        <v>0</v>
      </c>
      <c r="E2704" s="38" t="n">
        <v>0.45</v>
      </c>
      <c r="F2704" s="36" t="s">
        <v>1100</v>
      </c>
      <c r="G2704" s="36" t="s">
        <v>8134</v>
      </c>
      <c r="H2704" s="38" t="n">
        <v>0.45</v>
      </c>
    </row>
    <row r="2705" customFormat="false" ht="11.25" hidden="false" customHeight="false" outlineLevel="0" collapsed="false">
      <c r="A2705" s="36" t="s">
        <v>28</v>
      </c>
      <c r="B2705" s="37" t="s">
        <v>8132</v>
      </c>
      <c r="C2705" s="36" t="s">
        <v>8133</v>
      </c>
      <c r="D2705" s="38" t="n">
        <v>0.45</v>
      </c>
      <c r="E2705" s="38" t="n">
        <v>0.664</v>
      </c>
      <c r="F2705" s="36" t="s">
        <v>8134</v>
      </c>
      <c r="G2705" s="36" t="s">
        <v>8134</v>
      </c>
      <c r="H2705" s="38" t="n">
        <v>0.214</v>
      </c>
    </row>
    <row r="2706" customFormat="false" ht="11.25" hidden="false" customHeight="false" outlineLevel="0" collapsed="false">
      <c r="A2706" s="36" t="s">
        <v>28</v>
      </c>
      <c r="B2706" s="37" t="s">
        <v>8135</v>
      </c>
      <c r="C2706" s="36" t="s">
        <v>8136</v>
      </c>
      <c r="D2706" s="38" t="n">
        <v>0</v>
      </c>
      <c r="E2706" s="38" t="n">
        <v>1.281</v>
      </c>
      <c r="F2706" s="36" t="s">
        <v>8137</v>
      </c>
      <c r="G2706" s="36" t="s">
        <v>8138</v>
      </c>
      <c r="H2706" s="38" t="n">
        <v>1.281</v>
      </c>
    </row>
    <row r="2707" customFormat="false" ht="11.25" hidden="false" customHeight="false" outlineLevel="0" collapsed="false">
      <c r="A2707" s="36" t="s">
        <v>28</v>
      </c>
      <c r="B2707" s="37" t="s">
        <v>8135</v>
      </c>
      <c r="C2707" s="36" t="s">
        <v>8136</v>
      </c>
      <c r="D2707" s="38" t="n">
        <v>1.281</v>
      </c>
      <c r="E2707" s="38" t="n">
        <v>1.63</v>
      </c>
      <c r="F2707" s="36" t="s">
        <v>8138</v>
      </c>
      <c r="G2707" s="36" t="s">
        <v>8139</v>
      </c>
      <c r="H2707" s="38" t="n">
        <v>0.349</v>
      </c>
    </row>
    <row r="2708" customFormat="false" ht="11.25" hidden="false" customHeight="false" outlineLevel="0" collapsed="false">
      <c r="A2708" s="36" t="s">
        <v>28</v>
      </c>
      <c r="B2708" s="37" t="s">
        <v>8135</v>
      </c>
      <c r="C2708" s="36" t="s">
        <v>8136</v>
      </c>
      <c r="D2708" s="38" t="n">
        <v>1.63</v>
      </c>
      <c r="E2708" s="38" t="n">
        <v>2.275</v>
      </c>
      <c r="F2708" s="36" t="s">
        <v>8139</v>
      </c>
      <c r="G2708" s="36" t="s">
        <v>8140</v>
      </c>
      <c r="H2708" s="38" t="n">
        <v>0.645</v>
      </c>
    </row>
    <row r="2709" customFormat="false" ht="11.25" hidden="false" customHeight="false" outlineLevel="0" collapsed="false">
      <c r="A2709" s="36" t="s">
        <v>28</v>
      </c>
      <c r="B2709" s="37" t="s">
        <v>8141</v>
      </c>
      <c r="C2709" s="36" t="s">
        <v>8142</v>
      </c>
      <c r="D2709" s="38" t="n">
        <v>0</v>
      </c>
      <c r="E2709" s="38" t="n">
        <v>0.8</v>
      </c>
      <c r="F2709" s="36" t="s">
        <v>8143</v>
      </c>
      <c r="G2709" s="36" t="s">
        <v>8144</v>
      </c>
      <c r="H2709" s="38" t="n">
        <v>0.8</v>
      </c>
    </row>
    <row r="2710" customFormat="false" ht="11.25" hidden="false" customHeight="false" outlineLevel="0" collapsed="false">
      <c r="A2710" s="36" t="s">
        <v>28</v>
      </c>
      <c r="B2710" s="37" t="s">
        <v>8145</v>
      </c>
      <c r="C2710" s="36" t="s">
        <v>8146</v>
      </c>
      <c r="D2710" s="38" t="n">
        <v>0</v>
      </c>
      <c r="E2710" s="38" t="n">
        <v>2.713</v>
      </c>
      <c r="F2710" s="36" t="s">
        <v>8147</v>
      </c>
      <c r="G2710" s="36" t="s">
        <v>8148</v>
      </c>
      <c r="H2710" s="38" t="n">
        <v>2.713</v>
      </c>
    </row>
    <row r="2711" customFormat="false" ht="11.25" hidden="false" customHeight="false" outlineLevel="0" collapsed="false">
      <c r="A2711" s="36" t="s">
        <v>28</v>
      </c>
      <c r="B2711" s="37" t="s">
        <v>8149</v>
      </c>
      <c r="C2711" s="36" t="s">
        <v>8150</v>
      </c>
      <c r="D2711" s="38" t="n">
        <v>0</v>
      </c>
      <c r="E2711" s="38" t="n">
        <v>0.75</v>
      </c>
      <c r="F2711" s="36" t="s">
        <v>8151</v>
      </c>
      <c r="G2711" s="36" t="s">
        <v>8152</v>
      </c>
      <c r="H2711" s="38" t="n">
        <v>0.75</v>
      </c>
    </row>
    <row r="2712" customFormat="false" ht="11.25" hidden="false" customHeight="false" outlineLevel="0" collapsed="false">
      <c r="A2712" s="36" t="s">
        <v>28</v>
      </c>
      <c r="B2712" s="37" t="s">
        <v>8149</v>
      </c>
      <c r="C2712" s="36" t="s">
        <v>8150</v>
      </c>
      <c r="D2712" s="38" t="n">
        <v>0.75</v>
      </c>
      <c r="E2712" s="38" t="n">
        <v>1.323</v>
      </c>
      <c r="F2712" s="36" t="s">
        <v>8152</v>
      </c>
      <c r="G2712" s="36" t="s">
        <v>8152</v>
      </c>
      <c r="H2712" s="38" t="n">
        <v>0.573</v>
      </c>
    </row>
    <row r="2713" customFormat="false" ht="11.25" hidden="false" customHeight="false" outlineLevel="0" collapsed="false">
      <c r="A2713" s="36" t="s">
        <v>28</v>
      </c>
      <c r="B2713" s="37" t="s">
        <v>8153</v>
      </c>
      <c r="C2713" s="36" t="s">
        <v>8154</v>
      </c>
      <c r="D2713" s="38" t="n">
        <v>0</v>
      </c>
      <c r="E2713" s="38" t="n">
        <v>0.8</v>
      </c>
      <c r="F2713" s="36" t="s">
        <v>8155</v>
      </c>
      <c r="G2713" s="36" t="s">
        <v>829</v>
      </c>
      <c r="H2713" s="38" t="n">
        <v>0.8</v>
      </c>
    </row>
    <row r="2714" customFormat="false" ht="11.25" hidden="false" customHeight="false" outlineLevel="0" collapsed="false">
      <c r="A2714" s="36" t="s">
        <v>28</v>
      </c>
      <c r="B2714" s="37" t="s">
        <v>8156</v>
      </c>
      <c r="C2714" s="36" t="s">
        <v>8157</v>
      </c>
      <c r="D2714" s="38" t="n">
        <v>0</v>
      </c>
      <c r="E2714" s="38" t="n">
        <v>0.678</v>
      </c>
      <c r="F2714" s="36" t="s">
        <v>8151</v>
      </c>
      <c r="G2714" s="36" t="s">
        <v>8158</v>
      </c>
      <c r="H2714" s="38" t="n">
        <v>0.678</v>
      </c>
    </row>
    <row r="2715" customFormat="false" ht="11.25" hidden="false" customHeight="false" outlineLevel="0" collapsed="false">
      <c r="A2715" s="36" t="s">
        <v>28</v>
      </c>
      <c r="B2715" s="37" t="s">
        <v>8159</v>
      </c>
      <c r="C2715" s="36" t="s">
        <v>8160</v>
      </c>
      <c r="D2715" s="38" t="n">
        <v>0</v>
      </c>
      <c r="E2715" s="38" t="n">
        <v>1.656</v>
      </c>
      <c r="F2715" s="36" t="s">
        <v>8161</v>
      </c>
      <c r="G2715" s="36" t="s">
        <v>8162</v>
      </c>
      <c r="H2715" s="38" t="n">
        <v>1.656</v>
      </c>
    </row>
    <row r="2716" customFormat="false" ht="11.25" hidden="false" customHeight="false" outlineLevel="0" collapsed="false">
      <c r="A2716" s="36" t="s">
        <v>28</v>
      </c>
      <c r="B2716" s="37" t="s">
        <v>8163</v>
      </c>
      <c r="C2716" s="36" t="s">
        <v>8164</v>
      </c>
      <c r="D2716" s="38" t="n">
        <v>0</v>
      </c>
      <c r="E2716" s="38" t="n">
        <v>0.843</v>
      </c>
      <c r="F2716" s="36" t="s">
        <v>8165</v>
      </c>
      <c r="G2716" s="36" t="s">
        <v>8166</v>
      </c>
      <c r="H2716" s="38" t="n">
        <v>0.843</v>
      </c>
    </row>
    <row r="2717" customFormat="false" ht="11.25" hidden="false" customHeight="false" outlineLevel="0" collapsed="false">
      <c r="A2717" s="36" t="s">
        <v>28</v>
      </c>
      <c r="B2717" s="37" t="s">
        <v>8167</v>
      </c>
      <c r="C2717" s="36" t="s">
        <v>8168</v>
      </c>
      <c r="D2717" s="38" t="n">
        <v>0</v>
      </c>
      <c r="E2717" s="38" t="n">
        <v>0.5</v>
      </c>
      <c r="F2717" s="36" t="s">
        <v>8151</v>
      </c>
      <c r="G2717" s="36" t="s">
        <v>8151</v>
      </c>
      <c r="H2717" s="38" t="n">
        <v>0.5</v>
      </c>
    </row>
    <row r="2718" customFormat="false" ht="11.25" hidden="false" customHeight="false" outlineLevel="0" collapsed="false">
      <c r="A2718" s="36" t="s">
        <v>28</v>
      </c>
      <c r="B2718" s="37" t="s">
        <v>8167</v>
      </c>
      <c r="C2718" s="36" t="s">
        <v>8168</v>
      </c>
      <c r="D2718" s="38" t="n">
        <v>0.5</v>
      </c>
      <c r="E2718" s="38" t="n">
        <v>1.54</v>
      </c>
      <c r="F2718" s="36" t="s">
        <v>8151</v>
      </c>
      <c r="G2718" s="36" t="s">
        <v>8169</v>
      </c>
      <c r="H2718" s="38" t="n">
        <v>1.04</v>
      </c>
    </row>
    <row r="2719" customFormat="false" ht="11.25" hidden="false" customHeight="false" outlineLevel="0" collapsed="false">
      <c r="A2719" s="36" t="s">
        <v>28</v>
      </c>
      <c r="B2719" s="37" t="s">
        <v>8167</v>
      </c>
      <c r="C2719" s="36" t="s">
        <v>8168</v>
      </c>
      <c r="D2719" s="38" t="n">
        <v>1.54</v>
      </c>
      <c r="E2719" s="38" t="n">
        <v>2</v>
      </c>
      <c r="F2719" s="36" t="s">
        <v>8169</v>
      </c>
      <c r="G2719" s="36" t="s">
        <v>8169</v>
      </c>
      <c r="H2719" s="38" t="n">
        <v>0.46</v>
      </c>
    </row>
    <row r="2720" customFormat="false" ht="11.25" hidden="false" customHeight="false" outlineLevel="0" collapsed="false">
      <c r="A2720" s="36" t="s">
        <v>28</v>
      </c>
      <c r="B2720" s="37" t="s">
        <v>8167</v>
      </c>
      <c r="C2720" s="36" t="s">
        <v>8168</v>
      </c>
      <c r="D2720" s="38" t="n">
        <v>2</v>
      </c>
      <c r="E2720" s="38" t="n">
        <v>2.731</v>
      </c>
      <c r="F2720" s="36" t="s">
        <v>8169</v>
      </c>
      <c r="G2720" s="36" t="s">
        <v>8169</v>
      </c>
      <c r="H2720" s="38" t="n">
        <v>0.731</v>
      </c>
    </row>
    <row r="2721" customFormat="false" ht="11.25" hidden="false" customHeight="false" outlineLevel="0" collapsed="false">
      <c r="A2721" s="36" t="s">
        <v>28</v>
      </c>
      <c r="B2721" s="37" t="s">
        <v>8170</v>
      </c>
      <c r="C2721" s="36" t="s">
        <v>8171</v>
      </c>
      <c r="D2721" s="38" t="n">
        <v>0</v>
      </c>
      <c r="E2721" s="38" t="n">
        <v>0.341</v>
      </c>
      <c r="F2721" s="36" t="s">
        <v>8151</v>
      </c>
      <c r="G2721" s="36" t="s">
        <v>8152</v>
      </c>
      <c r="H2721" s="38" t="n">
        <v>0.341</v>
      </c>
    </row>
    <row r="2722" customFormat="false" ht="11.25" hidden="false" customHeight="false" outlineLevel="0" collapsed="false">
      <c r="A2722" s="36" t="s">
        <v>28</v>
      </c>
      <c r="B2722" s="37" t="s">
        <v>8172</v>
      </c>
      <c r="C2722" s="36" t="s">
        <v>8171</v>
      </c>
      <c r="D2722" s="38" t="n">
        <v>0.46</v>
      </c>
      <c r="E2722" s="38" t="n">
        <v>0.922</v>
      </c>
      <c r="F2722" s="36" t="s">
        <v>8144</v>
      </c>
      <c r="G2722" s="36" t="s">
        <v>8173</v>
      </c>
      <c r="H2722" s="38" t="n">
        <v>0.462</v>
      </c>
    </row>
    <row r="2723" customFormat="false" ht="11.25" hidden="false" customHeight="false" outlineLevel="0" collapsed="false">
      <c r="A2723" s="36" t="s">
        <v>28</v>
      </c>
      <c r="B2723" s="37" t="s">
        <v>8172</v>
      </c>
      <c r="C2723" s="36" t="s">
        <v>8171</v>
      </c>
      <c r="D2723" s="38" t="n">
        <v>0.922</v>
      </c>
      <c r="E2723" s="38" t="n">
        <v>1.301</v>
      </c>
      <c r="F2723" s="36" t="s">
        <v>8173</v>
      </c>
      <c r="G2723" s="36" t="s">
        <v>8155</v>
      </c>
      <c r="H2723" s="38" t="n">
        <v>0.379</v>
      </c>
    </row>
    <row r="2724" customFormat="false" ht="11.25" hidden="false" customHeight="false" outlineLevel="0" collapsed="false">
      <c r="A2724" s="36" t="s">
        <v>28</v>
      </c>
      <c r="B2724" s="37" t="s">
        <v>8172</v>
      </c>
      <c r="C2724" s="36" t="s">
        <v>8171</v>
      </c>
      <c r="D2724" s="38" t="n">
        <v>1.301</v>
      </c>
      <c r="E2724" s="38" t="n">
        <v>1.499</v>
      </c>
      <c r="F2724" s="36" t="s">
        <v>8155</v>
      </c>
      <c r="G2724" s="36" t="s">
        <v>8152</v>
      </c>
      <c r="H2724" s="38" t="n">
        <v>0.198</v>
      </c>
    </row>
    <row r="2725" customFormat="false" ht="11.25" hidden="false" customHeight="false" outlineLevel="0" collapsed="false">
      <c r="A2725" s="36" t="s">
        <v>28</v>
      </c>
      <c r="B2725" s="37" t="s">
        <v>8174</v>
      </c>
      <c r="C2725" s="36" t="s">
        <v>8175</v>
      </c>
      <c r="D2725" s="38" t="n">
        <v>0</v>
      </c>
      <c r="E2725" s="38" t="n">
        <v>0.449</v>
      </c>
      <c r="F2725" s="36" t="s">
        <v>1541</v>
      </c>
      <c r="G2725" s="36" t="s">
        <v>8176</v>
      </c>
      <c r="H2725" s="38" t="n">
        <v>0.449</v>
      </c>
    </row>
    <row r="2726" customFormat="false" ht="11.25" hidden="false" customHeight="false" outlineLevel="0" collapsed="false">
      <c r="A2726" s="36" t="s">
        <v>28</v>
      </c>
      <c r="B2726" s="37" t="s">
        <v>8177</v>
      </c>
      <c r="C2726" s="36" t="s">
        <v>8178</v>
      </c>
      <c r="D2726" s="38" t="n">
        <v>0</v>
      </c>
      <c r="E2726" s="38" t="n">
        <v>1.2</v>
      </c>
      <c r="F2726" s="36" t="s">
        <v>8179</v>
      </c>
      <c r="G2726" s="36" t="s">
        <v>8180</v>
      </c>
      <c r="H2726" s="38" t="n">
        <v>1.2</v>
      </c>
    </row>
    <row r="2727" customFormat="false" ht="11.25" hidden="false" customHeight="false" outlineLevel="0" collapsed="false">
      <c r="A2727" s="36" t="s">
        <v>28</v>
      </c>
      <c r="B2727" s="37" t="s">
        <v>8181</v>
      </c>
      <c r="C2727" s="36" t="s">
        <v>8182</v>
      </c>
      <c r="D2727" s="38" t="n">
        <v>0</v>
      </c>
      <c r="E2727" s="38" t="n">
        <v>1.26</v>
      </c>
      <c r="F2727" s="36" t="s">
        <v>8183</v>
      </c>
      <c r="G2727" s="36" t="s">
        <v>8183</v>
      </c>
      <c r="H2727" s="38" t="n">
        <v>1.26</v>
      </c>
    </row>
    <row r="2728" customFormat="false" ht="11.25" hidden="false" customHeight="false" outlineLevel="0" collapsed="false">
      <c r="A2728" s="36" t="s">
        <v>28</v>
      </c>
      <c r="B2728" s="37" t="s">
        <v>8184</v>
      </c>
      <c r="C2728" s="36" t="s">
        <v>8185</v>
      </c>
      <c r="D2728" s="38" t="n">
        <v>0</v>
      </c>
      <c r="E2728" s="38" t="n">
        <v>0.253</v>
      </c>
      <c r="F2728" s="36" t="s">
        <v>8186</v>
      </c>
      <c r="G2728" s="36" t="s">
        <v>8187</v>
      </c>
      <c r="H2728" s="38" t="n">
        <v>0.253</v>
      </c>
    </row>
    <row r="2729" customFormat="false" ht="11.25" hidden="false" customHeight="false" outlineLevel="0" collapsed="false">
      <c r="A2729" s="36" t="s">
        <v>28</v>
      </c>
      <c r="B2729" s="37" t="s">
        <v>8188</v>
      </c>
      <c r="C2729" s="36" t="s">
        <v>8185</v>
      </c>
      <c r="D2729" s="38" t="n">
        <v>0</v>
      </c>
      <c r="E2729" s="38" t="n">
        <v>0.547</v>
      </c>
      <c r="F2729" s="36" t="s">
        <v>8189</v>
      </c>
      <c r="G2729" s="36" t="s">
        <v>8190</v>
      </c>
      <c r="H2729" s="38" t="n">
        <v>0.547</v>
      </c>
    </row>
    <row r="2730" customFormat="false" ht="11.25" hidden="false" customHeight="false" outlineLevel="0" collapsed="false">
      <c r="A2730" s="36" t="s">
        <v>28</v>
      </c>
      <c r="B2730" s="37" t="s">
        <v>8191</v>
      </c>
      <c r="C2730" s="36" t="s">
        <v>8192</v>
      </c>
      <c r="D2730" s="38" t="n">
        <v>0</v>
      </c>
      <c r="E2730" s="38" t="n">
        <v>0.8</v>
      </c>
      <c r="F2730" s="36" t="s">
        <v>8189</v>
      </c>
      <c r="G2730" s="36" t="s">
        <v>8193</v>
      </c>
      <c r="H2730" s="38" t="n">
        <v>0.8</v>
      </c>
    </row>
    <row r="2731" customFormat="false" ht="11.25" hidden="false" customHeight="false" outlineLevel="0" collapsed="false">
      <c r="A2731" s="36" t="s">
        <v>28</v>
      </c>
      <c r="B2731" s="37" t="s">
        <v>8194</v>
      </c>
      <c r="C2731" s="36" t="s">
        <v>8195</v>
      </c>
      <c r="D2731" s="38" t="n">
        <v>0</v>
      </c>
      <c r="E2731" s="38" t="n">
        <v>0.367</v>
      </c>
      <c r="F2731" s="36" t="s">
        <v>8196</v>
      </c>
      <c r="G2731" s="36" t="s">
        <v>8197</v>
      </c>
      <c r="H2731" s="38" t="n">
        <v>0.367</v>
      </c>
    </row>
    <row r="2732" customFormat="false" ht="11.25" hidden="false" customHeight="false" outlineLevel="0" collapsed="false">
      <c r="A2732" s="36" t="s">
        <v>28</v>
      </c>
      <c r="B2732" s="37" t="s">
        <v>8198</v>
      </c>
      <c r="C2732" s="36" t="s">
        <v>8199</v>
      </c>
      <c r="D2732" s="38" t="n">
        <v>0</v>
      </c>
      <c r="E2732" s="38" t="n">
        <v>0.876</v>
      </c>
      <c r="F2732" s="36" t="s">
        <v>8200</v>
      </c>
      <c r="G2732" s="36" t="s">
        <v>8201</v>
      </c>
      <c r="H2732" s="38" t="n">
        <v>0.876</v>
      </c>
    </row>
    <row r="2733" customFormat="false" ht="11.25" hidden="false" customHeight="false" outlineLevel="0" collapsed="false">
      <c r="A2733" s="36" t="s">
        <v>28</v>
      </c>
      <c r="B2733" s="37" t="s">
        <v>8202</v>
      </c>
      <c r="C2733" s="36" t="s">
        <v>8203</v>
      </c>
      <c r="D2733" s="38" t="n">
        <v>0</v>
      </c>
      <c r="E2733" s="38" t="n">
        <v>1.518</v>
      </c>
      <c r="F2733" s="36" t="s">
        <v>1542</v>
      </c>
      <c r="G2733" s="36" t="s">
        <v>8204</v>
      </c>
      <c r="H2733" s="38" t="n">
        <v>1.518</v>
      </c>
    </row>
    <row r="2734" customFormat="false" ht="11.25" hidden="false" customHeight="false" outlineLevel="0" collapsed="false">
      <c r="A2734" s="36" t="s">
        <v>28</v>
      </c>
      <c r="B2734" s="37" t="s">
        <v>8205</v>
      </c>
      <c r="C2734" s="36" t="s">
        <v>8206</v>
      </c>
      <c r="D2734" s="38" t="n">
        <v>0</v>
      </c>
      <c r="E2734" s="38" t="n">
        <v>0.27</v>
      </c>
      <c r="F2734" s="36" t="s">
        <v>8207</v>
      </c>
      <c r="G2734" s="36" t="s">
        <v>4856</v>
      </c>
      <c r="H2734" s="38" t="n">
        <v>0.27</v>
      </c>
    </row>
    <row r="2735" customFormat="false" ht="11.25" hidden="false" customHeight="false" outlineLevel="0" collapsed="false">
      <c r="A2735" s="36" t="s">
        <v>28</v>
      </c>
      <c r="B2735" s="37" t="s">
        <v>8208</v>
      </c>
      <c r="C2735" s="36" t="s">
        <v>6808</v>
      </c>
      <c r="D2735" s="38" t="n">
        <v>0</v>
      </c>
      <c r="E2735" s="38" t="n">
        <v>0.784</v>
      </c>
      <c r="F2735" s="36" t="s">
        <v>8209</v>
      </c>
      <c r="G2735" s="36" t="s">
        <v>8210</v>
      </c>
      <c r="H2735" s="38" t="n">
        <v>0.784</v>
      </c>
    </row>
    <row r="2736" customFormat="false" ht="11.25" hidden="false" customHeight="false" outlineLevel="0" collapsed="false">
      <c r="A2736" s="36" t="s">
        <v>28</v>
      </c>
      <c r="B2736" s="37" t="s">
        <v>8211</v>
      </c>
      <c r="C2736" s="36" t="s">
        <v>8212</v>
      </c>
      <c r="D2736" s="38" t="n">
        <v>0</v>
      </c>
      <c r="E2736" s="38" t="n">
        <v>0.628</v>
      </c>
      <c r="F2736" s="36" t="s">
        <v>8213</v>
      </c>
      <c r="G2736" s="36" t="s">
        <v>6237</v>
      </c>
      <c r="H2736" s="38" t="n">
        <v>0.628</v>
      </c>
    </row>
    <row r="2737" customFormat="false" ht="11.25" hidden="false" customHeight="false" outlineLevel="0" collapsed="false">
      <c r="A2737" s="36" t="s">
        <v>28</v>
      </c>
      <c r="B2737" s="37" t="s">
        <v>8211</v>
      </c>
      <c r="C2737" s="36" t="s">
        <v>8212</v>
      </c>
      <c r="D2737" s="38" t="n">
        <v>0.628</v>
      </c>
      <c r="E2737" s="38" t="n">
        <v>1.498</v>
      </c>
      <c r="F2737" s="36" t="s">
        <v>6237</v>
      </c>
      <c r="G2737" s="36" t="s">
        <v>8214</v>
      </c>
      <c r="H2737" s="38" t="n">
        <v>0.87</v>
      </c>
    </row>
    <row r="2738" customFormat="false" ht="11.25" hidden="false" customHeight="false" outlineLevel="0" collapsed="false">
      <c r="A2738" s="36" t="s">
        <v>28</v>
      </c>
      <c r="B2738" s="37" t="s">
        <v>8215</v>
      </c>
      <c r="C2738" s="36" t="s">
        <v>3910</v>
      </c>
      <c r="D2738" s="38" t="n">
        <v>0</v>
      </c>
      <c r="E2738" s="38" t="n">
        <v>1.274</v>
      </c>
      <c r="F2738" s="36" t="s">
        <v>4856</v>
      </c>
      <c r="G2738" s="36" t="s">
        <v>8216</v>
      </c>
      <c r="H2738" s="38" t="n">
        <v>1.274</v>
      </c>
    </row>
    <row r="2739" customFormat="false" ht="11.25" hidden="false" customHeight="false" outlineLevel="0" collapsed="false">
      <c r="A2739" s="36" t="s">
        <v>28</v>
      </c>
      <c r="B2739" s="37" t="s">
        <v>8215</v>
      </c>
      <c r="C2739" s="36" t="s">
        <v>3910</v>
      </c>
      <c r="D2739" s="38" t="n">
        <v>1.274</v>
      </c>
      <c r="E2739" s="38" t="n">
        <v>1.953</v>
      </c>
      <c r="F2739" s="36" t="s">
        <v>8216</v>
      </c>
      <c r="G2739" s="36" t="s">
        <v>8217</v>
      </c>
      <c r="H2739" s="38" t="n">
        <v>0.679</v>
      </c>
    </row>
    <row r="2740" customFormat="false" ht="11.25" hidden="false" customHeight="false" outlineLevel="0" collapsed="false">
      <c r="A2740" s="36" t="s">
        <v>28</v>
      </c>
      <c r="B2740" s="37" t="s">
        <v>8218</v>
      </c>
      <c r="C2740" s="36" t="s">
        <v>8219</v>
      </c>
      <c r="D2740" s="38" t="n">
        <v>0</v>
      </c>
      <c r="E2740" s="38" t="n">
        <v>2</v>
      </c>
      <c r="F2740" s="36" t="s">
        <v>8220</v>
      </c>
      <c r="G2740" s="36" t="s">
        <v>1970</v>
      </c>
      <c r="H2740" s="38" t="n">
        <v>2</v>
      </c>
    </row>
    <row r="2741" customFormat="false" ht="11.25" hidden="false" customHeight="false" outlineLevel="0" collapsed="false">
      <c r="A2741" s="36" t="s">
        <v>28</v>
      </c>
      <c r="B2741" s="37" t="s">
        <v>8218</v>
      </c>
      <c r="C2741" s="36" t="s">
        <v>8219</v>
      </c>
      <c r="D2741" s="38" t="n">
        <v>2</v>
      </c>
      <c r="E2741" s="38" t="n">
        <v>2.475</v>
      </c>
      <c r="F2741" s="36" t="s">
        <v>1970</v>
      </c>
      <c r="G2741" s="36" t="s">
        <v>8221</v>
      </c>
      <c r="H2741" s="38" t="n">
        <v>0.475</v>
      </c>
    </row>
    <row r="2742" customFormat="false" ht="11.25" hidden="false" customHeight="false" outlineLevel="0" collapsed="false">
      <c r="A2742" s="36" t="s">
        <v>28</v>
      </c>
      <c r="B2742" s="37" t="s">
        <v>8222</v>
      </c>
      <c r="C2742" s="36" t="s">
        <v>2333</v>
      </c>
      <c r="D2742" s="38" t="n">
        <v>0</v>
      </c>
      <c r="E2742" s="38" t="n">
        <v>1.259</v>
      </c>
      <c r="F2742" s="36" t="s">
        <v>8223</v>
      </c>
      <c r="G2742" s="36" t="s">
        <v>4852</v>
      </c>
      <c r="H2742" s="38" t="n">
        <v>1.259</v>
      </c>
    </row>
    <row r="2743" customFormat="false" ht="11.25" hidden="false" customHeight="false" outlineLevel="0" collapsed="false">
      <c r="A2743" s="36" t="s">
        <v>28</v>
      </c>
      <c r="B2743" s="37" t="s">
        <v>8224</v>
      </c>
      <c r="C2743" s="36" t="s">
        <v>8225</v>
      </c>
      <c r="D2743" s="38" t="n">
        <v>0</v>
      </c>
      <c r="E2743" s="38" t="n">
        <v>0.362</v>
      </c>
      <c r="F2743" s="36" t="s">
        <v>8226</v>
      </c>
      <c r="G2743" s="36" t="s">
        <v>8227</v>
      </c>
      <c r="H2743" s="38" t="n">
        <v>0.362</v>
      </c>
    </row>
    <row r="2744" customFormat="false" ht="11.25" hidden="false" customHeight="false" outlineLevel="0" collapsed="false">
      <c r="A2744" s="36" t="s">
        <v>28</v>
      </c>
      <c r="B2744" s="37" t="s">
        <v>8228</v>
      </c>
      <c r="C2744" s="36" t="s">
        <v>5003</v>
      </c>
      <c r="D2744" s="38" t="n">
        <v>0</v>
      </c>
      <c r="E2744" s="38" t="n">
        <v>1.8</v>
      </c>
      <c r="F2744" s="36" t="s">
        <v>8229</v>
      </c>
      <c r="G2744" s="36" t="s">
        <v>8230</v>
      </c>
      <c r="H2744" s="38" t="n">
        <v>1.8</v>
      </c>
    </row>
    <row r="2745" customFormat="false" ht="11.25" hidden="false" customHeight="false" outlineLevel="0" collapsed="false">
      <c r="A2745" s="36" t="s">
        <v>28</v>
      </c>
      <c r="B2745" s="37" t="s">
        <v>8228</v>
      </c>
      <c r="C2745" s="36" t="s">
        <v>5003</v>
      </c>
      <c r="D2745" s="38" t="n">
        <v>1.8</v>
      </c>
      <c r="E2745" s="38" t="n">
        <v>1.904</v>
      </c>
      <c r="F2745" s="36" t="s">
        <v>8230</v>
      </c>
      <c r="G2745" s="36" t="s">
        <v>8230</v>
      </c>
      <c r="H2745" s="38" t="n">
        <v>0.104</v>
      </c>
    </row>
    <row r="2746" customFormat="false" ht="11.25" hidden="false" customHeight="false" outlineLevel="0" collapsed="false">
      <c r="A2746" s="36" t="s">
        <v>28</v>
      </c>
      <c r="B2746" s="37" t="s">
        <v>8231</v>
      </c>
      <c r="C2746" s="36" t="s">
        <v>8232</v>
      </c>
      <c r="D2746" s="38" t="n">
        <v>0</v>
      </c>
      <c r="E2746" s="38" t="n">
        <v>0.696</v>
      </c>
      <c r="F2746" s="36" t="s">
        <v>8233</v>
      </c>
      <c r="G2746" s="36" t="s">
        <v>2236</v>
      </c>
      <c r="H2746" s="38" t="n">
        <v>0.696</v>
      </c>
    </row>
    <row r="2747" customFormat="false" ht="11.25" hidden="false" customHeight="false" outlineLevel="0" collapsed="false">
      <c r="A2747" s="36" t="s">
        <v>28</v>
      </c>
      <c r="B2747" s="37" t="s">
        <v>8234</v>
      </c>
      <c r="C2747" s="36" t="s">
        <v>8235</v>
      </c>
      <c r="D2747" s="38" t="n">
        <v>0</v>
      </c>
      <c r="E2747" s="38" t="n">
        <v>1.183</v>
      </c>
      <c r="F2747" s="36" t="s">
        <v>8233</v>
      </c>
      <c r="G2747" s="36" t="s">
        <v>8236</v>
      </c>
      <c r="H2747" s="38" t="n">
        <v>1.183</v>
      </c>
    </row>
    <row r="2748" customFormat="false" ht="11.25" hidden="false" customHeight="false" outlineLevel="0" collapsed="false">
      <c r="A2748" s="36" t="s">
        <v>28</v>
      </c>
      <c r="B2748" s="37" t="s">
        <v>8237</v>
      </c>
      <c r="C2748" s="36" t="s">
        <v>8238</v>
      </c>
      <c r="D2748" s="38" t="n">
        <v>0</v>
      </c>
      <c r="E2748" s="38" t="n">
        <v>1.2</v>
      </c>
      <c r="F2748" s="36" t="s">
        <v>8239</v>
      </c>
      <c r="G2748" s="36" t="s">
        <v>8239</v>
      </c>
      <c r="H2748" s="38" t="n">
        <v>1.2</v>
      </c>
    </row>
    <row r="2749" customFormat="false" ht="11.25" hidden="false" customHeight="false" outlineLevel="0" collapsed="false">
      <c r="A2749" s="36" t="s">
        <v>28</v>
      </c>
      <c r="B2749" s="37" t="s">
        <v>8237</v>
      </c>
      <c r="C2749" s="36" t="s">
        <v>8238</v>
      </c>
      <c r="D2749" s="38" t="n">
        <v>1.2</v>
      </c>
      <c r="E2749" s="38" t="n">
        <v>1.46</v>
      </c>
      <c r="F2749" s="36" t="s">
        <v>8239</v>
      </c>
      <c r="G2749" s="36" t="s">
        <v>8240</v>
      </c>
      <c r="H2749" s="38" t="n">
        <v>0.26</v>
      </c>
    </row>
    <row r="2750" customFormat="false" ht="11.25" hidden="false" customHeight="false" outlineLevel="0" collapsed="false">
      <c r="A2750" s="36" t="s">
        <v>28</v>
      </c>
      <c r="B2750" s="37" t="s">
        <v>8241</v>
      </c>
      <c r="C2750" s="36" t="s">
        <v>8242</v>
      </c>
      <c r="D2750" s="38" t="n">
        <v>0</v>
      </c>
      <c r="E2750" s="38" t="n">
        <v>0.8</v>
      </c>
      <c r="F2750" s="36" t="s">
        <v>8243</v>
      </c>
      <c r="G2750" s="36" t="s">
        <v>8243</v>
      </c>
      <c r="H2750" s="38" t="n">
        <v>0.8</v>
      </c>
    </row>
    <row r="2751" customFormat="false" ht="11.25" hidden="false" customHeight="false" outlineLevel="0" collapsed="false">
      <c r="A2751" s="36" t="s">
        <v>28</v>
      </c>
      <c r="B2751" s="37" t="s">
        <v>8244</v>
      </c>
      <c r="C2751" s="36" t="s">
        <v>8245</v>
      </c>
      <c r="D2751" s="38" t="n">
        <v>0</v>
      </c>
      <c r="E2751" s="38" t="n">
        <v>1.2</v>
      </c>
      <c r="F2751" s="36" t="s">
        <v>8246</v>
      </c>
      <c r="G2751" s="36" t="s">
        <v>8247</v>
      </c>
      <c r="H2751" s="38" t="n">
        <v>1.2</v>
      </c>
    </row>
    <row r="2752" customFormat="false" ht="11.25" hidden="false" customHeight="false" outlineLevel="0" collapsed="false">
      <c r="A2752" s="36" t="s">
        <v>28</v>
      </c>
      <c r="B2752" s="37" t="s">
        <v>8244</v>
      </c>
      <c r="C2752" s="36" t="s">
        <v>8245</v>
      </c>
      <c r="D2752" s="38" t="n">
        <v>1.2</v>
      </c>
      <c r="E2752" s="38" t="n">
        <v>1.331</v>
      </c>
      <c r="F2752" s="36" t="s">
        <v>8247</v>
      </c>
      <c r="G2752" s="36" t="s">
        <v>8247</v>
      </c>
      <c r="H2752" s="38" t="n">
        <v>0.131</v>
      </c>
    </row>
    <row r="2753" customFormat="false" ht="11.25" hidden="false" customHeight="false" outlineLevel="0" collapsed="false">
      <c r="A2753" s="36" t="s">
        <v>28</v>
      </c>
      <c r="B2753" s="37" t="s">
        <v>8248</v>
      </c>
      <c r="C2753" s="36" t="s">
        <v>8249</v>
      </c>
      <c r="D2753" s="38" t="n">
        <v>0</v>
      </c>
      <c r="E2753" s="38" t="n">
        <v>0.144</v>
      </c>
      <c r="F2753" s="36" t="s">
        <v>8250</v>
      </c>
      <c r="G2753" s="36" t="s">
        <v>6824</v>
      </c>
      <c r="H2753" s="38" t="n">
        <v>0.144</v>
      </c>
    </row>
    <row r="2754" customFormat="false" ht="11.25" hidden="false" customHeight="false" outlineLevel="0" collapsed="false">
      <c r="A2754" s="36" t="s">
        <v>28</v>
      </c>
      <c r="B2754" s="37" t="s">
        <v>8248</v>
      </c>
      <c r="C2754" s="36" t="s">
        <v>8249</v>
      </c>
      <c r="D2754" s="38" t="n">
        <v>0.144</v>
      </c>
      <c r="E2754" s="38" t="n">
        <v>0.823</v>
      </c>
      <c r="F2754" s="36" t="s">
        <v>6824</v>
      </c>
      <c r="G2754" s="36" t="s">
        <v>1587</v>
      </c>
      <c r="H2754" s="38" t="n">
        <v>0.679</v>
      </c>
    </row>
    <row r="2755" customFormat="false" ht="11.25" hidden="false" customHeight="false" outlineLevel="0" collapsed="false">
      <c r="A2755" s="36" t="s">
        <v>28</v>
      </c>
      <c r="B2755" s="37" t="s">
        <v>8251</v>
      </c>
      <c r="C2755" s="36" t="s">
        <v>8252</v>
      </c>
      <c r="D2755" s="38" t="n">
        <v>0</v>
      </c>
      <c r="E2755" s="38" t="n">
        <v>0.935</v>
      </c>
      <c r="F2755" s="36" t="s">
        <v>8253</v>
      </c>
      <c r="G2755" s="36" t="s">
        <v>8254</v>
      </c>
      <c r="H2755" s="38" t="n">
        <v>0.935</v>
      </c>
    </row>
    <row r="2756" customFormat="false" ht="11.25" hidden="false" customHeight="false" outlineLevel="0" collapsed="false">
      <c r="A2756" s="36" t="s">
        <v>28</v>
      </c>
      <c r="B2756" s="37" t="s">
        <v>8255</v>
      </c>
      <c r="C2756" s="36" t="s">
        <v>5793</v>
      </c>
      <c r="D2756" s="38" t="n">
        <v>0</v>
      </c>
      <c r="E2756" s="38" t="n">
        <v>0.6</v>
      </c>
      <c r="F2756" s="36" t="s">
        <v>8256</v>
      </c>
      <c r="G2756" s="36" t="s">
        <v>8256</v>
      </c>
      <c r="H2756" s="38" t="n">
        <v>0.6</v>
      </c>
    </row>
    <row r="2757" customFormat="false" ht="11.25" hidden="false" customHeight="false" outlineLevel="0" collapsed="false">
      <c r="A2757" s="36" t="s">
        <v>28</v>
      </c>
      <c r="B2757" s="37" t="s">
        <v>8255</v>
      </c>
      <c r="C2757" s="36" t="s">
        <v>5793</v>
      </c>
      <c r="D2757" s="38" t="n">
        <v>0.6</v>
      </c>
      <c r="E2757" s="38" t="n">
        <v>1.139</v>
      </c>
      <c r="F2757" s="36" t="s">
        <v>8256</v>
      </c>
      <c r="G2757" s="36" t="s">
        <v>8257</v>
      </c>
      <c r="H2757" s="38" t="n">
        <v>0.539</v>
      </c>
    </row>
    <row r="2758" customFormat="false" ht="11.25" hidden="false" customHeight="false" outlineLevel="0" collapsed="false">
      <c r="A2758" s="36" t="s">
        <v>28</v>
      </c>
      <c r="B2758" s="37" t="s">
        <v>8255</v>
      </c>
      <c r="C2758" s="36" t="s">
        <v>5793</v>
      </c>
      <c r="D2758" s="38" t="n">
        <v>1.139</v>
      </c>
      <c r="E2758" s="38" t="n">
        <v>1.494</v>
      </c>
      <c r="F2758" s="36" t="s">
        <v>8257</v>
      </c>
      <c r="G2758" s="36" t="s">
        <v>615</v>
      </c>
      <c r="H2758" s="38" t="n">
        <v>0.355</v>
      </c>
    </row>
    <row r="2759" customFormat="false" ht="11.25" hidden="false" customHeight="false" outlineLevel="0" collapsed="false">
      <c r="A2759" s="36" t="s">
        <v>28</v>
      </c>
      <c r="B2759" s="37" t="s">
        <v>8258</v>
      </c>
      <c r="C2759" s="36" t="s">
        <v>8259</v>
      </c>
      <c r="D2759" s="38" t="n">
        <v>0</v>
      </c>
      <c r="E2759" s="38" t="n">
        <v>0.935</v>
      </c>
      <c r="F2759" s="36" t="s">
        <v>8260</v>
      </c>
      <c r="G2759" s="36" t="s">
        <v>609</v>
      </c>
      <c r="H2759" s="38" t="n">
        <v>0.935</v>
      </c>
    </row>
    <row r="2760" customFormat="false" ht="11.25" hidden="false" customHeight="false" outlineLevel="0" collapsed="false">
      <c r="A2760" s="36" t="s">
        <v>28</v>
      </c>
      <c r="B2760" s="37" t="s">
        <v>8261</v>
      </c>
      <c r="C2760" s="36" t="s">
        <v>6166</v>
      </c>
      <c r="D2760" s="38" t="n">
        <v>0</v>
      </c>
      <c r="E2760" s="38" t="n">
        <v>0.65</v>
      </c>
      <c r="F2760" s="36" t="s">
        <v>8262</v>
      </c>
      <c r="G2760" s="36" t="s">
        <v>2248</v>
      </c>
      <c r="H2760" s="38" t="n">
        <v>0.65</v>
      </c>
    </row>
    <row r="2761" customFormat="false" ht="11.25" hidden="false" customHeight="false" outlineLevel="0" collapsed="false">
      <c r="A2761" s="36" t="s">
        <v>28</v>
      </c>
      <c r="B2761" s="37" t="s">
        <v>8261</v>
      </c>
      <c r="C2761" s="36" t="s">
        <v>6166</v>
      </c>
      <c r="D2761" s="38" t="n">
        <v>0.65</v>
      </c>
      <c r="E2761" s="38" t="n">
        <v>1.477</v>
      </c>
      <c r="F2761" s="36" t="s">
        <v>2248</v>
      </c>
      <c r="G2761" s="36" t="s">
        <v>8263</v>
      </c>
      <c r="H2761" s="38" t="n">
        <v>0.827</v>
      </c>
    </row>
    <row r="2762" customFormat="false" ht="11.25" hidden="false" customHeight="false" outlineLevel="0" collapsed="false">
      <c r="A2762" s="36" t="s">
        <v>28</v>
      </c>
      <c r="B2762" s="37" t="s">
        <v>8264</v>
      </c>
      <c r="C2762" s="36" t="s">
        <v>8265</v>
      </c>
      <c r="D2762" s="38" t="n">
        <v>0</v>
      </c>
      <c r="E2762" s="38" t="n">
        <v>1.414</v>
      </c>
      <c r="F2762" s="36" t="s">
        <v>8266</v>
      </c>
      <c r="G2762" s="36" t="s">
        <v>4490</v>
      </c>
      <c r="H2762" s="38" t="n">
        <v>1.414</v>
      </c>
    </row>
    <row r="2763" customFormat="false" ht="11.25" hidden="false" customHeight="false" outlineLevel="0" collapsed="false">
      <c r="A2763" s="36" t="s">
        <v>28</v>
      </c>
      <c r="B2763" s="37" t="s">
        <v>8267</v>
      </c>
      <c r="C2763" s="36" t="s">
        <v>8268</v>
      </c>
      <c r="D2763" s="38" t="n">
        <v>0</v>
      </c>
      <c r="E2763" s="38" t="n">
        <v>0.247</v>
      </c>
      <c r="F2763" s="36" t="s">
        <v>8269</v>
      </c>
      <c r="G2763" s="36" t="s">
        <v>2637</v>
      </c>
      <c r="H2763" s="38" t="n">
        <v>0.247</v>
      </c>
    </row>
    <row r="2764" customFormat="false" ht="11.25" hidden="false" customHeight="false" outlineLevel="0" collapsed="false">
      <c r="A2764" s="36" t="s">
        <v>28</v>
      </c>
      <c r="B2764" s="37" t="s">
        <v>8270</v>
      </c>
      <c r="C2764" s="36" t="s">
        <v>8271</v>
      </c>
      <c r="D2764" s="38" t="n">
        <v>0</v>
      </c>
      <c r="E2764" s="38" t="n">
        <v>0.329</v>
      </c>
      <c r="F2764" s="36" t="s">
        <v>8272</v>
      </c>
      <c r="G2764" s="36" t="s">
        <v>8273</v>
      </c>
      <c r="H2764" s="38" t="n">
        <v>0.329</v>
      </c>
    </row>
    <row r="2765" customFormat="false" ht="11.25" hidden="false" customHeight="false" outlineLevel="0" collapsed="false">
      <c r="A2765" s="36" t="s">
        <v>28</v>
      </c>
      <c r="B2765" s="37" t="s">
        <v>8274</v>
      </c>
      <c r="C2765" s="36" t="s">
        <v>8275</v>
      </c>
      <c r="D2765" s="38" t="n">
        <v>0</v>
      </c>
      <c r="E2765" s="38" t="n">
        <v>1.061</v>
      </c>
      <c r="F2765" s="36" t="s">
        <v>8276</v>
      </c>
      <c r="G2765" s="36" t="s">
        <v>2570</v>
      </c>
      <c r="H2765" s="38" t="n">
        <v>1.061</v>
      </c>
    </row>
    <row r="2766" customFormat="false" ht="11.25" hidden="false" customHeight="false" outlineLevel="0" collapsed="false">
      <c r="A2766" s="36" t="s">
        <v>28</v>
      </c>
      <c r="B2766" s="37" t="s">
        <v>8277</v>
      </c>
      <c r="C2766" s="36" t="s">
        <v>8278</v>
      </c>
      <c r="D2766" s="38" t="n">
        <v>0</v>
      </c>
      <c r="E2766" s="38" t="n">
        <v>0.507</v>
      </c>
      <c r="F2766" s="36" t="s">
        <v>8279</v>
      </c>
      <c r="G2766" s="36" t="s">
        <v>8230</v>
      </c>
      <c r="H2766" s="38" t="n">
        <v>0.507</v>
      </c>
    </row>
    <row r="2767" customFormat="false" ht="11.25" hidden="false" customHeight="false" outlineLevel="0" collapsed="false">
      <c r="A2767" s="36" t="s">
        <v>28</v>
      </c>
      <c r="B2767" s="37" t="s">
        <v>8280</v>
      </c>
      <c r="C2767" s="36" t="s">
        <v>8281</v>
      </c>
      <c r="D2767" s="38" t="n">
        <v>0</v>
      </c>
      <c r="E2767" s="38" t="n">
        <v>0.666</v>
      </c>
      <c r="F2767" s="36" t="s">
        <v>8282</v>
      </c>
      <c r="G2767" s="36" t="s">
        <v>8283</v>
      </c>
      <c r="H2767" s="38" t="n">
        <v>0.666</v>
      </c>
    </row>
    <row r="2768" customFormat="false" ht="11.25" hidden="false" customHeight="false" outlineLevel="0" collapsed="false">
      <c r="A2768" s="36" t="s">
        <v>28</v>
      </c>
      <c r="B2768" s="37" t="s">
        <v>8284</v>
      </c>
      <c r="C2768" s="37" t="s">
        <v>8285</v>
      </c>
      <c r="D2768" s="38" t="n">
        <v>0</v>
      </c>
      <c r="E2768" s="38" t="n">
        <v>0.887</v>
      </c>
      <c r="F2768" s="37" t="s">
        <v>8286</v>
      </c>
      <c r="G2768" s="36" t="s">
        <v>3415</v>
      </c>
      <c r="H2768" s="38" t="n">
        <v>0.887</v>
      </c>
    </row>
    <row r="2769" customFormat="false" ht="11.25" hidden="false" customHeight="false" outlineLevel="0" collapsed="false">
      <c r="A2769" s="36" t="s">
        <v>28</v>
      </c>
      <c r="B2769" s="37" t="s">
        <v>8287</v>
      </c>
      <c r="C2769" s="36" t="s">
        <v>8288</v>
      </c>
      <c r="D2769" s="38" t="n">
        <v>0</v>
      </c>
      <c r="E2769" s="38" t="n">
        <v>1.738</v>
      </c>
      <c r="F2769" s="36" t="s">
        <v>76</v>
      </c>
      <c r="G2769" s="36" t="s">
        <v>8099</v>
      </c>
      <c r="H2769" s="38" t="n">
        <v>1.738</v>
      </c>
    </row>
    <row r="2770" customFormat="false" ht="11.25" hidden="false" customHeight="false" outlineLevel="0" collapsed="false">
      <c r="A2770" s="36" t="s">
        <v>28</v>
      </c>
      <c r="B2770" s="37" t="s">
        <v>8289</v>
      </c>
      <c r="C2770" s="36" t="s">
        <v>8290</v>
      </c>
      <c r="D2770" s="38" t="n">
        <v>0</v>
      </c>
      <c r="E2770" s="38" t="n">
        <v>1.168</v>
      </c>
      <c r="F2770" s="36" t="s">
        <v>8223</v>
      </c>
      <c r="G2770" s="36" t="s">
        <v>8291</v>
      </c>
      <c r="H2770" s="38" t="n">
        <v>1.168</v>
      </c>
    </row>
    <row r="2771" customFormat="false" ht="11.25" hidden="false" customHeight="false" outlineLevel="0" collapsed="false">
      <c r="A2771" s="36" t="s">
        <v>28</v>
      </c>
      <c r="B2771" s="37" t="s">
        <v>8292</v>
      </c>
      <c r="C2771" s="36" t="s">
        <v>8293</v>
      </c>
      <c r="D2771" s="38" t="n">
        <v>0</v>
      </c>
      <c r="E2771" s="38" t="n">
        <v>1.044</v>
      </c>
      <c r="F2771" s="36" t="s">
        <v>3254</v>
      </c>
      <c r="G2771" s="36" t="s">
        <v>8294</v>
      </c>
      <c r="H2771" s="38" t="n">
        <v>1.044</v>
      </c>
    </row>
    <row r="2772" customFormat="false" ht="11.25" hidden="false" customHeight="false" outlineLevel="0" collapsed="false">
      <c r="A2772" s="36" t="s">
        <v>28</v>
      </c>
      <c r="B2772" s="37" t="s">
        <v>8295</v>
      </c>
      <c r="C2772" s="36" t="s">
        <v>8296</v>
      </c>
      <c r="D2772" s="38" t="n">
        <v>0</v>
      </c>
      <c r="E2772" s="38" t="n">
        <v>0.828</v>
      </c>
      <c r="F2772" s="36" t="s">
        <v>8297</v>
      </c>
      <c r="G2772" s="36" t="s">
        <v>6773</v>
      </c>
      <c r="H2772" s="38" t="n">
        <v>0.828</v>
      </c>
    </row>
    <row r="2773" customFormat="false" ht="11.25" hidden="false" customHeight="false" outlineLevel="0" collapsed="false">
      <c r="A2773" s="36" t="s">
        <v>28</v>
      </c>
      <c r="B2773" s="37" t="s">
        <v>8298</v>
      </c>
      <c r="C2773" s="36" t="s">
        <v>8299</v>
      </c>
      <c r="D2773" s="38" t="n">
        <v>0</v>
      </c>
      <c r="E2773" s="38" t="n">
        <v>0.586</v>
      </c>
      <c r="F2773" s="36" t="s">
        <v>5350</v>
      </c>
      <c r="G2773" s="36" t="s">
        <v>8300</v>
      </c>
      <c r="H2773" s="38" t="n">
        <v>0.586</v>
      </c>
    </row>
    <row r="2774" customFormat="false" ht="11.25" hidden="false" customHeight="false" outlineLevel="0" collapsed="false">
      <c r="A2774" s="36" t="s">
        <v>28</v>
      </c>
      <c r="B2774" s="37" t="s">
        <v>8301</v>
      </c>
      <c r="C2774" s="36" t="s">
        <v>8302</v>
      </c>
      <c r="D2774" s="38" t="n">
        <v>0</v>
      </c>
      <c r="E2774" s="38" t="n">
        <v>1.411</v>
      </c>
      <c r="F2774" s="36" t="s">
        <v>3489</v>
      </c>
      <c r="G2774" s="36" t="s">
        <v>8303</v>
      </c>
      <c r="H2774" s="38" t="n">
        <v>1.411</v>
      </c>
    </row>
    <row r="2775" customFormat="false" ht="11.25" hidden="false" customHeight="false" outlineLevel="0" collapsed="false">
      <c r="A2775" s="36" t="s">
        <v>28</v>
      </c>
      <c r="B2775" s="37" t="s">
        <v>8304</v>
      </c>
      <c r="C2775" s="36" t="s">
        <v>8305</v>
      </c>
      <c r="D2775" s="38" t="n">
        <v>0</v>
      </c>
      <c r="E2775" s="38" t="n">
        <v>0.563</v>
      </c>
      <c r="F2775" s="36" t="s">
        <v>8306</v>
      </c>
      <c r="G2775" s="37" t="s">
        <v>8307</v>
      </c>
      <c r="H2775" s="38" t="n">
        <v>0.563</v>
      </c>
    </row>
    <row r="2776" customFormat="false" ht="11.25" hidden="false" customHeight="false" outlineLevel="0" collapsed="false">
      <c r="A2776" s="36" t="s">
        <v>28</v>
      </c>
      <c r="B2776" s="37" t="s">
        <v>8308</v>
      </c>
      <c r="C2776" s="36" t="s">
        <v>8309</v>
      </c>
      <c r="D2776" s="38" t="n">
        <v>0</v>
      </c>
      <c r="E2776" s="38" t="n">
        <v>0.664</v>
      </c>
      <c r="F2776" s="36" t="s">
        <v>8310</v>
      </c>
      <c r="G2776" s="36" t="s">
        <v>8311</v>
      </c>
      <c r="H2776" s="38" t="n">
        <v>0.664</v>
      </c>
    </row>
    <row r="2777" customFormat="false" ht="11.25" hidden="false" customHeight="false" outlineLevel="0" collapsed="false">
      <c r="A2777" s="36" t="s">
        <v>28</v>
      </c>
      <c r="B2777" s="37" t="s">
        <v>8312</v>
      </c>
      <c r="C2777" s="36" t="s">
        <v>8313</v>
      </c>
      <c r="D2777" s="38" t="n">
        <v>0</v>
      </c>
      <c r="E2777" s="38" t="n">
        <v>0.922</v>
      </c>
      <c r="F2777" s="36" t="s">
        <v>8314</v>
      </c>
      <c r="G2777" s="36" t="s">
        <v>8315</v>
      </c>
      <c r="H2777" s="38" t="n">
        <v>0.922</v>
      </c>
    </row>
    <row r="2778" customFormat="false" ht="11.25" hidden="false" customHeight="false" outlineLevel="0" collapsed="false">
      <c r="A2778" s="40" t="s">
        <v>28</v>
      </c>
      <c r="B2778" s="40"/>
      <c r="C2778" s="40"/>
      <c r="D2778" s="40"/>
      <c r="E2778" s="40"/>
      <c r="F2778" s="40"/>
      <c r="G2778" s="40"/>
      <c r="H2778" s="38" t="n">
        <f aca="false">SUM(H2632:H2777)</f>
        <v>119.249</v>
      </c>
    </row>
    <row r="2779" customFormat="false" ht="11.25" hidden="false" customHeight="false" outlineLevel="0" collapsed="false">
      <c r="A2779" s="36" t="s">
        <v>29</v>
      </c>
      <c r="B2779" s="37" t="s">
        <v>8316</v>
      </c>
      <c r="C2779" s="36" t="s">
        <v>2333</v>
      </c>
      <c r="D2779" s="38" t="n">
        <v>0</v>
      </c>
      <c r="E2779" s="38" t="n">
        <v>1.151</v>
      </c>
      <c r="F2779" s="36" t="s">
        <v>1503</v>
      </c>
      <c r="G2779" s="36" t="s">
        <v>8317</v>
      </c>
      <c r="H2779" s="38" t="n">
        <v>1.151</v>
      </c>
    </row>
    <row r="2780" customFormat="false" ht="11.25" hidden="false" customHeight="false" outlineLevel="0" collapsed="false">
      <c r="A2780" s="36" t="s">
        <v>29</v>
      </c>
      <c r="B2780" s="37" t="s">
        <v>8318</v>
      </c>
      <c r="C2780" s="36" t="s">
        <v>8319</v>
      </c>
      <c r="D2780" s="38" t="n">
        <v>0</v>
      </c>
      <c r="E2780" s="38" t="n">
        <v>1.209</v>
      </c>
      <c r="F2780" s="36" t="s">
        <v>1596</v>
      </c>
      <c r="G2780" s="36" t="s">
        <v>8320</v>
      </c>
      <c r="H2780" s="38" t="n">
        <v>1.209</v>
      </c>
    </row>
    <row r="2781" customFormat="false" ht="11.25" hidden="false" customHeight="false" outlineLevel="0" collapsed="false">
      <c r="A2781" s="36" t="s">
        <v>29</v>
      </c>
      <c r="B2781" s="37" t="s">
        <v>8318</v>
      </c>
      <c r="C2781" s="36" t="s">
        <v>8319</v>
      </c>
      <c r="D2781" s="38" t="n">
        <v>1.209</v>
      </c>
      <c r="E2781" s="38" t="n">
        <v>1.622</v>
      </c>
      <c r="F2781" s="36" t="s">
        <v>8320</v>
      </c>
      <c r="G2781" s="36" t="s">
        <v>8321</v>
      </c>
      <c r="H2781" s="38" t="n">
        <v>0.413</v>
      </c>
    </row>
    <row r="2782" customFormat="false" ht="11.25" hidden="false" customHeight="false" outlineLevel="0" collapsed="false">
      <c r="A2782" s="36" t="s">
        <v>29</v>
      </c>
      <c r="B2782" s="37" t="s">
        <v>8318</v>
      </c>
      <c r="C2782" s="36" t="s">
        <v>8319</v>
      </c>
      <c r="D2782" s="38" t="n">
        <v>1.622</v>
      </c>
      <c r="E2782" s="38" t="n">
        <v>2.236</v>
      </c>
      <c r="F2782" s="36" t="s">
        <v>8321</v>
      </c>
      <c r="G2782" s="36" t="s">
        <v>2347</v>
      </c>
      <c r="H2782" s="38" t="n">
        <v>0.614</v>
      </c>
    </row>
    <row r="2783" customFormat="false" ht="11.25" hidden="false" customHeight="false" outlineLevel="0" collapsed="false">
      <c r="A2783" s="36" t="s">
        <v>29</v>
      </c>
      <c r="B2783" s="37" t="s">
        <v>8322</v>
      </c>
      <c r="C2783" s="36" t="s">
        <v>8323</v>
      </c>
      <c r="D2783" s="38" t="n">
        <v>0</v>
      </c>
      <c r="E2783" s="38" t="n">
        <v>0.353</v>
      </c>
      <c r="F2783" s="36" t="s">
        <v>1596</v>
      </c>
      <c r="G2783" s="36" t="s">
        <v>79</v>
      </c>
      <c r="H2783" s="38" t="n">
        <v>0.353</v>
      </c>
    </row>
    <row r="2784" customFormat="false" ht="11.25" hidden="false" customHeight="false" outlineLevel="0" collapsed="false">
      <c r="A2784" s="36" t="s">
        <v>29</v>
      </c>
      <c r="B2784" s="37" t="s">
        <v>8324</v>
      </c>
      <c r="C2784" s="36" t="s">
        <v>8325</v>
      </c>
      <c r="D2784" s="38" t="n">
        <v>0</v>
      </c>
      <c r="E2784" s="38" t="n">
        <v>0.905</v>
      </c>
      <c r="F2784" s="36" t="s">
        <v>1596</v>
      </c>
      <c r="G2784" s="36" t="s">
        <v>8326</v>
      </c>
      <c r="H2784" s="38" t="n">
        <v>0.905</v>
      </c>
    </row>
    <row r="2785" customFormat="false" ht="11.25" hidden="false" customHeight="false" outlineLevel="0" collapsed="false">
      <c r="A2785" s="36" t="s">
        <v>29</v>
      </c>
      <c r="B2785" s="37" t="s">
        <v>8327</v>
      </c>
      <c r="C2785" s="36" t="s">
        <v>8328</v>
      </c>
      <c r="D2785" s="38" t="n">
        <v>0</v>
      </c>
      <c r="E2785" s="38" t="n">
        <v>0.412</v>
      </c>
      <c r="F2785" s="36" t="s">
        <v>1596</v>
      </c>
      <c r="G2785" s="36" t="s">
        <v>3044</v>
      </c>
      <c r="H2785" s="38" t="n">
        <v>0.412</v>
      </c>
    </row>
    <row r="2786" customFormat="false" ht="11.25" hidden="false" customHeight="false" outlineLevel="0" collapsed="false">
      <c r="A2786" s="36" t="s">
        <v>29</v>
      </c>
      <c r="B2786" s="37" t="s">
        <v>8329</v>
      </c>
      <c r="C2786" s="36" t="s">
        <v>8330</v>
      </c>
      <c r="D2786" s="38" t="n">
        <v>0</v>
      </c>
      <c r="E2786" s="38" t="n">
        <v>0.324</v>
      </c>
      <c r="F2786" s="36" t="s">
        <v>2335</v>
      </c>
      <c r="G2786" s="36" t="s">
        <v>7555</v>
      </c>
      <c r="H2786" s="38" t="n">
        <v>0.324</v>
      </c>
    </row>
    <row r="2787" customFormat="false" ht="11.25" hidden="false" customHeight="false" outlineLevel="0" collapsed="false">
      <c r="A2787" s="36" t="s">
        <v>29</v>
      </c>
      <c r="B2787" s="37" t="s">
        <v>8331</v>
      </c>
      <c r="C2787" s="36" t="s">
        <v>8332</v>
      </c>
      <c r="D2787" s="38" t="n">
        <v>0</v>
      </c>
      <c r="E2787" s="38" t="n">
        <v>0.363</v>
      </c>
      <c r="F2787" s="36" t="s">
        <v>2335</v>
      </c>
      <c r="G2787" s="36" t="s">
        <v>6943</v>
      </c>
      <c r="H2787" s="38" t="n">
        <v>0.363</v>
      </c>
    </row>
    <row r="2788" customFormat="false" ht="11.25" hidden="false" customHeight="false" outlineLevel="0" collapsed="false">
      <c r="A2788" s="36" t="s">
        <v>29</v>
      </c>
      <c r="B2788" s="37" t="s">
        <v>8333</v>
      </c>
      <c r="C2788" s="36" t="s">
        <v>2686</v>
      </c>
      <c r="D2788" s="38" t="n">
        <v>0</v>
      </c>
      <c r="E2788" s="38" t="n">
        <v>0.621</v>
      </c>
      <c r="F2788" s="36" t="s">
        <v>8334</v>
      </c>
      <c r="G2788" s="36" t="s">
        <v>8335</v>
      </c>
      <c r="H2788" s="38" t="n">
        <v>0.621</v>
      </c>
    </row>
    <row r="2789" customFormat="false" ht="11.25" hidden="false" customHeight="false" outlineLevel="0" collapsed="false">
      <c r="A2789" s="36" t="s">
        <v>29</v>
      </c>
      <c r="B2789" s="37" t="s">
        <v>8336</v>
      </c>
      <c r="C2789" s="36" t="s">
        <v>8337</v>
      </c>
      <c r="D2789" s="38" t="n">
        <v>0</v>
      </c>
      <c r="E2789" s="38" t="n">
        <v>0.255</v>
      </c>
      <c r="F2789" s="36" t="s">
        <v>8334</v>
      </c>
      <c r="G2789" s="36" t="s">
        <v>8338</v>
      </c>
      <c r="H2789" s="38" t="n">
        <v>0.255</v>
      </c>
    </row>
    <row r="2790" customFormat="false" ht="11.25" hidden="false" customHeight="false" outlineLevel="0" collapsed="false">
      <c r="A2790" s="36" t="s">
        <v>29</v>
      </c>
      <c r="B2790" s="37" t="s">
        <v>8336</v>
      </c>
      <c r="C2790" s="36" t="s">
        <v>8337</v>
      </c>
      <c r="D2790" s="38" t="n">
        <v>0.255</v>
      </c>
      <c r="E2790" s="38" t="n">
        <v>0.737</v>
      </c>
      <c r="F2790" s="36" t="s">
        <v>8338</v>
      </c>
      <c r="G2790" s="36" t="s">
        <v>8338</v>
      </c>
      <c r="H2790" s="38" t="n">
        <v>0.482</v>
      </c>
    </row>
    <row r="2791" customFormat="false" ht="11.25" hidden="false" customHeight="false" outlineLevel="0" collapsed="false">
      <c r="A2791" s="36" t="s">
        <v>29</v>
      </c>
      <c r="B2791" s="37" t="s">
        <v>8336</v>
      </c>
      <c r="C2791" s="36" t="s">
        <v>8337</v>
      </c>
      <c r="D2791" s="38" t="n">
        <v>0.737</v>
      </c>
      <c r="E2791" s="38" t="n">
        <v>1.01</v>
      </c>
      <c r="F2791" s="36" t="s">
        <v>8338</v>
      </c>
      <c r="G2791" s="36" t="s">
        <v>8338</v>
      </c>
      <c r="H2791" s="38" t="n">
        <v>0.273</v>
      </c>
    </row>
    <row r="2792" customFormat="false" ht="11.25" hidden="false" customHeight="false" outlineLevel="0" collapsed="false">
      <c r="A2792" s="36" t="s">
        <v>29</v>
      </c>
      <c r="B2792" s="37" t="s">
        <v>8339</v>
      </c>
      <c r="C2792" s="36" t="s">
        <v>8328</v>
      </c>
      <c r="D2792" s="38" t="n">
        <v>0</v>
      </c>
      <c r="E2792" s="38" t="n">
        <v>0.5</v>
      </c>
      <c r="F2792" s="36" t="s">
        <v>8334</v>
      </c>
      <c r="G2792" s="36" t="s">
        <v>8334</v>
      </c>
      <c r="H2792" s="38" t="n">
        <v>0.5</v>
      </c>
    </row>
    <row r="2793" customFormat="false" ht="11.25" hidden="false" customHeight="false" outlineLevel="0" collapsed="false">
      <c r="A2793" s="36" t="s">
        <v>29</v>
      </c>
      <c r="B2793" s="37" t="s">
        <v>8339</v>
      </c>
      <c r="C2793" s="36" t="s">
        <v>8328</v>
      </c>
      <c r="D2793" s="38" t="n">
        <v>0.5</v>
      </c>
      <c r="E2793" s="38" t="n">
        <v>0.825</v>
      </c>
      <c r="F2793" s="36" t="s">
        <v>8334</v>
      </c>
      <c r="G2793" s="36" t="s">
        <v>8340</v>
      </c>
      <c r="H2793" s="38" t="n">
        <v>0.325</v>
      </c>
    </row>
    <row r="2794" customFormat="false" ht="11.25" hidden="false" customHeight="false" outlineLevel="0" collapsed="false">
      <c r="A2794" s="36" t="s">
        <v>29</v>
      </c>
      <c r="B2794" s="37" t="s">
        <v>8341</v>
      </c>
      <c r="C2794" s="36" t="s">
        <v>8342</v>
      </c>
      <c r="D2794" s="38" t="n">
        <v>0</v>
      </c>
      <c r="E2794" s="38" t="n">
        <v>0.106</v>
      </c>
      <c r="F2794" s="36" t="s">
        <v>8334</v>
      </c>
      <c r="G2794" s="36" t="s">
        <v>8334</v>
      </c>
      <c r="H2794" s="38" t="n">
        <v>0.106</v>
      </c>
    </row>
    <row r="2795" customFormat="false" ht="11.25" hidden="false" customHeight="false" outlineLevel="0" collapsed="false">
      <c r="A2795" s="36" t="s">
        <v>29</v>
      </c>
      <c r="B2795" s="37" t="s">
        <v>8341</v>
      </c>
      <c r="C2795" s="36" t="s">
        <v>8342</v>
      </c>
      <c r="D2795" s="38" t="n">
        <v>0.106</v>
      </c>
      <c r="E2795" s="38" t="n">
        <v>0.267</v>
      </c>
      <c r="F2795" s="36" t="s">
        <v>8334</v>
      </c>
      <c r="G2795" s="37" t="s">
        <v>8343</v>
      </c>
      <c r="H2795" s="38" t="n">
        <v>0.161</v>
      </c>
    </row>
    <row r="2796" customFormat="false" ht="11.25" hidden="false" customHeight="false" outlineLevel="0" collapsed="false">
      <c r="A2796" s="36" t="s">
        <v>29</v>
      </c>
      <c r="B2796" s="37" t="s">
        <v>8341</v>
      </c>
      <c r="C2796" s="36" t="s">
        <v>8342</v>
      </c>
      <c r="D2796" s="38" t="n">
        <v>0.267</v>
      </c>
      <c r="E2796" s="38" t="n">
        <v>0.551</v>
      </c>
      <c r="F2796" s="37" t="s">
        <v>8343</v>
      </c>
      <c r="G2796" s="36" t="s">
        <v>731</v>
      </c>
      <c r="H2796" s="38" t="n">
        <v>0.284</v>
      </c>
    </row>
    <row r="2797" customFormat="false" ht="11.25" hidden="false" customHeight="false" outlineLevel="0" collapsed="false">
      <c r="A2797" s="36" t="s">
        <v>29</v>
      </c>
      <c r="B2797" s="37" t="s">
        <v>8341</v>
      </c>
      <c r="C2797" s="36" t="s">
        <v>8342</v>
      </c>
      <c r="D2797" s="38" t="n">
        <v>0.551</v>
      </c>
      <c r="E2797" s="38" t="n">
        <v>1.223</v>
      </c>
      <c r="F2797" s="36" t="s">
        <v>731</v>
      </c>
      <c r="G2797" s="36" t="s">
        <v>731</v>
      </c>
      <c r="H2797" s="38" t="n">
        <v>0.672</v>
      </c>
    </row>
    <row r="2798" customFormat="false" ht="11.25" hidden="false" customHeight="false" outlineLevel="0" collapsed="false">
      <c r="A2798" s="36" t="s">
        <v>29</v>
      </c>
      <c r="B2798" s="37" t="s">
        <v>8344</v>
      </c>
      <c r="C2798" s="36" t="s">
        <v>8337</v>
      </c>
      <c r="D2798" s="38" t="n">
        <v>0</v>
      </c>
      <c r="E2798" s="38" t="n">
        <v>0.294</v>
      </c>
      <c r="F2798" s="36" t="s">
        <v>8334</v>
      </c>
      <c r="G2798" s="36" t="s">
        <v>8338</v>
      </c>
      <c r="H2798" s="38" t="n">
        <v>0.294</v>
      </c>
    </row>
    <row r="2799" customFormat="false" ht="11.25" hidden="false" customHeight="false" outlineLevel="0" collapsed="false">
      <c r="A2799" s="36" t="s">
        <v>29</v>
      </c>
      <c r="B2799" s="37" t="s">
        <v>8345</v>
      </c>
      <c r="C2799" s="36" t="s">
        <v>346</v>
      </c>
      <c r="D2799" s="38" t="n">
        <v>0</v>
      </c>
      <c r="E2799" s="38" t="n">
        <v>1.16</v>
      </c>
      <c r="F2799" s="36" t="s">
        <v>296</v>
      </c>
      <c r="G2799" s="36" t="s">
        <v>8346</v>
      </c>
      <c r="H2799" s="38" t="n">
        <v>1.16</v>
      </c>
    </row>
    <row r="2800" customFormat="false" ht="11.25" hidden="false" customHeight="false" outlineLevel="0" collapsed="false">
      <c r="A2800" s="36" t="s">
        <v>29</v>
      </c>
      <c r="B2800" s="37" t="s">
        <v>8347</v>
      </c>
      <c r="C2800" s="36" t="s">
        <v>8348</v>
      </c>
      <c r="D2800" s="38" t="n">
        <v>0</v>
      </c>
      <c r="E2800" s="38" t="n">
        <v>0.445</v>
      </c>
      <c r="F2800" s="36" t="s">
        <v>296</v>
      </c>
      <c r="G2800" s="36" t="s">
        <v>8349</v>
      </c>
      <c r="H2800" s="38" t="n">
        <v>0.445</v>
      </c>
    </row>
    <row r="2801" customFormat="false" ht="11.25" hidden="false" customHeight="false" outlineLevel="0" collapsed="false">
      <c r="A2801" s="36" t="s">
        <v>29</v>
      </c>
      <c r="B2801" s="37" t="s">
        <v>8347</v>
      </c>
      <c r="C2801" s="36" t="s">
        <v>8348</v>
      </c>
      <c r="D2801" s="38" t="n">
        <v>0.445</v>
      </c>
      <c r="E2801" s="38" t="n">
        <v>1.024</v>
      </c>
      <c r="F2801" s="36" t="s">
        <v>8349</v>
      </c>
      <c r="G2801" s="36" t="s">
        <v>8349</v>
      </c>
      <c r="H2801" s="38" t="n">
        <v>0.579</v>
      </c>
    </row>
    <row r="2802" customFormat="false" ht="11.25" hidden="false" customHeight="false" outlineLevel="0" collapsed="false">
      <c r="A2802" s="36" t="s">
        <v>29</v>
      </c>
      <c r="B2802" s="37" t="s">
        <v>8350</v>
      </c>
      <c r="C2802" s="36" t="s">
        <v>8351</v>
      </c>
      <c r="D2802" s="38" t="n">
        <v>0</v>
      </c>
      <c r="E2802" s="38" t="n">
        <v>0.329</v>
      </c>
      <c r="F2802" s="36" t="s">
        <v>296</v>
      </c>
      <c r="G2802" s="36" t="s">
        <v>8352</v>
      </c>
      <c r="H2802" s="38" t="n">
        <v>0.329</v>
      </c>
    </row>
    <row r="2803" customFormat="false" ht="11.25" hidden="false" customHeight="false" outlineLevel="0" collapsed="false">
      <c r="A2803" s="36" t="s">
        <v>29</v>
      </c>
      <c r="B2803" s="37" t="s">
        <v>8350</v>
      </c>
      <c r="C2803" s="36" t="s">
        <v>8351</v>
      </c>
      <c r="D2803" s="38" t="n">
        <v>0.329</v>
      </c>
      <c r="E2803" s="38" t="n">
        <v>1.015</v>
      </c>
      <c r="F2803" s="36" t="s">
        <v>8352</v>
      </c>
      <c r="G2803" s="36" t="s">
        <v>1714</v>
      </c>
      <c r="H2803" s="38" t="n">
        <v>0.686</v>
      </c>
    </row>
    <row r="2804" customFormat="false" ht="11.25" hidden="false" customHeight="false" outlineLevel="0" collapsed="false">
      <c r="A2804" s="36" t="s">
        <v>29</v>
      </c>
      <c r="B2804" s="37" t="s">
        <v>8353</v>
      </c>
      <c r="C2804" s="36" t="s">
        <v>8354</v>
      </c>
      <c r="D2804" s="38" t="n">
        <v>0</v>
      </c>
      <c r="E2804" s="38" t="n">
        <v>0.821</v>
      </c>
      <c r="F2804" s="36" t="s">
        <v>296</v>
      </c>
      <c r="G2804" s="36" t="s">
        <v>8355</v>
      </c>
      <c r="H2804" s="38" t="n">
        <v>0.821</v>
      </c>
    </row>
    <row r="2805" customFormat="false" ht="11.25" hidden="false" customHeight="false" outlineLevel="0" collapsed="false">
      <c r="A2805" s="36" t="s">
        <v>29</v>
      </c>
      <c r="B2805" s="37" t="s">
        <v>8356</v>
      </c>
      <c r="C2805" s="36" t="s">
        <v>8357</v>
      </c>
      <c r="D2805" s="38" t="n">
        <v>0</v>
      </c>
      <c r="E2805" s="38" t="n">
        <v>5.513</v>
      </c>
      <c r="F2805" s="36" t="s">
        <v>1599</v>
      </c>
      <c r="G2805" s="36" t="s">
        <v>8358</v>
      </c>
      <c r="H2805" s="38" t="n">
        <v>5.513</v>
      </c>
    </row>
    <row r="2806" customFormat="false" ht="11.25" hidden="false" customHeight="false" outlineLevel="0" collapsed="false">
      <c r="A2806" s="36" t="s">
        <v>29</v>
      </c>
      <c r="B2806" s="37" t="s">
        <v>8359</v>
      </c>
      <c r="C2806" s="36" t="s">
        <v>8360</v>
      </c>
      <c r="D2806" s="38" t="n">
        <v>0</v>
      </c>
      <c r="E2806" s="38" t="n">
        <v>2.664</v>
      </c>
      <c r="F2806" s="36" t="s">
        <v>5510</v>
      </c>
      <c r="G2806" s="36" t="s">
        <v>8361</v>
      </c>
      <c r="H2806" s="38" t="n">
        <v>2.664</v>
      </c>
    </row>
    <row r="2807" customFormat="false" ht="11.25" hidden="false" customHeight="false" outlineLevel="0" collapsed="false">
      <c r="A2807" s="36" t="s">
        <v>29</v>
      </c>
      <c r="B2807" s="37" t="s">
        <v>8362</v>
      </c>
      <c r="C2807" s="36" t="s">
        <v>8363</v>
      </c>
      <c r="D2807" s="38" t="n">
        <v>0</v>
      </c>
      <c r="E2807" s="38" t="n">
        <v>0.865</v>
      </c>
      <c r="F2807" s="36" t="s">
        <v>1599</v>
      </c>
      <c r="G2807" s="36" t="s">
        <v>8364</v>
      </c>
      <c r="H2807" s="38" t="n">
        <v>0.865</v>
      </c>
    </row>
    <row r="2808" customFormat="false" ht="11.25" hidden="false" customHeight="false" outlineLevel="0" collapsed="false">
      <c r="A2808" s="36" t="s">
        <v>29</v>
      </c>
      <c r="B2808" s="37" t="s">
        <v>8362</v>
      </c>
      <c r="C2808" s="36" t="s">
        <v>8363</v>
      </c>
      <c r="D2808" s="38" t="n">
        <v>0.865</v>
      </c>
      <c r="E2808" s="38" t="n">
        <v>2.316</v>
      </c>
      <c r="F2808" s="36" t="s">
        <v>8364</v>
      </c>
      <c r="G2808" s="36" t="s">
        <v>8365</v>
      </c>
      <c r="H2808" s="38" t="n">
        <v>1.451</v>
      </c>
    </row>
    <row r="2809" customFormat="false" ht="11.25" hidden="false" customHeight="false" outlineLevel="0" collapsed="false">
      <c r="A2809" s="36" t="s">
        <v>29</v>
      </c>
      <c r="B2809" s="37" t="s">
        <v>8366</v>
      </c>
      <c r="C2809" s="36" t="s">
        <v>8367</v>
      </c>
      <c r="D2809" s="38" t="n">
        <v>0</v>
      </c>
      <c r="E2809" s="38" t="n">
        <v>0.908</v>
      </c>
      <c r="F2809" s="36" t="s">
        <v>1599</v>
      </c>
      <c r="G2809" s="36" t="s">
        <v>4785</v>
      </c>
      <c r="H2809" s="38" t="n">
        <v>0.908</v>
      </c>
    </row>
    <row r="2810" customFormat="false" ht="11.25" hidden="false" customHeight="false" outlineLevel="0" collapsed="false">
      <c r="A2810" s="36" t="s">
        <v>29</v>
      </c>
      <c r="B2810" s="37" t="s">
        <v>8366</v>
      </c>
      <c r="C2810" s="36" t="s">
        <v>8367</v>
      </c>
      <c r="D2810" s="38" t="n">
        <v>0.908</v>
      </c>
      <c r="E2810" s="38" t="n">
        <v>1.441</v>
      </c>
      <c r="F2810" s="36" t="s">
        <v>4785</v>
      </c>
      <c r="G2810" s="36" t="s">
        <v>8368</v>
      </c>
      <c r="H2810" s="38" t="n">
        <v>0.533</v>
      </c>
    </row>
    <row r="2811" customFormat="false" ht="11.25" hidden="false" customHeight="false" outlineLevel="0" collapsed="false">
      <c r="A2811" s="36" t="s">
        <v>29</v>
      </c>
      <c r="B2811" s="37" t="s">
        <v>8366</v>
      </c>
      <c r="C2811" s="36" t="s">
        <v>8367</v>
      </c>
      <c r="D2811" s="38" t="n">
        <v>1.441</v>
      </c>
      <c r="E2811" s="38" t="n">
        <v>2.584</v>
      </c>
      <c r="F2811" s="36" t="s">
        <v>8368</v>
      </c>
      <c r="G2811" s="36" t="s">
        <v>8368</v>
      </c>
      <c r="H2811" s="38" t="n">
        <v>1.143</v>
      </c>
    </row>
    <row r="2812" customFormat="false" ht="11.25" hidden="false" customHeight="false" outlineLevel="0" collapsed="false">
      <c r="A2812" s="36" t="s">
        <v>29</v>
      </c>
      <c r="B2812" s="37" t="s">
        <v>8369</v>
      </c>
      <c r="C2812" s="36" t="s">
        <v>8370</v>
      </c>
      <c r="D2812" s="38" t="n">
        <v>0</v>
      </c>
      <c r="E2812" s="38" t="n">
        <v>0.709</v>
      </c>
      <c r="F2812" s="36" t="s">
        <v>1599</v>
      </c>
      <c r="G2812" s="36" t="s">
        <v>3850</v>
      </c>
      <c r="H2812" s="38" t="n">
        <v>0.709</v>
      </c>
    </row>
    <row r="2813" customFormat="false" ht="11.25" hidden="false" customHeight="false" outlineLevel="0" collapsed="false">
      <c r="A2813" s="36" t="s">
        <v>29</v>
      </c>
      <c r="B2813" s="37" t="s">
        <v>8371</v>
      </c>
      <c r="C2813" s="36" t="s">
        <v>8372</v>
      </c>
      <c r="D2813" s="38" t="n">
        <v>0</v>
      </c>
      <c r="E2813" s="38" t="n">
        <v>0.5</v>
      </c>
      <c r="F2813" s="36" t="s">
        <v>8373</v>
      </c>
      <c r="G2813" s="36" t="s">
        <v>8374</v>
      </c>
      <c r="H2813" s="38" t="n">
        <v>0.5</v>
      </c>
    </row>
    <row r="2814" customFormat="false" ht="11.25" hidden="false" customHeight="false" outlineLevel="0" collapsed="false">
      <c r="A2814" s="36" t="s">
        <v>29</v>
      </c>
      <c r="B2814" s="37" t="s">
        <v>8371</v>
      </c>
      <c r="C2814" s="36" t="s">
        <v>8372</v>
      </c>
      <c r="D2814" s="38" t="n">
        <v>0.5</v>
      </c>
      <c r="E2814" s="38" t="n">
        <v>1.269</v>
      </c>
      <c r="F2814" s="36" t="s">
        <v>8374</v>
      </c>
      <c r="G2814" s="36" t="s">
        <v>8374</v>
      </c>
      <c r="H2814" s="38" t="n">
        <v>0.769</v>
      </c>
    </row>
    <row r="2815" customFormat="false" ht="11.25" hidden="false" customHeight="false" outlineLevel="0" collapsed="false">
      <c r="A2815" s="36" t="s">
        <v>29</v>
      </c>
      <c r="B2815" s="37" t="s">
        <v>8371</v>
      </c>
      <c r="C2815" s="36" t="s">
        <v>8372</v>
      </c>
      <c r="D2815" s="38" t="n">
        <v>1.269</v>
      </c>
      <c r="E2815" s="38" t="n">
        <v>1.65</v>
      </c>
      <c r="F2815" s="36" t="s">
        <v>8374</v>
      </c>
      <c r="G2815" s="36" t="s">
        <v>1601</v>
      </c>
      <c r="H2815" s="38" t="n">
        <v>0.381</v>
      </c>
    </row>
    <row r="2816" customFormat="false" ht="11.25" hidden="false" customHeight="false" outlineLevel="0" collapsed="false">
      <c r="A2816" s="36" t="s">
        <v>29</v>
      </c>
      <c r="B2816" s="37" t="s">
        <v>8371</v>
      </c>
      <c r="C2816" s="36" t="s">
        <v>8372</v>
      </c>
      <c r="D2816" s="38" t="n">
        <v>1.65</v>
      </c>
      <c r="E2816" s="38" t="n">
        <v>3.163</v>
      </c>
      <c r="F2816" s="36" t="s">
        <v>1601</v>
      </c>
      <c r="G2816" s="36" t="s">
        <v>8375</v>
      </c>
      <c r="H2816" s="38" t="n">
        <v>1.513</v>
      </c>
    </row>
    <row r="2817" customFormat="false" ht="11.25" hidden="false" customHeight="false" outlineLevel="0" collapsed="false">
      <c r="A2817" s="36" t="s">
        <v>29</v>
      </c>
      <c r="B2817" s="37" t="s">
        <v>8371</v>
      </c>
      <c r="C2817" s="36" t="s">
        <v>8372</v>
      </c>
      <c r="D2817" s="38" t="n">
        <v>3.163</v>
      </c>
      <c r="E2817" s="38" t="n">
        <v>3.883</v>
      </c>
      <c r="F2817" s="36" t="s">
        <v>8375</v>
      </c>
      <c r="G2817" s="36" t="s">
        <v>8376</v>
      </c>
      <c r="H2817" s="38" t="n">
        <v>0.72</v>
      </c>
    </row>
    <row r="2818" customFormat="false" ht="11.25" hidden="false" customHeight="false" outlineLevel="0" collapsed="false">
      <c r="A2818" s="36" t="s">
        <v>29</v>
      </c>
      <c r="B2818" s="37" t="s">
        <v>8377</v>
      </c>
      <c r="C2818" s="36" t="s">
        <v>8372</v>
      </c>
      <c r="D2818" s="38" t="n">
        <v>0</v>
      </c>
      <c r="E2818" s="38" t="n">
        <v>1.003</v>
      </c>
      <c r="F2818" s="36" t="s">
        <v>8373</v>
      </c>
      <c r="G2818" s="36" t="s">
        <v>1601</v>
      </c>
      <c r="H2818" s="38" t="n">
        <v>1.003</v>
      </c>
    </row>
    <row r="2819" customFormat="false" ht="11.25" hidden="false" customHeight="false" outlineLevel="0" collapsed="false">
      <c r="A2819" s="36" t="s">
        <v>29</v>
      </c>
      <c r="B2819" s="37" t="s">
        <v>8378</v>
      </c>
      <c r="C2819" s="36" t="s">
        <v>5656</v>
      </c>
      <c r="D2819" s="38" t="n">
        <v>0</v>
      </c>
      <c r="E2819" s="38" t="n">
        <v>3.052</v>
      </c>
      <c r="F2819" s="36" t="s">
        <v>8379</v>
      </c>
      <c r="G2819" s="36" t="s">
        <v>5657</v>
      </c>
      <c r="H2819" s="38" t="n">
        <v>3.052</v>
      </c>
    </row>
    <row r="2820" customFormat="false" ht="11.25" hidden="false" customHeight="false" outlineLevel="0" collapsed="false">
      <c r="A2820" s="36" t="s">
        <v>29</v>
      </c>
      <c r="B2820" s="37" t="s">
        <v>8380</v>
      </c>
      <c r="C2820" s="36" t="s">
        <v>8381</v>
      </c>
      <c r="D2820" s="38" t="n">
        <v>0</v>
      </c>
      <c r="E2820" s="38" t="n">
        <v>0.86</v>
      </c>
      <c r="F2820" s="36" t="s">
        <v>8379</v>
      </c>
      <c r="G2820" s="36" t="s">
        <v>8382</v>
      </c>
      <c r="H2820" s="38" t="n">
        <v>0.86</v>
      </c>
    </row>
    <row r="2821" customFormat="false" ht="11.25" hidden="false" customHeight="false" outlineLevel="0" collapsed="false">
      <c r="A2821" s="36" t="s">
        <v>29</v>
      </c>
      <c r="B2821" s="37" t="s">
        <v>8383</v>
      </c>
      <c r="C2821" s="36" t="s">
        <v>8384</v>
      </c>
      <c r="D2821" s="38" t="n">
        <v>0</v>
      </c>
      <c r="E2821" s="38" t="n">
        <v>1.062</v>
      </c>
      <c r="F2821" s="36" t="s">
        <v>1642</v>
      </c>
      <c r="G2821" s="36" t="s">
        <v>314</v>
      </c>
      <c r="H2821" s="38" t="n">
        <v>1.062</v>
      </c>
    </row>
    <row r="2822" customFormat="false" ht="11.25" hidden="false" customHeight="false" outlineLevel="0" collapsed="false">
      <c r="A2822" s="36" t="s">
        <v>29</v>
      </c>
      <c r="B2822" s="37" t="s">
        <v>8383</v>
      </c>
      <c r="C2822" s="36" t="s">
        <v>8384</v>
      </c>
      <c r="D2822" s="38" t="n">
        <v>1.062</v>
      </c>
      <c r="E2822" s="38" t="n">
        <v>1.499</v>
      </c>
      <c r="F2822" s="36" t="s">
        <v>314</v>
      </c>
      <c r="G2822" s="36" t="s">
        <v>1619</v>
      </c>
      <c r="H2822" s="38" t="n">
        <v>0.437</v>
      </c>
    </row>
    <row r="2823" customFormat="false" ht="11.25" hidden="false" customHeight="false" outlineLevel="0" collapsed="false">
      <c r="A2823" s="36" t="s">
        <v>29</v>
      </c>
      <c r="B2823" s="37" t="s">
        <v>8385</v>
      </c>
      <c r="C2823" s="36" t="s">
        <v>8386</v>
      </c>
      <c r="D2823" s="38" t="n">
        <v>0</v>
      </c>
      <c r="E2823" s="38" t="n">
        <v>0.738</v>
      </c>
      <c r="F2823" s="36" t="s">
        <v>1642</v>
      </c>
      <c r="G2823" s="36" t="s">
        <v>1642</v>
      </c>
      <c r="H2823" s="38" t="n">
        <v>0.738</v>
      </c>
    </row>
    <row r="2824" customFormat="false" ht="11.25" hidden="false" customHeight="false" outlineLevel="0" collapsed="false">
      <c r="A2824" s="36" t="s">
        <v>29</v>
      </c>
      <c r="B2824" s="37" t="s">
        <v>8385</v>
      </c>
      <c r="C2824" s="36" t="s">
        <v>8386</v>
      </c>
      <c r="D2824" s="38" t="n">
        <v>0.738</v>
      </c>
      <c r="E2824" s="38" t="n">
        <v>2.738</v>
      </c>
      <c r="F2824" s="36" t="s">
        <v>1642</v>
      </c>
      <c r="G2824" s="36" t="s">
        <v>3295</v>
      </c>
      <c r="H2824" s="38" t="n">
        <v>2</v>
      </c>
    </row>
    <row r="2825" customFormat="false" ht="11.25" hidden="false" customHeight="false" outlineLevel="0" collapsed="false">
      <c r="A2825" s="36" t="s">
        <v>29</v>
      </c>
      <c r="B2825" s="37" t="s">
        <v>8385</v>
      </c>
      <c r="C2825" s="36" t="s">
        <v>8386</v>
      </c>
      <c r="D2825" s="38" t="n">
        <v>2.738</v>
      </c>
      <c r="E2825" s="38" t="n">
        <v>6.497</v>
      </c>
      <c r="F2825" s="36" t="s">
        <v>3295</v>
      </c>
      <c r="G2825" s="36" t="s">
        <v>8387</v>
      </c>
      <c r="H2825" s="38" t="n">
        <v>3.759</v>
      </c>
    </row>
    <row r="2826" customFormat="false" ht="11.25" hidden="false" customHeight="false" outlineLevel="0" collapsed="false">
      <c r="A2826" s="36" t="s">
        <v>29</v>
      </c>
      <c r="B2826" s="37" t="s">
        <v>8385</v>
      </c>
      <c r="C2826" s="36" t="s">
        <v>8386</v>
      </c>
      <c r="D2826" s="38" t="n">
        <v>6.497</v>
      </c>
      <c r="E2826" s="38" t="n">
        <v>7.01</v>
      </c>
      <c r="F2826" s="36" t="s">
        <v>8387</v>
      </c>
      <c r="G2826" s="36" t="s">
        <v>8388</v>
      </c>
      <c r="H2826" s="38" t="n">
        <v>0.513</v>
      </c>
    </row>
    <row r="2827" customFormat="false" ht="11.25" hidden="false" customHeight="false" outlineLevel="0" collapsed="false">
      <c r="A2827" s="36" t="s">
        <v>29</v>
      </c>
      <c r="B2827" s="37" t="s">
        <v>8389</v>
      </c>
      <c r="C2827" s="36" t="s">
        <v>8390</v>
      </c>
      <c r="D2827" s="38" t="n">
        <v>0</v>
      </c>
      <c r="E2827" s="38" t="n">
        <v>0.876</v>
      </c>
      <c r="F2827" s="36" t="s">
        <v>1642</v>
      </c>
      <c r="G2827" s="36" t="s">
        <v>8391</v>
      </c>
      <c r="H2827" s="38" t="n">
        <v>0.876</v>
      </c>
    </row>
    <row r="2828" customFormat="false" ht="11.25" hidden="false" customHeight="false" outlineLevel="0" collapsed="false">
      <c r="A2828" s="36" t="s">
        <v>29</v>
      </c>
      <c r="B2828" s="37" t="s">
        <v>8389</v>
      </c>
      <c r="C2828" s="36" t="s">
        <v>8390</v>
      </c>
      <c r="D2828" s="38" t="n">
        <v>0.876</v>
      </c>
      <c r="E2828" s="38" t="n">
        <v>1.2</v>
      </c>
      <c r="F2828" s="36" t="s">
        <v>8391</v>
      </c>
      <c r="G2828" s="36" t="s">
        <v>1642</v>
      </c>
      <c r="H2828" s="38" t="n">
        <v>0.324</v>
      </c>
    </row>
    <row r="2829" customFormat="false" ht="11.25" hidden="false" customHeight="false" outlineLevel="0" collapsed="false">
      <c r="A2829" s="36" t="s">
        <v>29</v>
      </c>
      <c r="B2829" s="37" t="s">
        <v>8389</v>
      </c>
      <c r="C2829" s="36" t="s">
        <v>8390</v>
      </c>
      <c r="D2829" s="38" t="n">
        <v>1.2</v>
      </c>
      <c r="E2829" s="38" t="n">
        <v>1.774</v>
      </c>
      <c r="F2829" s="36" t="s">
        <v>1642</v>
      </c>
      <c r="G2829" s="36" t="s">
        <v>8391</v>
      </c>
      <c r="H2829" s="38" t="n">
        <v>0.574</v>
      </c>
    </row>
    <row r="2830" customFormat="false" ht="11.25" hidden="false" customHeight="false" outlineLevel="0" collapsed="false">
      <c r="A2830" s="36" t="s">
        <v>29</v>
      </c>
      <c r="B2830" s="37" t="s">
        <v>8392</v>
      </c>
      <c r="C2830" s="36" t="s">
        <v>8393</v>
      </c>
      <c r="D2830" s="38" t="n">
        <v>0</v>
      </c>
      <c r="E2830" s="38" t="n">
        <v>1.036</v>
      </c>
      <c r="F2830" s="36" t="s">
        <v>1642</v>
      </c>
      <c r="G2830" s="36" t="s">
        <v>616</v>
      </c>
      <c r="H2830" s="38" t="n">
        <v>1.036</v>
      </c>
    </row>
    <row r="2831" customFormat="false" ht="11.25" hidden="false" customHeight="false" outlineLevel="0" collapsed="false">
      <c r="A2831" s="36" t="s">
        <v>29</v>
      </c>
      <c r="B2831" s="37" t="s">
        <v>8394</v>
      </c>
      <c r="C2831" s="36" t="s">
        <v>8395</v>
      </c>
      <c r="D2831" s="38" t="n">
        <v>0</v>
      </c>
      <c r="E2831" s="38" t="n">
        <v>1.1</v>
      </c>
      <c r="F2831" s="36" t="s">
        <v>1642</v>
      </c>
      <c r="G2831" s="36" t="s">
        <v>1642</v>
      </c>
      <c r="H2831" s="38" t="n">
        <v>1.1</v>
      </c>
    </row>
    <row r="2832" customFormat="false" ht="11.25" hidden="false" customHeight="false" outlineLevel="0" collapsed="false">
      <c r="A2832" s="36" t="s">
        <v>29</v>
      </c>
      <c r="B2832" s="37" t="s">
        <v>8394</v>
      </c>
      <c r="C2832" s="36" t="s">
        <v>8395</v>
      </c>
      <c r="D2832" s="38" t="n">
        <v>1.1</v>
      </c>
      <c r="E2832" s="38" t="n">
        <v>1.629</v>
      </c>
      <c r="F2832" s="36" t="s">
        <v>1642</v>
      </c>
      <c r="G2832" s="36" t="s">
        <v>8396</v>
      </c>
      <c r="H2832" s="38" t="n">
        <v>0.529</v>
      </c>
    </row>
    <row r="2833" customFormat="false" ht="11.25" hidden="false" customHeight="false" outlineLevel="0" collapsed="false">
      <c r="A2833" s="36" t="s">
        <v>29</v>
      </c>
      <c r="B2833" s="37" t="s">
        <v>8397</v>
      </c>
      <c r="C2833" s="36" t="s">
        <v>8395</v>
      </c>
      <c r="D2833" s="38" t="n">
        <v>0</v>
      </c>
      <c r="E2833" s="38" t="n">
        <v>0.261</v>
      </c>
      <c r="F2833" s="36" t="s">
        <v>8398</v>
      </c>
      <c r="G2833" s="36" t="s">
        <v>8396</v>
      </c>
      <c r="H2833" s="38" t="n">
        <v>0.261</v>
      </c>
    </row>
    <row r="2834" customFormat="false" ht="11.25" hidden="false" customHeight="false" outlineLevel="0" collapsed="false">
      <c r="A2834" s="36" t="s">
        <v>29</v>
      </c>
      <c r="B2834" s="37" t="s">
        <v>8399</v>
      </c>
      <c r="C2834" s="36" t="s">
        <v>7468</v>
      </c>
      <c r="D2834" s="38" t="n">
        <v>0</v>
      </c>
      <c r="E2834" s="38" t="n">
        <v>1.295</v>
      </c>
      <c r="F2834" s="36" t="s">
        <v>6237</v>
      </c>
      <c r="G2834" s="36" t="s">
        <v>8400</v>
      </c>
      <c r="H2834" s="38" t="n">
        <v>1.295</v>
      </c>
    </row>
    <row r="2835" customFormat="false" ht="11.25" hidden="false" customHeight="false" outlineLevel="0" collapsed="false">
      <c r="A2835" s="36" t="s">
        <v>29</v>
      </c>
      <c r="B2835" s="37" t="s">
        <v>8401</v>
      </c>
      <c r="C2835" s="36" t="s">
        <v>8402</v>
      </c>
      <c r="D2835" s="38" t="n">
        <v>0</v>
      </c>
      <c r="E2835" s="38" t="n">
        <v>1.005</v>
      </c>
      <c r="F2835" s="36" t="s">
        <v>6237</v>
      </c>
      <c r="G2835" s="36" t="s">
        <v>8403</v>
      </c>
      <c r="H2835" s="38" t="n">
        <v>1.005</v>
      </c>
    </row>
    <row r="2836" customFormat="false" ht="11.25" hidden="false" customHeight="false" outlineLevel="0" collapsed="false">
      <c r="A2836" s="36" t="s">
        <v>29</v>
      </c>
      <c r="B2836" s="37" t="s">
        <v>8404</v>
      </c>
      <c r="C2836" s="36" t="s">
        <v>2333</v>
      </c>
      <c r="D2836" s="38" t="n">
        <v>0</v>
      </c>
      <c r="E2836" s="38" t="n">
        <v>0.84</v>
      </c>
      <c r="F2836" s="36" t="s">
        <v>6237</v>
      </c>
      <c r="G2836" s="36" t="s">
        <v>1413</v>
      </c>
      <c r="H2836" s="38" t="n">
        <v>0.84</v>
      </c>
    </row>
    <row r="2837" customFormat="false" ht="11.25" hidden="false" customHeight="false" outlineLevel="0" collapsed="false">
      <c r="A2837" s="36" t="s">
        <v>29</v>
      </c>
      <c r="B2837" s="37" t="s">
        <v>8404</v>
      </c>
      <c r="C2837" s="36" t="s">
        <v>2333</v>
      </c>
      <c r="D2837" s="38" t="n">
        <v>0.84</v>
      </c>
      <c r="E2837" s="38" t="n">
        <v>1.292</v>
      </c>
      <c r="F2837" s="36" t="s">
        <v>1413</v>
      </c>
      <c r="G2837" s="36" t="s">
        <v>4789</v>
      </c>
      <c r="H2837" s="38" t="n">
        <v>0.452</v>
      </c>
    </row>
    <row r="2838" customFormat="false" ht="11.25" hidden="false" customHeight="false" outlineLevel="0" collapsed="false">
      <c r="A2838" s="36" t="s">
        <v>29</v>
      </c>
      <c r="B2838" s="37" t="s">
        <v>8405</v>
      </c>
      <c r="C2838" s="36" t="s">
        <v>8406</v>
      </c>
      <c r="D2838" s="38" t="n">
        <v>0</v>
      </c>
      <c r="E2838" s="38" t="n">
        <v>1.138</v>
      </c>
      <c r="F2838" s="36" t="s">
        <v>8407</v>
      </c>
      <c r="G2838" s="36" t="s">
        <v>4579</v>
      </c>
      <c r="H2838" s="38" t="n">
        <v>1.138</v>
      </c>
    </row>
    <row r="2839" customFormat="false" ht="11.25" hidden="false" customHeight="false" outlineLevel="0" collapsed="false">
      <c r="A2839" s="36" t="s">
        <v>29</v>
      </c>
      <c r="B2839" s="37" t="s">
        <v>8405</v>
      </c>
      <c r="C2839" s="36" t="s">
        <v>8406</v>
      </c>
      <c r="D2839" s="38" t="n">
        <v>1.138</v>
      </c>
      <c r="E2839" s="38" t="n">
        <v>1.623</v>
      </c>
      <c r="F2839" s="36" t="s">
        <v>4579</v>
      </c>
      <c r="G2839" s="36" t="s">
        <v>1772</v>
      </c>
      <c r="H2839" s="38" t="n">
        <v>0.485</v>
      </c>
    </row>
    <row r="2840" customFormat="false" ht="11.25" hidden="false" customHeight="false" outlineLevel="0" collapsed="false">
      <c r="A2840" s="36" t="s">
        <v>29</v>
      </c>
      <c r="B2840" s="37" t="s">
        <v>8408</v>
      </c>
      <c r="C2840" s="36" t="s">
        <v>8409</v>
      </c>
      <c r="D2840" s="38" t="n">
        <v>0</v>
      </c>
      <c r="E2840" s="38" t="n">
        <v>0.854</v>
      </c>
      <c r="F2840" s="36" t="s">
        <v>1619</v>
      </c>
      <c r="G2840" s="36" t="s">
        <v>4835</v>
      </c>
      <c r="H2840" s="38" t="n">
        <v>0.854</v>
      </c>
    </row>
    <row r="2841" customFormat="false" ht="11.25" hidden="false" customHeight="false" outlineLevel="0" collapsed="false">
      <c r="A2841" s="36" t="s">
        <v>29</v>
      </c>
      <c r="B2841" s="37" t="s">
        <v>8408</v>
      </c>
      <c r="C2841" s="36" t="s">
        <v>8409</v>
      </c>
      <c r="D2841" s="38" t="n">
        <v>0.854</v>
      </c>
      <c r="E2841" s="38" t="n">
        <v>1.03</v>
      </c>
      <c r="F2841" s="36" t="s">
        <v>4835</v>
      </c>
      <c r="G2841" s="36" t="s">
        <v>1619</v>
      </c>
      <c r="H2841" s="38" t="n">
        <v>0.176</v>
      </c>
    </row>
    <row r="2842" customFormat="false" ht="11.25" hidden="false" customHeight="false" outlineLevel="0" collapsed="false">
      <c r="A2842" s="36" t="s">
        <v>29</v>
      </c>
      <c r="B2842" s="37" t="s">
        <v>8408</v>
      </c>
      <c r="C2842" s="36" t="s">
        <v>8409</v>
      </c>
      <c r="D2842" s="38" t="n">
        <v>1.03</v>
      </c>
      <c r="E2842" s="38" t="n">
        <v>1.304</v>
      </c>
      <c r="F2842" s="36" t="s">
        <v>1619</v>
      </c>
      <c r="G2842" s="36" t="s">
        <v>8410</v>
      </c>
      <c r="H2842" s="38" t="n">
        <v>0.274</v>
      </c>
    </row>
    <row r="2843" customFormat="false" ht="11.25" hidden="false" customHeight="false" outlineLevel="0" collapsed="false">
      <c r="A2843" s="36" t="s">
        <v>29</v>
      </c>
      <c r="B2843" s="37" t="s">
        <v>8408</v>
      </c>
      <c r="C2843" s="36" t="s">
        <v>8409</v>
      </c>
      <c r="D2843" s="38" t="n">
        <v>1.304</v>
      </c>
      <c r="E2843" s="38" t="n">
        <v>1.964</v>
      </c>
      <c r="F2843" s="36" t="s">
        <v>8410</v>
      </c>
      <c r="G2843" s="36" t="s">
        <v>1621</v>
      </c>
      <c r="H2843" s="38" t="n">
        <v>0.66</v>
      </c>
    </row>
    <row r="2844" customFormat="false" ht="11.25" hidden="false" customHeight="false" outlineLevel="0" collapsed="false">
      <c r="A2844" s="36" t="s">
        <v>29</v>
      </c>
      <c r="B2844" s="37" t="s">
        <v>8408</v>
      </c>
      <c r="C2844" s="36" t="s">
        <v>8409</v>
      </c>
      <c r="D2844" s="38" t="n">
        <v>1.964</v>
      </c>
      <c r="E2844" s="38" t="n">
        <v>2.254</v>
      </c>
      <c r="F2844" s="36" t="s">
        <v>1621</v>
      </c>
      <c r="G2844" s="36" t="s">
        <v>8410</v>
      </c>
      <c r="H2844" s="38" t="n">
        <v>0.29</v>
      </c>
    </row>
    <row r="2845" customFormat="false" ht="11.25" hidden="false" customHeight="false" outlineLevel="0" collapsed="false">
      <c r="A2845" s="36" t="s">
        <v>29</v>
      </c>
      <c r="B2845" s="37" t="s">
        <v>8408</v>
      </c>
      <c r="C2845" s="36" t="s">
        <v>8409</v>
      </c>
      <c r="D2845" s="38" t="n">
        <v>2.254</v>
      </c>
      <c r="E2845" s="38" t="n">
        <v>2.726</v>
      </c>
      <c r="F2845" s="36" t="s">
        <v>8410</v>
      </c>
      <c r="G2845" s="36" t="s">
        <v>7750</v>
      </c>
      <c r="H2845" s="38" t="n">
        <v>0.472</v>
      </c>
    </row>
    <row r="2846" customFormat="false" ht="11.25" hidden="false" customHeight="false" outlineLevel="0" collapsed="false">
      <c r="A2846" s="36" t="s">
        <v>29</v>
      </c>
      <c r="B2846" s="37" t="s">
        <v>8411</v>
      </c>
      <c r="C2846" s="36" t="s">
        <v>8412</v>
      </c>
      <c r="D2846" s="38" t="n">
        <v>0</v>
      </c>
      <c r="E2846" s="38" t="n">
        <v>0.274</v>
      </c>
      <c r="F2846" s="36" t="s">
        <v>1187</v>
      </c>
      <c r="G2846" s="36" t="s">
        <v>8413</v>
      </c>
      <c r="H2846" s="38" t="n">
        <v>0.274</v>
      </c>
    </row>
    <row r="2847" customFormat="false" ht="11.25" hidden="false" customHeight="false" outlineLevel="0" collapsed="false">
      <c r="A2847" s="36" t="s">
        <v>29</v>
      </c>
      <c r="B2847" s="37" t="s">
        <v>8411</v>
      </c>
      <c r="C2847" s="36" t="s">
        <v>8412</v>
      </c>
      <c r="D2847" s="38" t="n">
        <v>0.274</v>
      </c>
      <c r="E2847" s="38" t="n">
        <v>0.932</v>
      </c>
      <c r="F2847" s="36" t="s">
        <v>8413</v>
      </c>
      <c r="G2847" s="36" t="s">
        <v>8414</v>
      </c>
      <c r="H2847" s="38" t="n">
        <v>0.658</v>
      </c>
    </row>
    <row r="2848" customFormat="false" ht="11.25" hidden="false" customHeight="false" outlineLevel="0" collapsed="false">
      <c r="A2848" s="36" t="s">
        <v>29</v>
      </c>
      <c r="B2848" s="37" t="s">
        <v>8415</v>
      </c>
      <c r="C2848" s="36" t="s">
        <v>4065</v>
      </c>
      <c r="D2848" s="38" t="n">
        <v>0.922</v>
      </c>
      <c r="E2848" s="38" t="n">
        <v>1.593</v>
      </c>
      <c r="F2848" s="36" t="s">
        <v>8416</v>
      </c>
      <c r="G2848" s="36" t="s">
        <v>8417</v>
      </c>
      <c r="H2848" s="38" t="n">
        <v>0.671</v>
      </c>
    </row>
    <row r="2849" customFormat="false" ht="11.25" hidden="false" customHeight="false" outlineLevel="0" collapsed="false">
      <c r="A2849" s="36" t="s">
        <v>29</v>
      </c>
      <c r="B2849" s="37" t="s">
        <v>8418</v>
      </c>
      <c r="C2849" s="36" t="s">
        <v>1116</v>
      </c>
      <c r="D2849" s="38" t="n">
        <v>0</v>
      </c>
      <c r="E2849" s="38" t="n">
        <v>1.159</v>
      </c>
      <c r="F2849" s="36" t="s">
        <v>1631</v>
      </c>
      <c r="G2849" s="36" t="s">
        <v>4205</v>
      </c>
      <c r="H2849" s="38" t="n">
        <v>1.159</v>
      </c>
    </row>
    <row r="2850" customFormat="false" ht="11.25" hidden="false" customHeight="false" outlineLevel="0" collapsed="false">
      <c r="A2850" s="36" t="s">
        <v>29</v>
      </c>
      <c r="B2850" s="37" t="s">
        <v>8419</v>
      </c>
      <c r="C2850" s="36" t="s">
        <v>8420</v>
      </c>
      <c r="D2850" s="38" t="n">
        <v>0</v>
      </c>
      <c r="E2850" s="38" t="n">
        <v>2.346</v>
      </c>
      <c r="F2850" s="36" t="s">
        <v>1631</v>
      </c>
      <c r="G2850" s="36" t="s">
        <v>8421</v>
      </c>
      <c r="H2850" s="38" t="n">
        <v>2.346</v>
      </c>
    </row>
    <row r="2851" customFormat="false" ht="11.25" hidden="false" customHeight="false" outlineLevel="0" collapsed="false">
      <c r="A2851" s="36" t="s">
        <v>29</v>
      </c>
      <c r="B2851" s="37" t="s">
        <v>8422</v>
      </c>
      <c r="C2851" s="36" t="s">
        <v>8423</v>
      </c>
      <c r="D2851" s="38" t="n">
        <v>0</v>
      </c>
      <c r="E2851" s="38" t="n">
        <v>0.551</v>
      </c>
      <c r="F2851" s="36" t="s">
        <v>1654</v>
      </c>
      <c r="G2851" s="36" t="s">
        <v>8424</v>
      </c>
      <c r="H2851" s="38" t="n">
        <v>0.551</v>
      </c>
    </row>
    <row r="2852" customFormat="false" ht="11.25" hidden="false" customHeight="false" outlineLevel="0" collapsed="false">
      <c r="A2852" s="36" t="s">
        <v>29</v>
      </c>
      <c r="B2852" s="37" t="s">
        <v>8422</v>
      </c>
      <c r="C2852" s="36" t="s">
        <v>8423</v>
      </c>
      <c r="D2852" s="38" t="n">
        <v>0.551</v>
      </c>
      <c r="E2852" s="38" t="n">
        <v>1.1</v>
      </c>
      <c r="F2852" s="36" t="s">
        <v>8424</v>
      </c>
      <c r="G2852" s="36" t="s">
        <v>4075</v>
      </c>
      <c r="H2852" s="38" t="n">
        <v>0.549</v>
      </c>
    </row>
    <row r="2853" customFormat="false" ht="11.25" hidden="false" customHeight="false" outlineLevel="0" collapsed="false">
      <c r="A2853" s="36" t="s">
        <v>29</v>
      </c>
      <c r="B2853" s="37" t="s">
        <v>8422</v>
      </c>
      <c r="C2853" s="36" t="s">
        <v>8423</v>
      </c>
      <c r="D2853" s="38" t="n">
        <v>1.1</v>
      </c>
      <c r="E2853" s="38" t="n">
        <v>5.017</v>
      </c>
      <c r="F2853" s="36" t="s">
        <v>4075</v>
      </c>
      <c r="G2853" s="36" t="s">
        <v>8425</v>
      </c>
      <c r="H2853" s="38" t="n">
        <v>3.917</v>
      </c>
    </row>
    <row r="2854" customFormat="false" ht="11.25" hidden="false" customHeight="false" outlineLevel="0" collapsed="false">
      <c r="A2854" s="36" t="s">
        <v>29</v>
      </c>
      <c r="B2854" s="37" t="s">
        <v>8422</v>
      </c>
      <c r="C2854" s="36" t="s">
        <v>8423</v>
      </c>
      <c r="D2854" s="38" t="n">
        <v>5.017</v>
      </c>
      <c r="E2854" s="38" t="n">
        <v>5.355</v>
      </c>
      <c r="F2854" s="36" t="s">
        <v>8425</v>
      </c>
      <c r="G2854" s="36" t="s">
        <v>1654</v>
      </c>
      <c r="H2854" s="38" t="n">
        <v>0.338</v>
      </c>
    </row>
    <row r="2855" customFormat="false" ht="11.25" hidden="false" customHeight="false" outlineLevel="0" collapsed="false">
      <c r="A2855" s="36" t="s">
        <v>29</v>
      </c>
      <c r="B2855" s="37" t="s">
        <v>8422</v>
      </c>
      <c r="C2855" s="36" t="s">
        <v>8423</v>
      </c>
      <c r="D2855" s="38" t="n">
        <v>5.355</v>
      </c>
      <c r="E2855" s="38" t="n">
        <v>6.155</v>
      </c>
      <c r="F2855" s="36" t="s">
        <v>1654</v>
      </c>
      <c r="G2855" s="36" t="s">
        <v>8426</v>
      </c>
      <c r="H2855" s="38" t="n">
        <v>0.8</v>
      </c>
    </row>
    <row r="2856" customFormat="false" ht="11.25" hidden="false" customHeight="false" outlineLevel="0" collapsed="false">
      <c r="A2856" s="36" t="s">
        <v>29</v>
      </c>
      <c r="B2856" s="37" t="s">
        <v>8427</v>
      </c>
      <c r="C2856" s="36" t="s">
        <v>2826</v>
      </c>
      <c r="D2856" s="38" t="n">
        <v>0</v>
      </c>
      <c r="E2856" s="38" t="n">
        <v>0.8</v>
      </c>
      <c r="F2856" s="36" t="s">
        <v>1654</v>
      </c>
      <c r="G2856" s="36" t="s">
        <v>1654</v>
      </c>
      <c r="H2856" s="38" t="n">
        <v>0.8</v>
      </c>
    </row>
    <row r="2857" customFormat="false" ht="11.25" hidden="false" customHeight="false" outlineLevel="0" collapsed="false">
      <c r="A2857" s="36" t="s">
        <v>29</v>
      </c>
      <c r="B2857" s="37" t="s">
        <v>8427</v>
      </c>
      <c r="C2857" s="36" t="s">
        <v>2826</v>
      </c>
      <c r="D2857" s="38" t="n">
        <v>0.8</v>
      </c>
      <c r="E2857" s="38" t="n">
        <v>3.363</v>
      </c>
      <c r="F2857" s="36" t="s">
        <v>1654</v>
      </c>
      <c r="G2857" s="36" t="s">
        <v>8428</v>
      </c>
      <c r="H2857" s="38" t="n">
        <v>2.563</v>
      </c>
    </row>
    <row r="2858" customFormat="false" ht="11.25" hidden="false" customHeight="false" outlineLevel="0" collapsed="false">
      <c r="A2858" s="36" t="s">
        <v>29</v>
      </c>
      <c r="B2858" s="37" t="s">
        <v>8429</v>
      </c>
      <c r="C2858" s="36" t="s">
        <v>1041</v>
      </c>
      <c r="D2858" s="38" t="n">
        <v>0</v>
      </c>
      <c r="E2858" s="38" t="n">
        <v>0.156</v>
      </c>
      <c r="F2858" s="36" t="s">
        <v>8430</v>
      </c>
      <c r="G2858" s="36" t="s">
        <v>3223</v>
      </c>
      <c r="H2858" s="38" t="n">
        <v>0.156</v>
      </c>
    </row>
    <row r="2859" customFormat="false" ht="11.25" hidden="false" customHeight="false" outlineLevel="0" collapsed="false">
      <c r="A2859" s="36" t="s">
        <v>29</v>
      </c>
      <c r="B2859" s="37" t="s">
        <v>8431</v>
      </c>
      <c r="C2859" s="36" t="s">
        <v>8432</v>
      </c>
      <c r="D2859" s="38" t="n">
        <v>0</v>
      </c>
      <c r="E2859" s="38" t="n">
        <v>0.618</v>
      </c>
      <c r="F2859" s="36" t="s">
        <v>8430</v>
      </c>
      <c r="G2859" s="36" t="s">
        <v>8433</v>
      </c>
      <c r="H2859" s="38" t="n">
        <v>0.618</v>
      </c>
    </row>
    <row r="2860" customFormat="false" ht="11.25" hidden="false" customHeight="false" outlineLevel="0" collapsed="false">
      <c r="A2860" s="36" t="s">
        <v>29</v>
      </c>
      <c r="B2860" s="37" t="s">
        <v>8434</v>
      </c>
      <c r="C2860" s="36" t="s">
        <v>8435</v>
      </c>
      <c r="D2860" s="38" t="n">
        <v>0</v>
      </c>
      <c r="E2860" s="38" t="n">
        <v>0.14</v>
      </c>
      <c r="F2860" s="36" t="s">
        <v>8436</v>
      </c>
      <c r="G2860" s="36" t="s">
        <v>7972</v>
      </c>
      <c r="H2860" s="38" t="n">
        <v>0.14</v>
      </c>
    </row>
    <row r="2861" customFormat="false" ht="11.25" hidden="false" customHeight="false" outlineLevel="0" collapsed="false">
      <c r="A2861" s="36" t="s">
        <v>29</v>
      </c>
      <c r="B2861" s="37" t="s">
        <v>8437</v>
      </c>
      <c r="C2861" s="36" t="s">
        <v>8438</v>
      </c>
      <c r="D2861" s="38" t="n">
        <v>0</v>
      </c>
      <c r="E2861" s="38" t="n">
        <v>0.331</v>
      </c>
      <c r="F2861" s="36" t="s">
        <v>8439</v>
      </c>
      <c r="G2861" s="36" t="s">
        <v>8440</v>
      </c>
      <c r="H2861" s="38" t="n">
        <v>0.331</v>
      </c>
    </row>
    <row r="2862" customFormat="false" ht="11.25" hidden="false" customHeight="false" outlineLevel="0" collapsed="false">
      <c r="A2862" s="36" t="s">
        <v>29</v>
      </c>
      <c r="B2862" s="37" t="s">
        <v>8437</v>
      </c>
      <c r="C2862" s="36" t="s">
        <v>8438</v>
      </c>
      <c r="D2862" s="38" t="n">
        <v>0.331</v>
      </c>
      <c r="E2862" s="38" t="n">
        <v>0.612</v>
      </c>
      <c r="F2862" s="36" t="s">
        <v>8440</v>
      </c>
      <c r="G2862" s="36" t="s">
        <v>8441</v>
      </c>
      <c r="H2862" s="38" t="n">
        <v>0.281</v>
      </c>
    </row>
    <row r="2863" customFormat="false" ht="11.25" hidden="false" customHeight="false" outlineLevel="0" collapsed="false">
      <c r="A2863" s="36" t="s">
        <v>29</v>
      </c>
      <c r="B2863" s="37" t="s">
        <v>8442</v>
      </c>
      <c r="C2863" s="36" t="s">
        <v>8443</v>
      </c>
      <c r="D2863" s="38" t="n">
        <v>0</v>
      </c>
      <c r="E2863" s="38" t="n">
        <v>0.733</v>
      </c>
      <c r="F2863" s="36" t="s">
        <v>8444</v>
      </c>
      <c r="G2863" s="36" t="s">
        <v>8444</v>
      </c>
      <c r="H2863" s="38" t="n">
        <v>0.733</v>
      </c>
    </row>
    <row r="2864" customFormat="false" ht="11.25" hidden="false" customHeight="false" outlineLevel="0" collapsed="false">
      <c r="A2864" s="36" t="s">
        <v>29</v>
      </c>
      <c r="B2864" s="37" t="s">
        <v>8445</v>
      </c>
      <c r="C2864" s="36" t="s">
        <v>8446</v>
      </c>
      <c r="D2864" s="38" t="n">
        <v>0</v>
      </c>
      <c r="E2864" s="38" t="n">
        <v>0.443</v>
      </c>
      <c r="F2864" s="36" t="s">
        <v>8444</v>
      </c>
      <c r="G2864" s="36" t="s">
        <v>1772</v>
      </c>
      <c r="H2864" s="38" t="n">
        <v>0.443</v>
      </c>
    </row>
    <row r="2865" customFormat="false" ht="11.25" hidden="false" customHeight="false" outlineLevel="0" collapsed="false">
      <c r="A2865" s="36" t="s">
        <v>29</v>
      </c>
      <c r="B2865" s="37" t="s">
        <v>8447</v>
      </c>
      <c r="C2865" s="36" t="s">
        <v>8448</v>
      </c>
      <c r="D2865" s="38" t="n">
        <v>2.517</v>
      </c>
      <c r="E2865" s="38" t="n">
        <v>2.904</v>
      </c>
      <c r="F2865" s="36" t="s">
        <v>1656</v>
      </c>
      <c r="G2865" s="36" t="s">
        <v>8444</v>
      </c>
      <c r="H2865" s="38" t="n">
        <v>0.387</v>
      </c>
    </row>
    <row r="2866" customFormat="false" ht="11.25" hidden="false" customHeight="false" outlineLevel="0" collapsed="false">
      <c r="A2866" s="36" t="s">
        <v>29</v>
      </c>
      <c r="B2866" s="37" t="s">
        <v>8449</v>
      </c>
      <c r="C2866" s="36" t="s">
        <v>8450</v>
      </c>
      <c r="D2866" s="38" t="n">
        <v>0</v>
      </c>
      <c r="E2866" s="38" t="n">
        <v>0.482</v>
      </c>
      <c r="F2866" s="36" t="s">
        <v>1596</v>
      </c>
      <c r="G2866" s="37" t="s">
        <v>8451</v>
      </c>
      <c r="H2866" s="38" t="n">
        <v>0.482</v>
      </c>
    </row>
    <row r="2867" customFormat="false" ht="11.25" hidden="false" customHeight="false" outlineLevel="0" collapsed="false">
      <c r="A2867" s="36" t="s">
        <v>29</v>
      </c>
      <c r="B2867" s="37" t="s">
        <v>8452</v>
      </c>
      <c r="C2867" s="36" t="s">
        <v>8453</v>
      </c>
      <c r="D2867" s="38" t="n">
        <v>0</v>
      </c>
      <c r="E2867" s="38" t="n">
        <v>0.475</v>
      </c>
      <c r="F2867" s="36" t="s">
        <v>8454</v>
      </c>
      <c r="G2867" s="36" t="s">
        <v>8455</v>
      </c>
      <c r="H2867" s="38" t="n">
        <v>0.475</v>
      </c>
    </row>
    <row r="2868" customFormat="false" ht="11.25" hidden="false" customHeight="false" outlineLevel="0" collapsed="false">
      <c r="A2868" s="36" t="s">
        <v>29</v>
      </c>
      <c r="B2868" s="37" t="s">
        <v>8456</v>
      </c>
      <c r="C2868" s="36" t="s">
        <v>8457</v>
      </c>
      <c r="D2868" s="38" t="n">
        <v>0</v>
      </c>
      <c r="E2868" s="38" t="n">
        <v>0.35</v>
      </c>
      <c r="F2868" s="36" t="s">
        <v>8458</v>
      </c>
      <c r="G2868" s="36" t="s">
        <v>8458</v>
      </c>
      <c r="H2868" s="38" t="n">
        <v>0.35</v>
      </c>
    </row>
    <row r="2869" customFormat="false" ht="11.25" hidden="false" customHeight="false" outlineLevel="0" collapsed="false">
      <c r="A2869" s="36" t="s">
        <v>29</v>
      </c>
      <c r="B2869" s="37" t="s">
        <v>8459</v>
      </c>
      <c r="C2869" s="36" t="s">
        <v>8460</v>
      </c>
      <c r="D2869" s="38" t="n">
        <v>0</v>
      </c>
      <c r="E2869" s="38" t="n">
        <v>0.626</v>
      </c>
      <c r="F2869" s="36" t="s">
        <v>1636</v>
      </c>
      <c r="G2869" s="36" t="s">
        <v>8461</v>
      </c>
      <c r="H2869" s="38" t="n">
        <v>0.626</v>
      </c>
    </row>
    <row r="2870" customFormat="false" ht="11.25" hidden="false" customHeight="false" outlineLevel="0" collapsed="false">
      <c r="A2870" s="36" t="s">
        <v>29</v>
      </c>
      <c r="B2870" s="37" t="s">
        <v>8462</v>
      </c>
      <c r="C2870" s="36" t="s">
        <v>8463</v>
      </c>
      <c r="D2870" s="38" t="n">
        <v>0</v>
      </c>
      <c r="E2870" s="38" t="n">
        <v>0.501</v>
      </c>
      <c r="F2870" s="36" t="s">
        <v>2689</v>
      </c>
      <c r="G2870" s="36" t="s">
        <v>8464</v>
      </c>
      <c r="H2870" s="38" t="n">
        <v>0.501</v>
      </c>
    </row>
    <row r="2871" customFormat="false" ht="11.25" hidden="false" customHeight="false" outlineLevel="0" collapsed="false">
      <c r="A2871" s="36" t="s">
        <v>29</v>
      </c>
      <c r="B2871" s="37" t="s">
        <v>8465</v>
      </c>
      <c r="C2871" s="36" t="s">
        <v>8466</v>
      </c>
      <c r="D2871" s="38" t="n">
        <v>0</v>
      </c>
      <c r="E2871" s="38" t="n">
        <v>2.026</v>
      </c>
      <c r="F2871" s="36" t="s">
        <v>2689</v>
      </c>
      <c r="G2871" s="36" t="s">
        <v>1636</v>
      </c>
      <c r="H2871" s="38" t="n">
        <v>2.026</v>
      </c>
    </row>
    <row r="2872" customFormat="false" ht="11.25" hidden="false" customHeight="false" outlineLevel="0" collapsed="false">
      <c r="A2872" s="36" t="s">
        <v>29</v>
      </c>
      <c r="B2872" s="37" t="s">
        <v>8467</v>
      </c>
      <c r="C2872" s="36" t="s">
        <v>8468</v>
      </c>
      <c r="D2872" s="38" t="n">
        <v>0</v>
      </c>
      <c r="E2872" s="38" t="n">
        <v>0.356</v>
      </c>
      <c r="F2872" s="37" t="s">
        <v>8469</v>
      </c>
      <c r="G2872" s="37" t="s">
        <v>8469</v>
      </c>
      <c r="H2872" s="38" t="n">
        <v>0.356</v>
      </c>
    </row>
    <row r="2873" customFormat="false" ht="11.25" hidden="false" customHeight="false" outlineLevel="0" collapsed="false">
      <c r="A2873" s="36" t="s">
        <v>29</v>
      </c>
      <c r="B2873" s="37" t="s">
        <v>8470</v>
      </c>
      <c r="C2873" s="36" t="s">
        <v>6549</v>
      </c>
      <c r="D2873" s="38" t="n">
        <v>0</v>
      </c>
      <c r="E2873" s="38" t="n">
        <v>0.432</v>
      </c>
      <c r="F2873" s="36" t="s">
        <v>1619</v>
      </c>
      <c r="G2873" s="36" t="s">
        <v>8471</v>
      </c>
      <c r="H2873" s="38" t="n">
        <v>0.432</v>
      </c>
    </row>
    <row r="2874" customFormat="false" ht="11.25" hidden="false" customHeight="false" outlineLevel="0" collapsed="false">
      <c r="A2874" s="36" t="s">
        <v>29</v>
      </c>
      <c r="B2874" s="37" t="s">
        <v>8472</v>
      </c>
      <c r="C2874" s="36" t="s">
        <v>8473</v>
      </c>
      <c r="D2874" s="38" t="n">
        <v>0</v>
      </c>
      <c r="E2874" s="38" t="n">
        <v>2.738</v>
      </c>
      <c r="F2874" s="36" t="s">
        <v>8474</v>
      </c>
      <c r="G2874" s="36" t="s">
        <v>7730</v>
      </c>
      <c r="H2874" s="38" t="n">
        <v>2.738</v>
      </c>
    </row>
    <row r="2875" customFormat="false" ht="11.25" hidden="false" customHeight="false" outlineLevel="0" collapsed="false">
      <c r="A2875" s="36" t="s">
        <v>29</v>
      </c>
      <c r="B2875" s="37" t="s">
        <v>8475</v>
      </c>
      <c r="C2875" s="36" t="s">
        <v>8476</v>
      </c>
      <c r="D2875" s="38" t="n">
        <v>0</v>
      </c>
      <c r="E2875" s="38" t="n">
        <v>1.696</v>
      </c>
      <c r="F2875" s="36" t="s">
        <v>3944</v>
      </c>
      <c r="G2875" s="36" t="s">
        <v>8477</v>
      </c>
      <c r="H2875" s="38" t="n">
        <v>1.696</v>
      </c>
    </row>
    <row r="2876" customFormat="false" ht="11.25" hidden="false" customHeight="false" outlineLevel="0" collapsed="false">
      <c r="A2876" s="36" t="s">
        <v>29</v>
      </c>
      <c r="B2876" s="37" t="s">
        <v>8478</v>
      </c>
      <c r="C2876" s="36" t="s">
        <v>8479</v>
      </c>
      <c r="D2876" s="38" t="n">
        <v>0</v>
      </c>
      <c r="E2876" s="38" t="n">
        <v>0.605</v>
      </c>
      <c r="F2876" s="36" t="s">
        <v>4456</v>
      </c>
      <c r="G2876" s="36" t="s">
        <v>8480</v>
      </c>
      <c r="H2876" s="38" t="n">
        <v>0.605</v>
      </c>
    </row>
    <row r="2877" customFormat="false" ht="11.25" hidden="false" customHeight="false" outlineLevel="0" collapsed="false">
      <c r="A2877" s="36" t="s">
        <v>29</v>
      </c>
      <c r="B2877" s="37" t="s">
        <v>8481</v>
      </c>
      <c r="C2877" s="36" t="s">
        <v>8482</v>
      </c>
      <c r="D2877" s="38" t="n">
        <v>0</v>
      </c>
      <c r="E2877" s="38" t="n">
        <v>0.765</v>
      </c>
      <c r="F2877" s="36" t="s">
        <v>8440</v>
      </c>
      <c r="G2877" s="36" t="s">
        <v>8483</v>
      </c>
      <c r="H2877" s="38" t="n">
        <v>0.765</v>
      </c>
    </row>
    <row r="2878" customFormat="false" ht="11.25" hidden="false" customHeight="false" outlineLevel="0" collapsed="false">
      <c r="A2878" s="36" t="s">
        <v>29</v>
      </c>
      <c r="B2878" s="37" t="s">
        <v>8484</v>
      </c>
      <c r="C2878" s="36" t="s">
        <v>6253</v>
      </c>
      <c r="D2878" s="38" t="n">
        <v>0</v>
      </c>
      <c r="E2878" s="38" t="n">
        <v>0.347</v>
      </c>
      <c r="F2878" s="36" t="s">
        <v>8485</v>
      </c>
      <c r="G2878" s="36" t="s">
        <v>8485</v>
      </c>
      <c r="H2878" s="38" t="n">
        <v>0.347</v>
      </c>
    </row>
    <row r="2879" customFormat="false" ht="11.25" hidden="false" customHeight="false" outlineLevel="0" collapsed="false">
      <c r="A2879" s="36" t="s">
        <v>29</v>
      </c>
      <c r="B2879" s="37" t="s">
        <v>8486</v>
      </c>
      <c r="C2879" s="36" t="s">
        <v>7301</v>
      </c>
      <c r="D2879" s="38" t="n">
        <v>0</v>
      </c>
      <c r="E2879" s="38" t="n">
        <v>1.2</v>
      </c>
      <c r="F2879" s="36" t="s">
        <v>906</v>
      </c>
      <c r="G2879" s="36" t="s">
        <v>906</v>
      </c>
      <c r="H2879" s="38" t="n">
        <v>1.2</v>
      </c>
    </row>
    <row r="2880" customFormat="false" ht="11.25" hidden="false" customHeight="false" outlineLevel="0" collapsed="false">
      <c r="A2880" s="36" t="s">
        <v>29</v>
      </c>
      <c r="B2880" s="37" t="s">
        <v>8487</v>
      </c>
      <c r="C2880" s="36" t="s">
        <v>8488</v>
      </c>
      <c r="D2880" s="38" t="n">
        <v>0</v>
      </c>
      <c r="E2880" s="38" t="n">
        <v>0.35</v>
      </c>
      <c r="F2880" s="36" t="s">
        <v>8489</v>
      </c>
      <c r="G2880" s="36" t="s">
        <v>8489</v>
      </c>
      <c r="H2880" s="38" t="n">
        <v>0.35</v>
      </c>
    </row>
    <row r="2881" customFormat="false" ht="11.25" hidden="false" customHeight="false" outlineLevel="0" collapsed="false">
      <c r="A2881" s="40" t="s">
        <v>29</v>
      </c>
      <c r="B2881" s="40"/>
      <c r="C2881" s="40"/>
      <c r="D2881" s="40"/>
      <c r="E2881" s="40"/>
      <c r="F2881" s="40"/>
      <c r="G2881" s="40"/>
      <c r="H2881" s="38" t="n">
        <f aca="false">SUM(H2779:H2880)</f>
        <v>88.135</v>
      </c>
    </row>
    <row r="2882" customFormat="false" ht="11.25" hidden="false" customHeight="false" outlineLevel="0" collapsed="false">
      <c r="A2882" s="36" t="s">
        <v>30</v>
      </c>
      <c r="B2882" s="37" t="s">
        <v>8490</v>
      </c>
      <c r="C2882" s="36" t="s">
        <v>8491</v>
      </c>
      <c r="D2882" s="38" t="n">
        <v>0</v>
      </c>
      <c r="E2882" s="38" t="n">
        <v>0.162</v>
      </c>
      <c r="F2882" s="36" t="s">
        <v>8492</v>
      </c>
      <c r="G2882" s="36" t="s">
        <v>8493</v>
      </c>
      <c r="H2882" s="38" t="n">
        <v>0.162</v>
      </c>
    </row>
    <row r="2883" customFormat="false" ht="11.25" hidden="false" customHeight="false" outlineLevel="0" collapsed="false">
      <c r="A2883" s="36" t="s">
        <v>30</v>
      </c>
      <c r="B2883" s="37" t="s">
        <v>8490</v>
      </c>
      <c r="C2883" s="36" t="s">
        <v>8491</v>
      </c>
      <c r="D2883" s="38" t="n">
        <v>0.162</v>
      </c>
      <c r="E2883" s="38" t="n">
        <v>0.362</v>
      </c>
      <c r="F2883" s="36" t="s">
        <v>8493</v>
      </c>
      <c r="G2883" s="36" t="s">
        <v>8492</v>
      </c>
      <c r="H2883" s="38" t="n">
        <v>0.2</v>
      </c>
    </row>
    <row r="2884" customFormat="false" ht="11.25" hidden="false" customHeight="false" outlineLevel="0" collapsed="false">
      <c r="A2884" s="36" t="s">
        <v>30</v>
      </c>
      <c r="B2884" s="37" t="s">
        <v>8490</v>
      </c>
      <c r="C2884" s="36" t="s">
        <v>8491</v>
      </c>
      <c r="D2884" s="38" t="n">
        <v>0.362</v>
      </c>
      <c r="E2884" s="38" t="n">
        <v>1.08</v>
      </c>
      <c r="F2884" s="36" t="s">
        <v>8492</v>
      </c>
      <c r="G2884" s="36" t="s">
        <v>8494</v>
      </c>
      <c r="H2884" s="38" t="n">
        <v>0.718</v>
      </c>
    </row>
    <row r="2885" customFormat="false" ht="11.25" hidden="false" customHeight="false" outlineLevel="0" collapsed="false">
      <c r="A2885" s="36" t="s">
        <v>30</v>
      </c>
      <c r="B2885" s="37" t="s">
        <v>8495</v>
      </c>
      <c r="C2885" s="36" t="s">
        <v>8496</v>
      </c>
      <c r="D2885" s="38" t="n">
        <v>0</v>
      </c>
      <c r="E2885" s="38" t="n">
        <v>1.305</v>
      </c>
      <c r="F2885" s="36" t="s">
        <v>570</v>
      </c>
      <c r="G2885" s="36" t="s">
        <v>8497</v>
      </c>
      <c r="H2885" s="38" t="n">
        <v>1.305</v>
      </c>
    </row>
    <row r="2886" customFormat="false" ht="11.25" hidden="false" customHeight="false" outlineLevel="0" collapsed="false">
      <c r="A2886" s="36" t="s">
        <v>30</v>
      </c>
      <c r="B2886" s="37" t="s">
        <v>8495</v>
      </c>
      <c r="C2886" s="36" t="s">
        <v>8496</v>
      </c>
      <c r="D2886" s="38" t="n">
        <v>1.305</v>
      </c>
      <c r="E2886" s="38" t="n">
        <v>2.47</v>
      </c>
      <c r="F2886" s="36" t="s">
        <v>8497</v>
      </c>
      <c r="G2886" s="36" t="s">
        <v>7957</v>
      </c>
      <c r="H2886" s="38" t="n">
        <v>1.165</v>
      </c>
    </row>
    <row r="2887" customFormat="false" ht="11.25" hidden="false" customHeight="false" outlineLevel="0" collapsed="false">
      <c r="A2887" s="36" t="s">
        <v>30</v>
      </c>
      <c r="B2887" s="37" t="s">
        <v>8495</v>
      </c>
      <c r="C2887" s="36" t="s">
        <v>8496</v>
      </c>
      <c r="D2887" s="38" t="n">
        <v>2.47</v>
      </c>
      <c r="E2887" s="38" t="n">
        <v>3.192</v>
      </c>
      <c r="F2887" s="36" t="s">
        <v>7957</v>
      </c>
      <c r="G2887" s="36" t="s">
        <v>1772</v>
      </c>
      <c r="H2887" s="38" t="n">
        <v>0.722</v>
      </c>
    </row>
    <row r="2888" customFormat="false" ht="11.25" hidden="false" customHeight="false" outlineLevel="0" collapsed="false">
      <c r="A2888" s="36" t="s">
        <v>30</v>
      </c>
      <c r="B2888" s="37" t="s">
        <v>8495</v>
      </c>
      <c r="C2888" s="36" t="s">
        <v>8496</v>
      </c>
      <c r="D2888" s="38" t="n">
        <v>3.192</v>
      </c>
      <c r="E2888" s="38" t="n">
        <v>3.589</v>
      </c>
      <c r="F2888" s="36" t="s">
        <v>1772</v>
      </c>
      <c r="G2888" s="36" t="s">
        <v>1772</v>
      </c>
      <c r="H2888" s="38" t="n">
        <v>0.397</v>
      </c>
    </row>
    <row r="2889" customFormat="false" ht="11.25" hidden="false" customHeight="false" outlineLevel="0" collapsed="false">
      <c r="A2889" s="36" t="s">
        <v>30</v>
      </c>
      <c r="B2889" s="37" t="s">
        <v>8495</v>
      </c>
      <c r="C2889" s="36" t="s">
        <v>8496</v>
      </c>
      <c r="D2889" s="38" t="n">
        <v>3.589</v>
      </c>
      <c r="E2889" s="38" t="n">
        <v>3.881</v>
      </c>
      <c r="F2889" s="36" t="s">
        <v>1772</v>
      </c>
      <c r="G2889" s="36" t="s">
        <v>8498</v>
      </c>
      <c r="H2889" s="38" t="n">
        <v>0.292</v>
      </c>
    </row>
    <row r="2890" customFormat="false" ht="11.25" hidden="false" customHeight="false" outlineLevel="0" collapsed="false">
      <c r="A2890" s="36" t="s">
        <v>30</v>
      </c>
      <c r="B2890" s="37" t="s">
        <v>8499</v>
      </c>
      <c r="C2890" s="36" t="s">
        <v>8500</v>
      </c>
      <c r="D2890" s="38" t="n">
        <v>0</v>
      </c>
      <c r="E2890" s="38" t="n">
        <v>0.251</v>
      </c>
      <c r="F2890" s="36" t="s">
        <v>8501</v>
      </c>
      <c r="G2890" s="37" t="s">
        <v>8502</v>
      </c>
      <c r="H2890" s="38" t="n">
        <v>0.251</v>
      </c>
    </row>
    <row r="2891" customFormat="false" ht="11.25" hidden="false" customHeight="false" outlineLevel="0" collapsed="false">
      <c r="A2891" s="36" t="s">
        <v>30</v>
      </c>
      <c r="B2891" s="37" t="s">
        <v>8499</v>
      </c>
      <c r="C2891" s="36" t="s">
        <v>8500</v>
      </c>
      <c r="D2891" s="38" t="n">
        <v>0.251</v>
      </c>
      <c r="E2891" s="38" t="n">
        <v>0.491</v>
      </c>
      <c r="F2891" s="37" t="s">
        <v>8502</v>
      </c>
      <c r="G2891" s="36" t="s">
        <v>4814</v>
      </c>
      <c r="H2891" s="38" t="n">
        <v>0.24</v>
      </c>
    </row>
    <row r="2892" customFormat="false" ht="11.25" hidden="false" customHeight="false" outlineLevel="0" collapsed="false">
      <c r="A2892" s="36" t="s">
        <v>30</v>
      </c>
      <c r="B2892" s="37" t="s">
        <v>8499</v>
      </c>
      <c r="C2892" s="36" t="s">
        <v>8500</v>
      </c>
      <c r="D2892" s="38" t="n">
        <v>0.491</v>
      </c>
      <c r="E2892" s="38" t="n">
        <v>4.189</v>
      </c>
      <c r="F2892" s="36" t="s">
        <v>4814</v>
      </c>
      <c r="G2892" s="36" t="s">
        <v>8503</v>
      </c>
      <c r="H2892" s="38" t="n">
        <v>3.698</v>
      </c>
    </row>
    <row r="2893" customFormat="false" ht="11.25" hidden="false" customHeight="false" outlineLevel="0" collapsed="false">
      <c r="A2893" s="36" t="s">
        <v>30</v>
      </c>
      <c r="B2893" s="37" t="s">
        <v>8504</v>
      </c>
      <c r="C2893" s="36" t="s">
        <v>8505</v>
      </c>
      <c r="D2893" s="38" t="n">
        <v>0</v>
      </c>
      <c r="E2893" s="38" t="n">
        <v>0.9</v>
      </c>
      <c r="F2893" s="36" t="s">
        <v>487</v>
      </c>
      <c r="G2893" s="36" t="s">
        <v>6859</v>
      </c>
      <c r="H2893" s="38" t="n">
        <v>0.9</v>
      </c>
    </row>
    <row r="2894" customFormat="false" ht="11.25" hidden="false" customHeight="false" outlineLevel="0" collapsed="false">
      <c r="A2894" s="36" t="s">
        <v>30</v>
      </c>
      <c r="B2894" s="37" t="s">
        <v>8504</v>
      </c>
      <c r="C2894" s="36" t="s">
        <v>8505</v>
      </c>
      <c r="D2894" s="38" t="n">
        <v>0.9</v>
      </c>
      <c r="E2894" s="38" t="n">
        <v>1.096</v>
      </c>
      <c r="F2894" s="36" t="s">
        <v>6859</v>
      </c>
      <c r="G2894" s="36" t="s">
        <v>8506</v>
      </c>
      <c r="H2894" s="38" t="n">
        <v>0.196</v>
      </c>
    </row>
    <row r="2895" customFormat="false" ht="11.25" hidden="false" customHeight="false" outlineLevel="0" collapsed="false">
      <c r="A2895" s="36" t="s">
        <v>30</v>
      </c>
      <c r="B2895" s="37" t="s">
        <v>8507</v>
      </c>
      <c r="C2895" s="36" t="s">
        <v>3199</v>
      </c>
      <c r="D2895" s="38" t="n">
        <v>0</v>
      </c>
      <c r="E2895" s="38" t="n">
        <v>0.43</v>
      </c>
      <c r="F2895" s="36" t="s">
        <v>79</v>
      </c>
      <c r="G2895" s="36" t="s">
        <v>367</v>
      </c>
      <c r="H2895" s="38" t="n">
        <v>0.43</v>
      </c>
    </row>
    <row r="2896" customFormat="false" ht="11.25" hidden="false" customHeight="false" outlineLevel="0" collapsed="false">
      <c r="A2896" s="36" t="s">
        <v>30</v>
      </c>
      <c r="B2896" s="37" t="s">
        <v>8507</v>
      </c>
      <c r="C2896" s="36" t="s">
        <v>3199</v>
      </c>
      <c r="D2896" s="38" t="n">
        <v>0.43</v>
      </c>
      <c r="E2896" s="38" t="n">
        <v>1.014</v>
      </c>
      <c r="F2896" s="36" t="s">
        <v>367</v>
      </c>
      <c r="G2896" s="36" t="s">
        <v>8508</v>
      </c>
      <c r="H2896" s="38" t="n">
        <v>0.584</v>
      </c>
    </row>
    <row r="2897" customFormat="false" ht="11.25" hidden="false" customHeight="false" outlineLevel="0" collapsed="false">
      <c r="A2897" s="36" t="s">
        <v>30</v>
      </c>
      <c r="B2897" s="37" t="s">
        <v>8507</v>
      </c>
      <c r="C2897" s="36" t="s">
        <v>3199</v>
      </c>
      <c r="D2897" s="38" t="n">
        <v>1.014</v>
      </c>
      <c r="E2897" s="38" t="n">
        <v>1.494</v>
      </c>
      <c r="F2897" s="36" t="s">
        <v>8508</v>
      </c>
      <c r="G2897" s="36" t="s">
        <v>8509</v>
      </c>
      <c r="H2897" s="38" t="n">
        <v>0.48</v>
      </c>
    </row>
    <row r="2898" customFormat="false" ht="11.25" hidden="false" customHeight="false" outlineLevel="0" collapsed="false">
      <c r="A2898" s="36" t="s">
        <v>30</v>
      </c>
      <c r="B2898" s="37" t="s">
        <v>8510</v>
      </c>
      <c r="C2898" s="36" t="s">
        <v>8511</v>
      </c>
      <c r="D2898" s="38" t="n">
        <v>0</v>
      </c>
      <c r="E2898" s="38" t="n">
        <v>3.09</v>
      </c>
      <c r="F2898" s="36" t="s">
        <v>8512</v>
      </c>
      <c r="G2898" s="36" t="s">
        <v>2335</v>
      </c>
      <c r="H2898" s="38" t="n">
        <v>3.09</v>
      </c>
    </row>
    <row r="2899" customFormat="false" ht="11.25" hidden="false" customHeight="false" outlineLevel="0" collapsed="false">
      <c r="A2899" s="36" t="s">
        <v>30</v>
      </c>
      <c r="B2899" s="37" t="s">
        <v>8510</v>
      </c>
      <c r="C2899" s="36" t="s">
        <v>8511</v>
      </c>
      <c r="D2899" s="38" t="n">
        <v>3.09</v>
      </c>
      <c r="E2899" s="38" t="n">
        <v>5.789</v>
      </c>
      <c r="F2899" s="36" t="s">
        <v>2335</v>
      </c>
      <c r="G2899" s="36" t="s">
        <v>2335</v>
      </c>
      <c r="H2899" s="38" t="n">
        <v>2.699</v>
      </c>
    </row>
    <row r="2900" customFormat="false" ht="11.25" hidden="false" customHeight="false" outlineLevel="0" collapsed="false">
      <c r="A2900" s="36" t="s">
        <v>30</v>
      </c>
      <c r="B2900" s="37" t="s">
        <v>8513</v>
      </c>
      <c r="C2900" s="36" t="s">
        <v>8514</v>
      </c>
      <c r="D2900" s="38" t="n">
        <v>0</v>
      </c>
      <c r="E2900" s="38" t="n">
        <v>0.793</v>
      </c>
      <c r="F2900" s="36" t="s">
        <v>1660</v>
      </c>
      <c r="G2900" s="36" t="s">
        <v>1660</v>
      </c>
      <c r="H2900" s="38" t="n">
        <v>0.793</v>
      </c>
    </row>
    <row r="2901" customFormat="false" ht="11.25" hidden="false" customHeight="false" outlineLevel="0" collapsed="false">
      <c r="A2901" s="36" t="s">
        <v>30</v>
      </c>
      <c r="B2901" s="37" t="s">
        <v>8513</v>
      </c>
      <c r="C2901" s="36" t="s">
        <v>8514</v>
      </c>
      <c r="D2901" s="38" t="n">
        <v>0.793</v>
      </c>
      <c r="E2901" s="38" t="n">
        <v>1.117</v>
      </c>
      <c r="F2901" s="36" t="s">
        <v>1660</v>
      </c>
      <c r="G2901" s="36" t="s">
        <v>8515</v>
      </c>
      <c r="H2901" s="38" t="n">
        <v>0.324</v>
      </c>
    </row>
    <row r="2902" customFormat="false" ht="11.25" hidden="false" customHeight="false" outlineLevel="0" collapsed="false">
      <c r="A2902" s="36" t="s">
        <v>30</v>
      </c>
      <c r="B2902" s="37" t="s">
        <v>8513</v>
      </c>
      <c r="C2902" s="36" t="s">
        <v>8514</v>
      </c>
      <c r="D2902" s="38" t="n">
        <v>1.117</v>
      </c>
      <c r="E2902" s="38" t="n">
        <v>2.018</v>
      </c>
      <c r="F2902" s="36" t="s">
        <v>8515</v>
      </c>
      <c r="G2902" s="36" t="s">
        <v>8516</v>
      </c>
      <c r="H2902" s="38" t="n">
        <v>0.901</v>
      </c>
    </row>
    <row r="2903" customFormat="false" ht="11.25" hidden="false" customHeight="false" outlineLevel="0" collapsed="false">
      <c r="A2903" s="36" t="s">
        <v>30</v>
      </c>
      <c r="B2903" s="37" t="s">
        <v>8517</v>
      </c>
      <c r="C2903" s="36" t="s">
        <v>8518</v>
      </c>
      <c r="D2903" s="38" t="n">
        <v>0</v>
      </c>
      <c r="E2903" s="38" t="n">
        <v>0.349</v>
      </c>
      <c r="F2903" s="36" t="s">
        <v>1660</v>
      </c>
      <c r="G2903" s="36" t="s">
        <v>2570</v>
      </c>
      <c r="H2903" s="38" t="n">
        <v>0.349</v>
      </c>
    </row>
    <row r="2904" customFormat="false" ht="11.25" hidden="false" customHeight="false" outlineLevel="0" collapsed="false">
      <c r="A2904" s="36" t="s">
        <v>30</v>
      </c>
      <c r="B2904" s="37" t="s">
        <v>8519</v>
      </c>
      <c r="C2904" s="36" t="s">
        <v>8520</v>
      </c>
      <c r="D2904" s="38" t="n">
        <v>0</v>
      </c>
      <c r="E2904" s="38" t="n">
        <v>0.653</v>
      </c>
      <c r="F2904" s="36" t="s">
        <v>8521</v>
      </c>
      <c r="G2904" s="36" t="s">
        <v>8522</v>
      </c>
      <c r="H2904" s="38" t="n">
        <v>0.653</v>
      </c>
    </row>
    <row r="2905" customFormat="false" ht="11.25" hidden="false" customHeight="false" outlineLevel="0" collapsed="false">
      <c r="A2905" s="36" t="s">
        <v>30</v>
      </c>
      <c r="B2905" s="37" t="s">
        <v>8519</v>
      </c>
      <c r="C2905" s="36" t="s">
        <v>8520</v>
      </c>
      <c r="D2905" s="38" t="n">
        <v>0.653</v>
      </c>
      <c r="E2905" s="38" t="n">
        <v>0.905</v>
      </c>
      <c r="F2905" s="36" t="s">
        <v>8522</v>
      </c>
      <c r="G2905" s="36" t="s">
        <v>8523</v>
      </c>
      <c r="H2905" s="38" t="n">
        <v>0.252</v>
      </c>
    </row>
    <row r="2906" customFormat="false" ht="11.25" hidden="false" customHeight="false" outlineLevel="0" collapsed="false">
      <c r="A2906" s="36" t="s">
        <v>30</v>
      </c>
      <c r="B2906" s="37" t="s">
        <v>8519</v>
      </c>
      <c r="C2906" s="36" t="s">
        <v>8520</v>
      </c>
      <c r="D2906" s="38" t="n">
        <v>0.905</v>
      </c>
      <c r="E2906" s="38" t="n">
        <v>2.002</v>
      </c>
      <c r="F2906" s="36" t="s">
        <v>8523</v>
      </c>
      <c r="G2906" s="36" t="s">
        <v>8524</v>
      </c>
      <c r="H2906" s="38" t="n">
        <v>1.097</v>
      </c>
    </row>
    <row r="2907" customFormat="false" ht="11.25" hidden="false" customHeight="false" outlineLevel="0" collapsed="false">
      <c r="A2907" s="36" t="s">
        <v>30</v>
      </c>
      <c r="B2907" s="37" t="s">
        <v>8519</v>
      </c>
      <c r="C2907" s="36" t="s">
        <v>8520</v>
      </c>
      <c r="D2907" s="38" t="n">
        <v>2.002</v>
      </c>
      <c r="E2907" s="38" t="n">
        <v>2.226</v>
      </c>
      <c r="F2907" s="36" t="s">
        <v>8524</v>
      </c>
      <c r="G2907" s="36" t="s">
        <v>8525</v>
      </c>
      <c r="H2907" s="38" t="n">
        <v>0.224</v>
      </c>
    </row>
    <row r="2908" customFormat="false" ht="11.25" hidden="false" customHeight="false" outlineLevel="0" collapsed="false">
      <c r="A2908" s="36" t="s">
        <v>30</v>
      </c>
      <c r="B2908" s="37" t="s">
        <v>8526</v>
      </c>
      <c r="C2908" s="36" t="s">
        <v>8527</v>
      </c>
      <c r="D2908" s="38" t="n">
        <v>0</v>
      </c>
      <c r="E2908" s="38" t="n">
        <v>0.517</v>
      </c>
      <c r="F2908" s="36" t="s">
        <v>4179</v>
      </c>
      <c r="G2908" s="36" t="s">
        <v>4179</v>
      </c>
      <c r="H2908" s="38" t="n">
        <v>0.517</v>
      </c>
    </row>
    <row r="2909" customFormat="false" ht="11.25" hidden="false" customHeight="false" outlineLevel="0" collapsed="false">
      <c r="A2909" s="36" t="s">
        <v>30</v>
      </c>
      <c r="B2909" s="37" t="s">
        <v>8526</v>
      </c>
      <c r="C2909" s="36" t="s">
        <v>8527</v>
      </c>
      <c r="D2909" s="38" t="n">
        <v>0.517</v>
      </c>
      <c r="E2909" s="38" t="n">
        <v>0.782</v>
      </c>
      <c r="F2909" s="36" t="s">
        <v>4179</v>
      </c>
      <c r="G2909" s="36" t="s">
        <v>8528</v>
      </c>
      <c r="H2909" s="38" t="n">
        <v>0.265</v>
      </c>
    </row>
    <row r="2910" customFormat="false" ht="11.25" hidden="false" customHeight="false" outlineLevel="0" collapsed="false">
      <c r="A2910" s="36" t="s">
        <v>30</v>
      </c>
      <c r="B2910" s="37" t="s">
        <v>8529</v>
      </c>
      <c r="C2910" s="36" t="s">
        <v>8530</v>
      </c>
      <c r="D2910" s="38" t="n">
        <v>0</v>
      </c>
      <c r="E2910" s="38" t="n">
        <v>0.665</v>
      </c>
      <c r="F2910" s="36" t="s">
        <v>8531</v>
      </c>
      <c r="G2910" s="37" t="s">
        <v>8532</v>
      </c>
      <c r="H2910" s="38" t="n">
        <v>0.665</v>
      </c>
    </row>
    <row r="2911" customFormat="false" ht="11.25" hidden="false" customHeight="false" outlineLevel="0" collapsed="false">
      <c r="A2911" s="36" t="s">
        <v>30</v>
      </c>
      <c r="B2911" s="37" t="s">
        <v>8533</v>
      </c>
      <c r="C2911" s="36" t="s">
        <v>8534</v>
      </c>
      <c r="D2911" s="38" t="n">
        <v>0</v>
      </c>
      <c r="E2911" s="38" t="n">
        <v>0.863</v>
      </c>
      <c r="F2911" s="36" t="s">
        <v>8535</v>
      </c>
      <c r="G2911" s="36" t="s">
        <v>8536</v>
      </c>
      <c r="H2911" s="38" t="n">
        <v>0.863</v>
      </c>
    </row>
    <row r="2912" customFormat="false" ht="11.25" hidden="false" customHeight="false" outlineLevel="0" collapsed="false">
      <c r="A2912" s="36" t="s">
        <v>30</v>
      </c>
      <c r="B2912" s="37" t="s">
        <v>8533</v>
      </c>
      <c r="C2912" s="36" t="s">
        <v>8534</v>
      </c>
      <c r="D2912" s="38" t="n">
        <v>0.863</v>
      </c>
      <c r="E2912" s="38" t="n">
        <v>1.816</v>
      </c>
      <c r="F2912" s="36" t="s">
        <v>8536</v>
      </c>
      <c r="G2912" s="36" t="s">
        <v>8537</v>
      </c>
      <c r="H2912" s="38" t="n">
        <v>0.953</v>
      </c>
    </row>
    <row r="2913" customFormat="false" ht="11.25" hidden="false" customHeight="false" outlineLevel="0" collapsed="false">
      <c r="A2913" s="36" t="s">
        <v>30</v>
      </c>
      <c r="B2913" s="37" t="s">
        <v>8533</v>
      </c>
      <c r="C2913" s="36" t="s">
        <v>8534</v>
      </c>
      <c r="D2913" s="38" t="n">
        <v>1.816</v>
      </c>
      <c r="E2913" s="38" t="n">
        <v>2.504</v>
      </c>
      <c r="F2913" s="36" t="s">
        <v>8537</v>
      </c>
      <c r="G2913" s="36" t="s">
        <v>1683</v>
      </c>
      <c r="H2913" s="38" t="n">
        <v>0.688</v>
      </c>
    </row>
    <row r="2914" customFormat="false" ht="11.25" hidden="false" customHeight="false" outlineLevel="0" collapsed="false">
      <c r="A2914" s="36" t="s">
        <v>30</v>
      </c>
      <c r="B2914" s="37" t="s">
        <v>8538</v>
      </c>
      <c r="C2914" s="36" t="s">
        <v>8539</v>
      </c>
      <c r="D2914" s="38" t="n">
        <v>0</v>
      </c>
      <c r="E2914" s="38" t="n">
        <v>0.219</v>
      </c>
      <c r="F2914" s="36" t="s">
        <v>8536</v>
      </c>
      <c r="G2914" s="36" t="s">
        <v>6943</v>
      </c>
      <c r="H2914" s="38" t="n">
        <v>0.219</v>
      </c>
    </row>
    <row r="2915" customFormat="false" ht="11.25" hidden="false" customHeight="false" outlineLevel="0" collapsed="false">
      <c r="A2915" s="36" t="s">
        <v>30</v>
      </c>
      <c r="B2915" s="37" t="s">
        <v>8538</v>
      </c>
      <c r="C2915" s="36" t="s">
        <v>8539</v>
      </c>
      <c r="D2915" s="38" t="n">
        <v>0.219</v>
      </c>
      <c r="E2915" s="38" t="n">
        <v>1.065</v>
      </c>
      <c r="F2915" s="36" t="s">
        <v>6943</v>
      </c>
      <c r="G2915" s="36" t="s">
        <v>8540</v>
      </c>
      <c r="H2915" s="38" t="n">
        <v>0.846</v>
      </c>
    </row>
    <row r="2916" customFormat="false" ht="11.25" hidden="false" customHeight="false" outlineLevel="0" collapsed="false">
      <c r="A2916" s="36" t="s">
        <v>30</v>
      </c>
      <c r="B2916" s="37" t="s">
        <v>8541</v>
      </c>
      <c r="C2916" s="36" t="s">
        <v>8542</v>
      </c>
      <c r="D2916" s="38" t="n">
        <v>0</v>
      </c>
      <c r="E2916" s="38" t="n">
        <v>1.11</v>
      </c>
      <c r="F2916" s="36" t="s">
        <v>8543</v>
      </c>
      <c r="G2916" s="36" t="s">
        <v>8535</v>
      </c>
      <c r="H2916" s="38" t="n">
        <v>1.11</v>
      </c>
    </row>
    <row r="2917" customFormat="false" ht="11.25" hidden="false" customHeight="false" outlineLevel="0" collapsed="false">
      <c r="A2917" s="36" t="s">
        <v>30</v>
      </c>
      <c r="B2917" s="37" t="s">
        <v>8541</v>
      </c>
      <c r="C2917" s="36" t="s">
        <v>8542</v>
      </c>
      <c r="D2917" s="38" t="n">
        <v>1.11</v>
      </c>
      <c r="E2917" s="38" t="n">
        <v>1.418</v>
      </c>
      <c r="F2917" s="36" t="s">
        <v>8535</v>
      </c>
      <c r="G2917" s="36" t="s">
        <v>8544</v>
      </c>
      <c r="H2917" s="38" t="n">
        <v>0.308</v>
      </c>
    </row>
    <row r="2918" customFormat="false" ht="11.25" hidden="false" customHeight="false" outlineLevel="0" collapsed="false">
      <c r="A2918" s="36" t="s">
        <v>30</v>
      </c>
      <c r="B2918" s="37" t="s">
        <v>8545</v>
      </c>
      <c r="C2918" s="36" t="s">
        <v>8546</v>
      </c>
      <c r="D2918" s="38" t="n">
        <v>0</v>
      </c>
      <c r="E2918" s="38" t="n">
        <v>0.932</v>
      </c>
      <c r="F2918" s="36" t="s">
        <v>8547</v>
      </c>
      <c r="G2918" s="36" t="s">
        <v>2570</v>
      </c>
      <c r="H2918" s="38" t="n">
        <v>0.932</v>
      </c>
    </row>
    <row r="2919" customFormat="false" ht="11.25" hidden="false" customHeight="false" outlineLevel="0" collapsed="false">
      <c r="A2919" s="36" t="s">
        <v>30</v>
      </c>
      <c r="B2919" s="37" t="s">
        <v>8545</v>
      </c>
      <c r="C2919" s="36" t="s">
        <v>8546</v>
      </c>
      <c r="D2919" s="38" t="n">
        <v>0.932</v>
      </c>
      <c r="E2919" s="38" t="n">
        <v>1.403</v>
      </c>
      <c r="F2919" s="36" t="s">
        <v>2570</v>
      </c>
      <c r="G2919" s="36" t="s">
        <v>1680</v>
      </c>
      <c r="H2919" s="38" t="n">
        <v>0.471</v>
      </c>
    </row>
    <row r="2920" customFormat="false" ht="11.25" hidden="false" customHeight="false" outlineLevel="0" collapsed="false">
      <c r="A2920" s="36" t="s">
        <v>30</v>
      </c>
      <c r="B2920" s="37" t="s">
        <v>8548</v>
      </c>
      <c r="C2920" s="36" t="s">
        <v>8549</v>
      </c>
      <c r="D2920" s="38" t="n">
        <v>0</v>
      </c>
      <c r="E2920" s="38" t="n">
        <v>0.511</v>
      </c>
      <c r="F2920" s="36" t="s">
        <v>4835</v>
      </c>
      <c r="G2920" s="36" t="s">
        <v>177</v>
      </c>
      <c r="H2920" s="38" t="n">
        <v>0.511</v>
      </c>
    </row>
    <row r="2921" customFormat="false" ht="11.25" hidden="false" customHeight="false" outlineLevel="0" collapsed="false">
      <c r="A2921" s="36" t="s">
        <v>30</v>
      </c>
      <c r="B2921" s="37" t="s">
        <v>8548</v>
      </c>
      <c r="C2921" s="36" t="s">
        <v>8549</v>
      </c>
      <c r="D2921" s="38" t="n">
        <v>0.511</v>
      </c>
      <c r="E2921" s="38" t="n">
        <v>0.895</v>
      </c>
      <c r="F2921" s="36" t="s">
        <v>177</v>
      </c>
      <c r="G2921" s="36" t="s">
        <v>2335</v>
      </c>
      <c r="H2921" s="38" t="n">
        <v>0.384</v>
      </c>
    </row>
    <row r="2922" customFormat="false" ht="11.25" hidden="false" customHeight="false" outlineLevel="0" collapsed="false">
      <c r="A2922" s="36" t="s">
        <v>30</v>
      </c>
      <c r="B2922" s="37" t="s">
        <v>8550</v>
      </c>
      <c r="C2922" s="36" t="s">
        <v>8551</v>
      </c>
      <c r="D2922" s="38" t="n">
        <v>0</v>
      </c>
      <c r="E2922" s="38" t="n">
        <v>1.185</v>
      </c>
      <c r="F2922" s="36" t="s">
        <v>8536</v>
      </c>
      <c r="G2922" s="36" t="s">
        <v>8552</v>
      </c>
      <c r="H2922" s="38" t="n">
        <v>1.185</v>
      </c>
    </row>
    <row r="2923" customFormat="false" ht="11.25" hidden="false" customHeight="false" outlineLevel="0" collapsed="false">
      <c r="A2923" s="36" t="s">
        <v>30</v>
      </c>
      <c r="B2923" s="37" t="s">
        <v>8550</v>
      </c>
      <c r="C2923" s="36" t="s">
        <v>8551</v>
      </c>
      <c r="D2923" s="38" t="n">
        <v>1.185</v>
      </c>
      <c r="E2923" s="38" t="n">
        <v>1.907</v>
      </c>
      <c r="F2923" s="36" t="s">
        <v>8552</v>
      </c>
      <c r="G2923" s="36" t="s">
        <v>8552</v>
      </c>
      <c r="H2923" s="38" t="n">
        <v>0.722</v>
      </c>
    </row>
    <row r="2924" customFormat="false" ht="11.25" hidden="false" customHeight="false" outlineLevel="0" collapsed="false">
      <c r="A2924" s="36" t="s">
        <v>30</v>
      </c>
      <c r="B2924" s="37" t="s">
        <v>8550</v>
      </c>
      <c r="C2924" s="36" t="s">
        <v>8551</v>
      </c>
      <c r="D2924" s="38" t="n">
        <v>1.907</v>
      </c>
      <c r="E2924" s="38" t="n">
        <v>2.375</v>
      </c>
      <c r="F2924" s="36" t="s">
        <v>8552</v>
      </c>
      <c r="G2924" s="36" t="s">
        <v>8552</v>
      </c>
      <c r="H2924" s="38" t="n">
        <v>0.468</v>
      </c>
    </row>
    <row r="2925" customFormat="false" ht="11.25" hidden="false" customHeight="false" outlineLevel="0" collapsed="false">
      <c r="A2925" s="36" t="s">
        <v>30</v>
      </c>
      <c r="B2925" s="37" t="s">
        <v>8553</v>
      </c>
      <c r="C2925" s="36" t="s">
        <v>1686</v>
      </c>
      <c r="D2925" s="38" t="n">
        <v>0</v>
      </c>
      <c r="E2925" s="38" t="n">
        <v>0.69</v>
      </c>
      <c r="F2925" s="36" t="s">
        <v>8554</v>
      </c>
      <c r="G2925" s="36" t="s">
        <v>8555</v>
      </c>
      <c r="H2925" s="38" t="n">
        <v>0.69</v>
      </c>
    </row>
    <row r="2926" customFormat="false" ht="11.25" hidden="false" customHeight="false" outlineLevel="0" collapsed="false">
      <c r="A2926" s="36" t="s">
        <v>30</v>
      </c>
      <c r="B2926" s="37" t="s">
        <v>8556</v>
      </c>
      <c r="C2926" s="36" t="s">
        <v>8557</v>
      </c>
      <c r="D2926" s="38" t="n">
        <v>0</v>
      </c>
      <c r="E2926" s="38" t="n">
        <v>1.885</v>
      </c>
      <c r="F2926" s="36" t="s">
        <v>1659</v>
      </c>
      <c r="G2926" s="36" t="s">
        <v>8558</v>
      </c>
      <c r="H2926" s="38" t="n">
        <v>1.885</v>
      </c>
    </row>
    <row r="2927" customFormat="false" ht="11.25" hidden="false" customHeight="false" outlineLevel="0" collapsed="false">
      <c r="A2927" s="36" t="s">
        <v>30</v>
      </c>
      <c r="B2927" s="37" t="s">
        <v>8556</v>
      </c>
      <c r="C2927" s="36" t="s">
        <v>8557</v>
      </c>
      <c r="D2927" s="38" t="n">
        <v>1.885</v>
      </c>
      <c r="E2927" s="38" t="n">
        <v>2.082</v>
      </c>
      <c r="F2927" s="36" t="s">
        <v>8558</v>
      </c>
      <c r="G2927" s="36" t="s">
        <v>412</v>
      </c>
      <c r="H2927" s="38" t="n">
        <v>0.197</v>
      </c>
    </row>
    <row r="2928" customFormat="false" ht="11.25" hidden="false" customHeight="false" outlineLevel="0" collapsed="false">
      <c r="A2928" s="36" t="s">
        <v>30</v>
      </c>
      <c r="B2928" s="37" t="s">
        <v>8559</v>
      </c>
      <c r="C2928" s="36" t="s">
        <v>8560</v>
      </c>
      <c r="D2928" s="38" t="n">
        <v>0</v>
      </c>
      <c r="E2928" s="38" t="n">
        <v>1.472</v>
      </c>
      <c r="F2928" s="36" t="s">
        <v>1659</v>
      </c>
      <c r="G2928" s="36" t="s">
        <v>8561</v>
      </c>
      <c r="H2928" s="38" t="n">
        <v>1.472</v>
      </c>
    </row>
    <row r="2929" customFormat="false" ht="11.25" hidden="false" customHeight="false" outlineLevel="0" collapsed="false">
      <c r="A2929" s="36" t="s">
        <v>30</v>
      </c>
      <c r="B2929" s="37" t="s">
        <v>8559</v>
      </c>
      <c r="C2929" s="36" t="s">
        <v>8560</v>
      </c>
      <c r="D2929" s="38" t="n">
        <v>1.472</v>
      </c>
      <c r="E2929" s="38" t="n">
        <v>2.346</v>
      </c>
      <c r="F2929" s="36" t="s">
        <v>8561</v>
      </c>
      <c r="G2929" s="36" t="s">
        <v>8562</v>
      </c>
      <c r="H2929" s="38" t="n">
        <v>0.874</v>
      </c>
    </row>
    <row r="2930" customFormat="false" ht="11.25" hidden="false" customHeight="false" outlineLevel="0" collapsed="false">
      <c r="A2930" s="36" t="s">
        <v>30</v>
      </c>
      <c r="B2930" s="37" t="s">
        <v>8563</v>
      </c>
      <c r="C2930" s="36" t="s">
        <v>8564</v>
      </c>
      <c r="D2930" s="38" t="n">
        <v>0</v>
      </c>
      <c r="E2930" s="38" t="n">
        <v>1.453</v>
      </c>
      <c r="F2930" s="36" t="s">
        <v>1659</v>
      </c>
      <c r="G2930" s="36" t="s">
        <v>8565</v>
      </c>
      <c r="H2930" s="38" t="n">
        <v>1.453</v>
      </c>
    </row>
    <row r="2931" customFormat="false" ht="11.25" hidden="false" customHeight="false" outlineLevel="0" collapsed="false">
      <c r="A2931" s="36" t="s">
        <v>30</v>
      </c>
      <c r="B2931" s="37" t="s">
        <v>8566</v>
      </c>
      <c r="C2931" s="36" t="s">
        <v>8567</v>
      </c>
      <c r="D2931" s="38" t="n">
        <v>0</v>
      </c>
      <c r="E2931" s="38" t="n">
        <v>0.998</v>
      </c>
      <c r="F2931" s="36" t="s">
        <v>4341</v>
      </c>
      <c r="G2931" s="36" t="s">
        <v>4341</v>
      </c>
      <c r="H2931" s="38" t="n">
        <v>0.998</v>
      </c>
    </row>
    <row r="2932" customFormat="false" ht="11.25" hidden="false" customHeight="false" outlineLevel="0" collapsed="false">
      <c r="A2932" s="36" t="s">
        <v>30</v>
      </c>
      <c r="B2932" s="37" t="s">
        <v>8566</v>
      </c>
      <c r="C2932" s="36" t="s">
        <v>8567</v>
      </c>
      <c r="D2932" s="38" t="n">
        <v>0.998</v>
      </c>
      <c r="E2932" s="38" t="n">
        <v>1.471</v>
      </c>
      <c r="F2932" s="36" t="s">
        <v>4341</v>
      </c>
      <c r="G2932" s="36" t="s">
        <v>8568</v>
      </c>
      <c r="H2932" s="38" t="n">
        <v>0.473</v>
      </c>
    </row>
    <row r="2933" customFormat="false" ht="11.25" hidden="false" customHeight="false" outlineLevel="0" collapsed="false">
      <c r="A2933" s="36" t="s">
        <v>30</v>
      </c>
      <c r="B2933" s="37" t="s">
        <v>8566</v>
      </c>
      <c r="C2933" s="36" t="s">
        <v>8567</v>
      </c>
      <c r="D2933" s="38" t="n">
        <v>1.471</v>
      </c>
      <c r="E2933" s="38" t="n">
        <v>2.011</v>
      </c>
      <c r="F2933" s="36" t="s">
        <v>8568</v>
      </c>
      <c r="G2933" s="36" t="s">
        <v>8569</v>
      </c>
      <c r="H2933" s="38" t="n">
        <v>0.54</v>
      </c>
    </row>
    <row r="2934" customFormat="false" ht="11.25" hidden="false" customHeight="false" outlineLevel="0" collapsed="false">
      <c r="A2934" s="36" t="s">
        <v>30</v>
      </c>
      <c r="B2934" s="37" t="s">
        <v>8570</v>
      </c>
      <c r="C2934" s="36" t="s">
        <v>8571</v>
      </c>
      <c r="D2934" s="38" t="n">
        <v>0</v>
      </c>
      <c r="E2934" s="38" t="n">
        <v>1.14</v>
      </c>
      <c r="F2934" s="36" t="s">
        <v>1659</v>
      </c>
      <c r="G2934" s="36" t="s">
        <v>8572</v>
      </c>
      <c r="H2934" s="38" t="n">
        <v>1.14</v>
      </c>
    </row>
    <row r="2935" customFormat="false" ht="11.25" hidden="false" customHeight="false" outlineLevel="0" collapsed="false">
      <c r="A2935" s="36" t="s">
        <v>30</v>
      </c>
      <c r="B2935" s="37" t="s">
        <v>8573</v>
      </c>
      <c r="C2935" s="36" t="s">
        <v>8574</v>
      </c>
      <c r="D2935" s="38" t="n">
        <v>0</v>
      </c>
      <c r="E2935" s="38" t="n">
        <v>0.453</v>
      </c>
      <c r="F2935" s="36" t="s">
        <v>8575</v>
      </c>
      <c r="G2935" s="36" t="s">
        <v>8576</v>
      </c>
      <c r="H2935" s="38" t="n">
        <v>0.453</v>
      </c>
    </row>
    <row r="2936" customFormat="false" ht="11.25" hidden="false" customHeight="false" outlineLevel="0" collapsed="false">
      <c r="A2936" s="36" t="s">
        <v>30</v>
      </c>
      <c r="B2936" s="37" t="s">
        <v>8573</v>
      </c>
      <c r="C2936" s="36" t="s">
        <v>8574</v>
      </c>
      <c r="D2936" s="38" t="n">
        <v>0.453</v>
      </c>
      <c r="E2936" s="38" t="n">
        <v>0.845</v>
      </c>
      <c r="F2936" s="36" t="s">
        <v>8576</v>
      </c>
      <c r="G2936" s="36" t="s">
        <v>1659</v>
      </c>
      <c r="H2936" s="38" t="n">
        <v>0.392</v>
      </c>
    </row>
    <row r="2937" customFormat="false" ht="11.25" hidden="false" customHeight="false" outlineLevel="0" collapsed="false">
      <c r="A2937" s="36" t="s">
        <v>30</v>
      </c>
      <c r="B2937" s="37" t="s">
        <v>8577</v>
      </c>
      <c r="C2937" s="36" t="s">
        <v>8578</v>
      </c>
      <c r="D2937" s="38" t="n">
        <v>0</v>
      </c>
      <c r="E2937" s="38" t="n">
        <v>0.206</v>
      </c>
      <c r="F2937" s="36" t="s">
        <v>1696</v>
      </c>
      <c r="G2937" s="36" t="s">
        <v>8579</v>
      </c>
      <c r="H2937" s="38" t="n">
        <v>0.206</v>
      </c>
    </row>
    <row r="2938" customFormat="false" ht="11.25" hidden="false" customHeight="false" outlineLevel="0" collapsed="false">
      <c r="A2938" s="36" t="s">
        <v>30</v>
      </c>
      <c r="B2938" s="37" t="s">
        <v>8577</v>
      </c>
      <c r="C2938" s="36" t="s">
        <v>8578</v>
      </c>
      <c r="D2938" s="38" t="n">
        <v>0.206</v>
      </c>
      <c r="E2938" s="38" t="n">
        <v>1.072</v>
      </c>
      <c r="F2938" s="36" t="s">
        <v>8579</v>
      </c>
      <c r="G2938" s="36" t="s">
        <v>4919</v>
      </c>
      <c r="H2938" s="38" t="n">
        <v>0.866</v>
      </c>
    </row>
    <row r="2939" customFormat="false" ht="11.25" hidden="false" customHeight="false" outlineLevel="0" collapsed="false">
      <c r="A2939" s="36" t="s">
        <v>30</v>
      </c>
      <c r="B2939" s="37" t="s">
        <v>8577</v>
      </c>
      <c r="C2939" s="36" t="s">
        <v>8578</v>
      </c>
      <c r="D2939" s="38" t="n">
        <v>1.072</v>
      </c>
      <c r="E2939" s="38" t="n">
        <v>1.435</v>
      </c>
      <c r="F2939" s="36" t="s">
        <v>4919</v>
      </c>
      <c r="G2939" s="36" t="s">
        <v>8580</v>
      </c>
      <c r="H2939" s="38" t="n">
        <v>0.363</v>
      </c>
    </row>
    <row r="2940" customFormat="false" ht="11.25" hidden="false" customHeight="false" outlineLevel="0" collapsed="false">
      <c r="A2940" s="36" t="s">
        <v>30</v>
      </c>
      <c r="B2940" s="37" t="s">
        <v>8577</v>
      </c>
      <c r="C2940" s="36" t="s">
        <v>8578</v>
      </c>
      <c r="D2940" s="38" t="n">
        <v>1.435</v>
      </c>
      <c r="E2940" s="38" t="n">
        <v>1.825</v>
      </c>
      <c r="F2940" s="36" t="s">
        <v>8580</v>
      </c>
      <c r="G2940" s="36" t="s">
        <v>8581</v>
      </c>
      <c r="H2940" s="38" t="n">
        <v>0.39</v>
      </c>
    </row>
    <row r="2941" customFormat="false" ht="11.25" hidden="false" customHeight="false" outlineLevel="0" collapsed="false">
      <c r="A2941" s="36" t="s">
        <v>30</v>
      </c>
      <c r="B2941" s="37" t="s">
        <v>8577</v>
      </c>
      <c r="C2941" s="36" t="s">
        <v>8578</v>
      </c>
      <c r="D2941" s="38" t="n">
        <v>1.825</v>
      </c>
      <c r="E2941" s="38" t="n">
        <v>2.394</v>
      </c>
      <c r="F2941" s="36" t="s">
        <v>8581</v>
      </c>
      <c r="G2941" s="36" t="s">
        <v>8582</v>
      </c>
      <c r="H2941" s="38" t="n">
        <v>0.569</v>
      </c>
    </row>
    <row r="2942" customFormat="false" ht="11.25" hidden="false" customHeight="false" outlineLevel="0" collapsed="false">
      <c r="A2942" s="36" t="s">
        <v>30</v>
      </c>
      <c r="B2942" s="37" t="s">
        <v>8583</v>
      </c>
      <c r="C2942" s="36" t="s">
        <v>8584</v>
      </c>
      <c r="D2942" s="38" t="n">
        <v>0</v>
      </c>
      <c r="E2942" s="38" t="n">
        <v>0.504</v>
      </c>
      <c r="F2942" s="36" t="s">
        <v>1696</v>
      </c>
      <c r="G2942" s="36" t="s">
        <v>1659</v>
      </c>
      <c r="H2942" s="38" t="n">
        <v>0.504</v>
      </c>
    </row>
    <row r="2943" customFormat="false" ht="11.25" hidden="false" customHeight="false" outlineLevel="0" collapsed="false">
      <c r="A2943" s="36" t="s">
        <v>30</v>
      </c>
      <c r="B2943" s="37" t="s">
        <v>8585</v>
      </c>
      <c r="C2943" s="36" t="s">
        <v>8586</v>
      </c>
      <c r="D2943" s="38" t="n">
        <v>0</v>
      </c>
      <c r="E2943" s="38" t="n">
        <v>0.216</v>
      </c>
      <c r="F2943" s="36" t="s">
        <v>412</v>
      </c>
      <c r="G2943" s="36" t="s">
        <v>8587</v>
      </c>
      <c r="H2943" s="38" t="n">
        <v>0.216</v>
      </c>
    </row>
    <row r="2944" customFormat="false" ht="11.25" hidden="false" customHeight="false" outlineLevel="0" collapsed="false">
      <c r="A2944" s="36" t="s">
        <v>30</v>
      </c>
      <c r="B2944" s="37" t="s">
        <v>8585</v>
      </c>
      <c r="C2944" s="36" t="s">
        <v>8586</v>
      </c>
      <c r="D2944" s="38" t="n">
        <v>0.216</v>
      </c>
      <c r="E2944" s="38" t="n">
        <v>1.056</v>
      </c>
      <c r="F2944" s="36" t="s">
        <v>8587</v>
      </c>
      <c r="G2944" s="36" t="s">
        <v>7945</v>
      </c>
      <c r="H2944" s="38" t="n">
        <v>0.84</v>
      </c>
    </row>
    <row r="2945" customFormat="false" ht="11.25" hidden="false" customHeight="false" outlineLevel="0" collapsed="false">
      <c r="A2945" s="36" t="s">
        <v>30</v>
      </c>
      <c r="B2945" s="37" t="s">
        <v>8585</v>
      </c>
      <c r="C2945" s="36" t="s">
        <v>8586</v>
      </c>
      <c r="D2945" s="38" t="n">
        <v>1.056</v>
      </c>
      <c r="E2945" s="38" t="n">
        <v>1.382</v>
      </c>
      <c r="F2945" s="36" t="s">
        <v>7945</v>
      </c>
      <c r="G2945" s="36" t="s">
        <v>3155</v>
      </c>
      <c r="H2945" s="38" t="n">
        <v>0.326</v>
      </c>
    </row>
    <row r="2946" customFormat="false" ht="11.25" hidden="false" customHeight="false" outlineLevel="0" collapsed="false">
      <c r="A2946" s="36" t="s">
        <v>30</v>
      </c>
      <c r="B2946" s="37" t="s">
        <v>8585</v>
      </c>
      <c r="C2946" s="36" t="s">
        <v>8586</v>
      </c>
      <c r="D2946" s="38" t="n">
        <v>1.382</v>
      </c>
      <c r="E2946" s="38" t="n">
        <v>1.767</v>
      </c>
      <c r="F2946" s="36" t="s">
        <v>3155</v>
      </c>
      <c r="G2946" s="36" t="s">
        <v>8588</v>
      </c>
      <c r="H2946" s="38" t="n">
        <v>0.385</v>
      </c>
    </row>
    <row r="2947" customFormat="false" ht="11.25" hidden="false" customHeight="false" outlineLevel="0" collapsed="false">
      <c r="A2947" s="36" t="s">
        <v>30</v>
      </c>
      <c r="B2947" s="37" t="s">
        <v>8589</v>
      </c>
      <c r="C2947" s="36" t="s">
        <v>8590</v>
      </c>
      <c r="D2947" s="38" t="n">
        <v>0</v>
      </c>
      <c r="E2947" s="38" t="n">
        <v>0.786</v>
      </c>
      <c r="F2947" s="36" t="s">
        <v>412</v>
      </c>
      <c r="G2947" s="36" t="s">
        <v>8591</v>
      </c>
      <c r="H2947" s="38" t="n">
        <v>0.786</v>
      </c>
    </row>
    <row r="2948" customFormat="false" ht="11.25" hidden="false" customHeight="false" outlineLevel="0" collapsed="false">
      <c r="A2948" s="36" t="s">
        <v>30</v>
      </c>
      <c r="B2948" s="37" t="s">
        <v>8592</v>
      </c>
      <c r="C2948" s="36" t="s">
        <v>8593</v>
      </c>
      <c r="D2948" s="38" t="n">
        <v>0</v>
      </c>
      <c r="E2948" s="38" t="n">
        <v>1.333</v>
      </c>
      <c r="F2948" s="36" t="s">
        <v>8594</v>
      </c>
      <c r="G2948" s="36" t="s">
        <v>8595</v>
      </c>
      <c r="H2948" s="38" t="n">
        <v>1.333</v>
      </c>
    </row>
    <row r="2949" customFormat="false" ht="11.25" hidden="false" customHeight="false" outlineLevel="0" collapsed="false">
      <c r="A2949" s="36" t="s">
        <v>30</v>
      </c>
      <c r="B2949" s="37" t="s">
        <v>8596</v>
      </c>
      <c r="C2949" s="36" t="s">
        <v>1709</v>
      </c>
      <c r="D2949" s="38" t="n">
        <v>0</v>
      </c>
      <c r="E2949" s="38" t="n">
        <v>0.455</v>
      </c>
      <c r="F2949" s="36" t="s">
        <v>8597</v>
      </c>
      <c r="G2949" s="36" t="s">
        <v>8598</v>
      </c>
      <c r="H2949" s="38" t="n">
        <v>0.455</v>
      </c>
    </row>
    <row r="2950" customFormat="false" ht="11.25" hidden="false" customHeight="false" outlineLevel="0" collapsed="false">
      <c r="A2950" s="36" t="s">
        <v>30</v>
      </c>
      <c r="B2950" s="37" t="s">
        <v>8596</v>
      </c>
      <c r="C2950" s="36" t="s">
        <v>1709</v>
      </c>
      <c r="D2950" s="38" t="n">
        <v>0.455</v>
      </c>
      <c r="E2950" s="38" t="n">
        <v>0.803</v>
      </c>
      <c r="F2950" s="36" t="s">
        <v>8598</v>
      </c>
      <c r="G2950" s="36" t="s">
        <v>8594</v>
      </c>
      <c r="H2950" s="38" t="n">
        <v>0.348</v>
      </c>
    </row>
    <row r="2951" customFormat="false" ht="11.25" hidden="false" customHeight="false" outlineLevel="0" collapsed="false">
      <c r="A2951" s="36" t="s">
        <v>30</v>
      </c>
      <c r="B2951" s="37" t="s">
        <v>8599</v>
      </c>
      <c r="C2951" s="36" t="s">
        <v>8600</v>
      </c>
      <c r="D2951" s="38" t="n">
        <v>0</v>
      </c>
      <c r="E2951" s="38" t="n">
        <v>1.458</v>
      </c>
      <c r="F2951" s="36" t="s">
        <v>8594</v>
      </c>
      <c r="G2951" s="37" t="s">
        <v>8601</v>
      </c>
      <c r="H2951" s="38" t="n">
        <v>1.458</v>
      </c>
    </row>
    <row r="2952" customFormat="false" ht="11.25" hidden="false" customHeight="false" outlineLevel="0" collapsed="false">
      <c r="A2952" s="36" t="s">
        <v>30</v>
      </c>
      <c r="B2952" s="37" t="s">
        <v>8599</v>
      </c>
      <c r="C2952" s="36" t="s">
        <v>8600</v>
      </c>
      <c r="D2952" s="38" t="n">
        <v>1.458</v>
      </c>
      <c r="E2952" s="38" t="n">
        <v>1.808</v>
      </c>
      <c r="F2952" s="37" t="s">
        <v>8601</v>
      </c>
      <c r="G2952" s="36" t="s">
        <v>8602</v>
      </c>
      <c r="H2952" s="38" t="n">
        <v>0.35</v>
      </c>
    </row>
    <row r="2953" customFormat="false" ht="11.25" hidden="false" customHeight="false" outlineLevel="0" collapsed="false">
      <c r="A2953" s="36" t="s">
        <v>30</v>
      </c>
      <c r="B2953" s="37" t="s">
        <v>8599</v>
      </c>
      <c r="C2953" s="36" t="s">
        <v>8600</v>
      </c>
      <c r="D2953" s="38" t="n">
        <v>1.808</v>
      </c>
      <c r="E2953" s="38" t="n">
        <v>2.428</v>
      </c>
      <c r="F2953" s="36" t="s">
        <v>8602</v>
      </c>
      <c r="G2953" s="36" t="s">
        <v>8603</v>
      </c>
      <c r="H2953" s="38" t="n">
        <v>0.62</v>
      </c>
    </row>
    <row r="2954" customFormat="false" ht="11.25" hidden="false" customHeight="false" outlineLevel="0" collapsed="false">
      <c r="A2954" s="36" t="s">
        <v>30</v>
      </c>
      <c r="B2954" s="37" t="s">
        <v>8604</v>
      </c>
      <c r="C2954" s="36" t="s">
        <v>8605</v>
      </c>
      <c r="D2954" s="38" t="n">
        <v>0</v>
      </c>
      <c r="E2954" s="38" t="n">
        <v>0.858</v>
      </c>
      <c r="F2954" s="36" t="s">
        <v>8606</v>
      </c>
      <c r="G2954" s="36" t="s">
        <v>8606</v>
      </c>
      <c r="H2954" s="38" t="n">
        <v>0.858</v>
      </c>
    </row>
    <row r="2955" customFormat="false" ht="11.25" hidden="false" customHeight="false" outlineLevel="0" collapsed="false">
      <c r="A2955" s="36" t="s">
        <v>30</v>
      </c>
      <c r="B2955" s="37" t="s">
        <v>8604</v>
      </c>
      <c r="C2955" s="36" t="s">
        <v>8605</v>
      </c>
      <c r="D2955" s="38" t="n">
        <v>0.858</v>
      </c>
      <c r="E2955" s="38" t="n">
        <v>1.317</v>
      </c>
      <c r="F2955" s="36" t="s">
        <v>8606</v>
      </c>
      <c r="G2955" s="36" t="s">
        <v>8607</v>
      </c>
      <c r="H2955" s="38" t="n">
        <v>0.459</v>
      </c>
    </row>
    <row r="2956" customFormat="false" ht="11.25" hidden="false" customHeight="false" outlineLevel="0" collapsed="false">
      <c r="A2956" s="36" t="s">
        <v>30</v>
      </c>
      <c r="B2956" s="37" t="s">
        <v>8604</v>
      </c>
      <c r="C2956" s="36" t="s">
        <v>8605</v>
      </c>
      <c r="D2956" s="38" t="n">
        <v>1.317</v>
      </c>
      <c r="E2956" s="38" t="n">
        <v>1.623</v>
      </c>
      <c r="F2956" s="36" t="s">
        <v>8607</v>
      </c>
      <c r="G2956" s="36" t="s">
        <v>8608</v>
      </c>
      <c r="H2956" s="38" t="n">
        <v>0.306</v>
      </c>
    </row>
    <row r="2957" customFormat="false" ht="11.25" hidden="false" customHeight="false" outlineLevel="0" collapsed="false">
      <c r="A2957" s="36" t="s">
        <v>30</v>
      </c>
      <c r="B2957" s="37" t="s">
        <v>8604</v>
      </c>
      <c r="C2957" s="36" t="s">
        <v>8605</v>
      </c>
      <c r="D2957" s="38" t="n">
        <v>1.623</v>
      </c>
      <c r="E2957" s="38" t="n">
        <v>1.858</v>
      </c>
      <c r="F2957" s="36" t="s">
        <v>8608</v>
      </c>
      <c r="G2957" s="36" t="s">
        <v>8609</v>
      </c>
      <c r="H2957" s="38" t="n">
        <v>0.235</v>
      </c>
    </row>
    <row r="2958" customFormat="false" ht="11.25" hidden="false" customHeight="false" outlineLevel="0" collapsed="false">
      <c r="A2958" s="36" t="s">
        <v>30</v>
      </c>
      <c r="B2958" s="37" t="s">
        <v>8610</v>
      </c>
      <c r="C2958" s="36" t="s">
        <v>6590</v>
      </c>
      <c r="D2958" s="38" t="n">
        <v>0</v>
      </c>
      <c r="E2958" s="38" t="n">
        <v>0.916</v>
      </c>
      <c r="F2958" s="36" t="s">
        <v>8594</v>
      </c>
      <c r="G2958" s="36" t="s">
        <v>8611</v>
      </c>
      <c r="H2958" s="38" t="n">
        <v>0.916</v>
      </c>
    </row>
    <row r="2959" customFormat="false" ht="11.25" hidden="false" customHeight="false" outlineLevel="0" collapsed="false">
      <c r="A2959" s="36" t="s">
        <v>30</v>
      </c>
      <c r="B2959" s="37" t="s">
        <v>8612</v>
      </c>
      <c r="C2959" s="36" t="s">
        <v>8613</v>
      </c>
      <c r="D2959" s="38" t="n">
        <v>0</v>
      </c>
      <c r="E2959" s="38" t="n">
        <v>0.36</v>
      </c>
      <c r="F2959" s="36" t="s">
        <v>8614</v>
      </c>
      <c r="G2959" s="36" t="s">
        <v>8615</v>
      </c>
      <c r="H2959" s="38" t="n">
        <v>0.36</v>
      </c>
    </row>
    <row r="2960" customFormat="false" ht="11.25" hidden="false" customHeight="false" outlineLevel="0" collapsed="false">
      <c r="A2960" s="36" t="s">
        <v>30</v>
      </c>
      <c r="B2960" s="37" t="s">
        <v>8612</v>
      </c>
      <c r="C2960" s="36" t="s">
        <v>8613</v>
      </c>
      <c r="D2960" s="38" t="n">
        <v>0.36</v>
      </c>
      <c r="E2960" s="38" t="n">
        <v>0.908</v>
      </c>
      <c r="F2960" s="36" t="s">
        <v>8615</v>
      </c>
      <c r="G2960" s="36" t="s">
        <v>6765</v>
      </c>
      <c r="H2960" s="38" t="n">
        <v>0.548</v>
      </c>
    </row>
    <row r="2961" customFormat="false" ht="11.25" hidden="false" customHeight="false" outlineLevel="0" collapsed="false">
      <c r="A2961" s="36" t="s">
        <v>30</v>
      </c>
      <c r="B2961" s="37" t="s">
        <v>8612</v>
      </c>
      <c r="C2961" s="36" t="s">
        <v>8613</v>
      </c>
      <c r="D2961" s="38" t="n">
        <v>0.908</v>
      </c>
      <c r="E2961" s="38" t="n">
        <v>1.671</v>
      </c>
      <c r="F2961" s="36" t="s">
        <v>6765</v>
      </c>
      <c r="G2961" s="36" t="s">
        <v>8616</v>
      </c>
      <c r="H2961" s="38" t="n">
        <v>0.763</v>
      </c>
    </row>
    <row r="2962" customFormat="false" ht="11.25" hidden="false" customHeight="false" outlineLevel="0" collapsed="false">
      <c r="A2962" s="36" t="s">
        <v>30</v>
      </c>
      <c r="B2962" s="37" t="s">
        <v>8617</v>
      </c>
      <c r="C2962" s="36" t="s">
        <v>8618</v>
      </c>
      <c r="D2962" s="38" t="n">
        <v>0</v>
      </c>
      <c r="E2962" s="38" t="n">
        <v>0.5</v>
      </c>
      <c r="F2962" s="36" t="s">
        <v>8615</v>
      </c>
      <c r="G2962" s="36" t="s">
        <v>8615</v>
      </c>
      <c r="H2962" s="38" t="n">
        <v>0.5</v>
      </c>
    </row>
    <row r="2963" customFormat="false" ht="11.25" hidden="false" customHeight="false" outlineLevel="0" collapsed="false">
      <c r="A2963" s="36" t="s">
        <v>30</v>
      </c>
      <c r="B2963" s="37" t="s">
        <v>8617</v>
      </c>
      <c r="C2963" s="36" t="s">
        <v>8618</v>
      </c>
      <c r="D2963" s="38" t="n">
        <v>0.5</v>
      </c>
      <c r="E2963" s="38" t="n">
        <v>0.87</v>
      </c>
      <c r="F2963" s="36" t="s">
        <v>8615</v>
      </c>
      <c r="G2963" s="36" t="s">
        <v>8619</v>
      </c>
      <c r="H2963" s="38" t="n">
        <v>0.37</v>
      </c>
    </row>
    <row r="2964" customFormat="false" ht="11.25" hidden="false" customHeight="false" outlineLevel="0" collapsed="false">
      <c r="A2964" s="36" t="s">
        <v>30</v>
      </c>
      <c r="B2964" s="37" t="s">
        <v>8617</v>
      </c>
      <c r="C2964" s="36" t="s">
        <v>8618</v>
      </c>
      <c r="D2964" s="38" t="n">
        <v>0.87</v>
      </c>
      <c r="E2964" s="38" t="n">
        <v>1.051</v>
      </c>
      <c r="F2964" s="36" t="s">
        <v>8619</v>
      </c>
      <c r="G2964" s="36" t="s">
        <v>8619</v>
      </c>
      <c r="H2964" s="38" t="n">
        <v>0.181</v>
      </c>
    </row>
    <row r="2965" customFormat="false" ht="11.25" hidden="false" customHeight="false" outlineLevel="0" collapsed="false">
      <c r="A2965" s="36" t="s">
        <v>30</v>
      </c>
      <c r="B2965" s="37" t="s">
        <v>8620</v>
      </c>
      <c r="C2965" s="36" t="s">
        <v>8520</v>
      </c>
      <c r="D2965" s="38" t="n">
        <v>0</v>
      </c>
      <c r="E2965" s="38" t="n">
        <v>0.791</v>
      </c>
      <c r="F2965" s="36" t="s">
        <v>829</v>
      </c>
      <c r="G2965" s="37" t="s">
        <v>8621</v>
      </c>
      <c r="H2965" s="38" t="n">
        <v>0.791</v>
      </c>
    </row>
    <row r="2966" customFormat="false" ht="11.25" hidden="false" customHeight="false" outlineLevel="0" collapsed="false">
      <c r="A2966" s="36" t="s">
        <v>30</v>
      </c>
      <c r="B2966" s="37" t="s">
        <v>8620</v>
      </c>
      <c r="C2966" s="36" t="s">
        <v>8520</v>
      </c>
      <c r="D2966" s="38" t="n">
        <v>0.791</v>
      </c>
      <c r="E2966" s="38" t="n">
        <v>1.105</v>
      </c>
      <c r="F2966" s="37" t="s">
        <v>8621</v>
      </c>
      <c r="G2966" s="36" t="s">
        <v>1720</v>
      </c>
      <c r="H2966" s="38" t="n">
        <v>0.314</v>
      </c>
    </row>
    <row r="2967" customFormat="false" ht="11.25" hidden="false" customHeight="false" outlineLevel="0" collapsed="false">
      <c r="A2967" s="36" t="s">
        <v>30</v>
      </c>
      <c r="B2967" s="37" t="s">
        <v>8622</v>
      </c>
      <c r="C2967" s="36" t="s">
        <v>8623</v>
      </c>
      <c r="D2967" s="38" t="n">
        <v>0</v>
      </c>
      <c r="E2967" s="38" t="n">
        <v>2.016</v>
      </c>
      <c r="F2967" s="36" t="s">
        <v>8624</v>
      </c>
      <c r="G2967" s="36" t="s">
        <v>1720</v>
      </c>
      <c r="H2967" s="38" t="n">
        <v>2.016</v>
      </c>
    </row>
    <row r="2968" customFormat="false" ht="11.25" hidden="false" customHeight="false" outlineLevel="0" collapsed="false">
      <c r="A2968" s="36" t="s">
        <v>30</v>
      </c>
      <c r="B2968" s="37" t="s">
        <v>8625</v>
      </c>
      <c r="C2968" s="36" t="s">
        <v>8626</v>
      </c>
      <c r="D2968" s="38" t="n">
        <v>0</v>
      </c>
      <c r="E2968" s="38" t="n">
        <v>0.688</v>
      </c>
      <c r="F2968" s="36" t="s">
        <v>1720</v>
      </c>
      <c r="G2968" s="36" t="s">
        <v>8627</v>
      </c>
      <c r="H2968" s="38" t="n">
        <v>0.688</v>
      </c>
    </row>
    <row r="2969" customFormat="false" ht="11.25" hidden="false" customHeight="false" outlineLevel="0" collapsed="false">
      <c r="A2969" s="36" t="s">
        <v>30</v>
      </c>
      <c r="B2969" s="37" t="s">
        <v>8628</v>
      </c>
      <c r="C2969" s="36" t="s">
        <v>8629</v>
      </c>
      <c r="D2969" s="38" t="n">
        <v>0</v>
      </c>
      <c r="E2969" s="38" t="n">
        <v>0.355</v>
      </c>
      <c r="F2969" s="36" t="s">
        <v>1720</v>
      </c>
      <c r="G2969" s="36" t="s">
        <v>8630</v>
      </c>
      <c r="H2969" s="38" t="n">
        <v>0.355</v>
      </c>
    </row>
    <row r="2970" customFormat="false" ht="11.25" hidden="false" customHeight="false" outlineLevel="0" collapsed="false">
      <c r="A2970" s="36" t="s">
        <v>30</v>
      </c>
      <c r="B2970" s="37" t="s">
        <v>8628</v>
      </c>
      <c r="C2970" s="36" t="s">
        <v>8629</v>
      </c>
      <c r="D2970" s="38" t="n">
        <v>0.355</v>
      </c>
      <c r="E2970" s="38" t="n">
        <v>1.108</v>
      </c>
      <c r="F2970" s="36" t="s">
        <v>8630</v>
      </c>
      <c r="G2970" s="36" t="s">
        <v>8631</v>
      </c>
      <c r="H2970" s="38" t="n">
        <v>0.753</v>
      </c>
    </row>
    <row r="2971" customFormat="false" ht="11.25" hidden="false" customHeight="false" outlineLevel="0" collapsed="false">
      <c r="A2971" s="36" t="s">
        <v>30</v>
      </c>
      <c r="B2971" s="37" t="s">
        <v>8632</v>
      </c>
      <c r="C2971" s="36" t="s">
        <v>8633</v>
      </c>
      <c r="D2971" s="38" t="n">
        <v>0</v>
      </c>
      <c r="E2971" s="38" t="n">
        <v>0.891</v>
      </c>
      <c r="F2971" s="36" t="s">
        <v>8634</v>
      </c>
      <c r="G2971" s="37" t="s">
        <v>8621</v>
      </c>
      <c r="H2971" s="38" t="n">
        <v>0.891</v>
      </c>
    </row>
    <row r="2972" customFormat="false" ht="11.25" hidden="false" customHeight="false" outlineLevel="0" collapsed="false">
      <c r="A2972" s="36" t="s">
        <v>30</v>
      </c>
      <c r="B2972" s="37" t="s">
        <v>8632</v>
      </c>
      <c r="C2972" s="36" t="s">
        <v>8633</v>
      </c>
      <c r="D2972" s="38" t="n">
        <v>0.891</v>
      </c>
      <c r="E2972" s="38" t="n">
        <v>1.58</v>
      </c>
      <c r="F2972" s="37" t="s">
        <v>8621</v>
      </c>
      <c r="G2972" s="36" t="s">
        <v>1720</v>
      </c>
      <c r="H2972" s="38" t="n">
        <v>0.689</v>
      </c>
    </row>
    <row r="2973" customFormat="false" ht="11.25" hidden="false" customHeight="false" outlineLevel="0" collapsed="false">
      <c r="A2973" s="36" t="s">
        <v>30</v>
      </c>
      <c r="B2973" s="37" t="s">
        <v>8635</v>
      </c>
      <c r="C2973" s="36" t="s">
        <v>1731</v>
      </c>
      <c r="D2973" s="38" t="n">
        <v>0</v>
      </c>
      <c r="E2973" s="38" t="n">
        <v>0.459</v>
      </c>
      <c r="F2973" s="36" t="s">
        <v>1720</v>
      </c>
      <c r="G2973" s="37" t="s">
        <v>8532</v>
      </c>
      <c r="H2973" s="38" t="n">
        <v>0.459</v>
      </c>
    </row>
    <row r="2974" customFormat="false" ht="11.25" hidden="false" customHeight="false" outlineLevel="0" collapsed="false">
      <c r="A2974" s="36" t="s">
        <v>30</v>
      </c>
      <c r="B2974" s="37" t="s">
        <v>8635</v>
      </c>
      <c r="C2974" s="36" t="s">
        <v>1731</v>
      </c>
      <c r="D2974" s="38" t="n">
        <v>0.459</v>
      </c>
      <c r="E2974" s="38" t="n">
        <v>1.282</v>
      </c>
      <c r="F2974" s="37" t="s">
        <v>8532</v>
      </c>
      <c r="G2974" s="36" t="s">
        <v>8636</v>
      </c>
      <c r="H2974" s="38" t="n">
        <v>0.823</v>
      </c>
    </row>
    <row r="2975" customFormat="false" ht="11.25" hidden="false" customHeight="false" outlineLevel="0" collapsed="false">
      <c r="A2975" s="36" t="s">
        <v>30</v>
      </c>
      <c r="B2975" s="37" t="s">
        <v>8637</v>
      </c>
      <c r="C2975" s="36" t="s">
        <v>8638</v>
      </c>
      <c r="D2975" s="38" t="n">
        <v>0</v>
      </c>
      <c r="E2975" s="38" t="n">
        <v>0.4</v>
      </c>
      <c r="F2975" s="36" t="s">
        <v>8639</v>
      </c>
      <c r="G2975" s="36" t="s">
        <v>8640</v>
      </c>
      <c r="H2975" s="38" t="n">
        <v>0.4</v>
      </c>
    </row>
    <row r="2976" customFormat="false" ht="11.25" hidden="false" customHeight="false" outlineLevel="0" collapsed="false">
      <c r="A2976" s="36" t="s">
        <v>30</v>
      </c>
      <c r="B2976" s="37" t="s">
        <v>8637</v>
      </c>
      <c r="C2976" s="36" t="s">
        <v>8638</v>
      </c>
      <c r="D2976" s="38" t="n">
        <v>0.4</v>
      </c>
      <c r="E2976" s="38" t="n">
        <v>0.719</v>
      </c>
      <c r="F2976" s="36" t="s">
        <v>8640</v>
      </c>
      <c r="G2976" s="36" t="s">
        <v>8641</v>
      </c>
      <c r="H2976" s="38" t="n">
        <v>0.319</v>
      </c>
    </row>
    <row r="2977" customFormat="false" ht="11.25" hidden="false" customHeight="false" outlineLevel="0" collapsed="false">
      <c r="A2977" s="36" t="s">
        <v>30</v>
      </c>
      <c r="B2977" s="37" t="s">
        <v>8642</v>
      </c>
      <c r="C2977" s="36" t="s">
        <v>8643</v>
      </c>
      <c r="D2977" s="38" t="n">
        <v>0</v>
      </c>
      <c r="E2977" s="38" t="n">
        <v>0.529</v>
      </c>
      <c r="F2977" s="36" t="s">
        <v>8644</v>
      </c>
      <c r="G2977" s="36" t="s">
        <v>8631</v>
      </c>
      <c r="H2977" s="38" t="n">
        <v>0.529</v>
      </c>
    </row>
    <row r="2978" customFormat="false" ht="11.25" hidden="false" customHeight="false" outlineLevel="0" collapsed="false">
      <c r="A2978" s="36" t="s">
        <v>30</v>
      </c>
      <c r="B2978" s="37" t="s">
        <v>8642</v>
      </c>
      <c r="C2978" s="36" t="s">
        <v>8643</v>
      </c>
      <c r="D2978" s="38" t="n">
        <v>0.529</v>
      </c>
      <c r="E2978" s="38" t="n">
        <v>0.683</v>
      </c>
      <c r="F2978" s="36" t="s">
        <v>8631</v>
      </c>
      <c r="G2978" s="36" t="s">
        <v>8645</v>
      </c>
      <c r="H2978" s="38" t="n">
        <v>0.154</v>
      </c>
    </row>
    <row r="2979" customFormat="false" ht="11.25" hidden="false" customHeight="false" outlineLevel="0" collapsed="false">
      <c r="A2979" s="36" t="s">
        <v>30</v>
      </c>
      <c r="B2979" s="37" t="s">
        <v>8642</v>
      </c>
      <c r="C2979" s="36" t="s">
        <v>8643</v>
      </c>
      <c r="D2979" s="38" t="n">
        <v>0.683</v>
      </c>
      <c r="E2979" s="38" t="n">
        <v>0.865</v>
      </c>
      <c r="F2979" s="36" t="s">
        <v>8645</v>
      </c>
      <c r="G2979" s="36" t="s">
        <v>8645</v>
      </c>
      <c r="H2979" s="38" t="n">
        <v>0.182</v>
      </c>
    </row>
    <row r="2980" customFormat="false" ht="11.25" hidden="false" customHeight="false" outlineLevel="0" collapsed="false">
      <c r="A2980" s="36" t="s">
        <v>30</v>
      </c>
      <c r="B2980" s="37" t="s">
        <v>8646</v>
      </c>
      <c r="C2980" s="36" t="s">
        <v>8647</v>
      </c>
      <c r="D2980" s="38" t="n">
        <v>0</v>
      </c>
      <c r="E2980" s="38" t="n">
        <v>0.316</v>
      </c>
      <c r="F2980" s="36" t="s">
        <v>8648</v>
      </c>
      <c r="G2980" s="36" t="s">
        <v>8649</v>
      </c>
      <c r="H2980" s="38" t="n">
        <v>0.316</v>
      </c>
    </row>
    <row r="2981" customFormat="false" ht="11.25" hidden="false" customHeight="false" outlineLevel="0" collapsed="false">
      <c r="A2981" s="36" t="s">
        <v>30</v>
      </c>
      <c r="B2981" s="37" t="s">
        <v>8646</v>
      </c>
      <c r="C2981" s="36" t="s">
        <v>8647</v>
      </c>
      <c r="D2981" s="38" t="n">
        <v>0.316</v>
      </c>
      <c r="E2981" s="38" t="n">
        <v>0.663</v>
      </c>
      <c r="F2981" s="36" t="s">
        <v>8649</v>
      </c>
      <c r="G2981" s="36" t="s">
        <v>8649</v>
      </c>
      <c r="H2981" s="38" t="n">
        <v>0.347</v>
      </c>
    </row>
    <row r="2982" customFormat="false" ht="11.25" hidden="false" customHeight="false" outlineLevel="0" collapsed="false">
      <c r="A2982" s="36" t="s">
        <v>30</v>
      </c>
      <c r="B2982" s="37" t="s">
        <v>8646</v>
      </c>
      <c r="C2982" s="36" t="s">
        <v>8647</v>
      </c>
      <c r="D2982" s="38" t="n">
        <v>0.663</v>
      </c>
      <c r="E2982" s="38" t="n">
        <v>0.899</v>
      </c>
      <c r="F2982" s="36" t="s">
        <v>8649</v>
      </c>
      <c r="G2982" s="36" t="s">
        <v>8650</v>
      </c>
      <c r="H2982" s="38" t="n">
        <v>0.236</v>
      </c>
    </row>
    <row r="2983" customFormat="false" ht="11.25" hidden="false" customHeight="false" outlineLevel="0" collapsed="false">
      <c r="A2983" s="36" t="s">
        <v>30</v>
      </c>
      <c r="B2983" s="37" t="s">
        <v>8651</v>
      </c>
      <c r="C2983" s="36" t="s">
        <v>8652</v>
      </c>
      <c r="D2983" s="38" t="n">
        <v>0</v>
      </c>
      <c r="E2983" s="38" t="n">
        <v>0.547</v>
      </c>
      <c r="F2983" s="36" t="s">
        <v>8648</v>
      </c>
      <c r="G2983" s="36" t="s">
        <v>8648</v>
      </c>
      <c r="H2983" s="38" t="n">
        <v>0.547</v>
      </c>
    </row>
    <row r="2984" customFormat="false" ht="11.25" hidden="false" customHeight="false" outlineLevel="0" collapsed="false">
      <c r="A2984" s="36" t="s">
        <v>30</v>
      </c>
      <c r="B2984" s="37" t="s">
        <v>8651</v>
      </c>
      <c r="C2984" s="36" t="s">
        <v>8652</v>
      </c>
      <c r="D2984" s="38" t="n">
        <v>0.547</v>
      </c>
      <c r="E2984" s="38" t="n">
        <v>0.994</v>
      </c>
      <c r="F2984" s="36" t="s">
        <v>8648</v>
      </c>
      <c r="G2984" s="36" t="s">
        <v>1357</v>
      </c>
      <c r="H2984" s="38" t="n">
        <v>0.447</v>
      </c>
    </row>
    <row r="2985" customFormat="false" ht="11.25" hidden="false" customHeight="false" outlineLevel="0" collapsed="false">
      <c r="A2985" s="36" t="s">
        <v>30</v>
      </c>
      <c r="B2985" s="37" t="s">
        <v>8651</v>
      </c>
      <c r="C2985" s="36" t="s">
        <v>8652</v>
      </c>
      <c r="D2985" s="38" t="n">
        <v>0.994</v>
      </c>
      <c r="E2985" s="38" t="n">
        <v>1.731</v>
      </c>
      <c r="F2985" s="36" t="s">
        <v>1357</v>
      </c>
      <c r="G2985" s="36" t="s">
        <v>8653</v>
      </c>
      <c r="H2985" s="38" t="n">
        <v>0.737</v>
      </c>
    </row>
    <row r="2986" customFormat="false" ht="11.25" hidden="false" customHeight="false" outlineLevel="0" collapsed="false">
      <c r="A2986" s="36" t="s">
        <v>30</v>
      </c>
      <c r="B2986" s="37" t="s">
        <v>8654</v>
      </c>
      <c r="C2986" s="36" t="s">
        <v>8655</v>
      </c>
      <c r="D2986" s="38" t="n">
        <v>0</v>
      </c>
      <c r="E2986" s="38" t="n">
        <v>0.159</v>
      </c>
      <c r="F2986" s="36" t="s">
        <v>8656</v>
      </c>
      <c r="G2986" s="36" t="s">
        <v>8656</v>
      </c>
      <c r="H2986" s="38" t="n">
        <v>0.159</v>
      </c>
    </row>
    <row r="2987" customFormat="false" ht="11.25" hidden="false" customHeight="false" outlineLevel="0" collapsed="false">
      <c r="A2987" s="36" t="s">
        <v>30</v>
      </c>
      <c r="B2987" s="37" t="s">
        <v>8654</v>
      </c>
      <c r="C2987" s="36" t="s">
        <v>8655</v>
      </c>
      <c r="D2987" s="38" t="n">
        <v>0.159</v>
      </c>
      <c r="E2987" s="38" t="n">
        <v>0.67</v>
      </c>
      <c r="F2987" s="36" t="s">
        <v>8656</v>
      </c>
      <c r="G2987" s="36" t="s">
        <v>8657</v>
      </c>
      <c r="H2987" s="38" t="n">
        <v>0.511</v>
      </c>
    </row>
    <row r="2988" customFormat="false" ht="11.25" hidden="false" customHeight="false" outlineLevel="0" collapsed="false">
      <c r="A2988" s="36" t="s">
        <v>30</v>
      </c>
      <c r="B2988" s="37" t="s">
        <v>8658</v>
      </c>
      <c r="C2988" s="36" t="s">
        <v>8659</v>
      </c>
      <c r="D2988" s="38" t="n">
        <v>0</v>
      </c>
      <c r="E2988" s="38" t="n">
        <v>0.425</v>
      </c>
      <c r="F2988" s="36" t="s">
        <v>8660</v>
      </c>
      <c r="G2988" s="36" t="s">
        <v>8661</v>
      </c>
      <c r="H2988" s="38" t="n">
        <v>0.425</v>
      </c>
    </row>
    <row r="2989" customFormat="false" ht="11.25" hidden="false" customHeight="false" outlineLevel="0" collapsed="false">
      <c r="A2989" s="36" t="s">
        <v>30</v>
      </c>
      <c r="B2989" s="37" t="s">
        <v>8658</v>
      </c>
      <c r="C2989" s="36" t="s">
        <v>8659</v>
      </c>
      <c r="D2989" s="38" t="n">
        <v>0.425</v>
      </c>
      <c r="E2989" s="38" t="n">
        <v>0.984</v>
      </c>
      <c r="F2989" s="36" t="s">
        <v>8661</v>
      </c>
      <c r="G2989" s="36" t="s">
        <v>2182</v>
      </c>
      <c r="H2989" s="38" t="n">
        <v>0.559</v>
      </c>
    </row>
    <row r="2990" customFormat="false" ht="11.25" hidden="false" customHeight="false" outlineLevel="0" collapsed="false">
      <c r="A2990" s="36" t="s">
        <v>30</v>
      </c>
      <c r="B2990" s="37" t="s">
        <v>8658</v>
      </c>
      <c r="C2990" s="36" t="s">
        <v>8659</v>
      </c>
      <c r="D2990" s="38" t="n">
        <v>0.984</v>
      </c>
      <c r="E2990" s="38" t="n">
        <v>1.239</v>
      </c>
      <c r="F2990" s="36" t="s">
        <v>2182</v>
      </c>
      <c r="G2990" s="36" t="s">
        <v>8662</v>
      </c>
      <c r="H2990" s="38" t="n">
        <v>0.255</v>
      </c>
    </row>
    <row r="2991" customFormat="false" ht="11.25" hidden="false" customHeight="false" outlineLevel="0" collapsed="false">
      <c r="A2991" s="36" t="s">
        <v>30</v>
      </c>
      <c r="B2991" s="37" t="s">
        <v>8663</v>
      </c>
      <c r="C2991" s="36" t="s">
        <v>4704</v>
      </c>
      <c r="D2991" s="38" t="n">
        <v>0</v>
      </c>
      <c r="E2991" s="38" t="n">
        <v>0.433</v>
      </c>
      <c r="F2991" s="36" t="s">
        <v>8660</v>
      </c>
      <c r="G2991" s="36" t="s">
        <v>8645</v>
      </c>
      <c r="H2991" s="38" t="n">
        <v>0.433</v>
      </c>
    </row>
    <row r="2992" customFormat="false" ht="11.25" hidden="false" customHeight="false" outlineLevel="0" collapsed="false">
      <c r="A2992" s="36" t="s">
        <v>30</v>
      </c>
      <c r="B2992" s="37" t="s">
        <v>8663</v>
      </c>
      <c r="C2992" s="36" t="s">
        <v>4704</v>
      </c>
      <c r="D2992" s="38" t="n">
        <v>0.433</v>
      </c>
      <c r="E2992" s="38" t="n">
        <v>1.124</v>
      </c>
      <c r="F2992" s="36" t="s">
        <v>8645</v>
      </c>
      <c r="G2992" s="36" t="s">
        <v>8664</v>
      </c>
      <c r="H2992" s="38" t="n">
        <v>0.691</v>
      </c>
    </row>
    <row r="2993" customFormat="false" ht="11.25" hidden="false" customHeight="false" outlineLevel="0" collapsed="false">
      <c r="A2993" s="36" t="s">
        <v>30</v>
      </c>
      <c r="B2993" s="37" t="s">
        <v>8663</v>
      </c>
      <c r="C2993" s="36" t="s">
        <v>4704</v>
      </c>
      <c r="D2993" s="38" t="n">
        <v>1.124</v>
      </c>
      <c r="E2993" s="38" t="n">
        <v>1.492</v>
      </c>
      <c r="F2993" s="36" t="s">
        <v>8664</v>
      </c>
      <c r="G2993" s="36" t="s">
        <v>8665</v>
      </c>
      <c r="H2993" s="38" t="n">
        <v>0.368</v>
      </c>
    </row>
    <row r="2994" customFormat="false" ht="11.25" hidden="false" customHeight="false" outlineLevel="0" collapsed="false">
      <c r="A2994" s="36" t="s">
        <v>30</v>
      </c>
      <c r="B2994" s="37" t="s">
        <v>8666</v>
      </c>
      <c r="C2994" s="36" t="s">
        <v>8667</v>
      </c>
      <c r="D2994" s="38" t="n">
        <v>0</v>
      </c>
      <c r="E2994" s="38" t="n">
        <v>1.224</v>
      </c>
      <c r="F2994" s="36" t="s">
        <v>8660</v>
      </c>
      <c r="G2994" s="36" t="s">
        <v>8668</v>
      </c>
      <c r="H2994" s="38" t="n">
        <v>1.224</v>
      </c>
    </row>
    <row r="2995" customFormat="false" ht="11.25" hidden="false" customHeight="false" outlineLevel="0" collapsed="false">
      <c r="A2995" s="36" t="s">
        <v>30</v>
      </c>
      <c r="B2995" s="37" t="s">
        <v>8669</v>
      </c>
      <c r="C2995" s="36" t="s">
        <v>8670</v>
      </c>
      <c r="D2995" s="38" t="n">
        <v>0</v>
      </c>
      <c r="E2995" s="38" t="n">
        <v>0.367</v>
      </c>
      <c r="F2995" s="36" t="s">
        <v>3625</v>
      </c>
      <c r="G2995" s="37" t="s">
        <v>8671</v>
      </c>
      <c r="H2995" s="38" t="n">
        <v>0.367</v>
      </c>
    </row>
    <row r="2996" customFormat="false" ht="11.25" hidden="false" customHeight="false" outlineLevel="0" collapsed="false">
      <c r="A2996" s="36" t="s">
        <v>30</v>
      </c>
      <c r="B2996" s="37" t="s">
        <v>8669</v>
      </c>
      <c r="C2996" s="36" t="s">
        <v>8670</v>
      </c>
      <c r="D2996" s="38" t="n">
        <v>0.367</v>
      </c>
      <c r="E2996" s="38" t="n">
        <v>0.867</v>
      </c>
      <c r="F2996" s="37" t="s">
        <v>8671</v>
      </c>
      <c r="G2996" s="36" t="s">
        <v>8672</v>
      </c>
      <c r="H2996" s="38" t="n">
        <v>0.5</v>
      </c>
    </row>
    <row r="2997" customFormat="false" ht="11.25" hidden="false" customHeight="false" outlineLevel="0" collapsed="false">
      <c r="A2997" s="36" t="s">
        <v>30</v>
      </c>
      <c r="B2997" s="37" t="s">
        <v>8673</v>
      </c>
      <c r="C2997" s="36" t="s">
        <v>8674</v>
      </c>
      <c r="D2997" s="38" t="n">
        <v>0</v>
      </c>
      <c r="E2997" s="38" t="n">
        <v>0.464</v>
      </c>
      <c r="F2997" s="36" t="s">
        <v>8675</v>
      </c>
      <c r="G2997" s="36" t="s">
        <v>8676</v>
      </c>
      <c r="H2997" s="38" t="n">
        <v>0.464</v>
      </c>
    </row>
    <row r="2998" customFormat="false" ht="11.25" hidden="false" customHeight="false" outlineLevel="0" collapsed="false">
      <c r="A2998" s="36" t="s">
        <v>30</v>
      </c>
      <c r="B2998" s="37" t="s">
        <v>8673</v>
      </c>
      <c r="C2998" s="36" t="s">
        <v>8674</v>
      </c>
      <c r="D2998" s="38" t="n">
        <v>0.464</v>
      </c>
      <c r="E2998" s="38" t="n">
        <v>0.785</v>
      </c>
      <c r="F2998" s="36" t="s">
        <v>8676</v>
      </c>
      <c r="G2998" s="36" t="s">
        <v>8677</v>
      </c>
      <c r="H2998" s="38" t="n">
        <v>0.321</v>
      </c>
    </row>
    <row r="2999" customFormat="false" ht="11.25" hidden="false" customHeight="false" outlineLevel="0" collapsed="false">
      <c r="A2999" s="36" t="s">
        <v>30</v>
      </c>
      <c r="B2999" s="37" t="s">
        <v>8673</v>
      </c>
      <c r="C2999" s="36" t="s">
        <v>8674</v>
      </c>
      <c r="D2999" s="38" t="n">
        <v>0.785</v>
      </c>
      <c r="E2999" s="38" t="n">
        <v>1.3</v>
      </c>
      <c r="F2999" s="36" t="s">
        <v>8677</v>
      </c>
      <c r="G2999" s="36" t="s">
        <v>1772</v>
      </c>
      <c r="H2999" s="38" t="n">
        <v>0.515</v>
      </c>
    </row>
    <row r="3000" customFormat="false" ht="11.25" hidden="false" customHeight="false" outlineLevel="0" collapsed="false">
      <c r="A3000" s="36" t="s">
        <v>30</v>
      </c>
      <c r="B3000" s="37" t="s">
        <v>8678</v>
      </c>
      <c r="C3000" s="36" t="s">
        <v>5892</v>
      </c>
      <c r="D3000" s="38" t="n">
        <v>0</v>
      </c>
      <c r="E3000" s="38" t="n">
        <v>0.357</v>
      </c>
      <c r="F3000" s="36" t="s">
        <v>8679</v>
      </c>
      <c r="G3000" s="36" t="s">
        <v>8680</v>
      </c>
      <c r="H3000" s="38" t="n">
        <v>0.357</v>
      </c>
    </row>
    <row r="3001" customFormat="false" ht="11.25" hidden="false" customHeight="false" outlineLevel="0" collapsed="false">
      <c r="A3001" s="36" t="s">
        <v>30</v>
      </c>
      <c r="B3001" s="37" t="s">
        <v>8678</v>
      </c>
      <c r="C3001" s="36" t="s">
        <v>5892</v>
      </c>
      <c r="D3001" s="38" t="n">
        <v>0.357</v>
      </c>
      <c r="E3001" s="38" t="n">
        <v>0.952</v>
      </c>
      <c r="F3001" s="36" t="s">
        <v>8680</v>
      </c>
      <c r="G3001" s="36" t="s">
        <v>6683</v>
      </c>
      <c r="H3001" s="38" t="n">
        <v>0.595</v>
      </c>
    </row>
    <row r="3002" customFormat="false" ht="11.25" hidden="false" customHeight="false" outlineLevel="0" collapsed="false">
      <c r="A3002" s="36" t="s">
        <v>30</v>
      </c>
      <c r="B3002" s="37" t="s">
        <v>8678</v>
      </c>
      <c r="C3002" s="36" t="s">
        <v>5892</v>
      </c>
      <c r="D3002" s="38" t="n">
        <v>0.952</v>
      </c>
      <c r="E3002" s="38" t="n">
        <v>1.488</v>
      </c>
      <c r="F3002" s="36" t="s">
        <v>6683</v>
      </c>
      <c r="G3002" s="36" t="s">
        <v>8681</v>
      </c>
      <c r="H3002" s="38" t="n">
        <v>0.536</v>
      </c>
    </row>
    <row r="3003" customFormat="false" ht="11.25" hidden="false" customHeight="false" outlineLevel="0" collapsed="false">
      <c r="A3003" s="36" t="s">
        <v>30</v>
      </c>
      <c r="B3003" s="37" t="s">
        <v>8678</v>
      </c>
      <c r="C3003" s="36" t="s">
        <v>5892</v>
      </c>
      <c r="D3003" s="38" t="n">
        <v>1.488</v>
      </c>
      <c r="E3003" s="38" t="n">
        <v>1.9</v>
      </c>
      <c r="F3003" s="36" t="s">
        <v>8681</v>
      </c>
      <c r="G3003" s="36" t="s">
        <v>8682</v>
      </c>
      <c r="H3003" s="38" t="n">
        <v>0.412</v>
      </c>
    </row>
    <row r="3004" customFormat="false" ht="11.25" hidden="false" customHeight="false" outlineLevel="0" collapsed="false">
      <c r="A3004" s="36" t="s">
        <v>30</v>
      </c>
      <c r="B3004" s="37" t="s">
        <v>8683</v>
      </c>
      <c r="C3004" s="36" t="s">
        <v>8684</v>
      </c>
      <c r="D3004" s="38" t="n">
        <v>0</v>
      </c>
      <c r="E3004" s="38" t="n">
        <v>0.58</v>
      </c>
      <c r="F3004" s="36" t="s">
        <v>8685</v>
      </c>
      <c r="G3004" s="36" t="s">
        <v>8660</v>
      </c>
      <c r="H3004" s="38" t="n">
        <v>0.58</v>
      </c>
    </row>
    <row r="3005" customFormat="false" ht="11.25" hidden="false" customHeight="false" outlineLevel="0" collapsed="false">
      <c r="A3005" s="36" t="s">
        <v>30</v>
      </c>
      <c r="B3005" s="37" t="s">
        <v>8683</v>
      </c>
      <c r="C3005" s="36" t="s">
        <v>8684</v>
      </c>
      <c r="D3005" s="38" t="n">
        <v>0.58</v>
      </c>
      <c r="E3005" s="38" t="n">
        <v>0.959</v>
      </c>
      <c r="F3005" s="36" t="s">
        <v>8660</v>
      </c>
      <c r="G3005" s="36" t="s">
        <v>8660</v>
      </c>
      <c r="H3005" s="38" t="n">
        <v>0.379</v>
      </c>
    </row>
    <row r="3006" customFormat="false" ht="11.25" hidden="false" customHeight="false" outlineLevel="0" collapsed="false">
      <c r="A3006" s="36" t="s">
        <v>30</v>
      </c>
      <c r="B3006" s="37" t="s">
        <v>8686</v>
      </c>
      <c r="C3006" s="36" t="s">
        <v>8687</v>
      </c>
      <c r="D3006" s="38" t="n">
        <v>0</v>
      </c>
      <c r="E3006" s="38" t="n">
        <v>1.364</v>
      </c>
      <c r="F3006" s="36" t="s">
        <v>8688</v>
      </c>
      <c r="G3006" s="36" t="s">
        <v>8689</v>
      </c>
      <c r="H3006" s="38" t="n">
        <v>1.364</v>
      </c>
    </row>
    <row r="3007" customFormat="false" ht="11.25" hidden="false" customHeight="false" outlineLevel="0" collapsed="false">
      <c r="A3007" s="36" t="s">
        <v>30</v>
      </c>
      <c r="B3007" s="37" t="s">
        <v>8447</v>
      </c>
      <c r="C3007" s="36" t="s">
        <v>8448</v>
      </c>
      <c r="D3007" s="38" t="n">
        <v>0</v>
      </c>
      <c r="E3007" s="38" t="n">
        <v>0.438</v>
      </c>
      <c r="F3007" s="36" t="s">
        <v>1656</v>
      </c>
      <c r="G3007" s="36" t="s">
        <v>1656</v>
      </c>
      <c r="H3007" s="38" t="n">
        <v>0.438</v>
      </c>
    </row>
    <row r="3008" customFormat="false" ht="11.25" hidden="false" customHeight="false" outlineLevel="0" collapsed="false">
      <c r="A3008" s="36" t="s">
        <v>30</v>
      </c>
      <c r="B3008" s="37" t="s">
        <v>8447</v>
      </c>
      <c r="C3008" s="36" t="s">
        <v>8448</v>
      </c>
      <c r="D3008" s="38" t="n">
        <v>0.438</v>
      </c>
      <c r="E3008" s="38" t="n">
        <v>2.517</v>
      </c>
      <c r="F3008" s="36" t="s">
        <v>1656</v>
      </c>
      <c r="G3008" s="36" t="s">
        <v>1656</v>
      </c>
      <c r="H3008" s="38" t="n">
        <v>2.079</v>
      </c>
    </row>
    <row r="3009" customFormat="false" ht="11.25" hidden="false" customHeight="false" outlineLevel="0" collapsed="false">
      <c r="A3009" s="36" t="s">
        <v>30</v>
      </c>
      <c r="B3009" s="37" t="s">
        <v>8690</v>
      </c>
      <c r="C3009" s="36" t="s">
        <v>8691</v>
      </c>
      <c r="D3009" s="38" t="n">
        <v>0</v>
      </c>
      <c r="E3009" s="38" t="n">
        <v>1.127</v>
      </c>
      <c r="F3009" s="36" t="s">
        <v>8692</v>
      </c>
      <c r="G3009" s="37" t="s">
        <v>7431</v>
      </c>
      <c r="H3009" s="38" t="n">
        <v>1.127</v>
      </c>
    </row>
    <row r="3010" customFormat="false" ht="11.25" hidden="false" customHeight="false" outlineLevel="0" collapsed="false">
      <c r="A3010" s="36" t="s">
        <v>30</v>
      </c>
      <c r="B3010" s="37" t="s">
        <v>8690</v>
      </c>
      <c r="C3010" s="36" t="s">
        <v>8691</v>
      </c>
      <c r="D3010" s="38" t="n">
        <v>1.127</v>
      </c>
      <c r="E3010" s="38" t="n">
        <v>1.96</v>
      </c>
      <c r="F3010" s="37" t="s">
        <v>7431</v>
      </c>
      <c r="G3010" s="36" t="s">
        <v>8692</v>
      </c>
      <c r="H3010" s="38" t="n">
        <v>0.833</v>
      </c>
    </row>
    <row r="3011" customFormat="false" ht="11.25" hidden="false" customHeight="false" outlineLevel="0" collapsed="false">
      <c r="A3011" s="36" t="s">
        <v>30</v>
      </c>
      <c r="B3011" s="37" t="s">
        <v>8690</v>
      </c>
      <c r="C3011" s="36" t="s">
        <v>8691</v>
      </c>
      <c r="D3011" s="38" t="n">
        <v>1.96</v>
      </c>
      <c r="E3011" s="38" t="n">
        <v>2.086</v>
      </c>
      <c r="F3011" s="36" t="s">
        <v>8692</v>
      </c>
      <c r="G3011" s="36" t="s">
        <v>8692</v>
      </c>
      <c r="H3011" s="38" t="n">
        <v>0.126</v>
      </c>
    </row>
    <row r="3012" customFormat="false" ht="11.25" hidden="false" customHeight="false" outlineLevel="0" collapsed="false">
      <c r="A3012" s="36" t="s">
        <v>30</v>
      </c>
      <c r="B3012" s="37" t="s">
        <v>8690</v>
      </c>
      <c r="C3012" s="36" t="s">
        <v>8691</v>
      </c>
      <c r="D3012" s="38" t="n">
        <v>2.086</v>
      </c>
      <c r="E3012" s="38" t="n">
        <v>2.854</v>
      </c>
      <c r="F3012" s="36" t="s">
        <v>8692</v>
      </c>
      <c r="G3012" s="36" t="s">
        <v>3304</v>
      </c>
      <c r="H3012" s="38" t="n">
        <v>0.768</v>
      </c>
    </row>
    <row r="3013" customFormat="false" ht="11.25" hidden="false" customHeight="false" outlineLevel="0" collapsed="false">
      <c r="A3013" s="36" t="s">
        <v>30</v>
      </c>
      <c r="B3013" s="37" t="s">
        <v>8690</v>
      </c>
      <c r="C3013" s="36" t="s">
        <v>8691</v>
      </c>
      <c r="D3013" s="38" t="n">
        <v>2.854</v>
      </c>
      <c r="E3013" s="38" t="n">
        <v>3.315</v>
      </c>
      <c r="F3013" s="36" t="s">
        <v>3304</v>
      </c>
      <c r="G3013" s="36" t="s">
        <v>2570</v>
      </c>
      <c r="H3013" s="38" t="n">
        <v>0.461</v>
      </c>
    </row>
    <row r="3014" customFormat="false" ht="11.25" hidden="false" customHeight="false" outlineLevel="0" collapsed="false">
      <c r="A3014" s="36" t="s">
        <v>30</v>
      </c>
      <c r="B3014" s="37" t="s">
        <v>8693</v>
      </c>
      <c r="C3014" s="36" t="s">
        <v>8694</v>
      </c>
      <c r="D3014" s="38" t="n">
        <v>0</v>
      </c>
      <c r="E3014" s="38" t="n">
        <v>1.073</v>
      </c>
      <c r="F3014" s="36" t="s">
        <v>8692</v>
      </c>
      <c r="G3014" s="36" t="s">
        <v>8695</v>
      </c>
      <c r="H3014" s="38" t="n">
        <v>1.073</v>
      </c>
    </row>
    <row r="3015" customFormat="false" ht="11.25" hidden="false" customHeight="false" outlineLevel="0" collapsed="false">
      <c r="A3015" s="36" t="s">
        <v>30</v>
      </c>
      <c r="B3015" s="37" t="s">
        <v>8693</v>
      </c>
      <c r="C3015" s="36" t="s">
        <v>8694</v>
      </c>
      <c r="D3015" s="38" t="n">
        <v>1.073</v>
      </c>
      <c r="E3015" s="38" t="n">
        <v>1.212</v>
      </c>
      <c r="F3015" s="36" t="s">
        <v>8695</v>
      </c>
      <c r="G3015" s="36" t="s">
        <v>8696</v>
      </c>
      <c r="H3015" s="38" t="n">
        <v>0.139</v>
      </c>
    </row>
    <row r="3016" customFormat="false" ht="11.25" hidden="false" customHeight="false" outlineLevel="0" collapsed="false">
      <c r="A3016" s="36" t="s">
        <v>30</v>
      </c>
      <c r="B3016" s="37" t="s">
        <v>8697</v>
      </c>
      <c r="C3016" s="36" t="s">
        <v>8698</v>
      </c>
      <c r="D3016" s="38" t="n">
        <v>0</v>
      </c>
      <c r="E3016" s="38" t="n">
        <v>0.65</v>
      </c>
      <c r="F3016" s="36" t="s">
        <v>8699</v>
      </c>
      <c r="G3016" s="36" t="s">
        <v>8699</v>
      </c>
      <c r="H3016" s="38" t="n">
        <v>0.65</v>
      </c>
    </row>
    <row r="3017" customFormat="false" ht="11.25" hidden="false" customHeight="false" outlineLevel="0" collapsed="false">
      <c r="A3017" s="36" t="s">
        <v>30</v>
      </c>
      <c r="B3017" s="37" t="s">
        <v>8700</v>
      </c>
      <c r="C3017" s="36" t="s">
        <v>8701</v>
      </c>
      <c r="D3017" s="38" t="n">
        <v>0</v>
      </c>
      <c r="E3017" s="38" t="n">
        <v>0.084</v>
      </c>
      <c r="F3017" s="36" t="s">
        <v>8702</v>
      </c>
      <c r="G3017" s="36" t="s">
        <v>8703</v>
      </c>
      <c r="H3017" s="38" t="n">
        <v>0.084</v>
      </c>
    </row>
    <row r="3018" customFormat="false" ht="11.25" hidden="false" customHeight="false" outlineLevel="0" collapsed="false">
      <c r="A3018" s="36" t="s">
        <v>30</v>
      </c>
      <c r="B3018" s="37" t="s">
        <v>8700</v>
      </c>
      <c r="C3018" s="36" t="s">
        <v>8701</v>
      </c>
      <c r="D3018" s="38" t="n">
        <v>0.084</v>
      </c>
      <c r="E3018" s="38" t="n">
        <v>0.392</v>
      </c>
      <c r="F3018" s="36" t="s">
        <v>8703</v>
      </c>
      <c r="G3018" s="36" t="s">
        <v>8704</v>
      </c>
      <c r="H3018" s="38" t="n">
        <v>0.308</v>
      </c>
    </row>
    <row r="3019" customFormat="false" ht="11.25" hidden="false" customHeight="false" outlineLevel="0" collapsed="false">
      <c r="A3019" s="36" t="s">
        <v>30</v>
      </c>
      <c r="B3019" s="37" t="s">
        <v>8700</v>
      </c>
      <c r="C3019" s="36" t="s">
        <v>8701</v>
      </c>
      <c r="D3019" s="38" t="n">
        <v>0.392</v>
      </c>
      <c r="E3019" s="38" t="n">
        <v>0.778</v>
      </c>
      <c r="F3019" s="36" t="s">
        <v>8704</v>
      </c>
      <c r="G3019" s="36" t="s">
        <v>8705</v>
      </c>
      <c r="H3019" s="38" t="n">
        <v>0.386</v>
      </c>
    </row>
    <row r="3020" customFormat="false" ht="11.25" hidden="false" customHeight="false" outlineLevel="0" collapsed="false">
      <c r="A3020" s="36" t="s">
        <v>30</v>
      </c>
      <c r="B3020" s="37" t="s">
        <v>8700</v>
      </c>
      <c r="C3020" s="36" t="s">
        <v>8701</v>
      </c>
      <c r="D3020" s="38" t="n">
        <v>0.778</v>
      </c>
      <c r="E3020" s="38" t="n">
        <v>1.642</v>
      </c>
      <c r="F3020" s="36" t="s">
        <v>8705</v>
      </c>
      <c r="G3020" s="36" t="s">
        <v>8706</v>
      </c>
      <c r="H3020" s="38" t="n">
        <v>0.864</v>
      </c>
    </row>
    <row r="3021" customFormat="false" ht="11.25" hidden="false" customHeight="false" outlineLevel="0" collapsed="false">
      <c r="A3021" s="36" t="s">
        <v>30</v>
      </c>
      <c r="B3021" s="37" t="s">
        <v>8707</v>
      </c>
      <c r="C3021" s="36" t="s">
        <v>8708</v>
      </c>
      <c r="D3021" s="38" t="n">
        <v>0</v>
      </c>
      <c r="E3021" s="38" t="n">
        <v>0.15</v>
      </c>
      <c r="F3021" s="36" t="s">
        <v>8709</v>
      </c>
      <c r="G3021" s="36" t="s">
        <v>5232</v>
      </c>
      <c r="H3021" s="38" t="n">
        <v>0.15</v>
      </c>
    </row>
    <row r="3022" customFormat="false" ht="11.25" hidden="false" customHeight="false" outlineLevel="0" collapsed="false">
      <c r="A3022" s="36" t="s">
        <v>30</v>
      </c>
      <c r="B3022" s="37" t="s">
        <v>8707</v>
      </c>
      <c r="C3022" s="36" t="s">
        <v>8708</v>
      </c>
      <c r="D3022" s="38" t="n">
        <v>0.15</v>
      </c>
      <c r="E3022" s="38" t="n">
        <v>0.282</v>
      </c>
      <c r="F3022" s="36" t="s">
        <v>5232</v>
      </c>
      <c r="G3022" s="36" t="s">
        <v>8710</v>
      </c>
      <c r="H3022" s="38" t="n">
        <v>0.132</v>
      </c>
    </row>
    <row r="3023" customFormat="false" ht="11.25" hidden="false" customHeight="false" outlineLevel="0" collapsed="false">
      <c r="A3023" s="36" t="s">
        <v>30</v>
      </c>
      <c r="B3023" s="37" t="s">
        <v>8711</v>
      </c>
      <c r="C3023" s="36" t="s">
        <v>1692</v>
      </c>
      <c r="D3023" s="38" t="n">
        <v>0</v>
      </c>
      <c r="E3023" s="38" t="n">
        <v>0.603</v>
      </c>
      <c r="F3023" s="36" t="s">
        <v>8712</v>
      </c>
      <c r="G3023" s="36" t="s">
        <v>8713</v>
      </c>
      <c r="H3023" s="38" t="n">
        <v>0.603</v>
      </c>
    </row>
    <row r="3024" customFormat="false" ht="11.25" hidden="false" customHeight="false" outlineLevel="0" collapsed="false">
      <c r="A3024" s="36" t="s">
        <v>30</v>
      </c>
      <c r="B3024" s="37" t="s">
        <v>8711</v>
      </c>
      <c r="C3024" s="36" t="s">
        <v>1692</v>
      </c>
      <c r="D3024" s="38" t="n">
        <v>0.603</v>
      </c>
      <c r="E3024" s="38" t="n">
        <v>1.006</v>
      </c>
      <c r="F3024" s="36" t="s">
        <v>8713</v>
      </c>
      <c r="G3024" s="36" t="s">
        <v>1726</v>
      </c>
      <c r="H3024" s="38" t="n">
        <v>0.403</v>
      </c>
    </row>
    <row r="3025" customFormat="false" ht="11.25" hidden="false" customHeight="false" outlineLevel="0" collapsed="false">
      <c r="A3025" s="36" t="s">
        <v>30</v>
      </c>
      <c r="B3025" s="37" t="s">
        <v>8711</v>
      </c>
      <c r="C3025" s="36" t="s">
        <v>1692</v>
      </c>
      <c r="D3025" s="38" t="n">
        <v>1.006</v>
      </c>
      <c r="E3025" s="38" t="n">
        <v>1.268</v>
      </c>
      <c r="F3025" s="36" t="s">
        <v>1726</v>
      </c>
      <c r="G3025" s="36" t="s">
        <v>1726</v>
      </c>
      <c r="H3025" s="38" t="n">
        <v>0.262</v>
      </c>
    </row>
    <row r="3026" customFormat="false" ht="11.25" hidden="false" customHeight="false" outlineLevel="0" collapsed="false">
      <c r="A3026" s="36" t="s">
        <v>30</v>
      </c>
      <c r="B3026" s="37" t="s">
        <v>8711</v>
      </c>
      <c r="C3026" s="36" t="s">
        <v>1692</v>
      </c>
      <c r="D3026" s="38" t="n">
        <v>1.268</v>
      </c>
      <c r="E3026" s="38" t="n">
        <v>1.528</v>
      </c>
      <c r="F3026" s="36" t="s">
        <v>1726</v>
      </c>
      <c r="G3026" s="36" t="s">
        <v>1726</v>
      </c>
      <c r="H3026" s="38" t="n">
        <v>0.26</v>
      </c>
    </row>
    <row r="3027" customFormat="false" ht="11.25" hidden="false" customHeight="false" outlineLevel="0" collapsed="false">
      <c r="A3027" s="36" t="s">
        <v>30</v>
      </c>
      <c r="B3027" s="37" t="s">
        <v>8714</v>
      </c>
      <c r="C3027" s="36" t="s">
        <v>8715</v>
      </c>
      <c r="D3027" s="38" t="n">
        <v>0</v>
      </c>
      <c r="E3027" s="38" t="n">
        <v>0.78</v>
      </c>
      <c r="F3027" s="36" t="s">
        <v>1726</v>
      </c>
      <c r="G3027" s="36" t="s">
        <v>8716</v>
      </c>
      <c r="H3027" s="38" t="n">
        <v>0.78</v>
      </c>
    </row>
    <row r="3028" customFormat="false" ht="11.25" hidden="false" customHeight="false" outlineLevel="0" collapsed="false">
      <c r="A3028" s="36" t="s">
        <v>30</v>
      </c>
      <c r="B3028" s="37" t="s">
        <v>8714</v>
      </c>
      <c r="C3028" s="36" t="s">
        <v>8715</v>
      </c>
      <c r="D3028" s="38" t="n">
        <v>0.78</v>
      </c>
      <c r="E3028" s="38" t="n">
        <v>1.244</v>
      </c>
      <c r="F3028" s="36" t="s">
        <v>8716</v>
      </c>
      <c r="G3028" s="36" t="s">
        <v>8717</v>
      </c>
      <c r="H3028" s="38" t="n">
        <v>0.464</v>
      </c>
    </row>
    <row r="3029" customFormat="false" ht="11.25" hidden="false" customHeight="false" outlineLevel="0" collapsed="false">
      <c r="A3029" s="36" t="s">
        <v>30</v>
      </c>
      <c r="B3029" s="37" t="s">
        <v>8714</v>
      </c>
      <c r="C3029" s="36" t="s">
        <v>8715</v>
      </c>
      <c r="D3029" s="38" t="n">
        <v>1.244</v>
      </c>
      <c r="E3029" s="38" t="n">
        <v>1.483</v>
      </c>
      <c r="F3029" s="36" t="s">
        <v>8717</v>
      </c>
      <c r="G3029" s="36" t="s">
        <v>1772</v>
      </c>
      <c r="H3029" s="38" t="n">
        <v>0.239</v>
      </c>
    </row>
    <row r="3030" customFormat="false" ht="11.25" hidden="false" customHeight="false" outlineLevel="0" collapsed="false">
      <c r="A3030" s="36" t="s">
        <v>30</v>
      </c>
      <c r="B3030" s="37" t="s">
        <v>8718</v>
      </c>
      <c r="C3030" s="36" t="s">
        <v>2408</v>
      </c>
      <c r="D3030" s="38" t="n">
        <v>0</v>
      </c>
      <c r="E3030" s="38" t="n">
        <v>0.977</v>
      </c>
      <c r="F3030" s="36" t="s">
        <v>8719</v>
      </c>
      <c r="G3030" s="36" t="s">
        <v>6923</v>
      </c>
      <c r="H3030" s="38" t="n">
        <v>0.977</v>
      </c>
    </row>
    <row r="3031" customFormat="false" ht="11.25" hidden="false" customHeight="false" outlineLevel="0" collapsed="false">
      <c r="A3031" s="36" t="s">
        <v>30</v>
      </c>
      <c r="B3031" s="37" t="s">
        <v>8718</v>
      </c>
      <c r="C3031" s="36" t="s">
        <v>2408</v>
      </c>
      <c r="D3031" s="38" t="n">
        <v>0.977</v>
      </c>
      <c r="E3031" s="38" t="n">
        <v>1.71</v>
      </c>
      <c r="F3031" s="36" t="s">
        <v>6923</v>
      </c>
      <c r="G3031" s="36" t="s">
        <v>8720</v>
      </c>
      <c r="H3031" s="38" t="n">
        <v>0.733</v>
      </c>
    </row>
    <row r="3032" customFormat="false" ht="11.25" hidden="false" customHeight="false" outlineLevel="0" collapsed="false">
      <c r="A3032" s="36" t="s">
        <v>30</v>
      </c>
      <c r="B3032" s="37" t="s">
        <v>8721</v>
      </c>
      <c r="C3032" s="36" t="s">
        <v>8722</v>
      </c>
      <c r="D3032" s="38" t="n">
        <v>0</v>
      </c>
      <c r="E3032" s="38" t="n">
        <v>0.587</v>
      </c>
      <c r="F3032" s="36" t="s">
        <v>8723</v>
      </c>
      <c r="G3032" s="36" t="s">
        <v>8724</v>
      </c>
      <c r="H3032" s="38" t="n">
        <v>0.587</v>
      </c>
    </row>
    <row r="3033" customFormat="false" ht="11.25" hidden="false" customHeight="false" outlineLevel="0" collapsed="false">
      <c r="A3033" s="36" t="s">
        <v>30</v>
      </c>
      <c r="B3033" s="37" t="s">
        <v>8725</v>
      </c>
      <c r="C3033" s="36" t="s">
        <v>8726</v>
      </c>
      <c r="D3033" s="38" t="n">
        <v>0</v>
      </c>
      <c r="E3033" s="38" t="n">
        <v>0.354</v>
      </c>
      <c r="F3033" s="36" t="s">
        <v>1795</v>
      </c>
      <c r="G3033" s="36" t="s">
        <v>8727</v>
      </c>
      <c r="H3033" s="38" t="n">
        <v>0.354</v>
      </c>
    </row>
    <row r="3034" customFormat="false" ht="11.25" hidden="false" customHeight="false" outlineLevel="0" collapsed="false">
      <c r="A3034" s="36" t="s">
        <v>30</v>
      </c>
      <c r="B3034" s="37" t="s">
        <v>8725</v>
      </c>
      <c r="C3034" s="36" t="s">
        <v>8726</v>
      </c>
      <c r="D3034" s="38" t="n">
        <v>0.354</v>
      </c>
      <c r="E3034" s="38" t="n">
        <v>1.391</v>
      </c>
      <c r="F3034" s="36" t="s">
        <v>8727</v>
      </c>
      <c r="G3034" s="36" t="s">
        <v>8727</v>
      </c>
      <c r="H3034" s="38" t="n">
        <v>1.037</v>
      </c>
    </row>
    <row r="3035" customFormat="false" ht="11.25" hidden="false" customHeight="false" outlineLevel="0" collapsed="false">
      <c r="A3035" s="36" t="s">
        <v>30</v>
      </c>
      <c r="B3035" s="37" t="s">
        <v>8725</v>
      </c>
      <c r="C3035" s="36" t="s">
        <v>8726</v>
      </c>
      <c r="D3035" s="38" t="n">
        <v>1.391</v>
      </c>
      <c r="E3035" s="38" t="n">
        <v>1.894</v>
      </c>
      <c r="F3035" s="36" t="s">
        <v>8727</v>
      </c>
      <c r="G3035" s="36" t="s">
        <v>731</v>
      </c>
      <c r="H3035" s="38" t="n">
        <v>0.503</v>
      </c>
    </row>
    <row r="3036" customFormat="false" ht="11.25" hidden="false" customHeight="false" outlineLevel="0" collapsed="false">
      <c r="A3036" s="36" t="s">
        <v>30</v>
      </c>
      <c r="B3036" s="37" t="s">
        <v>8728</v>
      </c>
      <c r="C3036" s="36" t="s">
        <v>8729</v>
      </c>
      <c r="D3036" s="38" t="n">
        <v>0</v>
      </c>
      <c r="E3036" s="38" t="n">
        <v>0.608</v>
      </c>
      <c r="F3036" s="36" t="s">
        <v>3850</v>
      </c>
      <c r="G3036" s="36" t="s">
        <v>3850</v>
      </c>
      <c r="H3036" s="38" t="n">
        <v>0.608</v>
      </c>
    </row>
    <row r="3037" customFormat="false" ht="11.25" hidden="false" customHeight="false" outlineLevel="0" collapsed="false">
      <c r="A3037" s="36" t="s">
        <v>30</v>
      </c>
      <c r="B3037" s="37" t="s">
        <v>8728</v>
      </c>
      <c r="C3037" s="36" t="s">
        <v>8729</v>
      </c>
      <c r="D3037" s="38" t="n">
        <v>0.608</v>
      </c>
      <c r="E3037" s="38" t="n">
        <v>1.486</v>
      </c>
      <c r="F3037" s="36" t="s">
        <v>3850</v>
      </c>
      <c r="G3037" s="36" t="s">
        <v>8730</v>
      </c>
      <c r="H3037" s="38" t="n">
        <v>0.878</v>
      </c>
    </row>
    <row r="3038" customFormat="false" ht="11.25" hidden="false" customHeight="false" outlineLevel="0" collapsed="false">
      <c r="A3038" s="36" t="s">
        <v>30</v>
      </c>
      <c r="B3038" s="37" t="s">
        <v>8731</v>
      </c>
      <c r="C3038" s="36" t="s">
        <v>8732</v>
      </c>
      <c r="D3038" s="38" t="n">
        <v>0</v>
      </c>
      <c r="E3038" s="38" t="n">
        <v>0.504</v>
      </c>
      <c r="F3038" s="36" t="s">
        <v>8733</v>
      </c>
      <c r="G3038" s="36" t="s">
        <v>7059</v>
      </c>
      <c r="H3038" s="38" t="n">
        <v>0.504</v>
      </c>
    </row>
    <row r="3039" customFormat="false" ht="11.25" hidden="false" customHeight="false" outlineLevel="0" collapsed="false">
      <c r="A3039" s="36" t="s">
        <v>30</v>
      </c>
      <c r="B3039" s="37" t="s">
        <v>8731</v>
      </c>
      <c r="C3039" s="36" t="s">
        <v>8732</v>
      </c>
      <c r="D3039" s="38" t="n">
        <v>0.504</v>
      </c>
      <c r="E3039" s="38" t="n">
        <v>0.65</v>
      </c>
      <c r="F3039" s="36" t="s">
        <v>7059</v>
      </c>
      <c r="G3039" s="36" t="s">
        <v>8733</v>
      </c>
      <c r="H3039" s="38" t="n">
        <v>0.146</v>
      </c>
    </row>
    <row r="3040" customFormat="false" ht="11.25" hidden="false" customHeight="false" outlineLevel="0" collapsed="false">
      <c r="A3040" s="36" t="s">
        <v>30</v>
      </c>
      <c r="B3040" s="37" t="s">
        <v>8731</v>
      </c>
      <c r="C3040" s="36" t="s">
        <v>8732</v>
      </c>
      <c r="D3040" s="38" t="n">
        <v>0.65</v>
      </c>
      <c r="E3040" s="38" t="n">
        <v>1.957</v>
      </c>
      <c r="F3040" s="36" t="s">
        <v>8733</v>
      </c>
      <c r="G3040" s="36" t="s">
        <v>8730</v>
      </c>
      <c r="H3040" s="38" t="n">
        <v>1.307</v>
      </c>
    </row>
    <row r="3041" customFormat="false" ht="11.25" hidden="false" customHeight="false" outlineLevel="0" collapsed="false">
      <c r="A3041" s="36" t="s">
        <v>30</v>
      </c>
      <c r="B3041" s="37" t="s">
        <v>8731</v>
      </c>
      <c r="C3041" s="36" t="s">
        <v>8732</v>
      </c>
      <c r="D3041" s="38" t="n">
        <v>1.957</v>
      </c>
      <c r="E3041" s="38" t="n">
        <v>2.434</v>
      </c>
      <c r="F3041" s="36" t="s">
        <v>8730</v>
      </c>
      <c r="G3041" s="36" t="s">
        <v>8734</v>
      </c>
      <c r="H3041" s="38" t="n">
        <v>0.477</v>
      </c>
    </row>
    <row r="3042" customFormat="false" ht="11.25" hidden="false" customHeight="false" outlineLevel="0" collapsed="false">
      <c r="A3042" s="36" t="s">
        <v>30</v>
      </c>
      <c r="B3042" s="37" t="s">
        <v>8735</v>
      </c>
      <c r="C3042" s="36" t="s">
        <v>8736</v>
      </c>
      <c r="D3042" s="38" t="n">
        <v>0</v>
      </c>
      <c r="E3042" s="38" t="n">
        <v>0.232</v>
      </c>
      <c r="F3042" s="36" t="s">
        <v>1795</v>
      </c>
      <c r="G3042" s="36" t="s">
        <v>1795</v>
      </c>
      <c r="H3042" s="38" t="n">
        <v>0.232</v>
      </c>
    </row>
    <row r="3043" customFormat="false" ht="11.25" hidden="false" customHeight="false" outlineLevel="0" collapsed="false">
      <c r="A3043" s="36" t="s">
        <v>30</v>
      </c>
      <c r="B3043" s="37" t="s">
        <v>8735</v>
      </c>
      <c r="C3043" s="36" t="s">
        <v>8736</v>
      </c>
      <c r="D3043" s="38" t="n">
        <v>0.232</v>
      </c>
      <c r="E3043" s="38" t="n">
        <v>0.352</v>
      </c>
      <c r="F3043" s="36" t="s">
        <v>1795</v>
      </c>
      <c r="G3043" s="36" t="s">
        <v>1795</v>
      </c>
      <c r="H3043" s="38" t="n">
        <v>0.12</v>
      </c>
    </row>
    <row r="3044" customFormat="false" ht="11.25" hidden="false" customHeight="false" outlineLevel="0" collapsed="false">
      <c r="A3044" s="36" t="s">
        <v>30</v>
      </c>
      <c r="B3044" s="37" t="s">
        <v>8735</v>
      </c>
      <c r="C3044" s="36" t="s">
        <v>8736</v>
      </c>
      <c r="D3044" s="38" t="n">
        <v>0.352</v>
      </c>
      <c r="E3044" s="38" t="n">
        <v>0.832</v>
      </c>
      <c r="F3044" s="36" t="s">
        <v>1795</v>
      </c>
      <c r="G3044" s="37" t="s">
        <v>8737</v>
      </c>
      <c r="H3044" s="38" t="n">
        <v>0.48</v>
      </c>
    </row>
    <row r="3045" customFormat="false" ht="11.25" hidden="false" customHeight="false" outlineLevel="0" collapsed="false">
      <c r="A3045" s="36" t="s">
        <v>30</v>
      </c>
      <c r="B3045" s="37" t="s">
        <v>8735</v>
      </c>
      <c r="C3045" s="36" t="s">
        <v>8736</v>
      </c>
      <c r="D3045" s="38" t="n">
        <v>0.832</v>
      </c>
      <c r="E3045" s="38" t="n">
        <v>0.94</v>
      </c>
      <c r="F3045" s="37" t="s">
        <v>8737</v>
      </c>
      <c r="G3045" s="36" t="s">
        <v>8738</v>
      </c>
      <c r="H3045" s="38" t="n">
        <v>0.108</v>
      </c>
    </row>
    <row r="3046" customFormat="false" ht="11.25" hidden="false" customHeight="false" outlineLevel="0" collapsed="false">
      <c r="A3046" s="36" t="s">
        <v>30</v>
      </c>
      <c r="B3046" s="37" t="s">
        <v>8739</v>
      </c>
      <c r="C3046" s="36" t="s">
        <v>8740</v>
      </c>
      <c r="D3046" s="38" t="n">
        <v>0</v>
      </c>
      <c r="E3046" s="38" t="n">
        <v>0.927</v>
      </c>
      <c r="F3046" s="36" t="s">
        <v>8741</v>
      </c>
      <c r="G3046" s="36" t="s">
        <v>1253</v>
      </c>
      <c r="H3046" s="38" t="n">
        <v>0.927</v>
      </c>
    </row>
    <row r="3047" customFormat="false" ht="11.25" hidden="false" customHeight="false" outlineLevel="0" collapsed="false">
      <c r="A3047" s="36" t="s">
        <v>30</v>
      </c>
      <c r="B3047" s="37" t="s">
        <v>8742</v>
      </c>
      <c r="C3047" s="36" t="s">
        <v>8740</v>
      </c>
      <c r="D3047" s="38" t="n">
        <v>0</v>
      </c>
      <c r="E3047" s="38" t="n">
        <v>0.578</v>
      </c>
      <c r="F3047" s="36" t="s">
        <v>8743</v>
      </c>
      <c r="G3047" s="36" t="s">
        <v>8681</v>
      </c>
      <c r="H3047" s="38" t="n">
        <v>0.578</v>
      </c>
    </row>
    <row r="3048" customFormat="false" ht="11.25" hidden="false" customHeight="false" outlineLevel="0" collapsed="false">
      <c r="A3048" s="36" t="s">
        <v>30</v>
      </c>
      <c r="B3048" s="37" t="s">
        <v>8742</v>
      </c>
      <c r="C3048" s="36" t="s">
        <v>8740</v>
      </c>
      <c r="D3048" s="38" t="n">
        <v>0.578</v>
      </c>
      <c r="E3048" s="38" t="n">
        <v>1.122</v>
      </c>
      <c r="F3048" s="36" t="s">
        <v>8681</v>
      </c>
      <c r="G3048" s="36" t="s">
        <v>8681</v>
      </c>
      <c r="H3048" s="38" t="n">
        <v>0.544</v>
      </c>
    </row>
    <row r="3049" customFormat="false" ht="11.25" hidden="false" customHeight="false" outlineLevel="0" collapsed="false">
      <c r="A3049" s="36" t="s">
        <v>30</v>
      </c>
      <c r="B3049" s="37" t="s">
        <v>8744</v>
      </c>
      <c r="C3049" s="36" t="s">
        <v>8530</v>
      </c>
      <c r="D3049" s="38" t="n">
        <v>0</v>
      </c>
      <c r="E3049" s="38" t="n">
        <v>0.429</v>
      </c>
      <c r="F3049" s="37" t="s">
        <v>8532</v>
      </c>
      <c r="G3049" s="36" t="s">
        <v>8745</v>
      </c>
      <c r="H3049" s="38" t="n">
        <v>0.429</v>
      </c>
    </row>
    <row r="3050" customFormat="false" ht="11.25" hidden="false" customHeight="false" outlineLevel="0" collapsed="false">
      <c r="A3050" s="36" t="s">
        <v>30</v>
      </c>
      <c r="B3050" s="37" t="s">
        <v>8746</v>
      </c>
      <c r="C3050" s="36" t="s">
        <v>1686</v>
      </c>
      <c r="D3050" s="38" t="n">
        <v>0</v>
      </c>
      <c r="E3050" s="38" t="n">
        <v>0.453</v>
      </c>
      <c r="F3050" s="36" t="s">
        <v>1682</v>
      </c>
      <c r="G3050" s="36" t="s">
        <v>8747</v>
      </c>
      <c r="H3050" s="38" t="n">
        <v>0.453</v>
      </c>
    </row>
    <row r="3051" customFormat="false" ht="11.25" hidden="false" customHeight="false" outlineLevel="0" collapsed="false">
      <c r="A3051" s="36" t="s">
        <v>30</v>
      </c>
      <c r="B3051" s="37" t="s">
        <v>8748</v>
      </c>
      <c r="C3051" s="36" t="s">
        <v>8749</v>
      </c>
      <c r="D3051" s="38" t="n">
        <v>0</v>
      </c>
      <c r="E3051" s="38" t="n">
        <v>0.194</v>
      </c>
      <c r="F3051" s="36" t="s">
        <v>1696</v>
      </c>
      <c r="G3051" s="36" t="s">
        <v>8750</v>
      </c>
      <c r="H3051" s="38" t="n">
        <v>0.194</v>
      </c>
    </row>
    <row r="3052" customFormat="false" ht="11.25" hidden="false" customHeight="false" outlineLevel="0" collapsed="false">
      <c r="A3052" s="36" t="s">
        <v>30</v>
      </c>
      <c r="B3052" s="37" t="s">
        <v>8751</v>
      </c>
      <c r="C3052" s="36" t="s">
        <v>8752</v>
      </c>
      <c r="D3052" s="38" t="n">
        <v>0</v>
      </c>
      <c r="E3052" s="38" t="n">
        <v>0.394</v>
      </c>
      <c r="F3052" s="36" t="s">
        <v>8753</v>
      </c>
      <c r="G3052" s="36" t="s">
        <v>1615</v>
      </c>
      <c r="H3052" s="38" t="n">
        <v>0.394</v>
      </c>
    </row>
    <row r="3053" customFormat="false" ht="11.25" hidden="false" customHeight="false" outlineLevel="0" collapsed="false">
      <c r="A3053" s="36" t="s">
        <v>30</v>
      </c>
      <c r="B3053" s="37" t="s">
        <v>8754</v>
      </c>
      <c r="C3053" s="36" t="s">
        <v>8755</v>
      </c>
      <c r="D3053" s="38" t="n">
        <v>0</v>
      </c>
      <c r="E3053" s="38" t="n">
        <v>0.717</v>
      </c>
      <c r="F3053" s="36" t="s">
        <v>8705</v>
      </c>
      <c r="G3053" s="36" t="s">
        <v>8756</v>
      </c>
      <c r="H3053" s="38" t="n">
        <v>0.717</v>
      </c>
    </row>
    <row r="3054" customFormat="false" ht="11.25" hidden="false" customHeight="false" outlineLevel="0" collapsed="false">
      <c r="A3054" s="40" t="s">
        <v>30</v>
      </c>
      <c r="B3054" s="40"/>
      <c r="C3054" s="40"/>
      <c r="D3054" s="40"/>
      <c r="E3054" s="40"/>
      <c r="F3054" s="40"/>
      <c r="G3054" s="40"/>
      <c r="H3054" s="47" t="n">
        <f aca="false">SUM(H2882:H3053)</f>
        <v>108.231</v>
      </c>
    </row>
    <row r="3055" customFormat="false" ht="11.25" hidden="false" customHeight="false" outlineLevel="0" collapsed="false">
      <c r="A3055" s="48" t="s">
        <v>8757</v>
      </c>
      <c r="B3055" s="48"/>
      <c r="C3055" s="48"/>
      <c r="D3055" s="48"/>
      <c r="E3055" s="48"/>
      <c r="F3055" s="48"/>
      <c r="G3055" s="48"/>
      <c r="H3055" s="41"/>
    </row>
  </sheetData>
  <autoFilter ref="A3:H3055"/>
  <mergeCells count="26">
    <mergeCell ref="A2:H2"/>
    <mergeCell ref="A17:G17"/>
    <mergeCell ref="A103:G103"/>
    <mergeCell ref="A309:G309"/>
    <mergeCell ref="A386:G386"/>
    <mergeCell ref="A439:G439"/>
    <mergeCell ref="A462:G462"/>
    <mergeCell ref="A540:G540"/>
    <mergeCell ref="A757:G757"/>
    <mergeCell ref="A829:G829"/>
    <mergeCell ref="A1010:G1010"/>
    <mergeCell ref="A1125:G1125"/>
    <mergeCell ref="A1225:G1225"/>
    <mergeCell ref="A1382:G1382"/>
    <mergeCell ref="A1478:G1478"/>
    <mergeCell ref="A1588:G1588"/>
    <mergeCell ref="A1812:G1812"/>
    <mergeCell ref="A2015:G2015"/>
    <mergeCell ref="A2097:G2097"/>
    <mergeCell ref="A2434:G2434"/>
    <mergeCell ref="A2546:G2546"/>
    <mergeCell ref="A2631:G2631"/>
    <mergeCell ref="A2778:G2778"/>
    <mergeCell ref="A2881:G2881"/>
    <mergeCell ref="A3054:G3054"/>
    <mergeCell ref="A3055:G30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12:37:41Z</dcterms:created>
  <dc:creator>Administrator</dc:creator>
  <dc:description/>
  <dc:language>en-US</dc:language>
  <cp:lastModifiedBy>%E7%A2%B3%E9%85%B8%E9%A5%AE%E6%96%99%E6%</cp:lastModifiedBy>
  <cp:lastPrinted>2023-05-15T01:40:29Z</cp:lastPrinted>
  <dcterms:modified xsi:type="dcterms:W3CDTF">2024-01-26T08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BAB6E1668E4C23B9AF73F0B14A5DC7_13</vt:lpwstr>
  </property>
  <property fmtid="{D5CDD505-2E9C-101B-9397-08002B2CF9AE}" pid="3" name="KSOProductBuildVer">
    <vt:lpwstr>2052-12.1.0.16120</vt:lpwstr>
  </property>
</Properties>
</file>