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农村低保" sheetId="1" state="visible" r:id="rId2"/>
    <sheet name="城市低保" sheetId="2" state="visible" r:id="rId3"/>
    <sheet name="汇总表" sheetId="3" state="visible" r:id="rId4"/>
  </sheets>
  <definedNames>
    <definedName function="false" hidden="true" localSheetId="1" name="_xlnm._FilterDatabase" vbProcedure="false">城市低保!$A$3:$D$18</definedName>
    <definedName function="false" hidden="false" localSheetId="0" name="Excel_BuiltIn__FilterDatabase" vbProcedure="false">农村低保!$A$3:$C$465</definedName>
    <definedName function="false" hidden="false" localSheetId="0" name="Print_Titles" vbProcedure="false">农村低保!$1:$3</definedName>
    <definedName function="false" hidden="false" localSheetId="1" name="Print_Titles" vbProcedure="false">城市低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16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全县农村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名册</t>
    </r>
  </si>
  <si>
    <r>
      <rPr>
        <b val="true"/>
        <sz val="12"/>
        <rFont val="Noto Sans"/>
        <family val="2"/>
      </rPr>
      <t xml:space="preserve">报送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乡镇</t>
  </si>
  <si>
    <r>
      <rPr>
        <b val="true"/>
        <sz val="10"/>
        <color rgb="FFFF0000"/>
        <rFont val="宋体"/>
        <family val="0"/>
        <charset val="134"/>
      </rPr>
      <t xml:space="preserve">80</t>
    </r>
    <r>
      <rPr>
        <b val="true"/>
        <sz val="10"/>
        <color rgb="FFFF0000"/>
        <rFont val="Noto Sans"/>
        <family val="2"/>
      </rPr>
      <t xml:space="preserve">周岁      老人姓名</t>
    </r>
  </si>
  <si>
    <t xml:space="preserve">年龄</t>
  </si>
  <si>
    <r>
      <rPr>
        <b val="true"/>
        <sz val="11"/>
        <color rgb="FFFF0000"/>
        <rFont val="Noto Sans"/>
        <family val="2"/>
      </rPr>
      <t xml:space="preserve">补助金额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凤城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城厢镇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参内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困</t>
    </r>
  </si>
  <si>
    <t xml:space="preserve">魁斗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金谷镇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湖头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湖上乡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白濑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剑斗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感德镇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桃舟乡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福田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长卿镇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忠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良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拆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蓝田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祥华乡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官桥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龙门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技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猫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虎邱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西坪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密</t>
    </r>
  </si>
  <si>
    <t xml:space="preserve">尚卿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大坪乡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龙涓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*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全县城市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名册</t>
    </r>
  </si>
  <si>
    <t xml:space="preserve">编制单位：安溪县民政局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城乡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岁以上老人情况表</t>
    </r>
  </si>
  <si>
    <r>
      <rPr>
        <sz val="10"/>
        <rFont val="Noto Sans"/>
        <family val="2"/>
      </rPr>
      <t xml:space="preserve">                                                  报送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乡镇名称</t>
  </si>
  <si>
    <r>
      <rPr>
        <b val="true"/>
        <sz val="10"/>
        <rFont val="Noto Sans"/>
        <family val="2"/>
      </rPr>
      <t xml:space="preserve">其中农村低保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以上老人</t>
    </r>
  </si>
  <si>
    <r>
      <rPr>
        <b val="true"/>
        <sz val="10"/>
        <rFont val="Noto Sans"/>
        <family val="2"/>
      </rPr>
      <t xml:space="preserve">其中城市低保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以上老人</t>
    </r>
  </si>
  <si>
    <t xml:space="preserve">合计</t>
  </si>
  <si>
    <t xml:space="preserve">户数</t>
  </si>
  <si>
    <t xml:space="preserve">人数</t>
  </si>
  <si>
    <t xml:space="preserve">补助金额</t>
  </si>
  <si>
    <t xml:space="preserve">总金额</t>
  </si>
  <si>
    <t xml:space="preserve">凤城</t>
  </si>
  <si>
    <t xml:space="preserve">城厢</t>
  </si>
  <si>
    <t xml:space="preserve">参内</t>
  </si>
  <si>
    <t xml:space="preserve">魁斗</t>
  </si>
  <si>
    <t xml:space="preserve">蓬莱</t>
  </si>
  <si>
    <t xml:space="preserve">金谷</t>
  </si>
  <si>
    <t xml:space="preserve">湖头</t>
  </si>
  <si>
    <t xml:space="preserve">湖上</t>
  </si>
  <si>
    <t xml:space="preserve">白濑</t>
  </si>
  <si>
    <t xml:space="preserve">剑斗</t>
  </si>
  <si>
    <t xml:space="preserve">感德</t>
  </si>
  <si>
    <t xml:space="preserve">桃舟</t>
  </si>
  <si>
    <t xml:space="preserve">福田</t>
  </si>
  <si>
    <t xml:space="preserve">长卿</t>
  </si>
  <si>
    <t xml:space="preserve">蓝田</t>
  </si>
  <si>
    <t xml:space="preserve">祥华</t>
  </si>
  <si>
    <t xml:space="preserve">官桥</t>
  </si>
  <si>
    <t xml:space="preserve">龙门</t>
  </si>
  <si>
    <t xml:space="preserve">虎邱</t>
  </si>
  <si>
    <t xml:space="preserve">西坪</t>
  </si>
  <si>
    <t xml:space="preserve">尚卿</t>
  </si>
  <si>
    <t xml:space="preserve">大坪</t>
  </si>
  <si>
    <t xml:space="preserve">芦田</t>
  </si>
  <si>
    <t xml:space="preserve">龙涓</t>
  </si>
  <si>
    <t xml:space="preserve">领导签字：                     分管领导：                     制表人：黄晓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7" xfId="306"/>
    <cellStyle name="常规 28" xfId="307"/>
    <cellStyle name="常规 28 2" xfId="308"/>
    <cellStyle name="常规 28 3" xfId="309"/>
    <cellStyle name="常规 28 4" xfId="310"/>
    <cellStyle name="常规 29" xfId="311"/>
    <cellStyle name="常规 29 2" xfId="312"/>
    <cellStyle name="常规 29 3" xfId="313"/>
    <cellStyle name="常规 29 4" xfId="314"/>
    <cellStyle name="常规 3" xfId="315"/>
    <cellStyle name="常规 3 2" xfId="316"/>
    <cellStyle name="常规 3 3" xfId="317"/>
    <cellStyle name="常规 3 4" xfId="318"/>
    <cellStyle name="常规 3 4 2" xfId="319"/>
    <cellStyle name="常规 3 4 3" xfId="320"/>
    <cellStyle name="常规 3 4 4" xfId="321"/>
    <cellStyle name="常规 3 5" xfId="322"/>
    <cellStyle name="常规 35 2 2 2" xfId="323"/>
    <cellStyle name="常规 35 2 2 2 2" xfId="324"/>
    <cellStyle name="常规 35 2 2 2 3" xfId="325"/>
    <cellStyle name="常规 35 2 2 2 4" xfId="326"/>
    <cellStyle name="常规 37 2 2 2" xfId="327"/>
    <cellStyle name="常规 37 2 2 2 2" xfId="328"/>
    <cellStyle name="常规 37 2 2 2 3" xfId="329"/>
    <cellStyle name="常规 37 2 2 2 4" xfId="330"/>
    <cellStyle name="常规 39 2 2 2" xfId="331"/>
    <cellStyle name="常规 39 2 2 2 2" xfId="332"/>
    <cellStyle name="常规 39 2 2 2 3" xfId="333"/>
    <cellStyle name="常规 39 2 2 2 4" xfId="334"/>
    <cellStyle name="常规 4" xfId="335"/>
    <cellStyle name="常规 4 2" xfId="336"/>
    <cellStyle name="常规 4 3" xfId="337"/>
    <cellStyle name="常规 4 4" xfId="338"/>
    <cellStyle name="常规 43" xfId="339"/>
    <cellStyle name="常规 43 2" xfId="340"/>
    <cellStyle name="常规 43 2 2" xfId="341"/>
    <cellStyle name="常规 43 2 3" xfId="342"/>
    <cellStyle name="常规 43 2 4" xfId="343"/>
    <cellStyle name="常规 43 3" xfId="344"/>
    <cellStyle name="常规 43 4" xfId="345"/>
    <cellStyle name="常规 43 5" xfId="346"/>
    <cellStyle name="常规 44 2 2" xfId="347"/>
    <cellStyle name="常规 44 2 2 2" xfId="348"/>
    <cellStyle name="常规 44 2 2 3" xfId="349"/>
    <cellStyle name="常规 44 2 2 4" xfId="350"/>
    <cellStyle name="常规 45" xfId="351"/>
    <cellStyle name="常规 45 2" xfId="352"/>
    <cellStyle name="常规 45 3" xfId="353"/>
    <cellStyle name="常规 45 4" xfId="354"/>
    <cellStyle name="常规 5" xfId="355"/>
    <cellStyle name="常规 5 2" xfId="356"/>
    <cellStyle name="常规 5 3" xfId="357"/>
    <cellStyle name="常规 5 4" xfId="358"/>
    <cellStyle name="常规 50" xfId="359"/>
    <cellStyle name="常规 50 2" xfId="360"/>
    <cellStyle name="常规 50 3" xfId="361"/>
    <cellStyle name="常规 50 4" xfId="362"/>
    <cellStyle name="常规 51" xfId="363"/>
    <cellStyle name="常规 51 2" xfId="364"/>
    <cellStyle name="常规 51 3" xfId="365"/>
    <cellStyle name="常规 51 4" xfId="366"/>
    <cellStyle name="常规 53" xfId="367"/>
    <cellStyle name="常规 53 2" xfId="368"/>
    <cellStyle name="常规 53 3" xfId="369"/>
    <cellStyle name="常规 53 4" xfId="370"/>
    <cellStyle name="常规 54" xfId="371"/>
    <cellStyle name="常规 54 2" xfId="372"/>
    <cellStyle name="常规 54 3" xfId="373"/>
    <cellStyle name="常规 54 4" xfId="374"/>
    <cellStyle name="常规 55" xfId="375"/>
    <cellStyle name="常规 55 2" xfId="376"/>
    <cellStyle name="常规 55 3" xfId="377"/>
    <cellStyle name="常规 55 4" xfId="378"/>
    <cellStyle name="常规 56" xfId="379"/>
    <cellStyle name="常规 56 2" xfId="380"/>
    <cellStyle name="常规 56 2 2 2 2 2" xfId="381"/>
    <cellStyle name="常规 56 2 2 2 2 2 2" xfId="382"/>
    <cellStyle name="常规 56 2 2 2 2 2 3" xfId="383"/>
    <cellStyle name="常规 56 2 2 2 2 2 4" xfId="384"/>
    <cellStyle name="常规 56 3" xfId="385"/>
    <cellStyle name="常规 56 4" xfId="386"/>
    <cellStyle name="常规 57" xfId="387"/>
    <cellStyle name="常规 57 2" xfId="388"/>
    <cellStyle name="常规 57 2 2 2 2 2" xfId="389"/>
    <cellStyle name="常规 57 2 2 2 2 2 2" xfId="390"/>
    <cellStyle name="常规 57 2 2 2 2 2 3" xfId="391"/>
    <cellStyle name="常规 57 2 2 2 2 2 4" xfId="392"/>
    <cellStyle name="常规 57 3" xfId="393"/>
    <cellStyle name="常规 57 4" xfId="394"/>
    <cellStyle name="常规 58" xfId="395"/>
    <cellStyle name="常规 58 2" xfId="396"/>
    <cellStyle name="常规 58 3" xfId="397"/>
    <cellStyle name="常规 58 4" xfId="398"/>
    <cellStyle name="常规 59" xfId="399"/>
    <cellStyle name="常规 59 11" xfId="400"/>
    <cellStyle name="常规 59 11 2" xfId="401"/>
    <cellStyle name="常规 59 11 3" xfId="402"/>
    <cellStyle name="常规 59 11 4" xfId="403"/>
    <cellStyle name="常规 59 2" xfId="404"/>
    <cellStyle name="常规 59 3" xfId="405"/>
    <cellStyle name="常规 59 4" xfId="406"/>
    <cellStyle name="常规 6" xfId="407"/>
    <cellStyle name="常规 6 2" xfId="408"/>
    <cellStyle name="常规 6 3" xfId="409"/>
    <cellStyle name="常规 6 4" xfId="410"/>
    <cellStyle name="常规 60" xfId="411"/>
    <cellStyle name="常规 60 2" xfId="412"/>
    <cellStyle name="常规 60 3" xfId="413"/>
    <cellStyle name="常规 60 4" xfId="414"/>
    <cellStyle name="常规 61" xfId="415"/>
    <cellStyle name="常规 61 2" xfId="416"/>
    <cellStyle name="常规 61 3" xfId="417"/>
    <cellStyle name="常规 61 4" xfId="418"/>
    <cellStyle name="常规 62" xfId="419"/>
    <cellStyle name="常规 62 2" xfId="420"/>
    <cellStyle name="常规 62 3" xfId="421"/>
    <cellStyle name="常规 62 4" xfId="422"/>
    <cellStyle name="常规 63" xfId="423"/>
    <cellStyle name="常规 63 2" xfId="424"/>
    <cellStyle name="常规 63 3" xfId="425"/>
    <cellStyle name="常规 63 4" xfId="426"/>
    <cellStyle name="常规 67" xfId="427"/>
    <cellStyle name="常规 67 2" xfId="428"/>
    <cellStyle name="常规 67 3" xfId="429"/>
    <cellStyle name="常规 67 4" xfId="430"/>
    <cellStyle name="常规 7" xfId="431"/>
    <cellStyle name="常规 7 2" xfId="432"/>
    <cellStyle name="常规 7 2 2" xfId="433"/>
    <cellStyle name="常规 7 2 2 2" xfId="434"/>
    <cellStyle name="常规 7 2 2 3" xfId="435"/>
    <cellStyle name="常规 7 2 2 4" xfId="436"/>
    <cellStyle name="常规 7 3" xfId="437"/>
    <cellStyle name="常规 7 4" xfId="438"/>
    <cellStyle name="常规 71" xfId="439"/>
    <cellStyle name="常规 71 2" xfId="440"/>
    <cellStyle name="常规 71 3" xfId="441"/>
    <cellStyle name="常规 71 4" xfId="442"/>
    <cellStyle name="常规 8" xfId="443"/>
    <cellStyle name="常规 8 2" xfId="444"/>
    <cellStyle name="常规 8 3" xfId="445"/>
    <cellStyle name="常规 8 4" xfId="446"/>
    <cellStyle name="常规 9" xfId="447"/>
    <cellStyle name="常规 9 17" xfId="448"/>
    <cellStyle name="常规 9 17 2" xfId="449"/>
    <cellStyle name="常规 9 17 3" xfId="450"/>
    <cellStyle name="常规 9 17 4" xfId="451"/>
    <cellStyle name="常规 9 2" xfId="452"/>
    <cellStyle name="常规 9 3" xfId="453"/>
    <cellStyle name="常规 9 4" xfId="454"/>
    <cellStyle name="样式 1" xfId="45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65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6.75"/>
    <col collapsed="false" customWidth="true" hidden="false" outlineLevel="0" max="3" min="3" style="3" width="10.12"/>
    <col collapsed="false" customWidth="true" hidden="false" outlineLevel="0" max="4" min="4" style="0" width="18.74"/>
    <col collapsed="false" customWidth="true" hidden="false" outlineLevel="0" max="7" min="7" style="0" width="19.2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3" customFormat="false" ht="3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84</v>
      </c>
      <c r="D4" s="13" t="n">
        <v>100</v>
      </c>
    </row>
    <row r="5" customFormat="false" ht="15" hidden="false" customHeight="true" outlineLevel="0" collapsed="false">
      <c r="A5" s="10" t="s">
        <v>6</v>
      </c>
      <c r="B5" s="11" t="s">
        <v>8</v>
      </c>
      <c r="C5" s="12" t="n">
        <v>92</v>
      </c>
      <c r="D5" s="13" t="n">
        <v>100</v>
      </c>
    </row>
    <row r="6" customFormat="false" ht="15" hidden="false" customHeight="true" outlineLevel="0" collapsed="false">
      <c r="A6" s="10" t="s">
        <v>6</v>
      </c>
      <c r="B6" s="11" t="s">
        <v>9</v>
      </c>
      <c r="C6" s="12" t="n">
        <v>87</v>
      </c>
      <c r="D6" s="13" t="n">
        <v>100</v>
      </c>
    </row>
    <row r="7" customFormat="false" ht="15" hidden="false" customHeight="true" outlineLevel="0" collapsed="false">
      <c r="A7" s="10" t="s">
        <v>10</v>
      </c>
      <c r="B7" s="11" t="s">
        <v>11</v>
      </c>
      <c r="C7" s="12" t="n">
        <v>82</v>
      </c>
      <c r="D7" s="13" t="n">
        <v>100</v>
      </c>
    </row>
    <row r="8" customFormat="false" ht="15" hidden="false" customHeight="true" outlineLevel="0" collapsed="false">
      <c r="A8" s="10" t="s">
        <v>10</v>
      </c>
      <c r="B8" s="11" t="s">
        <v>12</v>
      </c>
      <c r="C8" s="12" t="n">
        <v>83</v>
      </c>
      <c r="D8" s="13" t="n">
        <v>100</v>
      </c>
    </row>
    <row r="9" customFormat="false" ht="15" hidden="false" customHeight="true" outlineLevel="0" collapsed="false">
      <c r="A9" s="10" t="s">
        <v>10</v>
      </c>
      <c r="B9" s="11" t="s">
        <v>13</v>
      </c>
      <c r="C9" s="12" t="n">
        <v>88</v>
      </c>
      <c r="D9" s="13" t="n">
        <v>100</v>
      </c>
    </row>
    <row r="10" customFormat="false" ht="15" hidden="false" customHeight="true" outlineLevel="0" collapsed="false">
      <c r="A10" s="10" t="s">
        <v>10</v>
      </c>
      <c r="B10" s="11" t="s">
        <v>14</v>
      </c>
      <c r="C10" s="12" t="n">
        <v>84</v>
      </c>
      <c r="D10" s="13" t="n">
        <v>100</v>
      </c>
    </row>
    <row r="11" customFormat="false" ht="15" hidden="false" customHeight="true" outlineLevel="0" collapsed="false">
      <c r="A11" s="10" t="s">
        <v>10</v>
      </c>
      <c r="B11" s="11" t="s">
        <v>15</v>
      </c>
      <c r="C11" s="12" t="n">
        <v>81</v>
      </c>
      <c r="D11" s="13" t="n">
        <v>100</v>
      </c>
    </row>
    <row r="12" customFormat="false" ht="15" hidden="false" customHeight="true" outlineLevel="0" collapsed="false">
      <c r="A12" s="10" t="s">
        <v>10</v>
      </c>
      <c r="B12" s="11" t="s">
        <v>16</v>
      </c>
      <c r="C12" s="12" t="n">
        <v>87</v>
      </c>
      <c r="D12" s="13" t="n">
        <v>100</v>
      </c>
    </row>
    <row r="13" customFormat="false" ht="15" hidden="false" customHeight="true" outlineLevel="0" collapsed="false">
      <c r="A13" s="10" t="s">
        <v>10</v>
      </c>
      <c r="B13" s="11" t="s">
        <v>17</v>
      </c>
      <c r="C13" s="12" t="n">
        <v>91</v>
      </c>
      <c r="D13" s="13" t="n">
        <v>100</v>
      </c>
    </row>
    <row r="14" customFormat="false" ht="15" hidden="false" customHeight="true" outlineLevel="0" collapsed="false">
      <c r="A14" s="10" t="s">
        <v>10</v>
      </c>
      <c r="B14" s="11" t="s">
        <v>18</v>
      </c>
      <c r="C14" s="12" t="n">
        <v>83</v>
      </c>
      <c r="D14" s="13" t="n">
        <v>100</v>
      </c>
    </row>
    <row r="15" customFormat="false" ht="15" hidden="false" customHeight="true" outlineLevel="0" collapsed="false">
      <c r="A15" s="10" t="s">
        <v>10</v>
      </c>
      <c r="B15" s="11" t="s">
        <v>19</v>
      </c>
      <c r="C15" s="12" t="n">
        <v>81</v>
      </c>
      <c r="D15" s="13" t="n">
        <v>100</v>
      </c>
    </row>
    <row r="16" customFormat="false" ht="15" hidden="false" customHeight="true" outlineLevel="0" collapsed="false">
      <c r="A16" s="10" t="s">
        <v>10</v>
      </c>
      <c r="B16" s="11" t="s">
        <v>20</v>
      </c>
      <c r="C16" s="12" t="n">
        <v>86</v>
      </c>
      <c r="D16" s="13" t="n">
        <v>100</v>
      </c>
    </row>
    <row r="17" customFormat="false" ht="15" hidden="false" customHeight="true" outlineLevel="0" collapsed="false">
      <c r="A17" s="10" t="s">
        <v>10</v>
      </c>
      <c r="B17" s="11" t="s">
        <v>21</v>
      </c>
      <c r="C17" s="12" t="n">
        <v>87</v>
      </c>
      <c r="D17" s="13" t="n">
        <v>100</v>
      </c>
    </row>
    <row r="18" customFormat="false" ht="15" hidden="false" customHeight="true" outlineLevel="0" collapsed="false">
      <c r="A18" s="10" t="s">
        <v>10</v>
      </c>
      <c r="B18" s="11" t="s">
        <v>22</v>
      </c>
      <c r="C18" s="12" t="n">
        <v>81</v>
      </c>
      <c r="D18" s="13" t="n">
        <v>100</v>
      </c>
    </row>
    <row r="19" customFormat="false" ht="15" hidden="false" customHeight="true" outlineLevel="0" collapsed="false">
      <c r="A19" s="10" t="s">
        <v>10</v>
      </c>
      <c r="B19" s="11" t="s">
        <v>23</v>
      </c>
      <c r="C19" s="12" t="n">
        <v>81</v>
      </c>
      <c r="D19" s="13" t="n">
        <v>100</v>
      </c>
    </row>
    <row r="20" customFormat="false" ht="15" hidden="false" customHeight="true" outlineLevel="0" collapsed="false">
      <c r="A20" s="10" t="s">
        <v>10</v>
      </c>
      <c r="B20" s="11" t="s">
        <v>24</v>
      </c>
      <c r="C20" s="12" t="n">
        <v>88</v>
      </c>
      <c r="D20" s="13" t="n">
        <v>100</v>
      </c>
    </row>
    <row r="21" customFormat="false" ht="15" hidden="false" customHeight="true" outlineLevel="0" collapsed="false">
      <c r="A21" s="10" t="s">
        <v>10</v>
      </c>
      <c r="B21" s="11" t="s">
        <v>25</v>
      </c>
      <c r="C21" s="12" t="n">
        <v>91</v>
      </c>
      <c r="D21" s="13" t="n">
        <v>100</v>
      </c>
    </row>
    <row r="22" customFormat="false" ht="15" hidden="false" customHeight="true" outlineLevel="0" collapsed="false">
      <c r="A22" s="10" t="s">
        <v>10</v>
      </c>
      <c r="B22" s="11" t="s">
        <v>26</v>
      </c>
      <c r="C22" s="12" t="n">
        <v>89</v>
      </c>
      <c r="D22" s="13" t="n">
        <v>100</v>
      </c>
    </row>
    <row r="23" customFormat="false" ht="15" hidden="false" customHeight="true" outlineLevel="0" collapsed="false">
      <c r="A23" s="10" t="s">
        <v>10</v>
      </c>
      <c r="B23" s="11" t="s">
        <v>27</v>
      </c>
      <c r="C23" s="12" t="n">
        <v>85</v>
      </c>
      <c r="D23" s="13" t="n">
        <v>100</v>
      </c>
    </row>
    <row r="24" customFormat="false" ht="15" hidden="false" customHeight="true" outlineLevel="0" collapsed="false">
      <c r="A24" s="10" t="s">
        <v>10</v>
      </c>
      <c r="B24" s="11" t="s">
        <v>28</v>
      </c>
      <c r="C24" s="12" t="n">
        <v>82</v>
      </c>
      <c r="D24" s="13" t="n">
        <v>100</v>
      </c>
    </row>
    <row r="25" customFormat="false" ht="15" hidden="false" customHeight="true" outlineLevel="0" collapsed="false">
      <c r="A25" s="10" t="s">
        <v>10</v>
      </c>
      <c r="B25" s="11" t="s">
        <v>29</v>
      </c>
      <c r="C25" s="12" t="n">
        <v>81</v>
      </c>
      <c r="D25" s="13" t="n">
        <v>100</v>
      </c>
    </row>
    <row r="26" customFormat="false" ht="15" hidden="false" customHeight="true" outlineLevel="0" collapsed="false">
      <c r="A26" s="10" t="s">
        <v>10</v>
      </c>
      <c r="B26" s="11" t="s">
        <v>30</v>
      </c>
      <c r="C26" s="12" t="n">
        <v>85</v>
      </c>
      <c r="D26" s="13" t="n">
        <v>100</v>
      </c>
    </row>
    <row r="27" customFormat="false" ht="15" hidden="false" customHeight="true" outlineLevel="0" collapsed="false">
      <c r="A27" s="10" t="s">
        <v>10</v>
      </c>
      <c r="B27" s="11" t="s">
        <v>31</v>
      </c>
      <c r="C27" s="12" t="n">
        <v>83</v>
      </c>
      <c r="D27" s="13" t="n">
        <v>100</v>
      </c>
    </row>
    <row r="28" customFormat="false" ht="15" hidden="false" customHeight="true" outlineLevel="0" collapsed="false">
      <c r="A28" s="10" t="s">
        <v>10</v>
      </c>
      <c r="B28" s="14" t="s">
        <v>32</v>
      </c>
      <c r="C28" s="12" t="n">
        <v>81</v>
      </c>
      <c r="D28" s="13" t="n">
        <v>100</v>
      </c>
    </row>
    <row r="29" customFormat="false" ht="15" hidden="false" customHeight="true" outlineLevel="0" collapsed="false">
      <c r="A29" s="10" t="s">
        <v>10</v>
      </c>
      <c r="B29" s="14" t="s">
        <v>33</v>
      </c>
      <c r="C29" s="12" t="n">
        <v>83</v>
      </c>
      <c r="D29" s="13" t="n">
        <v>100</v>
      </c>
    </row>
    <row r="30" customFormat="false" ht="15" hidden="false" customHeight="true" outlineLevel="0" collapsed="false">
      <c r="A30" s="10" t="s">
        <v>10</v>
      </c>
      <c r="B30" s="14" t="s">
        <v>34</v>
      </c>
      <c r="C30" s="12" t="n">
        <v>83</v>
      </c>
      <c r="D30" s="13" t="n">
        <v>100</v>
      </c>
    </row>
    <row r="31" customFormat="false" ht="15" hidden="false" customHeight="true" outlineLevel="0" collapsed="false">
      <c r="A31" s="10" t="s">
        <v>35</v>
      </c>
      <c r="B31" s="11" t="s">
        <v>36</v>
      </c>
      <c r="C31" s="12" t="n">
        <v>81</v>
      </c>
      <c r="D31" s="13" t="n">
        <v>100</v>
      </c>
    </row>
    <row r="32" customFormat="false" ht="15" hidden="false" customHeight="true" outlineLevel="0" collapsed="false">
      <c r="A32" s="10" t="s">
        <v>35</v>
      </c>
      <c r="B32" s="11" t="s">
        <v>37</v>
      </c>
      <c r="C32" s="12" t="n">
        <v>80</v>
      </c>
      <c r="D32" s="13" t="n">
        <v>100</v>
      </c>
    </row>
    <row r="33" customFormat="false" ht="15" hidden="false" customHeight="true" outlineLevel="0" collapsed="false">
      <c r="A33" s="10" t="s">
        <v>35</v>
      </c>
      <c r="B33" s="11" t="s">
        <v>38</v>
      </c>
      <c r="C33" s="12" t="n">
        <v>89</v>
      </c>
      <c r="D33" s="13" t="n">
        <v>100</v>
      </c>
    </row>
    <row r="34" customFormat="false" ht="15" hidden="false" customHeight="true" outlineLevel="0" collapsed="false">
      <c r="A34" s="10" t="s">
        <v>35</v>
      </c>
      <c r="B34" s="11" t="s">
        <v>39</v>
      </c>
      <c r="C34" s="12" t="n">
        <v>89</v>
      </c>
      <c r="D34" s="13" t="n">
        <v>100</v>
      </c>
    </row>
    <row r="35" customFormat="false" ht="15" hidden="false" customHeight="true" outlineLevel="0" collapsed="false">
      <c r="A35" s="10" t="s">
        <v>35</v>
      </c>
      <c r="B35" s="11" t="s">
        <v>40</v>
      </c>
      <c r="C35" s="12" t="n">
        <v>85</v>
      </c>
      <c r="D35" s="13" t="n">
        <v>100</v>
      </c>
    </row>
    <row r="36" customFormat="false" ht="15" hidden="false" customHeight="true" outlineLevel="0" collapsed="false">
      <c r="A36" s="10" t="s">
        <v>35</v>
      </c>
      <c r="B36" s="11" t="s">
        <v>41</v>
      </c>
      <c r="C36" s="12" t="n">
        <v>83</v>
      </c>
      <c r="D36" s="13" t="n">
        <v>100</v>
      </c>
    </row>
    <row r="37" customFormat="false" ht="15" hidden="false" customHeight="true" outlineLevel="0" collapsed="false">
      <c r="A37" s="10" t="s">
        <v>35</v>
      </c>
      <c r="B37" s="11" t="s">
        <v>42</v>
      </c>
      <c r="C37" s="12" t="n">
        <v>81</v>
      </c>
      <c r="D37" s="13" t="n">
        <v>100</v>
      </c>
    </row>
    <row r="38" customFormat="false" ht="15" hidden="false" customHeight="true" outlineLevel="0" collapsed="false">
      <c r="A38" s="10" t="s">
        <v>35</v>
      </c>
      <c r="B38" s="11" t="s">
        <v>43</v>
      </c>
      <c r="C38" s="12" t="n">
        <v>80</v>
      </c>
      <c r="D38" s="13" t="n">
        <v>100</v>
      </c>
    </row>
    <row r="39" customFormat="false" ht="15" hidden="false" customHeight="true" outlineLevel="0" collapsed="false">
      <c r="A39" s="10" t="s">
        <v>35</v>
      </c>
      <c r="B39" s="11" t="s">
        <v>44</v>
      </c>
      <c r="C39" s="12" t="n">
        <v>90</v>
      </c>
      <c r="D39" s="13" t="n">
        <v>100</v>
      </c>
    </row>
    <row r="40" customFormat="false" ht="15" hidden="false" customHeight="true" outlineLevel="0" collapsed="false">
      <c r="A40" s="10" t="s">
        <v>35</v>
      </c>
      <c r="B40" s="15" t="s">
        <v>45</v>
      </c>
      <c r="C40" s="12" t="n">
        <v>82</v>
      </c>
      <c r="D40" s="13" t="n">
        <v>100</v>
      </c>
    </row>
    <row r="41" customFormat="false" ht="15" hidden="false" customHeight="true" outlineLevel="0" collapsed="false">
      <c r="A41" s="10" t="s">
        <v>35</v>
      </c>
      <c r="B41" s="15" t="s">
        <v>46</v>
      </c>
      <c r="C41" s="12" t="n">
        <v>83</v>
      </c>
      <c r="D41" s="13" t="n">
        <v>100</v>
      </c>
    </row>
    <row r="42" customFormat="false" ht="15" hidden="false" customHeight="true" outlineLevel="0" collapsed="false">
      <c r="A42" s="10" t="s">
        <v>47</v>
      </c>
      <c r="B42" s="11" t="s">
        <v>19</v>
      </c>
      <c r="C42" s="12" t="n">
        <v>84</v>
      </c>
      <c r="D42" s="13" t="n">
        <v>100</v>
      </c>
    </row>
    <row r="43" customFormat="false" ht="15" hidden="false" customHeight="true" outlineLevel="0" collapsed="false">
      <c r="A43" s="10" t="s">
        <v>47</v>
      </c>
      <c r="B43" s="11" t="s">
        <v>48</v>
      </c>
      <c r="C43" s="12" t="n">
        <v>86</v>
      </c>
      <c r="D43" s="13" t="n">
        <v>100</v>
      </c>
    </row>
    <row r="44" customFormat="false" ht="15" hidden="false" customHeight="true" outlineLevel="0" collapsed="false">
      <c r="A44" s="10" t="s">
        <v>47</v>
      </c>
      <c r="B44" s="11" t="s">
        <v>49</v>
      </c>
      <c r="C44" s="12" t="n">
        <v>88</v>
      </c>
      <c r="D44" s="13" t="n">
        <v>100</v>
      </c>
    </row>
    <row r="45" customFormat="false" ht="15" hidden="false" customHeight="true" outlineLevel="0" collapsed="false">
      <c r="A45" s="10" t="s">
        <v>47</v>
      </c>
      <c r="B45" s="11" t="s">
        <v>50</v>
      </c>
      <c r="C45" s="12" t="n">
        <v>84</v>
      </c>
      <c r="D45" s="13" t="n">
        <v>100</v>
      </c>
    </row>
    <row r="46" customFormat="false" ht="15" hidden="false" customHeight="true" outlineLevel="0" collapsed="false">
      <c r="A46" s="10" t="s">
        <v>47</v>
      </c>
      <c r="B46" s="11" t="s">
        <v>51</v>
      </c>
      <c r="C46" s="12" t="n">
        <v>82</v>
      </c>
      <c r="D46" s="13" t="n">
        <v>100</v>
      </c>
    </row>
    <row r="47" customFormat="false" ht="15" hidden="false" customHeight="true" outlineLevel="0" collapsed="false">
      <c r="A47" s="10" t="s">
        <v>47</v>
      </c>
      <c r="B47" s="11" t="s">
        <v>52</v>
      </c>
      <c r="C47" s="12" t="n">
        <v>86</v>
      </c>
      <c r="D47" s="13" t="n">
        <v>100</v>
      </c>
    </row>
    <row r="48" customFormat="false" ht="15" hidden="false" customHeight="true" outlineLevel="0" collapsed="false">
      <c r="A48" s="10" t="s">
        <v>47</v>
      </c>
      <c r="B48" s="11" t="s">
        <v>53</v>
      </c>
      <c r="C48" s="12" t="n">
        <v>83</v>
      </c>
      <c r="D48" s="13" t="n">
        <v>100</v>
      </c>
    </row>
    <row r="49" customFormat="false" ht="15" hidden="false" customHeight="true" outlineLevel="0" collapsed="false">
      <c r="A49" s="10" t="s">
        <v>47</v>
      </c>
      <c r="B49" s="11" t="s">
        <v>54</v>
      </c>
      <c r="C49" s="12" t="n">
        <v>83</v>
      </c>
      <c r="D49" s="13" t="n">
        <v>100</v>
      </c>
    </row>
    <row r="50" customFormat="false" ht="15" hidden="false" customHeight="true" outlineLevel="0" collapsed="false">
      <c r="A50" s="10" t="s">
        <v>47</v>
      </c>
      <c r="B50" s="11" t="s">
        <v>55</v>
      </c>
      <c r="C50" s="12" t="n">
        <v>80</v>
      </c>
      <c r="D50" s="13" t="n">
        <v>100</v>
      </c>
    </row>
    <row r="51" customFormat="false" ht="15" hidden="false" customHeight="true" outlineLevel="0" collapsed="false">
      <c r="A51" s="10" t="s">
        <v>47</v>
      </c>
      <c r="B51" s="11" t="s">
        <v>56</v>
      </c>
      <c r="C51" s="12" t="n">
        <v>80</v>
      </c>
      <c r="D51" s="13" t="n">
        <v>100</v>
      </c>
    </row>
    <row r="52" customFormat="false" ht="15" hidden="false" customHeight="true" outlineLevel="0" collapsed="false">
      <c r="A52" s="10" t="s">
        <v>47</v>
      </c>
      <c r="B52" s="11" t="s">
        <v>57</v>
      </c>
      <c r="C52" s="12" t="n">
        <v>88</v>
      </c>
      <c r="D52" s="13" t="n">
        <v>100</v>
      </c>
    </row>
    <row r="53" customFormat="false" ht="15" hidden="false" customHeight="true" outlineLevel="0" collapsed="false">
      <c r="A53" s="10" t="s">
        <v>47</v>
      </c>
      <c r="B53" s="11" t="s">
        <v>58</v>
      </c>
      <c r="C53" s="12" t="n">
        <v>98</v>
      </c>
      <c r="D53" s="13" t="n">
        <v>100</v>
      </c>
    </row>
    <row r="54" customFormat="false" ht="15" hidden="false" customHeight="true" outlineLevel="0" collapsed="false">
      <c r="A54" s="10" t="s">
        <v>47</v>
      </c>
      <c r="B54" s="11" t="s">
        <v>59</v>
      </c>
      <c r="C54" s="12" t="n">
        <v>82</v>
      </c>
      <c r="D54" s="13" t="n">
        <v>100</v>
      </c>
    </row>
    <row r="55" customFormat="false" ht="15" hidden="false" customHeight="true" outlineLevel="0" collapsed="false">
      <c r="A55" s="10" t="s">
        <v>47</v>
      </c>
      <c r="B55" s="11" t="s">
        <v>60</v>
      </c>
      <c r="C55" s="12" t="n">
        <v>101</v>
      </c>
      <c r="D55" s="13" t="n">
        <v>100</v>
      </c>
    </row>
    <row r="56" customFormat="false" ht="15" hidden="false" customHeight="true" outlineLevel="0" collapsed="false">
      <c r="A56" s="10" t="s">
        <v>47</v>
      </c>
      <c r="B56" s="11" t="s">
        <v>61</v>
      </c>
      <c r="C56" s="12" t="n">
        <v>80</v>
      </c>
      <c r="D56" s="13" t="n">
        <v>100</v>
      </c>
    </row>
    <row r="57" customFormat="false" ht="15" hidden="false" customHeight="true" outlineLevel="0" collapsed="false">
      <c r="A57" s="10" t="s">
        <v>47</v>
      </c>
      <c r="B57" s="11" t="s">
        <v>62</v>
      </c>
      <c r="C57" s="12" t="n">
        <v>85</v>
      </c>
      <c r="D57" s="13" t="n">
        <v>100</v>
      </c>
    </row>
    <row r="58" customFormat="false" ht="15" hidden="false" customHeight="true" outlineLevel="0" collapsed="false">
      <c r="A58" s="10" t="s">
        <v>47</v>
      </c>
      <c r="B58" s="11" t="s">
        <v>63</v>
      </c>
      <c r="C58" s="12" t="n">
        <v>90</v>
      </c>
      <c r="D58" s="13" t="n">
        <v>100</v>
      </c>
    </row>
    <row r="59" customFormat="false" ht="15" hidden="false" customHeight="true" outlineLevel="0" collapsed="false">
      <c r="A59" s="10" t="s">
        <v>47</v>
      </c>
      <c r="B59" s="11" t="s">
        <v>64</v>
      </c>
      <c r="C59" s="12" t="n">
        <v>82</v>
      </c>
      <c r="D59" s="13" t="n">
        <v>100</v>
      </c>
    </row>
    <row r="60" customFormat="false" ht="15" hidden="false" customHeight="true" outlineLevel="0" collapsed="false">
      <c r="A60" s="10" t="s">
        <v>47</v>
      </c>
      <c r="B60" s="11" t="s">
        <v>65</v>
      </c>
      <c r="C60" s="12" t="n">
        <v>84</v>
      </c>
      <c r="D60" s="13" t="n">
        <v>100</v>
      </c>
    </row>
    <row r="61" customFormat="false" ht="15" hidden="false" customHeight="true" outlineLevel="0" collapsed="false">
      <c r="A61" s="10" t="s">
        <v>47</v>
      </c>
      <c r="B61" s="11" t="s">
        <v>66</v>
      </c>
      <c r="C61" s="12" t="n">
        <v>91</v>
      </c>
      <c r="D61" s="13" t="n">
        <v>100</v>
      </c>
    </row>
    <row r="62" customFormat="false" ht="15" hidden="false" customHeight="true" outlineLevel="0" collapsed="false">
      <c r="A62" s="10" t="s">
        <v>47</v>
      </c>
      <c r="B62" s="11" t="s">
        <v>36</v>
      </c>
      <c r="C62" s="12" t="n">
        <v>81</v>
      </c>
      <c r="D62" s="13" t="n">
        <v>100</v>
      </c>
    </row>
    <row r="63" customFormat="false" ht="15" hidden="false" customHeight="true" outlineLevel="0" collapsed="false">
      <c r="A63" s="10" t="s">
        <v>47</v>
      </c>
      <c r="B63" s="11" t="s">
        <v>67</v>
      </c>
      <c r="C63" s="12" t="n">
        <v>85</v>
      </c>
      <c r="D63" s="13" t="n">
        <v>100</v>
      </c>
    </row>
    <row r="64" customFormat="false" ht="15" hidden="false" customHeight="true" outlineLevel="0" collapsed="false">
      <c r="A64" s="10" t="s">
        <v>47</v>
      </c>
      <c r="B64" s="11" t="s">
        <v>19</v>
      </c>
      <c r="C64" s="12" t="n">
        <v>87</v>
      </c>
      <c r="D64" s="13" t="n">
        <v>100</v>
      </c>
    </row>
    <row r="65" customFormat="false" ht="15" hidden="false" customHeight="true" outlineLevel="0" collapsed="false">
      <c r="A65" s="10" t="s">
        <v>68</v>
      </c>
      <c r="B65" s="11" t="s">
        <v>60</v>
      </c>
      <c r="C65" s="12" t="n">
        <v>88</v>
      </c>
      <c r="D65" s="13" t="n">
        <v>100</v>
      </c>
    </row>
    <row r="66" customFormat="false" ht="15" hidden="false" customHeight="true" outlineLevel="0" collapsed="false">
      <c r="A66" s="10" t="s">
        <v>68</v>
      </c>
      <c r="B66" s="11" t="s">
        <v>69</v>
      </c>
      <c r="C66" s="12" t="n">
        <v>98</v>
      </c>
      <c r="D66" s="13" t="n">
        <v>100</v>
      </c>
    </row>
    <row r="67" customFormat="false" ht="15" hidden="false" customHeight="true" outlineLevel="0" collapsed="false">
      <c r="A67" s="10" t="s">
        <v>68</v>
      </c>
      <c r="B67" s="11" t="s">
        <v>70</v>
      </c>
      <c r="C67" s="12" t="n">
        <v>91</v>
      </c>
      <c r="D67" s="13" t="n">
        <v>100</v>
      </c>
    </row>
    <row r="68" customFormat="false" ht="15" hidden="false" customHeight="true" outlineLevel="0" collapsed="false">
      <c r="A68" s="10" t="s">
        <v>68</v>
      </c>
      <c r="B68" s="11" t="s">
        <v>60</v>
      </c>
      <c r="C68" s="12" t="n">
        <v>82</v>
      </c>
      <c r="D68" s="13" t="n">
        <v>100</v>
      </c>
    </row>
    <row r="69" customFormat="false" ht="15" hidden="false" customHeight="true" outlineLevel="0" collapsed="false">
      <c r="A69" s="10" t="s">
        <v>68</v>
      </c>
      <c r="B69" s="11" t="s">
        <v>71</v>
      </c>
      <c r="C69" s="12" t="n">
        <v>81</v>
      </c>
      <c r="D69" s="13" t="n">
        <v>100</v>
      </c>
    </row>
    <row r="70" customFormat="false" ht="15" hidden="false" customHeight="true" outlineLevel="0" collapsed="false">
      <c r="A70" s="10" t="s">
        <v>68</v>
      </c>
      <c r="B70" s="10" t="s">
        <v>72</v>
      </c>
      <c r="C70" s="12" t="n">
        <v>84</v>
      </c>
      <c r="D70" s="13" t="n">
        <v>100</v>
      </c>
    </row>
    <row r="71" customFormat="false" ht="15" hidden="false" customHeight="true" outlineLevel="0" collapsed="false">
      <c r="A71" s="10" t="s">
        <v>68</v>
      </c>
      <c r="B71" s="11" t="s">
        <v>73</v>
      </c>
      <c r="C71" s="12" t="n">
        <v>80</v>
      </c>
      <c r="D71" s="13" t="n">
        <v>100</v>
      </c>
    </row>
    <row r="72" customFormat="false" ht="15" hidden="false" customHeight="true" outlineLevel="0" collapsed="false">
      <c r="A72" s="16" t="s">
        <v>68</v>
      </c>
      <c r="B72" s="10" t="s">
        <v>74</v>
      </c>
      <c r="C72" s="12" t="n">
        <v>84</v>
      </c>
      <c r="D72" s="13" t="n">
        <v>100</v>
      </c>
    </row>
    <row r="73" customFormat="false" ht="15" hidden="false" customHeight="true" outlineLevel="0" collapsed="false">
      <c r="A73" s="10" t="s">
        <v>75</v>
      </c>
      <c r="B73" s="11" t="s">
        <v>76</v>
      </c>
      <c r="C73" s="12" t="n">
        <v>85</v>
      </c>
      <c r="D73" s="13" t="n">
        <v>100</v>
      </c>
    </row>
    <row r="74" customFormat="false" ht="15" hidden="false" customHeight="true" outlineLevel="0" collapsed="false">
      <c r="A74" s="10" t="s">
        <v>75</v>
      </c>
      <c r="B74" s="11" t="s">
        <v>77</v>
      </c>
      <c r="C74" s="12" t="n">
        <v>81</v>
      </c>
      <c r="D74" s="13" t="n">
        <v>100</v>
      </c>
    </row>
    <row r="75" customFormat="false" ht="15" hidden="false" customHeight="true" outlineLevel="0" collapsed="false">
      <c r="A75" s="10" t="s">
        <v>75</v>
      </c>
      <c r="B75" s="11" t="s">
        <v>78</v>
      </c>
      <c r="C75" s="12" t="n">
        <v>91</v>
      </c>
      <c r="D75" s="13" t="n">
        <v>100</v>
      </c>
    </row>
    <row r="76" customFormat="false" ht="15" hidden="false" customHeight="true" outlineLevel="0" collapsed="false">
      <c r="A76" s="10" t="s">
        <v>75</v>
      </c>
      <c r="B76" s="11" t="s">
        <v>79</v>
      </c>
      <c r="C76" s="12" t="n">
        <v>80</v>
      </c>
      <c r="D76" s="13" t="n">
        <v>100</v>
      </c>
    </row>
    <row r="77" customFormat="false" ht="15" hidden="false" customHeight="true" outlineLevel="0" collapsed="false">
      <c r="A77" s="10" t="s">
        <v>75</v>
      </c>
      <c r="B77" s="11" t="s">
        <v>80</v>
      </c>
      <c r="C77" s="12" t="n">
        <v>83</v>
      </c>
      <c r="D77" s="13" t="n">
        <v>100</v>
      </c>
    </row>
    <row r="78" customFormat="false" ht="15" hidden="false" customHeight="true" outlineLevel="0" collapsed="false">
      <c r="A78" s="10" t="s">
        <v>75</v>
      </c>
      <c r="B78" s="11" t="s">
        <v>81</v>
      </c>
      <c r="C78" s="12" t="n">
        <v>86</v>
      </c>
      <c r="D78" s="13" t="n">
        <v>100</v>
      </c>
    </row>
    <row r="79" customFormat="false" ht="15" hidden="false" customHeight="true" outlineLevel="0" collapsed="false">
      <c r="A79" s="10" t="s">
        <v>75</v>
      </c>
      <c r="B79" s="11" t="s">
        <v>82</v>
      </c>
      <c r="C79" s="12" t="n">
        <v>81</v>
      </c>
      <c r="D79" s="13" t="n">
        <v>100</v>
      </c>
    </row>
    <row r="80" customFormat="false" ht="15" hidden="false" customHeight="true" outlineLevel="0" collapsed="false">
      <c r="A80" s="10" t="s">
        <v>75</v>
      </c>
      <c r="B80" s="11" t="s">
        <v>83</v>
      </c>
      <c r="C80" s="12" t="n">
        <v>84</v>
      </c>
      <c r="D80" s="13" t="n">
        <v>100</v>
      </c>
    </row>
    <row r="81" customFormat="false" ht="15" hidden="false" customHeight="true" outlineLevel="0" collapsed="false">
      <c r="A81" s="10" t="s">
        <v>75</v>
      </c>
      <c r="B81" s="11" t="s">
        <v>84</v>
      </c>
      <c r="C81" s="12" t="n">
        <v>82</v>
      </c>
      <c r="D81" s="13" t="n">
        <v>100</v>
      </c>
    </row>
    <row r="82" customFormat="false" ht="15" hidden="false" customHeight="true" outlineLevel="0" collapsed="false">
      <c r="A82" s="10" t="s">
        <v>75</v>
      </c>
      <c r="B82" s="11" t="s">
        <v>85</v>
      </c>
      <c r="C82" s="12" t="n">
        <v>94</v>
      </c>
      <c r="D82" s="13" t="n">
        <v>100</v>
      </c>
    </row>
    <row r="83" customFormat="false" ht="15" hidden="false" customHeight="true" outlineLevel="0" collapsed="false">
      <c r="A83" s="10" t="s">
        <v>75</v>
      </c>
      <c r="B83" s="11" t="s">
        <v>86</v>
      </c>
      <c r="C83" s="12" t="n">
        <v>82</v>
      </c>
      <c r="D83" s="13" t="n">
        <v>100</v>
      </c>
    </row>
    <row r="84" customFormat="false" ht="15" hidden="false" customHeight="true" outlineLevel="0" collapsed="false">
      <c r="A84" s="10" t="s">
        <v>75</v>
      </c>
      <c r="B84" s="11" t="s">
        <v>87</v>
      </c>
      <c r="C84" s="12" t="n">
        <v>82</v>
      </c>
      <c r="D84" s="13" t="n">
        <v>100</v>
      </c>
    </row>
    <row r="85" customFormat="false" ht="15" hidden="false" customHeight="true" outlineLevel="0" collapsed="false">
      <c r="A85" s="10" t="s">
        <v>75</v>
      </c>
      <c r="B85" s="11" t="s">
        <v>88</v>
      </c>
      <c r="C85" s="12" t="n">
        <v>86</v>
      </c>
      <c r="D85" s="13" t="n">
        <v>100</v>
      </c>
    </row>
    <row r="86" customFormat="false" ht="15" hidden="false" customHeight="true" outlineLevel="0" collapsed="false">
      <c r="A86" s="10" t="s">
        <v>75</v>
      </c>
      <c r="B86" s="11" t="s">
        <v>89</v>
      </c>
      <c r="C86" s="12" t="n">
        <v>84</v>
      </c>
      <c r="D86" s="13" t="n">
        <v>100</v>
      </c>
    </row>
    <row r="87" customFormat="false" ht="15" hidden="false" customHeight="true" outlineLevel="0" collapsed="false">
      <c r="A87" s="10" t="s">
        <v>75</v>
      </c>
      <c r="B87" s="11" t="s">
        <v>90</v>
      </c>
      <c r="C87" s="12" t="n">
        <v>80</v>
      </c>
      <c r="D87" s="13" t="n">
        <v>100</v>
      </c>
    </row>
    <row r="88" customFormat="false" ht="15" hidden="false" customHeight="true" outlineLevel="0" collapsed="false">
      <c r="A88" s="10" t="s">
        <v>75</v>
      </c>
      <c r="B88" s="11" t="s">
        <v>91</v>
      </c>
      <c r="C88" s="12" t="n">
        <v>83</v>
      </c>
      <c r="D88" s="13" t="n">
        <v>100</v>
      </c>
    </row>
    <row r="89" customFormat="false" ht="15" hidden="false" customHeight="true" outlineLevel="0" collapsed="false">
      <c r="A89" s="10" t="s">
        <v>75</v>
      </c>
      <c r="B89" s="11" t="s">
        <v>92</v>
      </c>
      <c r="C89" s="12" t="n">
        <v>86</v>
      </c>
      <c r="D89" s="13" t="n">
        <v>100</v>
      </c>
    </row>
    <row r="90" customFormat="false" ht="15" hidden="false" customHeight="true" outlineLevel="0" collapsed="false">
      <c r="A90" s="10" t="s">
        <v>93</v>
      </c>
      <c r="B90" s="11" t="s">
        <v>94</v>
      </c>
      <c r="C90" s="12" t="n">
        <v>81</v>
      </c>
      <c r="D90" s="13" t="n">
        <v>100</v>
      </c>
    </row>
    <row r="91" customFormat="false" ht="15" hidden="false" customHeight="true" outlineLevel="0" collapsed="false">
      <c r="A91" s="10" t="s">
        <v>93</v>
      </c>
      <c r="B91" s="11" t="s">
        <v>19</v>
      </c>
      <c r="C91" s="12" t="n">
        <v>85</v>
      </c>
      <c r="D91" s="13" t="n">
        <v>100</v>
      </c>
    </row>
    <row r="92" customFormat="false" ht="15" hidden="false" customHeight="true" outlineLevel="0" collapsed="false">
      <c r="A92" s="10" t="s">
        <v>93</v>
      </c>
      <c r="B92" s="11" t="s">
        <v>95</v>
      </c>
      <c r="C92" s="12" t="n">
        <v>85</v>
      </c>
      <c r="D92" s="13" t="n">
        <v>100</v>
      </c>
    </row>
    <row r="93" customFormat="false" ht="15" hidden="false" customHeight="true" outlineLevel="0" collapsed="false">
      <c r="A93" s="10" t="s">
        <v>93</v>
      </c>
      <c r="B93" s="11" t="s">
        <v>96</v>
      </c>
      <c r="C93" s="12" t="n">
        <v>87</v>
      </c>
      <c r="D93" s="13" t="n">
        <v>100</v>
      </c>
    </row>
    <row r="94" customFormat="false" ht="15" hidden="false" customHeight="true" outlineLevel="0" collapsed="false">
      <c r="A94" s="10" t="s">
        <v>93</v>
      </c>
      <c r="B94" s="11" t="s">
        <v>76</v>
      </c>
      <c r="C94" s="12" t="n">
        <v>87</v>
      </c>
      <c r="D94" s="13" t="n">
        <v>100</v>
      </c>
    </row>
    <row r="95" customFormat="false" ht="15" hidden="false" customHeight="true" outlineLevel="0" collapsed="false">
      <c r="A95" s="10" t="s">
        <v>93</v>
      </c>
      <c r="B95" s="11" t="s">
        <v>50</v>
      </c>
      <c r="C95" s="12" t="n">
        <v>86</v>
      </c>
      <c r="D95" s="13" t="n">
        <v>100</v>
      </c>
    </row>
    <row r="96" customFormat="false" ht="15" hidden="false" customHeight="true" outlineLevel="0" collapsed="false">
      <c r="A96" s="10" t="s">
        <v>93</v>
      </c>
      <c r="B96" s="11" t="s">
        <v>97</v>
      </c>
      <c r="C96" s="12" t="n">
        <v>82</v>
      </c>
      <c r="D96" s="13" t="n">
        <v>100</v>
      </c>
    </row>
    <row r="97" customFormat="false" ht="15" hidden="false" customHeight="true" outlineLevel="0" collapsed="false">
      <c r="A97" s="10" t="s">
        <v>93</v>
      </c>
      <c r="B97" s="11" t="s">
        <v>98</v>
      </c>
      <c r="C97" s="12" t="n">
        <v>83</v>
      </c>
      <c r="D97" s="13" t="n">
        <v>100</v>
      </c>
    </row>
    <row r="98" customFormat="false" ht="15" hidden="false" customHeight="true" outlineLevel="0" collapsed="false">
      <c r="A98" s="10" t="s">
        <v>93</v>
      </c>
      <c r="B98" s="11" t="s">
        <v>99</v>
      </c>
      <c r="C98" s="12" t="n">
        <v>81</v>
      </c>
      <c r="D98" s="13" t="n">
        <v>100</v>
      </c>
    </row>
    <row r="99" customFormat="false" ht="15" hidden="false" customHeight="true" outlineLevel="0" collapsed="false">
      <c r="A99" s="10" t="s">
        <v>93</v>
      </c>
      <c r="B99" s="11" t="s">
        <v>50</v>
      </c>
      <c r="C99" s="12" t="n">
        <v>95</v>
      </c>
      <c r="D99" s="13" t="n">
        <v>100</v>
      </c>
    </row>
    <row r="100" customFormat="false" ht="15" hidden="false" customHeight="true" outlineLevel="0" collapsed="false">
      <c r="A100" s="10" t="s">
        <v>93</v>
      </c>
      <c r="B100" s="11" t="s">
        <v>100</v>
      </c>
      <c r="C100" s="12" t="n">
        <v>91</v>
      </c>
      <c r="D100" s="13" t="n">
        <v>100</v>
      </c>
    </row>
    <row r="101" customFormat="false" ht="15" hidden="false" customHeight="true" outlineLevel="0" collapsed="false">
      <c r="A101" s="10" t="s">
        <v>93</v>
      </c>
      <c r="B101" s="11" t="s">
        <v>101</v>
      </c>
      <c r="C101" s="12" t="n">
        <v>81</v>
      </c>
      <c r="D101" s="13" t="n">
        <v>100</v>
      </c>
    </row>
    <row r="102" customFormat="false" ht="15" hidden="false" customHeight="true" outlineLevel="0" collapsed="false">
      <c r="A102" s="10" t="s">
        <v>93</v>
      </c>
      <c r="B102" s="11" t="s">
        <v>102</v>
      </c>
      <c r="C102" s="12" t="n">
        <v>83</v>
      </c>
      <c r="D102" s="13" t="n">
        <v>100</v>
      </c>
    </row>
    <row r="103" customFormat="false" ht="15" hidden="false" customHeight="true" outlineLevel="0" collapsed="false">
      <c r="A103" s="10" t="s">
        <v>93</v>
      </c>
      <c r="B103" s="11" t="s">
        <v>103</v>
      </c>
      <c r="C103" s="12" t="n">
        <v>88</v>
      </c>
      <c r="D103" s="13" t="n">
        <v>100</v>
      </c>
    </row>
    <row r="104" customFormat="false" ht="15" hidden="false" customHeight="true" outlineLevel="0" collapsed="false">
      <c r="A104" s="10" t="s">
        <v>93</v>
      </c>
      <c r="B104" s="11" t="s">
        <v>50</v>
      </c>
      <c r="C104" s="12" t="n">
        <v>81</v>
      </c>
      <c r="D104" s="13" t="n">
        <v>100</v>
      </c>
    </row>
    <row r="105" customFormat="false" ht="15" hidden="false" customHeight="true" outlineLevel="0" collapsed="false">
      <c r="A105" s="10" t="s">
        <v>93</v>
      </c>
      <c r="B105" s="11" t="s">
        <v>104</v>
      </c>
      <c r="C105" s="12" t="n">
        <v>83</v>
      </c>
      <c r="D105" s="13" t="n">
        <v>100</v>
      </c>
    </row>
    <row r="106" customFormat="false" ht="15" hidden="false" customHeight="true" outlineLevel="0" collapsed="false">
      <c r="A106" s="10" t="s">
        <v>93</v>
      </c>
      <c r="B106" s="11" t="s">
        <v>105</v>
      </c>
      <c r="C106" s="12" t="n">
        <v>93</v>
      </c>
      <c r="D106" s="13" t="n">
        <v>100</v>
      </c>
    </row>
    <row r="107" customFormat="false" ht="15" hidden="false" customHeight="true" outlineLevel="0" collapsed="false">
      <c r="A107" s="10" t="s">
        <v>93</v>
      </c>
      <c r="B107" s="11" t="s">
        <v>106</v>
      </c>
      <c r="C107" s="12" t="n">
        <v>90</v>
      </c>
      <c r="D107" s="13" t="n">
        <v>100</v>
      </c>
    </row>
    <row r="108" customFormat="false" ht="15" hidden="false" customHeight="true" outlineLevel="0" collapsed="false">
      <c r="A108" s="10" t="s">
        <v>93</v>
      </c>
      <c r="B108" s="11" t="s">
        <v>50</v>
      </c>
      <c r="C108" s="12" t="n">
        <v>84</v>
      </c>
      <c r="D108" s="13" t="n">
        <v>100</v>
      </c>
    </row>
    <row r="109" customFormat="false" ht="15" hidden="false" customHeight="true" outlineLevel="0" collapsed="false">
      <c r="A109" s="10" t="s">
        <v>93</v>
      </c>
      <c r="B109" s="11" t="s">
        <v>107</v>
      </c>
      <c r="C109" s="12" t="n">
        <v>80</v>
      </c>
      <c r="D109" s="13" t="n">
        <v>100</v>
      </c>
    </row>
    <row r="110" customFormat="false" ht="15" hidden="false" customHeight="true" outlineLevel="0" collapsed="false">
      <c r="A110" s="10" t="s">
        <v>93</v>
      </c>
      <c r="B110" s="11" t="s">
        <v>100</v>
      </c>
      <c r="C110" s="12" t="n">
        <v>85</v>
      </c>
      <c r="D110" s="13" t="n">
        <v>100</v>
      </c>
    </row>
    <row r="111" customFormat="false" ht="15" hidden="false" customHeight="true" outlineLevel="0" collapsed="false">
      <c r="A111" s="10" t="s">
        <v>93</v>
      </c>
      <c r="B111" s="11" t="s">
        <v>76</v>
      </c>
      <c r="C111" s="12" t="n">
        <v>92</v>
      </c>
      <c r="D111" s="13" t="n">
        <v>100</v>
      </c>
    </row>
    <row r="112" customFormat="false" ht="15" hidden="false" customHeight="true" outlineLevel="0" collapsed="false">
      <c r="A112" s="10" t="s">
        <v>93</v>
      </c>
      <c r="B112" s="11" t="s">
        <v>60</v>
      </c>
      <c r="C112" s="12" t="n">
        <v>82</v>
      </c>
      <c r="D112" s="13" t="n">
        <v>100</v>
      </c>
    </row>
    <row r="113" customFormat="false" ht="15" hidden="false" customHeight="true" outlineLevel="0" collapsed="false">
      <c r="A113" s="10" t="s">
        <v>93</v>
      </c>
      <c r="B113" s="11" t="s">
        <v>108</v>
      </c>
      <c r="C113" s="12" t="n">
        <v>83</v>
      </c>
      <c r="D113" s="13" t="n">
        <v>100</v>
      </c>
    </row>
    <row r="114" customFormat="false" ht="15" hidden="false" customHeight="true" outlineLevel="0" collapsed="false">
      <c r="A114" s="10" t="s">
        <v>93</v>
      </c>
      <c r="B114" s="11" t="s">
        <v>109</v>
      </c>
      <c r="C114" s="12" t="n">
        <v>81</v>
      </c>
      <c r="D114" s="13" t="n">
        <v>100</v>
      </c>
    </row>
    <row r="115" customFormat="false" ht="15" hidden="false" customHeight="true" outlineLevel="0" collapsed="false">
      <c r="A115" s="10" t="s">
        <v>93</v>
      </c>
      <c r="B115" s="11" t="s">
        <v>110</v>
      </c>
      <c r="C115" s="12" t="n">
        <v>89</v>
      </c>
      <c r="D115" s="13" t="n">
        <v>100</v>
      </c>
    </row>
    <row r="116" customFormat="false" ht="15" hidden="false" customHeight="true" outlineLevel="0" collapsed="false">
      <c r="A116" s="10" t="s">
        <v>93</v>
      </c>
      <c r="B116" s="11" t="s">
        <v>19</v>
      </c>
      <c r="C116" s="12" t="n">
        <v>83</v>
      </c>
      <c r="D116" s="13" t="n">
        <v>100</v>
      </c>
    </row>
    <row r="117" customFormat="false" ht="15" hidden="false" customHeight="true" outlineLevel="0" collapsed="false">
      <c r="A117" s="10" t="s">
        <v>93</v>
      </c>
      <c r="B117" s="11" t="s">
        <v>111</v>
      </c>
      <c r="C117" s="12" t="n">
        <v>89</v>
      </c>
      <c r="D117" s="13" t="n">
        <v>100</v>
      </c>
    </row>
    <row r="118" customFormat="false" ht="15" hidden="false" customHeight="true" outlineLevel="0" collapsed="false">
      <c r="A118" s="10" t="s">
        <v>93</v>
      </c>
      <c r="B118" s="11" t="s">
        <v>112</v>
      </c>
      <c r="C118" s="12" t="n">
        <v>81</v>
      </c>
      <c r="D118" s="13" t="n">
        <v>100</v>
      </c>
    </row>
    <row r="119" customFormat="false" ht="15" hidden="false" customHeight="true" outlineLevel="0" collapsed="false">
      <c r="A119" s="17" t="s">
        <v>93</v>
      </c>
      <c r="B119" s="11" t="s">
        <v>113</v>
      </c>
      <c r="C119" s="12" t="n">
        <v>92</v>
      </c>
      <c r="D119" s="13" t="n">
        <v>100</v>
      </c>
    </row>
    <row r="120" customFormat="false" ht="15" hidden="false" customHeight="true" outlineLevel="0" collapsed="false">
      <c r="A120" s="17" t="s">
        <v>93</v>
      </c>
      <c r="B120" s="15" t="s">
        <v>50</v>
      </c>
      <c r="C120" s="12" t="n">
        <v>81</v>
      </c>
      <c r="D120" s="13" t="n">
        <v>100</v>
      </c>
    </row>
    <row r="121" customFormat="false" ht="15" hidden="false" customHeight="true" outlineLevel="0" collapsed="false">
      <c r="A121" s="10" t="s">
        <v>114</v>
      </c>
      <c r="B121" s="11" t="s">
        <v>115</v>
      </c>
      <c r="C121" s="12" t="n">
        <v>91</v>
      </c>
      <c r="D121" s="13" t="n">
        <v>100</v>
      </c>
    </row>
    <row r="122" customFormat="false" ht="15" hidden="false" customHeight="true" outlineLevel="0" collapsed="false">
      <c r="A122" s="10" t="s">
        <v>114</v>
      </c>
      <c r="B122" s="11" t="s">
        <v>50</v>
      </c>
      <c r="C122" s="12" t="n">
        <v>80</v>
      </c>
      <c r="D122" s="13" t="n">
        <v>100</v>
      </c>
    </row>
    <row r="123" customFormat="false" ht="15" hidden="false" customHeight="true" outlineLevel="0" collapsed="false">
      <c r="A123" s="10" t="s">
        <v>114</v>
      </c>
      <c r="B123" s="11" t="s">
        <v>116</v>
      </c>
      <c r="C123" s="12" t="n">
        <v>87</v>
      </c>
      <c r="D123" s="13" t="n">
        <v>100</v>
      </c>
    </row>
    <row r="124" customFormat="false" ht="15" hidden="false" customHeight="true" outlineLevel="0" collapsed="false">
      <c r="A124" s="10" t="s">
        <v>114</v>
      </c>
      <c r="B124" s="11" t="s">
        <v>19</v>
      </c>
      <c r="C124" s="12" t="n">
        <v>80</v>
      </c>
      <c r="D124" s="13" t="n">
        <v>100</v>
      </c>
    </row>
    <row r="125" customFormat="false" ht="15" hidden="false" customHeight="true" outlineLevel="0" collapsed="false">
      <c r="A125" s="10" t="s">
        <v>114</v>
      </c>
      <c r="B125" s="11" t="s">
        <v>117</v>
      </c>
      <c r="C125" s="12" t="n">
        <v>80</v>
      </c>
      <c r="D125" s="13" t="n">
        <v>100</v>
      </c>
    </row>
    <row r="126" customFormat="false" ht="15" hidden="false" customHeight="true" outlineLevel="0" collapsed="false">
      <c r="A126" s="10" t="s">
        <v>114</v>
      </c>
      <c r="B126" s="11" t="s">
        <v>118</v>
      </c>
      <c r="C126" s="12" t="n">
        <v>87</v>
      </c>
      <c r="D126" s="13" t="n">
        <v>100</v>
      </c>
    </row>
    <row r="127" customFormat="false" ht="15" hidden="false" customHeight="true" outlineLevel="0" collapsed="false">
      <c r="A127" s="10" t="s">
        <v>114</v>
      </c>
      <c r="B127" s="11" t="s">
        <v>60</v>
      </c>
      <c r="C127" s="12" t="n">
        <v>82</v>
      </c>
      <c r="D127" s="13" t="n">
        <v>100</v>
      </c>
    </row>
    <row r="128" customFormat="false" ht="15" hidden="false" customHeight="true" outlineLevel="0" collapsed="false">
      <c r="A128" s="10" t="s">
        <v>114</v>
      </c>
      <c r="B128" s="11" t="s">
        <v>100</v>
      </c>
      <c r="C128" s="12" t="n">
        <v>82</v>
      </c>
      <c r="D128" s="13" t="n">
        <v>100</v>
      </c>
    </row>
    <row r="129" customFormat="false" ht="15" hidden="false" customHeight="true" outlineLevel="0" collapsed="false">
      <c r="A129" s="10" t="s">
        <v>114</v>
      </c>
      <c r="B129" s="11" t="s">
        <v>119</v>
      </c>
      <c r="C129" s="12" t="n">
        <v>82</v>
      </c>
      <c r="D129" s="13" t="n">
        <v>100</v>
      </c>
    </row>
    <row r="130" customFormat="false" ht="15" hidden="false" customHeight="true" outlineLevel="0" collapsed="false">
      <c r="A130" s="10" t="s">
        <v>114</v>
      </c>
      <c r="B130" s="11" t="s">
        <v>50</v>
      </c>
      <c r="C130" s="12" t="n">
        <v>86</v>
      </c>
      <c r="D130" s="13" t="n">
        <v>100</v>
      </c>
    </row>
    <row r="131" customFormat="false" ht="15" hidden="false" customHeight="true" outlineLevel="0" collapsed="false">
      <c r="A131" s="10" t="s">
        <v>114</v>
      </c>
      <c r="B131" s="11" t="s">
        <v>7</v>
      </c>
      <c r="C131" s="12" t="n">
        <v>81</v>
      </c>
      <c r="D131" s="13" t="n">
        <v>100</v>
      </c>
    </row>
    <row r="132" customFormat="false" ht="15" hidden="false" customHeight="true" outlineLevel="0" collapsed="false">
      <c r="A132" s="10" t="s">
        <v>120</v>
      </c>
      <c r="B132" s="11" t="s">
        <v>60</v>
      </c>
      <c r="C132" s="12" t="n">
        <v>87</v>
      </c>
      <c r="D132" s="13" t="n">
        <v>100</v>
      </c>
    </row>
    <row r="133" customFormat="false" ht="15" hidden="false" customHeight="true" outlineLevel="0" collapsed="false">
      <c r="A133" s="10" t="s">
        <v>120</v>
      </c>
      <c r="B133" s="11" t="s">
        <v>121</v>
      </c>
      <c r="C133" s="12" t="n">
        <v>83</v>
      </c>
      <c r="D133" s="13" t="n">
        <v>100</v>
      </c>
    </row>
    <row r="134" customFormat="false" ht="15" hidden="false" customHeight="true" outlineLevel="0" collapsed="false">
      <c r="A134" s="10" t="s">
        <v>120</v>
      </c>
      <c r="B134" s="11" t="s">
        <v>122</v>
      </c>
      <c r="C134" s="12" t="n">
        <v>83</v>
      </c>
      <c r="D134" s="13" t="n">
        <v>100</v>
      </c>
    </row>
    <row r="135" customFormat="false" ht="15" hidden="false" customHeight="true" outlineLevel="0" collapsed="false">
      <c r="A135" s="10" t="s">
        <v>120</v>
      </c>
      <c r="B135" s="11" t="s">
        <v>19</v>
      </c>
      <c r="C135" s="12" t="n">
        <v>86</v>
      </c>
      <c r="D135" s="13" t="n">
        <v>100</v>
      </c>
    </row>
    <row r="136" customFormat="false" ht="15" hidden="false" customHeight="true" outlineLevel="0" collapsed="false">
      <c r="A136" s="10" t="s">
        <v>120</v>
      </c>
      <c r="B136" s="11" t="s">
        <v>76</v>
      </c>
      <c r="C136" s="12" t="n">
        <v>81</v>
      </c>
      <c r="D136" s="13" t="n">
        <v>100</v>
      </c>
    </row>
    <row r="137" customFormat="false" ht="15" hidden="false" customHeight="true" outlineLevel="0" collapsed="false">
      <c r="A137" s="17" t="s">
        <v>120</v>
      </c>
      <c r="B137" s="18" t="s">
        <v>123</v>
      </c>
      <c r="C137" s="12" t="n">
        <v>82</v>
      </c>
      <c r="D137" s="13" t="n">
        <v>100</v>
      </c>
    </row>
    <row r="138" customFormat="false" ht="15" hidden="false" customHeight="true" outlineLevel="0" collapsed="false">
      <c r="A138" s="10" t="s">
        <v>124</v>
      </c>
      <c r="B138" s="19" t="s">
        <v>125</v>
      </c>
      <c r="C138" s="12" t="n">
        <v>87</v>
      </c>
      <c r="D138" s="13" t="n">
        <v>100</v>
      </c>
    </row>
    <row r="139" customFormat="false" ht="15" hidden="false" customHeight="true" outlineLevel="0" collapsed="false">
      <c r="A139" s="10" t="s">
        <v>124</v>
      </c>
      <c r="B139" s="19" t="s">
        <v>121</v>
      </c>
      <c r="C139" s="12" t="n">
        <v>91</v>
      </c>
      <c r="D139" s="13" t="n">
        <v>100</v>
      </c>
    </row>
    <row r="140" customFormat="false" ht="15" hidden="false" customHeight="true" outlineLevel="0" collapsed="false">
      <c r="A140" s="10" t="s">
        <v>124</v>
      </c>
      <c r="B140" s="10" t="s">
        <v>126</v>
      </c>
      <c r="C140" s="12" t="n">
        <v>80</v>
      </c>
      <c r="D140" s="13" t="n">
        <v>100</v>
      </c>
    </row>
    <row r="141" customFormat="false" ht="15" hidden="false" customHeight="true" outlineLevel="0" collapsed="false">
      <c r="A141" s="10" t="s">
        <v>124</v>
      </c>
      <c r="B141" s="10" t="s">
        <v>121</v>
      </c>
      <c r="C141" s="12" t="n">
        <v>91</v>
      </c>
      <c r="D141" s="13" t="n">
        <v>100</v>
      </c>
    </row>
    <row r="142" customFormat="false" ht="15" hidden="false" customHeight="true" outlineLevel="0" collapsed="false">
      <c r="A142" s="10" t="s">
        <v>124</v>
      </c>
      <c r="B142" s="10" t="s">
        <v>118</v>
      </c>
      <c r="C142" s="12" t="n">
        <v>90</v>
      </c>
      <c r="D142" s="13" t="n">
        <v>100</v>
      </c>
    </row>
    <row r="143" customFormat="false" ht="15" hidden="false" customHeight="true" outlineLevel="0" collapsed="false">
      <c r="A143" s="10" t="s">
        <v>124</v>
      </c>
      <c r="B143" s="20" t="s">
        <v>50</v>
      </c>
      <c r="C143" s="12" t="n">
        <v>84</v>
      </c>
      <c r="D143" s="13" t="n">
        <v>100</v>
      </c>
    </row>
    <row r="144" customFormat="false" ht="15" hidden="false" customHeight="true" outlineLevel="0" collapsed="false">
      <c r="A144" s="10" t="s">
        <v>124</v>
      </c>
      <c r="B144" s="10" t="s">
        <v>60</v>
      </c>
      <c r="C144" s="12" t="n">
        <v>80</v>
      </c>
      <c r="D144" s="13" t="n">
        <v>100</v>
      </c>
    </row>
    <row r="145" customFormat="false" ht="15" hidden="false" customHeight="true" outlineLevel="0" collapsed="false">
      <c r="A145" s="10" t="s">
        <v>124</v>
      </c>
      <c r="B145" s="10" t="s">
        <v>60</v>
      </c>
      <c r="C145" s="12" t="n">
        <v>83</v>
      </c>
      <c r="D145" s="13" t="n">
        <v>100</v>
      </c>
    </row>
    <row r="146" customFormat="false" ht="15" hidden="false" customHeight="true" outlineLevel="0" collapsed="false">
      <c r="A146" s="10" t="s">
        <v>124</v>
      </c>
      <c r="B146" s="19" t="s">
        <v>115</v>
      </c>
      <c r="C146" s="12" t="n">
        <v>82</v>
      </c>
      <c r="D146" s="13" t="n">
        <v>100</v>
      </c>
    </row>
    <row r="147" customFormat="false" ht="15" hidden="false" customHeight="true" outlineLevel="0" collapsed="false">
      <c r="A147" s="10" t="s">
        <v>124</v>
      </c>
      <c r="B147" s="10" t="s">
        <v>19</v>
      </c>
      <c r="C147" s="12" t="n">
        <v>94</v>
      </c>
      <c r="D147" s="13" t="n">
        <v>100</v>
      </c>
    </row>
    <row r="148" customFormat="false" ht="15" hidden="false" customHeight="true" outlineLevel="0" collapsed="false">
      <c r="A148" s="10" t="s">
        <v>124</v>
      </c>
      <c r="B148" s="20" t="s">
        <v>127</v>
      </c>
      <c r="C148" s="12" t="n">
        <v>80</v>
      </c>
      <c r="D148" s="13" t="n">
        <v>100</v>
      </c>
    </row>
    <row r="149" customFormat="false" ht="15" hidden="false" customHeight="true" outlineLevel="0" collapsed="false">
      <c r="A149" s="10" t="s">
        <v>124</v>
      </c>
      <c r="B149" s="10" t="s">
        <v>100</v>
      </c>
      <c r="C149" s="12" t="n">
        <v>81</v>
      </c>
      <c r="D149" s="13" t="n">
        <v>100</v>
      </c>
    </row>
    <row r="150" customFormat="false" ht="15" hidden="false" customHeight="true" outlineLevel="0" collapsed="false">
      <c r="A150" s="10" t="s">
        <v>124</v>
      </c>
      <c r="B150" s="10" t="s">
        <v>119</v>
      </c>
      <c r="C150" s="12" t="n">
        <v>84</v>
      </c>
      <c r="D150" s="13" t="n">
        <v>100</v>
      </c>
    </row>
    <row r="151" customFormat="false" ht="15" hidden="false" customHeight="true" outlineLevel="0" collapsed="false">
      <c r="A151" s="10" t="s">
        <v>124</v>
      </c>
      <c r="B151" s="10" t="s">
        <v>118</v>
      </c>
      <c r="C151" s="12" t="n">
        <v>80</v>
      </c>
      <c r="D151" s="13" t="n">
        <v>100</v>
      </c>
    </row>
    <row r="152" customFormat="false" ht="15" hidden="false" customHeight="true" outlineLevel="0" collapsed="false">
      <c r="A152" s="10" t="s">
        <v>124</v>
      </c>
      <c r="B152" s="19" t="s">
        <v>121</v>
      </c>
      <c r="C152" s="12" t="n">
        <v>81</v>
      </c>
      <c r="D152" s="13" t="n">
        <v>100</v>
      </c>
    </row>
    <row r="153" customFormat="false" ht="15" hidden="false" customHeight="true" outlineLevel="0" collapsed="false">
      <c r="A153" s="10" t="s">
        <v>124</v>
      </c>
      <c r="B153" s="21" t="s">
        <v>19</v>
      </c>
      <c r="C153" s="12" t="n">
        <v>88</v>
      </c>
      <c r="D153" s="13" t="n">
        <v>100</v>
      </c>
    </row>
    <row r="154" customFormat="false" ht="15" hidden="false" customHeight="true" outlineLevel="0" collapsed="false">
      <c r="A154" s="10" t="s">
        <v>124</v>
      </c>
      <c r="B154" s="19" t="s">
        <v>100</v>
      </c>
      <c r="C154" s="12" t="n">
        <v>91</v>
      </c>
      <c r="D154" s="13" t="n">
        <v>100</v>
      </c>
    </row>
    <row r="155" customFormat="false" ht="15" hidden="false" customHeight="true" outlineLevel="0" collapsed="false">
      <c r="A155" s="10" t="s">
        <v>124</v>
      </c>
      <c r="B155" s="10" t="s">
        <v>121</v>
      </c>
      <c r="C155" s="12" t="n">
        <v>82</v>
      </c>
      <c r="D155" s="13" t="n">
        <v>100</v>
      </c>
    </row>
    <row r="156" customFormat="false" ht="15" hidden="false" customHeight="true" outlineLevel="0" collapsed="false">
      <c r="A156" s="10" t="s">
        <v>124</v>
      </c>
      <c r="B156" s="10" t="s">
        <v>19</v>
      </c>
      <c r="C156" s="12" t="n">
        <v>85</v>
      </c>
      <c r="D156" s="13" t="n">
        <v>100</v>
      </c>
    </row>
    <row r="157" customFormat="false" ht="15" hidden="false" customHeight="true" outlineLevel="0" collapsed="false">
      <c r="A157" s="10" t="s">
        <v>124</v>
      </c>
      <c r="B157" s="11" t="s">
        <v>128</v>
      </c>
      <c r="C157" s="12" t="n">
        <v>82</v>
      </c>
      <c r="D157" s="13" t="n">
        <v>100</v>
      </c>
    </row>
    <row r="158" customFormat="false" ht="15" hidden="false" customHeight="true" outlineLevel="0" collapsed="false">
      <c r="A158" s="10" t="s">
        <v>129</v>
      </c>
      <c r="B158" s="11" t="s">
        <v>100</v>
      </c>
      <c r="C158" s="12" t="n">
        <v>82</v>
      </c>
      <c r="D158" s="13" t="n">
        <v>100</v>
      </c>
    </row>
    <row r="159" customFormat="false" ht="15" hidden="false" customHeight="true" outlineLevel="0" collapsed="false">
      <c r="A159" s="10" t="s">
        <v>129</v>
      </c>
      <c r="B159" s="11" t="s">
        <v>130</v>
      </c>
      <c r="C159" s="12" t="n">
        <v>81</v>
      </c>
      <c r="D159" s="13" t="n">
        <v>100</v>
      </c>
    </row>
    <row r="160" customFormat="false" ht="15" hidden="false" customHeight="true" outlineLevel="0" collapsed="false">
      <c r="A160" s="10" t="s">
        <v>129</v>
      </c>
      <c r="B160" s="11" t="s">
        <v>131</v>
      </c>
      <c r="C160" s="12" t="n">
        <v>85</v>
      </c>
      <c r="D160" s="13" t="n">
        <v>100</v>
      </c>
    </row>
    <row r="161" customFormat="false" ht="15" hidden="false" customHeight="true" outlineLevel="0" collapsed="false">
      <c r="A161" s="10" t="s">
        <v>129</v>
      </c>
      <c r="B161" s="11" t="s">
        <v>112</v>
      </c>
      <c r="C161" s="12" t="n">
        <v>83</v>
      </c>
      <c r="D161" s="13" t="n">
        <v>100</v>
      </c>
    </row>
    <row r="162" customFormat="false" ht="15" hidden="false" customHeight="true" outlineLevel="0" collapsed="false">
      <c r="A162" s="10" t="s">
        <v>129</v>
      </c>
      <c r="B162" s="11" t="s">
        <v>60</v>
      </c>
      <c r="C162" s="12" t="n">
        <v>96</v>
      </c>
      <c r="D162" s="13" t="n">
        <v>100</v>
      </c>
    </row>
    <row r="163" customFormat="false" ht="15" hidden="false" customHeight="true" outlineLevel="0" collapsed="false">
      <c r="A163" s="10" t="s">
        <v>129</v>
      </c>
      <c r="B163" s="11" t="s">
        <v>132</v>
      </c>
      <c r="C163" s="12" t="n">
        <v>87</v>
      </c>
      <c r="D163" s="13" t="n">
        <v>100</v>
      </c>
    </row>
    <row r="164" customFormat="false" ht="15" hidden="false" customHeight="true" outlineLevel="0" collapsed="false">
      <c r="A164" s="10" t="s">
        <v>129</v>
      </c>
      <c r="B164" s="11" t="s">
        <v>133</v>
      </c>
      <c r="C164" s="12" t="n">
        <v>89</v>
      </c>
      <c r="D164" s="13" t="n">
        <v>100</v>
      </c>
    </row>
    <row r="165" customFormat="false" ht="15" hidden="false" customHeight="true" outlineLevel="0" collapsed="false">
      <c r="A165" s="10" t="s">
        <v>129</v>
      </c>
      <c r="B165" s="11" t="s">
        <v>134</v>
      </c>
      <c r="C165" s="12" t="n">
        <v>84</v>
      </c>
      <c r="D165" s="13" t="n">
        <v>100</v>
      </c>
    </row>
    <row r="166" customFormat="false" ht="15" hidden="false" customHeight="true" outlineLevel="0" collapsed="false">
      <c r="A166" s="10" t="s">
        <v>129</v>
      </c>
      <c r="B166" s="11" t="s">
        <v>100</v>
      </c>
      <c r="C166" s="12" t="n">
        <v>90</v>
      </c>
      <c r="D166" s="13" t="n">
        <v>100</v>
      </c>
    </row>
    <row r="167" customFormat="false" ht="15" hidden="false" customHeight="true" outlineLevel="0" collapsed="false">
      <c r="A167" s="10" t="s">
        <v>129</v>
      </c>
      <c r="B167" s="11" t="s">
        <v>135</v>
      </c>
      <c r="C167" s="12" t="n">
        <v>84</v>
      </c>
      <c r="D167" s="13" t="n">
        <v>100</v>
      </c>
    </row>
    <row r="168" customFormat="false" ht="15" hidden="false" customHeight="true" outlineLevel="0" collapsed="false">
      <c r="A168" s="10" t="s">
        <v>129</v>
      </c>
      <c r="B168" s="11" t="s">
        <v>136</v>
      </c>
      <c r="C168" s="12" t="n">
        <v>82</v>
      </c>
      <c r="D168" s="13" t="n">
        <v>100</v>
      </c>
    </row>
    <row r="169" customFormat="false" ht="15" hidden="false" customHeight="true" outlineLevel="0" collapsed="false">
      <c r="A169" s="10" t="s">
        <v>137</v>
      </c>
      <c r="B169" s="11" t="s">
        <v>138</v>
      </c>
      <c r="C169" s="12" t="n">
        <v>84</v>
      </c>
      <c r="D169" s="13" t="n">
        <v>100</v>
      </c>
    </row>
    <row r="170" customFormat="false" ht="15" hidden="false" customHeight="true" outlineLevel="0" collapsed="false">
      <c r="A170" s="10" t="s">
        <v>137</v>
      </c>
      <c r="B170" s="11" t="s">
        <v>139</v>
      </c>
      <c r="C170" s="12" t="n">
        <v>87</v>
      </c>
      <c r="D170" s="13" t="n">
        <v>100</v>
      </c>
    </row>
    <row r="171" customFormat="false" ht="15" hidden="false" customHeight="true" outlineLevel="0" collapsed="false">
      <c r="A171" s="10" t="s">
        <v>137</v>
      </c>
      <c r="B171" s="11" t="s">
        <v>140</v>
      </c>
      <c r="C171" s="12" t="n">
        <v>81</v>
      </c>
      <c r="D171" s="13" t="n">
        <v>100</v>
      </c>
    </row>
    <row r="172" customFormat="false" ht="15" hidden="false" customHeight="true" outlineLevel="0" collapsed="false">
      <c r="A172" s="10" t="s">
        <v>137</v>
      </c>
      <c r="B172" s="11" t="s">
        <v>118</v>
      </c>
      <c r="C172" s="12" t="n">
        <v>83</v>
      </c>
      <c r="D172" s="13" t="n">
        <v>100</v>
      </c>
    </row>
    <row r="173" customFormat="false" ht="15" hidden="false" customHeight="true" outlineLevel="0" collapsed="false">
      <c r="A173" s="10" t="s">
        <v>137</v>
      </c>
      <c r="B173" s="11" t="s">
        <v>141</v>
      </c>
      <c r="C173" s="12" t="n">
        <v>87</v>
      </c>
      <c r="D173" s="13" t="n">
        <v>100</v>
      </c>
    </row>
    <row r="174" customFormat="false" ht="15" hidden="false" customHeight="true" outlineLevel="0" collapsed="false">
      <c r="A174" s="10" t="s">
        <v>137</v>
      </c>
      <c r="B174" s="11" t="s">
        <v>138</v>
      </c>
      <c r="C174" s="12" t="n">
        <v>86</v>
      </c>
      <c r="D174" s="13" t="n">
        <v>100</v>
      </c>
    </row>
    <row r="175" customFormat="false" ht="15" hidden="false" customHeight="true" outlineLevel="0" collapsed="false">
      <c r="A175" s="10" t="s">
        <v>137</v>
      </c>
      <c r="B175" s="11" t="s">
        <v>141</v>
      </c>
      <c r="C175" s="12" t="n">
        <v>88</v>
      </c>
      <c r="D175" s="13" t="n">
        <v>100</v>
      </c>
    </row>
    <row r="176" customFormat="false" ht="15" hidden="false" customHeight="true" outlineLevel="0" collapsed="false">
      <c r="A176" s="10" t="s">
        <v>137</v>
      </c>
      <c r="B176" s="11" t="s">
        <v>130</v>
      </c>
      <c r="C176" s="12" t="n">
        <v>96</v>
      </c>
      <c r="D176" s="13" t="n">
        <v>100</v>
      </c>
    </row>
    <row r="177" customFormat="false" ht="15" hidden="false" customHeight="true" outlineLevel="0" collapsed="false">
      <c r="A177" s="10" t="s">
        <v>137</v>
      </c>
      <c r="B177" s="11" t="s">
        <v>142</v>
      </c>
      <c r="C177" s="12" t="n">
        <v>84</v>
      </c>
      <c r="D177" s="13" t="n">
        <v>100</v>
      </c>
    </row>
    <row r="178" customFormat="false" ht="15" hidden="false" customHeight="true" outlineLevel="0" collapsed="false">
      <c r="A178" s="10" t="s">
        <v>137</v>
      </c>
      <c r="B178" s="11" t="s">
        <v>143</v>
      </c>
      <c r="C178" s="12" t="n">
        <v>87</v>
      </c>
      <c r="D178" s="13" t="n">
        <v>100</v>
      </c>
    </row>
    <row r="179" customFormat="false" ht="15" hidden="false" customHeight="true" outlineLevel="0" collapsed="false">
      <c r="A179" s="10" t="s">
        <v>137</v>
      </c>
      <c r="B179" s="11" t="s">
        <v>144</v>
      </c>
      <c r="C179" s="12" t="n">
        <v>85</v>
      </c>
      <c r="D179" s="13" t="n">
        <v>100</v>
      </c>
    </row>
    <row r="180" customFormat="false" ht="15" hidden="false" customHeight="true" outlineLevel="0" collapsed="false">
      <c r="A180" s="10" t="s">
        <v>137</v>
      </c>
      <c r="B180" s="11" t="s">
        <v>141</v>
      </c>
      <c r="C180" s="12" t="n">
        <v>89</v>
      </c>
      <c r="D180" s="13" t="n">
        <v>100</v>
      </c>
    </row>
    <row r="181" customFormat="false" ht="15" hidden="false" customHeight="true" outlineLevel="0" collapsed="false">
      <c r="A181" s="10" t="s">
        <v>137</v>
      </c>
      <c r="B181" s="11" t="s">
        <v>118</v>
      </c>
      <c r="C181" s="12" t="n">
        <v>92</v>
      </c>
      <c r="D181" s="13" t="n">
        <v>100</v>
      </c>
    </row>
    <row r="182" customFormat="false" ht="15" hidden="false" customHeight="true" outlineLevel="0" collapsed="false">
      <c r="A182" s="10" t="s">
        <v>137</v>
      </c>
      <c r="B182" s="11" t="s">
        <v>118</v>
      </c>
      <c r="C182" s="12" t="n">
        <v>81</v>
      </c>
      <c r="D182" s="13" t="n">
        <v>100</v>
      </c>
    </row>
    <row r="183" customFormat="false" ht="15" hidden="false" customHeight="true" outlineLevel="0" collapsed="false">
      <c r="A183" s="10" t="s">
        <v>137</v>
      </c>
      <c r="B183" s="11" t="s">
        <v>145</v>
      </c>
      <c r="C183" s="12" t="n">
        <v>83</v>
      </c>
      <c r="D183" s="13" t="n">
        <v>100</v>
      </c>
    </row>
    <row r="184" customFormat="false" ht="15" hidden="false" customHeight="true" outlineLevel="0" collapsed="false">
      <c r="A184" s="10" t="s">
        <v>146</v>
      </c>
      <c r="B184" s="11" t="s">
        <v>147</v>
      </c>
      <c r="C184" s="12" t="n">
        <v>82</v>
      </c>
      <c r="D184" s="13" t="n">
        <v>100</v>
      </c>
    </row>
    <row r="185" customFormat="false" ht="15" hidden="false" customHeight="true" outlineLevel="0" collapsed="false">
      <c r="A185" s="10" t="s">
        <v>146</v>
      </c>
      <c r="B185" s="11" t="s">
        <v>148</v>
      </c>
      <c r="C185" s="12" t="n">
        <v>83</v>
      </c>
      <c r="D185" s="13" t="n">
        <v>100</v>
      </c>
    </row>
    <row r="186" customFormat="false" ht="15" hidden="false" customHeight="true" outlineLevel="0" collapsed="false">
      <c r="A186" s="10" t="s">
        <v>146</v>
      </c>
      <c r="B186" s="11" t="s">
        <v>149</v>
      </c>
      <c r="C186" s="12" t="n">
        <v>87</v>
      </c>
      <c r="D186" s="13" t="n">
        <v>100</v>
      </c>
    </row>
    <row r="187" customFormat="false" ht="15" hidden="false" customHeight="true" outlineLevel="0" collapsed="false">
      <c r="A187" s="10" t="s">
        <v>146</v>
      </c>
      <c r="B187" s="22" t="s">
        <v>150</v>
      </c>
      <c r="C187" s="12" t="n">
        <v>87</v>
      </c>
      <c r="D187" s="13" t="n">
        <v>100</v>
      </c>
    </row>
    <row r="188" customFormat="false" ht="15" hidden="false" customHeight="true" outlineLevel="0" collapsed="false">
      <c r="A188" s="10" t="s">
        <v>151</v>
      </c>
      <c r="B188" s="11" t="s">
        <v>152</v>
      </c>
      <c r="C188" s="12" t="n">
        <v>83</v>
      </c>
      <c r="D188" s="13" t="n">
        <v>100</v>
      </c>
    </row>
    <row r="189" customFormat="false" ht="15" hidden="false" customHeight="true" outlineLevel="0" collapsed="false">
      <c r="A189" s="10" t="s">
        <v>151</v>
      </c>
      <c r="B189" s="11" t="s">
        <v>121</v>
      </c>
      <c r="C189" s="12" t="n">
        <v>82</v>
      </c>
      <c r="D189" s="13" t="n">
        <v>100</v>
      </c>
    </row>
    <row r="190" customFormat="false" ht="15" hidden="false" customHeight="true" outlineLevel="0" collapsed="false">
      <c r="A190" s="10" t="s">
        <v>151</v>
      </c>
      <c r="B190" s="11" t="s">
        <v>100</v>
      </c>
      <c r="C190" s="12" t="n">
        <v>87</v>
      </c>
      <c r="D190" s="13" t="n">
        <v>100</v>
      </c>
    </row>
    <row r="191" customFormat="false" ht="15" hidden="false" customHeight="true" outlineLevel="0" collapsed="false">
      <c r="A191" s="10" t="s">
        <v>151</v>
      </c>
      <c r="B191" s="11" t="s">
        <v>153</v>
      </c>
      <c r="C191" s="12" t="n">
        <v>88</v>
      </c>
      <c r="D191" s="13" t="n">
        <v>100</v>
      </c>
    </row>
    <row r="192" customFormat="false" ht="15" hidden="false" customHeight="true" outlineLevel="0" collapsed="false">
      <c r="A192" s="10" t="s">
        <v>151</v>
      </c>
      <c r="B192" s="11" t="s">
        <v>154</v>
      </c>
      <c r="C192" s="12" t="n">
        <v>85</v>
      </c>
      <c r="D192" s="13" t="n">
        <v>100</v>
      </c>
    </row>
    <row r="193" customFormat="false" ht="15" hidden="false" customHeight="true" outlineLevel="0" collapsed="false">
      <c r="A193" s="10" t="s">
        <v>151</v>
      </c>
      <c r="B193" s="11" t="s">
        <v>155</v>
      </c>
      <c r="C193" s="12" t="n">
        <v>85</v>
      </c>
      <c r="D193" s="13" t="n">
        <v>100</v>
      </c>
    </row>
    <row r="194" customFormat="false" ht="15" hidden="false" customHeight="true" outlineLevel="0" collapsed="false">
      <c r="A194" s="10" t="s">
        <v>151</v>
      </c>
      <c r="B194" s="11" t="s">
        <v>100</v>
      </c>
      <c r="C194" s="12" t="n">
        <v>82</v>
      </c>
      <c r="D194" s="13" t="n">
        <v>100</v>
      </c>
    </row>
    <row r="195" customFormat="false" ht="15" hidden="false" customHeight="true" outlineLevel="0" collapsed="false">
      <c r="A195" s="10" t="s">
        <v>151</v>
      </c>
      <c r="B195" s="11" t="s">
        <v>156</v>
      </c>
      <c r="C195" s="12" t="n">
        <v>91</v>
      </c>
      <c r="D195" s="13" t="n">
        <v>100</v>
      </c>
    </row>
    <row r="196" customFormat="false" ht="15" hidden="false" customHeight="true" outlineLevel="0" collapsed="false">
      <c r="A196" s="10" t="s">
        <v>151</v>
      </c>
      <c r="B196" s="11" t="s">
        <v>157</v>
      </c>
      <c r="C196" s="12" t="n">
        <v>81</v>
      </c>
      <c r="D196" s="13" t="n">
        <v>100</v>
      </c>
    </row>
    <row r="197" customFormat="false" ht="15" hidden="false" customHeight="true" outlineLevel="0" collapsed="false">
      <c r="A197" s="10" t="s">
        <v>151</v>
      </c>
      <c r="B197" s="11" t="s">
        <v>158</v>
      </c>
      <c r="C197" s="12" t="n">
        <v>80</v>
      </c>
      <c r="D197" s="13" t="n">
        <v>100</v>
      </c>
    </row>
    <row r="198" customFormat="false" ht="15" hidden="false" customHeight="true" outlineLevel="0" collapsed="false">
      <c r="A198" s="10" t="s">
        <v>151</v>
      </c>
      <c r="B198" s="11" t="s">
        <v>159</v>
      </c>
      <c r="C198" s="12" t="n">
        <v>82</v>
      </c>
      <c r="D198" s="13" t="n">
        <v>100</v>
      </c>
    </row>
    <row r="199" customFormat="false" ht="15" hidden="false" customHeight="true" outlineLevel="0" collapsed="false">
      <c r="A199" s="10" t="s">
        <v>151</v>
      </c>
      <c r="B199" s="11" t="s">
        <v>60</v>
      </c>
      <c r="C199" s="12" t="n">
        <v>82</v>
      </c>
      <c r="D199" s="13" t="n">
        <v>100</v>
      </c>
    </row>
    <row r="200" customFormat="false" ht="15" hidden="false" customHeight="true" outlineLevel="0" collapsed="false">
      <c r="A200" s="10" t="s">
        <v>151</v>
      </c>
      <c r="B200" s="11" t="s">
        <v>160</v>
      </c>
      <c r="C200" s="12" t="n">
        <v>80</v>
      </c>
      <c r="D200" s="13" t="n">
        <v>100</v>
      </c>
    </row>
    <row r="201" customFormat="false" ht="15" hidden="false" customHeight="true" outlineLevel="0" collapsed="false">
      <c r="A201" s="10" t="s">
        <v>151</v>
      </c>
      <c r="B201" s="11" t="s">
        <v>139</v>
      </c>
      <c r="C201" s="12" t="n">
        <v>85</v>
      </c>
      <c r="D201" s="13" t="n">
        <v>100</v>
      </c>
    </row>
    <row r="202" customFormat="false" ht="15" hidden="false" customHeight="true" outlineLevel="0" collapsed="false">
      <c r="A202" s="10" t="s">
        <v>151</v>
      </c>
      <c r="B202" s="11" t="s">
        <v>161</v>
      </c>
      <c r="C202" s="12" t="n">
        <v>83</v>
      </c>
      <c r="D202" s="13" t="n">
        <v>100</v>
      </c>
    </row>
    <row r="203" customFormat="false" ht="15" hidden="false" customHeight="true" outlineLevel="0" collapsed="false">
      <c r="A203" s="10" t="s">
        <v>151</v>
      </c>
      <c r="B203" s="11" t="s">
        <v>76</v>
      </c>
      <c r="C203" s="12" t="n">
        <v>85</v>
      </c>
      <c r="D203" s="13" t="n">
        <v>100</v>
      </c>
    </row>
    <row r="204" customFormat="false" ht="15" hidden="false" customHeight="true" outlineLevel="0" collapsed="false">
      <c r="A204" s="10" t="s">
        <v>151</v>
      </c>
      <c r="B204" s="11" t="s">
        <v>162</v>
      </c>
      <c r="C204" s="12" t="n">
        <v>87</v>
      </c>
      <c r="D204" s="13" t="n">
        <v>100</v>
      </c>
    </row>
    <row r="205" customFormat="false" ht="15" hidden="false" customHeight="true" outlineLevel="0" collapsed="false">
      <c r="A205" s="10" t="s">
        <v>151</v>
      </c>
      <c r="B205" s="11" t="s">
        <v>163</v>
      </c>
      <c r="C205" s="12" t="n">
        <v>82</v>
      </c>
      <c r="D205" s="13" t="n">
        <v>100</v>
      </c>
    </row>
    <row r="206" customFormat="false" ht="15" hidden="false" customHeight="true" outlineLevel="0" collapsed="false">
      <c r="A206" s="10" t="s">
        <v>151</v>
      </c>
      <c r="B206" s="11" t="s">
        <v>164</v>
      </c>
      <c r="C206" s="12" t="n">
        <v>92</v>
      </c>
      <c r="D206" s="13" t="n">
        <v>100</v>
      </c>
    </row>
    <row r="207" customFormat="false" ht="15" hidden="false" customHeight="true" outlineLevel="0" collapsed="false">
      <c r="A207" s="10" t="s">
        <v>165</v>
      </c>
      <c r="B207" s="11" t="s">
        <v>19</v>
      </c>
      <c r="C207" s="12" t="n">
        <v>82</v>
      </c>
      <c r="D207" s="13" t="n">
        <v>100</v>
      </c>
    </row>
    <row r="208" customFormat="false" ht="15" hidden="false" customHeight="true" outlineLevel="0" collapsed="false">
      <c r="A208" s="10" t="s">
        <v>165</v>
      </c>
      <c r="B208" s="11" t="s">
        <v>166</v>
      </c>
      <c r="C208" s="12" t="n">
        <v>86</v>
      </c>
      <c r="D208" s="13" t="n">
        <v>100</v>
      </c>
    </row>
    <row r="209" customFormat="false" ht="15" hidden="false" customHeight="true" outlineLevel="0" collapsed="false">
      <c r="A209" s="10" t="s">
        <v>165</v>
      </c>
      <c r="B209" s="11" t="s">
        <v>167</v>
      </c>
      <c r="C209" s="12" t="n">
        <v>80</v>
      </c>
      <c r="D209" s="13" t="n">
        <v>100</v>
      </c>
    </row>
    <row r="210" customFormat="false" ht="15" hidden="false" customHeight="true" outlineLevel="0" collapsed="false">
      <c r="A210" s="10" t="s">
        <v>165</v>
      </c>
      <c r="B210" s="11" t="s">
        <v>168</v>
      </c>
      <c r="C210" s="12" t="n">
        <v>90</v>
      </c>
      <c r="D210" s="13" t="n">
        <v>100</v>
      </c>
    </row>
    <row r="211" customFormat="false" ht="15" hidden="false" customHeight="true" outlineLevel="0" collapsed="false">
      <c r="A211" s="10" t="s">
        <v>165</v>
      </c>
      <c r="B211" s="11" t="s">
        <v>169</v>
      </c>
      <c r="C211" s="12" t="n">
        <v>88</v>
      </c>
      <c r="D211" s="13" t="n">
        <v>100</v>
      </c>
    </row>
    <row r="212" customFormat="false" ht="15" hidden="false" customHeight="true" outlineLevel="0" collapsed="false">
      <c r="A212" s="10" t="s">
        <v>165</v>
      </c>
      <c r="B212" s="11" t="s">
        <v>130</v>
      </c>
      <c r="C212" s="12" t="n">
        <v>84</v>
      </c>
      <c r="D212" s="13" t="n">
        <v>100</v>
      </c>
    </row>
    <row r="213" customFormat="false" ht="15" hidden="false" customHeight="true" outlineLevel="0" collapsed="false">
      <c r="A213" s="10" t="s">
        <v>165</v>
      </c>
      <c r="B213" s="11" t="s">
        <v>139</v>
      </c>
      <c r="C213" s="12" t="n">
        <v>84</v>
      </c>
      <c r="D213" s="13" t="n">
        <v>100</v>
      </c>
    </row>
    <row r="214" customFormat="false" ht="15" hidden="false" customHeight="true" outlineLevel="0" collapsed="false">
      <c r="A214" s="10" t="s">
        <v>165</v>
      </c>
      <c r="B214" s="11" t="s">
        <v>60</v>
      </c>
      <c r="C214" s="12" t="n">
        <v>87</v>
      </c>
      <c r="D214" s="13" t="n">
        <v>100</v>
      </c>
    </row>
    <row r="215" customFormat="false" ht="15" hidden="false" customHeight="true" outlineLevel="0" collapsed="false">
      <c r="A215" s="10" t="s">
        <v>165</v>
      </c>
      <c r="B215" s="11" t="s">
        <v>170</v>
      </c>
      <c r="C215" s="12" t="n">
        <v>91</v>
      </c>
      <c r="D215" s="13" t="n">
        <v>100</v>
      </c>
    </row>
    <row r="216" customFormat="false" ht="15" hidden="false" customHeight="true" outlineLevel="0" collapsed="false">
      <c r="A216" s="10" t="s">
        <v>165</v>
      </c>
      <c r="B216" s="11" t="s">
        <v>171</v>
      </c>
      <c r="C216" s="12" t="n">
        <v>84</v>
      </c>
      <c r="D216" s="13" t="n">
        <v>100</v>
      </c>
    </row>
    <row r="217" customFormat="false" ht="15" hidden="false" customHeight="true" outlineLevel="0" collapsed="false">
      <c r="A217" s="10" t="s">
        <v>165</v>
      </c>
      <c r="B217" s="11" t="s">
        <v>172</v>
      </c>
      <c r="C217" s="12" t="n">
        <v>87</v>
      </c>
      <c r="D217" s="13" t="n">
        <v>100</v>
      </c>
    </row>
    <row r="218" customFormat="false" ht="15" hidden="false" customHeight="true" outlineLevel="0" collapsed="false">
      <c r="A218" s="10" t="s">
        <v>165</v>
      </c>
      <c r="B218" s="19" t="s">
        <v>173</v>
      </c>
      <c r="C218" s="12" t="n">
        <v>87</v>
      </c>
      <c r="D218" s="13" t="n">
        <v>100</v>
      </c>
    </row>
    <row r="219" customFormat="false" ht="15" hidden="false" customHeight="true" outlineLevel="0" collapsed="false">
      <c r="A219" s="10" t="s">
        <v>174</v>
      </c>
      <c r="B219" s="15" t="s">
        <v>175</v>
      </c>
      <c r="C219" s="12" t="n">
        <v>89</v>
      </c>
      <c r="D219" s="13" t="n">
        <v>100</v>
      </c>
    </row>
    <row r="220" customFormat="false" ht="15" hidden="false" customHeight="true" outlineLevel="0" collapsed="false">
      <c r="A220" s="10" t="s">
        <v>174</v>
      </c>
      <c r="B220" s="15" t="s">
        <v>176</v>
      </c>
      <c r="C220" s="12" t="n">
        <v>82</v>
      </c>
      <c r="D220" s="13" t="n">
        <v>100</v>
      </c>
    </row>
    <row r="221" customFormat="false" ht="15" hidden="false" customHeight="true" outlineLevel="0" collapsed="false">
      <c r="A221" s="10" t="s">
        <v>174</v>
      </c>
      <c r="B221" s="15" t="s">
        <v>60</v>
      </c>
      <c r="C221" s="12" t="n">
        <v>88</v>
      </c>
      <c r="D221" s="13" t="n">
        <v>100</v>
      </c>
    </row>
    <row r="222" customFormat="false" ht="15" hidden="false" customHeight="true" outlineLevel="0" collapsed="false">
      <c r="A222" s="10" t="s">
        <v>174</v>
      </c>
      <c r="B222" s="15" t="s">
        <v>102</v>
      </c>
      <c r="C222" s="12" t="n">
        <v>81</v>
      </c>
      <c r="D222" s="13" t="n">
        <v>100</v>
      </c>
    </row>
    <row r="223" customFormat="false" ht="15" hidden="false" customHeight="true" outlineLevel="0" collapsed="false">
      <c r="A223" s="10" t="s">
        <v>174</v>
      </c>
      <c r="B223" s="15" t="s">
        <v>177</v>
      </c>
      <c r="C223" s="12" t="n">
        <v>81</v>
      </c>
      <c r="D223" s="13" t="n">
        <v>100</v>
      </c>
    </row>
    <row r="224" customFormat="false" ht="15" hidden="false" customHeight="true" outlineLevel="0" collapsed="false">
      <c r="A224" s="10" t="s">
        <v>174</v>
      </c>
      <c r="B224" s="15" t="s">
        <v>178</v>
      </c>
      <c r="C224" s="12" t="n">
        <v>82</v>
      </c>
      <c r="D224" s="13" t="n">
        <v>100</v>
      </c>
    </row>
    <row r="225" customFormat="false" ht="15" hidden="false" customHeight="true" outlineLevel="0" collapsed="false">
      <c r="A225" s="10" t="s">
        <v>174</v>
      </c>
      <c r="B225" s="15" t="s">
        <v>179</v>
      </c>
      <c r="C225" s="12" t="n">
        <v>80</v>
      </c>
      <c r="D225" s="13" t="n">
        <v>100</v>
      </c>
    </row>
    <row r="226" customFormat="false" ht="15" hidden="false" customHeight="true" outlineLevel="0" collapsed="false">
      <c r="A226" s="10" t="s">
        <v>174</v>
      </c>
      <c r="B226" s="15" t="s">
        <v>180</v>
      </c>
      <c r="C226" s="12" t="n">
        <v>95</v>
      </c>
      <c r="D226" s="13" t="n">
        <v>100</v>
      </c>
    </row>
    <row r="227" customFormat="false" ht="15" hidden="false" customHeight="true" outlineLevel="0" collapsed="false">
      <c r="A227" s="10" t="s">
        <v>174</v>
      </c>
      <c r="B227" s="15" t="s">
        <v>60</v>
      </c>
      <c r="C227" s="12" t="n">
        <v>87</v>
      </c>
      <c r="D227" s="13" t="n">
        <v>100</v>
      </c>
    </row>
    <row r="228" customFormat="false" ht="15" hidden="false" customHeight="true" outlineLevel="0" collapsed="false">
      <c r="A228" s="10" t="s">
        <v>174</v>
      </c>
      <c r="B228" s="15" t="s">
        <v>181</v>
      </c>
      <c r="C228" s="12" t="n">
        <v>83</v>
      </c>
      <c r="D228" s="13" t="n">
        <v>100</v>
      </c>
    </row>
    <row r="229" customFormat="false" ht="15" hidden="false" customHeight="true" outlineLevel="0" collapsed="false">
      <c r="A229" s="10" t="s">
        <v>174</v>
      </c>
      <c r="B229" s="15" t="s">
        <v>63</v>
      </c>
      <c r="C229" s="12" t="n">
        <v>88</v>
      </c>
      <c r="D229" s="13" t="n">
        <v>100</v>
      </c>
    </row>
    <row r="230" customFormat="false" ht="15" hidden="false" customHeight="true" outlineLevel="0" collapsed="false">
      <c r="A230" s="10" t="s">
        <v>174</v>
      </c>
      <c r="B230" s="15" t="s">
        <v>182</v>
      </c>
      <c r="C230" s="12" t="n">
        <v>80</v>
      </c>
      <c r="D230" s="13" t="n">
        <v>100</v>
      </c>
    </row>
    <row r="231" customFormat="false" ht="15" hidden="false" customHeight="true" outlineLevel="0" collapsed="false">
      <c r="A231" s="10" t="s">
        <v>174</v>
      </c>
      <c r="B231" s="15" t="s">
        <v>100</v>
      </c>
      <c r="C231" s="12" t="n">
        <v>80</v>
      </c>
      <c r="D231" s="13" t="n">
        <v>100</v>
      </c>
    </row>
    <row r="232" customFormat="false" ht="15" hidden="false" customHeight="true" outlineLevel="0" collapsed="false">
      <c r="A232" s="10" t="s">
        <v>174</v>
      </c>
      <c r="B232" s="15" t="s">
        <v>183</v>
      </c>
      <c r="C232" s="12" t="n">
        <v>87</v>
      </c>
      <c r="D232" s="13" t="n">
        <v>100</v>
      </c>
    </row>
    <row r="233" customFormat="false" ht="15" hidden="false" customHeight="true" outlineLevel="0" collapsed="false">
      <c r="A233" s="10" t="s">
        <v>174</v>
      </c>
      <c r="B233" s="15" t="s">
        <v>184</v>
      </c>
      <c r="C233" s="12" t="n">
        <v>83</v>
      </c>
      <c r="D233" s="13" t="n">
        <v>100</v>
      </c>
    </row>
    <row r="234" customFormat="false" ht="15" hidden="false" customHeight="true" outlineLevel="0" collapsed="false">
      <c r="A234" s="10" t="s">
        <v>174</v>
      </c>
      <c r="B234" s="15" t="s">
        <v>185</v>
      </c>
      <c r="C234" s="12" t="n">
        <v>81</v>
      </c>
      <c r="D234" s="13" t="n">
        <v>100</v>
      </c>
    </row>
    <row r="235" customFormat="false" ht="15" hidden="false" customHeight="true" outlineLevel="0" collapsed="false">
      <c r="A235" s="10" t="s">
        <v>174</v>
      </c>
      <c r="B235" s="15" t="s">
        <v>186</v>
      </c>
      <c r="C235" s="12" t="n">
        <v>93</v>
      </c>
      <c r="D235" s="13" t="n">
        <v>100</v>
      </c>
    </row>
    <row r="236" customFormat="false" ht="15" hidden="false" customHeight="true" outlineLevel="0" collapsed="false">
      <c r="A236" s="10" t="s">
        <v>174</v>
      </c>
      <c r="B236" s="15" t="s">
        <v>60</v>
      </c>
      <c r="C236" s="12" t="n">
        <v>85</v>
      </c>
      <c r="D236" s="13" t="n">
        <v>100</v>
      </c>
    </row>
    <row r="237" customFormat="false" ht="15" hidden="false" customHeight="true" outlineLevel="0" collapsed="false">
      <c r="A237" s="10" t="s">
        <v>187</v>
      </c>
      <c r="B237" s="11" t="s">
        <v>188</v>
      </c>
      <c r="C237" s="12" t="n">
        <v>89</v>
      </c>
      <c r="D237" s="13" t="n">
        <v>100</v>
      </c>
    </row>
    <row r="238" customFormat="false" ht="15" hidden="false" customHeight="true" outlineLevel="0" collapsed="false">
      <c r="A238" s="10" t="s">
        <v>187</v>
      </c>
      <c r="B238" s="11" t="s">
        <v>189</v>
      </c>
      <c r="C238" s="12" t="n">
        <v>89</v>
      </c>
      <c r="D238" s="13" t="n">
        <v>100</v>
      </c>
    </row>
    <row r="239" customFormat="false" ht="15" hidden="false" customHeight="true" outlineLevel="0" collapsed="false">
      <c r="A239" s="10" t="s">
        <v>187</v>
      </c>
      <c r="B239" s="11" t="s">
        <v>190</v>
      </c>
      <c r="C239" s="12" t="n">
        <v>86</v>
      </c>
      <c r="D239" s="13" t="n">
        <v>100</v>
      </c>
    </row>
    <row r="240" customFormat="false" ht="15" hidden="false" customHeight="true" outlineLevel="0" collapsed="false">
      <c r="A240" s="10" t="s">
        <v>187</v>
      </c>
      <c r="B240" s="11" t="s">
        <v>191</v>
      </c>
      <c r="C240" s="12" t="n">
        <v>85</v>
      </c>
      <c r="D240" s="13" t="n">
        <v>100</v>
      </c>
    </row>
    <row r="241" customFormat="false" ht="15" hidden="false" customHeight="true" outlineLevel="0" collapsed="false">
      <c r="A241" s="10" t="s">
        <v>187</v>
      </c>
      <c r="B241" s="11" t="s">
        <v>192</v>
      </c>
      <c r="C241" s="12" t="n">
        <v>81</v>
      </c>
      <c r="D241" s="13" t="n">
        <v>100</v>
      </c>
    </row>
    <row r="242" customFormat="false" ht="15" hidden="false" customHeight="true" outlineLevel="0" collapsed="false">
      <c r="A242" s="10" t="s">
        <v>187</v>
      </c>
      <c r="B242" s="11" t="s">
        <v>57</v>
      </c>
      <c r="C242" s="12" t="n">
        <v>86</v>
      </c>
      <c r="D242" s="13" t="n">
        <v>100</v>
      </c>
    </row>
    <row r="243" customFormat="false" ht="15" hidden="false" customHeight="true" outlineLevel="0" collapsed="false">
      <c r="A243" s="10" t="s">
        <v>187</v>
      </c>
      <c r="B243" s="11" t="s">
        <v>193</v>
      </c>
      <c r="C243" s="12" t="n">
        <v>84</v>
      </c>
      <c r="D243" s="13" t="n">
        <v>100</v>
      </c>
    </row>
    <row r="244" customFormat="false" ht="15" hidden="false" customHeight="true" outlineLevel="0" collapsed="false">
      <c r="A244" s="10" t="s">
        <v>187</v>
      </c>
      <c r="B244" s="11" t="s">
        <v>194</v>
      </c>
      <c r="C244" s="12" t="n">
        <v>88</v>
      </c>
      <c r="D244" s="13" t="n">
        <v>100</v>
      </c>
    </row>
    <row r="245" customFormat="false" ht="15" hidden="false" customHeight="true" outlineLevel="0" collapsed="false">
      <c r="A245" s="10" t="s">
        <v>187</v>
      </c>
      <c r="B245" s="11" t="s">
        <v>195</v>
      </c>
      <c r="C245" s="12" t="n">
        <v>87</v>
      </c>
      <c r="D245" s="13" t="n">
        <v>100</v>
      </c>
    </row>
    <row r="246" customFormat="false" ht="15" hidden="false" customHeight="true" outlineLevel="0" collapsed="false">
      <c r="A246" s="10" t="s">
        <v>187</v>
      </c>
      <c r="B246" s="11" t="s">
        <v>60</v>
      </c>
      <c r="C246" s="12" t="n">
        <v>84</v>
      </c>
      <c r="D246" s="13" t="n">
        <v>100</v>
      </c>
    </row>
    <row r="247" customFormat="false" ht="15" hidden="false" customHeight="true" outlineLevel="0" collapsed="false">
      <c r="A247" s="10" t="s">
        <v>187</v>
      </c>
      <c r="B247" s="11" t="s">
        <v>196</v>
      </c>
      <c r="C247" s="12" t="n">
        <v>80</v>
      </c>
      <c r="D247" s="13" t="n">
        <v>100</v>
      </c>
    </row>
    <row r="248" customFormat="false" ht="15" hidden="false" customHeight="true" outlineLevel="0" collapsed="false">
      <c r="A248" s="10" t="s">
        <v>187</v>
      </c>
      <c r="B248" s="11" t="s">
        <v>197</v>
      </c>
      <c r="C248" s="12" t="n">
        <v>81</v>
      </c>
      <c r="D248" s="13" t="n">
        <v>100</v>
      </c>
    </row>
    <row r="249" customFormat="false" ht="15" hidden="false" customHeight="true" outlineLevel="0" collapsed="false">
      <c r="A249" s="10" t="s">
        <v>187</v>
      </c>
      <c r="B249" s="11" t="s">
        <v>198</v>
      </c>
      <c r="C249" s="12" t="n">
        <v>91</v>
      </c>
      <c r="D249" s="13" t="n">
        <v>100</v>
      </c>
    </row>
    <row r="250" customFormat="false" ht="15" hidden="false" customHeight="true" outlineLevel="0" collapsed="false">
      <c r="A250" s="10" t="s">
        <v>187</v>
      </c>
      <c r="B250" s="11" t="s">
        <v>199</v>
      </c>
      <c r="C250" s="12" t="n">
        <v>81</v>
      </c>
      <c r="D250" s="13" t="n">
        <v>100</v>
      </c>
    </row>
    <row r="251" customFormat="false" ht="15" hidden="false" customHeight="true" outlineLevel="0" collapsed="false">
      <c r="A251" s="10" t="s">
        <v>187</v>
      </c>
      <c r="B251" s="11" t="s">
        <v>200</v>
      </c>
      <c r="C251" s="12" t="n">
        <v>90</v>
      </c>
      <c r="D251" s="13" t="n">
        <v>100</v>
      </c>
    </row>
    <row r="252" customFormat="false" ht="15" hidden="false" customHeight="true" outlineLevel="0" collapsed="false">
      <c r="A252" s="10" t="s">
        <v>187</v>
      </c>
      <c r="B252" s="19" t="s">
        <v>201</v>
      </c>
      <c r="C252" s="12" t="n">
        <v>80</v>
      </c>
      <c r="D252" s="13" t="n">
        <v>100</v>
      </c>
    </row>
    <row r="253" customFormat="false" ht="15" hidden="false" customHeight="true" outlineLevel="0" collapsed="false">
      <c r="A253" s="10" t="s">
        <v>187</v>
      </c>
      <c r="B253" s="11" t="s">
        <v>202</v>
      </c>
      <c r="C253" s="12" t="n">
        <v>82</v>
      </c>
      <c r="D253" s="13" t="n">
        <v>100</v>
      </c>
    </row>
    <row r="254" customFormat="false" ht="15" hidden="false" customHeight="true" outlineLevel="0" collapsed="false">
      <c r="A254" s="10" t="s">
        <v>187</v>
      </c>
      <c r="B254" s="15" t="s">
        <v>203</v>
      </c>
      <c r="C254" s="12" t="n">
        <v>80</v>
      </c>
      <c r="D254" s="13" t="n">
        <v>100</v>
      </c>
    </row>
    <row r="255" customFormat="false" ht="15" hidden="false" customHeight="true" outlineLevel="0" collapsed="false">
      <c r="A255" s="10" t="s">
        <v>187</v>
      </c>
      <c r="B255" s="11" t="s">
        <v>204</v>
      </c>
      <c r="C255" s="12" t="n">
        <v>86</v>
      </c>
      <c r="D255" s="13" t="n">
        <v>100</v>
      </c>
    </row>
    <row r="256" customFormat="false" ht="15" hidden="false" customHeight="true" outlineLevel="0" collapsed="false">
      <c r="A256" s="10" t="s">
        <v>187</v>
      </c>
      <c r="B256" s="11" t="s">
        <v>19</v>
      </c>
      <c r="C256" s="12" t="n">
        <v>92</v>
      </c>
      <c r="D256" s="13" t="n">
        <v>100</v>
      </c>
    </row>
    <row r="257" customFormat="false" ht="15" hidden="false" customHeight="true" outlineLevel="0" collapsed="false">
      <c r="A257" s="10" t="s">
        <v>187</v>
      </c>
      <c r="B257" s="11" t="s">
        <v>19</v>
      </c>
      <c r="C257" s="12" t="n">
        <v>80</v>
      </c>
      <c r="D257" s="13" t="n">
        <v>100</v>
      </c>
    </row>
    <row r="258" customFormat="false" ht="13.5" hidden="false" customHeight="false" outlineLevel="0" collapsed="false">
      <c r="A258" s="10" t="s">
        <v>187</v>
      </c>
      <c r="B258" s="15" t="s">
        <v>205</v>
      </c>
      <c r="C258" s="12" t="n">
        <v>84</v>
      </c>
      <c r="D258" s="13" t="n">
        <v>100</v>
      </c>
    </row>
    <row r="259" customFormat="false" ht="13.5" hidden="false" customHeight="false" outlineLevel="0" collapsed="false">
      <c r="A259" s="10" t="s">
        <v>187</v>
      </c>
      <c r="B259" s="11" t="s">
        <v>206</v>
      </c>
      <c r="C259" s="12" t="n">
        <v>84</v>
      </c>
      <c r="D259" s="13" t="n">
        <v>100</v>
      </c>
    </row>
    <row r="260" customFormat="false" ht="13.5" hidden="false" customHeight="false" outlineLevel="0" collapsed="false">
      <c r="A260" s="10" t="s">
        <v>187</v>
      </c>
      <c r="B260" s="15" t="s">
        <v>207</v>
      </c>
      <c r="C260" s="12" t="n">
        <v>85</v>
      </c>
      <c r="D260" s="13" t="n">
        <v>100</v>
      </c>
    </row>
    <row r="261" customFormat="false" ht="13.5" hidden="false" customHeight="false" outlineLevel="0" collapsed="false">
      <c r="A261" s="10" t="s">
        <v>187</v>
      </c>
      <c r="B261" s="10" t="s">
        <v>208</v>
      </c>
      <c r="C261" s="12" t="n">
        <v>86</v>
      </c>
      <c r="D261" s="13" t="n">
        <v>100</v>
      </c>
    </row>
    <row r="262" customFormat="false" ht="13.5" hidden="false" customHeight="false" outlineLevel="0" collapsed="false">
      <c r="A262" s="10" t="s">
        <v>187</v>
      </c>
      <c r="B262" s="10" t="s">
        <v>209</v>
      </c>
      <c r="C262" s="12" t="n">
        <v>89</v>
      </c>
      <c r="D262" s="13" t="n">
        <v>100</v>
      </c>
    </row>
    <row r="263" customFormat="false" ht="13.5" hidden="false" customHeight="false" outlineLevel="0" collapsed="false">
      <c r="A263" s="10" t="s">
        <v>187</v>
      </c>
      <c r="B263" s="16" t="s">
        <v>210</v>
      </c>
      <c r="C263" s="12" t="n">
        <v>82</v>
      </c>
      <c r="D263" s="13" t="n">
        <v>100</v>
      </c>
    </row>
    <row r="264" customFormat="false" ht="13.5" hidden="false" customHeight="false" outlineLevel="0" collapsed="false">
      <c r="A264" s="10" t="s">
        <v>187</v>
      </c>
      <c r="B264" s="16" t="s">
        <v>211</v>
      </c>
      <c r="C264" s="12" t="n">
        <v>84</v>
      </c>
      <c r="D264" s="13" t="n">
        <v>100</v>
      </c>
    </row>
    <row r="265" customFormat="false" ht="13.5" hidden="false" customHeight="false" outlineLevel="0" collapsed="false">
      <c r="A265" s="10" t="s">
        <v>187</v>
      </c>
      <c r="B265" s="16" t="s">
        <v>212</v>
      </c>
      <c r="C265" s="12" t="n">
        <v>84</v>
      </c>
      <c r="D265" s="13" t="n">
        <v>100</v>
      </c>
    </row>
    <row r="266" customFormat="false" ht="13.5" hidden="false" customHeight="false" outlineLevel="0" collapsed="false">
      <c r="A266" s="10" t="s">
        <v>213</v>
      </c>
      <c r="B266" s="11" t="s">
        <v>214</v>
      </c>
      <c r="C266" s="12" t="n">
        <v>80</v>
      </c>
      <c r="D266" s="13" t="n">
        <v>100</v>
      </c>
    </row>
    <row r="267" customFormat="false" ht="13.5" hidden="false" customHeight="false" outlineLevel="0" collapsed="false">
      <c r="A267" s="10" t="s">
        <v>213</v>
      </c>
      <c r="B267" s="11" t="s">
        <v>215</v>
      </c>
      <c r="C267" s="12" t="n">
        <v>87</v>
      </c>
      <c r="D267" s="13" t="n">
        <v>100</v>
      </c>
    </row>
    <row r="268" customFormat="false" ht="13.5" hidden="false" customHeight="false" outlineLevel="0" collapsed="false">
      <c r="A268" s="10" t="s">
        <v>213</v>
      </c>
      <c r="B268" s="11" t="s">
        <v>216</v>
      </c>
      <c r="C268" s="12" t="n">
        <v>80</v>
      </c>
      <c r="D268" s="13" t="n">
        <v>100</v>
      </c>
    </row>
    <row r="269" customFormat="false" ht="13.5" hidden="false" customHeight="false" outlineLevel="0" collapsed="false">
      <c r="A269" s="10" t="s">
        <v>213</v>
      </c>
      <c r="B269" s="15" t="s">
        <v>217</v>
      </c>
      <c r="C269" s="12" t="n">
        <v>85</v>
      </c>
      <c r="D269" s="13" t="n">
        <v>100</v>
      </c>
    </row>
    <row r="270" customFormat="false" ht="13.5" hidden="false" customHeight="false" outlineLevel="0" collapsed="false">
      <c r="A270" s="10" t="s">
        <v>213</v>
      </c>
      <c r="B270" s="11" t="s">
        <v>218</v>
      </c>
      <c r="C270" s="12" t="n">
        <v>85</v>
      </c>
      <c r="D270" s="13" t="n">
        <v>100</v>
      </c>
    </row>
    <row r="271" customFormat="false" ht="13.5" hidden="false" customHeight="false" outlineLevel="0" collapsed="false">
      <c r="A271" s="10" t="s">
        <v>213</v>
      </c>
      <c r="B271" s="11" t="s">
        <v>107</v>
      </c>
      <c r="C271" s="12" t="n">
        <v>82</v>
      </c>
      <c r="D271" s="13" t="n">
        <v>100</v>
      </c>
    </row>
    <row r="272" customFormat="false" ht="13.5" hidden="false" customHeight="false" outlineLevel="0" collapsed="false">
      <c r="A272" s="10" t="s">
        <v>213</v>
      </c>
      <c r="B272" s="11" t="s">
        <v>219</v>
      </c>
      <c r="C272" s="12" t="n">
        <v>84</v>
      </c>
      <c r="D272" s="13" t="n">
        <v>100</v>
      </c>
    </row>
    <row r="273" customFormat="false" ht="13.5" hidden="false" customHeight="false" outlineLevel="0" collapsed="false">
      <c r="A273" s="10" t="s">
        <v>213</v>
      </c>
      <c r="B273" s="11" t="s">
        <v>220</v>
      </c>
      <c r="C273" s="12" t="n">
        <v>89</v>
      </c>
      <c r="D273" s="13" t="n">
        <v>100</v>
      </c>
    </row>
    <row r="274" customFormat="false" ht="13.5" hidden="false" customHeight="false" outlineLevel="0" collapsed="false">
      <c r="A274" s="10" t="s">
        <v>213</v>
      </c>
      <c r="B274" s="11" t="s">
        <v>221</v>
      </c>
      <c r="C274" s="12" t="n">
        <v>88</v>
      </c>
      <c r="D274" s="13" t="n">
        <v>100</v>
      </c>
    </row>
    <row r="275" customFormat="false" ht="13.5" hidden="false" customHeight="false" outlineLevel="0" collapsed="false">
      <c r="A275" s="10" t="s">
        <v>213</v>
      </c>
      <c r="B275" s="11" t="s">
        <v>222</v>
      </c>
      <c r="C275" s="12" t="n">
        <v>91</v>
      </c>
      <c r="D275" s="13" t="n">
        <v>100</v>
      </c>
    </row>
    <row r="276" customFormat="false" ht="13.5" hidden="false" customHeight="false" outlineLevel="0" collapsed="false">
      <c r="A276" s="10" t="s">
        <v>213</v>
      </c>
      <c r="B276" s="11" t="s">
        <v>223</v>
      </c>
      <c r="C276" s="12" t="n">
        <v>88</v>
      </c>
      <c r="D276" s="13" t="n">
        <v>100</v>
      </c>
    </row>
    <row r="277" customFormat="false" ht="13.5" hidden="false" customHeight="false" outlineLevel="0" collapsed="false">
      <c r="A277" s="10" t="s">
        <v>213</v>
      </c>
      <c r="B277" s="11" t="s">
        <v>224</v>
      </c>
      <c r="C277" s="12" t="n">
        <v>84</v>
      </c>
      <c r="D277" s="13" t="n">
        <v>100</v>
      </c>
    </row>
    <row r="278" customFormat="false" ht="13.5" hidden="false" customHeight="false" outlineLevel="0" collapsed="false">
      <c r="A278" s="10" t="s">
        <v>213</v>
      </c>
      <c r="B278" s="11" t="s">
        <v>225</v>
      </c>
      <c r="C278" s="12" t="n">
        <v>86</v>
      </c>
      <c r="D278" s="13" t="n">
        <v>100</v>
      </c>
    </row>
    <row r="279" customFormat="false" ht="13.5" hidden="false" customHeight="false" outlineLevel="0" collapsed="false">
      <c r="A279" s="10" t="s">
        <v>213</v>
      </c>
      <c r="B279" s="11" t="s">
        <v>226</v>
      </c>
      <c r="C279" s="12" t="n">
        <v>85</v>
      </c>
      <c r="D279" s="13" t="n">
        <v>100</v>
      </c>
    </row>
    <row r="280" customFormat="false" ht="13.5" hidden="false" customHeight="false" outlineLevel="0" collapsed="false">
      <c r="A280" s="10" t="s">
        <v>213</v>
      </c>
      <c r="B280" s="11" t="s">
        <v>227</v>
      </c>
      <c r="C280" s="12" t="n">
        <v>80</v>
      </c>
      <c r="D280" s="13" t="n">
        <v>100</v>
      </c>
    </row>
    <row r="281" customFormat="false" ht="13.5" hidden="false" customHeight="false" outlineLevel="0" collapsed="false">
      <c r="A281" s="10" t="s">
        <v>213</v>
      </c>
      <c r="B281" s="11" t="s">
        <v>228</v>
      </c>
      <c r="C281" s="12" t="n">
        <v>92</v>
      </c>
      <c r="D281" s="13" t="n">
        <v>100</v>
      </c>
    </row>
    <row r="282" customFormat="false" ht="13.5" hidden="false" customHeight="false" outlineLevel="0" collapsed="false">
      <c r="A282" s="10" t="s">
        <v>213</v>
      </c>
      <c r="B282" s="11" t="s">
        <v>229</v>
      </c>
      <c r="C282" s="12" t="n">
        <v>84</v>
      </c>
      <c r="D282" s="13" t="n">
        <v>100</v>
      </c>
    </row>
    <row r="283" customFormat="false" ht="13.5" hidden="false" customHeight="false" outlineLevel="0" collapsed="false">
      <c r="A283" s="10" t="s">
        <v>213</v>
      </c>
      <c r="B283" s="11" t="s">
        <v>230</v>
      </c>
      <c r="C283" s="12" t="n">
        <v>81</v>
      </c>
      <c r="D283" s="13" t="n">
        <v>100</v>
      </c>
    </row>
    <row r="284" customFormat="false" ht="13.5" hidden="false" customHeight="false" outlineLevel="0" collapsed="false">
      <c r="A284" s="10" t="s">
        <v>213</v>
      </c>
      <c r="B284" s="11" t="s">
        <v>231</v>
      </c>
      <c r="C284" s="12" t="n">
        <v>85</v>
      </c>
      <c r="D284" s="13" t="n">
        <v>100</v>
      </c>
    </row>
    <row r="285" customFormat="false" ht="13.5" hidden="false" customHeight="false" outlineLevel="0" collapsed="false">
      <c r="A285" s="10" t="s">
        <v>213</v>
      </c>
      <c r="B285" s="11" t="s">
        <v>232</v>
      </c>
      <c r="C285" s="12" t="n">
        <v>80</v>
      </c>
      <c r="D285" s="13" t="n">
        <v>100</v>
      </c>
    </row>
    <row r="286" customFormat="false" ht="13.5" hidden="false" customHeight="false" outlineLevel="0" collapsed="false">
      <c r="A286" s="10" t="s">
        <v>213</v>
      </c>
      <c r="B286" s="11" t="s">
        <v>233</v>
      </c>
      <c r="C286" s="12" t="n">
        <v>81</v>
      </c>
      <c r="D286" s="13" t="n">
        <v>100</v>
      </c>
    </row>
    <row r="287" customFormat="false" ht="13.5" hidden="false" customHeight="false" outlineLevel="0" collapsed="false">
      <c r="A287" s="10" t="s">
        <v>213</v>
      </c>
      <c r="B287" s="11" t="s">
        <v>234</v>
      </c>
      <c r="C287" s="12" t="n">
        <v>80</v>
      </c>
      <c r="D287" s="13" t="n">
        <v>100</v>
      </c>
    </row>
    <row r="288" customFormat="false" ht="13.5" hidden="false" customHeight="false" outlineLevel="0" collapsed="false">
      <c r="A288" s="10" t="s">
        <v>213</v>
      </c>
      <c r="B288" s="11" t="s">
        <v>235</v>
      </c>
      <c r="C288" s="12" t="n">
        <v>91</v>
      </c>
      <c r="D288" s="13" t="n">
        <v>100</v>
      </c>
    </row>
    <row r="289" customFormat="false" ht="13.5" hidden="false" customHeight="false" outlineLevel="0" collapsed="false">
      <c r="A289" s="10" t="s">
        <v>213</v>
      </c>
      <c r="B289" s="11" t="s">
        <v>236</v>
      </c>
      <c r="C289" s="12" t="n">
        <v>82</v>
      </c>
      <c r="D289" s="13" t="n">
        <v>100</v>
      </c>
    </row>
    <row r="290" customFormat="false" ht="13.5" hidden="false" customHeight="false" outlineLevel="0" collapsed="false">
      <c r="A290" s="10" t="s">
        <v>213</v>
      </c>
      <c r="B290" s="11" t="s">
        <v>19</v>
      </c>
      <c r="C290" s="12" t="n">
        <v>89</v>
      </c>
      <c r="D290" s="13" t="n">
        <v>100</v>
      </c>
    </row>
    <row r="291" customFormat="false" ht="13.5" hidden="false" customHeight="false" outlineLevel="0" collapsed="false">
      <c r="A291" s="10" t="s">
        <v>213</v>
      </c>
      <c r="B291" s="11" t="s">
        <v>204</v>
      </c>
      <c r="C291" s="12" t="n">
        <v>86</v>
      </c>
      <c r="D291" s="13" t="n">
        <v>100</v>
      </c>
    </row>
    <row r="292" customFormat="false" ht="13.5" hidden="false" customHeight="false" outlineLevel="0" collapsed="false">
      <c r="A292" s="10" t="s">
        <v>213</v>
      </c>
      <c r="B292" s="11" t="s">
        <v>237</v>
      </c>
      <c r="C292" s="12" t="n">
        <v>84</v>
      </c>
      <c r="D292" s="13" t="n">
        <v>100</v>
      </c>
    </row>
    <row r="293" customFormat="false" ht="13.5" hidden="false" customHeight="false" outlineLevel="0" collapsed="false">
      <c r="A293" s="10" t="s">
        <v>213</v>
      </c>
      <c r="B293" s="11" t="s">
        <v>238</v>
      </c>
      <c r="C293" s="12" t="n">
        <v>82</v>
      </c>
      <c r="D293" s="13" t="n">
        <v>100</v>
      </c>
    </row>
    <row r="294" customFormat="false" ht="13.5" hidden="false" customHeight="false" outlineLevel="0" collapsed="false">
      <c r="A294" s="10" t="s">
        <v>213</v>
      </c>
      <c r="B294" s="11" t="s">
        <v>239</v>
      </c>
      <c r="C294" s="12" t="n">
        <v>82</v>
      </c>
      <c r="D294" s="13" t="n">
        <v>100</v>
      </c>
    </row>
    <row r="295" customFormat="false" ht="13.5" hidden="false" customHeight="false" outlineLevel="0" collapsed="false">
      <c r="A295" s="10" t="s">
        <v>213</v>
      </c>
      <c r="B295" s="11" t="s">
        <v>240</v>
      </c>
      <c r="C295" s="12" t="n">
        <v>85</v>
      </c>
      <c r="D295" s="13" t="n">
        <v>100</v>
      </c>
    </row>
    <row r="296" customFormat="false" ht="13.5" hidden="false" customHeight="false" outlineLevel="0" collapsed="false">
      <c r="A296" s="10" t="s">
        <v>213</v>
      </c>
      <c r="B296" s="11" t="s">
        <v>241</v>
      </c>
      <c r="C296" s="12" t="n">
        <v>90</v>
      </c>
      <c r="D296" s="13" t="n">
        <v>100</v>
      </c>
    </row>
    <row r="297" customFormat="false" ht="13.5" hidden="false" customHeight="false" outlineLevel="0" collapsed="false">
      <c r="A297" s="10" t="s">
        <v>213</v>
      </c>
      <c r="B297" s="11" t="s">
        <v>242</v>
      </c>
      <c r="C297" s="12" t="n">
        <v>85</v>
      </c>
      <c r="D297" s="13" t="n">
        <v>100</v>
      </c>
    </row>
    <row r="298" customFormat="false" ht="13.5" hidden="false" customHeight="false" outlineLevel="0" collapsed="false">
      <c r="A298" s="10" t="s">
        <v>213</v>
      </c>
      <c r="B298" s="11" t="s">
        <v>219</v>
      </c>
      <c r="C298" s="12" t="n">
        <v>87</v>
      </c>
      <c r="D298" s="13" t="n">
        <v>100</v>
      </c>
    </row>
    <row r="299" customFormat="false" ht="13.5" hidden="false" customHeight="false" outlineLevel="0" collapsed="false">
      <c r="A299" s="10" t="s">
        <v>213</v>
      </c>
      <c r="B299" s="11" t="s">
        <v>243</v>
      </c>
      <c r="C299" s="12" t="n">
        <v>89</v>
      </c>
      <c r="D299" s="13" t="n">
        <v>100</v>
      </c>
    </row>
    <row r="300" customFormat="false" ht="13.5" hidden="false" customHeight="false" outlineLevel="0" collapsed="false">
      <c r="A300" s="10" t="s">
        <v>213</v>
      </c>
      <c r="B300" s="11" t="s">
        <v>244</v>
      </c>
      <c r="C300" s="12" t="n">
        <v>87</v>
      </c>
      <c r="D300" s="13" t="n">
        <v>100</v>
      </c>
    </row>
    <row r="301" customFormat="false" ht="13.5" hidden="false" customHeight="false" outlineLevel="0" collapsed="false">
      <c r="A301" s="10" t="s">
        <v>213</v>
      </c>
      <c r="B301" s="11" t="s">
        <v>245</v>
      </c>
      <c r="C301" s="12" t="n">
        <v>86</v>
      </c>
      <c r="D301" s="13" t="n">
        <v>100</v>
      </c>
    </row>
    <row r="302" customFormat="false" ht="13.5" hidden="false" customHeight="false" outlineLevel="0" collapsed="false">
      <c r="A302" s="10" t="s">
        <v>213</v>
      </c>
      <c r="B302" s="11" t="s">
        <v>246</v>
      </c>
      <c r="C302" s="12" t="n">
        <v>86</v>
      </c>
      <c r="D302" s="13" t="n">
        <v>100</v>
      </c>
    </row>
    <row r="303" customFormat="false" ht="13.5" hidden="false" customHeight="false" outlineLevel="0" collapsed="false">
      <c r="A303" s="10" t="s">
        <v>213</v>
      </c>
      <c r="B303" s="11" t="s">
        <v>247</v>
      </c>
      <c r="C303" s="12" t="n">
        <v>81</v>
      </c>
      <c r="D303" s="13" t="n">
        <v>100</v>
      </c>
    </row>
    <row r="304" customFormat="false" ht="13.5" hidden="false" customHeight="false" outlineLevel="0" collapsed="false">
      <c r="A304" s="10" t="s">
        <v>213</v>
      </c>
      <c r="B304" s="16" t="s">
        <v>63</v>
      </c>
      <c r="C304" s="12" t="n">
        <v>82</v>
      </c>
      <c r="D304" s="13" t="n">
        <v>100</v>
      </c>
    </row>
    <row r="305" customFormat="false" ht="13.5" hidden="false" customHeight="false" outlineLevel="0" collapsed="false">
      <c r="A305" s="10" t="s">
        <v>213</v>
      </c>
      <c r="B305" s="10" t="s">
        <v>248</v>
      </c>
      <c r="C305" s="12" t="n">
        <v>80</v>
      </c>
      <c r="D305" s="13" t="n">
        <v>100</v>
      </c>
    </row>
    <row r="306" customFormat="false" ht="13.5" hidden="false" customHeight="false" outlineLevel="0" collapsed="false">
      <c r="A306" s="10" t="s">
        <v>213</v>
      </c>
      <c r="B306" s="23" t="s">
        <v>249</v>
      </c>
      <c r="C306" s="12" t="n">
        <v>93</v>
      </c>
      <c r="D306" s="13" t="n">
        <v>100</v>
      </c>
    </row>
    <row r="307" customFormat="false" ht="13.5" hidden="false" customHeight="false" outlineLevel="0" collapsed="false">
      <c r="A307" s="10" t="s">
        <v>213</v>
      </c>
      <c r="B307" s="10" t="s">
        <v>250</v>
      </c>
      <c r="C307" s="12" t="n">
        <v>81</v>
      </c>
      <c r="D307" s="13" t="n">
        <v>100</v>
      </c>
    </row>
    <row r="308" customFormat="false" ht="13.5" hidden="false" customHeight="false" outlineLevel="0" collapsed="false">
      <c r="A308" s="10" t="s">
        <v>213</v>
      </c>
      <c r="B308" s="23" t="s">
        <v>251</v>
      </c>
      <c r="C308" s="12" t="n">
        <v>89</v>
      </c>
      <c r="D308" s="13" t="n">
        <v>100</v>
      </c>
    </row>
    <row r="309" customFormat="false" ht="13.5" hidden="false" customHeight="false" outlineLevel="0" collapsed="false">
      <c r="A309" s="10" t="s">
        <v>213</v>
      </c>
      <c r="B309" s="23" t="s">
        <v>252</v>
      </c>
      <c r="C309" s="12" t="n">
        <v>85</v>
      </c>
      <c r="D309" s="13" t="n">
        <v>100</v>
      </c>
    </row>
    <row r="310" customFormat="false" ht="13.5" hidden="false" customHeight="false" outlineLevel="0" collapsed="false">
      <c r="A310" s="10" t="s">
        <v>213</v>
      </c>
      <c r="B310" s="23" t="s">
        <v>253</v>
      </c>
      <c r="C310" s="12" t="n">
        <v>84</v>
      </c>
      <c r="D310" s="13" t="n">
        <v>100</v>
      </c>
    </row>
    <row r="311" customFormat="false" ht="13.5" hidden="false" customHeight="false" outlineLevel="0" collapsed="false">
      <c r="A311" s="10" t="s">
        <v>254</v>
      </c>
      <c r="B311" s="11" t="s">
        <v>19</v>
      </c>
      <c r="C311" s="12" t="n">
        <v>86</v>
      </c>
      <c r="D311" s="13" t="n">
        <v>100</v>
      </c>
    </row>
    <row r="312" customFormat="false" ht="13.5" hidden="false" customHeight="false" outlineLevel="0" collapsed="false">
      <c r="A312" s="10" t="s">
        <v>254</v>
      </c>
      <c r="B312" s="11" t="s">
        <v>255</v>
      </c>
      <c r="C312" s="12" t="n">
        <v>83</v>
      </c>
      <c r="D312" s="13" t="n">
        <v>100</v>
      </c>
    </row>
    <row r="313" customFormat="false" ht="13.5" hidden="false" customHeight="false" outlineLevel="0" collapsed="false">
      <c r="A313" s="10" t="s">
        <v>254</v>
      </c>
      <c r="B313" s="11" t="s">
        <v>19</v>
      </c>
      <c r="C313" s="12" t="n">
        <v>91</v>
      </c>
      <c r="D313" s="13" t="n">
        <v>100</v>
      </c>
    </row>
    <row r="314" customFormat="false" ht="13.5" hidden="false" customHeight="false" outlineLevel="0" collapsed="false">
      <c r="A314" s="10" t="s">
        <v>254</v>
      </c>
      <c r="B314" s="11" t="s">
        <v>256</v>
      </c>
      <c r="C314" s="12" t="n">
        <v>90</v>
      </c>
      <c r="D314" s="13" t="n">
        <v>100</v>
      </c>
    </row>
    <row r="315" customFormat="false" ht="13.5" hidden="false" customHeight="false" outlineLevel="0" collapsed="false">
      <c r="A315" s="10" t="s">
        <v>254</v>
      </c>
      <c r="B315" s="11" t="s">
        <v>257</v>
      </c>
      <c r="C315" s="12" t="n">
        <v>85</v>
      </c>
      <c r="D315" s="13" t="n">
        <v>100</v>
      </c>
    </row>
    <row r="316" customFormat="false" ht="13.5" hidden="false" customHeight="false" outlineLevel="0" collapsed="false">
      <c r="A316" s="10" t="s">
        <v>254</v>
      </c>
      <c r="B316" s="11" t="s">
        <v>81</v>
      </c>
      <c r="C316" s="12" t="n">
        <v>85</v>
      </c>
      <c r="D316" s="13" t="n">
        <v>100</v>
      </c>
    </row>
    <row r="317" customFormat="false" ht="13.5" hidden="false" customHeight="false" outlineLevel="0" collapsed="false">
      <c r="A317" s="10" t="s">
        <v>254</v>
      </c>
      <c r="B317" s="11" t="s">
        <v>258</v>
      </c>
      <c r="C317" s="12" t="n">
        <v>85</v>
      </c>
      <c r="D317" s="13" t="n">
        <v>100</v>
      </c>
    </row>
    <row r="318" customFormat="false" ht="13.5" hidden="false" customHeight="false" outlineLevel="0" collapsed="false">
      <c r="A318" s="10" t="s">
        <v>254</v>
      </c>
      <c r="B318" s="11" t="s">
        <v>259</v>
      </c>
      <c r="C318" s="12" t="n">
        <v>80</v>
      </c>
      <c r="D318" s="13" t="n">
        <v>100</v>
      </c>
    </row>
    <row r="319" customFormat="false" ht="13.5" hidden="false" customHeight="false" outlineLevel="0" collapsed="false">
      <c r="A319" s="10" t="s">
        <v>254</v>
      </c>
      <c r="B319" s="11" t="s">
        <v>260</v>
      </c>
      <c r="C319" s="12" t="n">
        <v>85</v>
      </c>
      <c r="D319" s="13" t="n">
        <v>100</v>
      </c>
    </row>
    <row r="320" customFormat="false" ht="13.5" hidden="false" customHeight="false" outlineLevel="0" collapsed="false">
      <c r="A320" s="10" t="s">
        <v>254</v>
      </c>
      <c r="B320" s="11" t="s">
        <v>261</v>
      </c>
      <c r="C320" s="12" t="n">
        <v>80</v>
      </c>
      <c r="D320" s="13" t="n">
        <v>100</v>
      </c>
    </row>
    <row r="321" customFormat="false" ht="13.5" hidden="false" customHeight="false" outlineLevel="0" collapsed="false">
      <c r="A321" s="10" t="s">
        <v>254</v>
      </c>
      <c r="B321" s="11" t="s">
        <v>210</v>
      </c>
      <c r="C321" s="12" t="n">
        <v>81</v>
      </c>
      <c r="D321" s="13" t="n">
        <v>100</v>
      </c>
    </row>
    <row r="322" customFormat="false" ht="13.5" hidden="false" customHeight="false" outlineLevel="0" collapsed="false">
      <c r="A322" s="10" t="s">
        <v>254</v>
      </c>
      <c r="B322" s="11" t="s">
        <v>209</v>
      </c>
      <c r="C322" s="12" t="n">
        <v>86</v>
      </c>
      <c r="D322" s="13" t="n">
        <v>100</v>
      </c>
    </row>
    <row r="323" customFormat="false" ht="13.5" hidden="false" customHeight="false" outlineLevel="0" collapsed="false">
      <c r="A323" s="10" t="s">
        <v>254</v>
      </c>
      <c r="B323" s="11" t="s">
        <v>262</v>
      </c>
      <c r="C323" s="12" t="n">
        <v>86</v>
      </c>
      <c r="D323" s="13" t="n">
        <v>100</v>
      </c>
    </row>
    <row r="324" customFormat="false" ht="13.5" hidden="false" customHeight="false" outlineLevel="0" collapsed="false">
      <c r="A324" s="10" t="s">
        <v>254</v>
      </c>
      <c r="B324" s="11" t="s">
        <v>263</v>
      </c>
      <c r="C324" s="12" t="n">
        <v>80</v>
      </c>
      <c r="D324" s="13" t="n">
        <v>100</v>
      </c>
    </row>
    <row r="325" customFormat="false" ht="13.5" hidden="false" customHeight="false" outlineLevel="0" collapsed="false">
      <c r="A325" s="10" t="s">
        <v>254</v>
      </c>
      <c r="B325" s="11" t="s">
        <v>264</v>
      </c>
      <c r="C325" s="12" t="n">
        <v>85</v>
      </c>
      <c r="D325" s="13" t="n">
        <v>100</v>
      </c>
    </row>
    <row r="326" customFormat="false" ht="13.5" hidden="false" customHeight="false" outlineLevel="0" collapsed="false">
      <c r="A326" s="10" t="s">
        <v>254</v>
      </c>
      <c r="B326" s="11" t="s">
        <v>234</v>
      </c>
      <c r="C326" s="12" t="n">
        <v>97</v>
      </c>
      <c r="D326" s="13" t="n">
        <v>100</v>
      </c>
    </row>
    <row r="327" customFormat="false" ht="13.5" hidden="false" customHeight="false" outlineLevel="0" collapsed="false">
      <c r="A327" s="10" t="s">
        <v>254</v>
      </c>
      <c r="B327" s="11" t="s">
        <v>265</v>
      </c>
      <c r="C327" s="12" t="n">
        <v>82</v>
      </c>
      <c r="D327" s="13" t="n">
        <v>100</v>
      </c>
    </row>
    <row r="328" customFormat="false" ht="13.5" hidden="false" customHeight="false" outlineLevel="0" collapsed="false">
      <c r="A328" s="10" t="s">
        <v>254</v>
      </c>
      <c r="B328" s="11" t="s">
        <v>266</v>
      </c>
      <c r="C328" s="12" t="n">
        <v>81</v>
      </c>
      <c r="D328" s="13" t="n">
        <v>100</v>
      </c>
    </row>
    <row r="329" customFormat="false" ht="13.5" hidden="false" customHeight="false" outlineLevel="0" collapsed="false">
      <c r="A329" s="10" t="s">
        <v>254</v>
      </c>
      <c r="B329" s="11" t="s">
        <v>267</v>
      </c>
      <c r="C329" s="12" t="n">
        <v>85</v>
      </c>
      <c r="D329" s="13" t="n">
        <v>100</v>
      </c>
    </row>
    <row r="330" customFormat="false" ht="13.5" hidden="false" customHeight="false" outlineLevel="0" collapsed="false">
      <c r="A330" s="10" t="s">
        <v>254</v>
      </c>
      <c r="B330" s="11" t="s">
        <v>50</v>
      </c>
      <c r="C330" s="12" t="n">
        <v>87</v>
      </c>
      <c r="D330" s="13" t="n">
        <v>100</v>
      </c>
    </row>
    <row r="331" customFormat="false" ht="13.5" hidden="false" customHeight="false" outlineLevel="0" collapsed="false">
      <c r="A331" s="10" t="s">
        <v>254</v>
      </c>
      <c r="B331" s="11" t="s">
        <v>268</v>
      </c>
      <c r="C331" s="12" t="n">
        <v>86</v>
      </c>
      <c r="D331" s="13" t="n">
        <v>100</v>
      </c>
    </row>
    <row r="332" customFormat="false" ht="13.5" hidden="false" customHeight="false" outlineLevel="0" collapsed="false">
      <c r="A332" s="10" t="s">
        <v>269</v>
      </c>
      <c r="B332" s="11" t="s">
        <v>19</v>
      </c>
      <c r="C332" s="12" t="n">
        <v>80</v>
      </c>
      <c r="D332" s="13" t="n">
        <v>100</v>
      </c>
    </row>
    <row r="333" customFormat="false" ht="13.5" hidden="false" customHeight="false" outlineLevel="0" collapsed="false">
      <c r="A333" s="10" t="s">
        <v>269</v>
      </c>
      <c r="B333" s="11" t="s">
        <v>118</v>
      </c>
      <c r="C333" s="12" t="n">
        <v>88</v>
      </c>
      <c r="D333" s="13" t="n">
        <v>100</v>
      </c>
    </row>
    <row r="334" customFormat="false" ht="13.5" hidden="false" customHeight="false" outlineLevel="0" collapsed="false">
      <c r="A334" s="10" t="s">
        <v>269</v>
      </c>
      <c r="B334" s="11" t="s">
        <v>270</v>
      </c>
      <c r="C334" s="12" t="n">
        <v>85</v>
      </c>
      <c r="D334" s="13" t="n">
        <v>100</v>
      </c>
    </row>
    <row r="335" customFormat="false" ht="13.5" hidden="false" customHeight="false" outlineLevel="0" collapsed="false">
      <c r="A335" s="10" t="s">
        <v>269</v>
      </c>
      <c r="B335" s="11" t="s">
        <v>271</v>
      </c>
      <c r="C335" s="12" t="n">
        <v>87</v>
      </c>
      <c r="D335" s="13" t="n">
        <v>100</v>
      </c>
    </row>
    <row r="336" customFormat="false" ht="13.5" hidden="false" customHeight="false" outlineLevel="0" collapsed="false">
      <c r="A336" s="10" t="s">
        <v>269</v>
      </c>
      <c r="B336" s="11" t="s">
        <v>19</v>
      </c>
      <c r="C336" s="12" t="n">
        <v>80</v>
      </c>
      <c r="D336" s="13" t="n">
        <v>100</v>
      </c>
    </row>
    <row r="337" customFormat="false" ht="13.5" hidden="false" customHeight="false" outlineLevel="0" collapsed="false">
      <c r="A337" s="10" t="s">
        <v>269</v>
      </c>
      <c r="B337" s="11" t="s">
        <v>272</v>
      </c>
      <c r="C337" s="12" t="n">
        <v>80</v>
      </c>
      <c r="D337" s="13" t="n">
        <v>100</v>
      </c>
    </row>
    <row r="338" customFormat="false" ht="13.5" hidden="false" customHeight="false" outlineLevel="0" collapsed="false">
      <c r="A338" s="10" t="s">
        <v>269</v>
      </c>
      <c r="B338" s="11" t="s">
        <v>273</v>
      </c>
      <c r="C338" s="12" t="n">
        <v>88</v>
      </c>
      <c r="D338" s="13" t="n">
        <v>100</v>
      </c>
    </row>
    <row r="339" customFormat="false" ht="13.5" hidden="false" customHeight="false" outlineLevel="0" collapsed="false">
      <c r="A339" s="10" t="s">
        <v>269</v>
      </c>
      <c r="B339" s="11" t="s">
        <v>274</v>
      </c>
      <c r="C339" s="12" t="n">
        <v>91</v>
      </c>
      <c r="D339" s="13" t="n">
        <v>100</v>
      </c>
    </row>
    <row r="340" customFormat="false" ht="13.5" hidden="false" customHeight="false" outlineLevel="0" collapsed="false">
      <c r="A340" s="10" t="s">
        <v>269</v>
      </c>
      <c r="B340" s="11" t="s">
        <v>275</v>
      </c>
      <c r="C340" s="12" t="n">
        <v>84</v>
      </c>
      <c r="D340" s="13" t="n">
        <v>100</v>
      </c>
    </row>
    <row r="341" customFormat="false" ht="13.5" hidden="false" customHeight="false" outlineLevel="0" collapsed="false">
      <c r="A341" s="10" t="s">
        <v>269</v>
      </c>
      <c r="B341" s="11" t="s">
        <v>78</v>
      </c>
      <c r="C341" s="12" t="n">
        <v>86</v>
      </c>
      <c r="D341" s="13" t="n">
        <v>100</v>
      </c>
    </row>
    <row r="342" customFormat="false" ht="13.5" hidden="false" customHeight="false" outlineLevel="0" collapsed="false">
      <c r="A342" s="10" t="s">
        <v>269</v>
      </c>
      <c r="B342" s="11" t="s">
        <v>19</v>
      </c>
      <c r="C342" s="12" t="n">
        <v>85</v>
      </c>
      <c r="D342" s="13" t="n">
        <v>100</v>
      </c>
    </row>
    <row r="343" customFormat="false" ht="13.5" hidden="false" customHeight="false" outlineLevel="0" collapsed="false">
      <c r="A343" s="10" t="s">
        <v>269</v>
      </c>
      <c r="B343" s="11" t="s">
        <v>276</v>
      </c>
      <c r="C343" s="12" t="n">
        <v>91</v>
      </c>
      <c r="D343" s="13" t="n">
        <v>100</v>
      </c>
    </row>
    <row r="344" customFormat="false" ht="13.5" hidden="false" customHeight="false" outlineLevel="0" collapsed="false">
      <c r="A344" s="10" t="s">
        <v>269</v>
      </c>
      <c r="B344" s="11" t="s">
        <v>277</v>
      </c>
      <c r="C344" s="12" t="n">
        <v>82</v>
      </c>
      <c r="D344" s="13" t="n">
        <v>100</v>
      </c>
    </row>
    <row r="345" customFormat="false" ht="13.5" hidden="false" customHeight="false" outlineLevel="0" collapsed="false">
      <c r="A345" s="10" t="s">
        <v>269</v>
      </c>
      <c r="B345" s="11" t="s">
        <v>278</v>
      </c>
      <c r="C345" s="12" t="n">
        <v>86</v>
      </c>
      <c r="D345" s="13" t="n">
        <v>100</v>
      </c>
    </row>
    <row r="346" customFormat="false" ht="13.5" hidden="false" customHeight="false" outlineLevel="0" collapsed="false">
      <c r="A346" s="10" t="s">
        <v>269</v>
      </c>
      <c r="B346" s="11" t="s">
        <v>279</v>
      </c>
      <c r="C346" s="12" t="n">
        <v>94</v>
      </c>
      <c r="D346" s="13" t="n">
        <v>100</v>
      </c>
    </row>
    <row r="347" customFormat="false" ht="13.5" hidden="false" customHeight="false" outlineLevel="0" collapsed="false">
      <c r="A347" s="10" t="s">
        <v>269</v>
      </c>
      <c r="B347" s="15" t="s">
        <v>280</v>
      </c>
      <c r="C347" s="12" t="n">
        <v>86</v>
      </c>
      <c r="D347" s="13" t="n">
        <v>100</v>
      </c>
    </row>
    <row r="348" customFormat="false" ht="13.5" hidden="false" customHeight="false" outlineLevel="0" collapsed="false">
      <c r="A348" s="10" t="s">
        <v>269</v>
      </c>
      <c r="B348" s="11" t="s">
        <v>19</v>
      </c>
      <c r="C348" s="12" t="n">
        <v>85</v>
      </c>
      <c r="D348" s="13" t="n">
        <v>100</v>
      </c>
    </row>
    <row r="349" customFormat="false" ht="13.5" hidden="false" customHeight="false" outlineLevel="0" collapsed="false">
      <c r="A349" s="10" t="s">
        <v>269</v>
      </c>
      <c r="B349" s="11" t="s">
        <v>281</v>
      </c>
      <c r="C349" s="12" t="n">
        <v>95</v>
      </c>
      <c r="D349" s="13" t="n">
        <v>100</v>
      </c>
    </row>
    <row r="350" customFormat="false" ht="13.5" hidden="false" customHeight="false" outlineLevel="0" collapsed="false">
      <c r="A350" s="10" t="s">
        <v>269</v>
      </c>
      <c r="B350" s="11" t="s">
        <v>112</v>
      </c>
      <c r="C350" s="12" t="n">
        <v>85</v>
      </c>
      <c r="D350" s="13" t="n">
        <v>100</v>
      </c>
    </row>
    <row r="351" customFormat="false" ht="13.5" hidden="false" customHeight="false" outlineLevel="0" collapsed="false">
      <c r="A351" s="10" t="s">
        <v>269</v>
      </c>
      <c r="B351" s="11" t="s">
        <v>209</v>
      </c>
      <c r="C351" s="12" t="n">
        <v>91</v>
      </c>
      <c r="D351" s="13" t="n">
        <v>100</v>
      </c>
    </row>
    <row r="352" customFormat="false" ht="13.5" hidden="false" customHeight="false" outlineLevel="0" collapsed="false">
      <c r="A352" s="10" t="s">
        <v>269</v>
      </c>
      <c r="B352" s="11" t="s">
        <v>282</v>
      </c>
      <c r="C352" s="12" t="n">
        <v>81</v>
      </c>
      <c r="D352" s="13" t="n">
        <v>100</v>
      </c>
    </row>
    <row r="353" customFormat="false" ht="13.5" hidden="false" customHeight="false" outlineLevel="0" collapsed="false">
      <c r="A353" s="10" t="s">
        <v>269</v>
      </c>
      <c r="B353" s="11" t="s">
        <v>19</v>
      </c>
      <c r="C353" s="12" t="n">
        <v>89</v>
      </c>
      <c r="D353" s="13" t="n">
        <v>100</v>
      </c>
    </row>
    <row r="354" customFormat="false" ht="13.5" hidden="false" customHeight="false" outlineLevel="0" collapsed="false">
      <c r="A354" s="10" t="s">
        <v>269</v>
      </c>
      <c r="B354" s="11" t="s">
        <v>283</v>
      </c>
      <c r="C354" s="12" t="n">
        <v>80</v>
      </c>
      <c r="D354" s="13" t="n">
        <v>100</v>
      </c>
    </row>
    <row r="355" customFormat="false" ht="13.5" hidden="false" customHeight="false" outlineLevel="0" collapsed="false">
      <c r="A355" s="10" t="s">
        <v>269</v>
      </c>
      <c r="B355" s="11" t="s">
        <v>121</v>
      </c>
      <c r="C355" s="12" t="n">
        <v>85</v>
      </c>
      <c r="D355" s="13" t="n">
        <v>100</v>
      </c>
    </row>
    <row r="356" customFormat="false" ht="13.5" hidden="false" customHeight="false" outlineLevel="0" collapsed="false">
      <c r="A356" s="10" t="s">
        <v>269</v>
      </c>
      <c r="B356" s="11" t="s">
        <v>60</v>
      </c>
      <c r="C356" s="12" t="n">
        <v>92</v>
      </c>
      <c r="D356" s="13" t="n">
        <v>100</v>
      </c>
    </row>
    <row r="357" customFormat="false" ht="13.5" hidden="false" customHeight="false" outlineLevel="0" collapsed="false">
      <c r="A357" s="10" t="s">
        <v>269</v>
      </c>
      <c r="B357" s="11" t="s">
        <v>284</v>
      </c>
      <c r="C357" s="12" t="n">
        <v>84</v>
      </c>
      <c r="D357" s="13" t="n">
        <v>100</v>
      </c>
    </row>
    <row r="358" customFormat="false" ht="13.5" hidden="false" customHeight="false" outlineLevel="0" collapsed="false">
      <c r="A358" s="10" t="s">
        <v>269</v>
      </c>
      <c r="B358" s="11" t="s">
        <v>285</v>
      </c>
      <c r="C358" s="12" t="n">
        <v>82</v>
      </c>
      <c r="D358" s="13" t="n">
        <v>100</v>
      </c>
    </row>
    <row r="359" customFormat="false" ht="13.5" hidden="false" customHeight="false" outlineLevel="0" collapsed="false">
      <c r="A359" s="10" t="s">
        <v>269</v>
      </c>
      <c r="B359" s="11" t="s">
        <v>19</v>
      </c>
      <c r="C359" s="12" t="n">
        <v>88</v>
      </c>
      <c r="D359" s="13" t="n">
        <v>100</v>
      </c>
    </row>
    <row r="360" customFormat="false" ht="13.5" hidden="false" customHeight="false" outlineLevel="0" collapsed="false">
      <c r="A360" s="10" t="s">
        <v>269</v>
      </c>
      <c r="B360" s="11" t="s">
        <v>286</v>
      </c>
      <c r="C360" s="12" t="n">
        <v>85</v>
      </c>
      <c r="D360" s="13" t="n">
        <v>100</v>
      </c>
    </row>
    <row r="361" customFormat="false" ht="13.5" hidden="false" customHeight="false" outlineLevel="0" collapsed="false">
      <c r="A361" s="10" t="s">
        <v>269</v>
      </c>
      <c r="B361" s="11" t="s">
        <v>287</v>
      </c>
      <c r="C361" s="12" t="n">
        <v>83</v>
      </c>
      <c r="D361" s="13" t="n">
        <v>100</v>
      </c>
    </row>
    <row r="362" customFormat="false" ht="13.5" hidden="false" customHeight="false" outlineLevel="0" collapsed="false">
      <c r="A362" s="10" t="s">
        <v>269</v>
      </c>
      <c r="B362" s="11" t="s">
        <v>60</v>
      </c>
      <c r="C362" s="12" t="n">
        <v>86</v>
      </c>
      <c r="D362" s="13" t="n">
        <v>100</v>
      </c>
    </row>
    <row r="363" customFormat="false" ht="13.5" hidden="false" customHeight="false" outlineLevel="0" collapsed="false">
      <c r="A363" s="10" t="s">
        <v>269</v>
      </c>
      <c r="B363" s="11" t="s">
        <v>121</v>
      </c>
      <c r="C363" s="12" t="n">
        <v>86</v>
      </c>
      <c r="D363" s="13" t="n">
        <v>100</v>
      </c>
    </row>
    <row r="364" customFormat="false" ht="13.5" hidden="false" customHeight="false" outlineLevel="0" collapsed="false">
      <c r="A364" s="10" t="s">
        <v>269</v>
      </c>
      <c r="B364" s="11" t="s">
        <v>288</v>
      </c>
      <c r="C364" s="12" t="n">
        <v>88</v>
      </c>
      <c r="D364" s="13" t="n">
        <v>100</v>
      </c>
    </row>
    <row r="365" customFormat="false" ht="13.5" hidden="false" customHeight="false" outlineLevel="0" collapsed="false">
      <c r="A365" s="10" t="s">
        <v>269</v>
      </c>
      <c r="B365" s="11" t="s">
        <v>289</v>
      </c>
      <c r="C365" s="12" t="n">
        <v>88</v>
      </c>
      <c r="D365" s="13" t="n">
        <v>100</v>
      </c>
    </row>
    <row r="366" customFormat="false" ht="13.5" hidden="false" customHeight="false" outlineLevel="0" collapsed="false">
      <c r="A366" s="10" t="s">
        <v>269</v>
      </c>
      <c r="B366" s="11" t="s">
        <v>290</v>
      </c>
      <c r="C366" s="12" t="n">
        <v>80</v>
      </c>
      <c r="D366" s="13" t="n">
        <v>100</v>
      </c>
    </row>
    <row r="367" customFormat="false" ht="13.5" hidden="false" customHeight="false" outlineLevel="0" collapsed="false">
      <c r="A367" s="10" t="s">
        <v>269</v>
      </c>
      <c r="B367" s="11" t="s">
        <v>291</v>
      </c>
      <c r="C367" s="12" t="n">
        <v>92</v>
      </c>
      <c r="D367" s="13" t="n">
        <v>100</v>
      </c>
    </row>
    <row r="368" customFormat="false" ht="13.5" hidden="false" customHeight="false" outlineLevel="0" collapsed="false">
      <c r="A368" s="10" t="s">
        <v>269</v>
      </c>
      <c r="B368" s="11" t="s">
        <v>292</v>
      </c>
      <c r="C368" s="12" t="n">
        <v>85</v>
      </c>
      <c r="D368" s="13" t="n">
        <v>100</v>
      </c>
    </row>
    <row r="369" customFormat="false" ht="13.5" hidden="false" customHeight="false" outlineLevel="0" collapsed="false">
      <c r="A369" s="10" t="s">
        <v>269</v>
      </c>
      <c r="B369" s="11" t="s">
        <v>293</v>
      </c>
      <c r="C369" s="12" t="n">
        <v>86</v>
      </c>
      <c r="D369" s="13" t="n">
        <v>100</v>
      </c>
    </row>
    <row r="370" customFormat="false" ht="13.5" hidden="false" customHeight="false" outlineLevel="0" collapsed="false">
      <c r="A370" s="10" t="s">
        <v>269</v>
      </c>
      <c r="B370" s="10" t="s">
        <v>294</v>
      </c>
      <c r="C370" s="12" t="n">
        <v>93</v>
      </c>
      <c r="D370" s="13" t="n">
        <v>100</v>
      </c>
    </row>
    <row r="371" customFormat="false" ht="13.5" hidden="false" customHeight="false" outlineLevel="0" collapsed="false">
      <c r="A371" s="10" t="s">
        <v>269</v>
      </c>
      <c r="B371" s="18" t="s">
        <v>295</v>
      </c>
      <c r="C371" s="12" t="n">
        <v>85</v>
      </c>
      <c r="D371" s="13" t="n">
        <v>100</v>
      </c>
    </row>
    <row r="372" customFormat="false" ht="13.5" hidden="false" customHeight="false" outlineLevel="0" collapsed="false">
      <c r="A372" s="10" t="s">
        <v>296</v>
      </c>
      <c r="B372" s="11" t="s">
        <v>297</v>
      </c>
      <c r="C372" s="12" t="n">
        <v>84</v>
      </c>
      <c r="D372" s="13" t="n">
        <v>100</v>
      </c>
    </row>
    <row r="373" customFormat="false" ht="13.5" hidden="false" customHeight="false" outlineLevel="0" collapsed="false">
      <c r="A373" s="10" t="s">
        <v>296</v>
      </c>
      <c r="B373" s="11" t="s">
        <v>298</v>
      </c>
      <c r="C373" s="12" t="n">
        <v>81</v>
      </c>
      <c r="D373" s="13" t="n">
        <v>100</v>
      </c>
    </row>
    <row r="374" customFormat="false" ht="13.5" hidden="false" customHeight="false" outlineLevel="0" collapsed="false">
      <c r="A374" s="10" t="s">
        <v>296</v>
      </c>
      <c r="B374" s="11" t="s">
        <v>49</v>
      </c>
      <c r="C374" s="12" t="n">
        <v>83</v>
      </c>
      <c r="D374" s="13" t="n">
        <v>100</v>
      </c>
    </row>
    <row r="375" customFormat="false" ht="13.5" hidden="false" customHeight="false" outlineLevel="0" collapsed="false">
      <c r="A375" s="10" t="s">
        <v>296</v>
      </c>
      <c r="B375" s="11" t="s">
        <v>299</v>
      </c>
      <c r="C375" s="12" t="n">
        <v>80</v>
      </c>
      <c r="D375" s="13" t="n">
        <v>100</v>
      </c>
    </row>
    <row r="376" customFormat="false" ht="13.5" hidden="false" customHeight="false" outlineLevel="0" collapsed="false">
      <c r="A376" s="10" t="s">
        <v>296</v>
      </c>
      <c r="B376" s="11" t="s">
        <v>300</v>
      </c>
      <c r="C376" s="12" t="n">
        <v>85</v>
      </c>
      <c r="D376" s="13" t="n">
        <v>100</v>
      </c>
    </row>
    <row r="377" customFormat="false" ht="13.5" hidden="false" customHeight="false" outlineLevel="0" collapsed="false">
      <c r="A377" s="10" t="s">
        <v>296</v>
      </c>
      <c r="B377" s="11" t="s">
        <v>85</v>
      </c>
      <c r="C377" s="12" t="n">
        <v>80</v>
      </c>
      <c r="D377" s="13" t="n">
        <v>100</v>
      </c>
    </row>
    <row r="378" customFormat="false" ht="13.5" hidden="false" customHeight="false" outlineLevel="0" collapsed="false">
      <c r="A378" s="10" t="s">
        <v>296</v>
      </c>
      <c r="B378" s="11" t="s">
        <v>301</v>
      </c>
      <c r="C378" s="12" t="n">
        <v>82</v>
      </c>
      <c r="D378" s="13" t="n">
        <v>100</v>
      </c>
    </row>
    <row r="379" customFormat="false" ht="13.5" hidden="false" customHeight="false" outlineLevel="0" collapsed="false">
      <c r="A379" s="10" t="s">
        <v>296</v>
      </c>
      <c r="B379" s="11" t="s">
        <v>19</v>
      </c>
      <c r="C379" s="12" t="n">
        <v>87</v>
      </c>
      <c r="D379" s="13" t="n">
        <v>100</v>
      </c>
    </row>
    <row r="380" customFormat="false" ht="13.5" hidden="false" customHeight="false" outlineLevel="0" collapsed="false">
      <c r="A380" s="10" t="s">
        <v>296</v>
      </c>
      <c r="B380" s="11" t="s">
        <v>234</v>
      </c>
      <c r="C380" s="12" t="n">
        <v>81</v>
      </c>
      <c r="D380" s="13" t="n">
        <v>100</v>
      </c>
    </row>
    <row r="381" customFormat="false" ht="13.5" hidden="false" customHeight="false" outlineLevel="0" collapsed="false">
      <c r="A381" s="10" t="s">
        <v>296</v>
      </c>
      <c r="B381" s="11" t="s">
        <v>302</v>
      </c>
      <c r="C381" s="12" t="n">
        <v>90</v>
      </c>
      <c r="D381" s="13" t="n">
        <v>100</v>
      </c>
    </row>
    <row r="382" customFormat="false" ht="13.5" hidden="false" customHeight="false" outlineLevel="0" collapsed="false">
      <c r="A382" s="10" t="s">
        <v>296</v>
      </c>
      <c r="B382" s="10" t="s">
        <v>203</v>
      </c>
      <c r="C382" s="12" t="n">
        <v>83</v>
      </c>
      <c r="D382" s="13" t="n">
        <v>100</v>
      </c>
    </row>
    <row r="383" customFormat="false" ht="13.5" hidden="false" customHeight="false" outlineLevel="0" collapsed="false">
      <c r="A383" s="10" t="s">
        <v>296</v>
      </c>
      <c r="B383" s="10" t="s">
        <v>303</v>
      </c>
      <c r="C383" s="12" t="n">
        <v>81</v>
      </c>
      <c r="D383" s="13" t="n">
        <v>100</v>
      </c>
    </row>
    <row r="384" customFormat="false" ht="13.5" hidden="false" customHeight="false" outlineLevel="0" collapsed="false">
      <c r="A384" s="10" t="s">
        <v>304</v>
      </c>
      <c r="B384" s="11" t="s">
        <v>305</v>
      </c>
      <c r="C384" s="12" t="n">
        <v>83</v>
      </c>
      <c r="D384" s="13" t="n">
        <v>100</v>
      </c>
    </row>
    <row r="385" customFormat="false" ht="13.5" hidden="false" customHeight="false" outlineLevel="0" collapsed="false">
      <c r="A385" s="10" t="s">
        <v>304</v>
      </c>
      <c r="B385" s="11" t="s">
        <v>306</v>
      </c>
      <c r="C385" s="12" t="n">
        <v>91</v>
      </c>
      <c r="D385" s="13" t="n">
        <v>100</v>
      </c>
    </row>
    <row r="386" customFormat="false" ht="13.5" hidden="false" customHeight="false" outlineLevel="0" collapsed="false">
      <c r="A386" s="10" t="s">
        <v>307</v>
      </c>
      <c r="B386" s="11" t="s">
        <v>209</v>
      </c>
      <c r="C386" s="12" t="n">
        <v>88</v>
      </c>
      <c r="D386" s="13" t="n">
        <v>100</v>
      </c>
    </row>
    <row r="387" customFormat="false" ht="13.5" hidden="false" customHeight="false" outlineLevel="0" collapsed="false">
      <c r="A387" s="10" t="s">
        <v>307</v>
      </c>
      <c r="B387" s="11" t="s">
        <v>308</v>
      </c>
      <c r="C387" s="12" t="n">
        <v>83</v>
      </c>
      <c r="D387" s="13" t="n">
        <v>100</v>
      </c>
    </row>
    <row r="388" customFormat="false" ht="13.5" hidden="false" customHeight="false" outlineLevel="0" collapsed="false">
      <c r="A388" s="10" t="s">
        <v>307</v>
      </c>
      <c r="B388" s="11" t="s">
        <v>309</v>
      </c>
      <c r="C388" s="12" t="n">
        <v>80</v>
      </c>
      <c r="D388" s="13" t="n">
        <v>100</v>
      </c>
    </row>
    <row r="389" customFormat="false" ht="13.5" hidden="false" customHeight="false" outlineLevel="0" collapsed="false">
      <c r="A389" s="10" t="s">
        <v>307</v>
      </c>
      <c r="B389" s="11" t="s">
        <v>69</v>
      </c>
      <c r="C389" s="12" t="n">
        <v>88</v>
      </c>
      <c r="D389" s="13" t="n">
        <v>100</v>
      </c>
    </row>
    <row r="390" customFormat="false" ht="13.5" hidden="false" customHeight="false" outlineLevel="0" collapsed="false">
      <c r="A390" s="10" t="s">
        <v>307</v>
      </c>
      <c r="B390" s="11" t="s">
        <v>310</v>
      </c>
      <c r="C390" s="12" t="n">
        <v>90</v>
      </c>
      <c r="D390" s="13" t="n">
        <v>100</v>
      </c>
    </row>
    <row r="391" customFormat="false" ht="13.5" hidden="false" customHeight="false" outlineLevel="0" collapsed="false">
      <c r="A391" s="10" t="s">
        <v>307</v>
      </c>
      <c r="B391" s="11" t="s">
        <v>311</v>
      </c>
      <c r="C391" s="12" t="n">
        <v>85</v>
      </c>
      <c r="D391" s="13" t="n">
        <v>100</v>
      </c>
    </row>
    <row r="392" customFormat="false" ht="13.5" hidden="false" customHeight="false" outlineLevel="0" collapsed="false">
      <c r="A392" s="10" t="s">
        <v>307</v>
      </c>
      <c r="B392" s="11" t="s">
        <v>312</v>
      </c>
      <c r="C392" s="12" t="n">
        <v>80</v>
      </c>
      <c r="D392" s="13" t="n">
        <v>100</v>
      </c>
    </row>
    <row r="393" customFormat="false" ht="13.5" hidden="false" customHeight="false" outlineLevel="0" collapsed="false">
      <c r="A393" s="10" t="s">
        <v>307</v>
      </c>
      <c r="B393" s="11" t="s">
        <v>313</v>
      </c>
      <c r="C393" s="12" t="n">
        <v>82</v>
      </c>
      <c r="D393" s="13" t="n">
        <v>100</v>
      </c>
    </row>
    <row r="394" customFormat="false" ht="13.5" hidden="false" customHeight="false" outlineLevel="0" collapsed="false">
      <c r="A394" s="10" t="s">
        <v>307</v>
      </c>
      <c r="B394" s="11" t="s">
        <v>314</v>
      </c>
      <c r="C394" s="12" t="n">
        <v>97</v>
      </c>
      <c r="D394" s="13" t="n">
        <v>100</v>
      </c>
    </row>
    <row r="395" customFormat="false" ht="13.5" hidden="false" customHeight="false" outlineLevel="0" collapsed="false">
      <c r="A395" s="10" t="s">
        <v>307</v>
      </c>
      <c r="B395" s="11" t="s">
        <v>315</v>
      </c>
      <c r="C395" s="12" t="n">
        <v>90</v>
      </c>
      <c r="D395" s="13" t="n">
        <v>100</v>
      </c>
    </row>
    <row r="396" customFormat="false" ht="13.5" hidden="false" customHeight="false" outlineLevel="0" collapsed="false">
      <c r="A396" s="10" t="s">
        <v>307</v>
      </c>
      <c r="B396" s="11" t="s">
        <v>312</v>
      </c>
      <c r="C396" s="12" t="n">
        <v>80</v>
      </c>
      <c r="D396" s="13" t="n">
        <v>100</v>
      </c>
    </row>
    <row r="397" customFormat="false" ht="13.5" hidden="false" customHeight="false" outlineLevel="0" collapsed="false">
      <c r="A397" s="10" t="s">
        <v>307</v>
      </c>
      <c r="B397" s="11" t="s">
        <v>316</v>
      </c>
      <c r="C397" s="12" t="n">
        <v>93</v>
      </c>
      <c r="D397" s="13" t="n">
        <v>100</v>
      </c>
    </row>
    <row r="398" customFormat="false" ht="13.5" hidden="false" customHeight="false" outlineLevel="0" collapsed="false">
      <c r="A398" s="10" t="s">
        <v>307</v>
      </c>
      <c r="B398" s="11" t="s">
        <v>317</v>
      </c>
      <c r="C398" s="12" t="n">
        <v>81</v>
      </c>
      <c r="D398" s="13" t="n">
        <v>100</v>
      </c>
    </row>
    <row r="399" customFormat="false" ht="13.5" hidden="false" customHeight="false" outlineLevel="0" collapsed="false">
      <c r="A399" s="10" t="s">
        <v>307</v>
      </c>
      <c r="B399" s="11" t="s">
        <v>298</v>
      </c>
      <c r="C399" s="12" t="n">
        <v>80</v>
      </c>
      <c r="D399" s="13" t="n">
        <v>100</v>
      </c>
    </row>
    <row r="400" customFormat="false" ht="13.5" hidden="false" customHeight="false" outlineLevel="0" collapsed="false">
      <c r="A400" s="10" t="s">
        <v>307</v>
      </c>
      <c r="B400" s="11" t="s">
        <v>318</v>
      </c>
      <c r="C400" s="12" t="n">
        <v>85</v>
      </c>
      <c r="D400" s="13" t="n">
        <v>100</v>
      </c>
    </row>
    <row r="401" customFormat="false" ht="13.5" hidden="false" customHeight="false" outlineLevel="0" collapsed="false">
      <c r="A401" s="10" t="s">
        <v>319</v>
      </c>
      <c r="B401" s="11" t="s">
        <v>320</v>
      </c>
      <c r="C401" s="12" t="n">
        <v>80</v>
      </c>
      <c r="D401" s="13" t="n">
        <v>100</v>
      </c>
    </row>
    <row r="402" customFormat="false" ht="13.5" hidden="false" customHeight="false" outlineLevel="0" collapsed="false">
      <c r="A402" s="10" t="s">
        <v>319</v>
      </c>
      <c r="B402" s="11" t="s">
        <v>321</v>
      </c>
      <c r="C402" s="12" t="n">
        <v>83</v>
      </c>
      <c r="D402" s="13" t="n">
        <v>100</v>
      </c>
    </row>
    <row r="403" customFormat="false" ht="13.5" hidden="false" customHeight="false" outlineLevel="0" collapsed="false">
      <c r="A403" s="10" t="s">
        <v>319</v>
      </c>
      <c r="B403" s="11" t="s">
        <v>109</v>
      </c>
      <c r="C403" s="12" t="n">
        <v>81</v>
      </c>
      <c r="D403" s="13" t="n">
        <v>100</v>
      </c>
    </row>
    <row r="404" customFormat="false" ht="13.5" hidden="false" customHeight="false" outlineLevel="0" collapsed="false">
      <c r="A404" s="10" t="s">
        <v>319</v>
      </c>
      <c r="B404" s="11" t="s">
        <v>322</v>
      </c>
      <c r="C404" s="12" t="n">
        <v>86</v>
      </c>
      <c r="D404" s="13" t="n">
        <v>100</v>
      </c>
    </row>
    <row r="405" customFormat="false" ht="13.5" hidden="false" customHeight="false" outlineLevel="0" collapsed="false">
      <c r="A405" s="10" t="s">
        <v>319</v>
      </c>
      <c r="B405" s="11" t="s">
        <v>268</v>
      </c>
      <c r="C405" s="12" t="n">
        <v>82</v>
      </c>
      <c r="D405" s="13" t="n">
        <v>100</v>
      </c>
    </row>
    <row r="406" customFormat="false" ht="13.5" hidden="false" customHeight="false" outlineLevel="0" collapsed="false">
      <c r="A406" s="10" t="s">
        <v>319</v>
      </c>
      <c r="B406" s="11" t="s">
        <v>323</v>
      </c>
      <c r="C406" s="12" t="n">
        <v>80</v>
      </c>
      <c r="D406" s="13" t="n">
        <v>100</v>
      </c>
    </row>
    <row r="407" customFormat="false" ht="13.5" hidden="false" customHeight="false" outlineLevel="0" collapsed="false">
      <c r="A407" s="10" t="s">
        <v>319</v>
      </c>
      <c r="B407" s="11" t="s">
        <v>63</v>
      </c>
      <c r="C407" s="12" t="n">
        <v>87</v>
      </c>
      <c r="D407" s="13" t="n">
        <v>100</v>
      </c>
    </row>
    <row r="408" customFormat="false" ht="13.5" hidden="false" customHeight="false" outlineLevel="0" collapsed="false">
      <c r="A408" s="10" t="s">
        <v>319</v>
      </c>
      <c r="B408" s="11" t="s">
        <v>324</v>
      </c>
      <c r="C408" s="12" t="n">
        <v>82</v>
      </c>
      <c r="D408" s="13" t="n">
        <v>100</v>
      </c>
    </row>
    <row r="409" customFormat="false" ht="13.5" hidden="false" customHeight="false" outlineLevel="0" collapsed="false">
      <c r="A409" s="10" t="s">
        <v>319</v>
      </c>
      <c r="B409" s="11" t="s">
        <v>325</v>
      </c>
      <c r="C409" s="12" t="n">
        <v>83</v>
      </c>
      <c r="D409" s="13" t="n">
        <v>100</v>
      </c>
    </row>
    <row r="410" customFormat="false" ht="13.5" hidden="false" customHeight="false" outlineLevel="0" collapsed="false">
      <c r="A410" s="10" t="s">
        <v>319</v>
      </c>
      <c r="B410" s="24" t="s">
        <v>326</v>
      </c>
      <c r="C410" s="12" t="n">
        <v>87</v>
      </c>
      <c r="D410" s="13" t="n">
        <v>100</v>
      </c>
    </row>
    <row r="411" customFormat="false" ht="13.5" hidden="false" customHeight="false" outlineLevel="0" collapsed="false">
      <c r="A411" s="10" t="s">
        <v>319</v>
      </c>
      <c r="B411" s="11" t="s">
        <v>270</v>
      </c>
      <c r="C411" s="12" t="n">
        <v>81</v>
      </c>
      <c r="D411" s="13" t="n">
        <v>100</v>
      </c>
    </row>
    <row r="412" customFormat="false" ht="13.5" hidden="false" customHeight="false" outlineLevel="0" collapsed="false">
      <c r="A412" s="10" t="s">
        <v>319</v>
      </c>
      <c r="B412" s="11" t="s">
        <v>327</v>
      </c>
      <c r="C412" s="12" t="n">
        <v>80</v>
      </c>
      <c r="D412" s="13" t="n">
        <v>100</v>
      </c>
    </row>
    <row r="413" customFormat="false" ht="13.5" hidden="false" customHeight="false" outlineLevel="0" collapsed="false">
      <c r="A413" s="10" t="s">
        <v>319</v>
      </c>
      <c r="B413" s="11" t="s">
        <v>328</v>
      </c>
      <c r="C413" s="12" t="n">
        <v>94</v>
      </c>
      <c r="D413" s="13" t="n">
        <v>100</v>
      </c>
    </row>
    <row r="414" customFormat="false" ht="13.5" hidden="false" customHeight="false" outlineLevel="0" collapsed="false">
      <c r="A414" s="10" t="s">
        <v>319</v>
      </c>
      <c r="B414" s="11" t="s">
        <v>329</v>
      </c>
      <c r="C414" s="12" t="n">
        <v>82</v>
      </c>
      <c r="D414" s="13" t="n">
        <v>100</v>
      </c>
    </row>
    <row r="415" customFormat="false" ht="13.5" hidden="false" customHeight="false" outlineLevel="0" collapsed="false">
      <c r="A415" s="10" t="s">
        <v>319</v>
      </c>
      <c r="B415" s="11" t="s">
        <v>330</v>
      </c>
      <c r="C415" s="12" t="n">
        <v>92</v>
      </c>
      <c r="D415" s="13" t="n">
        <v>100</v>
      </c>
    </row>
    <row r="416" customFormat="false" ht="13.5" hidden="false" customHeight="false" outlineLevel="0" collapsed="false">
      <c r="A416" s="10" t="s">
        <v>319</v>
      </c>
      <c r="B416" s="11" t="s">
        <v>331</v>
      </c>
      <c r="C416" s="12" t="n">
        <v>85</v>
      </c>
      <c r="D416" s="13" t="n">
        <v>100</v>
      </c>
    </row>
    <row r="417" customFormat="false" ht="13.5" hidden="false" customHeight="false" outlineLevel="0" collapsed="false">
      <c r="A417" s="10" t="s">
        <v>319</v>
      </c>
      <c r="B417" s="11" t="s">
        <v>265</v>
      </c>
      <c r="C417" s="12" t="n">
        <v>83</v>
      </c>
      <c r="D417" s="13" t="n">
        <v>100</v>
      </c>
    </row>
    <row r="418" customFormat="false" ht="13.5" hidden="false" customHeight="false" outlineLevel="0" collapsed="false">
      <c r="A418" s="10" t="s">
        <v>319</v>
      </c>
      <c r="B418" s="11" t="s">
        <v>332</v>
      </c>
      <c r="C418" s="12" t="n">
        <v>83</v>
      </c>
      <c r="D418" s="13" t="n">
        <v>100</v>
      </c>
    </row>
    <row r="419" customFormat="false" ht="13.5" hidden="false" customHeight="false" outlineLevel="0" collapsed="false">
      <c r="A419" s="10" t="s">
        <v>319</v>
      </c>
      <c r="B419" s="11" t="s">
        <v>333</v>
      </c>
      <c r="C419" s="12" t="n">
        <v>88</v>
      </c>
      <c r="D419" s="13" t="n">
        <v>100</v>
      </c>
    </row>
    <row r="420" customFormat="false" ht="13.5" hidden="false" customHeight="false" outlineLevel="0" collapsed="false">
      <c r="A420" s="10" t="s">
        <v>319</v>
      </c>
      <c r="B420" s="11" t="s">
        <v>266</v>
      </c>
      <c r="C420" s="12" t="n">
        <v>86</v>
      </c>
      <c r="D420" s="13" t="n">
        <v>100</v>
      </c>
    </row>
    <row r="421" customFormat="false" ht="13.5" hidden="false" customHeight="false" outlineLevel="0" collapsed="false">
      <c r="A421" s="10" t="s">
        <v>319</v>
      </c>
      <c r="B421" s="25" t="s">
        <v>334</v>
      </c>
      <c r="C421" s="25" t="n">
        <v>86</v>
      </c>
      <c r="D421" s="13" t="n">
        <v>100</v>
      </c>
    </row>
    <row r="422" customFormat="false" ht="13.5" hidden="false" customHeight="false" outlineLevel="0" collapsed="false">
      <c r="A422" s="10" t="s">
        <v>319</v>
      </c>
      <c r="B422" s="11" t="s">
        <v>335</v>
      </c>
      <c r="C422" s="25" t="n">
        <v>80</v>
      </c>
      <c r="D422" s="13" t="n">
        <v>100</v>
      </c>
    </row>
    <row r="423" customFormat="false" ht="13.5" hidden="false" customHeight="false" outlineLevel="0" collapsed="false">
      <c r="A423" s="10" t="s">
        <v>319</v>
      </c>
      <c r="B423" s="11" t="s">
        <v>214</v>
      </c>
      <c r="C423" s="25" t="n">
        <v>83</v>
      </c>
      <c r="D423" s="13" t="n">
        <v>100</v>
      </c>
    </row>
    <row r="424" customFormat="false" ht="13.5" hidden="false" customHeight="false" outlineLevel="0" collapsed="false">
      <c r="A424" s="10" t="s">
        <v>319</v>
      </c>
      <c r="B424" s="11" t="s">
        <v>336</v>
      </c>
      <c r="C424" s="25" t="n">
        <v>81</v>
      </c>
      <c r="D424" s="13" t="n">
        <v>100</v>
      </c>
    </row>
    <row r="425" customFormat="false" ht="13.5" hidden="false" customHeight="false" outlineLevel="0" collapsed="false">
      <c r="A425" s="10" t="s">
        <v>319</v>
      </c>
      <c r="B425" s="11" t="s">
        <v>337</v>
      </c>
      <c r="C425" s="25" t="n">
        <v>89</v>
      </c>
      <c r="D425" s="13" t="n">
        <v>100</v>
      </c>
    </row>
    <row r="426" customFormat="false" ht="13.5" hidden="false" customHeight="false" outlineLevel="0" collapsed="false">
      <c r="A426" s="10" t="s">
        <v>319</v>
      </c>
      <c r="B426" s="11" t="s">
        <v>338</v>
      </c>
      <c r="C426" s="25" t="n">
        <v>88</v>
      </c>
      <c r="D426" s="13" t="n">
        <v>100</v>
      </c>
    </row>
    <row r="427" customFormat="false" ht="13.5" hidden="false" customHeight="false" outlineLevel="0" collapsed="false">
      <c r="A427" s="10" t="s">
        <v>319</v>
      </c>
      <c r="B427" s="11" t="s">
        <v>339</v>
      </c>
      <c r="C427" s="25" t="n">
        <v>84</v>
      </c>
      <c r="D427" s="13" t="n">
        <v>100</v>
      </c>
    </row>
    <row r="428" customFormat="false" ht="13.5" hidden="false" customHeight="false" outlineLevel="0" collapsed="false">
      <c r="A428" s="10" t="s">
        <v>319</v>
      </c>
      <c r="B428" s="11" t="s">
        <v>268</v>
      </c>
      <c r="C428" s="25" t="n">
        <v>81</v>
      </c>
      <c r="D428" s="13" t="n">
        <v>100</v>
      </c>
    </row>
    <row r="429" customFormat="false" ht="13.5" hidden="false" customHeight="false" outlineLevel="0" collapsed="false">
      <c r="A429" s="10" t="s">
        <v>319</v>
      </c>
      <c r="B429" s="11" t="s">
        <v>82</v>
      </c>
      <c r="C429" s="25" t="n">
        <v>80</v>
      </c>
      <c r="D429" s="13" t="n">
        <v>100</v>
      </c>
    </row>
    <row r="430" customFormat="false" ht="13.5" hidden="false" customHeight="false" outlineLevel="0" collapsed="false">
      <c r="A430" s="10" t="s">
        <v>319</v>
      </c>
      <c r="B430" s="11" t="s">
        <v>340</v>
      </c>
      <c r="C430" s="25" t="n">
        <v>88</v>
      </c>
      <c r="D430" s="13" t="n">
        <v>100</v>
      </c>
    </row>
    <row r="431" customFormat="false" ht="13.5" hidden="false" customHeight="false" outlineLevel="0" collapsed="false">
      <c r="A431" s="10" t="s">
        <v>319</v>
      </c>
      <c r="B431" s="11" t="s">
        <v>312</v>
      </c>
      <c r="C431" s="25" t="n">
        <v>81</v>
      </c>
      <c r="D431" s="13" t="n">
        <v>100</v>
      </c>
    </row>
    <row r="432" customFormat="false" ht="13.5" hidden="false" customHeight="false" outlineLevel="0" collapsed="false">
      <c r="A432" s="10" t="s">
        <v>319</v>
      </c>
      <c r="B432" s="11" t="s">
        <v>341</v>
      </c>
      <c r="C432" s="25" t="n">
        <v>83</v>
      </c>
      <c r="D432" s="13" t="n">
        <v>100</v>
      </c>
    </row>
    <row r="433" customFormat="false" ht="13.5" hidden="false" customHeight="false" outlineLevel="0" collapsed="false">
      <c r="A433" s="10" t="s">
        <v>319</v>
      </c>
      <c r="B433" s="11" t="s">
        <v>342</v>
      </c>
      <c r="C433" s="25" t="n">
        <v>80</v>
      </c>
      <c r="D433" s="13" t="n">
        <v>100</v>
      </c>
    </row>
    <row r="434" customFormat="false" ht="13.5" hidden="false" customHeight="false" outlineLevel="0" collapsed="false">
      <c r="A434" s="10" t="s">
        <v>319</v>
      </c>
      <c r="B434" s="11" t="s">
        <v>343</v>
      </c>
      <c r="C434" s="25" t="n">
        <v>83</v>
      </c>
      <c r="D434" s="13" t="n">
        <v>100</v>
      </c>
    </row>
    <row r="435" customFormat="false" ht="13.5" hidden="false" customHeight="false" outlineLevel="0" collapsed="false">
      <c r="A435" s="10" t="s">
        <v>319</v>
      </c>
      <c r="B435" s="11" t="s">
        <v>344</v>
      </c>
      <c r="C435" s="25" t="n">
        <v>86</v>
      </c>
      <c r="D435" s="13" t="n">
        <v>100</v>
      </c>
    </row>
    <row r="436" customFormat="false" ht="13.5" hidden="false" customHeight="false" outlineLevel="0" collapsed="false">
      <c r="A436" s="10" t="s">
        <v>319</v>
      </c>
      <c r="B436" s="11" t="s">
        <v>345</v>
      </c>
      <c r="C436" s="25" t="n">
        <v>83</v>
      </c>
      <c r="D436" s="13" t="n">
        <v>100</v>
      </c>
    </row>
    <row r="437" customFormat="false" ht="13.5" hidden="false" customHeight="false" outlineLevel="0" collapsed="false">
      <c r="A437" s="10" t="s">
        <v>319</v>
      </c>
      <c r="B437" s="11" t="s">
        <v>346</v>
      </c>
      <c r="C437" s="25" t="n">
        <v>83</v>
      </c>
      <c r="D437" s="13" t="n">
        <v>100</v>
      </c>
    </row>
    <row r="438" customFormat="false" ht="13.5" hidden="false" customHeight="false" outlineLevel="0" collapsed="false">
      <c r="A438" s="10" t="s">
        <v>319</v>
      </c>
      <c r="B438" s="11" t="s">
        <v>20</v>
      </c>
      <c r="C438" s="25" t="n">
        <v>80</v>
      </c>
      <c r="D438" s="13" t="n">
        <v>100</v>
      </c>
    </row>
    <row r="439" customFormat="false" ht="13.5" hidden="false" customHeight="false" outlineLevel="0" collapsed="false">
      <c r="A439" s="10" t="s">
        <v>319</v>
      </c>
      <c r="B439" s="11" t="s">
        <v>49</v>
      </c>
      <c r="C439" s="25" t="n">
        <v>80</v>
      </c>
      <c r="D439" s="13" t="n">
        <v>100</v>
      </c>
    </row>
    <row r="440" customFormat="false" ht="13.5" hidden="false" customHeight="false" outlineLevel="0" collapsed="false">
      <c r="A440" s="10" t="s">
        <v>319</v>
      </c>
      <c r="B440" s="11" t="s">
        <v>347</v>
      </c>
      <c r="C440" s="25" t="n">
        <v>81</v>
      </c>
      <c r="D440" s="13" t="n">
        <v>100</v>
      </c>
    </row>
    <row r="441" customFormat="false" ht="13.5" hidden="false" customHeight="false" outlineLevel="0" collapsed="false">
      <c r="A441" s="10" t="s">
        <v>319</v>
      </c>
      <c r="B441" s="11" t="s">
        <v>348</v>
      </c>
      <c r="C441" s="25" t="n">
        <v>86</v>
      </c>
      <c r="D441" s="13" t="n">
        <v>100</v>
      </c>
    </row>
    <row r="442" customFormat="false" ht="13.5" hidden="false" customHeight="false" outlineLevel="0" collapsed="false">
      <c r="A442" s="10" t="s">
        <v>319</v>
      </c>
      <c r="B442" s="11" t="s">
        <v>312</v>
      </c>
      <c r="C442" s="25" t="n">
        <v>86</v>
      </c>
      <c r="D442" s="13" t="n">
        <v>100</v>
      </c>
    </row>
    <row r="443" customFormat="false" ht="13.5" hidden="false" customHeight="false" outlineLevel="0" collapsed="false">
      <c r="A443" s="10" t="s">
        <v>319</v>
      </c>
      <c r="B443" s="11" t="s">
        <v>349</v>
      </c>
      <c r="C443" s="25" t="n">
        <v>83</v>
      </c>
      <c r="D443" s="13" t="n">
        <v>100</v>
      </c>
    </row>
    <row r="444" customFormat="false" ht="13.5" hidden="false" customHeight="false" outlineLevel="0" collapsed="false">
      <c r="A444" s="10" t="s">
        <v>319</v>
      </c>
      <c r="B444" s="11" t="s">
        <v>350</v>
      </c>
      <c r="C444" s="25" t="n">
        <v>83</v>
      </c>
      <c r="D444" s="13" t="n">
        <v>100</v>
      </c>
    </row>
    <row r="445" customFormat="false" ht="13.5" hidden="false" customHeight="false" outlineLevel="0" collapsed="false">
      <c r="A445" s="10" t="s">
        <v>319</v>
      </c>
      <c r="B445" s="11" t="s">
        <v>351</v>
      </c>
      <c r="C445" s="25" t="n">
        <v>80</v>
      </c>
      <c r="D445" s="13" t="n">
        <v>100</v>
      </c>
    </row>
    <row r="446" customFormat="false" ht="13.5" hidden="false" customHeight="false" outlineLevel="0" collapsed="false">
      <c r="A446" s="10" t="s">
        <v>319</v>
      </c>
      <c r="B446" s="11" t="s">
        <v>312</v>
      </c>
      <c r="C446" s="25" t="n">
        <v>86</v>
      </c>
      <c r="D446" s="13" t="n">
        <v>100</v>
      </c>
    </row>
    <row r="447" customFormat="false" ht="13.5" hidden="false" customHeight="false" outlineLevel="0" collapsed="false">
      <c r="A447" s="10" t="s">
        <v>319</v>
      </c>
      <c r="B447" s="11" t="s">
        <v>352</v>
      </c>
      <c r="C447" s="25" t="n">
        <v>87</v>
      </c>
      <c r="D447" s="13" t="n">
        <v>100</v>
      </c>
    </row>
    <row r="448" customFormat="false" ht="13.5" hidden="false" customHeight="false" outlineLevel="0" collapsed="false">
      <c r="A448" s="10" t="s">
        <v>319</v>
      </c>
      <c r="B448" s="11" t="s">
        <v>353</v>
      </c>
      <c r="C448" s="25" t="n">
        <v>84</v>
      </c>
      <c r="D448" s="13" t="n">
        <v>100</v>
      </c>
    </row>
    <row r="449" customFormat="false" ht="13.5" hidden="false" customHeight="false" outlineLevel="0" collapsed="false">
      <c r="A449" s="10" t="s">
        <v>319</v>
      </c>
      <c r="B449" s="11" t="s">
        <v>354</v>
      </c>
      <c r="C449" s="25" t="n">
        <v>86</v>
      </c>
      <c r="D449" s="13" t="n">
        <v>100</v>
      </c>
    </row>
    <row r="450" customFormat="false" ht="13.5" hidden="false" customHeight="false" outlineLevel="0" collapsed="false">
      <c r="A450" s="10" t="s">
        <v>319</v>
      </c>
      <c r="B450" s="11" t="s">
        <v>355</v>
      </c>
      <c r="C450" s="25" t="n">
        <v>86</v>
      </c>
      <c r="D450" s="13" t="n">
        <v>100</v>
      </c>
    </row>
    <row r="451" customFormat="false" ht="13.5" hidden="false" customHeight="false" outlineLevel="0" collapsed="false">
      <c r="A451" s="10" t="s">
        <v>319</v>
      </c>
      <c r="B451" s="11" t="s">
        <v>356</v>
      </c>
      <c r="C451" s="25" t="n">
        <v>97</v>
      </c>
      <c r="D451" s="13" t="n">
        <v>100</v>
      </c>
    </row>
    <row r="452" customFormat="false" ht="13.5" hidden="false" customHeight="false" outlineLevel="0" collapsed="false">
      <c r="A452" s="10" t="s">
        <v>319</v>
      </c>
      <c r="B452" s="11" t="s">
        <v>357</v>
      </c>
      <c r="C452" s="25" t="n">
        <v>93</v>
      </c>
      <c r="D452" s="13" t="n">
        <v>100</v>
      </c>
    </row>
    <row r="453" customFormat="false" ht="13.5" hidden="false" customHeight="false" outlineLevel="0" collapsed="false">
      <c r="A453" s="10" t="s">
        <v>319</v>
      </c>
      <c r="B453" s="11" t="s">
        <v>358</v>
      </c>
      <c r="C453" s="25" t="n">
        <v>90</v>
      </c>
      <c r="D453" s="13" t="n">
        <v>100</v>
      </c>
    </row>
    <row r="454" customFormat="false" ht="13.5" hidden="false" customHeight="false" outlineLevel="0" collapsed="false">
      <c r="A454" s="10" t="s">
        <v>319</v>
      </c>
      <c r="B454" s="11" t="s">
        <v>359</v>
      </c>
      <c r="C454" s="25" t="n">
        <v>84</v>
      </c>
      <c r="D454" s="13" t="n">
        <v>100</v>
      </c>
    </row>
    <row r="455" customFormat="false" ht="13.5" hidden="false" customHeight="false" outlineLevel="0" collapsed="false">
      <c r="A455" s="10" t="s">
        <v>319</v>
      </c>
      <c r="B455" s="11" t="s">
        <v>268</v>
      </c>
      <c r="C455" s="25" t="n">
        <v>88</v>
      </c>
      <c r="D455" s="13" t="n">
        <v>100</v>
      </c>
    </row>
    <row r="456" customFormat="false" ht="13.5" hidden="false" customHeight="false" outlineLevel="0" collapsed="false">
      <c r="A456" s="10" t="s">
        <v>319</v>
      </c>
      <c r="B456" s="11" t="s">
        <v>360</v>
      </c>
      <c r="C456" s="25" t="n">
        <v>85</v>
      </c>
      <c r="D456" s="13" t="n">
        <v>100</v>
      </c>
    </row>
    <row r="457" customFormat="false" ht="13.5" hidden="false" customHeight="false" outlineLevel="0" collapsed="false">
      <c r="A457" s="10" t="s">
        <v>319</v>
      </c>
      <c r="B457" s="11" t="s">
        <v>361</v>
      </c>
      <c r="C457" s="25" t="n">
        <v>87</v>
      </c>
      <c r="D457" s="13" t="n">
        <v>100</v>
      </c>
    </row>
    <row r="458" customFormat="false" ht="13.5" hidden="false" customHeight="false" outlineLevel="0" collapsed="false">
      <c r="A458" s="10" t="s">
        <v>319</v>
      </c>
      <c r="B458" s="11" t="s">
        <v>362</v>
      </c>
      <c r="C458" s="25" t="n">
        <v>83</v>
      </c>
      <c r="D458" s="13" t="n">
        <v>100</v>
      </c>
    </row>
    <row r="459" customFormat="false" ht="13.5" hidden="false" customHeight="false" outlineLevel="0" collapsed="false">
      <c r="A459" s="10" t="s">
        <v>319</v>
      </c>
      <c r="B459" s="11" t="s">
        <v>363</v>
      </c>
      <c r="C459" s="25" t="n">
        <v>82</v>
      </c>
      <c r="D459" s="13" t="n">
        <v>100</v>
      </c>
    </row>
    <row r="460" customFormat="false" ht="13.5" hidden="false" customHeight="false" outlineLevel="0" collapsed="false">
      <c r="A460" s="10" t="s">
        <v>319</v>
      </c>
      <c r="B460" s="11" t="s">
        <v>364</v>
      </c>
      <c r="C460" s="25" t="n">
        <v>81</v>
      </c>
      <c r="D460" s="13" t="n">
        <v>100</v>
      </c>
    </row>
    <row r="461" customFormat="false" ht="13.5" hidden="false" customHeight="false" outlineLevel="0" collapsed="false">
      <c r="A461" s="10" t="s">
        <v>319</v>
      </c>
      <c r="B461" s="11" t="s">
        <v>365</v>
      </c>
      <c r="C461" s="25" t="n">
        <v>80</v>
      </c>
      <c r="D461" s="13" t="n">
        <v>100</v>
      </c>
    </row>
    <row r="462" customFormat="false" ht="13.5" hidden="false" customHeight="false" outlineLevel="0" collapsed="false">
      <c r="A462" s="10" t="s">
        <v>319</v>
      </c>
      <c r="B462" s="11" t="s">
        <v>366</v>
      </c>
      <c r="C462" s="25" t="n">
        <v>87</v>
      </c>
      <c r="D462" s="13" t="n">
        <v>100</v>
      </c>
    </row>
    <row r="463" customFormat="false" ht="13.5" hidden="false" customHeight="false" outlineLevel="0" collapsed="false">
      <c r="A463" s="10" t="s">
        <v>319</v>
      </c>
      <c r="B463" s="11" t="s">
        <v>367</v>
      </c>
      <c r="C463" s="25" t="n">
        <v>84</v>
      </c>
      <c r="D463" s="13" t="n">
        <v>100</v>
      </c>
    </row>
    <row r="464" customFormat="false" ht="13.5" hidden="false" customHeight="false" outlineLevel="0" collapsed="false">
      <c r="A464" s="10" t="s">
        <v>319</v>
      </c>
      <c r="B464" s="11" t="s">
        <v>368</v>
      </c>
      <c r="C464" s="25" t="n">
        <v>83</v>
      </c>
      <c r="D464" s="13" t="n">
        <v>100</v>
      </c>
    </row>
    <row r="465" customFormat="false" ht="13.5" hidden="false" customHeight="false" outlineLevel="0" collapsed="false">
      <c r="B465" s="2" t="s">
        <v>369</v>
      </c>
      <c r="D465" s="0" t="n">
        <f aca="false">SUM(D4:D464)</f>
        <v>46100</v>
      </c>
    </row>
  </sheetData>
  <mergeCells count="2">
    <mergeCell ref="A1:D1"/>
    <mergeCell ref="A2:D2"/>
  </mergeCells>
  <conditionalFormatting sqref="B137">
    <cfRule type="expression" priority="2" aboveAverage="0" equalAverage="0" bottom="0" percent="0" rank="0" text="" dxfId="0">
      <formula>AND(COUNTIF($B$137,B137)&gt;1,NOT(ISBLANK(B137)))</formula>
    </cfRule>
    <cfRule type="expression" priority="3" aboveAverage="0" equalAverage="0" bottom="0" percent="0" rank="0" text="" dxfId="1">
      <formula>AND(COUNTIF($B$137,B137)&gt;1,NOT(ISBLANK(B13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3" type="custom">
      <formula1>COUNTIF(#REF!,C3)&lt;2</formula1>
      <formula2>0</formula2>
    </dataValidation>
  </dataValidations>
  <printOptions headings="false" gridLines="false" gridLinesSet="true" horizontalCentered="false" verticalCentered="false"/>
  <pageMargins left="0.984027777777778" right="0.157638888888889" top="0.35416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5.49"/>
    <col collapsed="false" customWidth="true" hidden="false" outlineLevel="0" max="3" min="3" style="26" width="13.87"/>
    <col collapsed="false" customWidth="true" hidden="false" outlineLevel="0" max="4" min="4" style="27" width="25.12"/>
  </cols>
  <sheetData>
    <row r="1" customFormat="false" ht="33" hidden="false" customHeight="true" outlineLevel="0" collapsed="false">
      <c r="A1" s="4" t="s">
        <v>370</v>
      </c>
      <c r="B1" s="4"/>
      <c r="C1" s="4"/>
      <c r="D1" s="4"/>
    </row>
    <row r="2" customFormat="false" ht="33" hidden="false" customHeight="true" outlineLevel="0" collapsed="false">
      <c r="A2" s="28" t="s">
        <v>371</v>
      </c>
      <c r="B2" s="28"/>
      <c r="C2" s="28"/>
      <c r="D2" s="28"/>
    </row>
    <row r="3" customFormat="false" ht="36" hidden="false" customHeight="true" outlineLevel="0" collapsed="false">
      <c r="A3" s="6" t="s">
        <v>2</v>
      </c>
      <c r="B3" s="7" t="s">
        <v>3</v>
      </c>
      <c r="C3" s="29" t="s">
        <v>4</v>
      </c>
      <c r="D3" s="30" t="s">
        <v>5</v>
      </c>
    </row>
    <row r="4" customFormat="false" ht="13.5" hidden="false" customHeight="false" outlineLevel="0" collapsed="false">
      <c r="A4" s="11" t="s">
        <v>6</v>
      </c>
      <c r="B4" s="31" t="s">
        <v>372</v>
      </c>
      <c r="C4" s="25" t="n">
        <v>90</v>
      </c>
      <c r="D4" s="32" t="n">
        <v>100</v>
      </c>
    </row>
    <row r="5" customFormat="false" ht="13.5" hidden="false" customHeight="false" outlineLevel="0" collapsed="false">
      <c r="A5" s="11" t="s">
        <v>47</v>
      </c>
      <c r="B5" s="11" t="s">
        <v>347</v>
      </c>
      <c r="C5" s="25" t="n">
        <v>86</v>
      </c>
      <c r="D5" s="32" t="n">
        <v>100</v>
      </c>
      <c r="H5" s="33"/>
    </row>
    <row r="6" customFormat="false" ht="13.5" hidden="false" customHeight="false" outlineLevel="0" collapsed="false">
      <c r="A6" s="11" t="s">
        <v>93</v>
      </c>
      <c r="B6" s="11" t="s">
        <v>373</v>
      </c>
      <c r="C6" s="25" t="n">
        <v>91</v>
      </c>
      <c r="D6" s="32" t="n">
        <v>100</v>
      </c>
    </row>
    <row r="7" customFormat="false" ht="13.5" hidden="false" customHeight="false" outlineLevel="0" collapsed="false">
      <c r="A7" s="11" t="s">
        <v>93</v>
      </c>
      <c r="B7" s="11" t="s">
        <v>374</v>
      </c>
      <c r="C7" s="25" t="n">
        <v>86</v>
      </c>
      <c r="D7" s="32" t="n">
        <v>100</v>
      </c>
    </row>
    <row r="8" customFormat="false" ht="13.5" hidden="false" customHeight="false" outlineLevel="0" collapsed="false">
      <c r="A8" s="11" t="s">
        <v>93</v>
      </c>
      <c r="B8" s="11" t="s">
        <v>19</v>
      </c>
      <c r="C8" s="25" t="n">
        <v>86</v>
      </c>
      <c r="D8" s="32" t="n">
        <v>100</v>
      </c>
    </row>
    <row r="9" customFormat="false" ht="13.5" hidden="false" customHeight="false" outlineLevel="0" collapsed="false">
      <c r="A9" s="11" t="s">
        <v>93</v>
      </c>
      <c r="B9" s="11" t="s">
        <v>112</v>
      </c>
      <c r="C9" s="25" t="n">
        <v>89</v>
      </c>
      <c r="D9" s="32" t="n">
        <v>100</v>
      </c>
    </row>
    <row r="10" customFormat="false" ht="13.5" hidden="false" customHeight="false" outlineLevel="0" collapsed="false">
      <c r="A10" s="11" t="s">
        <v>93</v>
      </c>
      <c r="B10" s="11" t="s">
        <v>268</v>
      </c>
      <c r="C10" s="25" t="n">
        <v>94</v>
      </c>
      <c r="D10" s="32" t="n">
        <v>100</v>
      </c>
    </row>
    <row r="11" customFormat="false" ht="13.5" hidden="false" customHeight="false" outlineLevel="0" collapsed="false">
      <c r="A11" s="11" t="s">
        <v>75</v>
      </c>
      <c r="B11" s="11" t="s">
        <v>375</v>
      </c>
      <c r="C11" s="25" t="n">
        <v>88</v>
      </c>
      <c r="D11" s="32" t="n">
        <v>100</v>
      </c>
    </row>
    <row r="12" customFormat="false" ht="13.5" hidden="false" customHeight="false" outlineLevel="0" collapsed="false">
      <c r="A12" s="11" t="s">
        <v>319</v>
      </c>
      <c r="B12" s="11" t="s">
        <v>327</v>
      </c>
      <c r="C12" s="25" t="n">
        <v>80</v>
      </c>
      <c r="D12" s="32" t="n">
        <v>100</v>
      </c>
    </row>
    <row r="13" customFormat="false" ht="13.5" hidden="false" customHeight="false" outlineLevel="0" collapsed="false">
      <c r="A13" s="11" t="s">
        <v>319</v>
      </c>
      <c r="B13" s="11" t="s">
        <v>376</v>
      </c>
      <c r="C13" s="25" t="n">
        <v>87</v>
      </c>
      <c r="D13" s="32" t="n">
        <v>100</v>
      </c>
    </row>
    <row r="14" customFormat="false" ht="13.5" hidden="false" customHeight="false" outlineLevel="0" collapsed="false">
      <c r="A14" s="11" t="s">
        <v>319</v>
      </c>
      <c r="B14" s="11" t="s">
        <v>377</v>
      </c>
      <c r="C14" s="25" t="n">
        <v>80</v>
      </c>
      <c r="D14" s="32" t="n">
        <v>100</v>
      </c>
    </row>
    <row r="15" customFormat="false" ht="13.5" hidden="false" customHeight="false" outlineLevel="0" collapsed="false">
      <c r="A15" s="11" t="s">
        <v>319</v>
      </c>
      <c r="B15" s="11" t="s">
        <v>378</v>
      </c>
      <c r="C15" s="25" t="n">
        <v>83</v>
      </c>
      <c r="D15" s="32" t="n">
        <v>100</v>
      </c>
    </row>
    <row r="16" customFormat="false" ht="13.5" hidden="false" customHeight="false" outlineLevel="0" collapsed="false">
      <c r="A16" s="11" t="s">
        <v>319</v>
      </c>
      <c r="B16" s="11" t="s">
        <v>379</v>
      </c>
      <c r="C16" s="25" t="n">
        <v>80</v>
      </c>
      <c r="D16" s="32" t="n">
        <v>100</v>
      </c>
    </row>
    <row r="17" customFormat="false" ht="13.5" hidden="false" customHeight="false" outlineLevel="0" collapsed="false">
      <c r="A17" s="11" t="s">
        <v>319</v>
      </c>
      <c r="B17" s="11" t="s">
        <v>380</v>
      </c>
      <c r="C17" s="25" t="n">
        <v>86</v>
      </c>
      <c r="D17" s="32" t="n">
        <v>100</v>
      </c>
    </row>
    <row r="18" customFormat="false" ht="13.5" hidden="false" customHeight="false" outlineLevel="0" collapsed="false">
      <c r="D18" s="34" t="n">
        <f aca="false">SUM(D4:D17)</f>
        <v>1400</v>
      </c>
    </row>
  </sheetData>
  <autoFilter ref="A3:D18"/>
  <mergeCells count="2">
    <mergeCell ref="A1:D1"/>
    <mergeCell ref="A2:D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3" type="custom">
      <formula1>COUNTIF(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1018 C18:C1018" type="custom">
      <formula1>COUNTIF(#REF!,D4)&lt;2</formula1>
      <formula2>0</formula2>
    </dataValidation>
  </dataValidations>
  <printOptions headings="false" gridLines="false" gridLinesSet="true" horizontalCentered="false" verticalCentered="false"/>
  <pageMargins left="0.929861111111111" right="0.433333333333333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sheetData>
    <row r="1" customFormat="false" ht="30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" hidden="false" customHeight="true" outlineLevel="0" collapsed="false">
      <c r="A2" s="35" t="s">
        <v>38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3" hidden="false" customHeight="true" outlineLevel="0" collapsed="false">
      <c r="A3" s="19" t="s">
        <v>383</v>
      </c>
      <c r="B3" s="36" t="s">
        <v>384</v>
      </c>
      <c r="C3" s="36"/>
      <c r="D3" s="36"/>
      <c r="E3" s="36" t="s">
        <v>385</v>
      </c>
      <c r="F3" s="36"/>
      <c r="G3" s="36"/>
      <c r="H3" s="37" t="s">
        <v>386</v>
      </c>
      <c r="I3" s="37"/>
      <c r="J3" s="37"/>
    </row>
    <row r="4" customFormat="false" ht="23" hidden="false" customHeight="true" outlineLevel="0" collapsed="false">
      <c r="A4" s="19"/>
      <c r="B4" s="19" t="s">
        <v>387</v>
      </c>
      <c r="C4" s="38" t="s">
        <v>388</v>
      </c>
      <c r="D4" s="20" t="s">
        <v>389</v>
      </c>
      <c r="E4" s="19" t="s">
        <v>387</v>
      </c>
      <c r="F4" s="39" t="s">
        <v>388</v>
      </c>
      <c r="G4" s="20" t="s">
        <v>389</v>
      </c>
      <c r="H4" s="19" t="s">
        <v>387</v>
      </c>
      <c r="I4" s="39" t="s">
        <v>388</v>
      </c>
      <c r="J4" s="20" t="s">
        <v>390</v>
      </c>
    </row>
    <row r="5" customFormat="false" ht="23" hidden="false" customHeight="true" outlineLevel="0" collapsed="false">
      <c r="A5" s="10" t="s">
        <v>391</v>
      </c>
      <c r="B5" s="10" t="n">
        <v>3</v>
      </c>
      <c r="C5" s="10" t="n">
        <v>3</v>
      </c>
      <c r="D5" s="10" t="n">
        <f aca="false">C5*100</f>
        <v>300</v>
      </c>
      <c r="E5" s="10" t="n">
        <v>1</v>
      </c>
      <c r="F5" s="10" t="n">
        <v>1</v>
      </c>
      <c r="G5" s="10" t="n">
        <f aca="false">F5*100</f>
        <v>100</v>
      </c>
      <c r="H5" s="10" t="n">
        <f aca="false">B5+E5</f>
        <v>4</v>
      </c>
      <c r="I5" s="10" t="n">
        <f aca="false">C5+F5</f>
        <v>4</v>
      </c>
      <c r="J5" s="10" t="n">
        <f aca="false">D5+G5</f>
        <v>400</v>
      </c>
    </row>
    <row r="6" customFormat="false" ht="23" hidden="false" customHeight="true" outlineLevel="0" collapsed="false">
      <c r="A6" s="10" t="s">
        <v>392</v>
      </c>
      <c r="B6" s="10" t="n">
        <v>24</v>
      </c>
      <c r="C6" s="10" t="n">
        <v>24</v>
      </c>
      <c r="D6" s="10" t="n">
        <f aca="false">C6*100</f>
        <v>2400</v>
      </c>
      <c r="E6" s="10"/>
      <c r="F6" s="10"/>
      <c r="G6" s="10" t="n">
        <f aca="false">F6*100</f>
        <v>0</v>
      </c>
      <c r="H6" s="10" t="n">
        <f aca="false">B6+E6</f>
        <v>24</v>
      </c>
      <c r="I6" s="10" t="n">
        <f aca="false">C6+F6</f>
        <v>24</v>
      </c>
      <c r="J6" s="10" t="n">
        <f aca="false">D6+G6</f>
        <v>2400</v>
      </c>
    </row>
    <row r="7" customFormat="false" ht="23" hidden="false" customHeight="true" outlineLevel="0" collapsed="false">
      <c r="A7" s="10" t="s">
        <v>393</v>
      </c>
      <c r="B7" s="10" t="n">
        <v>11</v>
      </c>
      <c r="C7" s="10" t="n">
        <v>11</v>
      </c>
      <c r="D7" s="10" t="n">
        <f aca="false">C7*100</f>
        <v>1100</v>
      </c>
      <c r="E7" s="10"/>
      <c r="F7" s="10"/>
      <c r="G7" s="10" t="n">
        <f aca="false">F7*100</f>
        <v>0</v>
      </c>
      <c r="H7" s="10" t="n">
        <f aca="false">B7+E7</f>
        <v>11</v>
      </c>
      <c r="I7" s="10" t="n">
        <f aca="false">C7+F7</f>
        <v>11</v>
      </c>
      <c r="J7" s="10" t="n">
        <f aca="false">D7+G7</f>
        <v>1100</v>
      </c>
    </row>
    <row r="8" customFormat="false" ht="23" hidden="false" customHeight="true" outlineLevel="0" collapsed="false">
      <c r="A8" s="10" t="s">
        <v>394</v>
      </c>
      <c r="B8" s="10" t="n">
        <v>8</v>
      </c>
      <c r="C8" s="10" t="n">
        <v>8</v>
      </c>
      <c r="D8" s="10" t="n">
        <f aca="false">C8*100</f>
        <v>800</v>
      </c>
      <c r="E8" s="10"/>
      <c r="F8" s="10"/>
      <c r="G8" s="10" t="n">
        <f aca="false">F8*100</f>
        <v>0</v>
      </c>
      <c r="H8" s="10" t="n">
        <f aca="false">B8+E8</f>
        <v>8</v>
      </c>
      <c r="I8" s="10" t="n">
        <f aca="false">C8+F8</f>
        <v>8</v>
      </c>
      <c r="J8" s="10" t="n">
        <f aca="false">D8+G8</f>
        <v>800</v>
      </c>
    </row>
    <row r="9" customFormat="false" ht="23" hidden="false" customHeight="true" outlineLevel="0" collapsed="false">
      <c r="A9" s="10" t="s">
        <v>395</v>
      </c>
      <c r="B9" s="10" t="n">
        <v>23</v>
      </c>
      <c r="C9" s="10" t="n">
        <v>23</v>
      </c>
      <c r="D9" s="10" t="n">
        <f aca="false">C9*100</f>
        <v>2300</v>
      </c>
      <c r="E9" s="10" t="n">
        <v>1</v>
      </c>
      <c r="F9" s="10" t="n">
        <v>1</v>
      </c>
      <c r="G9" s="10" t="n">
        <f aca="false">F9*100</f>
        <v>100</v>
      </c>
      <c r="H9" s="10" t="n">
        <f aca="false">B9+E9</f>
        <v>24</v>
      </c>
      <c r="I9" s="10" t="n">
        <f aca="false">C9+F9</f>
        <v>24</v>
      </c>
      <c r="J9" s="10" t="n">
        <f aca="false">D9+G9</f>
        <v>2400</v>
      </c>
    </row>
    <row r="10" customFormat="false" ht="23" hidden="false" customHeight="true" outlineLevel="0" collapsed="false">
      <c r="A10" s="10" t="s">
        <v>396</v>
      </c>
      <c r="B10" s="10" t="n">
        <v>17</v>
      </c>
      <c r="C10" s="10" t="n">
        <v>17</v>
      </c>
      <c r="D10" s="10" t="n">
        <f aca="false">C10*100</f>
        <v>1700</v>
      </c>
      <c r="E10" s="10" t="n">
        <v>1</v>
      </c>
      <c r="F10" s="10" t="n">
        <v>1</v>
      </c>
      <c r="G10" s="10" t="n">
        <f aca="false">F10*100</f>
        <v>100</v>
      </c>
      <c r="H10" s="10" t="n">
        <f aca="false">B10+E10</f>
        <v>18</v>
      </c>
      <c r="I10" s="10" t="n">
        <f aca="false">C10+F10</f>
        <v>18</v>
      </c>
      <c r="J10" s="10" t="n">
        <f aca="false">D10+G10</f>
        <v>1800</v>
      </c>
    </row>
    <row r="11" customFormat="false" ht="23" hidden="false" customHeight="true" outlineLevel="0" collapsed="false">
      <c r="A11" s="10" t="s">
        <v>397</v>
      </c>
      <c r="B11" s="10" t="n">
        <v>31</v>
      </c>
      <c r="C11" s="10" t="n">
        <v>31</v>
      </c>
      <c r="D11" s="10" t="n">
        <f aca="false">C11*100</f>
        <v>3100</v>
      </c>
      <c r="E11" s="10" t="n">
        <v>5</v>
      </c>
      <c r="F11" s="10" t="n">
        <v>5</v>
      </c>
      <c r="G11" s="10" t="n">
        <f aca="false">F11*100</f>
        <v>500</v>
      </c>
      <c r="H11" s="10" t="n">
        <f aca="false">B11+E11</f>
        <v>36</v>
      </c>
      <c r="I11" s="10" t="n">
        <f aca="false">C11+F11</f>
        <v>36</v>
      </c>
      <c r="J11" s="10" t="n">
        <f aca="false">D11+G11</f>
        <v>3600</v>
      </c>
    </row>
    <row r="12" customFormat="false" ht="23" hidden="false" customHeight="true" outlineLevel="0" collapsed="false">
      <c r="A12" s="10" t="s">
        <v>398</v>
      </c>
      <c r="B12" s="10" t="n">
        <v>11</v>
      </c>
      <c r="C12" s="10" t="n">
        <v>11</v>
      </c>
      <c r="D12" s="10" t="n">
        <f aca="false">C12*100</f>
        <v>1100</v>
      </c>
      <c r="E12" s="10"/>
      <c r="F12" s="10"/>
      <c r="G12" s="10" t="n">
        <f aca="false">F12*100</f>
        <v>0</v>
      </c>
      <c r="H12" s="10" t="n">
        <f aca="false">B12+E12</f>
        <v>11</v>
      </c>
      <c r="I12" s="10" t="n">
        <f aca="false">C12+F12</f>
        <v>11</v>
      </c>
      <c r="J12" s="10" t="n">
        <f aca="false">D12+G12</f>
        <v>1100</v>
      </c>
    </row>
    <row r="13" customFormat="false" ht="23" hidden="false" customHeight="true" outlineLevel="0" collapsed="false">
      <c r="A13" s="10" t="s">
        <v>399</v>
      </c>
      <c r="B13" s="10" t="n">
        <v>6</v>
      </c>
      <c r="C13" s="10" t="n">
        <v>6</v>
      </c>
      <c r="D13" s="10" t="n">
        <f aca="false">C13*100</f>
        <v>600</v>
      </c>
      <c r="E13" s="10"/>
      <c r="F13" s="10"/>
      <c r="G13" s="10" t="n">
        <f aca="false">F13*100</f>
        <v>0</v>
      </c>
      <c r="H13" s="10" t="n">
        <f aca="false">B13+E13</f>
        <v>6</v>
      </c>
      <c r="I13" s="10" t="n">
        <f aca="false">C13+F13</f>
        <v>6</v>
      </c>
      <c r="J13" s="10" t="n">
        <f aca="false">D13+G13</f>
        <v>600</v>
      </c>
    </row>
    <row r="14" customFormat="false" ht="23" hidden="false" customHeight="true" outlineLevel="0" collapsed="false">
      <c r="A14" s="10" t="s">
        <v>400</v>
      </c>
      <c r="B14" s="10" t="n">
        <v>20</v>
      </c>
      <c r="C14" s="10" t="n">
        <v>20</v>
      </c>
      <c r="D14" s="10" t="n">
        <f aca="false">C14*100</f>
        <v>2000</v>
      </c>
      <c r="E14" s="10"/>
      <c r="F14" s="10"/>
      <c r="G14" s="10" t="n">
        <f aca="false">F14*100</f>
        <v>0</v>
      </c>
      <c r="H14" s="10" t="n">
        <f aca="false">B14+E14</f>
        <v>20</v>
      </c>
      <c r="I14" s="10" t="n">
        <f aca="false">C14+F14</f>
        <v>20</v>
      </c>
      <c r="J14" s="10" t="n">
        <f aca="false">D14+G14</f>
        <v>2000</v>
      </c>
    </row>
    <row r="15" customFormat="false" ht="23" hidden="false" customHeight="true" outlineLevel="0" collapsed="false">
      <c r="A15" s="10" t="s">
        <v>401</v>
      </c>
      <c r="B15" s="10" t="n">
        <v>11</v>
      </c>
      <c r="C15" s="10" t="n">
        <v>11</v>
      </c>
      <c r="D15" s="10" t="n">
        <f aca="false">C15*100</f>
        <v>1100</v>
      </c>
      <c r="E15" s="10"/>
      <c r="F15" s="10"/>
      <c r="G15" s="10" t="n">
        <f aca="false">F15*100</f>
        <v>0</v>
      </c>
      <c r="H15" s="10" t="n">
        <f aca="false">B15+E15</f>
        <v>11</v>
      </c>
      <c r="I15" s="10" t="n">
        <f aca="false">C15+F15</f>
        <v>11</v>
      </c>
      <c r="J15" s="10" t="n">
        <f aca="false">D15+G15</f>
        <v>1100</v>
      </c>
    </row>
    <row r="16" customFormat="false" ht="23" hidden="false" customHeight="true" outlineLevel="0" collapsed="false">
      <c r="A16" s="10" t="s">
        <v>402</v>
      </c>
      <c r="B16" s="10" t="n">
        <v>15</v>
      </c>
      <c r="C16" s="10" t="n">
        <v>15</v>
      </c>
      <c r="D16" s="10" t="n">
        <f aca="false">C16*100</f>
        <v>1500</v>
      </c>
      <c r="E16" s="10"/>
      <c r="F16" s="10"/>
      <c r="G16" s="10" t="n">
        <f aca="false">F16*100</f>
        <v>0</v>
      </c>
      <c r="H16" s="10" t="n">
        <f aca="false">B16+E16</f>
        <v>15</v>
      </c>
      <c r="I16" s="10" t="n">
        <f aca="false">C16+F16</f>
        <v>15</v>
      </c>
      <c r="J16" s="10" t="n">
        <f aca="false">D16+G16</f>
        <v>1500</v>
      </c>
    </row>
    <row r="17" customFormat="false" ht="23" hidden="false" customHeight="true" outlineLevel="0" collapsed="false">
      <c r="A17" s="10" t="s">
        <v>403</v>
      </c>
      <c r="B17" s="10" t="n">
        <v>4</v>
      </c>
      <c r="C17" s="10" t="n">
        <v>4</v>
      </c>
      <c r="D17" s="10" t="n">
        <f aca="false">C17*100</f>
        <v>400</v>
      </c>
      <c r="E17" s="10"/>
      <c r="F17" s="10"/>
      <c r="G17" s="10" t="n">
        <f aca="false">F17*100</f>
        <v>0</v>
      </c>
      <c r="H17" s="10" t="n">
        <f aca="false">B17+E17</f>
        <v>4</v>
      </c>
      <c r="I17" s="10" t="n">
        <f aca="false">C17+F17</f>
        <v>4</v>
      </c>
      <c r="J17" s="10" t="n">
        <f aca="false">D17+G17</f>
        <v>400</v>
      </c>
    </row>
    <row r="18" customFormat="false" ht="23" hidden="false" customHeight="true" outlineLevel="0" collapsed="false">
      <c r="A18" s="10" t="s">
        <v>404</v>
      </c>
      <c r="B18" s="10" t="n">
        <v>19</v>
      </c>
      <c r="C18" s="10" t="n">
        <v>19</v>
      </c>
      <c r="D18" s="10" t="n">
        <f aca="false">C18*100</f>
        <v>1900</v>
      </c>
      <c r="E18" s="10"/>
      <c r="F18" s="10"/>
      <c r="G18" s="10" t="n">
        <f aca="false">F18*100</f>
        <v>0</v>
      </c>
      <c r="H18" s="10" t="n">
        <f aca="false">B18+E18</f>
        <v>19</v>
      </c>
      <c r="I18" s="10" t="n">
        <f aca="false">C18+F18</f>
        <v>19</v>
      </c>
      <c r="J18" s="10" t="n">
        <f aca="false">D18+G18</f>
        <v>1900</v>
      </c>
    </row>
    <row r="19" customFormat="false" ht="23" hidden="false" customHeight="true" outlineLevel="0" collapsed="false">
      <c r="A19" s="10" t="s">
        <v>405</v>
      </c>
      <c r="B19" s="10" t="n">
        <v>12</v>
      </c>
      <c r="C19" s="10" t="n">
        <v>12</v>
      </c>
      <c r="D19" s="10" t="n">
        <f aca="false">C19*100</f>
        <v>1200</v>
      </c>
      <c r="E19" s="10"/>
      <c r="F19" s="10"/>
      <c r="G19" s="10" t="n">
        <f aca="false">F19*100</f>
        <v>0</v>
      </c>
      <c r="H19" s="10" t="n">
        <f aca="false">B19+E19</f>
        <v>12</v>
      </c>
      <c r="I19" s="10" t="n">
        <f aca="false">C19+F19</f>
        <v>12</v>
      </c>
      <c r="J19" s="10" t="n">
        <f aca="false">D19+G19</f>
        <v>1200</v>
      </c>
    </row>
    <row r="20" customFormat="false" ht="23" hidden="false" customHeight="true" outlineLevel="0" collapsed="false">
      <c r="A20" s="10" t="s">
        <v>406</v>
      </c>
      <c r="B20" s="10" t="n">
        <v>18</v>
      </c>
      <c r="C20" s="10" t="n">
        <v>18</v>
      </c>
      <c r="D20" s="10" t="n">
        <f aca="false">C20*100</f>
        <v>1800</v>
      </c>
      <c r="E20" s="10"/>
      <c r="F20" s="10"/>
      <c r="G20" s="10" t="n">
        <f aca="false">F20*100</f>
        <v>0</v>
      </c>
      <c r="H20" s="10" t="n">
        <f aca="false">B20+E20</f>
        <v>18</v>
      </c>
      <c r="I20" s="10" t="n">
        <f aca="false">C20+F20</f>
        <v>18</v>
      </c>
      <c r="J20" s="10" t="n">
        <f aca="false">D20+G20</f>
        <v>1800</v>
      </c>
    </row>
    <row r="21" customFormat="false" ht="23" hidden="false" customHeight="true" outlineLevel="0" collapsed="false">
      <c r="A21" s="10" t="s">
        <v>407</v>
      </c>
      <c r="B21" s="10" t="n">
        <v>29</v>
      </c>
      <c r="C21" s="10" t="n">
        <v>29</v>
      </c>
      <c r="D21" s="10" t="n">
        <f aca="false">C21*100</f>
        <v>2900</v>
      </c>
      <c r="E21" s="10"/>
      <c r="F21" s="10"/>
      <c r="G21" s="10" t="n">
        <f aca="false">F21*100</f>
        <v>0</v>
      </c>
      <c r="H21" s="10" t="n">
        <f aca="false">B21+E21</f>
        <v>29</v>
      </c>
      <c r="I21" s="10" t="n">
        <f aca="false">C21+F21</f>
        <v>29</v>
      </c>
      <c r="J21" s="10" t="n">
        <f aca="false">D21+G21</f>
        <v>2900</v>
      </c>
    </row>
    <row r="22" customFormat="false" ht="23" hidden="false" customHeight="true" outlineLevel="0" collapsed="false">
      <c r="A22" s="10" t="s">
        <v>408</v>
      </c>
      <c r="B22" s="10" t="n">
        <v>45</v>
      </c>
      <c r="C22" s="10" t="n">
        <v>45</v>
      </c>
      <c r="D22" s="10" t="n">
        <f aca="false">C22*100</f>
        <v>4500</v>
      </c>
      <c r="E22" s="10"/>
      <c r="F22" s="10"/>
      <c r="G22" s="10" t="n">
        <f aca="false">F22*100</f>
        <v>0</v>
      </c>
      <c r="H22" s="10" t="n">
        <f aca="false">B22+E22</f>
        <v>45</v>
      </c>
      <c r="I22" s="10" t="n">
        <f aca="false">C22+F22</f>
        <v>45</v>
      </c>
      <c r="J22" s="10" t="n">
        <f aca="false">D22+G22</f>
        <v>4500</v>
      </c>
    </row>
    <row r="23" customFormat="false" ht="23" hidden="false" customHeight="true" outlineLevel="0" collapsed="false">
      <c r="A23" s="10" t="s">
        <v>409</v>
      </c>
      <c r="B23" s="10" t="n">
        <v>21</v>
      </c>
      <c r="C23" s="10" t="n">
        <v>21</v>
      </c>
      <c r="D23" s="10" t="n">
        <f aca="false">C23*100</f>
        <v>2100</v>
      </c>
      <c r="E23" s="10"/>
      <c r="F23" s="10"/>
      <c r="G23" s="10" t="n">
        <f aca="false">F23*100</f>
        <v>0</v>
      </c>
      <c r="H23" s="10" t="n">
        <f aca="false">B23+E23</f>
        <v>21</v>
      </c>
      <c r="I23" s="10" t="n">
        <f aca="false">C23+F23</f>
        <v>21</v>
      </c>
      <c r="J23" s="10" t="n">
        <f aca="false">D23+G23</f>
        <v>2100</v>
      </c>
    </row>
    <row r="24" customFormat="false" ht="23" hidden="false" customHeight="true" outlineLevel="0" collapsed="false">
      <c r="A24" s="10" t="s">
        <v>410</v>
      </c>
      <c r="B24" s="10" t="n">
        <v>40</v>
      </c>
      <c r="C24" s="10" t="n">
        <v>40</v>
      </c>
      <c r="D24" s="10" t="n">
        <f aca="false">C24*100</f>
        <v>4000</v>
      </c>
      <c r="E24" s="10"/>
      <c r="F24" s="10"/>
      <c r="G24" s="10" t="n">
        <f aca="false">F24*100</f>
        <v>0</v>
      </c>
      <c r="H24" s="10" t="n">
        <f aca="false">B24+E24</f>
        <v>40</v>
      </c>
      <c r="I24" s="10" t="n">
        <f aca="false">C24+F24</f>
        <v>40</v>
      </c>
      <c r="J24" s="10" t="n">
        <f aca="false">D24+G24</f>
        <v>4000</v>
      </c>
    </row>
    <row r="25" customFormat="false" ht="23" hidden="false" customHeight="true" outlineLevel="0" collapsed="false">
      <c r="A25" s="10" t="s">
        <v>411</v>
      </c>
      <c r="B25" s="10" t="n">
        <v>12</v>
      </c>
      <c r="C25" s="10" t="n">
        <v>12</v>
      </c>
      <c r="D25" s="10" t="n">
        <f aca="false">C25*100</f>
        <v>1200</v>
      </c>
      <c r="E25" s="10"/>
      <c r="F25" s="10"/>
      <c r="G25" s="10" t="n">
        <f aca="false">F25*100</f>
        <v>0</v>
      </c>
      <c r="H25" s="10" t="n">
        <f aca="false">B25+E25</f>
        <v>12</v>
      </c>
      <c r="I25" s="10" t="n">
        <f aca="false">C25+F25</f>
        <v>12</v>
      </c>
      <c r="J25" s="10" t="n">
        <f aca="false">D25+G25</f>
        <v>1200</v>
      </c>
    </row>
    <row r="26" customFormat="false" ht="23" hidden="false" customHeight="true" outlineLevel="0" collapsed="false">
      <c r="A26" s="10" t="s">
        <v>412</v>
      </c>
      <c r="B26" s="10" t="n">
        <v>2</v>
      </c>
      <c r="C26" s="10" t="n">
        <v>2</v>
      </c>
      <c r="D26" s="10" t="n">
        <f aca="false">C26*100</f>
        <v>200</v>
      </c>
      <c r="E26" s="10"/>
      <c r="F26" s="10"/>
      <c r="G26" s="10" t="n">
        <f aca="false">F26*100</f>
        <v>0</v>
      </c>
      <c r="H26" s="10" t="n">
        <f aca="false">B26+E26</f>
        <v>2</v>
      </c>
      <c r="I26" s="10" t="n">
        <f aca="false">C26+F26</f>
        <v>2</v>
      </c>
      <c r="J26" s="10" t="n">
        <f aca="false">D26+G26</f>
        <v>200</v>
      </c>
    </row>
    <row r="27" customFormat="false" ht="23" hidden="false" customHeight="true" outlineLevel="0" collapsed="false">
      <c r="A27" s="10" t="s">
        <v>413</v>
      </c>
      <c r="B27" s="10" t="n">
        <v>15</v>
      </c>
      <c r="C27" s="10" t="n">
        <v>15</v>
      </c>
      <c r="D27" s="10" t="n">
        <f aca="false">C27*100</f>
        <v>1500</v>
      </c>
      <c r="E27" s="10"/>
      <c r="F27" s="10"/>
      <c r="G27" s="10" t="n">
        <f aca="false">F27*100</f>
        <v>0</v>
      </c>
      <c r="H27" s="10" t="n">
        <f aca="false">B27+E27</f>
        <v>15</v>
      </c>
      <c r="I27" s="10" t="n">
        <f aca="false">C27+F27</f>
        <v>15</v>
      </c>
      <c r="J27" s="10" t="n">
        <f aca="false">D27+G27</f>
        <v>1500</v>
      </c>
    </row>
    <row r="28" customFormat="false" ht="23" hidden="false" customHeight="true" outlineLevel="0" collapsed="false">
      <c r="A28" s="10" t="s">
        <v>414</v>
      </c>
      <c r="B28" s="10" t="n">
        <v>64</v>
      </c>
      <c r="C28" s="10" t="n">
        <v>64</v>
      </c>
      <c r="D28" s="10" t="n">
        <f aca="false">C28*100</f>
        <v>6400</v>
      </c>
      <c r="E28" s="10" t="n">
        <v>6</v>
      </c>
      <c r="F28" s="10" t="n">
        <v>6</v>
      </c>
      <c r="G28" s="10" t="n">
        <f aca="false">F28*100</f>
        <v>600</v>
      </c>
      <c r="H28" s="10" t="n">
        <f aca="false">B28+E28</f>
        <v>70</v>
      </c>
      <c r="I28" s="10" t="n">
        <f aca="false">C28+F28</f>
        <v>70</v>
      </c>
      <c r="J28" s="10" t="n">
        <f aca="false">D28+G28</f>
        <v>7000</v>
      </c>
    </row>
    <row r="29" customFormat="false" ht="23" hidden="false" customHeight="true" outlineLevel="0" collapsed="false">
      <c r="A29" s="10" t="s">
        <v>386</v>
      </c>
      <c r="B29" s="10" t="n">
        <f aca="false">SUM(B5:B28)</f>
        <v>461</v>
      </c>
      <c r="C29" s="10" t="n">
        <f aca="false">SUM(C5:C28)</f>
        <v>461</v>
      </c>
      <c r="D29" s="10" t="n">
        <f aca="false">SUM(D5:D28)</f>
        <v>46100</v>
      </c>
      <c r="E29" s="10" t="n">
        <f aca="false">SUM(E5:E28)</f>
        <v>14</v>
      </c>
      <c r="F29" s="10" t="n">
        <f aca="false">SUM(F5:F28)</f>
        <v>14</v>
      </c>
      <c r="G29" s="10" t="n">
        <f aca="false">SUM(G5:G28)</f>
        <v>1400</v>
      </c>
      <c r="H29" s="10" t="n">
        <f aca="false">SUM(H5:H28)</f>
        <v>475</v>
      </c>
      <c r="I29" s="10" t="n">
        <f aca="false">SUM(I5:I28)</f>
        <v>475</v>
      </c>
      <c r="J29" s="10" t="n">
        <f aca="false">SUM(J5:J28)</f>
        <v>47500</v>
      </c>
    </row>
    <row r="30" customFormat="false" ht="24" hidden="false" customHeight="true" outlineLevel="0" collapsed="false">
      <c r="A30" s="40" t="s">
        <v>415</v>
      </c>
      <c r="B30" s="40"/>
      <c r="C30" s="40"/>
      <c r="D30" s="40"/>
      <c r="E30" s="40"/>
      <c r="F30" s="40"/>
      <c r="G30" s="40"/>
      <c r="H30" s="40"/>
      <c r="I30" s="40"/>
      <c r="J30" s="40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393055555555556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01-12T07:32:22Z</cp:lastPrinted>
  <dcterms:modified xsi:type="dcterms:W3CDTF">2024-01-25T0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F872D88D2438CBC1583FC30077F86</vt:lpwstr>
  </property>
  <property fmtid="{D5CDD505-2E9C-101B-9397-08002B2CF9AE}" pid="3" name="KSOProductBuildVer">
    <vt:lpwstr>2052-12.1.0.16250</vt:lpwstr>
  </property>
</Properties>
</file>