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泉州市生态环境局行政处罚信息（安溪县）</t>
    </r>
  </si>
  <si>
    <t xml:space="preserve">行政相对人名称</t>
  </si>
  <si>
    <t xml:space="preserve">统一社会信用代码</t>
  </si>
  <si>
    <t xml:space="preserve">法定
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安溪县万发工艺品有限公司未按照规定设置大气污染物排放口案</t>
  </si>
  <si>
    <t xml:space="preserve">91350524MA32EUMP7X</t>
  </si>
  <si>
    <t xml:space="preserve">黄德法</t>
  </si>
  <si>
    <r>
      <rPr>
        <sz val="11"/>
        <rFont val="Noto Sans"/>
        <family val="2"/>
      </rPr>
      <t xml:space="preserve">闽泉环罚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《中华人民共和国大气污染防治法》第二十条第一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，我局执法人员依法对当事人铁制工艺品生产项目开展执法检查，当事人喷粉、烘干工序正在生产，废气处理设施正在运行。生物质成型颗粒燃烧废气配套“水浴除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喷淋（稀碱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袋式除尘器”处理后经排气筒排放，但该废气排放口未设置采样平台，且打开排气筒采样口盖板该采样口为矩形，不符合《固定污染源排气中颗粒物测定与气态污染物采样方法》（</t>
    </r>
    <r>
      <rPr>
        <sz val="11"/>
        <rFont val="宋体"/>
        <family val="0"/>
        <charset val="134"/>
      </rPr>
      <t xml:space="preserve">GB/T16157-1996</t>
    </r>
    <r>
      <rPr>
        <sz val="11"/>
        <rFont val="Noto Sans"/>
        <family val="2"/>
      </rPr>
      <t xml:space="preserve">）中的采样孔规范；喷粉粉尘配套“滤芯过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袋式除尘器”处理后经排气筒排放，但该排放口未设置废气排放口标志牌。</t>
    </r>
  </si>
  <si>
    <r>
      <rPr>
        <sz val="11"/>
        <rFont val="Noto Sans"/>
        <family val="2"/>
      </rPr>
      <t xml:space="preserve">《中华人民共和国大气污染防治法》第一百条第五项、《福建省生态环境行政处罚裁量规则和基准（试行）》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修订版）中违法行为共性裁量基准表、违法行为修正裁量基准表和违法行为个性裁量基准表中“（四）违反污染源排放口规范化和自动监控管理类，序号</t>
    </r>
    <r>
      <rPr>
        <sz val="11"/>
        <rFont val="宋体"/>
        <family val="0"/>
        <charset val="134"/>
      </rPr>
      <t xml:space="preserve">8”</t>
    </r>
  </si>
  <si>
    <t xml:space="preserve">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责令当事人立即改正未按照规定设置大气污染物排放口的违法行为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罚款人民币贰万柒仟壹佰元整。</t>
    </r>
  </si>
  <si>
    <t xml:space="preserve">泉州市生态环境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1.39"/>
    <col collapsed="false" customWidth="true" hidden="false" outlineLevel="0" max="3" min="3" style="1" width="8.73"/>
    <col collapsed="false" customWidth="true" hidden="false" outlineLevel="0" max="4" min="4" style="1" width="11.24"/>
    <col collapsed="false" customWidth="true" hidden="false" outlineLevel="0" max="5" min="5" style="2" width="20.77"/>
    <col collapsed="false" customWidth="true" hidden="false" outlineLevel="0" max="6" min="6" style="2" width="38.42"/>
    <col collapsed="false" customWidth="true" hidden="false" outlineLevel="0" max="7" min="7" style="2" width="26.95"/>
    <col collapsed="false" customWidth="false" hidden="false" outlineLevel="0" max="8" min="8" style="1" width="8.99"/>
    <col collapsed="false" customWidth="true" hidden="false" outlineLevel="0" max="9" min="9" style="2" width="21.06"/>
    <col collapsed="false" customWidth="false" hidden="false" outlineLevel="0" max="10" min="10" style="1" width="8.99"/>
    <col collapsed="false" customWidth="true" hidden="false" outlineLevel="0" max="11" min="11" style="1" width="10.77"/>
    <col collapsed="false" customWidth="true" hidden="false" outlineLevel="0" max="12" min="12" style="1" width="11.08"/>
    <col collapsed="false" customWidth="false" hidden="false" outlineLevel="0" max="24" min="13" style="1" width="8.99"/>
    <col collapsed="false" customWidth="true" hidden="false" outlineLevel="0" max="25" min="25" style="1" width="9.36"/>
    <col collapsed="false" customWidth="true" hidden="false" outlineLevel="0" max="26" min="26" style="1" width="10.37"/>
    <col collapsed="false" customWidth="true" hidden="false" outlineLevel="0" max="27" min="27" style="1" width="9.36"/>
    <col collapsed="false" customWidth="false" hidden="false" outlineLevel="0" max="31" min="28" style="1" width="8.99"/>
    <col collapsed="false" customWidth="true" hidden="false" outlineLevel="0" max="32" min="32" style="1" width="9.36"/>
    <col collapsed="false" customWidth="false" hidden="false" outlineLevel="0" max="257" min="3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s="11" customFormat="true" ht="155" hidden="false" customHeight="tru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8" t="s">
        <v>19</v>
      </c>
      <c r="H3" s="8" t="s">
        <v>20</v>
      </c>
      <c r="I3" s="9" t="s">
        <v>21</v>
      </c>
      <c r="J3" s="8" t="n">
        <v>2.71</v>
      </c>
      <c r="K3" s="10" t="n">
        <v>45471</v>
      </c>
      <c r="L3" s="8" t="s">
        <v>22</v>
      </c>
    </row>
    <row r="4" customFormat="false" ht="15.75" hidden="false" customHeight="false" outlineLevel="0" collapsed="false">
      <c r="G4" s="12"/>
      <c r="H4" s="13"/>
    </row>
  </sheetData>
  <mergeCells count="1">
    <mergeCell ref="A1:L1"/>
  </mergeCells>
  <dataValidations count="12">
    <dataValidation allowBlank="true" error="长度超长" errorStyle="stop" errorTitle="提示" operator="between" prompt="处罚类别为罚款时则此项为必填项，需填写罚款的具体金额，单位为“万元” ，精确到小数点后 6 位。&#10;(必填项)" promptTitle="罚款金：单位为“万元”" showDropDown="false" showErrorMessage="true" showInputMessage="true" sqref="J2" type="textLength">
      <formula1>0</formula1>
      <formula2>20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I2" type="textLength">
      <formula1>0</formula1>
      <formula2>4000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L2" type="textLength">
      <formula1>0</formula1>
      <formula2>20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B2" type="textLength">
      <formula1>0</formula1>
      <formula2>18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G2" type="textLength">
      <formula1>0</formula1>
      <formula2>2048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F2" type="textLength">
      <formula1>0</formula1>
      <formula2>5000</formula2>
    </dataValidation>
    <dataValidation allowBlank="true" error="长度超长" errorStyle="stop" operator="between" prompt="1.必填。&#10;2.不得包含*或 null 或 test 。&#10;3.文书号中包含“简”字且第一个字不为“简” 字的都被认为是简易处罚，会作为错误数据，不得上报。&#10;4.文书号中含有两个“当”字的会作为简易处罚，不得上报。&#10;5.文书号中含有一个“当”字的且处罚机关名称中不包含“当阳”、“当涂”、“当雄”、“当湖”的会作为简易处罚，不得上报。。&#10;6.文书号中含有“不罚”或“不予处”会作为不予处罚的数据不需报送。" promptTitle="行政处罚决定书文号" showDropDown="false" showErrorMessage="true" showInputMessage="true" sqref="D2" type="textLength">
      <formula1>0</formula1>
      <formula2>128</formula2>
    </dataValidation>
    <dataValidation allowBlank="true" errorStyle="stop" operator="between" prompt="填写以下类别：&#10;警告;&#10;罚款;&#10;没收违法所得、没收非法财物;&#10;责令停产停业、暂扣或者吊销许可证;&#10;暂扣或者吊销执照;&#10;行政拘留;&#10;或其他，如为“其他-具体类别&quot;。如：其他-补办。如存在多个类别，合并报送，类别之间用英文分号“;”隔开，如：罚款;行政拘留 (必填项)" promptTitle="处罚类别" showDropDown="false" showErrorMessage="true" showInputMessage="true" sqref="H2" type="none">
      <formula1>0</formula1>
      <formula2>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C2" type="textLength">
      <formula1>0</formula1>
      <formula2>50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E2" type="textLength">
      <formula1>0</formula1>
      <formula2>20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K2" type="date">
      <formula1>33603</formula1>
      <formula2>73050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A2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SWL</dc:creator>
  <dc:description/>
  <dc:language>en-US</dc:language>
  <cp:lastModifiedBy>hbj</cp:lastModifiedBy>
  <dcterms:modified xsi:type="dcterms:W3CDTF">2024-07-04T10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E0A0D0909744E9307BB657AF06327</vt:lpwstr>
  </property>
  <property fmtid="{D5CDD505-2E9C-101B-9397-08002B2CF9AE}" pid="3" name="KSOProductBuildVer">
    <vt:lpwstr>2052-11.8.2.1131</vt:lpwstr>
  </property>
</Properties>
</file>