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列严主体信息" sheetId="1" state="visible" r:id="rId2"/>
  </sheets>
  <definedNames>
    <definedName function="false" hidden="true" localSheetId="0" name="_xlnm._FilterDatabase" vbProcedure="false">列严主体信息!$C$1:$C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011">
  <si>
    <t xml:space="preserve">序号</t>
  </si>
  <si>
    <t xml:space="preserve">统一社会信用代码</t>
  </si>
  <si>
    <t xml:space="preserve">主体名称</t>
  </si>
  <si>
    <t xml:space="preserve">法定代表人</t>
  </si>
  <si>
    <t xml:space="preserve">91350524315523260M</t>
  </si>
  <si>
    <t xml:space="preserve">安溪达盛畜牧有限公司</t>
  </si>
  <si>
    <t xml:space="preserve">黄水生</t>
  </si>
  <si>
    <t xml:space="preserve">91350524MA31N5EX16</t>
  </si>
  <si>
    <t xml:space="preserve">安溪德厚堂健康管理有限公司</t>
  </si>
  <si>
    <t xml:space="preserve">林进添</t>
  </si>
  <si>
    <t xml:space="preserve">91350524MA2YG6PF7T</t>
  </si>
  <si>
    <t xml:space="preserve">安溪福景搬运有限公司</t>
  </si>
  <si>
    <t xml:space="preserve">陈景兰</t>
  </si>
  <si>
    <t xml:space="preserve">91350524MA2Y61EU10</t>
  </si>
  <si>
    <t xml:space="preserve">安溪观饮人家茶业有限公司</t>
  </si>
  <si>
    <t xml:space="preserve">陈金石</t>
  </si>
  <si>
    <t xml:space="preserve">91350524MA2YGQN81D</t>
  </si>
  <si>
    <t xml:space="preserve">安溪城厢陈祥平棋牌室</t>
  </si>
  <si>
    <t xml:space="preserve">陈祥平</t>
  </si>
  <si>
    <t xml:space="preserve">91350524MA2XTLLE4F</t>
  </si>
  <si>
    <t xml:space="preserve">安溪城厢苏能通棋牌室</t>
  </si>
  <si>
    <t xml:space="preserve">苏能通</t>
  </si>
  <si>
    <t xml:space="preserve">91350524MA2XNLLFXY</t>
  </si>
  <si>
    <t xml:space="preserve">安溪官桥志敏棋牌室</t>
  </si>
  <si>
    <t xml:space="preserve">王志敏</t>
  </si>
  <si>
    <t xml:space="preserve">91350524MA2Y040N0F</t>
  </si>
  <si>
    <t xml:space="preserve">安溪华强联合汽车服务有限公司</t>
  </si>
  <si>
    <t xml:space="preserve">廖伟强</t>
  </si>
  <si>
    <t xml:space="preserve">91350524MA2Y3HH29C</t>
  </si>
  <si>
    <t xml:space="preserve">安溪九萃茶业有限公司</t>
  </si>
  <si>
    <t xml:space="preserve">陈以尊</t>
  </si>
  <si>
    <t xml:space="preserve">91350524MA31LWLF1G</t>
  </si>
  <si>
    <t xml:space="preserve">安溪凌剑文化艺术传播有限公司</t>
  </si>
  <si>
    <t xml:space="preserve">李庆云</t>
  </si>
  <si>
    <t xml:space="preserve">91350524MA2Y38QT26</t>
  </si>
  <si>
    <t xml:space="preserve">安溪零玖地产顾问有限公司</t>
  </si>
  <si>
    <t xml:space="preserve">滕振贺</t>
  </si>
  <si>
    <t xml:space="preserve">91350524MA31JT858R</t>
  </si>
  <si>
    <t xml:space="preserve">安溪岭农茶业有限公司</t>
  </si>
  <si>
    <t xml:space="preserve">翁长木</t>
  </si>
  <si>
    <t xml:space="preserve">91350524MA346N9B9N</t>
  </si>
  <si>
    <t xml:space="preserve">安溪县百家美保洁服务有限公司</t>
  </si>
  <si>
    <t xml:space="preserve">刘鹏程</t>
  </si>
  <si>
    <t xml:space="preserve">91350524MA31K4B46C</t>
  </si>
  <si>
    <t xml:space="preserve">安溪县参内种旭棋牌室</t>
  </si>
  <si>
    <t xml:space="preserve">黄种旭</t>
  </si>
  <si>
    <t xml:space="preserve">91350524MA2YJ71277</t>
  </si>
  <si>
    <t xml:space="preserve">安溪县辰木包袋厂</t>
  </si>
  <si>
    <t xml:space="preserve">赖振荣</t>
  </si>
  <si>
    <t xml:space="preserve">91350524MA34739MXD</t>
  </si>
  <si>
    <t xml:space="preserve">安溪县城关谢来福棋牌室</t>
  </si>
  <si>
    <t xml:space="preserve">谢来福</t>
  </si>
  <si>
    <t xml:space="preserve">91350524MA2XRP7B04</t>
  </si>
  <si>
    <t xml:space="preserve">安溪县城厢陈振恭棋牌室</t>
  </si>
  <si>
    <t xml:space="preserve">陈振恭</t>
  </si>
  <si>
    <t xml:space="preserve">91350524MA2YDYA92H</t>
  </si>
  <si>
    <t xml:space="preserve">安溪县城厢何生良棋牌室</t>
  </si>
  <si>
    <t xml:space="preserve">何生良</t>
  </si>
  <si>
    <t xml:space="preserve">91350524MA31LJ4L75</t>
  </si>
  <si>
    <t xml:space="preserve">安溪县城厢李向前棋牌室</t>
  </si>
  <si>
    <t xml:space="preserve">李向前</t>
  </si>
  <si>
    <t xml:space="preserve">91350524MA2XWAJA5A</t>
  </si>
  <si>
    <t xml:space="preserve">安溪县城厢汪江波棋牌室</t>
  </si>
  <si>
    <t xml:space="preserve">汪江波</t>
  </si>
  <si>
    <t xml:space="preserve">91350524MA31LWKE7C</t>
  </si>
  <si>
    <t xml:space="preserve">安溪县城厢吴进来棋牌室</t>
  </si>
  <si>
    <t xml:space="preserve">吴进来</t>
  </si>
  <si>
    <t xml:space="preserve">91350524MA2YETL433</t>
  </si>
  <si>
    <t xml:space="preserve">安溪县城厢吴聚财棋牌室</t>
  </si>
  <si>
    <t xml:space="preserve">吴聚财</t>
  </si>
  <si>
    <t xml:space="preserve">91350524MA32TRKL5P</t>
  </si>
  <si>
    <t xml:space="preserve">安溪县城厢谢端娥棋牌室</t>
  </si>
  <si>
    <t xml:space="preserve">谢端娥</t>
  </si>
  <si>
    <t xml:space="preserve">91350524MA345FRM68</t>
  </si>
  <si>
    <t xml:space="preserve">安溪县城厢邹浩棋牌室</t>
  </si>
  <si>
    <t xml:space="preserve">邹浩</t>
  </si>
  <si>
    <t xml:space="preserve">91350524MA2YGT0P2H</t>
  </si>
  <si>
    <t xml:space="preserve">安溪县橙色爱人医疗器械经营部</t>
  </si>
  <si>
    <t xml:space="preserve">吴燕萍</t>
  </si>
  <si>
    <t xml:space="preserve">91350524MA325CLC6P</t>
  </si>
  <si>
    <t xml:space="preserve">安溪县鼎芝堂生态茶业有限公司</t>
  </si>
  <si>
    <t xml:space="preserve">瞿雷雷</t>
  </si>
  <si>
    <t xml:space="preserve">91350524751370694L</t>
  </si>
  <si>
    <t xml:space="preserve">安溪县东丰源工艺品有限公司</t>
  </si>
  <si>
    <t xml:space="preserve">黄国宝</t>
  </si>
  <si>
    <t xml:space="preserve">91350524MA2YYLUX5B</t>
  </si>
  <si>
    <t xml:space="preserve">安溪县凤城陈晓霞棋牌室</t>
  </si>
  <si>
    <t xml:space="preserve">陈晓霞</t>
  </si>
  <si>
    <t xml:space="preserve">91350524MA2YHALW7U</t>
  </si>
  <si>
    <t xml:space="preserve">安溪县凤城骨之味筒骨砂锅餐厅</t>
  </si>
  <si>
    <t xml:space="preserve">苏建波</t>
  </si>
  <si>
    <t xml:space="preserve">91350524MA2YAPKW3H</t>
  </si>
  <si>
    <t xml:space="preserve">安溪县凤城李双枝棋牌室</t>
  </si>
  <si>
    <t xml:space="preserve">李双枝</t>
  </si>
  <si>
    <t xml:space="preserve">91350524MA2Y0DD50Q</t>
  </si>
  <si>
    <t xml:space="preserve">安溪县凤城连芳棋牌室</t>
  </si>
  <si>
    <t xml:space="preserve">汪连芳</t>
  </si>
  <si>
    <t xml:space="preserve">91350524MA2YJY5C8H</t>
  </si>
  <si>
    <t xml:space="preserve">安溪县凤城骆文成棋牌室</t>
  </si>
  <si>
    <t xml:space="preserve">骆文成</t>
  </si>
  <si>
    <t xml:space="preserve">91350524315522006F</t>
  </si>
  <si>
    <t xml:space="preserve">安溪县凤城瑞明汽车服务有限公司</t>
  </si>
  <si>
    <t xml:space="preserve">林森</t>
  </si>
  <si>
    <t xml:space="preserve">91350524MA346ECA5G</t>
  </si>
  <si>
    <t xml:space="preserve">安溪县凤城王建煌棋牌室</t>
  </si>
  <si>
    <t xml:space="preserve">王建煌</t>
  </si>
  <si>
    <t xml:space="preserve">91350524MA31LD6NXJ</t>
  </si>
  <si>
    <t xml:space="preserve">安溪县凤城吴振煌棋牌室</t>
  </si>
  <si>
    <t xml:space="preserve">吴振煌</t>
  </si>
  <si>
    <t xml:space="preserve">91350524MA346H3T17</t>
  </si>
  <si>
    <t xml:space="preserve">安溪县凤城秀娥棋牌室</t>
  </si>
  <si>
    <t xml:space="preserve">易秀娥</t>
  </si>
  <si>
    <t xml:space="preserve">91350524MA348KNT8N</t>
  </si>
  <si>
    <t xml:space="preserve">安溪县凤城艺彬棋牌室</t>
  </si>
  <si>
    <t xml:space="preserve">陈艺彬</t>
  </si>
  <si>
    <t xml:space="preserve">91350524MA31KGX22T</t>
  </si>
  <si>
    <t xml:space="preserve">安溪县福前缘餐饮有限公司</t>
  </si>
  <si>
    <t xml:space="preserve">李俊烽</t>
  </si>
  <si>
    <t xml:space="preserve">91350524MA3481JE8H</t>
  </si>
  <si>
    <t xml:space="preserve">安溪县感德陈彩霞棋牌室</t>
  </si>
  <si>
    <t xml:space="preserve">陈彩霞</t>
  </si>
  <si>
    <t xml:space="preserve">91350524MA2YACUQ28</t>
  </si>
  <si>
    <t xml:space="preserve">安溪县感德汪启志棋牌室</t>
  </si>
  <si>
    <t xml:space="preserve">汪启志</t>
  </si>
  <si>
    <t xml:space="preserve">91350524MA348J4P1G</t>
  </si>
  <si>
    <t xml:space="preserve">安溪县感德汪志强棋牌室</t>
  </si>
  <si>
    <t xml:space="preserve">汪志强</t>
  </si>
  <si>
    <t xml:space="preserve">91350524MA345Q0JXF</t>
  </si>
  <si>
    <t xml:space="preserve">安溪县感德祖烈棋牌室</t>
  </si>
  <si>
    <t xml:space="preserve">汪祖烈</t>
  </si>
  <si>
    <t xml:space="preserve">91350524MA31GJU03P</t>
  </si>
  <si>
    <t xml:space="preserve">安溪县官桥陈华娟棋牌室</t>
  </si>
  <si>
    <t xml:space="preserve">陈华娟</t>
  </si>
  <si>
    <t xml:space="preserve">91350524MA31FXLM90</t>
  </si>
  <si>
    <t xml:space="preserve">安溪县官桥翠娥棋牌室</t>
  </si>
  <si>
    <t xml:space="preserve">郭翠娥</t>
  </si>
  <si>
    <t xml:space="preserve">91350524MA31Q8TG25</t>
  </si>
  <si>
    <t xml:space="preserve">安溪县官桥龚思通棋牌室</t>
  </si>
  <si>
    <t xml:space="preserve">龚思通</t>
  </si>
  <si>
    <t xml:space="preserve">91350524MA2Y61E304</t>
  </si>
  <si>
    <t xml:space="preserve">安溪县官桥娟娟棋牌室</t>
  </si>
  <si>
    <t xml:space="preserve">黄娟娟</t>
  </si>
  <si>
    <t xml:space="preserve">91350524MA2XWAF32Q</t>
  </si>
  <si>
    <t xml:space="preserve">安溪县官桥林江龙棋牌室</t>
  </si>
  <si>
    <t xml:space="preserve">林江龙</t>
  </si>
  <si>
    <t xml:space="preserve">91350524MA2XN2JK6E</t>
  </si>
  <si>
    <t xml:space="preserve">安溪县官桥林锦兴棋牌室</t>
  </si>
  <si>
    <t xml:space="preserve">林锦兴</t>
  </si>
  <si>
    <t xml:space="preserve">91350524MA2Y2PC66E</t>
  </si>
  <si>
    <t xml:space="preserve">安溪县官桥木树棋牌室</t>
  </si>
  <si>
    <t xml:space="preserve">林木树</t>
  </si>
  <si>
    <t xml:space="preserve">913505240927090592</t>
  </si>
  <si>
    <t xml:space="preserve">安溪县广和投资有限公司</t>
  </si>
  <si>
    <t xml:space="preserve">汪荣宗</t>
  </si>
  <si>
    <t xml:space="preserve">91350524MA32059N31</t>
  </si>
  <si>
    <t xml:space="preserve">安溪县海松贸易有限公司</t>
  </si>
  <si>
    <t xml:space="preserve">刘昆松</t>
  </si>
  <si>
    <t xml:space="preserve">91350524MA34AD0A8D</t>
  </si>
  <si>
    <t xml:space="preserve">安溪县弘康医疗器械经营部</t>
  </si>
  <si>
    <t xml:space="preserve">周平</t>
  </si>
  <si>
    <t xml:space="preserve">91350524098133839Y</t>
  </si>
  <si>
    <t xml:space="preserve">安溪县湖头李锦湖棋牌室</t>
  </si>
  <si>
    <t xml:space="preserve">李锦湖</t>
  </si>
  <si>
    <t xml:space="preserve">91350524MA2XQQWH6K</t>
  </si>
  <si>
    <t xml:space="preserve">安溪县湖头李庆云棋牌室</t>
  </si>
  <si>
    <t xml:space="preserve">91350524MA2Y0XW64Y</t>
  </si>
  <si>
    <t xml:space="preserve">安溪县湖头林金锻棋牌室</t>
  </si>
  <si>
    <t xml:space="preserve">林金锻</t>
  </si>
  <si>
    <t xml:space="preserve">91350524MA2XNEB396</t>
  </si>
  <si>
    <t xml:space="preserve">安溪县湖头苏结金棋牌室</t>
  </si>
  <si>
    <t xml:space="preserve">苏结金</t>
  </si>
  <si>
    <t xml:space="preserve">91350524MA32TT4T4W</t>
  </si>
  <si>
    <t xml:space="preserve">安溪县湖头祥惠药业有限公司</t>
  </si>
  <si>
    <t xml:space="preserve">何秋凤</t>
  </si>
  <si>
    <t xml:space="preserve">91350524MA2XWAF40K</t>
  </si>
  <si>
    <t xml:space="preserve">安溪县湖头镇百营棋牌室</t>
  </si>
  <si>
    <t xml:space="preserve">李百营</t>
  </si>
  <si>
    <t xml:space="preserve">91350524MA2YQQ848D</t>
  </si>
  <si>
    <t xml:space="preserve">安溪县湖头志清棋牌室</t>
  </si>
  <si>
    <t xml:space="preserve">李志清</t>
  </si>
  <si>
    <t xml:space="preserve">91350524MA2XXNG56B</t>
  </si>
  <si>
    <t xml:space="preserve">安溪县辉腾畜牧养殖有限公司</t>
  </si>
  <si>
    <t xml:space="preserve">周素云</t>
  </si>
  <si>
    <t xml:space="preserve">91350524099258756E</t>
  </si>
  <si>
    <t xml:space="preserve">安溪县纪香茶枕有限公司</t>
  </si>
  <si>
    <t xml:space="preserve">陈松伟</t>
  </si>
  <si>
    <t xml:space="preserve">91350524MA2XNBUH6G</t>
  </si>
  <si>
    <t xml:space="preserve">安溪县剑斗林扩棋牌室</t>
  </si>
  <si>
    <t xml:space="preserve">林扩</t>
  </si>
  <si>
    <t xml:space="preserve">91350524MA2XWAGD0J</t>
  </si>
  <si>
    <t xml:space="preserve">安溪县金谷世接棋牌室</t>
  </si>
  <si>
    <t xml:space="preserve">陈世接</t>
  </si>
  <si>
    <t xml:space="preserve">91350524MA2YPU2375</t>
  </si>
  <si>
    <t xml:space="preserve">安溪县金海龙水暖洁具厂</t>
  </si>
  <si>
    <t xml:space="preserve">赖昌海</t>
  </si>
  <si>
    <t xml:space="preserve">91350524MA346L8E1W</t>
  </si>
  <si>
    <t xml:space="preserve">安溪县晋尚网络科技有限公司</t>
  </si>
  <si>
    <t xml:space="preserve">刘连杰</t>
  </si>
  <si>
    <t xml:space="preserve">91350524MA2YL87N0Y</t>
  </si>
  <si>
    <t xml:space="preserve">安溪县魁斗中生烟花爆竹经营部</t>
  </si>
  <si>
    <t xml:space="preserve">陈中生</t>
  </si>
  <si>
    <t xml:space="preserve">91350524MA34AL5776</t>
  </si>
  <si>
    <t xml:space="preserve">安溪县蓝光家居用品有限公司</t>
  </si>
  <si>
    <t xml:space="preserve">钟素娇</t>
  </si>
  <si>
    <t xml:space="preserve">91350524MA325E9902</t>
  </si>
  <si>
    <t xml:space="preserve">安溪县雷之科茶业有限公司</t>
  </si>
  <si>
    <t xml:space="preserve">刘东科</t>
  </si>
  <si>
    <t xml:space="preserve">91350524MA31F5LB2J</t>
  </si>
  <si>
    <t xml:space="preserve">安溪县靓依阁舞蹈服装厂</t>
  </si>
  <si>
    <t xml:space="preserve">胡奕超</t>
  </si>
  <si>
    <t xml:space="preserve">91350524784539855Y</t>
  </si>
  <si>
    <t xml:space="preserve">安溪县龙涓定隆茶场</t>
  </si>
  <si>
    <t xml:space="preserve">杨晓军</t>
  </si>
  <si>
    <t xml:space="preserve">91350524MA34653R2J</t>
  </si>
  <si>
    <t xml:space="preserve">安溪县龙涓内园家庭农场</t>
  </si>
  <si>
    <t xml:space="preserve">李宝富</t>
  </si>
  <si>
    <t xml:space="preserve">91350524MA2XWAJ89L</t>
  </si>
  <si>
    <t xml:space="preserve">安溪县龙涓肖万家棋牌室</t>
  </si>
  <si>
    <t xml:space="preserve">肖万家</t>
  </si>
  <si>
    <t xml:space="preserve">91350524MA31JLCD7A</t>
  </si>
  <si>
    <t xml:space="preserve">安溪县龙门合竟林场</t>
  </si>
  <si>
    <t xml:space="preserve">翁明壹</t>
  </si>
  <si>
    <t xml:space="preserve">91350524MA2YFEKX9T</t>
  </si>
  <si>
    <t xml:space="preserve">安溪县龙门林清山家庭农场</t>
  </si>
  <si>
    <t xml:space="preserve">林清山</t>
  </si>
  <si>
    <t xml:space="preserve">91350524MA348P1120</t>
  </si>
  <si>
    <t xml:space="preserve">安溪县龙门亚艺棋牌室</t>
  </si>
  <si>
    <t xml:space="preserve">林亚艺</t>
  </si>
  <si>
    <t xml:space="preserve">91350524MA2YHHKG9J</t>
  </si>
  <si>
    <t xml:space="preserve">安溪县龙门镇山美志翔农场</t>
  </si>
  <si>
    <t xml:space="preserve">翁亚霞</t>
  </si>
  <si>
    <t xml:space="preserve">91350524MA348YW9XP</t>
  </si>
  <si>
    <t xml:space="preserve">安溪县龙门庄志坚棋牌室</t>
  </si>
  <si>
    <t xml:space="preserve">庄志坚</t>
  </si>
  <si>
    <t xml:space="preserve">91350524MA2YB6PP1R</t>
  </si>
  <si>
    <t xml:space="preserve">安溪县隆裕养殖场</t>
  </si>
  <si>
    <t xml:space="preserve">白文青</t>
  </si>
  <si>
    <t xml:space="preserve">91350524X11680961A</t>
  </si>
  <si>
    <t xml:space="preserve">安溪县茗殿商务酒店</t>
  </si>
  <si>
    <t xml:space="preserve">杨文雄</t>
  </si>
  <si>
    <t xml:space="preserve">913505247279042464</t>
  </si>
  <si>
    <t xml:space="preserve">安溪县蓬莱镇新林村龙港水电有限公司</t>
  </si>
  <si>
    <t xml:space="preserve">林敬达</t>
  </si>
  <si>
    <t xml:space="preserve">91350524MA2XTPDR0C</t>
  </si>
  <si>
    <t xml:space="preserve">安溪县融通电子科技有限公司</t>
  </si>
  <si>
    <t xml:space="preserve">91350524MA32BXAE2X</t>
  </si>
  <si>
    <t xml:space="preserve">安溪县世禧工艺品厂</t>
  </si>
  <si>
    <t xml:space="preserve">陈建强</t>
  </si>
  <si>
    <t xml:space="preserve">91350524MA3469C0XC</t>
  </si>
  <si>
    <t xml:space="preserve">安溪县顺发汽车代驾服务部</t>
  </si>
  <si>
    <t xml:space="preserve">张平田</t>
  </si>
  <si>
    <t xml:space="preserve">91350524MA2Y3P5G92</t>
  </si>
  <si>
    <t xml:space="preserve">安溪县顺荣达贸易有限公司</t>
  </si>
  <si>
    <t xml:space="preserve">王林明</t>
  </si>
  <si>
    <t xml:space="preserve">91350524MA31Y63N2Q</t>
  </si>
  <si>
    <t xml:space="preserve">安溪县天绿商贸有限公司</t>
  </si>
  <si>
    <t xml:space="preserve">苏小燕</t>
  </si>
  <si>
    <t xml:space="preserve">91350524MA31GX8B1G</t>
  </si>
  <si>
    <t xml:space="preserve">安溪县添花农业开发有限公司</t>
  </si>
  <si>
    <t xml:space="preserve">许添福</t>
  </si>
  <si>
    <t xml:space="preserve">91350524MA328BJU4M</t>
  </si>
  <si>
    <t xml:space="preserve">安溪县祥馨工艺品有限公司</t>
  </si>
  <si>
    <t xml:space="preserve">廖瑞芬</t>
  </si>
  <si>
    <t xml:space="preserve">91350524335764264H</t>
  </si>
  <si>
    <t xml:space="preserve">安溪县新尝态茶叶有限公司</t>
  </si>
  <si>
    <t xml:space="preserve">李义辉</t>
  </si>
  <si>
    <t xml:space="preserve">91350524553235221M</t>
  </si>
  <si>
    <t xml:space="preserve">安溪县鑫泉鑫制冷设备有限公司</t>
  </si>
  <si>
    <t xml:space="preserve">陈金泉</t>
  </si>
  <si>
    <t xml:space="preserve">91350524MA2Y7KTJ4X</t>
  </si>
  <si>
    <t xml:space="preserve">安溪县亚克力工艺品有限公司</t>
  </si>
  <si>
    <t xml:space="preserve">林高德</t>
  </si>
  <si>
    <t xml:space="preserve">91350524097979250U</t>
  </si>
  <si>
    <t xml:space="preserve">安溪县阳旭汽车销售有限公司</t>
  </si>
  <si>
    <t xml:space="preserve">张榆旭</t>
  </si>
  <si>
    <t xml:space="preserve">91350524MA2Y8QNF53</t>
  </si>
  <si>
    <t xml:space="preserve">安溪县艺兴高甲剧团</t>
  </si>
  <si>
    <t xml:space="preserve">林照城</t>
  </si>
  <si>
    <t xml:space="preserve">91350524MA31QW248K</t>
  </si>
  <si>
    <t xml:space="preserve">安溪县宇翔教育咨询有限公司</t>
  </si>
  <si>
    <t xml:space="preserve">苏爱珍</t>
  </si>
  <si>
    <t xml:space="preserve">91350524MA3491EA9H</t>
  </si>
  <si>
    <t xml:space="preserve">安溪县志荣棋牌室</t>
  </si>
  <si>
    <t xml:space="preserve">谢志荣</t>
  </si>
  <si>
    <t xml:space="preserve">91350524MA2YCH8203</t>
  </si>
  <si>
    <t xml:space="preserve">安溪县众融商务咨询有限公司</t>
  </si>
  <si>
    <t xml:space="preserve">黄彩玉</t>
  </si>
  <si>
    <t xml:space="preserve">91350524MA31U6HA3P</t>
  </si>
  <si>
    <t xml:space="preserve">安溪寻找茶业有限公司</t>
  </si>
  <si>
    <t xml:space="preserve">苏阳春</t>
  </si>
  <si>
    <t xml:space="preserve">91350524MA31H93C82</t>
  </si>
  <si>
    <t xml:space="preserve">安溪裕隆工程设备有限公司</t>
  </si>
  <si>
    <t xml:space="preserve">林奕忻</t>
  </si>
  <si>
    <t xml:space="preserve">91350524MA2XNAXE8P</t>
  </si>
  <si>
    <t xml:space="preserve">安溪智盛招观休闲农庄</t>
  </si>
  <si>
    <t xml:space="preserve">沈德钦</t>
  </si>
  <si>
    <t xml:space="preserve">913505247729368379</t>
  </si>
  <si>
    <t xml:space="preserve">福建艾美百货有限公司</t>
  </si>
  <si>
    <t xml:space="preserve">张华民</t>
  </si>
  <si>
    <t xml:space="preserve">91350524MA344BH14B</t>
  </si>
  <si>
    <t xml:space="preserve">福建安溪安天下茶业有限公司</t>
  </si>
  <si>
    <t xml:space="preserve">兰秋芳</t>
  </si>
  <si>
    <t xml:space="preserve">91350524MA2YGDD4XD</t>
  </si>
  <si>
    <t xml:space="preserve">福建安溪宝诺工艺品有限公司</t>
  </si>
  <si>
    <t xml:space="preserve">朱尧昌</t>
  </si>
  <si>
    <t xml:space="preserve">91350524MA2YB98QX2</t>
  </si>
  <si>
    <t xml:space="preserve">福建安溪成祖工艺品有限公司</t>
  </si>
  <si>
    <t xml:space="preserve">蔡勇进</t>
  </si>
  <si>
    <t xml:space="preserve">91350524MA349T3G4E</t>
  </si>
  <si>
    <t xml:space="preserve">福建安溪昊魁工艺品有限公司</t>
  </si>
  <si>
    <t xml:space="preserve">林明辉</t>
  </si>
  <si>
    <t xml:space="preserve">91350524611578354T</t>
  </si>
  <si>
    <t xml:space="preserve">福建安溪华侨大酒店有限公司</t>
  </si>
  <si>
    <t xml:space="preserve">陈栋</t>
  </si>
  <si>
    <t xml:space="preserve">913505240523271873</t>
  </si>
  <si>
    <t xml:space="preserve">福建安溪精杰文化传媒有限公司</t>
  </si>
  <si>
    <t xml:space="preserve">黄杰钊</t>
  </si>
  <si>
    <t xml:space="preserve">91350524705192866A</t>
  </si>
  <si>
    <t xml:space="preserve">福建安溪魁斗东方源竹藤工艺品厂</t>
  </si>
  <si>
    <t xml:space="preserve">91350524MA2Y7BGT93</t>
  </si>
  <si>
    <t xml:space="preserve">福建安溪联和农场</t>
  </si>
  <si>
    <t xml:space="preserve">林金戟</t>
  </si>
  <si>
    <t xml:space="preserve">91350524399573483C</t>
  </si>
  <si>
    <t xml:space="preserve">福建安溪满红堂茶叶有限公司</t>
  </si>
  <si>
    <t xml:space="preserve">廖火根</t>
  </si>
  <si>
    <t xml:space="preserve">91350524MA2YF3EW28</t>
  </si>
  <si>
    <t xml:space="preserve">福建安溪腾标钢材有限公司</t>
  </si>
  <si>
    <t xml:space="preserve">陆宗标</t>
  </si>
  <si>
    <t xml:space="preserve">91350524MA348FBD7T</t>
  </si>
  <si>
    <t xml:space="preserve">福建安溪威莱贸易有限公司</t>
  </si>
  <si>
    <t xml:space="preserve">魏金进</t>
  </si>
  <si>
    <t xml:space="preserve">91350524MA2Y4KHT3Q</t>
  </si>
  <si>
    <t xml:space="preserve">福建安溪维谷纯商贸有限公司</t>
  </si>
  <si>
    <t xml:space="preserve">黄建川</t>
  </si>
  <si>
    <t xml:space="preserve">91350524MA346GQ32J</t>
  </si>
  <si>
    <t xml:space="preserve">福建安溪雅唯家具有限公司</t>
  </si>
  <si>
    <t xml:space="preserve">吴燕山</t>
  </si>
  <si>
    <t xml:space="preserve">91350524MA347G7454</t>
  </si>
  <si>
    <t xml:space="preserve">福建安溪煜辰家居饰品有限公司</t>
  </si>
  <si>
    <t xml:space="preserve">张海彦</t>
  </si>
  <si>
    <t xml:space="preserve">91350524MA31UFFF6U</t>
  </si>
  <si>
    <t xml:space="preserve">福建菲红贸易有限公司</t>
  </si>
  <si>
    <t xml:space="preserve">杨金国</t>
  </si>
  <si>
    <t xml:space="preserve">91350524345148473T</t>
  </si>
  <si>
    <t xml:space="preserve">福建怀记茶制香科技有限公司</t>
  </si>
  <si>
    <t xml:space="preserve">李桂珍</t>
  </si>
  <si>
    <t xml:space="preserve">91350524MA32TRT941</t>
  </si>
  <si>
    <t xml:space="preserve">福建吉隆吉亚工程顾问有限公司</t>
  </si>
  <si>
    <t xml:space="preserve">苏火源</t>
  </si>
  <si>
    <t xml:space="preserve">913505240874279979</t>
  </si>
  <si>
    <t xml:space="preserve">福建金晟林业综合开发有限公司</t>
  </si>
  <si>
    <t xml:space="preserve">陈铜铃</t>
  </si>
  <si>
    <t xml:space="preserve">91350524MA3278NT8A</t>
  </si>
  <si>
    <t xml:space="preserve">福建景春茶业有限公司</t>
  </si>
  <si>
    <t xml:space="preserve">赵树林</t>
  </si>
  <si>
    <t xml:space="preserve">91350524MA31EN8894</t>
  </si>
  <si>
    <t xml:space="preserve">福建泉州财之洪服饰有限公司</t>
  </si>
  <si>
    <t xml:space="preserve">林财洪</t>
  </si>
  <si>
    <t xml:space="preserve">91350524MA2YDYA681</t>
  </si>
  <si>
    <t xml:space="preserve">福建泉州邓氏家具有限公司</t>
  </si>
  <si>
    <t xml:space="preserve">邓龙利</t>
  </si>
  <si>
    <t xml:space="preserve">91350524MA2XWW029A</t>
  </si>
  <si>
    <t xml:space="preserve">福建泉州顶层装饰工程有限公司</t>
  </si>
  <si>
    <t xml:space="preserve">郑水树</t>
  </si>
  <si>
    <t xml:space="preserve">91350524MA31K1UG71</t>
  </si>
  <si>
    <t xml:space="preserve">福建泉州胡东贸易有限公司</t>
  </si>
  <si>
    <t xml:space="preserve">胡东东</t>
  </si>
  <si>
    <t xml:space="preserve">91350524MA2YEJGQ4A</t>
  </si>
  <si>
    <t xml:space="preserve">福建泉州佳玺源家具有限公司</t>
  </si>
  <si>
    <t xml:space="preserve">周贵梅</t>
  </si>
  <si>
    <t xml:space="preserve">91350524MA2Y8AH948</t>
  </si>
  <si>
    <t xml:space="preserve">福建泉州炬辉工艺品有限公司</t>
  </si>
  <si>
    <t xml:space="preserve">李娇娇</t>
  </si>
  <si>
    <t xml:space="preserve">91350524MA31GR020R</t>
  </si>
  <si>
    <t xml:space="preserve">福建泉州坤海旅游开发有限公司</t>
  </si>
  <si>
    <t xml:space="preserve">黄添宝</t>
  </si>
  <si>
    <t xml:space="preserve">91350524MA31GNBE8P</t>
  </si>
  <si>
    <t xml:space="preserve">福建泉州坤龙汽车租赁有限公司</t>
  </si>
  <si>
    <t xml:space="preserve">黄坤灵</t>
  </si>
  <si>
    <t xml:space="preserve">91350524MA2XY4EJ1K</t>
  </si>
  <si>
    <t xml:space="preserve">福建泉州良工造物家具有限公司</t>
  </si>
  <si>
    <t xml:space="preserve">黄玉意</t>
  </si>
  <si>
    <t xml:space="preserve">91350524MA2YGRXA4P</t>
  </si>
  <si>
    <t xml:space="preserve">福建泉州领高投资咨询有限公司</t>
  </si>
  <si>
    <t xml:space="preserve">许荣根</t>
  </si>
  <si>
    <t xml:space="preserve">91350524MA2Y2BB53P</t>
  </si>
  <si>
    <t xml:space="preserve">福建泉州领域家具有限公司</t>
  </si>
  <si>
    <t xml:space="preserve">周艺东</t>
  </si>
  <si>
    <t xml:space="preserve">91350524MA2Y7BH406</t>
  </si>
  <si>
    <t xml:space="preserve">福建泉州明梓工艺品有限公司</t>
  </si>
  <si>
    <t xml:space="preserve">黄阿玲</t>
  </si>
  <si>
    <t xml:space="preserve">91350524MA34A1W90U</t>
  </si>
  <si>
    <t xml:space="preserve">福建泉州培林工艺品有限公司</t>
  </si>
  <si>
    <t xml:space="preserve">谢国阳</t>
  </si>
  <si>
    <t xml:space="preserve">91350524MA32D5X5X6</t>
  </si>
  <si>
    <t xml:space="preserve">福建泉州萨朗科商贸有限公司</t>
  </si>
  <si>
    <t xml:space="preserve">王炳鑫</t>
  </si>
  <si>
    <t xml:space="preserve">91350524MA320HMT8F</t>
  </si>
  <si>
    <t xml:space="preserve">福建泉州尚丰农产品有限公司</t>
  </si>
  <si>
    <t xml:space="preserve">上官海鹏</t>
  </si>
  <si>
    <t xml:space="preserve">91350524MA2XNQUM8Q</t>
  </si>
  <si>
    <t xml:space="preserve">福建泉州盛美工艺品有限公司</t>
  </si>
  <si>
    <t xml:space="preserve">谢良顺</t>
  </si>
  <si>
    <t xml:space="preserve">91350524MA320TAE10</t>
  </si>
  <si>
    <t xml:space="preserve">福建泉州市美晟铭家居有限公司</t>
  </si>
  <si>
    <t xml:space="preserve">王宗耀</t>
  </si>
  <si>
    <t xml:space="preserve">91350524MA2YDMXR30</t>
  </si>
  <si>
    <t xml:space="preserve">福建泉州市尚晨卫浴有限公司安溪永隆分公司</t>
  </si>
  <si>
    <t xml:space="preserve">蔡金发</t>
  </si>
  <si>
    <t xml:space="preserve">91350524MA31JFNC2E</t>
  </si>
  <si>
    <t xml:space="preserve">福建泉州铁聚匠心家具有限公司</t>
  </si>
  <si>
    <t xml:space="preserve">王素香</t>
  </si>
  <si>
    <t xml:space="preserve">91350524MA349DML2L</t>
  </si>
  <si>
    <t xml:space="preserve">福建泉州通发汽车销售有限公司</t>
  </si>
  <si>
    <t xml:space="preserve">91350524MA2YQG2K3H</t>
  </si>
  <si>
    <t xml:space="preserve">福建泉州祥博居工艺品有限公司</t>
  </si>
  <si>
    <t xml:space="preserve">郑香兰</t>
  </si>
  <si>
    <t xml:space="preserve">91350524MA2Y907X5N</t>
  </si>
  <si>
    <t xml:space="preserve">福建泉州小黑龙商贸有限公司</t>
  </si>
  <si>
    <t xml:space="preserve">洪梅红</t>
  </si>
  <si>
    <t xml:space="preserve">91350524MA2XPHA07L</t>
  </si>
  <si>
    <t xml:space="preserve">福建泉州小辉工艺品有限公司</t>
  </si>
  <si>
    <t xml:space="preserve">李金辉</t>
  </si>
  <si>
    <t xml:space="preserve">91350524MA32TRNY0K</t>
  </si>
  <si>
    <t xml:space="preserve">福建泉州新家达贸易有限公司</t>
  </si>
  <si>
    <t xml:space="preserve">廖达文</t>
  </si>
  <si>
    <t xml:space="preserve">91350524MA32DE6Q4T</t>
  </si>
  <si>
    <t xml:space="preserve">福建泉州鑫润家具有限公司</t>
  </si>
  <si>
    <t xml:space="preserve">王林杰</t>
  </si>
  <si>
    <t xml:space="preserve">91350524MA31QUYK7P</t>
  </si>
  <si>
    <t xml:space="preserve">福建泉州颖进工艺品有限公司</t>
  </si>
  <si>
    <t xml:space="preserve">唐炳进</t>
  </si>
  <si>
    <t xml:space="preserve">91350524MA2XNMBY45</t>
  </si>
  <si>
    <t xml:space="preserve">福建泉州优林韵家具有限公司</t>
  </si>
  <si>
    <t xml:space="preserve">郭世雄</t>
  </si>
  <si>
    <t xml:space="preserve">91350524MA31KJRN4D</t>
  </si>
  <si>
    <t xml:space="preserve">福建泉州远强贸易有限公司</t>
  </si>
  <si>
    <t xml:space="preserve">陈远强</t>
  </si>
  <si>
    <t xml:space="preserve">91350524MA2YFEKQ1W</t>
  </si>
  <si>
    <t xml:space="preserve">福建泉州执象网络科技有限公司</t>
  </si>
  <si>
    <t xml:space="preserve">邱敏祥</t>
  </si>
  <si>
    <t xml:space="preserve">91350524MA344HMY25</t>
  </si>
  <si>
    <t xml:space="preserve">福建泉州中博工艺品有限公司</t>
  </si>
  <si>
    <t xml:space="preserve">胡水木</t>
  </si>
  <si>
    <t xml:space="preserve">91350524MA344HL676</t>
  </si>
  <si>
    <t xml:space="preserve">福建泉州卓越工艺品有限公司</t>
  </si>
  <si>
    <t xml:space="preserve">廖华东</t>
  </si>
  <si>
    <t xml:space="preserve">91350524MA3494JX7B</t>
  </si>
  <si>
    <t xml:space="preserve">福建省安溪阿华游艺有限公司</t>
  </si>
  <si>
    <t xml:space="preserve">廖明华</t>
  </si>
  <si>
    <t xml:space="preserve">91350524MA2Y48XW7U</t>
  </si>
  <si>
    <t xml:space="preserve">福建省安溪朝圣工艺品有限公司</t>
  </si>
  <si>
    <t xml:space="preserve">陆正朝</t>
  </si>
  <si>
    <t xml:space="preserve">91350524315429063C</t>
  </si>
  <si>
    <t xml:space="preserve">福建省安溪稻草人贸易有限公司</t>
  </si>
  <si>
    <t xml:space="preserve">李海东</t>
  </si>
  <si>
    <t xml:space="preserve">91350524MA2Y4HF3XP</t>
  </si>
  <si>
    <t xml:space="preserve">福建省安溪佳云服装有限公司</t>
  </si>
  <si>
    <t xml:space="preserve">李金珠</t>
  </si>
  <si>
    <t xml:space="preserve">9135052433762218XP</t>
  </si>
  <si>
    <t xml:space="preserve">福建省安溪金鼎银峰农业综合开发有限公司</t>
  </si>
  <si>
    <t xml:space="preserve">陈古水</t>
  </si>
  <si>
    <t xml:space="preserve">91350524099751639A</t>
  </si>
  <si>
    <t xml:space="preserve">福建省安溪聚福茶业有限公司</t>
  </si>
  <si>
    <t xml:space="preserve">林建荣</t>
  </si>
  <si>
    <t xml:space="preserve">91350524MA347U2Q1F</t>
  </si>
  <si>
    <t xml:space="preserve">福建省安溪兰杰木制工艺有限公司</t>
  </si>
  <si>
    <t xml:space="preserve">吴秀兰</t>
  </si>
  <si>
    <t xml:space="preserve">91350524MA348DDJ3G</t>
  </si>
  <si>
    <t xml:space="preserve">福建省安溪蓝草卫浴洁具厂</t>
  </si>
  <si>
    <t xml:space="preserve">吴德鹏</t>
  </si>
  <si>
    <t xml:space="preserve">91350524058404606N</t>
  </si>
  <si>
    <t xml:space="preserve">福建省安溪乐氏茶业有限公司</t>
  </si>
  <si>
    <t xml:space="preserve">蔡江遥</t>
  </si>
  <si>
    <t xml:space="preserve">91350524MA32TR8QXP</t>
  </si>
  <si>
    <t xml:space="preserve">福建省安溪乐氏工艺品有限公司</t>
  </si>
  <si>
    <t xml:space="preserve">黄炳南</t>
  </si>
  <si>
    <t xml:space="preserve">91350524MA3467J33J</t>
  </si>
  <si>
    <t xml:space="preserve">福建省安溪美育家工艺品有限公司</t>
  </si>
  <si>
    <t xml:space="preserve">杨育炳</t>
  </si>
  <si>
    <t xml:space="preserve">91350524MA346GQB8D</t>
  </si>
  <si>
    <t xml:space="preserve">福建省安溪明源凯德茶业有限公司</t>
  </si>
  <si>
    <t xml:space="preserve">郑雪莲</t>
  </si>
  <si>
    <t xml:space="preserve">91350524593457689N</t>
  </si>
  <si>
    <t xml:space="preserve">福建省安溪品传生态茶业有限公司</t>
  </si>
  <si>
    <t xml:space="preserve">高亚生</t>
  </si>
  <si>
    <t xml:space="preserve">913505240774429154</t>
  </si>
  <si>
    <t xml:space="preserve">福建省安溪西坪韵华轩园茶叶有限公司</t>
  </si>
  <si>
    <t xml:space="preserve">林鹏志</t>
  </si>
  <si>
    <t xml:space="preserve">91350524MA2XXQM957</t>
  </si>
  <si>
    <t xml:space="preserve">福建省安溪县安盾汽车租赁服务有限公司</t>
  </si>
  <si>
    <t xml:space="preserve">吴巧珠</t>
  </si>
  <si>
    <t xml:space="preserve">91350524070854263G</t>
  </si>
  <si>
    <t xml:space="preserve">福建省安溪县八美茶业有限公司</t>
  </si>
  <si>
    <t xml:space="preserve">黄友斌</t>
  </si>
  <si>
    <t xml:space="preserve">91350524796061625F</t>
  </si>
  <si>
    <t xml:space="preserve">福建省安溪县达信工艺品有限公司</t>
  </si>
  <si>
    <t xml:space="preserve">陈金龙</t>
  </si>
  <si>
    <t xml:space="preserve">91350524MA347N5K2A</t>
  </si>
  <si>
    <t xml:space="preserve">福建省安溪县大华电务有限公司</t>
  </si>
  <si>
    <t xml:space="preserve">汪华山</t>
  </si>
  <si>
    <t xml:space="preserve">91350524577009114M</t>
  </si>
  <si>
    <t xml:space="preserve">福建省安溪县鼎盛茶叶有限公司</t>
  </si>
  <si>
    <t xml:space="preserve">苏金轨</t>
  </si>
  <si>
    <t xml:space="preserve">913505245978680632</t>
  </si>
  <si>
    <t xml:space="preserve">福建省安溪县公卿茶场</t>
  </si>
  <si>
    <t xml:space="preserve">张招娥</t>
  </si>
  <si>
    <t xml:space="preserve">91350524MA2XR9NF1B</t>
  </si>
  <si>
    <t xml:space="preserve">福建省安溪县泓观茶业有限公司</t>
  </si>
  <si>
    <t xml:space="preserve">刘滨华</t>
  </si>
  <si>
    <t xml:space="preserve">91350524691908906J</t>
  </si>
  <si>
    <t xml:space="preserve">福建省安溪县佳兴工艺有限公司</t>
  </si>
  <si>
    <t xml:space="preserve">朱东枝</t>
  </si>
  <si>
    <t xml:space="preserve">91350524MA32APBB7W</t>
  </si>
  <si>
    <t xml:space="preserve">福建省安溪县锦鑫建材有限责任公司</t>
  </si>
  <si>
    <t xml:space="preserve">钟长鑫</t>
  </si>
  <si>
    <t xml:space="preserve">91350524768585528J</t>
  </si>
  <si>
    <t xml:space="preserve">福建省安溪县聚福茶厂</t>
  </si>
  <si>
    <t xml:space="preserve">91350524156356425U</t>
  </si>
  <si>
    <t xml:space="preserve">福建省安溪县南苑茶厂</t>
  </si>
  <si>
    <t xml:space="preserve">周金盾</t>
  </si>
  <si>
    <t xml:space="preserve">91350524MA347TN18P</t>
  </si>
  <si>
    <t xml:space="preserve">福建省安溪县农业生产资料公司金榜经销点</t>
  </si>
  <si>
    <t xml:space="preserve">林清铜</t>
  </si>
  <si>
    <t xml:space="preserve">91350524MA34580642</t>
  </si>
  <si>
    <t xml:space="preserve">福建省安溪县农业生产资料公司金谷镇金东化肥农药经销点</t>
  </si>
  <si>
    <t xml:space="preserve">吴填</t>
  </si>
  <si>
    <t xml:space="preserve">91350524MA2YENQW85</t>
  </si>
  <si>
    <t xml:space="preserve">福建省安溪县青洋宏能石墨有限公司</t>
  </si>
  <si>
    <t xml:space="preserve">余春胜</t>
  </si>
  <si>
    <t xml:space="preserve">91350524MA2XWACH8Q</t>
  </si>
  <si>
    <t xml:space="preserve">福建省安溪县晟亿汽车租赁有限公司官桥车站分公司</t>
  </si>
  <si>
    <t xml:space="preserve">王志忠</t>
  </si>
  <si>
    <t xml:space="preserve">913505240927069667</t>
  </si>
  <si>
    <t xml:space="preserve">福建省安溪县新特里包装用品有限公司</t>
  </si>
  <si>
    <t xml:space="preserve">洪家财</t>
  </si>
  <si>
    <t xml:space="preserve">91350524MA32TT36X0</t>
  </si>
  <si>
    <t xml:space="preserve">福建省安溪县韵祥茶业有限公司</t>
  </si>
  <si>
    <t xml:space="preserve">陈本德</t>
  </si>
  <si>
    <t xml:space="preserve">913505245792891132</t>
  </si>
  <si>
    <t xml:space="preserve">福建省安溪县中魁山茶叶有限公司</t>
  </si>
  <si>
    <t xml:space="preserve">林春弟</t>
  </si>
  <si>
    <t xml:space="preserve">91350524X11675484M</t>
  </si>
  <si>
    <t xml:space="preserve">福建省安溪县紫云山茶叶有限公司</t>
  </si>
  <si>
    <t xml:space="preserve">余明贵</t>
  </si>
  <si>
    <t xml:space="preserve">91350524MA32TRLXX1</t>
  </si>
  <si>
    <t xml:space="preserve">福建省安溪祥珊茶叶有限公司</t>
  </si>
  <si>
    <t xml:space="preserve">刘颜良</t>
  </si>
  <si>
    <t xml:space="preserve">91350524079758243G</t>
  </si>
  <si>
    <t xml:space="preserve">福建省安溪小溪村茶业有限公司</t>
  </si>
  <si>
    <t xml:space="preserve">余荣宗</t>
  </si>
  <si>
    <t xml:space="preserve">91350524MA31YY9M9W</t>
  </si>
  <si>
    <t xml:space="preserve">福建省安溪谢堂茶业有限公司</t>
  </si>
  <si>
    <t xml:space="preserve">谢少江</t>
  </si>
  <si>
    <t xml:space="preserve">91350524MA31RAU5X9</t>
  </si>
  <si>
    <t xml:space="preserve">福建省安溪循礼茶业有限公司</t>
  </si>
  <si>
    <t xml:space="preserve">王建林</t>
  </si>
  <si>
    <t xml:space="preserve">91350524696612987H</t>
  </si>
  <si>
    <t xml:space="preserve">福建省安溪越来香茶业有限公司</t>
  </si>
  <si>
    <t xml:space="preserve">余滨清</t>
  </si>
  <si>
    <t xml:space="preserve">91350524MA32C2P39N</t>
  </si>
  <si>
    <t xml:space="preserve">福建省安溪质造电子厂</t>
  </si>
  <si>
    <t xml:space="preserve">苏心茹</t>
  </si>
  <si>
    <t xml:space="preserve">91350524MA348M1Q9Y</t>
  </si>
  <si>
    <t xml:space="preserve">福建省恒业生物科技有限公司</t>
  </si>
  <si>
    <t xml:space="preserve">谢圳华</t>
  </si>
  <si>
    <t xml:space="preserve">91350524MA31HN1W72</t>
  </si>
  <si>
    <t xml:space="preserve">福建省辉芳绿化工程有限公司</t>
  </si>
  <si>
    <t xml:space="preserve">谢亚卿</t>
  </si>
  <si>
    <t xml:space="preserve">91350524MA2YC1HLXY</t>
  </si>
  <si>
    <t xml:space="preserve">福建省蕙蕖劳务有限公司</t>
  </si>
  <si>
    <t xml:space="preserve">郑串清</t>
  </si>
  <si>
    <t xml:space="preserve">91350524MA34732483</t>
  </si>
  <si>
    <t xml:space="preserve">福建省吉隆吉亚农业综合开发有限公司</t>
  </si>
  <si>
    <t xml:space="preserve">91350524574710204G</t>
  </si>
  <si>
    <t xml:space="preserve">福建省闽台红卫浴有限公司</t>
  </si>
  <si>
    <t xml:space="preserve">董基新</t>
  </si>
  <si>
    <t xml:space="preserve">91350524MA31M2CL7N</t>
  </si>
  <si>
    <t xml:space="preserve">福建省泉州版佳装饰有限公司</t>
  </si>
  <si>
    <t xml:space="preserve">杨国强</t>
  </si>
  <si>
    <t xml:space="preserve">91350524MA344CM35E</t>
  </si>
  <si>
    <t xml:space="preserve">福建省泉州创耀商贸有限公司</t>
  </si>
  <si>
    <t xml:space="preserve">林淑虾</t>
  </si>
  <si>
    <t xml:space="preserve">9135052406877415XN</t>
  </si>
  <si>
    <t xml:space="preserve">福建省泉州好茗盛机械设备有限公司</t>
  </si>
  <si>
    <t xml:space="preserve">刘志杰</t>
  </si>
  <si>
    <t xml:space="preserve">91350524MA2YAPKQ4G</t>
  </si>
  <si>
    <t xml:space="preserve">福建省泉州环泰再生资源回收有限公司</t>
  </si>
  <si>
    <t xml:space="preserve">翁清山</t>
  </si>
  <si>
    <t xml:space="preserve">91350524MA349YW287</t>
  </si>
  <si>
    <t xml:space="preserve">福建省泉州皇晶商贸有限公司</t>
  </si>
  <si>
    <t xml:space="preserve">杨元仲</t>
  </si>
  <si>
    <t xml:space="preserve">91350524MA31T5EB4U</t>
  </si>
  <si>
    <t xml:space="preserve">福建省泉州市精艺斋工艺品有限公司</t>
  </si>
  <si>
    <t xml:space="preserve">李东</t>
  </si>
  <si>
    <t xml:space="preserve">91350524789019613U</t>
  </si>
  <si>
    <t xml:space="preserve">福建省泉州市康陶阀芯有限公司</t>
  </si>
  <si>
    <t xml:space="preserve">吴江海</t>
  </si>
  <si>
    <t xml:space="preserve">91350524MA2YBWD1X0</t>
  </si>
  <si>
    <t xml:space="preserve">福建省泉州毅晟家具有限公司</t>
  </si>
  <si>
    <t xml:space="preserve">陈永坚</t>
  </si>
  <si>
    <t xml:space="preserve">91350524MA2Y86YP2D</t>
  </si>
  <si>
    <t xml:space="preserve">福建省泉州悠久茶业有限公司</t>
  </si>
  <si>
    <t xml:space="preserve">陈江海</t>
  </si>
  <si>
    <t xml:space="preserve">913505240982774611</t>
  </si>
  <si>
    <t xml:space="preserve">福建省泉州毓波贸易有限公司</t>
  </si>
  <si>
    <t xml:space="preserve">杨波</t>
  </si>
  <si>
    <t xml:space="preserve">91350524MA348UTA8N</t>
  </si>
  <si>
    <t xml:space="preserve">福建省泉州中饮茶叶包装用品有限公司</t>
  </si>
  <si>
    <t xml:space="preserve">郑丁全</t>
  </si>
  <si>
    <t xml:space="preserve">91350524MA31GDEJ03</t>
  </si>
  <si>
    <t xml:space="preserve">福建省森澜再生资源有限公司</t>
  </si>
  <si>
    <t xml:space="preserve">白银集</t>
  </si>
  <si>
    <t xml:space="preserve">91350524MA2YGRW651</t>
  </si>
  <si>
    <t xml:space="preserve">福建省梓楠物资贸易有限公司</t>
  </si>
  <si>
    <t xml:space="preserve">韦永嵩</t>
  </si>
  <si>
    <t xml:space="preserve">91350524676514474J</t>
  </si>
  <si>
    <t xml:space="preserve">福建太丰投资有限公司</t>
  </si>
  <si>
    <t xml:space="preserve">谢伟霖</t>
  </si>
  <si>
    <t xml:space="preserve">91350524669288798X</t>
  </si>
  <si>
    <t xml:space="preserve">福建特库克汽车零部件有限公司</t>
  </si>
  <si>
    <t xml:space="preserve">尤长青</t>
  </si>
  <si>
    <t xml:space="preserve">91350524MA2YPMAR2E</t>
  </si>
  <si>
    <t xml:space="preserve">福建伟鸿智能电器有限公司</t>
  </si>
  <si>
    <t xml:space="preserve">陈志辉</t>
  </si>
  <si>
    <t xml:space="preserve">91350524MA2YH9C99R</t>
  </si>
  <si>
    <t xml:space="preserve">福建鑫钦厨卫有限公司</t>
  </si>
  <si>
    <t xml:space="preserve">廖香辉</t>
  </si>
  <si>
    <t xml:space="preserve">91350524MA2Y99YK50</t>
  </si>
  <si>
    <t xml:space="preserve">福建轩晟置业有限公司</t>
  </si>
  <si>
    <t xml:space="preserve">杨辉</t>
  </si>
  <si>
    <t xml:space="preserve">91350524MA323JW81D</t>
  </si>
  <si>
    <t xml:space="preserve">福建原木世家家具有限公司</t>
  </si>
  <si>
    <t xml:space="preserve">郑明艺</t>
  </si>
  <si>
    <t xml:space="preserve">91350524MA31EM5L3M</t>
  </si>
  <si>
    <t xml:space="preserve">福建挚创商谷创业孵化器有限公司</t>
  </si>
  <si>
    <t xml:space="preserve">张波林</t>
  </si>
  <si>
    <t xml:space="preserve">91350524335724529Y</t>
  </si>
  <si>
    <t xml:space="preserve">泉州安溪聚鑫祥商贸有限公司</t>
  </si>
  <si>
    <t xml:space="preserve">黄毅全</t>
  </si>
  <si>
    <t xml:space="preserve">91350524MA31UL1X0C</t>
  </si>
  <si>
    <t xml:space="preserve">泉州安溪易兴汽车服务有限公司</t>
  </si>
  <si>
    <t xml:space="preserve">何宇波</t>
  </si>
  <si>
    <t xml:space="preserve">91350524MA31FCFA51</t>
  </si>
  <si>
    <t xml:space="preserve">泉州宝信人力资源有限公司</t>
  </si>
  <si>
    <t xml:space="preserve">付海龙</t>
  </si>
  <si>
    <t xml:space="preserve">91350524MA3263R312</t>
  </si>
  <si>
    <t xml:space="preserve">泉州昌豪工艺品有限公司</t>
  </si>
  <si>
    <t xml:space="preserve">荣斌</t>
  </si>
  <si>
    <t xml:space="preserve">91350524MA2YH2K66J</t>
  </si>
  <si>
    <t xml:space="preserve">泉州诚匠家居饰品有限公司</t>
  </si>
  <si>
    <t xml:space="preserve">廖梅芬</t>
  </si>
  <si>
    <t xml:space="preserve">91350524MA3488BW3B</t>
  </si>
  <si>
    <t xml:space="preserve">泉州低语铁艺有限公司</t>
  </si>
  <si>
    <t xml:space="preserve">廖剑疆</t>
  </si>
  <si>
    <t xml:space="preserve">91350524MA320WE431</t>
  </si>
  <si>
    <t xml:space="preserve">泉州典冠贸易有限公司</t>
  </si>
  <si>
    <t xml:space="preserve">周西洋</t>
  </si>
  <si>
    <t xml:space="preserve">91350524MA31UFD51N</t>
  </si>
  <si>
    <t xml:space="preserve">泉州敦美家具有限公司</t>
  </si>
  <si>
    <t xml:space="preserve">林剑东</t>
  </si>
  <si>
    <t xml:space="preserve">91350524MA3206EL1C</t>
  </si>
  <si>
    <t xml:space="preserve">泉州凤栖梧家居有限公司</t>
  </si>
  <si>
    <t xml:space="preserve">王坚裕</t>
  </si>
  <si>
    <t xml:space="preserve">91350524MA32CFHB9T</t>
  </si>
  <si>
    <t xml:space="preserve">泉州凤泉文工艺品有限公司</t>
  </si>
  <si>
    <t xml:space="preserve">李良文</t>
  </si>
  <si>
    <t xml:space="preserve">91350524MA31UX9M4Y</t>
  </si>
  <si>
    <t xml:space="preserve">泉州弓言创意设计有限公司</t>
  </si>
  <si>
    <t xml:space="preserve">谢安西</t>
  </si>
  <si>
    <t xml:space="preserve">91350524MA31NXR94N</t>
  </si>
  <si>
    <t xml:space="preserve">泉州冠芒贸易有限公司</t>
  </si>
  <si>
    <t xml:space="preserve">吴加辉</t>
  </si>
  <si>
    <t xml:space="preserve">91350524MA320EDY31</t>
  </si>
  <si>
    <t xml:space="preserve">泉州瀚谦工艺品有限公司</t>
  </si>
  <si>
    <t xml:space="preserve">毛飞宏</t>
  </si>
  <si>
    <t xml:space="preserve">91350524MA32D5535H</t>
  </si>
  <si>
    <t xml:space="preserve">泉州赫名同网络科技有限公司</t>
  </si>
  <si>
    <t xml:space="preserve">91350524MA31L3CD95</t>
  </si>
  <si>
    <t xml:space="preserve">泉州恒诚工艺品有限公司</t>
  </si>
  <si>
    <t xml:space="preserve">钟建艺</t>
  </si>
  <si>
    <t xml:space="preserve">91350524MA328MFL5Q</t>
  </si>
  <si>
    <t xml:space="preserve">泉州恒阳网络科技有限公司</t>
  </si>
  <si>
    <t xml:space="preserve">李海涛</t>
  </si>
  <si>
    <t xml:space="preserve">91350524MA2Y61DBXG</t>
  </si>
  <si>
    <t xml:space="preserve">泉州宏协工艺品有限公司</t>
  </si>
  <si>
    <t xml:space="preserve">谢镇宏</t>
  </si>
  <si>
    <t xml:space="preserve">91350524MA31REAR3R</t>
  </si>
  <si>
    <t xml:space="preserve">泉州鸿浩工艺品有限公司</t>
  </si>
  <si>
    <t xml:space="preserve">刘辉强</t>
  </si>
  <si>
    <t xml:space="preserve">91350524MA31FXPP93</t>
  </si>
  <si>
    <t xml:space="preserve">泉州后坑仔服装有限公司</t>
  </si>
  <si>
    <t xml:space="preserve">吴境名</t>
  </si>
  <si>
    <t xml:space="preserve">91350524MA2XXCQ09L</t>
  </si>
  <si>
    <t xml:space="preserve">泉州后棋家具有限公司</t>
  </si>
  <si>
    <t xml:space="preserve">吴桂华</t>
  </si>
  <si>
    <t xml:space="preserve">91350524MA31GA2M0C</t>
  </si>
  <si>
    <t xml:space="preserve">泉州汇筑建材有限公司</t>
  </si>
  <si>
    <t xml:space="preserve">罗宽忠</t>
  </si>
  <si>
    <t xml:space="preserve">91350524MA3267TK4E</t>
  </si>
  <si>
    <t xml:space="preserve">泉州吉荣嘉工艺品有限公司</t>
  </si>
  <si>
    <t xml:space="preserve">廖伟荣</t>
  </si>
  <si>
    <t xml:space="preserve">91350524MA2YFA3U5L</t>
  </si>
  <si>
    <t xml:space="preserve">泉州家无忧工艺品有限公司</t>
  </si>
  <si>
    <t xml:space="preserve">陈春香</t>
  </si>
  <si>
    <t xml:space="preserve">91350524MA31G9291U</t>
  </si>
  <si>
    <t xml:space="preserve">泉州建航五金制品有限公司</t>
  </si>
  <si>
    <t xml:space="preserve">李封豪</t>
  </si>
  <si>
    <t xml:space="preserve">91350524MA31JHDU16</t>
  </si>
  <si>
    <t xml:space="preserve">泉州匠品茶业有限公司</t>
  </si>
  <si>
    <t xml:space="preserve">陈秀环</t>
  </si>
  <si>
    <t xml:space="preserve">91350524MA31JGAUXL</t>
  </si>
  <si>
    <t xml:space="preserve">泉州金元卫浴洁具有限公司</t>
  </si>
  <si>
    <t xml:space="preserve">林元生</t>
  </si>
  <si>
    <t xml:space="preserve">91350524MA32CL1E84</t>
  </si>
  <si>
    <t xml:space="preserve">泉州菁道昌贸易有限公司</t>
  </si>
  <si>
    <t xml:space="preserve">91350524MA31J2LF9X</t>
  </si>
  <si>
    <t xml:space="preserve">泉州晶利建材有限公司</t>
  </si>
  <si>
    <t xml:space="preserve">王土城</t>
  </si>
  <si>
    <t xml:space="preserve">91350524MA31HYGB0R</t>
  </si>
  <si>
    <t xml:space="preserve">泉州居优茶叶有限公司</t>
  </si>
  <si>
    <t xml:space="preserve">朱省鹏</t>
  </si>
  <si>
    <t xml:space="preserve">91350524MA31F24F9U</t>
  </si>
  <si>
    <t xml:space="preserve">泉州凯罡建筑有限公司</t>
  </si>
  <si>
    <t xml:space="preserve">李宗凯</t>
  </si>
  <si>
    <t xml:space="preserve">91350524MA2Y3M4543</t>
  </si>
  <si>
    <t xml:space="preserve">泉州客乡工艺品有限公司</t>
  </si>
  <si>
    <t xml:space="preserve">代群芬</t>
  </si>
  <si>
    <t xml:space="preserve">91350524MA32CN1C7D</t>
  </si>
  <si>
    <t xml:space="preserve">泉州廓尔喀网络科技有限公司</t>
  </si>
  <si>
    <t xml:space="preserve">林伟明</t>
  </si>
  <si>
    <t xml:space="preserve">91350524MA2XR4QJXC</t>
  </si>
  <si>
    <t xml:space="preserve">泉州老木头家具有限公司</t>
  </si>
  <si>
    <t xml:space="preserve">林振民</t>
  </si>
  <si>
    <t xml:space="preserve">91350524MA327GC96K</t>
  </si>
  <si>
    <t xml:space="preserve">泉州历涵工艺品有限公司</t>
  </si>
  <si>
    <t xml:space="preserve">杨松发</t>
  </si>
  <si>
    <t xml:space="preserve">91350524MA2Y7HCF50</t>
  </si>
  <si>
    <t xml:space="preserve">泉州利安机械有限公司</t>
  </si>
  <si>
    <t xml:space="preserve">龚福洋</t>
  </si>
  <si>
    <t xml:space="preserve">91350524MA2XPQET4F</t>
  </si>
  <si>
    <t xml:space="preserve">泉州凌瑞媞家具有限公司</t>
  </si>
  <si>
    <t xml:space="preserve">林巧霞</t>
  </si>
  <si>
    <t xml:space="preserve">91350524MA2Y9H6U0A</t>
  </si>
  <si>
    <t xml:space="preserve">泉州凌云阁家具有限公司</t>
  </si>
  <si>
    <t xml:space="preserve">廖文宏</t>
  </si>
  <si>
    <t xml:space="preserve">91350524MA345Q813T</t>
  </si>
  <si>
    <t xml:space="preserve">泉州龙虎动漫有限公司</t>
  </si>
  <si>
    <t xml:space="preserve">潘木建</t>
  </si>
  <si>
    <t xml:space="preserve">91350524MA32TT1836</t>
  </si>
  <si>
    <t xml:space="preserve">泉州漫森家具有限公司</t>
  </si>
  <si>
    <t xml:space="preserve">林春山</t>
  </si>
  <si>
    <t xml:space="preserve">91350524MA2XP11P00</t>
  </si>
  <si>
    <t xml:space="preserve">泉州茂百工艺品有限公司</t>
  </si>
  <si>
    <t xml:space="preserve">隆洪林</t>
  </si>
  <si>
    <t xml:space="preserve">91350524MA32CP2B0K</t>
  </si>
  <si>
    <t xml:space="preserve">泉州梅香家具有限公司</t>
  </si>
  <si>
    <t xml:space="preserve">李素梅</t>
  </si>
  <si>
    <t xml:space="preserve">91350524MA31QGX763</t>
  </si>
  <si>
    <t xml:space="preserve">泉州妙之商贸有限公司</t>
  </si>
  <si>
    <t xml:space="preserve">李求真</t>
  </si>
  <si>
    <t xml:space="preserve">91350524MA31T60918</t>
  </si>
  <si>
    <t xml:space="preserve">泉州闽持家居装饰有限公司</t>
  </si>
  <si>
    <t xml:space="preserve">王小峰</t>
  </si>
  <si>
    <t xml:space="preserve">91350524MA327R8K0M</t>
  </si>
  <si>
    <t xml:space="preserve">泉州木白林家具有限公司</t>
  </si>
  <si>
    <t xml:space="preserve">黄淑洁</t>
  </si>
  <si>
    <t xml:space="preserve">91350524MA323X9P2K</t>
  </si>
  <si>
    <t xml:space="preserve">泉州尼莱工艺品有限公司</t>
  </si>
  <si>
    <t xml:space="preserve">廖煜鹏</t>
  </si>
  <si>
    <t xml:space="preserve">91350524MA32TT2F7F</t>
  </si>
  <si>
    <t xml:space="preserve">泉州欧轩贸易有限公司</t>
  </si>
  <si>
    <t xml:space="preserve">陈梅黎</t>
  </si>
  <si>
    <t xml:space="preserve">91350524MA32BNA434</t>
  </si>
  <si>
    <t xml:space="preserve">泉州胖叔家具有限公司</t>
  </si>
  <si>
    <t xml:space="preserve">王伟煌</t>
  </si>
  <si>
    <t xml:space="preserve">91350524MA31G8XB23</t>
  </si>
  <si>
    <t xml:space="preserve">泉州浦夏建筑有限公司</t>
  </si>
  <si>
    <t xml:space="preserve">冯阳铭</t>
  </si>
  <si>
    <t xml:space="preserve">91350524MA32CFH848</t>
  </si>
  <si>
    <t xml:space="preserve">泉州巧燕服装有限公司</t>
  </si>
  <si>
    <t xml:space="preserve">李巧燕</t>
  </si>
  <si>
    <t xml:space="preserve">91350524MA2YH9DJ7J</t>
  </si>
  <si>
    <t xml:space="preserve">泉州睿芳工艺品有限公司</t>
  </si>
  <si>
    <t xml:space="preserve">黄秋根</t>
  </si>
  <si>
    <t xml:space="preserve">91350524MA31N4LE87</t>
  </si>
  <si>
    <t xml:space="preserve">泉州三日叶茶业有限公司</t>
  </si>
  <si>
    <t xml:space="preserve">陈振国</t>
  </si>
  <si>
    <t xml:space="preserve">913505245673039692</t>
  </si>
  <si>
    <t xml:space="preserve">泉州盛安金属工业有限公司</t>
  </si>
  <si>
    <t xml:space="preserve">许绩良</t>
  </si>
  <si>
    <t xml:space="preserve">91350524MA3492HJ4J</t>
  </si>
  <si>
    <t xml:space="preserve">泉州盛世艺园家具有限公司</t>
  </si>
  <si>
    <t xml:space="preserve">廖应顺</t>
  </si>
  <si>
    <t xml:space="preserve">91350524MA346U6P3K</t>
  </si>
  <si>
    <t xml:space="preserve">泉州市安顺居家具有限公司</t>
  </si>
  <si>
    <t xml:space="preserve">代广</t>
  </si>
  <si>
    <t xml:space="preserve">91350524MA31KLDQ5W</t>
  </si>
  <si>
    <t xml:space="preserve">泉州市安溪同城网络科技有限公司</t>
  </si>
  <si>
    <t xml:space="preserve">江贵华</t>
  </si>
  <si>
    <t xml:space="preserve">91350524MA31X8R075</t>
  </si>
  <si>
    <t xml:space="preserve">泉州市安溪县新鑫网络科技有限公司</t>
  </si>
  <si>
    <t xml:space="preserve">叶僚原</t>
  </si>
  <si>
    <t xml:space="preserve">91350524MA31WQE08M</t>
  </si>
  <si>
    <t xml:space="preserve">泉州市安溪一叶草根贸易有限公司</t>
  </si>
  <si>
    <t xml:space="preserve">谢福全</t>
  </si>
  <si>
    <t xml:space="preserve">91350524MA31XEDC29</t>
  </si>
  <si>
    <t xml:space="preserve">泉州市百美家居饰品有限公司</t>
  </si>
  <si>
    <t xml:space="preserve">张命</t>
  </si>
  <si>
    <t xml:space="preserve">91350524MA2YHWRC17</t>
  </si>
  <si>
    <t xml:space="preserve">泉州市佰思网络科技有限公司</t>
  </si>
  <si>
    <t xml:space="preserve">黄文德</t>
  </si>
  <si>
    <t xml:space="preserve">91350524MA329HRNXQ</t>
  </si>
  <si>
    <t xml:space="preserve">泉州市宝携网络科技有限公司</t>
  </si>
  <si>
    <t xml:space="preserve">李美玲</t>
  </si>
  <si>
    <t xml:space="preserve">91350524MA329P2K8D</t>
  </si>
  <si>
    <t xml:space="preserve">泉州市宝银天下网络科技有限公司</t>
  </si>
  <si>
    <t xml:space="preserve">李天双</t>
  </si>
  <si>
    <t xml:space="preserve">91350524MA31YLBY4R</t>
  </si>
  <si>
    <t xml:space="preserve">泉州市博发文化创意有限公司</t>
  </si>
  <si>
    <t xml:space="preserve">林锦芳</t>
  </si>
  <si>
    <t xml:space="preserve">91350524MA31WCNQX6</t>
  </si>
  <si>
    <t xml:space="preserve">泉州市草流贸易有限责任公司</t>
  </si>
  <si>
    <t xml:space="preserve">林标泉</t>
  </si>
  <si>
    <t xml:space="preserve">91350524MA34AFK76E</t>
  </si>
  <si>
    <t xml:space="preserve">泉州市道辉影视传媒有限公司</t>
  </si>
  <si>
    <t xml:space="preserve">苏佳毅</t>
  </si>
  <si>
    <t xml:space="preserve">91350524MA3473KQ2M</t>
  </si>
  <si>
    <t xml:space="preserve">泉州市东青工艺品有限公司</t>
  </si>
  <si>
    <t xml:space="preserve">林美致</t>
  </si>
  <si>
    <t xml:space="preserve">91350524MA2YKPN48Y</t>
  </si>
  <si>
    <t xml:space="preserve">泉州市格墅家具有限公司</t>
  </si>
  <si>
    <t xml:space="preserve">吴荣发</t>
  </si>
  <si>
    <t xml:space="preserve">91350524MA32DM0X5K</t>
  </si>
  <si>
    <t xml:space="preserve">泉州市海腾网络科技有限公司</t>
  </si>
  <si>
    <t xml:space="preserve">王文贤</t>
  </si>
  <si>
    <t xml:space="preserve">91350524MA31J28L5J</t>
  </si>
  <si>
    <t xml:space="preserve">泉州市浩义建材有限公司</t>
  </si>
  <si>
    <t xml:space="preserve">陈慧智</t>
  </si>
  <si>
    <t xml:space="preserve">91350524MA320CRH8Q</t>
  </si>
  <si>
    <t xml:space="preserve">泉州市合亨文化传播有限公司</t>
  </si>
  <si>
    <t xml:space="preserve">苏朝花</t>
  </si>
  <si>
    <t xml:space="preserve">91350524084343608F</t>
  </si>
  <si>
    <t xml:space="preserve">泉州市和缘财通商贸有限公司</t>
  </si>
  <si>
    <t xml:space="preserve">詹清山</t>
  </si>
  <si>
    <t xml:space="preserve">91350524MA31UP6Q6U</t>
  </si>
  <si>
    <t xml:space="preserve">泉州市辉达企业咨询有限公司</t>
  </si>
  <si>
    <t xml:space="preserve">张小辉</t>
  </si>
  <si>
    <t xml:space="preserve">91350524MA321PF111</t>
  </si>
  <si>
    <t xml:space="preserve">泉州市匠艺格家具有限公司</t>
  </si>
  <si>
    <t xml:space="preserve">林巧梅</t>
  </si>
  <si>
    <t xml:space="preserve">91350524MA31QP2H5K</t>
  </si>
  <si>
    <t xml:space="preserve">泉州市金佳慧服装有限公司</t>
  </si>
  <si>
    <t xml:space="preserve">占如坤</t>
  </si>
  <si>
    <t xml:space="preserve">91350524MA31PCEU71</t>
  </si>
  <si>
    <t xml:space="preserve">泉州市金橡咨询有限公司</t>
  </si>
  <si>
    <t xml:space="preserve">赵如园</t>
  </si>
  <si>
    <t xml:space="preserve">91350524MA31JPL84Y</t>
  </si>
  <si>
    <t xml:space="preserve">泉州市晶信电气设备有限公司</t>
  </si>
  <si>
    <t xml:space="preserve">91350524MA2YJHUW4L</t>
  </si>
  <si>
    <t xml:space="preserve">泉州市景居建筑装饰有限公司</t>
  </si>
  <si>
    <t xml:space="preserve">吴宏志</t>
  </si>
  <si>
    <t xml:space="preserve">91350524MA329HY65A</t>
  </si>
  <si>
    <t xml:space="preserve">泉州市聚木成工艺品有限公司</t>
  </si>
  <si>
    <t xml:space="preserve">李群友</t>
  </si>
  <si>
    <t xml:space="preserve">91350524MA31QJ8B8L</t>
  </si>
  <si>
    <t xml:space="preserve">泉州市君子居工艺品有限公司</t>
  </si>
  <si>
    <t xml:space="preserve">孟庆伟</t>
  </si>
  <si>
    <t xml:space="preserve">91350524MA349DMD7W</t>
  </si>
  <si>
    <t xml:space="preserve">泉州市丽航家具有限公司</t>
  </si>
  <si>
    <t xml:space="preserve">许胜航</t>
  </si>
  <si>
    <t xml:space="preserve">91350524MA2YKDC96W</t>
  </si>
  <si>
    <t xml:space="preserve">泉州市联发物流有限公司</t>
  </si>
  <si>
    <t xml:space="preserve">陈联斌</t>
  </si>
  <si>
    <t xml:space="preserve">91350524MA31DQXY36</t>
  </si>
  <si>
    <t xml:space="preserve">泉州市闽砂延建筑材料有限公司</t>
  </si>
  <si>
    <t xml:space="preserve">陈天延</t>
  </si>
  <si>
    <t xml:space="preserve">91350524MA31KLAP84</t>
  </si>
  <si>
    <t xml:space="preserve">泉州市千里行汽车租赁有限公司</t>
  </si>
  <si>
    <t xml:space="preserve">王长安</t>
  </si>
  <si>
    <t xml:space="preserve">91350524MA2Y8B275B</t>
  </si>
  <si>
    <t xml:space="preserve">泉州市卿远家具有限公司</t>
  </si>
  <si>
    <t xml:space="preserve">李贵宁</t>
  </si>
  <si>
    <t xml:space="preserve">91350524MA31XRU32Y</t>
  </si>
  <si>
    <t xml:space="preserve">泉州市清尚然家居用品有限公司</t>
  </si>
  <si>
    <t xml:space="preserve">潘小扬</t>
  </si>
  <si>
    <t xml:space="preserve">91350524MA31XPLQ81</t>
  </si>
  <si>
    <t xml:space="preserve">泉州市荣绣家居用品有限公司</t>
  </si>
  <si>
    <t xml:space="preserve">马献雄</t>
  </si>
  <si>
    <t xml:space="preserve">91350524MA2XNP4T71</t>
  </si>
  <si>
    <t xml:space="preserve">泉州市如数家真家具有限公司</t>
  </si>
  <si>
    <t xml:space="preserve">熊满琪</t>
  </si>
  <si>
    <t xml:space="preserve">91350524MA31LXJP3T</t>
  </si>
  <si>
    <t xml:space="preserve">泉州市绍成中天售电有限公司</t>
  </si>
  <si>
    <t xml:space="preserve">王美真</t>
  </si>
  <si>
    <t xml:space="preserve">91350524MA2Y8QFM15</t>
  </si>
  <si>
    <t xml:space="preserve">泉州市思华贸易有限公司</t>
  </si>
  <si>
    <t xml:space="preserve">龙春宏</t>
  </si>
  <si>
    <t xml:space="preserve">91350524MA2Y394WXH</t>
  </si>
  <si>
    <t xml:space="preserve">泉州市陶吉家工艺品有限公司</t>
  </si>
  <si>
    <t xml:space="preserve">何国分</t>
  </si>
  <si>
    <t xml:space="preserve">91350524MA2Y8J2G0P</t>
  </si>
  <si>
    <t xml:space="preserve">泉州市天天建儿童用品有限公司</t>
  </si>
  <si>
    <t xml:space="preserve">91350524MA32TT634G</t>
  </si>
  <si>
    <t xml:space="preserve">泉州市铁哥们工艺品有限公司</t>
  </si>
  <si>
    <t xml:space="preserve">王燕红</t>
  </si>
  <si>
    <t xml:space="preserve">91350524MA31L5BX1M</t>
  </si>
  <si>
    <t xml:space="preserve">泉州市铁哈尼工艺品有限公司</t>
  </si>
  <si>
    <t xml:space="preserve">林金明</t>
  </si>
  <si>
    <t xml:space="preserve">91350524MA31JMNQ6J</t>
  </si>
  <si>
    <t xml:space="preserve">泉州市通圣升日用品有限公司</t>
  </si>
  <si>
    <t xml:space="preserve">黄文祥</t>
  </si>
  <si>
    <t xml:space="preserve">91350524MA2Y0KKG4X</t>
  </si>
  <si>
    <t xml:space="preserve">泉州市万联红工艺品有限公司</t>
  </si>
  <si>
    <t xml:space="preserve">陈进财</t>
  </si>
  <si>
    <t xml:space="preserve">91350524MA2YDMWF9J</t>
  </si>
  <si>
    <t xml:space="preserve">泉州市湘诩贸易有限公司</t>
  </si>
  <si>
    <t xml:space="preserve">黄仕煌</t>
  </si>
  <si>
    <t xml:space="preserve">91350524MA32TRWP4T</t>
  </si>
  <si>
    <t xml:space="preserve">泉州市祥元居家具有限公司</t>
  </si>
  <si>
    <t xml:space="preserve">王依钦</t>
  </si>
  <si>
    <t xml:space="preserve">91350524MA323C724X</t>
  </si>
  <si>
    <t xml:space="preserve">泉州市烜祥网络科技有限公司</t>
  </si>
  <si>
    <t xml:space="preserve">王思思</t>
  </si>
  <si>
    <t xml:space="preserve">91350524MA32TRWK3K</t>
  </si>
  <si>
    <t xml:space="preserve">泉州市亿峰达商贸有限公司</t>
  </si>
  <si>
    <t xml:space="preserve">黄毅明</t>
  </si>
  <si>
    <t xml:space="preserve">91350524MA31XWMG1W</t>
  </si>
  <si>
    <t xml:space="preserve">泉州市永源文化传媒有限公司</t>
  </si>
  <si>
    <t xml:space="preserve">张勇</t>
  </si>
  <si>
    <t xml:space="preserve">91350524077448188J</t>
  </si>
  <si>
    <t xml:space="preserve">泉州市宇森物业管理有限公司</t>
  </si>
  <si>
    <t xml:space="preserve">林辉燕</t>
  </si>
  <si>
    <t xml:space="preserve">91350524MA31J6NW1T</t>
  </si>
  <si>
    <t xml:space="preserve">泉州市元吉信息科技有限公司</t>
  </si>
  <si>
    <t xml:space="preserve">刘金花</t>
  </si>
  <si>
    <t xml:space="preserve">91350524MA2XPQT53T</t>
  </si>
  <si>
    <t xml:space="preserve">泉州市元早味商贸有限公司</t>
  </si>
  <si>
    <t xml:space="preserve">王土山</t>
  </si>
  <si>
    <t xml:space="preserve">91350524MA31J4L36N</t>
  </si>
  <si>
    <t xml:space="preserve">泉州市正远电气设备有限公司</t>
  </si>
  <si>
    <t xml:space="preserve">91350524MA31MFR307</t>
  </si>
  <si>
    <t xml:space="preserve">泉州市紫黄网络科技有限公司</t>
  </si>
  <si>
    <t xml:space="preserve">谢子皇</t>
  </si>
  <si>
    <t xml:space="preserve">91350524MA32CN5391</t>
  </si>
  <si>
    <t xml:space="preserve">泉州索拉哈网络科技有限公司</t>
  </si>
  <si>
    <t xml:space="preserve">913505243157953706</t>
  </si>
  <si>
    <t xml:space="preserve">泉州天昌贸易有限公司</t>
  </si>
  <si>
    <t xml:space="preserve">黄东杉</t>
  </si>
  <si>
    <t xml:space="preserve">91350524MA3489GW8E</t>
  </si>
  <si>
    <t xml:space="preserve">泉州铁工居家居工艺品有限公司</t>
  </si>
  <si>
    <t xml:space="preserve">易宗南</t>
  </si>
  <si>
    <t xml:space="preserve">91350524MA322G3J3R</t>
  </si>
  <si>
    <t xml:space="preserve">泉州万商红工艺品有限公司</t>
  </si>
  <si>
    <t xml:space="preserve">刘素琴</t>
  </si>
  <si>
    <t xml:space="preserve">91350524MA2XT45A3F</t>
  </si>
  <si>
    <t xml:space="preserve">泉州五阆山茶制香科技有限公司</t>
  </si>
  <si>
    <t xml:space="preserve">91350524MA2YM5RG8R</t>
  </si>
  <si>
    <t xml:space="preserve">泉州小若然贸易有限公司</t>
  </si>
  <si>
    <t xml:space="preserve">吴文凯</t>
  </si>
  <si>
    <t xml:space="preserve">91350524MA31JR9H7H</t>
  </si>
  <si>
    <t xml:space="preserve">泉州心宿工艺品有限公司</t>
  </si>
  <si>
    <t xml:space="preserve">魏钜铭</t>
  </si>
  <si>
    <t xml:space="preserve">91350524MA31TQYRXU</t>
  </si>
  <si>
    <t xml:space="preserve">泉州雄毅体育文化发展有限公司</t>
  </si>
  <si>
    <t xml:space="preserve">范翠萍</t>
  </si>
  <si>
    <t xml:space="preserve">91350524MA327T7W89</t>
  </si>
  <si>
    <t xml:space="preserve">泉州焉漫工艺品有限公司</t>
  </si>
  <si>
    <t xml:space="preserve">廖梅丽</t>
  </si>
  <si>
    <t xml:space="preserve">91350524MA32CLXC5P</t>
  </si>
  <si>
    <t xml:space="preserve">泉州颜炫衡商贸有限公司</t>
  </si>
  <si>
    <t xml:space="preserve">91350524MA31MPYP28</t>
  </si>
  <si>
    <t xml:space="preserve">泉州亿评贸易有限公司</t>
  </si>
  <si>
    <t xml:space="preserve">刘一评</t>
  </si>
  <si>
    <t xml:space="preserve">91350524MA31K6C56H</t>
  </si>
  <si>
    <t xml:space="preserve">泉州宇绍建筑工程有限公司</t>
  </si>
  <si>
    <t xml:space="preserve">吴光明</t>
  </si>
  <si>
    <t xml:space="preserve">91350524MA31J1RL3M</t>
  </si>
  <si>
    <t xml:space="preserve">泉州增宝贸易有限公司</t>
  </si>
  <si>
    <t xml:space="preserve">91350524MA31LTFE77</t>
  </si>
  <si>
    <t xml:space="preserve">泉州志赐机械设备有限公司</t>
  </si>
  <si>
    <t xml:space="preserve">苏志明</t>
  </si>
  <si>
    <t xml:space="preserve">91350524MA2Y08QN7A</t>
  </si>
  <si>
    <t xml:space="preserve">泉州众焰贸易有限公司</t>
  </si>
  <si>
    <t xml:space="preserve">王晓波</t>
  </si>
  <si>
    <t xml:space="preserve">91350524MA31Q4W34C</t>
  </si>
  <si>
    <t xml:space="preserve">泉州猪小满餐饮管理有限公司</t>
  </si>
  <si>
    <t xml:space="preserve">施文婧</t>
  </si>
  <si>
    <t xml:space="preserve">91350524MA2XNL9862</t>
  </si>
  <si>
    <t xml:space="preserve">泉州梓桐工艺品有限公司</t>
  </si>
  <si>
    <t xml:space="preserve">廖木成</t>
  </si>
  <si>
    <t xml:space="preserve">91350524MA31K5WJ5F</t>
  </si>
  <si>
    <t xml:space="preserve">泉州尊培五金制品有限公司</t>
  </si>
  <si>
    <t xml:space="preserve">91350524MA32916045</t>
  </si>
  <si>
    <t xml:space="preserve">泉州佐藤家具有限公司</t>
  </si>
  <si>
    <t xml:space="preserve">林建全</t>
  </si>
  <si>
    <t xml:space="preserve">91350524MA2YJ7100F</t>
  </si>
  <si>
    <t xml:space="preserve">厦门夫物物联科技有限公司安溪分公司</t>
  </si>
  <si>
    <t xml:space="preserve">陈龙达</t>
  </si>
  <si>
    <t xml:space="preserve">91350524MA2YR5G98E</t>
  </si>
  <si>
    <t xml:space="preserve">厦门自哉文化创意有限公司安溪分公司</t>
  </si>
  <si>
    <t xml:space="preserve">詹祥星</t>
  </si>
  <si>
    <t xml:space="preserve">91350524MA31UPMD16</t>
  </si>
  <si>
    <t xml:space="preserve">商值通（福建）网络科技有限公司</t>
  </si>
  <si>
    <t xml:space="preserve">罗礼铭</t>
  </si>
  <si>
    <t xml:space="preserve">91350524MA3202B346</t>
  </si>
  <si>
    <t xml:space="preserve">浙江金爱农网络科技有限公司安溪分公司</t>
  </si>
  <si>
    <t xml:space="preserve">王骏路</t>
  </si>
  <si>
    <t xml:space="preserve">91350524MA2YHHKT5G</t>
  </si>
  <si>
    <t xml:space="preserve">福建安溪鑫佰工艺品有限公司</t>
  </si>
  <si>
    <t xml:space="preserve">黄桂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58" activeCellId="0" sqref="A58:IV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41"/>
    <col collapsed="false" customWidth="true" hidden="false" outlineLevel="0" max="3" min="3" style="0" width="45.84"/>
    <col collapsed="false" customWidth="true" hidden="false" outlineLevel="0" max="4" min="4" style="0" width="24.99"/>
  </cols>
  <sheetData>
    <row r="1" s="2" customFormat="tru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50.1" hidden="false" customHeight="true" outlineLevel="0" collapsed="false">
      <c r="A2" s="3" t="n">
        <v>1</v>
      </c>
      <c r="B2" s="4" t="s">
        <v>4</v>
      </c>
      <c r="C2" s="5" t="s">
        <v>5</v>
      </c>
      <c r="D2" s="5" t="s">
        <v>6</v>
      </c>
    </row>
    <row r="3" customFormat="false" ht="50.1" hidden="false" customHeight="true" outlineLevel="0" collapsed="false">
      <c r="A3" s="3" t="n">
        <v>2</v>
      </c>
      <c r="B3" s="4" t="s">
        <v>7</v>
      </c>
      <c r="C3" s="5" t="s">
        <v>8</v>
      </c>
      <c r="D3" s="5" t="s">
        <v>9</v>
      </c>
    </row>
    <row r="4" customFormat="false" ht="50.1" hidden="false" customHeight="true" outlineLevel="0" collapsed="false">
      <c r="A4" s="3" t="n">
        <v>3</v>
      </c>
      <c r="B4" s="4" t="s">
        <v>10</v>
      </c>
      <c r="C4" s="5" t="s">
        <v>11</v>
      </c>
      <c r="D4" s="5" t="s">
        <v>12</v>
      </c>
    </row>
    <row r="5" customFormat="false" ht="50.1" hidden="false" customHeight="true" outlineLevel="0" collapsed="false">
      <c r="A5" s="3" t="n">
        <v>4</v>
      </c>
      <c r="B5" s="4" t="s">
        <v>13</v>
      </c>
      <c r="C5" s="5" t="s">
        <v>14</v>
      </c>
      <c r="D5" s="5" t="s">
        <v>15</v>
      </c>
    </row>
    <row r="6" customFormat="false" ht="50.1" hidden="false" customHeight="true" outlineLevel="0" collapsed="false">
      <c r="A6" s="3" t="n">
        <v>5</v>
      </c>
      <c r="B6" s="4" t="s">
        <v>16</v>
      </c>
      <c r="C6" s="5" t="s">
        <v>17</v>
      </c>
      <c r="D6" s="5" t="s">
        <v>18</v>
      </c>
    </row>
    <row r="7" customFormat="false" ht="50.1" hidden="false" customHeight="true" outlineLevel="0" collapsed="false">
      <c r="A7" s="3" t="n">
        <v>6</v>
      </c>
      <c r="B7" s="4" t="s">
        <v>19</v>
      </c>
      <c r="C7" s="5" t="s">
        <v>20</v>
      </c>
      <c r="D7" s="5" t="s">
        <v>21</v>
      </c>
    </row>
    <row r="8" customFormat="false" ht="50.1" hidden="false" customHeight="true" outlineLevel="0" collapsed="false">
      <c r="A8" s="3" t="n">
        <v>7</v>
      </c>
      <c r="B8" s="4" t="s">
        <v>22</v>
      </c>
      <c r="C8" s="5" t="s">
        <v>23</v>
      </c>
      <c r="D8" s="5" t="s">
        <v>24</v>
      </c>
    </row>
    <row r="9" customFormat="false" ht="50.1" hidden="false" customHeight="true" outlineLevel="0" collapsed="false">
      <c r="A9" s="3" t="n">
        <v>8</v>
      </c>
      <c r="B9" s="4" t="s">
        <v>25</v>
      </c>
      <c r="C9" s="5" t="s">
        <v>26</v>
      </c>
      <c r="D9" s="5" t="s">
        <v>27</v>
      </c>
    </row>
    <row r="10" customFormat="false" ht="50.1" hidden="false" customHeight="true" outlineLevel="0" collapsed="false">
      <c r="A10" s="3" t="n">
        <v>9</v>
      </c>
      <c r="B10" s="4" t="s">
        <v>28</v>
      </c>
      <c r="C10" s="5" t="s">
        <v>29</v>
      </c>
      <c r="D10" s="5" t="s">
        <v>30</v>
      </c>
    </row>
    <row r="11" customFormat="false" ht="50.1" hidden="false" customHeight="true" outlineLevel="0" collapsed="false">
      <c r="A11" s="3" t="n">
        <v>10</v>
      </c>
      <c r="B11" s="4" t="s">
        <v>31</v>
      </c>
      <c r="C11" s="5" t="s">
        <v>32</v>
      </c>
      <c r="D11" s="5" t="s">
        <v>33</v>
      </c>
    </row>
    <row r="12" customFormat="false" ht="50.1" hidden="false" customHeight="true" outlineLevel="0" collapsed="false">
      <c r="A12" s="3" t="n">
        <v>11</v>
      </c>
      <c r="B12" s="4" t="s">
        <v>34</v>
      </c>
      <c r="C12" s="5" t="s">
        <v>35</v>
      </c>
      <c r="D12" s="5" t="s">
        <v>36</v>
      </c>
    </row>
    <row r="13" customFormat="false" ht="50.1" hidden="false" customHeight="true" outlineLevel="0" collapsed="false">
      <c r="A13" s="3" t="n">
        <v>12</v>
      </c>
      <c r="B13" s="4" t="s">
        <v>37</v>
      </c>
      <c r="C13" s="5" t="s">
        <v>38</v>
      </c>
      <c r="D13" s="5" t="s">
        <v>39</v>
      </c>
    </row>
    <row r="14" customFormat="false" ht="50.1" hidden="false" customHeight="true" outlineLevel="0" collapsed="false">
      <c r="A14" s="3" t="n">
        <v>13</v>
      </c>
      <c r="B14" s="4" t="s">
        <v>40</v>
      </c>
      <c r="C14" s="5" t="s">
        <v>41</v>
      </c>
      <c r="D14" s="5" t="s">
        <v>42</v>
      </c>
    </row>
    <row r="15" customFormat="false" ht="50.1" hidden="false" customHeight="true" outlineLevel="0" collapsed="false">
      <c r="A15" s="3" t="n">
        <v>14</v>
      </c>
      <c r="B15" s="4" t="s">
        <v>43</v>
      </c>
      <c r="C15" s="5" t="s">
        <v>44</v>
      </c>
      <c r="D15" s="5" t="s">
        <v>45</v>
      </c>
    </row>
    <row r="16" customFormat="false" ht="50.1" hidden="false" customHeight="true" outlineLevel="0" collapsed="false">
      <c r="A16" s="3" t="n">
        <v>15</v>
      </c>
      <c r="B16" s="4" t="s">
        <v>46</v>
      </c>
      <c r="C16" s="5" t="s">
        <v>47</v>
      </c>
      <c r="D16" s="5" t="s">
        <v>48</v>
      </c>
    </row>
    <row r="17" customFormat="false" ht="50.1" hidden="false" customHeight="true" outlineLevel="0" collapsed="false">
      <c r="A17" s="3" t="n">
        <v>16</v>
      </c>
      <c r="B17" s="4" t="s">
        <v>49</v>
      </c>
      <c r="C17" s="5" t="s">
        <v>50</v>
      </c>
      <c r="D17" s="5" t="s">
        <v>51</v>
      </c>
    </row>
    <row r="18" s="8" customFormat="true" ht="50.1" hidden="false" customHeight="true" outlineLevel="0" collapsed="false">
      <c r="A18" s="3" t="n">
        <v>17</v>
      </c>
      <c r="B18" s="6" t="s">
        <v>52</v>
      </c>
      <c r="C18" s="7" t="s">
        <v>53</v>
      </c>
      <c r="D18" s="7" t="s">
        <v>54</v>
      </c>
    </row>
    <row r="19" customFormat="false" ht="50.1" hidden="false" customHeight="true" outlineLevel="0" collapsed="false">
      <c r="A19" s="3" t="n">
        <v>18</v>
      </c>
      <c r="B19" s="4" t="s">
        <v>55</v>
      </c>
      <c r="C19" s="5" t="s">
        <v>56</v>
      </c>
      <c r="D19" s="5" t="s">
        <v>57</v>
      </c>
    </row>
    <row r="20" customFormat="false" ht="50.1" hidden="false" customHeight="true" outlineLevel="0" collapsed="false">
      <c r="A20" s="3" t="n">
        <v>19</v>
      </c>
      <c r="B20" s="4" t="s">
        <v>58</v>
      </c>
      <c r="C20" s="5" t="s">
        <v>59</v>
      </c>
      <c r="D20" s="5" t="s">
        <v>60</v>
      </c>
    </row>
    <row r="21" customFormat="false" ht="50.1" hidden="false" customHeight="true" outlineLevel="0" collapsed="false">
      <c r="A21" s="3" t="n">
        <v>20</v>
      </c>
      <c r="B21" s="4" t="s">
        <v>61</v>
      </c>
      <c r="C21" s="5" t="s">
        <v>62</v>
      </c>
      <c r="D21" s="5" t="s">
        <v>63</v>
      </c>
    </row>
    <row r="22" s="8" customFormat="true" ht="50.1" hidden="false" customHeight="true" outlineLevel="0" collapsed="false">
      <c r="A22" s="3" t="n">
        <v>21</v>
      </c>
      <c r="B22" s="6" t="s">
        <v>64</v>
      </c>
      <c r="C22" s="7" t="s">
        <v>65</v>
      </c>
      <c r="D22" s="7" t="s">
        <v>66</v>
      </c>
    </row>
    <row r="23" customFormat="false" ht="50.1" hidden="false" customHeight="true" outlineLevel="0" collapsed="false">
      <c r="A23" s="3" t="n">
        <v>22</v>
      </c>
      <c r="B23" s="4" t="s">
        <v>67</v>
      </c>
      <c r="C23" s="5" t="s">
        <v>68</v>
      </c>
      <c r="D23" s="5" t="s">
        <v>69</v>
      </c>
    </row>
    <row r="24" customFormat="false" ht="50.1" hidden="false" customHeight="true" outlineLevel="0" collapsed="false">
      <c r="A24" s="3" t="n">
        <v>23</v>
      </c>
      <c r="B24" s="4" t="s">
        <v>70</v>
      </c>
      <c r="C24" s="5" t="s">
        <v>71</v>
      </c>
      <c r="D24" s="5" t="s">
        <v>72</v>
      </c>
    </row>
    <row r="25" customFormat="false" ht="50.1" hidden="false" customHeight="true" outlineLevel="0" collapsed="false">
      <c r="A25" s="3" t="n">
        <v>24</v>
      </c>
      <c r="B25" s="4" t="s">
        <v>73</v>
      </c>
      <c r="C25" s="5" t="s">
        <v>74</v>
      </c>
      <c r="D25" s="5" t="s">
        <v>75</v>
      </c>
    </row>
    <row r="26" customFormat="false" ht="50.1" hidden="false" customHeight="true" outlineLevel="0" collapsed="false">
      <c r="A26" s="3" t="n">
        <v>25</v>
      </c>
      <c r="B26" s="4" t="s">
        <v>76</v>
      </c>
      <c r="C26" s="5" t="s">
        <v>77</v>
      </c>
      <c r="D26" s="5" t="s">
        <v>78</v>
      </c>
    </row>
    <row r="27" customFormat="false" ht="50.1" hidden="false" customHeight="true" outlineLevel="0" collapsed="false">
      <c r="A27" s="3" t="n">
        <v>26</v>
      </c>
      <c r="B27" s="4" t="s">
        <v>79</v>
      </c>
      <c r="C27" s="5" t="s">
        <v>80</v>
      </c>
      <c r="D27" s="5" t="s">
        <v>81</v>
      </c>
    </row>
    <row r="28" customFormat="false" ht="50.1" hidden="false" customHeight="true" outlineLevel="0" collapsed="false">
      <c r="A28" s="3" t="n">
        <v>27</v>
      </c>
      <c r="B28" s="4" t="s">
        <v>82</v>
      </c>
      <c r="C28" s="5" t="s">
        <v>83</v>
      </c>
      <c r="D28" s="5" t="s">
        <v>84</v>
      </c>
    </row>
    <row r="29" customFormat="false" ht="50.1" hidden="false" customHeight="true" outlineLevel="0" collapsed="false">
      <c r="A29" s="3" t="n">
        <v>28</v>
      </c>
      <c r="B29" s="4" t="s">
        <v>85</v>
      </c>
      <c r="C29" s="5" t="s">
        <v>86</v>
      </c>
      <c r="D29" s="5" t="s">
        <v>87</v>
      </c>
    </row>
    <row r="30" customFormat="false" ht="50.1" hidden="false" customHeight="true" outlineLevel="0" collapsed="false">
      <c r="A30" s="3" t="n">
        <v>29</v>
      </c>
      <c r="B30" s="4" t="s">
        <v>88</v>
      </c>
      <c r="C30" s="5" t="s">
        <v>89</v>
      </c>
      <c r="D30" s="5" t="s">
        <v>90</v>
      </c>
    </row>
    <row r="31" s="8" customFormat="true" ht="50.1" hidden="false" customHeight="true" outlineLevel="0" collapsed="false">
      <c r="A31" s="3" t="n">
        <v>30</v>
      </c>
      <c r="B31" s="6" t="s">
        <v>91</v>
      </c>
      <c r="C31" s="7" t="s">
        <v>92</v>
      </c>
      <c r="D31" s="7" t="s">
        <v>93</v>
      </c>
    </row>
    <row r="32" customFormat="false" ht="50.1" hidden="false" customHeight="true" outlineLevel="0" collapsed="false">
      <c r="A32" s="3" t="n">
        <v>31</v>
      </c>
      <c r="B32" s="4" t="s">
        <v>94</v>
      </c>
      <c r="C32" s="5" t="s">
        <v>95</v>
      </c>
      <c r="D32" s="5" t="s">
        <v>96</v>
      </c>
    </row>
    <row r="33" customFormat="false" ht="50.1" hidden="false" customHeight="true" outlineLevel="0" collapsed="false">
      <c r="A33" s="3" t="n">
        <v>32</v>
      </c>
      <c r="B33" s="4" t="s">
        <v>97</v>
      </c>
      <c r="C33" s="5" t="s">
        <v>98</v>
      </c>
      <c r="D33" s="5" t="s">
        <v>99</v>
      </c>
    </row>
    <row r="34" customFormat="false" ht="50.1" hidden="false" customHeight="true" outlineLevel="0" collapsed="false">
      <c r="A34" s="3" t="n">
        <v>33</v>
      </c>
      <c r="B34" s="4" t="s">
        <v>100</v>
      </c>
      <c r="C34" s="5" t="s">
        <v>101</v>
      </c>
      <c r="D34" s="5" t="s">
        <v>102</v>
      </c>
    </row>
    <row r="35" customFormat="false" ht="50.1" hidden="false" customHeight="true" outlineLevel="0" collapsed="false">
      <c r="A35" s="3" t="n">
        <v>34</v>
      </c>
      <c r="B35" s="4" t="s">
        <v>103</v>
      </c>
      <c r="C35" s="5" t="s">
        <v>104</v>
      </c>
      <c r="D35" s="5" t="s">
        <v>105</v>
      </c>
    </row>
    <row r="36" customFormat="false" ht="50.1" hidden="false" customHeight="true" outlineLevel="0" collapsed="false">
      <c r="A36" s="3" t="n">
        <v>35</v>
      </c>
      <c r="B36" s="4" t="s">
        <v>106</v>
      </c>
      <c r="C36" s="5" t="s">
        <v>107</v>
      </c>
      <c r="D36" s="5" t="s">
        <v>108</v>
      </c>
    </row>
    <row r="37" customFormat="false" ht="50.1" hidden="false" customHeight="true" outlineLevel="0" collapsed="false">
      <c r="A37" s="3" t="n">
        <v>36</v>
      </c>
      <c r="B37" s="4" t="s">
        <v>109</v>
      </c>
      <c r="C37" s="5" t="s">
        <v>110</v>
      </c>
      <c r="D37" s="5" t="s">
        <v>111</v>
      </c>
    </row>
    <row r="38" customFormat="false" ht="50.1" hidden="false" customHeight="true" outlineLevel="0" collapsed="false">
      <c r="A38" s="3" t="n">
        <v>37</v>
      </c>
      <c r="B38" s="4" t="s">
        <v>112</v>
      </c>
      <c r="C38" s="5" t="s">
        <v>113</v>
      </c>
      <c r="D38" s="5" t="s">
        <v>114</v>
      </c>
    </row>
    <row r="39" customFormat="false" ht="50.1" hidden="false" customHeight="true" outlineLevel="0" collapsed="false">
      <c r="A39" s="3" t="n">
        <v>38</v>
      </c>
      <c r="B39" s="4" t="s">
        <v>115</v>
      </c>
      <c r="C39" s="5" t="s">
        <v>116</v>
      </c>
      <c r="D39" s="5" t="s">
        <v>117</v>
      </c>
    </row>
    <row r="40" customFormat="false" ht="50.1" hidden="false" customHeight="true" outlineLevel="0" collapsed="false">
      <c r="A40" s="3" t="n">
        <v>39</v>
      </c>
      <c r="B40" s="4" t="s">
        <v>118</v>
      </c>
      <c r="C40" s="5" t="s">
        <v>119</v>
      </c>
      <c r="D40" s="5" t="s">
        <v>120</v>
      </c>
    </row>
    <row r="41" customFormat="false" ht="50.1" hidden="false" customHeight="true" outlineLevel="0" collapsed="false">
      <c r="A41" s="3" t="n">
        <v>40</v>
      </c>
      <c r="B41" s="4" t="s">
        <v>121</v>
      </c>
      <c r="C41" s="5" t="s">
        <v>122</v>
      </c>
      <c r="D41" s="5" t="s">
        <v>123</v>
      </c>
    </row>
    <row r="42" customFormat="false" ht="50.1" hidden="false" customHeight="true" outlineLevel="0" collapsed="false">
      <c r="A42" s="3" t="n">
        <v>41</v>
      </c>
      <c r="B42" s="4" t="s">
        <v>124</v>
      </c>
      <c r="C42" s="5" t="s">
        <v>125</v>
      </c>
      <c r="D42" s="5" t="s">
        <v>126</v>
      </c>
    </row>
    <row r="43" customFormat="false" ht="50.1" hidden="false" customHeight="true" outlineLevel="0" collapsed="false">
      <c r="A43" s="3" t="n">
        <v>42</v>
      </c>
      <c r="B43" s="4" t="s">
        <v>127</v>
      </c>
      <c r="C43" s="5" t="s">
        <v>128</v>
      </c>
      <c r="D43" s="5" t="s">
        <v>129</v>
      </c>
    </row>
    <row r="44" customFormat="false" ht="50.1" hidden="false" customHeight="true" outlineLevel="0" collapsed="false">
      <c r="A44" s="3" t="n">
        <v>43</v>
      </c>
      <c r="B44" s="4" t="s">
        <v>130</v>
      </c>
      <c r="C44" s="5" t="s">
        <v>131</v>
      </c>
      <c r="D44" s="5" t="s">
        <v>132</v>
      </c>
    </row>
    <row r="45" customFormat="false" ht="50.1" hidden="false" customHeight="true" outlineLevel="0" collapsed="false">
      <c r="A45" s="3" t="n">
        <v>44</v>
      </c>
      <c r="B45" s="4" t="s">
        <v>133</v>
      </c>
      <c r="C45" s="5" t="s">
        <v>134</v>
      </c>
      <c r="D45" s="5" t="s">
        <v>135</v>
      </c>
    </row>
    <row r="46" customFormat="false" ht="50.1" hidden="false" customHeight="true" outlineLevel="0" collapsed="false">
      <c r="A46" s="3" t="n">
        <v>45</v>
      </c>
      <c r="B46" s="4" t="s">
        <v>136</v>
      </c>
      <c r="C46" s="5" t="s">
        <v>137</v>
      </c>
      <c r="D46" s="5" t="s">
        <v>138</v>
      </c>
    </row>
    <row r="47" customFormat="false" ht="50.1" hidden="false" customHeight="true" outlineLevel="0" collapsed="false">
      <c r="A47" s="3" t="n">
        <v>46</v>
      </c>
      <c r="B47" s="4" t="s">
        <v>139</v>
      </c>
      <c r="C47" s="5" t="s">
        <v>140</v>
      </c>
      <c r="D47" s="5" t="s">
        <v>141</v>
      </c>
    </row>
    <row r="48" customFormat="false" ht="50.1" hidden="false" customHeight="true" outlineLevel="0" collapsed="false">
      <c r="A48" s="3" t="n">
        <v>47</v>
      </c>
      <c r="B48" s="4" t="s">
        <v>142</v>
      </c>
      <c r="C48" s="5" t="s">
        <v>143</v>
      </c>
      <c r="D48" s="5" t="s">
        <v>144</v>
      </c>
    </row>
    <row r="49" customFormat="false" ht="50.1" hidden="false" customHeight="true" outlineLevel="0" collapsed="false">
      <c r="A49" s="3" t="n">
        <v>48</v>
      </c>
      <c r="B49" s="4" t="s">
        <v>145</v>
      </c>
      <c r="C49" s="5" t="s">
        <v>146</v>
      </c>
      <c r="D49" s="5" t="s">
        <v>147</v>
      </c>
    </row>
    <row r="50" customFormat="false" ht="50.1" hidden="false" customHeight="true" outlineLevel="0" collapsed="false">
      <c r="A50" s="3" t="n">
        <v>49</v>
      </c>
      <c r="B50" s="4" t="s">
        <v>148</v>
      </c>
      <c r="C50" s="5" t="s">
        <v>149</v>
      </c>
      <c r="D50" s="5" t="s">
        <v>150</v>
      </c>
    </row>
    <row r="51" customFormat="false" ht="50.1" hidden="false" customHeight="true" outlineLevel="0" collapsed="false">
      <c r="A51" s="3" t="n">
        <v>50</v>
      </c>
      <c r="B51" s="4" t="s">
        <v>151</v>
      </c>
      <c r="C51" s="5" t="s">
        <v>152</v>
      </c>
      <c r="D51" s="5" t="s">
        <v>153</v>
      </c>
    </row>
    <row r="52" customFormat="false" ht="50.1" hidden="false" customHeight="true" outlineLevel="0" collapsed="false">
      <c r="A52" s="3" t="n">
        <v>51</v>
      </c>
      <c r="B52" s="4" t="s">
        <v>154</v>
      </c>
      <c r="C52" s="5" t="s">
        <v>155</v>
      </c>
      <c r="D52" s="5" t="s">
        <v>156</v>
      </c>
    </row>
    <row r="53" customFormat="false" ht="50.1" hidden="false" customHeight="true" outlineLevel="0" collapsed="false">
      <c r="A53" s="3" t="n">
        <v>52</v>
      </c>
      <c r="B53" s="4" t="s">
        <v>157</v>
      </c>
      <c r="C53" s="5" t="s">
        <v>158</v>
      </c>
      <c r="D53" s="5" t="s">
        <v>159</v>
      </c>
    </row>
    <row r="54" customFormat="false" ht="50.1" hidden="false" customHeight="true" outlineLevel="0" collapsed="false">
      <c r="A54" s="3" t="n">
        <v>53</v>
      </c>
      <c r="B54" s="4" t="s">
        <v>160</v>
      </c>
      <c r="C54" s="5" t="s">
        <v>161</v>
      </c>
      <c r="D54" s="5" t="s">
        <v>162</v>
      </c>
    </row>
    <row r="55" customFormat="false" ht="50.1" hidden="false" customHeight="true" outlineLevel="0" collapsed="false">
      <c r="A55" s="3" t="n">
        <v>54</v>
      </c>
      <c r="B55" s="4" t="s">
        <v>163</v>
      </c>
      <c r="C55" s="5" t="s">
        <v>164</v>
      </c>
      <c r="D55" s="5" t="s">
        <v>33</v>
      </c>
    </row>
    <row r="56" s="8" customFormat="true" ht="50.1" hidden="false" customHeight="true" outlineLevel="0" collapsed="false">
      <c r="A56" s="3" t="n">
        <v>55</v>
      </c>
      <c r="B56" s="6" t="s">
        <v>165</v>
      </c>
      <c r="C56" s="7" t="s">
        <v>166</v>
      </c>
      <c r="D56" s="7" t="s">
        <v>167</v>
      </c>
    </row>
    <row r="57" customFormat="false" ht="50.1" hidden="false" customHeight="true" outlineLevel="0" collapsed="false">
      <c r="A57" s="3" t="n">
        <v>56</v>
      </c>
      <c r="B57" s="4" t="s">
        <v>168</v>
      </c>
      <c r="C57" s="5" t="s">
        <v>169</v>
      </c>
      <c r="D57" s="5" t="s">
        <v>170</v>
      </c>
    </row>
    <row r="58" s="10" customFormat="true" ht="50.1" hidden="false" customHeight="true" outlineLevel="0" collapsed="false">
      <c r="A58" s="9" t="n">
        <v>57</v>
      </c>
      <c r="B58" s="6" t="s">
        <v>171</v>
      </c>
      <c r="C58" s="7" t="s">
        <v>172</v>
      </c>
      <c r="D58" s="7" t="s">
        <v>173</v>
      </c>
    </row>
    <row r="59" customFormat="false" ht="50.1" hidden="false" customHeight="true" outlineLevel="0" collapsed="false">
      <c r="A59" s="3" t="n">
        <v>58</v>
      </c>
      <c r="B59" s="4" t="s">
        <v>174</v>
      </c>
      <c r="C59" s="5" t="s">
        <v>175</v>
      </c>
      <c r="D59" s="5" t="s">
        <v>176</v>
      </c>
    </row>
    <row r="60" customFormat="false" ht="50.1" hidden="false" customHeight="true" outlineLevel="0" collapsed="false">
      <c r="A60" s="3" t="n">
        <v>59</v>
      </c>
      <c r="B60" s="4" t="s">
        <v>177</v>
      </c>
      <c r="C60" s="5" t="s">
        <v>178</v>
      </c>
      <c r="D60" s="5" t="s">
        <v>179</v>
      </c>
    </row>
    <row r="61" customFormat="false" ht="50.1" hidden="false" customHeight="true" outlineLevel="0" collapsed="false">
      <c r="A61" s="3" t="n">
        <v>60</v>
      </c>
      <c r="B61" s="4" t="s">
        <v>180</v>
      </c>
      <c r="C61" s="5" t="s">
        <v>181</v>
      </c>
      <c r="D61" s="5" t="s">
        <v>182</v>
      </c>
    </row>
    <row r="62" customFormat="false" ht="50.1" hidden="false" customHeight="true" outlineLevel="0" collapsed="false">
      <c r="A62" s="3" t="n">
        <v>61</v>
      </c>
      <c r="B62" s="4" t="s">
        <v>183</v>
      </c>
      <c r="C62" s="5" t="s">
        <v>184</v>
      </c>
      <c r="D62" s="5" t="s">
        <v>185</v>
      </c>
    </row>
    <row r="63" customFormat="false" ht="50.1" hidden="false" customHeight="true" outlineLevel="0" collapsed="false">
      <c r="A63" s="3" t="n">
        <v>62</v>
      </c>
      <c r="B63" s="4" t="s">
        <v>186</v>
      </c>
      <c r="C63" s="5" t="s">
        <v>187</v>
      </c>
      <c r="D63" s="5" t="s">
        <v>188</v>
      </c>
    </row>
    <row r="64" customFormat="false" ht="50.1" hidden="false" customHeight="true" outlineLevel="0" collapsed="false">
      <c r="A64" s="3" t="n">
        <v>63</v>
      </c>
      <c r="B64" s="4" t="s">
        <v>189</v>
      </c>
      <c r="C64" s="5" t="s">
        <v>190</v>
      </c>
      <c r="D64" s="5" t="s">
        <v>191</v>
      </c>
    </row>
    <row r="65" customFormat="false" ht="50.1" hidden="false" customHeight="true" outlineLevel="0" collapsed="false">
      <c r="A65" s="3" t="n">
        <v>64</v>
      </c>
      <c r="B65" s="4" t="s">
        <v>192</v>
      </c>
      <c r="C65" s="5" t="s">
        <v>193</v>
      </c>
      <c r="D65" s="5" t="s">
        <v>194</v>
      </c>
    </row>
    <row r="66" customFormat="false" ht="50.1" hidden="false" customHeight="true" outlineLevel="0" collapsed="false">
      <c r="A66" s="3" t="n">
        <v>65</v>
      </c>
      <c r="B66" s="4" t="s">
        <v>195</v>
      </c>
      <c r="C66" s="5" t="s">
        <v>196</v>
      </c>
      <c r="D66" s="5" t="s">
        <v>197</v>
      </c>
    </row>
    <row r="67" customFormat="false" ht="50.1" hidden="false" customHeight="true" outlineLevel="0" collapsed="false">
      <c r="A67" s="3" t="n">
        <v>66</v>
      </c>
      <c r="B67" s="4" t="s">
        <v>198</v>
      </c>
      <c r="C67" s="5" t="s">
        <v>199</v>
      </c>
      <c r="D67" s="5" t="s">
        <v>200</v>
      </c>
    </row>
    <row r="68" customFormat="false" ht="50.1" hidden="false" customHeight="true" outlineLevel="0" collapsed="false">
      <c r="A68" s="3" t="n">
        <v>67</v>
      </c>
      <c r="B68" s="4" t="s">
        <v>201</v>
      </c>
      <c r="C68" s="5" t="s">
        <v>202</v>
      </c>
      <c r="D68" s="5" t="s">
        <v>203</v>
      </c>
    </row>
    <row r="69" customFormat="false" ht="50.1" hidden="false" customHeight="true" outlineLevel="0" collapsed="false">
      <c r="A69" s="3" t="n">
        <v>68</v>
      </c>
      <c r="B69" s="4" t="s">
        <v>204</v>
      </c>
      <c r="C69" s="5" t="s">
        <v>205</v>
      </c>
      <c r="D69" s="5" t="s">
        <v>206</v>
      </c>
    </row>
    <row r="70" customFormat="false" ht="50.1" hidden="false" customHeight="true" outlineLevel="0" collapsed="false">
      <c r="A70" s="3" t="n">
        <v>69</v>
      </c>
      <c r="B70" s="4" t="s">
        <v>207</v>
      </c>
      <c r="C70" s="5" t="s">
        <v>208</v>
      </c>
      <c r="D70" s="5" t="s">
        <v>209</v>
      </c>
    </row>
    <row r="71" customFormat="false" ht="50.1" hidden="false" customHeight="true" outlineLevel="0" collapsed="false">
      <c r="A71" s="3" t="n">
        <v>70</v>
      </c>
      <c r="B71" s="4" t="s">
        <v>210</v>
      </c>
      <c r="C71" s="5" t="s">
        <v>211</v>
      </c>
      <c r="D71" s="5" t="s">
        <v>212</v>
      </c>
    </row>
    <row r="72" customFormat="false" ht="50.1" hidden="false" customHeight="true" outlineLevel="0" collapsed="false">
      <c r="A72" s="3" t="n">
        <v>71</v>
      </c>
      <c r="B72" s="4" t="s">
        <v>213</v>
      </c>
      <c r="C72" s="5" t="s">
        <v>214</v>
      </c>
      <c r="D72" s="5" t="s">
        <v>215</v>
      </c>
    </row>
    <row r="73" customFormat="false" ht="50.1" hidden="false" customHeight="true" outlineLevel="0" collapsed="false">
      <c r="A73" s="3" t="n">
        <v>72</v>
      </c>
      <c r="B73" s="4" t="s">
        <v>216</v>
      </c>
      <c r="C73" s="5" t="s">
        <v>217</v>
      </c>
      <c r="D73" s="5" t="s">
        <v>218</v>
      </c>
    </row>
    <row r="74" customFormat="false" ht="50.1" hidden="false" customHeight="true" outlineLevel="0" collapsed="false">
      <c r="A74" s="3" t="n">
        <v>73</v>
      </c>
      <c r="B74" s="4" t="s">
        <v>219</v>
      </c>
      <c r="C74" s="5" t="s">
        <v>220</v>
      </c>
      <c r="D74" s="5" t="s">
        <v>221</v>
      </c>
    </row>
    <row r="75" customFormat="false" ht="50.1" hidden="false" customHeight="true" outlineLevel="0" collapsed="false">
      <c r="A75" s="3" t="n">
        <v>74</v>
      </c>
      <c r="B75" s="4" t="s">
        <v>222</v>
      </c>
      <c r="C75" s="5" t="s">
        <v>223</v>
      </c>
      <c r="D75" s="5" t="s">
        <v>224</v>
      </c>
    </row>
    <row r="76" customFormat="false" ht="50.1" hidden="false" customHeight="true" outlineLevel="0" collapsed="false">
      <c r="A76" s="3" t="n">
        <v>75</v>
      </c>
      <c r="B76" s="4" t="s">
        <v>225</v>
      </c>
      <c r="C76" s="5" t="s">
        <v>226</v>
      </c>
      <c r="D76" s="5" t="s">
        <v>227</v>
      </c>
    </row>
    <row r="77" s="10" customFormat="true" ht="50.1" hidden="false" customHeight="true" outlineLevel="0" collapsed="false">
      <c r="A77" s="9" t="n">
        <v>76</v>
      </c>
      <c r="B77" s="6" t="s">
        <v>228</v>
      </c>
      <c r="C77" s="7" t="s">
        <v>229</v>
      </c>
      <c r="D77" s="7" t="s">
        <v>230</v>
      </c>
    </row>
    <row r="78" customFormat="false" ht="50.1" hidden="false" customHeight="true" outlineLevel="0" collapsed="false">
      <c r="A78" s="3" t="n">
        <v>77</v>
      </c>
      <c r="B78" s="4" t="s">
        <v>231</v>
      </c>
      <c r="C78" s="5" t="s">
        <v>232</v>
      </c>
      <c r="D78" s="5" t="s">
        <v>233</v>
      </c>
    </row>
    <row r="79" customFormat="false" ht="50.1" hidden="false" customHeight="true" outlineLevel="0" collapsed="false">
      <c r="A79" s="3" t="n">
        <v>78</v>
      </c>
      <c r="B79" s="4" t="s">
        <v>234</v>
      </c>
      <c r="C79" s="5" t="s">
        <v>235</v>
      </c>
      <c r="D79" s="5" t="s">
        <v>236</v>
      </c>
    </row>
    <row r="80" customFormat="false" ht="50.1" hidden="false" customHeight="true" outlineLevel="0" collapsed="false">
      <c r="A80" s="3" t="n">
        <v>79</v>
      </c>
      <c r="B80" s="4" t="s">
        <v>237</v>
      </c>
      <c r="C80" s="5" t="s">
        <v>238</v>
      </c>
      <c r="D80" s="5" t="s">
        <v>239</v>
      </c>
    </row>
    <row r="81" customFormat="false" ht="50.1" hidden="false" customHeight="true" outlineLevel="0" collapsed="false">
      <c r="A81" s="3" t="n">
        <v>80</v>
      </c>
      <c r="B81" s="4" t="s">
        <v>240</v>
      </c>
      <c r="C81" s="5" t="s">
        <v>241</v>
      </c>
      <c r="D81" s="5" t="s">
        <v>242</v>
      </c>
    </row>
    <row r="82" customFormat="false" ht="50.1" hidden="false" customHeight="true" outlineLevel="0" collapsed="false">
      <c r="A82" s="3" t="n">
        <v>81</v>
      </c>
      <c r="B82" s="4" t="s">
        <v>243</v>
      </c>
      <c r="C82" s="5" t="s">
        <v>244</v>
      </c>
      <c r="D82" s="5" t="s">
        <v>21</v>
      </c>
    </row>
    <row r="83" customFormat="false" ht="50.1" hidden="false" customHeight="true" outlineLevel="0" collapsed="false">
      <c r="A83" s="3" t="n">
        <v>82</v>
      </c>
      <c r="B83" s="4" t="s">
        <v>245</v>
      </c>
      <c r="C83" s="5" t="s">
        <v>246</v>
      </c>
      <c r="D83" s="5" t="s">
        <v>247</v>
      </c>
    </row>
    <row r="84" customFormat="false" ht="50.1" hidden="false" customHeight="true" outlineLevel="0" collapsed="false">
      <c r="A84" s="3" t="n">
        <v>83</v>
      </c>
      <c r="B84" s="4" t="s">
        <v>248</v>
      </c>
      <c r="C84" s="5" t="s">
        <v>249</v>
      </c>
      <c r="D84" s="5" t="s">
        <v>250</v>
      </c>
    </row>
    <row r="85" customFormat="false" ht="50.1" hidden="false" customHeight="true" outlineLevel="0" collapsed="false">
      <c r="A85" s="3" t="n">
        <v>84</v>
      </c>
      <c r="B85" s="4" t="s">
        <v>251</v>
      </c>
      <c r="C85" s="5" t="s">
        <v>252</v>
      </c>
      <c r="D85" s="5" t="s">
        <v>253</v>
      </c>
    </row>
    <row r="86" customFormat="false" ht="50.1" hidden="false" customHeight="true" outlineLevel="0" collapsed="false">
      <c r="A86" s="3" t="n">
        <v>85</v>
      </c>
      <c r="B86" s="4" t="s">
        <v>254</v>
      </c>
      <c r="C86" s="5" t="s">
        <v>255</v>
      </c>
      <c r="D86" s="5" t="s">
        <v>256</v>
      </c>
    </row>
    <row r="87" customFormat="false" ht="50.1" hidden="false" customHeight="true" outlineLevel="0" collapsed="false">
      <c r="A87" s="3" t="n">
        <v>86</v>
      </c>
      <c r="B87" s="4" t="s">
        <v>257</v>
      </c>
      <c r="C87" s="5" t="s">
        <v>258</v>
      </c>
      <c r="D87" s="5" t="s">
        <v>259</v>
      </c>
    </row>
    <row r="88" customFormat="false" ht="50.1" hidden="false" customHeight="true" outlineLevel="0" collapsed="false">
      <c r="A88" s="3" t="n">
        <v>87</v>
      </c>
      <c r="B88" s="4" t="s">
        <v>260</v>
      </c>
      <c r="C88" s="5" t="s">
        <v>261</v>
      </c>
      <c r="D88" s="5" t="s">
        <v>262</v>
      </c>
    </row>
    <row r="89" customFormat="false" ht="50.1" hidden="false" customHeight="true" outlineLevel="0" collapsed="false">
      <c r="A89" s="3" t="n">
        <v>88</v>
      </c>
      <c r="B89" s="4" t="s">
        <v>263</v>
      </c>
      <c r="C89" s="5" t="s">
        <v>264</v>
      </c>
      <c r="D89" s="5" t="s">
        <v>265</v>
      </c>
    </row>
    <row r="90" customFormat="false" ht="50.1" hidden="false" customHeight="true" outlineLevel="0" collapsed="false">
      <c r="A90" s="3" t="n">
        <v>89</v>
      </c>
      <c r="B90" s="4" t="s">
        <v>266</v>
      </c>
      <c r="C90" s="5" t="s">
        <v>267</v>
      </c>
      <c r="D90" s="5" t="s">
        <v>268</v>
      </c>
    </row>
    <row r="91" customFormat="false" ht="50.1" hidden="false" customHeight="true" outlineLevel="0" collapsed="false">
      <c r="A91" s="3" t="n">
        <v>90</v>
      </c>
      <c r="B91" s="4" t="s">
        <v>269</v>
      </c>
      <c r="C91" s="5" t="s">
        <v>270</v>
      </c>
      <c r="D91" s="5" t="s">
        <v>271</v>
      </c>
    </row>
    <row r="92" customFormat="false" ht="50.1" hidden="false" customHeight="true" outlineLevel="0" collapsed="false">
      <c r="A92" s="3" t="n">
        <v>91</v>
      </c>
      <c r="B92" s="4" t="s">
        <v>272</v>
      </c>
      <c r="C92" s="5" t="s">
        <v>273</v>
      </c>
      <c r="D92" s="5" t="s">
        <v>274</v>
      </c>
    </row>
    <row r="93" customFormat="false" ht="50.1" hidden="false" customHeight="true" outlineLevel="0" collapsed="false">
      <c r="A93" s="3" t="n">
        <v>92</v>
      </c>
      <c r="B93" s="4" t="s">
        <v>275</v>
      </c>
      <c r="C93" s="5" t="s">
        <v>276</v>
      </c>
      <c r="D93" s="5" t="s">
        <v>277</v>
      </c>
    </row>
    <row r="94" customFormat="false" ht="50.1" hidden="false" customHeight="true" outlineLevel="0" collapsed="false">
      <c r="A94" s="3" t="n">
        <v>93</v>
      </c>
      <c r="B94" s="4" t="s">
        <v>278</v>
      </c>
      <c r="C94" s="5" t="s">
        <v>279</v>
      </c>
      <c r="D94" s="5" t="s">
        <v>280</v>
      </c>
    </row>
    <row r="95" customFormat="false" ht="50.1" hidden="false" customHeight="true" outlineLevel="0" collapsed="false">
      <c r="A95" s="3" t="n">
        <v>94</v>
      </c>
      <c r="B95" s="4" t="s">
        <v>281</v>
      </c>
      <c r="C95" s="5" t="s">
        <v>282</v>
      </c>
      <c r="D95" s="5" t="s">
        <v>283</v>
      </c>
    </row>
    <row r="96" customFormat="false" ht="50.1" hidden="false" customHeight="true" outlineLevel="0" collapsed="false">
      <c r="A96" s="3" t="n">
        <v>95</v>
      </c>
      <c r="B96" s="4" t="s">
        <v>284</v>
      </c>
      <c r="C96" s="5" t="s">
        <v>285</v>
      </c>
      <c r="D96" s="5" t="s">
        <v>286</v>
      </c>
    </row>
    <row r="97" customFormat="false" ht="50.1" hidden="false" customHeight="true" outlineLevel="0" collapsed="false">
      <c r="A97" s="3" t="n">
        <v>96</v>
      </c>
      <c r="B97" s="4" t="s">
        <v>287</v>
      </c>
      <c r="C97" s="5" t="s">
        <v>288</v>
      </c>
      <c r="D97" s="5" t="s">
        <v>289</v>
      </c>
    </row>
    <row r="98" customFormat="false" ht="50.1" hidden="false" customHeight="true" outlineLevel="0" collapsed="false">
      <c r="A98" s="3" t="n">
        <v>97</v>
      </c>
      <c r="B98" s="4" t="s">
        <v>290</v>
      </c>
      <c r="C98" s="5" t="s">
        <v>291</v>
      </c>
      <c r="D98" s="5" t="s">
        <v>292</v>
      </c>
    </row>
    <row r="99" customFormat="false" ht="50.1" hidden="false" customHeight="true" outlineLevel="0" collapsed="false">
      <c r="A99" s="3" t="n">
        <v>98</v>
      </c>
      <c r="B99" s="4" t="s">
        <v>293</v>
      </c>
      <c r="C99" s="5" t="s">
        <v>294</v>
      </c>
      <c r="D99" s="5" t="s">
        <v>295</v>
      </c>
    </row>
    <row r="100" s="10" customFormat="true" ht="50.1" hidden="false" customHeight="true" outlineLevel="0" collapsed="false">
      <c r="A100" s="9" t="n">
        <v>99</v>
      </c>
      <c r="B100" s="6" t="s">
        <v>296</v>
      </c>
      <c r="C100" s="7" t="s">
        <v>297</v>
      </c>
      <c r="D100" s="7" t="s">
        <v>298</v>
      </c>
    </row>
    <row r="101" customFormat="false" ht="50.1" hidden="false" customHeight="true" outlineLevel="0" collapsed="false">
      <c r="A101" s="3" t="n">
        <v>100</v>
      </c>
      <c r="B101" s="4" t="s">
        <v>299</v>
      </c>
      <c r="C101" s="5" t="s">
        <v>300</v>
      </c>
      <c r="D101" s="5" t="s">
        <v>301</v>
      </c>
    </row>
    <row r="102" customFormat="false" ht="50.1" hidden="false" customHeight="true" outlineLevel="0" collapsed="false">
      <c r="A102" s="3" t="n">
        <v>101</v>
      </c>
      <c r="B102" s="4" t="s">
        <v>302</v>
      </c>
      <c r="C102" s="5" t="s">
        <v>303</v>
      </c>
      <c r="D102" s="5" t="s">
        <v>304</v>
      </c>
    </row>
    <row r="103" customFormat="false" ht="50.1" hidden="false" customHeight="true" outlineLevel="0" collapsed="false">
      <c r="A103" s="3" t="n">
        <v>102</v>
      </c>
      <c r="B103" s="4" t="s">
        <v>305</v>
      </c>
      <c r="C103" s="5" t="s">
        <v>306</v>
      </c>
      <c r="D103" s="5" t="s">
        <v>307</v>
      </c>
    </row>
    <row r="104" customFormat="false" ht="50.1" hidden="false" customHeight="true" outlineLevel="0" collapsed="false">
      <c r="A104" s="3" t="n">
        <v>103</v>
      </c>
      <c r="B104" s="4" t="s">
        <v>308</v>
      </c>
      <c r="C104" s="5" t="s">
        <v>309</v>
      </c>
      <c r="D104" s="5" t="s">
        <v>310</v>
      </c>
    </row>
    <row r="105" customFormat="false" ht="50.1" hidden="false" customHeight="true" outlineLevel="0" collapsed="false">
      <c r="A105" s="3" t="n">
        <v>104</v>
      </c>
      <c r="B105" s="4" t="s">
        <v>311</v>
      </c>
      <c r="C105" s="5" t="s">
        <v>312</v>
      </c>
      <c r="D105" s="5" t="s">
        <v>313</v>
      </c>
    </row>
    <row r="106" customFormat="false" ht="50.1" hidden="false" customHeight="true" outlineLevel="0" collapsed="false">
      <c r="A106" s="3" t="n">
        <v>105</v>
      </c>
      <c r="B106" s="4" t="s">
        <v>314</v>
      </c>
      <c r="C106" s="5" t="s">
        <v>315</v>
      </c>
      <c r="D106" s="5" t="s">
        <v>316</v>
      </c>
    </row>
    <row r="107" customFormat="false" ht="50.1" hidden="false" customHeight="true" outlineLevel="0" collapsed="false">
      <c r="A107" s="3" t="n">
        <v>106</v>
      </c>
      <c r="B107" s="4" t="s">
        <v>317</v>
      </c>
      <c r="C107" s="5" t="s">
        <v>318</v>
      </c>
      <c r="D107" s="5" t="s">
        <v>84</v>
      </c>
    </row>
    <row r="108" customFormat="false" ht="50.1" hidden="false" customHeight="true" outlineLevel="0" collapsed="false">
      <c r="A108" s="3" t="n">
        <v>107</v>
      </c>
      <c r="B108" s="4" t="s">
        <v>319</v>
      </c>
      <c r="C108" s="5" t="s">
        <v>320</v>
      </c>
      <c r="D108" s="5" t="s">
        <v>321</v>
      </c>
    </row>
    <row r="109" customFormat="false" ht="50.1" hidden="false" customHeight="true" outlineLevel="0" collapsed="false">
      <c r="A109" s="3" t="n">
        <v>108</v>
      </c>
      <c r="B109" s="4" t="s">
        <v>322</v>
      </c>
      <c r="C109" s="5" t="s">
        <v>323</v>
      </c>
      <c r="D109" s="5" t="s">
        <v>324</v>
      </c>
    </row>
    <row r="110" customFormat="false" ht="50.1" hidden="false" customHeight="true" outlineLevel="0" collapsed="false">
      <c r="A110" s="3" t="n">
        <v>109</v>
      </c>
      <c r="B110" s="4" t="s">
        <v>325</v>
      </c>
      <c r="C110" s="5" t="s">
        <v>326</v>
      </c>
      <c r="D110" s="5" t="s">
        <v>327</v>
      </c>
    </row>
    <row r="111" customFormat="false" ht="50.1" hidden="false" customHeight="true" outlineLevel="0" collapsed="false">
      <c r="A111" s="3" t="n">
        <v>110</v>
      </c>
      <c r="B111" s="4" t="s">
        <v>328</v>
      </c>
      <c r="C111" s="5" t="s">
        <v>329</v>
      </c>
      <c r="D111" s="5" t="s">
        <v>330</v>
      </c>
    </row>
    <row r="112" customFormat="false" ht="50.1" hidden="false" customHeight="true" outlineLevel="0" collapsed="false">
      <c r="A112" s="3" t="n">
        <v>111</v>
      </c>
      <c r="B112" s="4" t="s">
        <v>331</v>
      </c>
      <c r="C112" s="5" t="s">
        <v>332</v>
      </c>
      <c r="D112" s="5" t="s">
        <v>333</v>
      </c>
    </row>
    <row r="113" customFormat="false" ht="50.1" hidden="false" customHeight="true" outlineLevel="0" collapsed="false">
      <c r="A113" s="3" t="n">
        <v>112</v>
      </c>
      <c r="B113" s="4" t="s">
        <v>334</v>
      </c>
      <c r="C113" s="5" t="s">
        <v>335</v>
      </c>
      <c r="D113" s="5" t="s">
        <v>336</v>
      </c>
    </row>
    <row r="114" customFormat="false" ht="50.1" hidden="false" customHeight="true" outlineLevel="0" collapsed="false">
      <c r="A114" s="3" t="n">
        <v>113</v>
      </c>
      <c r="B114" s="4" t="s">
        <v>337</v>
      </c>
      <c r="C114" s="5" t="s">
        <v>338</v>
      </c>
      <c r="D114" s="5" t="s">
        <v>339</v>
      </c>
    </row>
    <row r="115" customFormat="false" ht="50.1" hidden="false" customHeight="true" outlineLevel="0" collapsed="false">
      <c r="A115" s="3" t="n">
        <v>114</v>
      </c>
      <c r="B115" s="4" t="s">
        <v>340</v>
      </c>
      <c r="C115" s="5" t="s">
        <v>341</v>
      </c>
      <c r="D115" s="5" t="s">
        <v>342</v>
      </c>
    </row>
    <row r="116" customFormat="false" ht="50.1" hidden="false" customHeight="true" outlineLevel="0" collapsed="false">
      <c r="A116" s="3" t="n">
        <v>115</v>
      </c>
      <c r="B116" s="4" t="s">
        <v>343</v>
      </c>
      <c r="C116" s="5" t="s">
        <v>344</v>
      </c>
      <c r="D116" s="5" t="s">
        <v>345</v>
      </c>
    </row>
    <row r="117" customFormat="false" ht="50.1" hidden="false" customHeight="true" outlineLevel="0" collapsed="false">
      <c r="A117" s="3" t="n">
        <v>116</v>
      </c>
      <c r="B117" s="4" t="s">
        <v>346</v>
      </c>
      <c r="C117" s="5" t="s">
        <v>347</v>
      </c>
      <c r="D117" s="5" t="s">
        <v>348</v>
      </c>
    </row>
    <row r="118" customFormat="false" ht="50.1" hidden="false" customHeight="true" outlineLevel="0" collapsed="false">
      <c r="A118" s="3" t="n">
        <v>117</v>
      </c>
      <c r="B118" s="4" t="s">
        <v>349</v>
      </c>
      <c r="C118" s="5" t="s">
        <v>350</v>
      </c>
      <c r="D118" s="5" t="s">
        <v>351</v>
      </c>
    </row>
    <row r="119" customFormat="false" ht="50.1" hidden="false" customHeight="true" outlineLevel="0" collapsed="false">
      <c r="A119" s="3" t="n">
        <v>118</v>
      </c>
      <c r="B119" s="4" t="s">
        <v>352</v>
      </c>
      <c r="C119" s="5" t="s">
        <v>353</v>
      </c>
      <c r="D119" s="5" t="s">
        <v>354</v>
      </c>
    </row>
    <row r="120" customFormat="false" ht="50.1" hidden="false" customHeight="true" outlineLevel="0" collapsed="false">
      <c r="A120" s="3" t="n">
        <v>119</v>
      </c>
      <c r="B120" s="4" t="s">
        <v>355</v>
      </c>
      <c r="C120" s="5" t="s">
        <v>356</v>
      </c>
      <c r="D120" s="5" t="s">
        <v>357</v>
      </c>
    </row>
    <row r="121" customFormat="false" ht="50.1" hidden="false" customHeight="true" outlineLevel="0" collapsed="false">
      <c r="A121" s="3" t="n">
        <v>120</v>
      </c>
      <c r="B121" s="4" t="s">
        <v>358</v>
      </c>
      <c r="C121" s="5" t="s">
        <v>359</v>
      </c>
      <c r="D121" s="5" t="s">
        <v>360</v>
      </c>
    </row>
    <row r="122" customFormat="false" ht="50.1" hidden="false" customHeight="true" outlineLevel="0" collapsed="false">
      <c r="A122" s="3" t="n">
        <v>121</v>
      </c>
      <c r="B122" s="4" t="s">
        <v>361</v>
      </c>
      <c r="C122" s="5" t="s">
        <v>362</v>
      </c>
      <c r="D122" s="5" t="s">
        <v>363</v>
      </c>
    </row>
    <row r="123" customFormat="false" ht="50.1" hidden="false" customHeight="true" outlineLevel="0" collapsed="false">
      <c r="A123" s="3" t="n">
        <v>122</v>
      </c>
      <c r="B123" s="4" t="s">
        <v>364</v>
      </c>
      <c r="C123" s="5" t="s">
        <v>365</v>
      </c>
      <c r="D123" s="5" t="s">
        <v>366</v>
      </c>
    </row>
    <row r="124" customFormat="false" ht="50.1" hidden="false" customHeight="true" outlineLevel="0" collapsed="false">
      <c r="A124" s="3" t="n">
        <v>123</v>
      </c>
      <c r="B124" s="4" t="s">
        <v>367</v>
      </c>
      <c r="C124" s="5" t="s">
        <v>368</v>
      </c>
      <c r="D124" s="5" t="s">
        <v>369</v>
      </c>
    </row>
    <row r="125" customFormat="false" ht="50.1" hidden="false" customHeight="true" outlineLevel="0" collapsed="false">
      <c r="A125" s="3" t="n">
        <v>124</v>
      </c>
      <c r="B125" s="4" t="s">
        <v>370</v>
      </c>
      <c r="C125" s="5" t="s">
        <v>371</v>
      </c>
      <c r="D125" s="5" t="s">
        <v>372</v>
      </c>
    </row>
    <row r="126" customFormat="false" ht="50.1" hidden="false" customHeight="true" outlineLevel="0" collapsed="false">
      <c r="A126" s="3" t="n">
        <v>125</v>
      </c>
      <c r="B126" s="4" t="s">
        <v>373</v>
      </c>
      <c r="C126" s="5" t="s">
        <v>374</v>
      </c>
      <c r="D126" s="5" t="s">
        <v>375</v>
      </c>
    </row>
    <row r="127" customFormat="false" ht="50.1" hidden="false" customHeight="true" outlineLevel="0" collapsed="false">
      <c r="A127" s="3" t="n">
        <v>126</v>
      </c>
      <c r="B127" s="4" t="s">
        <v>376</v>
      </c>
      <c r="C127" s="5" t="s">
        <v>377</v>
      </c>
      <c r="D127" s="5" t="s">
        <v>378</v>
      </c>
    </row>
    <row r="128" s="8" customFormat="true" ht="50.1" hidden="false" customHeight="true" outlineLevel="0" collapsed="false">
      <c r="A128" s="9" t="n">
        <v>127</v>
      </c>
      <c r="B128" s="6" t="s">
        <v>379</v>
      </c>
      <c r="C128" s="7" t="s">
        <v>380</v>
      </c>
      <c r="D128" s="7" t="s">
        <v>381</v>
      </c>
    </row>
    <row r="129" customFormat="false" ht="50.1" hidden="false" customHeight="true" outlineLevel="0" collapsed="false">
      <c r="A129" s="3" t="n">
        <v>128</v>
      </c>
      <c r="B129" s="4" t="s">
        <v>382</v>
      </c>
      <c r="C129" s="5" t="s">
        <v>383</v>
      </c>
      <c r="D129" s="5" t="s">
        <v>384</v>
      </c>
    </row>
    <row r="130" customFormat="false" ht="50.1" hidden="false" customHeight="true" outlineLevel="0" collapsed="false">
      <c r="A130" s="3" t="n">
        <v>129</v>
      </c>
      <c r="B130" s="4" t="s">
        <v>385</v>
      </c>
      <c r="C130" s="5" t="s">
        <v>386</v>
      </c>
      <c r="D130" s="5" t="s">
        <v>387</v>
      </c>
    </row>
    <row r="131" customFormat="false" ht="50.1" hidden="false" customHeight="true" outlineLevel="0" collapsed="false">
      <c r="A131" s="3" t="n">
        <v>130</v>
      </c>
      <c r="B131" s="4" t="s">
        <v>388</v>
      </c>
      <c r="C131" s="5" t="s">
        <v>389</v>
      </c>
      <c r="D131" s="5" t="s">
        <v>390</v>
      </c>
    </row>
    <row r="132" customFormat="false" ht="50.1" hidden="false" customHeight="true" outlineLevel="0" collapsed="false">
      <c r="A132" s="3" t="n">
        <v>131</v>
      </c>
      <c r="B132" s="4" t="s">
        <v>391</v>
      </c>
      <c r="C132" s="5" t="s">
        <v>392</v>
      </c>
      <c r="D132" s="5" t="s">
        <v>393</v>
      </c>
    </row>
    <row r="133" customFormat="false" ht="50.1" hidden="false" customHeight="true" outlineLevel="0" collapsed="false">
      <c r="A133" s="3" t="n">
        <v>132</v>
      </c>
      <c r="B133" s="4" t="s">
        <v>394</v>
      </c>
      <c r="C133" s="5" t="s">
        <v>395</v>
      </c>
      <c r="D133" s="5" t="s">
        <v>396</v>
      </c>
    </row>
    <row r="134" customFormat="false" ht="50.1" hidden="false" customHeight="true" outlineLevel="0" collapsed="false">
      <c r="A134" s="3" t="n">
        <v>133</v>
      </c>
      <c r="B134" s="4" t="s">
        <v>397</v>
      </c>
      <c r="C134" s="5" t="s">
        <v>398</v>
      </c>
      <c r="D134" s="5" t="s">
        <v>399</v>
      </c>
    </row>
    <row r="135" s="8" customFormat="true" ht="50.1" hidden="false" customHeight="true" outlineLevel="0" collapsed="false">
      <c r="A135" s="9" t="n">
        <v>134</v>
      </c>
      <c r="B135" s="6" t="s">
        <v>400</v>
      </c>
      <c r="C135" s="7" t="s">
        <v>401</v>
      </c>
      <c r="D135" s="7" t="s">
        <v>402</v>
      </c>
    </row>
    <row r="136" customFormat="false" ht="50.1" hidden="false" customHeight="true" outlineLevel="0" collapsed="false">
      <c r="A136" s="3" t="n">
        <v>135</v>
      </c>
      <c r="B136" s="4" t="s">
        <v>403</v>
      </c>
      <c r="C136" s="5" t="s">
        <v>404</v>
      </c>
      <c r="D136" s="5" t="s">
        <v>405</v>
      </c>
    </row>
    <row r="137" customFormat="false" ht="50.1" hidden="false" customHeight="true" outlineLevel="0" collapsed="false">
      <c r="A137" s="3" t="n">
        <v>136</v>
      </c>
      <c r="B137" s="4" t="s">
        <v>406</v>
      </c>
      <c r="C137" s="5" t="s">
        <v>407</v>
      </c>
      <c r="D137" s="5" t="s">
        <v>408</v>
      </c>
    </row>
    <row r="138" customFormat="false" ht="50.1" hidden="false" customHeight="true" outlineLevel="0" collapsed="false">
      <c r="A138" s="3" t="n">
        <v>137</v>
      </c>
      <c r="B138" s="4" t="s">
        <v>409</v>
      </c>
      <c r="C138" s="5" t="s">
        <v>410</v>
      </c>
      <c r="D138" s="5" t="s">
        <v>411</v>
      </c>
    </row>
    <row r="139" customFormat="false" ht="50.1" hidden="false" customHeight="true" outlineLevel="0" collapsed="false">
      <c r="A139" s="3" t="n">
        <v>138</v>
      </c>
      <c r="B139" s="4" t="s">
        <v>412</v>
      </c>
      <c r="C139" s="5" t="s">
        <v>413</v>
      </c>
      <c r="D139" s="5" t="s">
        <v>274</v>
      </c>
    </row>
    <row r="140" customFormat="false" ht="50.1" hidden="false" customHeight="true" outlineLevel="0" collapsed="false">
      <c r="A140" s="3" t="n">
        <v>139</v>
      </c>
      <c r="B140" s="4" t="s">
        <v>414</v>
      </c>
      <c r="C140" s="5" t="s">
        <v>415</v>
      </c>
      <c r="D140" s="5" t="s">
        <v>416</v>
      </c>
    </row>
    <row r="141" customFormat="false" ht="50.1" hidden="false" customHeight="true" outlineLevel="0" collapsed="false">
      <c r="A141" s="3" t="n">
        <v>140</v>
      </c>
      <c r="B141" s="4" t="s">
        <v>417</v>
      </c>
      <c r="C141" s="5" t="s">
        <v>418</v>
      </c>
      <c r="D141" s="5" t="s">
        <v>419</v>
      </c>
    </row>
    <row r="142" customFormat="false" ht="50.1" hidden="false" customHeight="true" outlineLevel="0" collapsed="false">
      <c r="A142" s="3" t="n">
        <v>141</v>
      </c>
      <c r="B142" s="4" t="s">
        <v>420</v>
      </c>
      <c r="C142" s="5" t="s">
        <v>421</v>
      </c>
      <c r="D142" s="5" t="s">
        <v>422</v>
      </c>
    </row>
    <row r="143" customFormat="false" ht="50.1" hidden="false" customHeight="true" outlineLevel="0" collapsed="false">
      <c r="A143" s="3" t="n">
        <v>142</v>
      </c>
      <c r="B143" s="4" t="s">
        <v>423</v>
      </c>
      <c r="C143" s="5" t="s">
        <v>424</v>
      </c>
      <c r="D143" s="5" t="s">
        <v>425</v>
      </c>
    </row>
    <row r="144" customFormat="false" ht="50.1" hidden="false" customHeight="true" outlineLevel="0" collapsed="false">
      <c r="A144" s="3" t="n">
        <v>143</v>
      </c>
      <c r="B144" s="4" t="s">
        <v>426</v>
      </c>
      <c r="C144" s="5" t="s">
        <v>427</v>
      </c>
      <c r="D144" s="5" t="s">
        <v>428</v>
      </c>
    </row>
    <row r="145" customFormat="false" ht="50.1" hidden="false" customHeight="true" outlineLevel="0" collapsed="false">
      <c r="A145" s="3" t="n">
        <v>144</v>
      </c>
      <c r="B145" s="4" t="s">
        <v>429</v>
      </c>
      <c r="C145" s="5" t="s">
        <v>430</v>
      </c>
      <c r="D145" s="5" t="s">
        <v>431</v>
      </c>
    </row>
    <row r="146" customFormat="false" ht="50.1" hidden="false" customHeight="true" outlineLevel="0" collapsed="false">
      <c r="A146" s="3" t="n">
        <v>145</v>
      </c>
      <c r="B146" s="4" t="s">
        <v>432</v>
      </c>
      <c r="C146" s="5" t="s">
        <v>433</v>
      </c>
      <c r="D146" s="5" t="s">
        <v>434</v>
      </c>
    </row>
    <row r="147" customFormat="false" ht="50.1" hidden="false" customHeight="true" outlineLevel="0" collapsed="false">
      <c r="A147" s="3" t="n">
        <v>146</v>
      </c>
      <c r="B147" s="4" t="s">
        <v>435</v>
      </c>
      <c r="C147" s="5" t="s">
        <v>436</v>
      </c>
      <c r="D147" s="5" t="s">
        <v>437</v>
      </c>
    </row>
    <row r="148" customFormat="false" ht="50.1" hidden="false" customHeight="true" outlineLevel="0" collapsed="false">
      <c r="A148" s="3" t="n">
        <v>147</v>
      </c>
      <c r="B148" s="4" t="s">
        <v>438</v>
      </c>
      <c r="C148" s="5" t="s">
        <v>439</v>
      </c>
      <c r="D148" s="5" t="s">
        <v>440</v>
      </c>
    </row>
    <row r="149" customFormat="false" ht="50.1" hidden="false" customHeight="true" outlineLevel="0" collapsed="false">
      <c r="A149" s="3" t="n">
        <v>148</v>
      </c>
      <c r="B149" s="4" t="s">
        <v>441</v>
      </c>
      <c r="C149" s="5" t="s">
        <v>442</v>
      </c>
      <c r="D149" s="5" t="s">
        <v>443</v>
      </c>
    </row>
    <row r="150" customFormat="false" ht="50.1" hidden="false" customHeight="true" outlineLevel="0" collapsed="false">
      <c r="A150" s="3" t="n">
        <v>149</v>
      </c>
      <c r="B150" s="4" t="s">
        <v>444</v>
      </c>
      <c r="C150" s="5" t="s">
        <v>445</v>
      </c>
      <c r="D150" s="5" t="s">
        <v>446</v>
      </c>
    </row>
    <row r="151" customFormat="false" ht="50.1" hidden="false" customHeight="true" outlineLevel="0" collapsed="false">
      <c r="A151" s="3" t="n">
        <v>150</v>
      </c>
      <c r="B151" s="4" t="s">
        <v>447</v>
      </c>
      <c r="C151" s="5" t="s">
        <v>448</v>
      </c>
      <c r="D151" s="5" t="s">
        <v>449</v>
      </c>
    </row>
    <row r="152" customFormat="false" ht="50.1" hidden="false" customHeight="true" outlineLevel="0" collapsed="false">
      <c r="A152" s="3" t="n">
        <v>151</v>
      </c>
      <c r="B152" s="4" t="s">
        <v>450</v>
      </c>
      <c r="C152" s="5" t="s">
        <v>451</v>
      </c>
      <c r="D152" s="5" t="s">
        <v>452</v>
      </c>
    </row>
    <row r="153" customFormat="false" ht="50.1" hidden="false" customHeight="true" outlineLevel="0" collapsed="false">
      <c r="A153" s="3" t="n">
        <v>152</v>
      </c>
      <c r="B153" s="4" t="s">
        <v>453</v>
      </c>
      <c r="C153" s="5" t="s">
        <v>454</v>
      </c>
      <c r="D153" s="5" t="s">
        <v>455</v>
      </c>
    </row>
    <row r="154" customFormat="false" ht="50.1" hidden="false" customHeight="true" outlineLevel="0" collapsed="false">
      <c r="A154" s="3" t="n">
        <v>153</v>
      </c>
      <c r="B154" s="4" t="s">
        <v>456</v>
      </c>
      <c r="C154" s="5" t="s">
        <v>457</v>
      </c>
      <c r="D154" s="5" t="s">
        <v>458</v>
      </c>
    </row>
    <row r="155" customFormat="false" ht="50.1" hidden="false" customHeight="true" outlineLevel="0" collapsed="false">
      <c r="A155" s="3" t="n">
        <v>154</v>
      </c>
      <c r="B155" s="4" t="s">
        <v>459</v>
      </c>
      <c r="C155" s="5" t="s">
        <v>460</v>
      </c>
      <c r="D155" s="5" t="s">
        <v>461</v>
      </c>
    </row>
    <row r="156" customFormat="false" ht="50.1" hidden="false" customHeight="true" outlineLevel="0" collapsed="false">
      <c r="A156" s="3" t="n">
        <v>155</v>
      </c>
      <c r="B156" s="4" t="s">
        <v>462</v>
      </c>
      <c r="C156" s="5" t="s">
        <v>463</v>
      </c>
      <c r="D156" s="5" t="s">
        <v>464</v>
      </c>
    </row>
    <row r="157" customFormat="false" ht="50.1" hidden="false" customHeight="true" outlineLevel="0" collapsed="false">
      <c r="A157" s="3" t="n">
        <v>156</v>
      </c>
      <c r="B157" s="4" t="s">
        <v>465</v>
      </c>
      <c r="C157" s="5" t="s">
        <v>466</v>
      </c>
      <c r="D157" s="5" t="s">
        <v>467</v>
      </c>
    </row>
    <row r="158" customFormat="false" ht="50.1" hidden="false" customHeight="true" outlineLevel="0" collapsed="false">
      <c r="A158" s="3" t="n">
        <v>157</v>
      </c>
      <c r="B158" s="4" t="s">
        <v>468</v>
      </c>
      <c r="C158" s="5" t="s">
        <v>469</v>
      </c>
      <c r="D158" s="5" t="s">
        <v>470</v>
      </c>
    </row>
    <row r="159" customFormat="false" ht="50.1" hidden="false" customHeight="true" outlineLevel="0" collapsed="false">
      <c r="A159" s="3" t="n">
        <v>158</v>
      </c>
      <c r="B159" s="4" t="s">
        <v>471</v>
      </c>
      <c r="C159" s="5" t="s">
        <v>472</v>
      </c>
      <c r="D159" s="5" t="s">
        <v>473</v>
      </c>
    </row>
    <row r="160" customFormat="false" ht="50.1" hidden="false" customHeight="true" outlineLevel="0" collapsed="false">
      <c r="A160" s="3" t="n">
        <v>159</v>
      </c>
      <c r="B160" s="4" t="s">
        <v>474</v>
      </c>
      <c r="C160" s="5" t="s">
        <v>475</v>
      </c>
      <c r="D160" s="5" t="s">
        <v>476</v>
      </c>
    </row>
    <row r="161" customFormat="false" ht="50.1" hidden="false" customHeight="true" outlineLevel="0" collapsed="false">
      <c r="A161" s="3" t="n">
        <v>160</v>
      </c>
      <c r="B161" s="4" t="s">
        <v>477</v>
      </c>
      <c r="C161" s="5" t="s">
        <v>478</v>
      </c>
      <c r="D161" s="5" t="s">
        <v>479</v>
      </c>
    </row>
    <row r="162" customFormat="false" ht="50.1" hidden="false" customHeight="true" outlineLevel="0" collapsed="false">
      <c r="A162" s="3" t="n">
        <v>161</v>
      </c>
      <c r="B162" s="4" t="s">
        <v>480</v>
      </c>
      <c r="C162" s="5" t="s">
        <v>481</v>
      </c>
      <c r="D162" s="5" t="s">
        <v>482</v>
      </c>
    </row>
    <row r="163" customFormat="false" ht="50.1" hidden="false" customHeight="true" outlineLevel="0" collapsed="false">
      <c r="A163" s="3" t="n">
        <v>162</v>
      </c>
      <c r="B163" s="4" t="s">
        <v>483</v>
      </c>
      <c r="C163" s="5" t="s">
        <v>484</v>
      </c>
      <c r="D163" s="5" t="s">
        <v>485</v>
      </c>
    </row>
    <row r="164" customFormat="false" ht="50.1" hidden="false" customHeight="true" outlineLevel="0" collapsed="false">
      <c r="A164" s="3" t="n">
        <v>163</v>
      </c>
      <c r="B164" s="4" t="s">
        <v>486</v>
      </c>
      <c r="C164" s="5" t="s">
        <v>487</v>
      </c>
      <c r="D164" s="5" t="s">
        <v>488</v>
      </c>
    </row>
    <row r="165" customFormat="false" ht="50.1" hidden="false" customHeight="true" outlineLevel="0" collapsed="false">
      <c r="A165" s="3" t="n">
        <v>164</v>
      </c>
      <c r="B165" s="4" t="s">
        <v>489</v>
      </c>
      <c r="C165" s="5" t="s">
        <v>490</v>
      </c>
      <c r="D165" s="5" t="s">
        <v>491</v>
      </c>
    </row>
    <row r="166" customFormat="false" ht="50.1" hidden="false" customHeight="true" outlineLevel="0" collapsed="false">
      <c r="A166" s="3" t="n">
        <v>165</v>
      </c>
      <c r="B166" s="4" t="s">
        <v>492</v>
      </c>
      <c r="C166" s="5" t="s">
        <v>493</v>
      </c>
      <c r="D166" s="5" t="s">
        <v>494</v>
      </c>
    </row>
    <row r="167" customFormat="false" ht="50.1" hidden="false" customHeight="true" outlineLevel="0" collapsed="false">
      <c r="A167" s="3" t="n">
        <v>166</v>
      </c>
      <c r="B167" s="4" t="s">
        <v>495</v>
      </c>
      <c r="C167" s="5" t="s">
        <v>496</v>
      </c>
      <c r="D167" s="5" t="s">
        <v>497</v>
      </c>
    </row>
    <row r="168" customFormat="false" ht="50.1" hidden="false" customHeight="true" outlineLevel="0" collapsed="false">
      <c r="A168" s="3" t="n">
        <v>167</v>
      </c>
      <c r="B168" s="4" t="s">
        <v>498</v>
      </c>
      <c r="C168" s="5" t="s">
        <v>499</v>
      </c>
      <c r="D168" s="5" t="s">
        <v>500</v>
      </c>
    </row>
    <row r="169" customFormat="false" ht="50.1" hidden="false" customHeight="true" outlineLevel="0" collapsed="false">
      <c r="A169" s="3" t="n">
        <v>168</v>
      </c>
      <c r="B169" s="4" t="s">
        <v>501</v>
      </c>
      <c r="C169" s="5" t="s">
        <v>502</v>
      </c>
      <c r="D169" s="5" t="s">
        <v>503</v>
      </c>
    </row>
    <row r="170" customFormat="false" ht="50.1" hidden="false" customHeight="true" outlineLevel="0" collapsed="false">
      <c r="A170" s="3" t="n">
        <v>169</v>
      </c>
      <c r="B170" s="4" t="s">
        <v>504</v>
      </c>
      <c r="C170" s="5" t="s">
        <v>505</v>
      </c>
      <c r="D170" s="5" t="s">
        <v>506</v>
      </c>
    </row>
    <row r="171" s="8" customFormat="true" ht="50.1" hidden="false" customHeight="true" outlineLevel="0" collapsed="false">
      <c r="A171" s="9" t="n">
        <v>170</v>
      </c>
      <c r="B171" s="6" t="s">
        <v>507</v>
      </c>
      <c r="C171" s="7" t="s">
        <v>508</v>
      </c>
      <c r="D171" s="7" t="s">
        <v>509</v>
      </c>
    </row>
    <row r="172" customFormat="false" ht="50.1" hidden="false" customHeight="true" outlineLevel="0" collapsed="false">
      <c r="A172" s="3" t="n">
        <v>171</v>
      </c>
      <c r="B172" s="4" t="s">
        <v>510</v>
      </c>
      <c r="C172" s="5" t="s">
        <v>511</v>
      </c>
      <c r="D172" s="5" t="s">
        <v>512</v>
      </c>
    </row>
    <row r="173" customFormat="false" ht="50.1" hidden="false" customHeight="true" outlineLevel="0" collapsed="false">
      <c r="A173" s="3" t="n">
        <v>172</v>
      </c>
      <c r="B173" s="4" t="s">
        <v>513</v>
      </c>
      <c r="C173" s="5" t="s">
        <v>514</v>
      </c>
      <c r="D173" s="5" t="s">
        <v>515</v>
      </c>
    </row>
    <row r="174" customFormat="false" ht="50.1" hidden="false" customHeight="true" outlineLevel="0" collapsed="false">
      <c r="A174" s="3" t="n">
        <v>173</v>
      </c>
      <c r="B174" s="4" t="s">
        <v>516</v>
      </c>
      <c r="C174" s="5" t="s">
        <v>517</v>
      </c>
      <c r="D174" s="5" t="s">
        <v>464</v>
      </c>
    </row>
    <row r="175" s="8" customFormat="true" ht="50.1" hidden="false" customHeight="true" outlineLevel="0" collapsed="false">
      <c r="A175" s="9" t="n">
        <v>174</v>
      </c>
      <c r="B175" s="6" t="s">
        <v>518</v>
      </c>
      <c r="C175" s="7" t="s">
        <v>519</v>
      </c>
      <c r="D175" s="7" t="s">
        <v>520</v>
      </c>
    </row>
    <row r="176" customFormat="false" ht="50.1" hidden="false" customHeight="true" outlineLevel="0" collapsed="false">
      <c r="A176" s="3" t="n">
        <v>175</v>
      </c>
      <c r="B176" s="4" t="s">
        <v>521</v>
      </c>
      <c r="C176" s="5" t="s">
        <v>522</v>
      </c>
      <c r="D176" s="5" t="s">
        <v>523</v>
      </c>
    </row>
    <row r="177" customFormat="false" ht="50.1" hidden="false" customHeight="true" outlineLevel="0" collapsed="false">
      <c r="A177" s="3" t="n">
        <v>176</v>
      </c>
      <c r="B177" s="4" t="s">
        <v>524</v>
      </c>
      <c r="C177" s="5" t="s">
        <v>525</v>
      </c>
      <c r="D177" s="5" t="s">
        <v>526</v>
      </c>
    </row>
    <row r="178" customFormat="false" ht="50.1" hidden="false" customHeight="true" outlineLevel="0" collapsed="false">
      <c r="A178" s="3" t="n">
        <v>177</v>
      </c>
      <c r="B178" s="4" t="s">
        <v>527</v>
      </c>
      <c r="C178" s="5" t="s">
        <v>528</v>
      </c>
      <c r="D178" s="5" t="s">
        <v>529</v>
      </c>
    </row>
    <row r="179" customFormat="false" ht="50.1" hidden="false" customHeight="true" outlineLevel="0" collapsed="false">
      <c r="A179" s="3" t="n">
        <v>178</v>
      </c>
      <c r="B179" s="4" t="s">
        <v>530</v>
      </c>
      <c r="C179" s="5" t="s">
        <v>531</v>
      </c>
      <c r="D179" s="5" t="s">
        <v>532</v>
      </c>
    </row>
    <row r="180" customFormat="false" ht="50.1" hidden="false" customHeight="true" outlineLevel="0" collapsed="false">
      <c r="A180" s="3" t="n">
        <v>179</v>
      </c>
      <c r="B180" s="4" t="s">
        <v>533</v>
      </c>
      <c r="C180" s="5" t="s">
        <v>534</v>
      </c>
      <c r="D180" s="5" t="s">
        <v>535</v>
      </c>
    </row>
    <row r="181" customFormat="false" ht="50.1" hidden="false" customHeight="true" outlineLevel="0" collapsed="false">
      <c r="A181" s="3" t="n">
        <v>180</v>
      </c>
      <c r="B181" s="4" t="s">
        <v>536</v>
      </c>
      <c r="C181" s="5" t="s">
        <v>537</v>
      </c>
      <c r="D181" s="5" t="s">
        <v>538</v>
      </c>
    </row>
    <row r="182" customFormat="false" ht="50.1" hidden="false" customHeight="true" outlineLevel="0" collapsed="false">
      <c r="A182" s="3" t="n">
        <v>181</v>
      </c>
      <c r="B182" s="4" t="s">
        <v>539</v>
      </c>
      <c r="C182" s="5" t="s">
        <v>540</v>
      </c>
      <c r="D182" s="5" t="s">
        <v>541</v>
      </c>
    </row>
    <row r="183" customFormat="false" ht="50.1" hidden="false" customHeight="true" outlineLevel="0" collapsed="false">
      <c r="A183" s="3" t="n">
        <v>182</v>
      </c>
      <c r="B183" s="4" t="s">
        <v>542</v>
      </c>
      <c r="C183" s="5" t="s">
        <v>543</v>
      </c>
      <c r="D183" s="5" t="s">
        <v>544</v>
      </c>
    </row>
    <row r="184" customFormat="false" ht="50.1" hidden="false" customHeight="true" outlineLevel="0" collapsed="false">
      <c r="A184" s="3" t="n">
        <v>183</v>
      </c>
      <c r="B184" s="4" t="s">
        <v>545</v>
      </c>
      <c r="C184" s="5" t="s">
        <v>546</v>
      </c>
      <c r="D184" s="5" t="s">
        <v>547</v>
      </c>
    </row>
    <row r="185" customFormat="false" ht="50.1" hidden="false" customHeight="true" outlineLevel="0" collapsed="false">
      <c r="A185" s="3" t="n">
        <v>184</v>
      </c>
      <c r="B185" s="4" t="s">
        <v>548</v>
      </c>
      <c r="C185" s="5" t="s">
        <v>549</v>
      </c>
      <c r="D185" s="5" t="s">
        <v>550</v>
      </c>
    </row>
    <row r="186" s="8" customFormat="true" ht="50.1" hidden="false" customHeight="true" outlineLevel="0" collapsed="false">
      <c r="A186" s="9" t="n">
        <v>185</v>
      </c>
      <c r="B186" s="6" t="s">
        <v>551</v>
      </c>
      <c r="C186" s="7" t="s">
        <v>552</v>
      </c>
      <c r="D186" s="7" t="s">
        <v>553</v>
      </c>
    </row>
    <row r="187" customFormat="false" ht="50.1" hidden="false" customHeight="true" outlineLevel="0" collapsed="false">
      <c r="A187" s="3" t="n">
        <v>186</v>
      </c>
      <c r="B187" s="4" t="s">
        <v>554</v>
      </c>
      <c r="C187" s="5" t="s">
        <v>555</v>
      </c>
      <c r="D187" s="5" t="s">
        <v>556</v>
      </c>
    </row>
    <row r="188" s="10" customFormat="true" ht="50.1" hidden="false" customHeight="true" outlineLevel="0" collapsed="false">
      <c r="A188" s="9" t="n">
        <v>187</v>
      </c>
      <c r="B188" s="6" t="s">
        <v>557</v>
      </c>
      <c r="C188" s="7" t="s">
        <v>558</v>
      </c>
      <c r="D188" s="7" t="s">
        <v>559</v>
      </c>
    </row>
    <row r="189" customFormat="false" ht="50.1" hidden="false" customHeight="true" outlineLevel="0" collapsed="false">
      <c r="A189" s="3" t="n">
        <v>188</v>
      </c>
      <c r="B189" s="4" t="s">
        <v>560</v>
      </c>
      <c r="C189" s="5" t="s">
        <v>561</v>
      </c>
      <c r="D189" s="5" t="s">
        <v>562</v>
      </c>
    </row>
    <row r="190" customFormat="false" ht="50.1" hidden="false" customHeight="true" outlineLevel="0" collapsed="false">
      <c r="A190" s="3" t="n">
        <v>189</v>
      </c>
      <c r="B190" s="4" t="s">
        <v>563</v>
      </c>
      <c r="C190" s="5" t="s">
        <v>564</v>
      </c>
      <c r="D190" s="5" t="s">
        <v>565</v>
      </c>
    </row>
    <row r="191" customFormat="false" ht="50.1" hidden="false" customHeight="true" outlineLevel="0" collapsed="false">
      <c r="A191" s="3" t="n">
        <v>190</v>
      </c>
      <c r="B191" s="4" t="s">
        <v>566</v>
      </c>
      <c r="C191" s="5" t="s">
        <v>567</v>
      </c>
      <c r="D191" s="5" t="s">
        <v>568</v>
      </c>
    </row>
    <row r="192" customFormat="false" ht="50.1" hidden="false" customHeight="true" outlineLevel="0" collapsed="false">
      <c r="A192" s="3" t="n">
        <v>191</v>
      </c>
      <c r="B192" s="4" t="s">
        <v>569</v>
      </c>
      <c r="C192" s="5" t="s">
        <v>570</v>
      </c>
      <c r="D192" s="5" t="s">
        <v>571</v>
      </c>
    </row>
    <row r="193" customFormat="false" ht="50.1" hidden="false" customHeight="true" outlineLevel="0" collapsed="false">
      <c r="A193" s="3" t="n">
        <v>192</v>
      </c>
      <c r="B193" s="4" t="s">
        <v>572</v>
      </c>
      <c r="C193" s="5" t="s">
        <v>573</v>
      </c>
      <c r="D193" s="5" t="s">
        <v>348</v>
      </c>
    </row>
    <row r="194" customFormat="false" ht="50.1" hidden="false" customHeight="true" outlineLevel="0" collapsed="false">
      <c r="A194" s="3" t="n">
        <v>193</v>
      </c>
      <c r="B194" s="4" t="s">
        <v>574</v>
      </c>
      <c r="C194" s="5" t="s">
        <v>575</v>
      </c>
      <c r="D194" s="5" t="s">
        <v>576</v>
      </c>
    </row>
    <row r="195" customFormat="false" ht="50.1" hidden="false" customHeight="true" outlineLevel="0" collapsed="false">
      <c r="A195" s="3" t="n">
        <v>194</v>
      </c>
      <c r="B195" s="4" t="s">
        <v>577</v>
      </c>
      <c r="C195" s="5" t="s">
        <v>578</v>
      </c>
      <c r="D195" s="5" t="s">
        <v>579</v>
      </c>
    </row>
    <row r="196" customFormat="false" ht="50.1" hidden="false" customHeight="true" outlineLevel="0" collapsed="false">
      <c r="A196" s="3" t="n">
        <v>195</v>
      </c>
      <c r="B196" s="4" t="s">
        <v>580</v>
      </c>
      <c r="C196" s="5" t="s">
        <v>581</v>
      </c>
      <c r="D196" s="5" t="s">
        <v>582</v>
      </c>
    </row>
    <row r="197" customFormat="false" ht="50.1" hidden="false" customHeight="true" outlineLevel="0" collapsed="false">
      <c r="A197" s="3" t="n">
        <v>196</v>
      </c>
      <c r="B197" s="4" t="s">
        <v>583</v>
      </c>
      <c r="C197" s="5" t="s">
        <v>584</v>
      </c>
      <c r="D197" s="5" t="s">
        <v>585</v>
      </c>
    </row>
    <row r="198" customFormat="false" ht="50.1" hidden="false" customHeight="true" outlineLevel="0" collapsed="false">
      <c r="A198" s="3" t="n">
        <v>197</v>
      </c>
      <c r="B198" s="4" t="s">
        <v>586</v>
      </c>
      <c r="C198" s="5" t="s">
        <v>587</v>
      </c>
      <c r="D198" s="5" t="s">
        <v>588</v>
      </c>
    </row>
    <row r="199" customFormat="false" ht="50.1" hidden="false" customHeight="true" outlineLevel="0" collapsed="false">
      <c r="A199" s="3" t="n">
        <v>198</v>
      </c>
      <c r="B199" s="4" t="s">
        <v>589</v>
      </c>
      <c r="C199" s="5" t="s">
        <v>590</v>
      </c>
      <c r="D199" s="5" t="s">
        <v>591</v>
      </c>
    </row>
    <row r="200" customFormat="false" ht="50.1" hidden="false" customHeight="true" outlineLevel="0" collapsed="false">
      <c r="A200" s="3" t="n">
        <v>199</v>
      </c>
      <c r="B200" s="4" t="s">
        <v>592</v>
      </c>
      <c r="C200" s="5" t="s">
        <v>593</v>
      </c>
      <c r="D200" s="5" t="s">
        <v>594</v>
      </c>
    </row>
    <row r="201" customFormat="false" ht="50.1" hidden="false" customHeight="true" outlineLevel="0" collapsed="false">
      <c r="A201" s="3" t="n">
        <v>200</v>
      </c>
      <c r="B201" s="4" t="s">
        <v>595</v>
      </c>
      <c r="C201" s="5" t="s">
        <v>596</v>
      </c>
      <c r="D201" s="5" t="s">
        <v>597</v>
      </c>
    </row>
    <row r="202" customFormat="false" ht="50.1" hidden="false" customHeight="true" outlineLevel="0" collapsed="false">
      <c r="A202" s="3" t="n">
        <v>201</v>
      </c>
      <c r="B202" s="4" t="s">
        <v>598</v>
      </c>
      <c r="C202" s="5" t="s">
        <v>599</v>
      </c>
      <c r="D202" s="5" t="s">
        <v>600</v>
      </c>
    </row>
    <row r="203" s="8" customFormat="true" ht="50.1" hidden="false" customHeight="true" outlineLevel="0" collapsed="false">
      <c r="A203" s="9" t="n">
        <v>202</v>
      </c>
      <c r="B203" s="6" t="s">
        <v>601</v>
      </c>
      <c r="C203" s="7" t="s">
        <v>602</v>
      </c>
      <c r="D203" s="7" t="s">
        <v>603</v>
      </c>
    </row>
    <row r="204" s="8" customFormat="true" ht="50.1" hidden="false" customHeight="true" outlineLevel="0" collapsed="false">
      <c r="A204" s="9" t="n">
        <v>203</v>
      </c>
      <c r="B204" s="6" t="s">
        <v>604</v>
      </c>
      <c r="C204" s="7" t="s">
        <v>605</v>
      </c>
      <c r="D204" s="7" t="s">
        <v>606</v>
      </c>
    </row>
    <row r="205" s="8" customFormat="true" ht="50.1" hidden="false" customHeight="true" outlineLevel="0" collapsed="false">
      <c r="A205" s="3" t="n">
        <v>204</v>
      </c>
      <c r="B205" s="6" t="s">
        <v>607</v>
      </c>
      <c r="C205" s="7" t="s">
        <v>608</v>
      </c>
      <c r="D205" s="7" t="s">
        <v>609</v>
      </c>
    </row>
    <row r="206" customFormat="false" ht="50.1" hidden="false" customHeight="true" outlineLevel="0" collapsed="false">
      <c r="A206" s="3" t="n">
        <v>205</v>
      </c>
      <c r="B206" s="4" t="s">
        <v>610</v>
      </c>
      <c r="C206" s="5" t="s">
        <v>611</v>
      </c>
      <c r="D206" s="5" t="s">
        <v>612</v>
      </c>
    </row>
    <row r="207" customFormat="false" ht="50.1" hidden="false" customHeight="true" outlineLevel="0" collapsed="false">
      <c r="A207" s="3" t="n">
        <v>206</v>
      </c>
      <c r="B207" s="4" t="s">
        <v>613</v>
      </c>
      <c r="C207" s="5" t="s">
        <v>614</v>
      </c>
      <c r="D207" s="5" t="s">
        <v>615</v>
      </c>
    </row>
    <row r="208" customFormat="false" ht="50.1" hidden="false" customHeight="true" outlineLevel="0" collapsed="false">
      <c r="A208" s="3" t="n">
        <v>207</v>
      </c>
      <c r="B208" s="4" t="s">
        <v>616</v>
      </c>
      <c r="C208" s="5" t="s">
        <v>617</v>
      </c>
      <c r="D208" s="5" t="s">
        <v>618</v>
      </c>
    </row>
    <row r="209" customFormat="false" ht="50.1" hidden="false" customHeight="true" outlineLevel="0" collapsed="false">
      <c r="A209" s="3" t="n">
        <v>208</v>
      </c>
      <c r="B209" s="4" t="s">
        <v>619</v>
      </c>
      <c r="C209" s="5" t="s">
        <v>620</v>
      </c>
      <c r="D209" s="5" t="s">
        <v>621</v>
      </c>
    </row>
    <row r="210" customFormat="false" ht="50.1" hidden="false" customHeight="true" outlineLevel="0" collapsed="false">
      <c r="A210" s="3" t="n">
        <v>209</v>
      </c>
      <c r="B210" s="4" t="s">
        <v>622</v>
      </c>
      <c r="C210" s="5" t="s">
        <v>623</v>
      </c>
      <c r="D210" s="5" t="s">
        <v>624</v>
      </c>
    </row>
    <row r="211" s="8" customFormat="true" ht="50.1" hidden="false" customHeight="true" outlineLevel="0" collapsed="false">
      <c r="A211" s="9" t="n">
        <v>210</v>
      </c>
      <c r="B211" s="6" t="s">
        <v>625</v>
      </c>
      <c r="C211" s="7" t="s">
        <v>626</v>
      </c>
      <c r="D211" s="7" t="s">
        <v>627</v>
      </c>
    </row>
    <row r="212" s="8" customFormat="true" ht="50.1" hidden="false" customHeight="true" outlineLevel="0" collapsed="false">
      <c r="A212" s="9" t="n">
        <v>211</v>
      </c>
      <c r="B212" s="6" t="s">
        <v>628</v>
      </c>
      <c r="C212" s="7" t="s">
        <v>629</v>
      </c>
      <c r="D212" s="7" t="s">
        <v>630</v>
      </c>
    </row>
    <row r="213" customFormat="false" ht="50.1" hidden="false" customHeight="true" outlineLevel="0" collapsed="false">
      <c r="A213" s="3" t="n">
        <v>212</v>
      </c>
      <c r="B213" s="4" t="s">
        <v>631</v>
      </c>
      <c r="C213" s="5" t="s">
        <v>632</v>
      </c>
      <c r="D213" s="5" t="s">
        <v>633</v>
      </c>
    </row>
    <row r="214" customFormat="false" ht="50.1" hidden="false" customHeight="true" outlineLevel="0" collapsed="false">
      <c r="A214" s="3" t="n">
        <v>213</v>
      </c>
      <c r="B214" s="4" t="s">
        <v>634</v>
      </c>
      <c r="C214" s="5" t="s">
        <v>635</v>
      </c>
      <c r="D214" s="5" t="s">
        <v>636</v>
      </c>
    </row>
    <row r="215" customFormat="false" ht="50.1" hidden="false" customHeight="true" outlineLevel="0" collapsed="false">
      <c r="A215" s="3" t="n">
        <v>214</v>
      </c>
      <c r="B215" s="4" t="s">
        <v>637</v>
      </c>
      <c r="C215" s="5" t="s">
        <v>638</v>
      </c>
      <c r="D215" s="5" t="s">
        <v>639</v>
      </c>
    </row>
    <row r="216" customFormat="false" ht="50.1" hidden="false" customHeight="true" outlineLevel="0" collapsed="false">
      <c r="A216" s="3" t="n">
        <v>215</v>
      </c>
      <c r="B216" s="4" t="s">
        <v>640</v>
      </c>
      <c r="C216" s="5" t="s">
        <v>641</v>
      </c>
      <c r="D216" s="5" t="s">
        <v>642</v>
      </c>
    </row>
    <row r="217" customFormat="false" ht="50.1" hidden="false" customHeight="true" outlineLevel="0" collapsed="false">
      <c r="A217" s="3" t="n">
        <v>216</v>
      </c>
      <c r="B217" s="4" t="s">
        <v>643</v>
      </c>
      <c r="C217" s="5" t="s">
        <v>644</v>
      </c>
      <c r="D217" s="5" t="s">
        <v>645</v>
      </c>
    </row>
    <row r="218" customFormat="false" ht="50.1" hidden="false" customHeight="true" outlineLevel="0" collapsed="false">
      <c r="A218" s="3" t="n">
        <v>217</v>
      </c>
      <c r="B218" s="4" t="s">
        <v>646</v>
      </c>
      <c r="C218" s="5" t="s">
        <v>647</v>
      </c>
      <c r="D218" s="5" t="s">
        <v>648</v>
      </c>
    </row>
    <row r="219" customFormat="false" ht="50.1" hidden="false" customHeight="true" outlineLevel="0" collapsed="false">
      <c r="A219" s="3" t="n">
        <v>218</v>
      </c>
      <c r="B219" s="4" t="s">
        <v>649</v>
      </c>
      <c r="C219" s="5" t="s">
        <v>650</v>
      </c>
      <c r="D219" s="5" t="s">
        <v>651</v>
      </c>
    </row>
    <row r="220" customFormat="false" ht="50.1" hidden="false" customHeight="true" outlineLevel="0" collapsed="false">
      <c r="A220" s="3" t="n">
        <v>219</v>
      </c>
      <c r="B220" s="4" t="s">
        <v>652</v>
      </c>
      <c r="C220" s="5" t="s">
        <v>653</v>
      </c>
      <c r="D220" s="5" t="s">
        <v>654</v>
      </c>
    </row>
    <row r="221" customFormat="false" ht="50.1" hidden="false" customHeight="true" outlineLevel="0" collapsed="false">
      <c r="A221" s="3" t="n">
        <v>220</v>
      </c>
      <c r="B221" s="4" t="s">
        <v>655</v>
      </c>
      <c r="C221" s="5" t="s">
        <v>656</v>
      </c>
      <c r="D221" s="5" t="s">
        <v>657</v>
      </c>
    </row>
    <row r="222" customFormat="false" ht="50.1" hidden="false" customHeight="true" outlineLevel="0" collapsed="false">
      <c r="A222" s="3" t="n">
        <v>221</v>
      </c>
      <c r="B222" s="4" t="s">
        <v>658</v>
      </c>
      <c r="C222" s="5" t="s">
        <v>659</v>
      </c>
      <c r="D222" s="5" t="s">
        <v>660</v>
      </c>
    </row>
    <row r="223" customFormat="false" ht="50.1" hidden="false" customHeight="true" outlineLevel="0" collapsed="false">
      <c r="A223" s="3" t="n">
        <v>222</v>
      </c>
      <c r="B223" s="4" t="s">
        <v>661</v>
      </c>
      <c r="C223" s="5" t="s">
        <v>662</v>
      </c>
      <c r="D223" s="5" t="s">
        <v>663</v>
      </c>
    </row>
    <row r="224" customFormat="false" ht="50.1" hidden="false" customHeight="true" outlineLevel="0" collapsed="false">
      <c r="A224" s="3" t="n">
        <v>223</v>
      </c>
      <c r="B224" s="4" t="s">
        <v>664</v>
      </c>
      <c r="C224" s="5" t="s">
        <v>665</v>
      </c>
      <c r="D224" s="5" t="s">
        <v>666</v>
      </c>
    </row>
    <row r="225" s="8" customFormat="true" ht="50.1" hidden="false" customHeight="true" outlineLevel="0" collapsed="false">
      <c r="A225" s="3" t="n">
        <v>224</v>
      </c>
      <c r="B225" s="6" t="s">
        <v>667</v>
      </c>
      <c r="C225" s="7" t="s">
        <v>668</v>
      </c>
      <c r="D225" s="7" t="s">
        <v>669</v>
      </c>
    </row>
    <row r="226" customFormat="false" ht="50.1" hidden="false" customHeight="true" outlineLevel="0" collapsed="false">
      <c r="A226" s="3" t="n">
        <v>225</v>
      </c>
      <c r="B226" s="4" t="s">
        <v>670</v>
      </c>
      <c r="C226" s="5" t="s">
        <v>671</v>
      </c>
      <c r="D226" s="5" t="s">
        <v>672</v>
      </c>
    </row>
    <row r="227" customFormat="false" ht="50.1" hidden="false" customHeight="true" outlineLevel="0" collapsed="false">
      <c r="A227" s="3" t="n">
        <v>226</v>
      </c>
      <c r="B227" s="4" t="s">
        <v>673</v>
      </c>
      <c r="C227" s="5" t="s">
        <v>674</v>
      </c>
      <c r="D227" s="5" t="s">
        <v>675</v>
      </c>
    </row>
    <row r="228" customFormat="false" ht="50.1" hidden="false" customHeight="true" outlineLevel="0" collapsed="false">
      <c r="A228" s="3" t="n">
        <v>227</v>
      </c>
      <c r="B228" s="4" t="s">
        <v>676</v>
      </c>
      <c r="C228" s="5" t="s">
        <v>677</v>
      </c>
      <c r="D228" s="5" t="s">
        <v>396</v>
      </c>
    </row>
    <row r="229" customFormat="false" ht="50.1" hidden="false" customHeight="true" outlineLevel="0" collapsed="false">
      <c r="A229" s="3" t="n">
        <v>228</v>
      </c>
      <c r="B229" s="4" t="s">
        <v>678</v>
      </c>
      <c r="C229" s="5" t="s">
        <v>679</v>
      </c>
      <c r="D229" s="5" t="s">
        <v>680</v>
      </c>
    </row>
    <row r="230" customFormat="false" ht="50.1" hidden="false" customHeight="true" outlineLevel="0" collapsed="false">
      <c r="A230" s="3" t="n">
        <v>229</v>
      </c>
      <c r="B230" s="4" t="s">
        <v>681</v>
      </c>
      <c r="C230" s="5" t="s">
        <v>682</v>
      </c>
      <c r="D230" s="5" t="s">
        <v>683</v>
      </c>
    </row>
    <row r="231" s="8" customFormat="true" ht="50.1" hidden="false" customHeight="true" outlineLevel="0" collapsed="false">
      <c r="A231" s="9" t="n">
        <v>230</v>
      </c>
      <c r="B231" s="6" t="s">
        <v>684</v>
      </c>
      <c r="C231" s="7" t="s">
        <v>685</v>
      </c>
      <c r="D231" s="7" t="s">
        <v>686</v>
      </c>
    </row>
    <row r="232" customFormat="false" ht="50.1" hidden="false" customHeight="true" outlineLevel="0" collapsed="false">
      <c r="A232" s="3" t="n">
        <v>231</v>
      </c>
      <c r="B232" s="4" t="s">
        <v>687</v>
      </c>
      <c r="C232" s="5" t="s">
        <v>688</v>
      </c>
      <c r="D232" s="5" t="s">
        <v>689</v>
      </c>
    </row>
    <row r="233" customFormat="false" ht="50.1" hidden="false" customHeight="true" outlineLevel="0" collapsed="false">
      <c r="A233" s="3" t="n">
        <v>232</v>
      </c>
      <c r="B233" s="4" t="s">
        <v>690</v>
      </c>
      <c r="C233" s="5" t="s">
        <v>691</v>
      </c>
      <c r="D233" s="5" t="s">
        <v>692</v>
      </c>
    </row>
    <row r="234" customFormat="false" ht="50.1" hidden="false" customHeight="true" outlineLevel="0" collapsed="false">
      <c r="A234" s="3" t="n">
        <v>233</v>
      </c>
      <c r="B234" s="4" t="s">
        <v>693</v>
      </c>
      <c r="C234" s="5" t="s">
        <v>694</v>
      </c>
      <c r="D234" s="5" t="s">
        <v>695</v>
      </c>
    </row>
    <row r="235" customFormat="false" ht="50.1" hidden="false" customHeight="true" outlineLevel="0" collapsed="false">
      <c r="A235" s="3" t="n">
        <v>234</v>
      </c>
      <c r="B235" s="4" t="s">
        <v>696</v>
      </c>
      <c r="C235" s="5" t="s">
        <v>697</v>
      </c>
      <c r="D235" s="5" t="s">
        <v>698</v>
      </c>
    </row>
    <row r="236" s="8" customFormat="true" ht="50.1" hidden="false" customHeight="true" outlineLevel="0" collapsed="false">
      <c r="A236" s="3" t="n">
        <v>235</v>
      </c>
      <c r="B236" s="6" t="s">
        <v>699</v>
      </c>
      <c r="C236" s="7" t="s">
        <v>700</v>
      </c>
      <c r="D236" s="7" t="s">
        <v>701</v>
      </c>
    </row>
    <row r="237" customFormat="false" ht="50.1" hidden="false" customHeight="true" outlineLevel="0" collapsed="false">
      <c r="A237" s="3" t="n">
        <v>236</v>
      </c>
      <c r="B237" s="4" t="s">
        <v>702</v>
      </c>
      <c r="C237" s="5" t="s">
        <v>703</v>
      </c>
      <c r="D237" s="5" t="s">
        <v>704</v>
      </c>
    </row>
    <row r="238" customFormat="false" ht="50.1" hidden="false" customHeight="true" outlineLevel="0" collapsed="false">
      <c r="A238" s="3" t="n">
        <v>237</v>
      </c>
      <c r="B238" s="4" t="s">
        <v>705</v>
      </c>
      <c r="C238" s="5" t="s">
        <v>706</v>
      </c>
      <c r="D238" s="5" t="s">
        <v>707</v>
      </c>
    </row>
    <row r="239" customFormat="false" ht="50.1" hidden="false" customHeight="true" outlineLevel="0" collapsed="false">
      <c r="A239" s="3" t="n">
        <v>238</v>
      </c>
      <c r="B239" s="4" t="s">
        <v>708</v>
      </c>
      <c r="C239" s="5" t="s">
        <v>709</v>
      </c>
      <c r="D239" s="5" t="s">
        <v>710</v>
      </c>
    </row>
    <row r="240" customFormat="false" ht="50.1" hidden="false" customHeight="true" outlineLevel="0" collapsed="false">
      <c r="A240" s="3" t="n">
        <v>239</v>
      </c>
      <c r="B240" s="4" t="s">
        <v>711</v>
      </c>
      <c r="C240" s="5" t="s">
        <v>712</v>
      </c>
      <c r="D240" s="5" t="s">
        <v>713</v>
      </c>
    </row>
    <row r="241" customFormat="false" ht="50.1" hidden="false" customHeight="true" outlineLevel="0" collapsed="false">
      <c r="A241" s="3" t="n">
        <v>240</v>
      </c>
      <c r="B241" s="4" t="s">
        <v>714</v>
      </c>
      <c r="C241" s="5" t="s">
        <v>715</v>
      </c>
      <c r="D241" s="5" t="s">
        <v>396</v>
      </c>
    </row>
    <row r="242" customFormat="false" ht="50.1" hidden="false" customHeight="true" outlineLevel="0" collapsed="false">
      <c r="A242" s="3" t="n">
        <v>241</v>
      </c>
      <c r="B242" s="4" t="s">
        <v>716</v>
      </c>
      <c r="C242" s="5" t="s">
        <v>717</v>
      </c>
      <c r="D242" s="5" t="s">
        <v>718</v>
      </c>
    </row>
    <row r="243" customFormat="false" ht="50.1" hidden="false" customHeight="true" outlineLevel="0" collapsed="false">
      <c r="A243" s="3" t="n">
        <v>242</v>
      </c>
      <c r="B243" s="4" t="s">
        <v>719</v>
      </c>
      <c r="C243" s="5" t="s">
        <v>720</v>
      </c>
      <c r="D243" s="5" t="s">
        <v>721</v>
      </c>
    </row>
    <row r="244" customFormat="false" ht="50.1" hidden="false" customHeight="true" outlineLevel="0" collapsed="false">
      <c r="A244" s="3" t="n">
        <v>243</v>
      </c>
      <c r="B244" s="4" t="s">
        <v>722</v>
      </c>
      <c r="C244" s="5" t="s">
        <v>723</v>
      </c>
      <c r="D244" s="5" t="s">
        <v>724</v>
      </c>
    </row>
    <row r="245" customFormat="false" ht="50.1" hidden="false" customHeight="true" outlineLevel="0" collapsed="false">
      <c r="A245" s="3" t="n">
        <v>244</v>
      </c>
      <c r="B245" s="4" t="s">
        <v>725</v>
      </c>
      <c r="C245" s="5" t="s">
        <v>726</v>
      </c>
      <c r="D245" s="5" t="s">
        <v>727</v>
      </c>
    </row>
    <row r="246" customFormat="false" ht="50.1" hidden="false" customHeight="true" outlineLevel="0" collapsed="false">
      <c r="A246" s="3" t="n">
        <v>245</v>
      </c>
      <c r="B246" s="4" t="s">
        <v>728</v>
      </c>
      <c r="C246" s="5" t="s">
        <v>729</v>
      </c>
      <c r="D246" s="5" t="s">
        <v>730</v>
      </c>
    </row>
    <row r="247" customFormat="false" ht="50.1" hidden="false" customHeight="true" outlineLevel="0" collapsed="false">
      <c r="A247" s="3" t="n">
        <v>246</v>
      </c>
      <c r="B247" s="4" t="s">
        <v>731</v>
      </c>
      <c r="C247" s="5" t="s">
        <v>732</v>
      </c>
      <c r="D247" s="5" t="s">
        <v>733</v>
      </c>
    </row>
    <row r="248" customFormat="false" ht="50.1" hidden="false" customHeight="true" outlineLevel="0" collapsed="false">
      <c r="A248" s="3" t="n">
        <v>247</v>
      </c>
      <c r="B248" s="4" t="s">
        <v>734</v>
      </c>
      <c r="C248" s="5" t="s">
        <v>735</v>
      </c>
      <c r="D248" s="5" t="s">
        <v>736</v>
      </c>
    </row>
    <row r="249" customFormat="false" ht="50.1" hidden="false" customHeight="true" outlineLevel="0" collapsed="false">
      <c r="A249" s="3" t="n">
        <v>248</v>
      </c>
      <c r="B249" s="4" t="s">
        <v>737</v>
      </c>
      <c r="C249" s="5" t="s">
        <v>738</v>
      </c>
      <c r="D249" s="5" t="s">
        <v>739</v>
      </c>
    </row>
    <row r="250" customFormat="false" ht="50.1" hidden="false" customHeight="true" outlineLevel="0" collapsed="false">
      <c r="A250" s="3" t="n">
        <v>249</v>
      </c>
      <c r="B250" s="4" t="s">
        <v>740</v>
      </c>
      <c r="C250" s="5" t="s">
        <v>741</v>
      </c>
      <c r="D250" s="5" t="s">
        <v>742</v>
      </c>
    </row>
    <row r="251" customFormat="false" ht="50.1" hidden="false" customHeight="true" outlineLevel="0" collapsed="false">
      <c r="A251" s="3" t="n">
        <v>250</v>
      </c>
      <c r="B251" s="4" t="s">
        <v>743</v>
      </c>
      <c r="C251" s="5" t="s">
        <v>744</v>
      </c>
      <c r="D251" s="5" t="s">
        <v>745</v>
      </c>
    </row>
    <row r="252" customFormat="false" ht="50.1" hidden="false" customHeight="true" outlineLevel="0" collapsed="false">
      <c r="A252" s="3" t="n">
        <v>251</v>
      </c>
      <c r="B252" s="4" t="s">
        <v>746</v>
      </c>
      <c r="C252" s="5" t="s">
        <v>747</v>
      </c>
      <c r="D252" s="5" t="s">
        <v>748</v>
      </c>
    </row>
    <row r="253" customFormat="false" ht="50.1" hidden="false" customHeight="true" outlineLevel="0" collapsed="false">
      <c r="A253" s="3" t="n">
        <v>252</v>
      </c>
      <c r="B253" s="4" t="s">
        <v>749</v>
      </c>
      <c r="C253" s="5" t="s">
        <v>750</v>
      </c>
      <c r="D253" s="5" t="s">
        <v>751</v>
      </c>
    </row>
    <row r="254" customFormat="false" ht="50.1" hidden="false" customHeight="true" outlineLevel="0" collapsed="false">
      <c r="A254" s="3" t="n">
        <v>253</v>
      </c>
      <c r="B254" s="4" t="s">
        <v>752</v>
      </c>
      <c r="C254" s="5" t="s">
        <v>753</v>
      </c>
      <c r="D254" s="5" t="s">
        <v>754</v>
      </c>
    </row>
    <row r="255" customFormat="false" ht="50.1" hidden="false" customHeight="true" outlineLevel="0" collapsed="false">
      <c r="A255" s="3" t="n">
        <v>254</v>
      </c>
      <c r="B255" s="4" t="s">
        <v>755</v>
      </c>
      <c r="C255" s="5" t="s">
        <v>756</v>
      </c>
      <c r="D255" s="5" t="s">
        <v>757</v>
      </c>
    </row>
    <row r="256" customFormat="false" ht="50.1" hidden="false" customHeight="true" outlineLevel="0" collapsed="false">
      <c r="A256" s="3" t="n">
        <v>255</v>
      </c>
      <c r="B256" s="4" t="s">
        <v>758</v>
      </c>
      <c r="C256" s="5" t="s">
        <v>759</v>
      </c>
      <c r="D256" s="5" t="s">
        <v>760</v>
      </c>
    </row>
    <row r="257" customFormat="false" ht="50.1" hidden="false" customHeight="true" outlineLevel="0" collapsed="false">
      <c r="A257" s="3" t="n">
        <v>256</v>
      </c>
      <c r="B257" s="4" t="s">
        <v>761</v>
      </c>
      <c r="C257" s="5" t="s">
        <v>762</v>
      </c>
      <c r="D257" s="5" t="s">
        <v>763</v>
      </c>
    </row>
    <row r="258" customFormat="false" ht="50.1" hidden="false" customHeight="true" outlineLevel="0" collapsed="false">
      <c r="A258" s="3" t="n">
        <v>257</v>
      </c>
      <c r="B258" s="4" t="s">
        <v>764</v>
      </c>
      <c r="C258" s="5" t="s">
        <v>765</v>
      </c>
      <c r="D258" s="5" t="s">
        <v>766</v>
      </c>
    </row>
    <row r="259" customFormat="false" ht="50.1" hidden="false" customHeight="true" outlineLevel="0" collapsed="false">
      <c r="A259" s="3" t="n">
        <v>258</v>
      </c>
      <c r="B259" s="4" t="s">
        <v>767</v>
      </c>
      <c r="C259" s="5" t="s">
        <v>768</v>
      </c>
      <c r="D259" s="5" t="s">
        <v>769</v>
      </c>
    </row>
    <row r="260" s="10" customFormat="true" ht="50.1" hidden="false" customHeight="true" outlineLevel="0" collapsed="false">
      <c r="A260" s="9" t="n">
        <v>259</v>
      </c>
      <c r="B260" s="6" t="s">
        <v>770</v>
      </c>
      <c r="C260" s="7" t="s">
        <v>771</v>
      </c>
      <c r="D260" s="7" t="s">
        <v>772</v>
      </c>
    </row>
    <row r="261" customFormat="false" ht="50.1" hidden="false" customHeight="true" outlineLevel="0" collapsed="false">
      <c r="A261" s="3" t="n">
        <v>260</v>
      </c>
      <c r="B261" s="4" t="s">
        <v>773</v>
      </c>
      <c r="C261" s="5" t="s">
        <v>774</v>
      </c>
      <c r="D261" s="5" t="s">
        <v>775</v>
      </c>
    </row>
    <row r="262" customFormat="false" ht="50.1" hidden="false" customHeight="true" outlineLevel="0" collapsed="false">
      <c r="A262" s="3" t="n">
        <v>261</v>
      </c>
      <c r="B262" s="4" t="s">
        <v>776</v>
      </c>
      <c r="C262" s="5" t="s">
        <v>777</v>
      </c>
      <c r="D262" s="5" t="s">
        <v>778</v>
      </c>
    </row>
    <row r="263" customFormat="false" ht="50.1" hidden="false" customHeight="true" outlineLevel="0" collapsed="false">
      <c r="A263" s="3" t="n">
        <v>262</v>
      </c>
      <c r="B263" s="4" t="s">
        <v>779</v>
      </c>
      <c r="C263" s="5" t="s">
        <v>780</v>
      </c>
      <c r="D263" s="5" t="s">
        <v>781</v>
      </c>
    </row>
    <row r="264" customFormat="false" ht="50.1" hidden="false" customHeight="true" outlineLevel="0" collapsed="false">
      <c r="A264" s="3" t="n">
        <v>263</v>
      </c>
      <c r="B264" s="4" t="s">
        <v>782</v>
      </c>
      <c r="C264" s="5" t="s">
        <v>783</v>
      </c>
      <c r="D264" s="5" t="s">
        <v>784</v>
      </c>
    </row>
    <row r="265" customFormat="false" ht="50.1" hidden="false" customHeight="true" outlineLevel="0" collapsed="false">
      <c r="A265" s="3" t="n">
        <v>264</v>
      </c>
      <c r="B265" s="4" t="s">
        <v>785</v>
      </c>
      <c r="C265" s="5" t="s">
        <v>786</v>
      </c>
      <c r="D265" s="5" t="s">
        <v>787</v>
      </c>
    </row>
    <row r="266" customFormat="false" ht="50.1" hidden="false" customHeight="true" outlineLevel="0" collapsed="false">
      <c r="A266" s="3" t="n">
        <v>265</v>
      </c>
      <c r="B266" s="4" t="s">
        <v>788</v>
      </c>
      <c r="C266" s="5" t="s">
        <v>789</v>
      </c>
      <c r="D266" s="5" t="s">
        <v>790</v>
      </c>
    </row>
    <row r="267" s="8" customFormat="true" ht="50.1" hidden="false" customHeight="true" outlineLevel="0" collapsed="false">
      <c r="A267" s="3" t="n">
        <v>266</v>
      </c>
      <c r="B267" s="6" t="s">
        <v>791</v>
      </c>
      <c r="C267" s="7" t="s">
        <v>792</v>
      </c>
      <c r="D267" s="7" t="s">
        <v>793</v>
      </c>
    </row>
    <row r="268" customFormat="false" ht="50.1" hidden="false" customHeight="true" outlineLevel="0" collapsed="false">
      <c r="A268" s="3" t="n">
        <v>267</v>
      </c>
      <c r="B268" s="4" t="s">
        <v>794</v>
      </c>
      <c r="C268" s="5" t="s">
        <v>795</v>
      </c>
      <c r="D268" s="5" t="s">
        <v>796</v>
      </c>
    </row>
    <row r="269" customFormat="false" ht="50.1" hidden="false" customHeight="true" outlineLevel="0" collapsed="false">
      <c r="A269" s="3" t="n">
        <v>268</v>
      </c>
      <c r="B269" s="4" t="s">
        <v>797</v>
      </c>
      <c r="C269" s="5" t="s">
        <v>798</v>
      </c>
      <c r="D269" s="5" t="s">
        <v>799</v>
      </c>
    </row>
    <row r="270" customFormat="false" ht="50.1" hidden="false" customHeight="true" outlineLevel="0" collapsed="false">
      <c r="A270" s="3" t="n">
        <v>269</v>
      </c>
      <c r="B270" s="4" t="s">
        <v>800</v>
      </c>
      <c r="C270" s="5" t="s">
        <v>801</v>
      </c>
      <c r="D270" s="5" t="s">
        <v>802</v>
      </c>
    </row>
    <row r="271" customFormat="false" ht="50.1" hidden="false" customHeight="true" outlineLevel="0" collapsed="false">
      <c r="A271" s="3" t="n">
        <v>270</v>
      </c>
      <c r="B271" s="4" t="s">
        <v>803</v>
      </c>
      <c r="C271" s="5" t="s">
        <v>804</v>
      </c>
      <c r="D271" s="5" t="s">
        <v>805</v>
      </c>
    </row>
    <row r="272" customFormat="false" ht="50.1" hidden="false" customHeight="true" outlineLevel="0" collapsed="false">
      <c r="A272" s="3" t="n">
        <v>271</v>
      </c>
      <c r="B272" s="4" t="s">
        <v>806</v>
      </c>
      <c r="C272" s="5" t="s">
        <v>807</v>
      </c>
      <c r="D272" s="5" t="s">
        <v>808</v>
      </c>
    </row>
    <row r="273" customFormat="false" ht="50.1" hidden="false" customHeight="true" outlineLevel="0" collapsed="false">
      <c r="A273" s="3" t="n">
        <v>272</v>
      </c>
      <c r="B273" s="4" t="s">
        <v>809</v>
      </c>
      <c r="C273" s="5" t="s">
        <v>810</v>
      </c>
      <c r="D273" s="5" t="s">
        <v>811</v>
      </c>
    </row>
    <row r="274" customFormat="false" ht="50.1" hidden="false" customHeight="true" outlineLevel="0" collapsed="false">
      <c r="A274" s="3" t="n">
        <v>273</v>
      </c>
      <c r="B274" s="4" t="s">
        <v>812</v>
      </c>
      <c r="C274" s="5" t="s">
        <v>813</v>
      </c>
      <c r="D274" s="5" t="s">
        <v>814</v>
      </c>
    </row>
    <row r="275" customFormat="false" ht="50.1" hidden="false" customHeight="true" outlineLevel="0" collapsed="false">
      <c r="A275" s="3" t="n">
        <v>274</v>
      </c>
      <c r="B275" s="4" t="s">
        <v>815</v>
      </c>
      <c r="C275" s="5" t="s">
        <v>816</v>
      </c>
      <c r="D275" s="5" t="s">
        <v>817</v>
      </c>
    </row>
    <row r="276" customFormat="false" ht="50.1" hidden="false" customHeight="true" outlineLevel="0" collapsed="false">
      <c r="A276" s="3" t="n">
        <v>275</v>
      </c>
      <c r="B276" s="4" t="s">
        <v>818</v>
      </c>
      <c r="C276" s="5" t="s">
        <v>819</v>
      </c>
      <c r="D276" s="5" t="s">
        <v>820</v>
      </c>
    </row>
    <row r="277" customFormat="false" ht="50.1" hidden="false" customHeight="true" outlineLevel="0" collapsed="false">
      <c r="A277" s="3" t="n">
        <v>276</v>
      </c>
      <c r="B277" s="4" t="s">
        <v>821</v>
      </c>
      <c r="C277" s="5" t="s">
        <v>822</v>
      </c>
      <c r="D277" s="5" t="s">
        <v>823</v>
      </c>
    </row>
    <row r="278" customFormat="false" ht="50.1" hidden="false" customHeight="true" outlineLevel="0" collapsed="false">
      <c r="A278" s="3" t="n">
        <v>277</v>
      </c>
      <c r="B278" s="4" t="s">
        <v>824</v>
      </c>
      <c r="C278" s="5" t="s">
        <v>825</v>
      </c>
      <c r="D278" s="5" t="s">
        <v>826</v>
      </c>
    </row>
    <row r="279" customFormat="false" ht="50.1" hidden="false" customHeight="true" outlineLevel="0" collapsed="false">
      <c r="A279" s="3" t="n">
        <v>278</v>
      </c>
      <c r="B279" s="4" t="s">
        <v>827</v>
      </c>
      <c r="C279" s="5" t="s">
        <v>828</v>
      </c>
      <c r="D279" s="5" t="s">
        <v>829</v>
      </c>
    </row>
    <row r="280" customFormat="false" ht="50.1" hidden="false" customHeight="true" outlineLevel="0" collapsed="false">
      <c r="A280" s="3" t="n">
        <v>279</v>
      </c>
      <c r="B280" s="4" t="s">
        <v>830</v>
      </c>
      <c r="C280" s="5" t="s">
        <v>831</v>
      </c>
      <c r="D280" s="5" t="s">
        <v>832</v>
      </c>
    </row>
    <row r="281" customFormat="false" ht="50.1" hidden="false" customHeight="true" outlineLevel="0" collapsed="false">
      <c r="A281" s="3" t="n">
        <v>280</v>
      </c>
      <c r="B281" s="4" t="s">
        <v>833</v>
      </c>
      <c r="C281" s="5" t="s">
        <v>834</v>
      </c>
      <c r="D281" s="5" t="s">
        <v>835</v>
      </c>
    </row>
    <row r="282" customFormat="false" ht="50.1" hidden="false" customHeight="true" outlineLevel="0" collapsed="false">
      <c r="A282" s="3" t="n">
        <v>281</v>
      </c>
      <c r="B282" s="4" t="s">
        <v>836</v>
      </c>
      <c r="C282" s="5" t="s">
        <v>837</v>
      </c>
      <c r="D282" s="5" t="s">
        <v>838</v>
      </c>
    </row>
    <row r="283" customFormat="false" ht="50.1" hidden="false" customHeight="true" outlineLevel="0" collapsed="false">
      <c r="A283" s="3" t="n">
        <v>282</v>
      </c>
      <c r="B283" s="4" t="s">
        <v>839</v>
      </c>
      <c r="C283" s="5" t="s">
        <v>840</v>
      </c>
      <c r="D283" s="5" t="s">
        <v>841</v>
      </c>
    </row>
    <row r="284" customFormat="false" ht="50.1" hidden="false" customHeight="true" outlineLevel="0" collapsed="false">
      <c r="A284" s="3" t="n">
        <v>283</v>
      </c>
      <c r="B284" s="4" t="s">
        <v>842</v>
      </c>
      <c r="C284" s="5" t="s">
        <v>843</v>
      </c>
      <c r="D284" s="5" t="s">
        <v>844</v>
      </c>
    </row>
    <row r="285" customFormat="false" ht="50.1" hidden="false" customHeight="true" outlineLevel="0" collapsed="false">
      <c r="A285" s="3" t="n">
        <v>284</v>
      </c>
      <c r="B285" s="4" t="s">
        <v>845</v>
      </c>
      <c r="C285" s="5" t="s">
        <v>846</v>
      </c>
      <c r="D285" s="5" t="s">
        <v>847</v>
      </c>
    </row>
    <row r="286" customFormat="false" ht="50.1" hidden="false" customHeight="true" outlineLevel="0" collapsed="false">
      <c r="A286" s="3" t="n">
        <v>285</v>
      </c>
      <c r="B286" s="4" t="s">
        <v>848</v>
      </c>
      <c r="C286" s="5" t="s">
        <v>849</v>
      </c>
      <c r="D286" s="5" t="s">
        <v>850</v>
      </c>
    </row>
    <row r="287" customFormat="false" ht="50.1" hidden="false" customHeight="true" outlineLevel="0" collapsed="false">
      <c r="A287" s="3" t="n">
        <v>286</v>
      </c>
      <c r="B287" s="4" t="s">
        <v>851</v>
      </c>
      <c r="C287" s="5" t="s">
        <v>852</v>
      </c>
      <c r="D287" s="5" t="s">
        <v>853</v>
      </c>
    </row>
    <row r="288" customFormat="false" ht="50.1" hidden="false" customHeight="true" outlineLevel="0" collapsed="false">
      <c r="A288" s="3" t="n">
        <v>287</v>
      </c>
      <c r="B288" s="4" t="s">
        <v>854</v>
      </c>
      <c r="C288" s="5" t="s">
        <v>855</v>
      </c>
      <c r="D288" s="5" t="s">
        <v>856</v>
      </c>
    </row>
    <row r="289" customFormat="false" ht="50.1" hidden="false" customHeight="true" outlineLevel="0" collapsed="false">
      <c r="A289" s="3" t="n">
        <v>288</v>
      </c>
      <c r="B289" s="4" t="s">
        <v>857</v>
      </c>
      <c r="C289" s="5" t="s">
        <v>858</v>
      </c>
      <c r="D289" s="5" t="s">
        <v>838</v>
      </c>
    </row>
    <row r="290" s="10" customFormat="true" ht="50.1" hidden="false" customHeight="true" outlineLevel="0" collapsed="false">
      <c r="A290" s="9" t="n">
        <v>289</v>
      </c>
      <c r="B290" s="6" t="s">
        <v>859</v>
      </c>
      <c r="C290" s="7" t="s">
        <v>860</v>
      </c>
      <c r="D290" s="7" t="s">
        <v>861</v>
      </c>
    </row>
    <row r="291" customFormat="false" ht="50.1" hidden="false" customHeight="true" outlineLevel="0" collapsed="false">
      <c r="A291" s="3" t="n">
        <v>290</v>
      </c>
      <c r="B291" s="4" t="s">
        <v>862</v>
      </c>
      <c r="C291" s="5" t="s">
        <v>863</v>
      </c>
      <c r="D291" s="5" t="s">
        <v>864</v>
      </c>
    </row>
    <row r="292" customFormat="false" ht="50.1" hidden="false" customHeight="true" outlineLevel="0" collapsed="false">
      <c r="A292" s="3" t="n">
        <v>291</v>
      </c>
      <c r="B292" s="4" t="s">
        <v>865</v>
      </c>
      <c r="C292" s="5" t="s">
        <v>866</v>
      </c>
      <c r="D292" s="5" t="s">
        <v>867</v>
      </c>
    </row>
    <row r="293" customFormat="false" ht="50.1" hidden="false" customHeight="true" outlineLevel="0" collapsed="false">
      <c r="A293" s="3" t="n">
        <v>292</v>
      </c>
      <c r="B293" s="4" t="s">
        <v>868</v>
      </c>
      <c r="C293" s="5" t="s">
        <v>869</v>
      </c>
      <c r="D293" s="5" t="s">
        <v>870</v>
      </c>
    </row>
    <row r="294" customFormat="false" ht="50.1" hidden="false" customHeight="true" outlineLevel="0" collapsed="false">
      <c r="A294" s="3" t="n">
        <v>293</v>
      </c>
      <c r="B294" s="4" t="s">
        <v>871</v>
      </c>
      <c r="C294" s="5" t="s">
        <v>872</v>
      </c>
      <c r="D294" s="5" t="s">
        <v>873</v>
      </c>
    </row>
    <row r="295" customFormat="false" ht="50.1" hidden="false" customHeight="true" outlineLevel="0" collapsed="false">
      <c r="A295" s="3" t="n">
        <v>294</v>
      </c>
      <c r="B295" s="4" t="s">
        <v>874</v>
      </c>
      <c r="C295" s="5" t="s">
        <v>875</v>
      </c>
      <c r="D295" s="5" t="s">
        <v>876</v>
      </c>
    </row>
    <row r="296" customFormat="false" ht="50.1" hidden="false" customHeight="true" outlineLevel="0" collapsed="false">
      <c r="A296" s="3" t="n">
        <v>295</v>
      </c>
      <c r="B296" s="4" t="s">
        <v>877</v>
      </c>
      <c r="C296" s="5" t="s">
        <v>878</v>
      </c>
      <c r="D296" s="5" t="s">
        <v>879</v>
      </c>
    </row>
    <row r="297" customFormat="false" ht="50.1" hidden="false" customHeight="true" outlineLevel="0" collapsed="false">
      <c r="A297" s="3" t="n">
        <v>296</v>
      </c>
      <c r="B297" s="4" t="s">
        <v>880</v>
      </c>
      <c r="C297" s="5" t="s">
        <v>881</v>
      </c>
      <c r="D297" s="5" t="s">
        <v>882</v>
      </c>
    </row>
    <row r="298" customFormat="false" ht="50.1" hidden="false" customHeight="true" outlineLevel="0" collapsed="false">
      <c r="A298" s="3" t="n">
        <v>297</v>
      </c>
      <c r="B298" s="4" t="s">
        <v>883</v>
      </c>
      <c r="C298" s="5" t="s">
        <v>884</v>
      </c>
      <c r="D298" s="5" t="s">
        <v>885</v>
      </c>
    </row>
    <row r="299" customFormat="false" ht="50.1" hidden="false" customHeight="true" outlineLevel="0" collapsed="false">
      <c r="A299" s="3" t="n">
        <v>298</v>
      </c>
      <c r="B299" s="4" t="s">
        <v>886</v>
      </c>
      <c r="C299" s="5" t="s">
        <v>887</v>
      </c>
      <c r="D299" s="5" t="s">
        <v>888</v>
      </c>
    </row>
    <row r="300" customFormat="false" ht="50.1" hidden="false" customHeight="true" outlineLevel="0" collapsed="false">
      <c r="A300" s="3" t="n">
        <v>299</v>
      </c>
      <c r="B300" s="4" t="s">
        <v>889</v>
      </c>
      <c r="C300" s="5" t="s">
        <v>890</v>
      </c>
      <c r="D300" s="5" t="s">
        <v>891</v>
      </c>
    </row>
    <row r="301" customFormat="false" ht="50.1" hidden="false" customHeight="true" outlineLevel="0" collapsed="false">
      <c r="A301" s="3" t="n">
        <v>300</v>
      </c>
      <c r="B301" s="4" t="s">
        <v>892</v>
      </c>
      <c r="C301" s="5" t="s">
        <v>893</v>
      </c>
      <c r="D301" s="5" t="s">
        <v>894</v>
      </c>
    </row>
    <row r="302" customFormat="false" ht="50.1" hidden="false" customHeight="true" outlineLevel="0" collapsed="false">
      <c r="A302" s="3" t="n">
        <v>301</v>
      </c>
      <c r="B302" s="4" t="s">
        <v>895</v>
      </c>
      <c r="C302" s="5" t="s">
        <v>896</v>
      </c>
      <c r="D302" s="5" t="s">
        <v>897</v>
      </c>
    </row>
    <row r="303" customFormat="false" ht="50.1" hidden="false" customHeight="true" outlineLevel="0" collapsed="false">
      <c r="A303" s="3" t="n">
        <v>302</v>
      </c>
      <c r="B303" s="4" t="s">
        <v>898</v>
      </c>
      <c r="C303" s="5" t="s">
        <v>899</v>
      </c>
      <c r="D303" s="5" t="s">
        <v>900</v>
      </c>
    </row>
    <row r="304" customFormat="false" ht="50.1" hidden="false" customHeight="true" outlineLevel="0" collapsed="false">
      <c r="A304" s="3" t="n">
        <v>303</v>
      </c>
      <c r="B304" s="4" t="s">
        <v>901</v>
      </c>
      <c r="C304" s="5" t="s">
        <v>902</v>
      </c>
      <c r="D304" s="5" t="s">
        <v>289</v>
      </c>
    </row>
    <row r="305" customFormat="false" ht="50.1" hidden="false" customHeight="true" outlineLevel="0" collapsed="false">
      <c r="A305" s="3" t="n">
        <v>304</v>
      </c>
      <c r="B305" s="4" t="s">
        <v>903</v>
      </c>
      <c r="C305" s="5" t="s">
        <v>904</v>
      </c>
      <c r="D305" s="5" t="s">
        <v>905</v>
      </c>
    </row>
    <row r="306" customFormat="false" ht="50.1" hidden="false" customHeight="true" outlineLevel="0" collapsed="false">
      <c r="A306" s="3" t="n">
        <v>305</v>
      </c>
      <c r="B306" s="4" t="s">
        <v>906</v>
      </c>
      <c r="C306" s="5" t="s">
        <v>907</v>
      </c>
      <c r="D306" s="5" t="s">
        <v>908</v>
      </c>
    </row>
    <row r="307" customFormat="false" ht="50.1" hidden="false" customHeight="true" outlineLevel="0" collapsed="false">
      <c r="A307" s="3" t="n">
        <v>306</v>
      </c>
      <c r="B307" s="4" t="s">
        <v>909</v>
      </c>
      <c r="C307" s="5" t="s">
        <v>910</v>
      </c>
      <c r="D307" s="5" t="s">
        <v>911</v>
      </c>
    </row>
    <row r="308" customFormat="false" ht="50.1" hidden="false" customHeight="true" outlineLevel="0" collapsed="false">
      <c r="A308" s="3" t="n">
        <v>307</v>
      </c>
      <c r="B308" s="4" t="s">
        <v>912</v>
      </c>
      <c r="C308" s="5" t="s">
        <v>913</v>
      </c>
      <c r="D308" s="5" t="s">
        <v>914</v>
      </c>
    </row>
    <row r="309" s="10" customFormat="true" ht="50.1" hidden="false" customHeight="true" outlineLevel="0" collapsed="false">
      <c r="A309" s="9" t="n">
        <v>308</v>
      </c>
      <c r="B309" s="6" t="s">
        <v>915</v>
      </c>
      <c r="C309" s="7" t="s">
        <v>916</v>
      </c>
      <c r="D309" s="7" t="s">
        <v>917</v>
      </c>
    </row>
    <row r="310" customFormat="false" ht="50.1" hidden="false" customHeight="true" outlineLevel="0" collapsed="false">
      <c r="A310" s="3" t="n">
        <v>309</v>
      </c>
      <c r="B310" s="4" t="s">
        <v>918</v>
      </c>
      <c r="C310" s="5" t="s">
        <v>919</v>
      </c>
      <c r="D310" s="5" t="s">
        <v>920</v>
      </c>
    </row>
    <row r="311" customFormat="false" ht="50.1" hidden="false" customHeight="true" outlineLevel="0" collapsed="false">
      <c r="A311" s="3" t="n">
        <v>310</v>
      </c>
      <c r="B311" s="4" t="s">
        <v>921</v>
      </c>
      <c r="C311" s="5" t="s">
        <v>922</v>
      </c>
      <c r="D311" s="5" t="s">
        <v>923</v>
      </c>
    </row>
    <row r="312" customFormat="false" ht="50.1" hidden="false" customHeight="true" outlineLevel="0" collapsed="false">
      <c r="A312" s="3" t="n">
        <v>311</v>
      </c>
      <c r="B312" s="4" t="s">
        <v>924</v>
      </c>
      <c r="C312" s="5" t="s">
        <v>925</v>
      </c>
      <c r="D312" s="5" t="s">
        <v>926</v>
      </c>
    </row>
    <row r="313" customFormat="false" ht="50.1" hidden="false" customHeight="true" outlineLevel="0" collapsed="false">
      <c r="A313" s="3" t="n">
        <v>312</v>
      </c>
      <c r="B313" s="4" t="s">
        <v>927</v>
      </c>
      <c r="C313" s="5" t="s">
        <v>928</v>
      </c>
      <c r="D313" s="5" t="s">
        <v>929</v>
      </c>
    </row>
    <row r="314" customFormat="false" ht="50.1" hidden="false" customHeight="true" outlineLevel="0" collapsed="false">
      <c r="A314" s="3" t="n">
        <v>313</v>
      </c>
      <c r="B314" s="4" t="s">
        <v>930</v>
      </c>
      <c r="C314" s="5" t="s">
        <v>931</v>
      </c>
      <c r="D314" s="5" t="s">
        <v>932</v>
      </c>
    </row>
    <row r="315" customFormat="false" ht="50.1" hidden="false" customHeight="true" outlineLevel="0" collapsed="false">
      <c r="A315" s="3" t="n">
        <v>314</v>
      </c>
      <c r="B315" s="4" t="s">
        <v>933</v>
      </c>
      <c r="C315" s="5" t="s">
        <v>934</v>
      </c>
      <c r="D315" s="5" t="s">
        <v>935</v>
      </c>
    </row>
    <row r="316" customFormat="false" ht="50.1" hidden="false" customHeight="true" outlineLevel="0" collapsed="false">
      <c r="A316" s="3" t="n">
        <v>315</v>
      </c>
      <c r="B316" s="4" t="s">
        <v>936</v>
      </c>
      <c r="C316" s="5" t="s">
        <v>937</v>
      </c>
      <c r="D316" s="5" t="s">
        <v>938</v>
      </c>
    </row>
    <row r="317" customFormat="false" ht="50.1" hidden="false" customHeight="true" outlineLevel="0" collapsed="false">
      <c r="A317" s="3" t="n">
        <v>316</v>
      </c>
      <c r="B317" s="4" t="s">
        <v>939</v>
      </c>
      <c r="C317" s="5" t="s">
        <v>940</v>
      </c>
      <c r="D317" s="5" t="s">
        <v>911</v>
      </c>
    </row>
    <row r="318" customFormat="false" ht="50.1" hidden="false" customHeight="true" outlineLevel="0" collapsed="false">
      <c r="A318" s="3" t="n">
        <v>317</v>
      </c>
      <c r="B318" s="4" t="s">
        <v>941</v>
      </c>
      <c r="C318" s="5" t="s">
        <v>942</v>
      </c>
      <c r="D318" s="5" t="s">
        <v>943</v>
      </c>
    </row>
    <row r="319" customFormat="false" ht="50.1" hidden="false" customHeight="true" outlineLevel="0" collapsed="false">
      <c r="A319" s="3" t="n">
        <v>318</v>
      </c>
      <c r="B319" s="4" t="s">
        <v>944</v>
      </c>
      <c r="C319" s="5" t="s">
        <v>945</v>
      </c>
      <c r="D319" s="5" t="s">
        <v>730</v>
      </c>
    </row>
    <row r="320" customFormat="false" ht="50.1" hidden="false" customHeight="true" outlineLevel="0" collapsed="false">
      <c r="A320" s="3" t="n">
        <v>319</v>
      </c>
      <c r="B320" s="4" t="s">
        <v>946</v>
      </c>
      <c r="C320" s="5" t="s">
        <v>947</v>
      </c>
      <c r="D320" s="5" t="s">
        <v>948</v>
      </c>
    </row>
    <row r="321" s="10" customFormat="true" ht="50.1" hidden="false" customHeight="true" outlineLevel="0" collapsed="false">
      <c r="A321" s="9" t="n">
        <v>320</v>
      </c>
      <c r="B321" s="6" t="s">
        <v>949</v>
      </c>
      <c r="C321" s="7" t="s">
        <v>950</v>
      </c>
      <c r="D321" s="7" t="s">
        <v>951</v>
      </c>
    </row>
    <row r="322" customFormat="false" ht="50.1" hidden="false" customHeight="true" outlineLevel="0" collapsed="false">
      <c r="A322" s="3" t="n">
        <v>321</v>
      </c>
      <c r="B322" s="4" t="s">
        <v>952</v>
      </c>
      <c r="C322" s="5" t="s">
        <v>953</v>
      </c>
      <c r="D322" s="5" t="s">
        <v>954</v>
      </c>
    </row>
    <row r="323" customFormat="false" ht="50.1" hidden="false" customHeight="true" outlineLevel="0" collapsed="false">
      <c r="A323" s="3" t="n">
        <v>322</v>
      </c>
      <c r="B323" s="4" t="s">
        <v>955</v>
      </c>
      <c r="C323" s="5" t="s">
        <v>956</v>
      </c>
      <c r="D323" s="5" t="s">
        <v>348</v>
      </c>
    </row>
    <row r="324" customFormat="false" ht="50.1" hidden="false" customHeight="true" outlineLevel="0" collapsed="false">
      <c r="A324" s="3" t="n">
        <v>323</v>
      </c>
      <c r="B324" s="4" t="s">
        <v>957</v>
      </c>
      <c r="C324" s="5" t="s">
        <v>958</v>
      </c>
      <c r="D324" s="5" t="s">
        <v>959</v>
      </c>
    </row>
    <row r="325" customFormat="false" ht="50.1" hidden="false" customHeight="true" outlineLevel="0" collapsed="false">
      <c r="A325" s="3" t="n">
        <v>324</v>
      </c>
      <c r="B325" s="4" t="s">
        <v>960</v>
      </c>
      <c r="C325" s="5" t="s">
        <v>961</v>
      </c>
      <c r="D325" s="5" t="s">
        <v>962</v>
      </c>
    </row>
    <row r="326" customFormat="false" ht="50.1" hidden="false" customHeight="true" outlineLevel="0" collapsed="false">
      <c r="A326" s="3" t="n">
        <v>325</v>
      </c>
      <c r="B326" s="4" t="s">
        <v>963</v>
      </c>
      <c r="C326" s="5" t="s">
        <v>964</v>
      </c>
      <c r="D326" s="5" t="s">
        <v>965</v>
      </c>
    </row>
    <row r="327" customFormat="false" ht="50.1" hidden="false" customHeight="true" outlineLevel="0" collapsed="false">
      <c r="A327" s="3" t="n">
        <v>326</v>
      </c>
      <c r="B327" s="4" t="s">
        <v>966</v>
      </c>
      <c r="C327" s="5" t="s">
        <v>967</v>
      </c>
      <c r="D327" s="5" t="s">
        <v>968</v>
      </c>
    </row>
    <row r="328" customFormat="false" ht="50.1" hidden="false" customHeight="true" outlineLevel="0" collapsed="false">
      <c r="A328" s="3" t="n">
        <v>327</v>
      </c>
      <c r="B328" s="4" t="s">
        <v>969</v>
      </c>
      <c r="C328" s="5" t="s">
        <v>970</v>
      </c>
      <c r="D328" s="5" t="s">
        <v>730</v>
      </c>
    </row>
    <row r="329" customFormat="false" ht="50.1" hidden="false" customHeight="true" outlineLevel="0" collapsed="false">
      <c r="A329" s="3" t="n">
        <v>328</v>
      </c>
      <c r="B329" s="4" t="s">
        <v>971</v>
      </c>
      <c r="C329" s="5" t="s">
        <v>972</v>
      </c>
      <c r="D329" s="5" t="s">
        <v>973</v>
      </c>
    </row>
    <row r="330" customFormat="false" ht="50.1" hidden="false" customHeight="true" outlineLevel="0" collapsed="false">
      <c r="A330" s="3" t="n">
        <v>329</v>
      </c>
      <c r="B330" s="4" t="s">
        <v>974</v>
      </c>
      <c r="C330" s="5" t="s">
        <v>975</v>
      </c>
      <c r="D330" s="5" t="s">
        <v>976</v>
      </c>
    </row>
    <row r="331" customFormat="false" ht="50.1" hidden="false" customHeight="true" outlineLevel="0" collapsed="false">
      <c r="A331" s="3" t="n">
        <v>330</v>
      </c>
      <c r="B331" s="4" t="s">
        <v>977</v>
      </c>
      <c r="C331" s="5" t="s">
        <v>978</v>
      </c>
      <c r="D331" s="5" t="s">
        <v>713</v>
      </c>
    </row>
    <row r="332" customFormat="false" ht="50.1" hidden="false" customHeight="true" outlineLevel="0" collapsed="false">
      <c r="A332" s="3" t="n">
        <v>331</v>
      </c>
      <c r="B332" s="4" t="s">
        <v>979</v>
      </c>
      <c r="C332" s="5" t="s">
        <v>980</v>
      </c>
      <c r="D332" s="5" t="s">
        <v>981</v>
      </c>
    </row>
    <row r="333" customFormat="false" ht="50.1" hidden="false" customHeight="true" outlineLevel="0" collapsed="false">
      <c r="A333" s="3" t="n">
        <v>332</v>
      </c>
      <c r="B333" s="4" t="s">
        <v>982</v>
      </c>
      <c r="C333" s="5" t="s">
        <v>983</v>
      </c>
      <c r="D333" s="5" t="s">
        <v>984</v>
      </c>
    </row>
    <row r="334" customFormat="false" ht="50.1" hidden="false" customHeight="true" outlineLevel="0" collapsed="false">
      <c r="A334" s="3" t="n">
        <v>333</v>
      </c>
      <c r="B334" s="4" t="s">
        <v>985</v>
      </c>
      <c r="C334" s="5" t="s">
        <v>986</v>
      </c>
      <c r="D334" s="5" t="s">
        <v>987</v>
      </c>
    </row>
    <row r="335" customFormat="false" ht="50.1" hidden="false" customHeight="true" outlineLevel="0" collapsed="false">
      <c r="A335" s="3" t="n">
        <v>334</v>
      </c>
      <c r="B335" s="4" t="s">
        <v>988</v>
      </c>
      <c r="C335" s="5" t="s">
        <v>989</v>
      </c>
      <c r="D335" s="5" t="s">
        <v>990</v>
      </c>
    </row>
    <row r="336" customFormat="false" ht="50.1" hidden="false" customHeight="true" outlineLevel="0" collapsed="false">
      <c r="A336" s="3" t="n">
        <v>335</v>
      </c>
      <c r="B336" s="4" t="s">
        <v>991</v>
      </c>
      <c r="C336" s="5" t="s">
        <v>992</v>
      </c>
      <c r="D336" s="5" t="s">
        <v>698</v>
      </c>
    </row>
    <row r="337" customFormat="false" ht="50.1" hidden="false" customHeight="true" outlineLevel="0" collapsed="false">
      <c r="A337" s="3" t="n">
        <v>336</v>
      </c>
      <c r="B337" s="4" t="s">
        <v>993</v>
      </c>
      <c r="C337" s="5" t="s">
        <v>994</v>
      </c>
      <c r="D337" s="5" t="s">
        <v>995</v>
      </c>
    </row>
    <row r="338" customFormat="false" ht="50.1" hidden="false" customHeight="true" outlineLevel="0" collapsed="false">
      <c r="A338" s="3" t="n">
        <v>337</v>
      </c>
      <c r="B338" s="4" t="s">
        <v>996</v>
      </c>
      <c r="C338" s="5" t="s">
        <v>997</v>
      </c>
      <c r="D338" s="5" t="s">
        <v>998</v>
      </c>
    </row>
    <row r="339" customFormat="false" ht="50.1" hidden="false" customHeight="true" outlineLevel="0" collapsed="false">
      <c r="A339" s="3" t="n">
        <v>338</v>
      </c>
      <c r="B339" s="4" t="s">
        <v>999</v>
      </c>
      <c r="C339" s="5" t="s">
        <v>1000</v>
      </c>
      <c r="D339" s="5" t="s">
        <v>1001</v>
      </c>
    </row>
    <row r="340" customFormat="false" ht="50.1" hidden="false" customHeight="true" outlineLevel="0" collapsed="false">
      <c r="A340" s="3" t="n">
        <v>339</v>
      </c>
      <c r="B340" s="4" t="s">
        <v>1002</v>
      </c>
      <c r="C340" s="5" t="s">
        <v>1003</v>
      </c>
      <c r="D340" s="5" t="s">
        <v>1004</v>
      </c>
    </row>
    <row r="341" customFormat="false" ht="50.1" hidden="false" customHeight="true" outlineLevel="0" collapsed="false">
      <c r="A341" s="3" t="n">
        <v>340</v>
      </c>
      <c r="B341" s="4" t="s">
        <v>1005</v>
      </c>
      <c r="C341" s="5" t="s">
        <v>1006</v>
      </c>
      <c r="D341" s="5" t="s">
        <v>1007</v>
      </c>
    </row>
    <row r="342" customFormat="false" ht="36.75" hidden="false" customHeight="true" outlineLevel="0" collapsed="false">
      <c r="A342" s="3" t="n">
        <v>341</v>
      </c>
      <c r="B342" s="4" t="s">
        <v>1008</v>
      </c>
      <c r="C342" s="5" t="s">
        <v>1009</v>
      </c>
      <c r="D342" s="5" t="s">
        <v>1010</v>
      </c>
    </row>
  </sheetData>
  <autoFilter ref="C1:C341"/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7:57:23Z</dcterms:created>
  <dc:creator/>
  <dc:description/>
  <dc:language>en-US</dc:language>
  <cp:lastModifiedBy>王东阁</cp:lastModifiedBy>
  <dcterms:modified xsi:type="dcterms:W3CDTF">2023-03-21T0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1FD385A0A4A7281D532FAE0613337</vt:lpwstr>
  </property>
  <property fmtid="{D5CDD505-2E9C-101B-9397-08002B2CF9AE}" pid="3" name="KSOProductBuildVer">
    <vt:lpwstr>2052-11.1.0.13703</vt:lpwstr>
  </property>
</Properties>
</file>