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生名单" sheetId="1" state="visible" r:id="rId2"/>
  </sheets>
  <definedNames>
    <definedName function="false" hidden="false" localSheetId="0" name="Print_Area" vbProcedure="false">入围考生名单!$A:$L</definedName>
    <definedName function="false" hidden="false" localSheetId="0" name="Print_Titles" vbProcedure="false">入围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960">
  <si>
    <t xml:space="preserve">招聘岗位</t>
  </si>
  <si>
    <t xml:space="preserve">准考证号</t>
  </si>
  <si>
    <t xml:space="preserve">姓名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t xml:space="preserve">加分分值</t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t xml:space="preserve">位次</t>
  </si>
  <si>
    <t xml:space="preserve">备注</t>
  </si>
  <si>
    <t xml:space="preserve">资格复审时间</t>
  </si>
  <si>
    <t xml:space="preserve">高中语文教师</t>
  </si>
  <si>
    <t xml:space="preserve">653123121478</t>
  </si>
  <si>
    <t xml:space="preserve">许晨鑫</t>
  </si>
  <si>
    <t xml:space="preserve">131.5</t>
  </si>
  <si>
    <t xml:space="preserve">115.5</t>
  </si>
  <si>
    <t xml:space="preserve">121.9</t>
  </si>
  <si>
    <t xml:space="preserve">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上午</t>
    </r>
  </si>
  <si>
    <t xml:space="preserve">653123120669</t>
  </si>
  <si>
    <t xml:space="preserve">廖艺娜</t>
  </si>
  <si>
    <t xml:space="preserve">126.5</t>
  </si>
  <si>
    <t xml:space="preserve">118.0</t>
  </si>
  <si>
    <t xml:space="preserve">121.4</t>
  </si>
  <si>
    <t xml:space="preserve">2</t>
  </si>
  <si>
    <t xml:space="preserve">653123120682</t>
  </si>
  <si>
    <t xml:space="preserve">刘姗姗</t>
  </si>
  <si>
    <t xml:space="preserve">129.0</t>
  </si>
  <si>
    <t xml:space="preserve">107.0</t>
  </si>
  <si>
    <t xml:space="preserve">115.8</t>
  </si>
  <si>
    <t xml:space="preserve">3</t>
  </si>
  <si>
    <t xml:space="preserve">653123121062</t>
  </si>
  <si>
    <t xml:space="preserve">陈凤花</t>
  </si>
  <si>
    <t xml:space="preserve">130.5</t>
  </si>
  <si>
    <t xml:space="preserve">104.0</t>
  </si>
  <si>
    <t xml:space="preserve">114.6</t>
  </si>
  <si>
    <t xml:space="preserve">4</t>
  </si>
  <si>
    <t xml:space="preserve">653123121646</t>
  </si>
  <si>
    <t xml:space="preserve">陈颖欣</t>
  </si>
  <si>
    <t xml:space="preserve">123.5</t>
  </si>
  <si>
    <t xml:space="preserve">106.5</t>
  </si>
  <si>
    <t xml:space="preserve">113.3</t>
  </si>
  <si>
    <t xml:space="preserve">5</t>
  </si>
  <si>
    <t xml:space="preserve">653123121666</t>
  </si>
  <si>
    <t xml:space="preserve">汪雪莹</t>
  </si>
  <si>
    <t xml:space="preserve">122.5</t>
  </si>
  <si>
    <t xml:space="preserve">100.5</t>
  </si>
  <si>
    <t xml:space="preserve">109.3</t>
  </si>
  <si>
    <t xml:space="preserve">6</t>
  </si>
  <si>
    <t xml:space="preserve">653123121376</t>
  </si>
  <si>
    <t xml:space="preserve">陈雅娟</t>
  </si>
  <si>
    <t xml:space="preserve">117.0</t>
  </si>
  <si>
    <t xml:space="preserve">103.5</t>
  </si>
  <si>
    <t xml:space="preserve">108.9</t>
  </si>
  <si>
    <t xml:space="preserve">7</t>
  </si>
  <si>
    <t xml:space="preserve">653123121369</t>
  </si>
  <si>
    <t xml:space="preserve">林淑青</t>
  </si>
  <si>
    <t xml:space="preserve">121.5</t>
  </si>
  <si>
    <t xml:space="preserve">97.5</t>
  </si>
  <si>
    <t xml:space="preserve">107.1</t>
  </si>
  <si>
    <t xml:space="preserve">8</t>
  </si>
  <si>
    <t xml:space="preserve">653123120614</t>
  </si>
  <si>
    <t xml:space="preserve">黄晓燕</t>
  </si>
  <si>
    <t xml:space="preserve">118.5</t>
  </si>
  <si>
    <t xml:space="preserve">98.5</t>
  </si>
  <si>
    <t xml:space="preserve">9</t>
  </si>
  <si>
    <t xml:space="preserve">653123121071</t>
  </si>
  <si>
    <t xml:space="preserve">谢安婷</t>
  </si>
  <si>
    <t xml:space="preserve">103.0</t>
  </si>
  <si>
    <t xml:space="preserve">104.4</t>
  </si>
  <si>
    <t xml:space="preserve">10</t>
  </si>
  <si>
    <t xml:space="preserve">653123121556</t>
  </si>
  <si>
    <t xml:space="preserve">周焱敏</t>
  </si>
  <si>
    <t xml:space="preserve">109.5</t>
  </si>
  <si>
    <t xml:space="preserve">104.1</t>
  </si>
  <si>
    <t xml:space="preserve">11</t>
  </si>
  <si>
    <t xml:space="preserve">653123121339</t>
  </si>
  <si>
    <t xml:space="preserve">林梅珍</t>
  </si>
  <si>
    <t xml:space="preserve">96.5</t>
  </si>
  <si>
    <t xml:space="preserve">653123121261</t>
  </si>
  <si>
    <t xml:space="preserve">徐会</t>
  </si>
  <si>
    <t xml:space="preserve">109.0</t>
  </si>
  <si>
    <t xml:space="preserve">100.0</t>
  </si>
  <si>
    <t xml:space="preserve">103.6</t>
  </si>
  <si>
    <t xml:space="preserve">13</t>
  </si>
  <si>
    <t xml:space="preserve">653123120714</t>
  </si>
  <si>
    <t xml:space="preserve">黄丽萍</t>
  </si>
  <si>
    <t xml:space="preserve">105.5</t>
  </si>
  <si>
    <t xml:space="preserve">101.0</t>
  </si>
  <si>
    <t xml:space="preserve">102.8</t>
  </si>
  <si>
    <t xml:space="preserve">14</t>
  </si>
  <si>
    <t xml:space="preserve">653123120975</t>
  </si>
  <si>
    <t xml:space="preserve">林晓敏</t>
  </si>
  <si>
    <t xml:space="preserve">119.0</t>
  </si>
  <si>
    <t xml:space="preserve">90.5</t>
  </si>
  <si>
    <t xml:space="preserve">101.9</t>
  </si>
  <si>
    <t xml:space="preserve">15</t>
  </si>
  <si>
    <t xml:space="preserve">653123120739</t>
  </si>
  <si>
    <t xml:space="preserve">郭建玲</t>
  </si>
  <si>
    <t xml:space="preserve">1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</t>
    </r>
  </si>
  <si>
    <t xml:space="preserve">653123121647</t>
  </si>
  <si>
    <t xml:space="preserve">谢佳丽</t>
  </si>
  <si>
    <t xml:space="preserve">110.5</t>
  </si>
  <si>
    <t xml:space="preserve">93.5</t>
  </si>
  <si>
    <t xml:space="preserve">100.3</t>
  </si>
  <si>
    <t xml:space="preserve">17</t>
  </si>
  <si>
    <t xml:space="preserve">高中数学教师</t>
  </si>
  <si>
    <t xml:space="preserve">653223122263</t>
  </si>
  <si>
    <t xml:space="preserve">汪婉婷</t>
  </si>
  <si>
    <t xml:space="preserve">123.0</t>
  </si>
  <si>
    <t xml:space="preserve">112.5</t>
  </si>
  <si>
    <t xml:space="preserve">116.7</t>
  </si>
  <si>
    <t xml:space="preserve">653223121816</t>
  </si>
  <si>
    <t xml:space="preserve">黄佩雯</t>
  </si>
  <si>
    <t xml:space="preserve">120.5</t>
  </si>
  <si>
    <t xml:space="preserve">114.5</t>
  </si>
  <si>
    <t xml:space="preserve">653223121817</t>
  </si>
  <si>
    <t xml:space="preserve">黄巧妹</t>
  </si>
  <si>
    <t xml:space="preserve">111.6</t>
  </si>
  <si>
    <t xml:space="preserve">653223121832</t>
  </si>
  <si>
    <t xml:space="preserve">李伟龙</t>
  </si>
  <si>
    <t xml:space="preserve">111.0</t>
  </si>
  <si>
    <t xml:space="preserve">108.6</t>
  </si>
  <si>
    <t xml:space="preserve">653223121879</t>
  </si>
  <si>
    <t xml:space="preserve">王雅茹</t>
  </si>
  <si>
    <t xml:space="preserve">115.0</t>
  </si>
  <si>
    <t xml:space="preserve">108.1</t>
  </si>
  <si>
    <t xml:space="preserve">653223122306</t>
  </si>
  <si>
    <t xml:space="preserve">李响</t>
  </si>
  <si>
    <t xml:space="preserve">102.0</t>
  </si>
  <si>
    <t xml:space="preserve">103.4</t>
  </si>
  <si>
    <t xml:space="preserve">653223122441</t>
  </si>
  <si>
    <t xml:space="preserve">何小玲</t>
  </si>
  <si>
    <t xml:space="preserve">99.5</t>
  </si>
  <si>
    <t xml:space="preserve">102.5</t>
  </si>
  <si>
    <t xml:space="preserve">653223121896</t>
  </si>
  <si>
    <t xml:space="preserve">陈燕佳</t>
  </si>
  <si>
    <t xml:space="preserve">104.5</t>
  </si>
  <si>
    <t xml:space="preserve">102.4</t>
  </si>
  <si>
    <t xml:space="preserve">653223121759</t>
  </si>
  <si>
    <t xml:space="preserve">林菱</t>
  </si>
  <si>
    <t xml:space="preserve">108.0</t>
  </si>
  <si>
    <t xml:space="preserve">98.0</t>
  </si>
  <si>
    <t xml:space="preserve">653223121787</t>
  </si>
  <si>
    <t xml:space="preserve">胡燕婷</t>
  </si>
  <si>
    <t xml:space="preserve">125.0</t>
  </si>
  <si>
    <t xml:space="preserve">83.0</t>
  </si>
  <si>
    <t xml:space="preserve">99.8</t>
  </si>
  <si>
    <t xml:space="preserve">653223122336</t>
  </si>
  <si>
    <t xml:space="preserve">林灿霞</t>
  </si>
  <si>
    <t xml:space="preserve">107.5</t>
  </si>
  <si>
    <t xml:space="preserve">99.1</t>
  </si>
  <si>
    <t xml:space="preserve">653223122105</t>
  </si>
  <si>
    <t xml:space="preserve">黄梅</t>
  </si>
  <si>
    <t xml:space="preserve">95.5</t>
  </si>
  <si>
    <t xml:space="preserve">97.3</t>
  </si>
  <si>
    <t xml:space="preserve">12</t>
  </si>
  <si>
    <t xml:space="preserve">653223121744</t>
  </si>
  <si>
    <t xml:space="preserve">郑巧红</t>
  </si>
  <si>
    <t xml:space="preserve">91.0</t>
  </si>
  <si>
    <t xml:space="preserve">95.6</t>
  </si>
  <si>
    <t xml:space="preserve">653223122240</t>
  </si>
  <si>
    <t xml:space="preserve">吴青兰</t>
  </si>
  <si>
    <t xml:space="preserve">88.5</t>
  </si>
  <si>
    <t xml:space="preserve">99.0</t>
  </si>
  <si>
    <t xml:space="preserve">94.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上午</t>
    </r>
  </si>
  <si>
    <t xml:space="preserve">653223121894</t>
  </si>
  <si>
    <t xml:space="preserve">柯欣彬</t>
  </si>
  <si>
    <t xml:space="preserve">93.0</t>
  </si>
  <si>
    <t xml:space="preserve">高中英语教师</t>
  </si>
  <si>
    <t xml:space="preserve">653323124578</t>
  </si>
  <si>
    <t xml:space="preserve">林雪珍</t>
  </si>
  <si>
    <t xml:space="preserve">117.9</t>
  </si>
  <si>
    <t xml:space="preserve">653323122666</t>
  </si>
  <si>
    <t xml:space="preserve">吴晓琳</t>
  </si>
  <si>
    <t xml:space="preserve">126.0</t>
  </si>
  <si>
    <t xml:space="preserve">653323124105</t>
  </si>
  <si>
    <t xml:space="preserve">李育灵</t>
  </si>
  <si>
    <t xml:space="preserve">121.0</t>
  </si>
  <si>
    <t xml:space="preserve">113.0</t>
  </si>
  <si>
    <t xml:space="preserve">116.2</t>
  </si>
  <si>
    <t xml:space="preserve">653323124308</t>
  </si>
  <si>
    <t xml:space="preserve">王阳兰</t>
  </si>
  <si>
    <t xml:space="preserve">116.1</t>
  </si>
  <si>
    <t xml:space="preserve">653323123439</t>
  </si>
  <si>
    <t xml:space="preserve">林思嘉</t>
  </si>
  <si>
    <t xml:space="preserve">114.9</t>
  </si>
  <si>
    <t xml:space="preserve">653323123418</t>
  </si>
  <si>
    <t xml:space="preserve">张雅婷</t>
  </si>
  <si>
    <t xml:space="preserve">119.5</t>
  </si>
  <si>
    <t xml:space="preserve">111.5</t>
  </si>
  <si>
    <t xml:space="preserve">114.7</t>
  </si>
  <si>
    <t xml:space="preserve">653323122870</t>
  </si>
  <si>
    <t xml:space="preserve">吴美玲</t>
  </si>
  <si>
    <t xml:space="preserve">653323124553</t>
  </si>
  <si>
    <t xml:space="preserve">苏荣源</t>
  </si>
  <si>
    <t xml:space="preserve">114.0</t>
  </si>
  <si>
    <t xml:space="preserve">114.3</t>
  </si>
  <si>
    <t xml:space="preserve">653323124120</t>
  </si>
  <si>
    <t xml:space="preserve">吴阳柳</t>
  </si>
  <si>
    <t xml:space="preserve">117.5</t>
  </si>
  <si>
    <t xml:space="preserve">113.9</t>
  </si>
  <si>
    <t xml:space="preserve">653323124489</t>
  </si>
  <si>
    <t xml:space="preserve">王东霞</t>
  </si>
  <si>
    <t xml:space="preserve">653323124552</t>
  </si>
  <si>
    <t xml:space="preserve">詹香珍</t>
  </si>
  <si>
    <t xml:space="preserve">113.8</t>
  </si>
  <si>
    <t xml:space="preserve">653323123080</t>
  </si>
  <si>
    <t xml:space="preserve">廖惠芳</t>
  </si>
  <si>
    <t xml:space="preserve">113.1</t>
  </si>
  <si>
    <t xml:space="preserve">653323122961</t>
  </si>
  <si>
    <t xml:space="preserve">王慧灵</t>
  </si>
  <si>
    <t xml:space="preserve">116.5</t>
  </si>
  <si>
    <t xml:space="preserve">112.1</t>
  </si>
  <si>
    <t xml:space="preserve">653323123357</t>
  </si>
  <si>
    <t xml:space="preserve">张泽萍</t>
  </si>
  <si>
    <t xml:space="preserve">113.5</t>
  </si>
  <si>
    <t xml:space="preserve">112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</t>
    </r>
  </si>
  <si>
    <t xml:space="preserve">高中思想政治教师</t>
  </si>
  <si>
    <t xml:space="preserve">653723126140</t>
  </si>
  <si>
    <t xml:space="preserve">赵毓琪</t>
  </si>
  <si>
    <t xml:space="preserve">653723125954</t>
  </si>
  <si>
    <t xml:space="preserve">林春阳</t>
  </si>
  <si>
    <t xml:space="preserve">653723125998</t>
  </si>
  <si>
    <t xml:space="preserve">王黎碧</t>
  </si>
  <si>
    <t xml:space="preserve">110.3</t>
  </si>
  <si>
    <t xml:space="preserve">653723126016</t>
  </si>
  <si>
    <t xml:space="preserve">许秀洪</t>
  </si>
  <si>
    <t xml:space="preserve">653723125951</t>
  </si>
  <si>
    <t xml:space="preserve">陈巧玲</t>
  </si>
  <si>
    <t xml:space="preserve">106.7</t>
  </si>
  <si>
    <t xml:space="preserve">653723126090</t>
  </si>
  <si>
    <t xml:space="preserve">肖茂红</t>
  </si>
  <si>
    <t xml:space="preserve">653723125895</t>
  </si>
  <si>
    <t xml:space="preserve">林婧</t>
  </si>
  <si>
    <t xml:space="preserve">110.0</t>
  </si>
  <si>
    <t xml:space="preserve">97.0</t>
  </si>
  <si>
    <t xml:space="preserve">102.2</t>
  </si>
  <si>
    <t xml:space="preserve">653723125868</t>
  </si>
  <si>
    <t xml:space="preserve">陈致杰</t>
  </si>
  <si>
    <t xml:space="preserve">108.5</t>
  </si>
  <si>
    <t xml:space="preserve">95.0</t>
  </si>
  <si>
    <t xml:space="preserve">100.4</t>
  </si>
  <si>
    <t xml:space="preserve">653723126129</t>
  </si>
  <si>
    <t xml:space="preserve">陈伟福</t>
  </si>
  <si>
    <t xml:space="preserve">101.5</t>
  </si>
  <si>
    <t xml:space="preserve">90.0</t>
  </si>
  <si>
    <t xml:space="preserve">94.6</t>
  </si>
  <si>
    <t xml:space="preserve">653723126155</t>
  </si>
  <si>
    <t xml:space="preserve">曾珠铃</t>
  </si>
  <si>
    <t xml:space="preserve">89.0</t>
  </si>
  <si>
    <t xml:space="preserve">92.8</t>
  </si>
  <si>
    <t xml:space="preserve">653723125882</t>
  </si>
  <si>
    <t xml:space="preserve">林欣怡</t>
  </si>
  <si>
    <t xml:space="preserve">87.5</t>
  </si>
  <si>
    <t xml:space="preserve">89.5</t>
  </si>
  <si>
    <t xml:space="preserve">88.7</t>
  </si>
  <si>
    <t xml:space="preserve">653723125953</t>
  </si>
  <si>
    <t xml:space="preserve">黄文珊</t>
  </si>
  <si>
    <t xml:space="preserve">96.0</t>
  </si>
  <si>
    <t xml:space="preserve">75.0</t>
  </si>
  <si>
    <t xml:space="preserve">83.4</t>
  </si>
  <si>
    <t xml:space="preserve">高中历史教师</t>
  </si>
  <si>
    <t xml:space="preserve">653823126161</t>
  </si>
  <si>
    <t xml:space="preserve">陈彩玲</t>
  </si>
  <si>
    <t xml:space="preserve">127.3</t>
  </si>
  <si>
    <t xml:space="preserve">653823126169</t>
  </si>
  <si>
    <t xml:space="preserve">苏阳玲</t>
  </si>
  <si>
    <t xml:space="preserve">123.6</t>
  </si>
  <si>
    <t xml:space="preserve">653823126184</t>
  </si>
  <si>
    <t xml:space="preserve">陈小萍</t>
  </si>
  <si>
    <t xml:space="preserve">127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上午</t>
    </r>
  </si>
  <si>
    <t xml:space="preserve">653823126373</t>
  </si>
  <si>
    <t xml:space="preserve">吴亮亮</t>
  </si>
  <si>
    <t xml:space="preserve">132.5</t>
  </si>
  <si>
    <t xml:space="preserve">653823126171</t>
  </si>
  <si>
    <t xml:space="preserve">刘溪</t>
  </si>
  <si>
    <t xml:space="preserve">124.5</t>
  </si>
  <si>
    <t xml:space="preserve">653823126361</t>
  </si>
  <si>
    <t xml:space="preserve">龙宝利</t>
  </si>
  <si>
    <t xml:space="preserve">116.0</t>
  </si>
  <si>
    <t xml:space="preserve">653823126174</t>
  </si>
  <si>
    <t xml:space="preserve">李敏贤</t>
  </si>
  <si>
    <t xml:space="preserve">106.0</t>
  </si>
  <si>
    <t xml:space="preserve">122.0</t>
  </si>
  <si>
    <t xml:space="preserve">115.6</t>
  </si>
  <si>
    <t xml:space="preserve">高中地理教师</t>
  </si>
  <si>
    <t xml:space="preserve">653923126787</t>
  </si>
  <si>
    <t xml:space="preserve">冯晓燕</t>
  </si>
  <si>
    <t xml:space="preserve">118.8</t>
  </si>
  <si>
    <t xml:space="preserve">653923126684</t>
  </si>
  <si>
    <t xml:space="preserve">黄可歆</t>
  </si>
  <si>
    <t xml:space="preserve">124.0</t>
  </si>
  <si>
    <t xml:space="preserve">115.3</t>
  </si>
  <si>
    <t xml:space="preserve">653923126592</t>
  </si>
  <si>
    <t xml:space="preserve">施丹丹</t>
  </si>
  <si>
    <t xml:space="preserve">653923126666</t>
  </si>
  <si>
    <t xml:space="preserve">李志珑</t>
  </si>
  <si>
    <t xml:space="preserve">653923126558</t>
  </si>
  <si>
    <t xml:space="preserve">陈海霞</t>
  </si>
  <si>
    <t xml:space="preserve">105.6</t>
  </si>
  <si>
    <t xml:space="preserve">653923126541</t>
  </si>
  <si>
    <t xml:space="preserve">廖涣香</t>
  </si>
  <si>
    <t xml:space="preserve">105.0</t>
  </si>
  <si>
    <t xml:space="preserve">103.2</t>
  </si>
  <si>
    <t xml:space="preserve">653923126653</t>
  </si>
  <si>
    <t xml:space="preserve">林秋雪</t>
  </si>
  <si>
    <t xml:space="preserve">97.9</t>
  </si>
  <si>
    <t xml:space="preserve">高中物理教师</t>
  </si>
  <si>
    <t xml:space="preserve">653423124857</t>
  </si>
  <si>
    <t xml:space="preserve">许志龙</t>
  </si>
  <si>
    <t xml:space="preserve">97.7</t>
  </si>
  <si>
    <t xml:space="preserve">653423124675</t>
  </si>
  <si>
    <t xml:space="preserve">林琳</t>
  </si>
  <si>
    <t xml:space="preserve">85.0</t>
  </si>
  <si>
    <t xml:space="preserve">87.0</t>
  </si>
  <si>
    <t xml:space="preserve">653423124683</t>
  </si>
  <si>
    <t xml:space="preserve">林丽娇</t>
  </si>
  <si>
    <t xml:space="preserve">120.0</t>
  </si>
  <si>
    <t xml:space="preserve">61.5</t>
  </si>
  <si>
    <t xml:space="preserve">84.9</t>
  </si>
  <si>
    <t xml:space="preserve">653423124698</t>
  </si>
  <si>
    <t xml:space="preserve">易江辉</t>
  </si>
  <si>
    <t xml:space="preserve">77.5</t>
  </si>
  <si>
    <t xml:space="preserve">76.0</t>
  </si>
  <si>
    <t xml:space="preserve">76.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</t>
    </r>
  </si>
  <si>
    <t xml:space="preserve">653423124630</t>
  </si>
  <si>
    <t xml:space="preserve">白朴颖</t>
  </si>
  <si>
    <t xml:space="preserve">73.5</t>
  </si>
  <si>
    <t xml:space="preserve">75.9</t>
  </si>
  <si>
    <t xml:space="preserve">高中生物教师</t>
  </si>
  <si>
    <t xml:space="preserve">653623125647</t>
  </si>
  <si>
    <t xml:space="preserve">钟锦霞</t>
  </si>
  <si>
    <t xml:space="preserve">120.4</t>
  </si>
  <si>
    <t xml:space="preserve">653623125541</t>
  </si>
  <si>
    <t xml:space="preserve">陈鸿萍</t>
  </si>
  <si>
    <t xml:space="preserve">127.5</t>
  </si>
  <si>
    <t xml:space="preserve">653623125710</t>
  </si>
  <si>
    <t xml:space="preserve">洪玲玲</t>
  </si>
  <si>
    <t xml:space="preserve">118.4</t>
  </si>
  <si>
    <t xml:space="preserve">653623125519</t>
  </si>
  <si>
    <t xml:space="preserve">黄少绵</t>
  </si>
  <si>
    <t xml:space="preserve">653623125648</t>
  </si>
  <si>
    <t xml:space="preserve">施晓玲</t>
  </si>
  <si>
    <t xml:space="preserve">653623125488</t>
  </si>
  <si>
    <t xml:space="preserve">吴媛婷</t>
  </si>
  <si>
    <t xml:space="preserve">111.1</t>
  </si>
  <si>
    <t xml:space="preserve">高中化学教师</t>
  </si>
  <si>
    <t xml:space="preserve">653523125190</t>
  </si>
  <si>
    <t xml:space="preserve">廖泽心</t>
  </si>
  <si>
    <t xml:space="preserve">653523125154</t>
  </si>
  <si>
    <t xml:space="preserve">林倩文</t>
  </si>
  <si>
    <t xml:space="preserve">653523125196</t>
  </si>
  <si>
    <t xml:space="preserve">黄璋宁</t>
  </si>
  <si>
    <t xml:space="preserve">104.2</t>
  </si>
  <si>
    <t xml:space="preserve">653523125068</t>
  </si>
  <si>
    <t xml:space="preserve">林梅珠</t>
  </si>
  <si>
    <t xml:space="preserve">88.0</t>
  </si>
  <si>
    <t xml:space="preserve">653523125085</t>
  </si>
  <si>
    <t xml:space="preserve">黄蓉</t>
  </si>
  <si>
    <t xml:space="preserve">99.6</t>
  </si>
  <si>
    <t xml:space="preserve">653523125303</t>
  </si>
  <si>
    <t xml:space="preserve">张生</t>
  </si>
  <si>
    <t xml:space="preserve">94.5</t>
  </si>
  <si>
    <t xml:space="preserve">98.1</t>
  </si>
  <si>
    <t xml:space="preserve">高中体育与健康教师</t>
  </si>
  <si>
    <t xml:space="preserve">654523128049</t>
  </si>
  <si>
    <t xml:space="preserve">林汪洋</t>
  </si>
  <si>
    <t xml:space="preserve">112.8</t>
  </si>
  <si>
    <t xml:space="preserve">654523128536</t>
  </si>
  <si>
    <t xml:space="preserve">林小芬</t>
  </si>
  <si>
    <t xml:space="preserve">107.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上午</t>
    </r>
  </si>
  <si>
    <t xml:space="preserve">654523127845</t>
  </si>
  <si>
    <t xml:space="preserve">陈伟超</t>
  </si>
  <si>
    <t xml:space="preserve">107.3</t>
  </si>
  <si>
    <t xml:space="preserve">654523128244</t>
  </si>
  <si>
    <t xml:space="preserve">黄金东</t>
  </si>
  <si>
    <t xml:space="preserve">105.2</t>
  </si>
  <si>
    <t xml:space="preserve">654523128074</t>
  </si>
  <si>
    <t xml:space="preserve">张成培</t>
  </si>
  <si>
    <t xml:space="preserve">654523128146</t>
  </si>
  <si>
    <t xml:space="preserve">高柄权</t>
  </si>
  <si>
    <t xml:space="preserve">654523128139</t>
  </si>
  <si>
    <t xml:space="preserve">谢子坚</t>
  </si>
  <si>
    <t xml:space="preserve">654523128365</t>
  </si>
  <si>
    <t xml:space="preserve">罗雨柔</t>
  </si>
  <si>
    <t xml:space="preserve">654523128219</t>
  </si>
  <si>
    <t xml:space="preserve">王永婷</t>
  </si>
  <si>
    <t xml:space="preserve">654523128559</t>
  </si>
  <si>
    <t xml:space="preserve">邱万奕</t>
  </si>
  <si>
    <t xml:space="preserve">92.5</t>
  </si>
  <si>
    <t xml:space="preserve">100.9</t>
  </si>
  <si>
    <t xml:space="preserve">高中音乐教师</t>
  </si>
  <si>
    <t xml:space="preserve">654323127198</t>
  </si>
  <si>
    <t xml:space="preserve">杨美凤</t>
  </si>
  <si>
    <t xml:space="preserve">107.4</t>
  </si>
  <si>
    <t xml:space="preserve">654323127200</t>
  </si>
  <si>
    <t xml:space="preserve">吴丽聪</t>
  </si>
  <si>
    <t xml:space="preserve">102.6</t>
  </si>
  <si>
    <t xml:space="preserve">654323127289</t>
  </si>
  <si>
    <t xml:space="preserve">林雅琳</t>
  </si>
  <si>
    <t xml:space="preserve">96.4</t>
  </si>
  <si>
    <t xml:space="preserve">654323127210</t>
  </si>
  <si>
    <t xml:space="preserve">苏紫文</t>
  </si>
  <si>
    <t xml:space="preserve">85.5</t>
  </si>
  <si>
    <t xml:space="preserve">96.1</t>
  </si>
  <si>
    <t xml:space="preserve">高中美术教师</t>
  </si>
  <si>
    <t xml:space="preserve">654423127306</t>
  </si>
  <si>
    <t xml:space="preserve">林春富</t>
  </si>
  <si>
    <t xml:space="preserve">654423127303</t>
  </si>
  <si>
    <t xml:space="preserve">谢琪颖</t>
  </si>
  <si>
    <t xml:space="preserve">654423127552</t>
  </si>
  <si>
    <t xml:space="preserve">钟巧燕</t>
  </si>
  <si>
    <t xml:space="preserve">105.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</t>
    </r>
  </si>
  <si>
    <t xml:space="preserve">高中心理健康教育教师</t>
  </si>
  <si>
    <t xml:space="preserve">654623128593</t>
  </si>
  <si>
    <t xml:space="preserve">陈美婷</t>
  </si>
  <si>
    <t xml:space="preserve">116.6</t>
  </si>
  <si>
    <t xml:space="preserve">654623128718</t>
  </si>
  <si>
    <t xml:space="preserve">吴静焓</t>
  </si>
  <si>
    <t xml:space="preserve">654623128707</t>
  </si>
  <si>
    <t xml:space="preserve">叶怀颖</t>
  </si>
  <si>
    <t xml:space="preserve">654623128614</t>
  </si>
  <si>
    <t xml:space="preserve">姚灵敏</t>
  </si>
  <si>
    <t xml:space="preserve">104.9</t>
  </si>
  <si>
    <t xml:space="preserve">高中信息技术教师</t>
  </si>
  <si>
    <t xml:space="preserve">654123126918</t>
  </si>
  <si>
    <t xml:space="preserve">翁贵德</t>
  </si>
  <si>
    <t xml:space="preserve">116.9</t>
  </si>
  <si>
    <t xml:space="preserve">初中语文教师</t>
  </si>
  <si>
    <t xml:space="preserve">653123120836</t>
  </si>
  <si>
    <t xml:space="preserve">汪春兰</t>
  </si>
  <si>
    <t xml:space="preserve">653123120700</t>
  </si>
  <si>
    <t xml:space="preserve">陈小寒</t>
  </si>
  <si>
    <t xml:space="preserve">653123121429</t>
  </si>
  <si>
    <t xml:space="preserve">王晓茹</t>
  </si>
  <si>
    <t xml:space="preserve">105.4</t>
  </si>
  <si>
    <t xml:space="preserve">653123120701</t>
  </si>
  <si>
    <t xml:space="preserve">朱亚茜</t>
  </si>
  <si>
    <t xml:space="preserve">653123121058</t>
  </si>
  <si>
    <t xml:space="preserve">何静雯</t>
  </si>
  <si>
    <t xml:space="preserve">653123121161</t>
  </si>
  <si>
    <t xml:space="preserve">苏欣昕</t>
  </si>
  <si>
    <t xml:space="preserve">653123120872</t>
  </si>
  <si>
    <t xml:space="preserve">许婉婷</t>
  </si>
  <si>
    <t xml:space="preserve">99.9</t>
  </si>
  <si>
    <t xml:space="preserve">653123120943</t>
  </si>
  <si>
    <t xml:space="preserve">刘雪勤</t>
  </si>
  <si>
    <t xml:space="preserve">653123120639</t>
  </si>
  <si>
    <t xml:space="preserve">林淑娜</t>
  </si>
  <si>
    <t xml:space="preserve">92.0</t>
  </si>
  <si>
    <t xml:space="preserve">99.2</t>
  </si>
  <si>
    <t xml:space="preserve">653123121243</t>
  </si>
  <si>
    <t xml:space="preserve">林雅娟</t>
  </si>
  <si>
    <t xml:space="preserve">初中数学教师</t>
  </si>
  <si>
    <t xml:space="preserve">653223122431</t>
  </si>
  <si>
    <t xml:space="preserve">陈怡静</t>
  </si>
  <si>
    <t xml:space="preserve">112.4</t>
  </si>
  <si>
    <t xml:space="preserve">653223121998</t>
  </si>
  <si>
    <t xml:space="preserve">洪毅璐</t>
  </si>
  <si>
    <t xml:space="preserve">653223121691</t>
  </si>
  <si>
    <t xml:space="preserve">章丽梅</t>
  </si>
  <si>
    <t xml:space="preserve">103.8</t>
  </si>
  <si>
    <t xml:space="preserve">653223121892</t>
  </si>
  <si>
    <t xml:space="preserve">李晓凤</t>
  </si>
  <si>
    <t xml:space="preserve">84.5</t>
  </si>
  <si>
    <t xml:space="preserve">98.3</t>
  </si>
  <si>
    <t xml:space="preserve">653223121996</t>
  </si>
  <si>
    <t xml:space="preserve">潘晓灵</t>
  </si>
  <si>
    <t xml:space="preserve">97.1</t>
  </si>
  <si>
    <t xml:space="preserve">653223121947</t>
  </si>
  <si>
    <t xml:space="preserve">傅育婷</t>
  </si>
  <si>
    <t xml:space="preserve">96.8</t>
  </si>
  <si>
    <t xml:space="preserve">653223122124</t>
  </si>
  <si>
    <t xml:space="preserve">方伟填</t>
  </si>
  <si>
    <t xml:space="preserve">95.8</t>
  </si>
  <si>
    <t xml:space="preserve">653223122288</t>
  </si>
  <si>
    <t xml:space="preserve">林世德</t>
  </si>
  <si>
    <t xml:space="preserve">81.0</t>
  </si>
  <si>
    <t xml:space="preserve">89.4</t>
  </si>
  <si>
    <t xml:space="preserve">653223121826</t>
  </si>
  <si>
    <t xml:space="preserve">王诗琦</t>
  </si>
  <si>
    <t xml:space="preserve">74.0</t>
  </si>
  <si>
    <t xml:space="preserve">87.2</t>
  </si>
  <si>
    <t xml:space="preserve">653223121745</t>
  </si>
  <si>
    <t xml:space="preserve">刘铭权</t>
  </si>
  <si>
    <t xml:space="preserve">70.5</t>
  </si>
  <si>
    <t xml:space="preserve">初中英语教师</t>
  </si>
  <si>
    <t xml:space="preserve">653323123539</t>
  </si>
  <si>
    <t xml:space="preserve">林秋霞</t>
  </si>
  <si>
    <t xml:space="preserve">653323123452</t>
  </si>
  <si>
    <t xml:space="preserve">郑培红</t>
  </si>
  <si>
    <t xml:space="preserve">113.2</t>
  </si>
  <si>
    <t xml:space="preserve">653323123838</t>
  </si>
  <si>
    <t xml:space="preserve">林江龙</t>
  </si>
  <si>
    <t xml:space="preserve">653323124038</t>
  </si>
  <si>
    <t xml:space="preserve">吴志宏</t>
  </si>
  <si>
    <t xml:space="preserve">109.9</t>
  </si>
  <si>
    <t xml:space="preserve">653323123448</t>
  </si>
  <si>
    <t xml:space="preserve">林琦颖</t>
  </si>
  <si>
    <t xml:space="preserve">108.8</t>
  </si>
  <si>
    <t xml:space="preserve">653323123008</t>
  </si>
  <si>
    <t xml:space="preserve">于霞芳</t>
  </si>
  <si>
    <t xml:space="preserve">653323122626</t>
  </si>
  <si>
    <t xml:space="preserve">王伟红</t>
  </si>
  <si>
    <t xml:space="preserve">653323123153</t>
  </si>
  <si>
    <t xml:space="preserve">汪小华</t>
  </si>
  <si>
    <t xml:space="preserve">初中道德与法治教师</t>
  </si>
  <si>
    <t xml:space="preserve">653723126059</t>
  </si>
  <si>
    <t xml:space="preserve">沈金花</t>
  </si>
  <si>
    <t xml:space="preserve">653723125859</t>
  </si>
  <si>
    <t xml:space="preserve">吴伟</t>
  </si>
  <si>
    <t xml:space="preserve">653723125850</t>
  </si>
  <si>
    <t xml:space="preserve">叶一琨</t>
  </si>
  <si>
    <t xml:space="preserve">96.6</t>
  </si>
  <si>
    <t xml:space="preserve">653723125974</t>
  </si>
  <si>
    <t xml:space="preserve">陈玉柳</t>
  </si>
  <si>
    <t xml:space="preserve">75.5</t>
  </si>
  <si>
    <t xml:space="preserve">92.3</t>
  </si>
  <si>
    <t xml:space="preserve">653723126081</t>
  </si>
  <si>
    <t xml:space="preserve">傅冰清</t>
  </si>
  <si>
    <t xml:space="preserve">79.0</t>
  </si>
  <si>
    <t xml:space="preserve">90.4</t>
  </si>
  <si>
    <t xml:space="preserve">653723125963</t>
  </si>
  <si>
    <t xml:space="preserve">廖辉煌</t>
  </si>
  <si>
    <t xml:space="preserve">80.5</t>
  </si>
  <si>
    <t xml:space="preserve">89.1</t>
  </si>
  <si>
    <t xml:space="preserve">初中历史教师</t>
  </si>
  <si>
    <t xml:space="preserve">653823126212</t>
  </si>
  <si>
    <t xml:space="preserve">黄金周</t>
  </si>
  <si>
    <t xml:space="preserve">128.0</t>
  </si>
  <si>
    <t xml:space="preserve">130.7</t>
  </si>
  <si>
    <t xml:space="preserve">653823126400</t>
  </si>
  <si>
    <t xml:space="preserve">张少蓉</t>
  </si>
  <si>
    <t xml:space="preserve">653823126488</t>
  </si>
  <si>
    <t xml:space="preserve">江锦萍</t>
  </si>
  <si>
    <t xml:space="preserve">653823126462</t>
  </si>
  <si>
    <t xml:space="preserve">黄小东</t>
  </si>
  <si>
    <t xml:space="preserve">112.3</t>
  </si>
  <si>
    <t xml:space="preserve">653823126446</t>
  </si>
  <si>
    <t xml:space="preserve">陈思昊</t>
  </si>
  <si>
    <t xml:space="preserve">129.5</t>
  </si>
  <si>
    <t xml:space="preserve">111.7</t>
  </si>
  <si>
    <t xml:space="preserve">653823126435</t>
  </si>
  <si>
    <t xml:space="preserve">王美寒</t>
  </si>
  <si>
    <t xml:space="preserve">111.3</t>
  </si>
  <si>
    <t xml:space="preserve">653823126452</t>
  </si>
  <si>
    <t xml:space="preserve">孙志强</t>
  </si>
  <si>
    <t xml:space="preserve">初中地理教师</t>
  </si>
  <si>
    <t xml:space="preserve">653923126545</t>
  </si>
  <si>
    <t xml:space="preserve">念倩平</t>
  </si>
  <si>
    <t xml:space="preserve">117.2</t>
  </si>
  <si>
    <t xml:space="preserve">653923126771</t>
  </si>
  <si>
    <t xml:space="preserve">林钦跃</t>
  </si>
  <si>
    <t xml:space="preserve">108.7</t>
  </si>
  <si>
    <t xml:space="preserve">653923126614</t>
  </si>
  <si>
    <t xml:space="preserve">都经山</t>
  </si>
  <si>
    <t xml:space="preserve">653923126664</t>
  </si>
  <si>
    <t xml:space="preserve">林继仲</t>
  </si>
  <si>
    <t xml:space="preserve">初中化学教师</t>
  </si>
  <si>
    <t xml:space="preserve">653523125200</t>
  </si>
  <si>
    <t xml:space="preserve">林雅渝</t>
  </si>
  <si>
    <t xml:space="preserve">653523125263</t>
  </si>
  <si>
    <t xml:space="preserve">张权印</t>
  </si>
  <si>
    <t xml:space="preserve">653523125360</t>
  </si>
  <si>
    <t xml:space="preserve">冯娜娟</t>
  </si>
  <si>
    <t xml:space="preserve">653523125368</t>
  </si>
  <si>
    <t xml:space="preserve">吴美娜</t>
  </si>
  <si>
    <t xml:space="preserve">100.1</t>
  </si>
  <si>
    <t xml:space="preserve">初中物理教师</t>
  </si>
  <si>
    <t xml:space="preserve">653423124831</t>
  </si>
  <si>
    <t xml:space="preserve">谢雨婷</t>
  </si>
  <si>
    <t xml:space="preserve">95.3</t>
  </si>
  <si>
    <t xml:space="preserve">653423124794</t>
  </si>
  <si>
    <t xml:space="preserve">王燕婷</t>
  </si>
  <si>
    <t xml:space="preserve">93.8</t>
  </si>
  <si>
    <t xml:space="preserve">653423124984</t>
  </si>
  <si>
    <t xml:space="preserve">钟淑芳</t>
  </si>
  <si>
    <t xml:space="preserve">91.9</t>
  </si>
  <si>
    <t xml:space="preserve">653423124944</t>
  </si>
  <si>
    <t xml:space="preserve">曹健枫</t>
  </si>
  <si>
    <t xml:space="preserve">78.5</t>
  </si>
  <si>
    <t xml:space="preserve">89.3</t>
  </si>
  <si>
    <t xml:space="preserve">653423124865</t>
  </si>
  <si>
    <t xml:space="preserve">黄荣海</t>
  </si>
  <si>
    <t xml:space="preserve">653423125034</t>
  </si>
  <si>
    <t xml:space="preserve">许晓婷</t>
  </si>
  <si>
    <t xml:space="preserve">58.5</t>
  </si>
  <si>
    <t xml:space="preserve">75.1</t>
  </si>
  <si>
    <t xml:space="preserve">初中生物教师</t>
  </si>
  <si>
    <t xml:space="preserve">653623125610</t>
  </si>
  <si>
    <t xml:space="preserve">王晓静</t>
  </si>
  <si>
    <t xml:space="preserve">125.5</t>
  </si>
  <si>
    <t xml:space="preserve">123.1</t>
  </si>
  <si>
    <t xml:space="preserve">653623125722</t>
  </si>
  <si>
    <t xml:space="preserve">陈淑婷</t>
  </si>
  <si>
    <t xml:space="preserve">653623125806</t>
  </si>
  <si>
    <t xml:space="preserve">蔡小茹</t>
  </si>
  <si>
    <t xml:space="preserve">114.4</t>
  </si>
  <si>
    <t xml:space="preserve">653623125535</t>
  </si>
  <si>
    <t xml:space="preserve">王怡婧</t>
  </si>
  <si>
    <t xml:space="preserve">113.4</t>
  </si>
  <si>
    <t xml:space="preserve">初中体育与健康教师</t>
  </si>
  <si>
    <t xml:space="preserve">654523127778</t>
  </si>
  <si>
    <t xml:space="preserve">张发祥</t>
  </si>
  <si>
    <t xml:space="preserve">109.8</t>
  </si>
  <si>
    <t xml:space="preserve">654523128446</t>
  </si>
  <si>
    <t xml:space="preserve">李渊溪</t>
  </si>
  <si>
    <t xml:space="preserve">109.7</t>
  </si>
  <si>
    <t xml:space="preserve">654523127808</t>
  </si>
  <si>
    <t xml:space="preserve">白津瑜</t>
  </si>
  <si>
    <t xml:space="preserve">654523127882</t>
  </si>
  <si>
    <t xml:space="preserve">孙萍萍</t>
  </si>
  <si>
    <t xml:space="preserve">654523128287</t>
  </si>
  <si>
    <t xml:space="preserve">蔡少斌</t>
  </si>
  <si>
    <t xml:space="preserve">99.3</t>
  </si>
  <si>
    <t xml:space="preserve">654523128107</t>
  </si>
  <si>
    <t xml:space="preserve">吴双镇</t>
  </si>
  <si>
    <t xml:space="preserve">91.5</t>
  </si>
  <si>
    <t xml:space="preserve">654523128547</t>
  </si>
  <si>
    <t xml:space="preserve">陈胜宗</t>
  </si>
  <si>
    <t xml:space="preserve">94.0</t>
  </si>
  <si>
    <t xml:space="preserve">94.2</t>
  </si>
  <si>
    <t xml:space="preserve">654523128194</t>
  </si>
  <si>
    <t xml:space="preserve">李诗婷</t>
  </si>
  <si>
    <t xml:space="preserve">654523127926</t>
  </si>
  <si>
    <t xml:space="preserve">刘祯杰</t>
  </si>
  <si>
    <t xml:space="preserve">654523128106</t>
  </si>
  <si>
    <t xml:space="preserve">李勤勤</t>
  </si>
  <si>
    <t xml:space="preserve">90.9</t>
  </si>
  <si>
    <t xml:space="preserve">初中音乐教师</t>
  </si>
  <si>
    <t xml:space="preserve">654323127176</t>
  </si>
  <si>
    <t xml:space="preserve">童耀璇</t>
  </si>
  <si>
    <t xml:space="preserve">654323127283</t>
  </si>
  <si>
    <t xml:space="preserve">叶鑫淑</t>
  </si>
  <si>
    <t xml:space="preserve">82.0</t>
  </si>
  <si>
    <t xml:space="preserve">95.2</t>
  </si>
  <si>
    <t xml:space="preserve">654323127288</t>
  </si>
  <si>
    <t xml:space="preserve">魏静颖</t>
  </si>
  <si>
    <t xml:space="preserve">654323127222</t>
  </si>
  <si>
    <t xml:space="preserve">林萍妮</t>
  </si>
  <si>
    <t xml:space="preserve">初中美术教师</t>
  </si>
  <si>
    <t xml:space="preserve">654423127407</t>
  </si>
  <si>
    <t xml:space="preserve">黄小月</t>
  </si>
  <si>
    <t xml:space="preserve">110.8</t>
  </si>
  <si>
    <t xml:space="preserve">654423127654</t>
  </si>
  <si>
    <t xml:space="preserve">刘菁菁</t>
  </si>
  <si>
    <t xml:space="preserve">初中心理健康教育教师</t>
  </si>
  <si>
    <t xml:space="preserve">654623128706</t>
  </si>
  <si>
    <t xml:space="preserve">陈以钧</t>
  </si>
  <si>
    <t xml:space="preserve">118.6</t>
  </si>
  <si>
    <t xml:space="preserve">654623128701</t>
  </si>
  <si>
    <t xml:space="preserve">王雅涵</t>
  </si>
  <si>
    <t xml:space="preserve">111.4</t>
  </si>
  <si>
    <t xml:space="preserve">654623128632</t>
  </si>
  <si>
    <t xml:space="preserve">何嫔艳</t>
  </si>
  <si>
    <t xml:space="preserve">111.2</t>
  </si>
  <si>
    <t xml:space="preserve">654623128620</t>
  </si>
  <si>
    <t xml:space="preserve">章培青</t>
  </si>
  <si>
    <t xml:space="preserve">小学语文教师（女）</t>
  </si>
  <si>
    <t xml:space="preserve">651123107395</t>
  </si>
  <si>
    <t xml:space="preserve">汤佳佳</t>
  </si>
  <si>
    <t xml:space="preserve">651123109673</t>
  </si>
  <si>
    <t xml:space="preserve">施绍颖</t>
  </si>
  <si>
    <t xml:space="preserve">651123110602</t>
  </si>
  <si>
    <t xml:space="preserve">陈亚美</t>
  </si>
  <si>
    <t xml:space="preserve">117.1</t>
  </si>
  <si>
    <t xml:space="preserve">651123109187</t>
  </si>
  <si>
    <t xml:space="preserve">徐丽珍</t>
  </si>
  <si>
    <t xml:space="preserve">651123106953</t>
  </si>
  <si>
    <t xml:space="preserve">何琼梅</t>
  </si>
  <si>
    <t xml:space="preserve">651123108485</t>
  </si>
  <si>
    <t xml:space="preserve">高艳萍</t>
  </si>
  <si>
    <t xml:space="preserve">651123109331</t>
  </si>
  <si>
    <t xml:space="preserve">蔡宝婷</t>
  </si>
  <si>
    <t xml:space="preserve">115.2</t>
  </si>
  <si>
    <t xml:space="preserve">651123107244</t>
  </si>
  <si>
    <t xml:space="preserve">谢月阳</t>
  </si>
  <si>
    <t xml:space="preserve">651123107958</t>
  </si>
  <si>
    <t xml:space="preserve">唐淑茹</t>
  </si>
  <si>
    <t xml:space="preserve">651123108267</t>
  </si>
  <si>
    <t xml:space="preserve">林晓萍</t>
  </si>
  <si>
    <t xml:space="preserve">651123107710</t>
  </si>
  <si>
    <t xml:space="preserve">张李</t>
  </si>
  <si>
    <t xml:space="preserve">小学语文教师（男）</t>
  </si>
  <si>
    <t xml:space="preserve">651123109492</t>
  </si>
  <si>
    <t xml:space="preserve">李文太</t>
  </si>
  <si>
    <t xml:space="preserve">110.7</t>
  </si>
  <si>
    <t xml:space="preserve">651123106712</t>
  </si>
  <si>
    <t xml:space="preserve">吴敬兴</t>
  </si>
  <si>
    <t xml:space="preserve">651123109657</t>
  </si>
  <si>
    <t xml:space="preserve">潘政权</t>
  </si>
  <si>
    <t xml:space="preserve">108.4</t>
  </si>
  <si>
    <t xml:space="preserve">651123107533</t>
  </si>
  <si>
    <t xml:space="preserve">黄嘉南</t>
  </si>
  <si>
    <t xml:space="preserve">651123108772</t>
  </si>
  <si>
    <t xml:space="preserve">许振坤</t>
  </si>
  <si>
    <t xml:space="preserve">651123107221</t>
  </si>
  <si>
    <t xml:space="preserve">林土水</t>
  </si>
  <si>
    <t xml:space="preserve">106.8</t>
  </si>
  <si>
    <t xml:space="preserve">651123108578</t>
  </si>
  <si>
    <t xml:space="preserve">林连全</t>
  </si>
  <si>
    <t xml:space="preserve">651123106356</t>
  </si>
  <si>
    <t xml:space="preserve">孙思杰</t>
  </si>
  <si>
    <t xml:space="preserve">104.3</t>
  </si>
  <si>
    <t xml:space="preserve">651123107192</t>
  </si>
  <si>
    <t xml:space="preserve">陈祥伟</t>
  </si>
  <si>
    <t xml:space="preserve">103.3</t>
  </si>
  <si>
    <t xml:space="preserve">651123107674</t>
  </si>
  <si>
    <t xml:space="preserve">李仁杰</t>
  </si>
  <si>
    <t xml:space="preserve">102.7</t>
  </si>
  <si>
    <t xml:space="preserve">651123107306</t>
  </si>
  <si>
    <t xml:space="preserve">陈鸿泽</t>
  </si>
  <si>
    <t xml:space="preserve">102.1</t>
  </si>
  <si>
    <t xml:space="preserve">小学数学教师（女）</t>
  </si>
  <si>
    <t xml:space="preserve">651223113836</t>
  </si>
  <si>
    <t xml:space="preserve">苏火梅</t>
  </si>
  <si>
    <t xml:space="preserve">121.3</t>
  </si>
  <si>
    <t xml:space="preserve">651223112765</t>
  </si>
  <si>
    <t xml:space="preserve">林珠钗</t>
  </si>
  <si>
    <t xml:space="preserve">120.1</t>
  </si>
  <si>
    <t xml:space="preserve">651223111602</t>
  </si>
  <si>
    <t xml:space="preserve">吴仙芝</t>
  </si>
  <si>
    <t xml:space="preserve">651223112298</t>
  </si>
  <si>
    <t xml:space="preserve">蔡津津</t>
  </si>
  <si>
    <t xml:space="preserve">651223113960</t>
  </si>
  <si>
    <t xml:space="preserve">苏莹莹</t>
  </si>
  <si>
    <t xml:space="preserve">小学数学教师（男）</t>
  </si>
  <si>
    <t xml:space="preserve">651223112474</t>
  </si>
  <si>
    <t xml:space="preserve">陈佳鸿</t>
  </si>
  <si>
    <t xml:space="preserve">651223112580</t>
  </si>
  <si>
    <t xml:space="preserve">黄雅玲</t>
  </si>
  <si>
    <t xml:space="preserve">112.2</t>
  </si>
  <si>
    <t xml:space="preserve">651223113017</t>
  </si>
  <si>
    <t xml:space="preserve">王丽锦</t>
  </si>
  <si>
    <t xml:space="preserve">651223111695</t>
  </si>
  <si>
    <t xml:space="preserve">冯碧岩</t>
  </si>
  <si>
    <t xml:space="preserve">128.5</t>
  </si>
  <si>
    <t xml:space="preserve">651223113675</t>
  </si>
  <si>
    <t xml:space="preserve">李晓亮</t>
  </si>
  <si>
    <t xml:space="preserve">651223112231</t>
  </si>
  <si>
    <t xml:space="preserve">黄玉泉</t>
  </si>
  <si>
    <t xml:space="preserve">651223110728</t>
  </si>
  <si>
    <t xml:space="preserve">陈碧婧</t>
  </si>
  <si>
    <t xml:space="preserve">132.0</t>
  </si>
  <si>
    <t xml:space="preserve">651223111710</t>
  </si>
  <si>
    <t xml:space="preserve">李俊生</t>
  </si>
  <si>
    <t xml:space="preserve">651223111098</t>
  </si>
  <si>
    <t xml:space="preserve">官敏政</t>
  </si>
  <si>
    <t xml:space="preserve">109.2</t>
  </si>
  <si>
    <t xml:space="preserve">651223113408</t>
  </si>
  <si>
    <t xml:space="preserve">上官巧生</t>
  </si>
  <si>
    <t xml:space="preserve">651223113473</t>
  </si>
  <si>
    <t xml:space="preserve">吴水超</t>
  </si>
  <si>
    <t xml:space="preserve">108.3</t>
  </si>
  <si>
    <t xml:space="preserve">小学体育与健康教师</t>
  </si>
  <si>
    <t xml:space="preserve">651923119010</t>
  </si>
  <si>
    <t xml:space="preserve">林永明</t>
  </si>
  <si>
    <t xml:space="preserve">651923119632</t>
  </si>
  <si>
    <t xml:space="preserve">王鸿池</t>
  </si>
  <si>
    <t xml:space="preserve">95.4</t>
  </si>
  <si>
    <t xml:space="preserve">651923119469</t>
  </si>
  <si>
    <t xml:space="preserve">蔡文杰</t>
  </si>
  <si>
    <t xml:space="preserve">86.0</t>
  </si>
  <si>
    <t xml:space="preserve">651923119653</t>
  </si>
  <si>
    <t xml:space="preserve">汪伟发</t>
  </si>
  <si>
    <t xml:space="preserve">94.3</t>
  </si>
  <si>
    <t xml:space="preserve">小学音乐教师</t>
  </si>
  <si>
    <t xml:space="preserve">651723116705</t>
  </si>
  <si>
    <t xml:space="preserve">肖佳佳</t>
  </si>
  <si>
    <t xml:space="preserve">651723116283</t>
  </si>
  <si>
    <t xml:space="preserve">谢煜婷</t>
  </si>
  <si>
    <t xml:space="preserve">651723116506</t>
  </si>
  <si>
    <t xml:space="preserve">蔡施琳</t>
  </si>
  <si>
    <t xml:space="preserve">86.5</t>
  </si>
  <si>
    <t xml:space="preserve">651723116811</t>
  </si>
  <si>
    <t xml:space="preserve">吴冠柔</t>
  </si>
  <si>
    <t xml:space="preserve">93.1</t>
  </si>
  <si>
    <t xml:space="preserve">小学美术教师</t>
  </si>
  <si>
    <t xml:space="preserve">651823117557</t>
  </si>
  <si>
    <t xml:space="preserve">林采宁</t>
  </si>
  <si>
    <t xml:space="preserve">651823117179</t>
  </si>
  <si>
    <t xml:space="preserve">郑艺娜</t>
  </si>
  <si>
    <t xml:space="preserve">651823117692</t>
  </si>
  <si>
    <t xml:space="preserve">许逸美</t>
  </si>
  <si>
    <t xml:space="preserve">651823117135</t>
  </si>
  <si>
    <t xml:space="preserve">黄颖</t>
  </si>
  <si>
    <t xml:space="preserve">小学科学教师</t>
  </si>
  <si>
    <t xml:space="preserve">651423115832</t>
  </si>
  <si>
    <t xml:space="preserve">洪传东</t>
  </si>
  <si>
    <t xml:space="preserve">651423115656</t>
  </si>
  <si>
    <t xml:space="preserve">陈音子</t>
  </si>
  <si>
    <t xml:space="preserve">107.7</t>
  </si>
  <si>
    <t xml:space="preserve">651423115737</t>
  </si>
  <si>
    <t xml:space="preserve">陈艳冰</t>
  </si>
  <si>
    <t xml:space="preserve">651423115472</t>
  </si>
  <si>
    <t xml:space="preserve">庄淑华</t>
  </si>
  <si>
    <t xml:space="preserve">96.2</t>
  </si>
  <si>
    <t xml:space="preserve">小学道德与法治教师</t>
  </si>
  <si>
    <t xml:space="preserve">651523116078</t>
  </si>
  <si>
    <t xml:space="preserve">严安琪</t>
  </si>
  <si>
    <t xml:space="preserve">651523116124</t>
  </si>
  <si>
    <t xml:space="preserve">张小莉</t>
  </si>
  <si>
    <t xml:space="preserve">651523116101</t>
  </si>
  <si>
    <t xml:space="preserve">杨蓉</t>
  </si>
  <si>
    <t xml:space="preserve">651523116084</t>
  </si>
  <si>
    <t xml:space="preserve">林小宇</t>
  </si>
  <si>
    <t xml:space="preserve">学前教育教师</t>
  </si>
  <si>
    <t xml:space="preserve">656123101193</t>
  </si>
  <si>
    <t xml:space="preserve">王慧婷</t>
  </si>
  <si>
    <t xml:space="preserve">126.3</t>
  </si>
  <si>
    <t xml:space="preserve">656123106143</t>
  </si>
  <si>
    <t xml:space="preserve">许晓红</t>
  </si>
  <si>
    <t xml:space="preserve">656123104423</t>
  </si>
  <si>
    <t xml:space="preserve">廖巧彬</t>
  </si>
  <si>
    <t xml:space="preserve">124.8</t>
  </si>
  <si>
    <t xml:space="preserve">656123100481</t>
  </si>
  <si>
    <t xml:space="preserve">林雅茹</t>
  </si>
  <si>
    <t xml:space="preserve">134.5</t>
  </si>
  <si>
    <t xml:space="preserve">124.6</t>
  </si>
  <si>
    <t xml:space="preserve">656123101138</t>
  </si>
  <si>
    <t xml:space="preserve">钟雅真</t>
  </si>
  <si>
    <t xml:space="preserve">656123101082</t>
  </si>
  <si>
    <t xml:space="preserve">王保洙</t>
  </si>
  <si>
    <t xml:space="preserve">123.9</t>
  </si>
  <si>
    <t xml:space="preserve">656123103823</t>
  </si>
  <si>
    <t xml:space="preserve">王秀婷</t>
  </si>
  <si>
    <t xml:space="preserve">122.6</t>
  </si>
  <si>
    <t xml:space="preserve">656123102400</t>
  </si>
  <si>
    <t xml:space="preserve">刘燕珍</t>
  </si>
  <si>
    <t xml:space="preserve">122.2</t>
  </si>
  <si>
    <t xml:space="preserve">656123103453</t>
  </si>
  <si>
    <t xml:space="preserve">吴建伟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9</t>
    </r>
  </si>
  <si>
    <t xml:space="preserve">656123106061</t>
  </si>
  <si>
    <t xml:space="preserve">林丽琴</t>
  </si>
  <si>
    <t xml:space="preserve">656123101605</t>
  </si>
  <si>
    <t xml:space="preserve">王阿宝</t>
  </si>
  <si>
    <t xml:space="preserve">121.7</t>
  </si>
  <si>
    <t xml:space="preserve">656123102295</t>
  </si>
  <si>
    <t xml:space="preserve">林小萍</t>
  </si>
  <si>
    <t xml:space="preserve">121.6</t>
  </si>
  <si>
    <t xml:space="preserve">656123101064</t>
  </si>
  <si>
    <t xml:space="preserve">刘培燕</t>
  </si>
  <si>
    <t xml:space="preserve">656123102903</t>
  </si>
  <si>
    <t xml:space="preserve">陈琳雅</t>
  </si>
  <si>
    <t xml:space="preserve">656123101254</t>
  </si>
  <si>
    <t xml:space="preserve">吴巧珍</t>
  </si>
  <si>
    <t xml:space="preserve">121.1</t>
  </si>
  <si>
    <t xml:space="preserve">656123100493</t>
  </si>
  <si>
    <t xml:space="preserve">656123101738</t>
  </si>
  <si>
    <t xml:space="preserve">朱晓萍</t>
  </si>
  <si>
    <t xml:space="preserve">120.9</t>
  </si>
  <si>
    <t xml:space="preserve">656123101720</t>
  </si>
  <si>
    <t xml:space="preserve">陈雨歆</t>
  </si>
  <si>
    <t xml:space="preserve">120.6</t>
  </si>
  <si>
    <t xml:space="preserve">18</t>
  </si>
  <si>
    <t xml:space="preserve">656123103141</t>
  </si>
  <si>
    <t xml:space="preserve">王淑萍</t>
  </si>
  <si>
    <t xml:space="preserve">19</t>
  </si>
  <si>
    <t xml:space="preserve">656123101283</t>
  </si>
  <si>
    <t xml:space="preserve">李玉景</t>
  </si>
  <si>
    <t xml:space="preserve">656123101391</t>
  </si>
  <si>
    <t xml:space="preserve">蔡锦燕</t>
  </si>
  <si>
    <t xml:space="preserve">21</t>
  </si>
  <si>
    <t xml:space="preserve">656123100650</t>
  </si>
  <si>
    <t xml:space="preserve">苏娜静</t>
  </si>
  <si>
    <t xml:space="preserve">120.2</t>
  </si>
  <si>
    <t xml:space="preserve">22</t>
  </si>
  <si>
    <t xml:space="preserve">656123100550</t>
  </si>
  <si>
    <t xml:space="preserve">吴黎央</t>
  </si>
  <si>
    <t xml:space="preserve">23</t>
  </si>
  <si>
    <t xml:space="preserve">656123103557</t>
  </si>
  <si>
    <t xml:space="preserve">邹如意</t>
  </si>
  <si>
    <t xml:space="preserve">119.9</t>
  </si>
  <si>
    <t xml:space="preserve">24</t>
  </si>
  <si>
    <t xml:space="preserve">656123105419</t>
  </si>
  <si>
    <t xml:space="preserve">谢颖</t>
  </si>
  <si>
    <t xml:space="preserve">119.8</t>
  </si>
  <si>
    <t xml:space="preserve">25</t>
  </si>
  <si>
    <t xml:space="preserve">656123100943</t>
  </si>
  <si>
    <t xml:space="preserve">廖巧梅</t>
  </si>
  <si>
    <t xml:space="preserve">119.6</t>
  </si>
  <si>
    <t xml:space="preserve">26</t>
  </si>
  <si>
    <t xml:space="preserve">656123102591</t>
  </si>
  <si>
    <t xml:space="preserve">施梅英</t>
  </si>
  <si>
    <t xml:space="preserve">119.1</t>
  </si>
  <si>
    <t xml:space="preserve">27</t>
  </si>
  <si>
    <t xml:space="preserve">656123100057</t>
  </si>
  <si>
    <t xml:space="preserve">李金连</t>
  </si>
  <si>
    <t xml:space="preserve">28</t>
  </si>
  <si>
    <r>
      <rPr>
        <sz val="10"/>
        <rFont val="Noto Sans"/>
        <family val="2"/>
      </rPr>
      <t xml:space="preserve">并列</t>
    </r>
    <r>
      <rPr>
        <sz val="10"/>
        <rFont val="Arial"/>
        <family val="2"/>
      </rPr>
      <t xml:space="preserve">28</t>
    </r>
  </si>
  <si>
    <t xml:space="preserve">656123100253</t>
  </si>
  <si>
    <t xml:space="preserve">刘燕娜</t>
  </si>
  <si>
    <t xml:space="preserve">656123100194</t>
  </si>
  <si>
    <t xml:space="preserve">陈紫娴</t>
  </si>
  <si>
    <t xml:space="preserve">133.0</t>
  </si>
  <si>
    <t xml:space="preserve">118.9</t>
  </si>
  <si>
    <t xml:space="preserve">30</t>
  </si>
  <si>
    <t xml:space="preserve">656123103370</t>
  </si>
  <si>
    <t xml:space="preserve">叶静云</t>
  </si>
  <si>
    <t xml:space="preserve">31</t>
  </si>
  <si>
    <t xml:space="preserve">656123101875</t>
  </si>
  <si>
    <t xml:space="preserve">叶涓涓</t>
  </si>
  <si>
    <t xml:space="preserve">656123104268</t>
  </si>
  <si>
    <t xml:space="preserve">黄燕玲</t>
  </si>
  <si>
    <t xml:space="preserve">656123101181</t>
  </si>
  <si>
    <t xml:space="preserve">许雪柠</t>
  </si>
  <si>
    <t xml:space="preserve">34</t>
  </si>
  <si>
    <t xml:space="preserve">656123100840</t>
  </si>
  <si>
    <t xml:space="preserve">吴宝银</t>
  </si>
  <si>
    <t xml:space="preserve">131.0</t>
  </si>
  <si>
    <t xml:space="preserve">特殊教育教师</t>
  </si>
  <si>
    <t xml:space="preserve">655123128757</t>
  </si>
  <si>
    <t xml:space="preserve">王晓塬</t>
  </si>
  <si>
    <t xml:space="preserve">93.9</t>
  </si>
  <si>
    <t xml:space="preserve">655123128777</t>
  </si>
  <si>
    <t xml:space="preserve">张冰倩</t>
  </si>
  <si>
    <t xml:space="preserve">中职建筑工程施工专业教师</t>
  </si>
  <si>
    <t xml:space="preserve">655223201443</t>
  </si>
  <si>
    <t xml:space="preserve">李晓茹</t>
  </si>
  <si>
    <t xml:space="preserve">中职环境治理技术专业教师</t>
  </si>
  <si>
    <t xml:space="preserve">655223201410</t>
  </si>
  <si>
    <t xml:space="preserve">苏小麦</t>
  </si>
  <si>
    <t xml:space="preserve">中职通信工程专业教师</t>
  </si>
  <si>
    <t xml:space="preserve">655223200936</t>
  </si>
  <si>
    <t xml:space="preserve">陈小青</t>
  </si>
  <si>
    <t xml:space="preserve">中职服装专业教师</t>
  </si>
  <si>
    <t xml:space="preserve">655223201407</t>
  </si>
  <si>
    <t xml:space="preserve">谢嘉宝</t>
  </si>
  <si>
    <t xml:space="preserve">中职人工智能专业教师</t>
  </si>
  <si>
    <t xml:space="preserve">655223201195</t>
  </si>
  <si>
    <t xml:space="preserve">闕李娜</t>
  </si>
  <si>
    <t xml:space="preserve">中职城市轨道交通运营服务专业教师</t>
  </si>
  <si>
    <t xml:space="preserve">655223200412</t>
  </si>
  <si>
    <t xml:space="preserve">王艺婷</t>
  </si>
  <si>
    <t xml:space="preserve">中职播音与主持艺术专业教师</t>
  </si>
  <si>
    <t xml:space="preserve">655223200967</t>
  </si>
  <si>
    <t xml:space="preserve">廖苑燕</t>
  </si>
  <si>
    <t xml:space="preserve">中职学前教育教师</t>
  </si>
  <si>
    <t xml:space="preserve">655223200680</t>
  </si>
  <si>
    <t xml:space="preserve">胡思艳</t>
  </si>
  <si>
    <t xml:space="preserve">中职建筑智能化设备安装与运维专业教师</t>
  </si>
  <si>
    <t xml:space="preserve">655223201594</t>
  </si>
  <si>
    <t xml:space="preserve">叶贻光</t>
  </si>
  <si>
    <t xml:space="preserve">中职职业教育教师</t>
  </si>
  <si>
    <t xml:space="preserve">655223201336</t>
  </si>
  <si>
    <t xml:space="preserve">吴英花</t>
  </si>
  <si>
    <t xml:space="preserve">中职计算机教师</t>
  </si>
  <si>
    <t xml:space="preserve">655223200787</t>
  </si>
  <si>
    <t xml:space="preserve">李小燕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根据《招聘通告》规定，同一岗位，考试综合成绩相同的，依次按笔试原始成绩、专业成绩高低优先确定。
 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未达到笔试成绩合格线者不予聘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5.85"/>
    <col collapsed="false" customWidth="true" hidden="false" outlineLevel="0" max="10" min="10" style="2" width="5.85"/>
    <col collapsed="false" customWidth="true" hidden="false" outlineLevel="0" max="11" min="11" style="2" width="8.28"/>
    <col collapsed="false" customWidth="true" hidden="false" outlineLevel="0" max="12" min="12" style="3" width="7.56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</row>
    <row r="2" customFormat="false" ht="28" hidden="false" customHeight="true" outlineLevel="0" collapsed="false">
      <c r="A2" s="7" t="s">
        <v>12</v>
      </c>
      <c r="B2" s="8" t="s">
        <v>13</v>
      </c>
      <c r="C2" s="7" t="s">
        <v>14</v>
      </c>
      <c r="D2" s="8" t="s">
        <v>15</v>
      </c>
      <c r="E2" s="8" t="s">
        <v>16</v>
      </c>
      <c r="F2" s="8" t="s">
        <v>17</v>
      </c>
      <c r="G2" s="9" t="n">
        <f aca="false">F2/1.5</f>
        <v>81.2666666666667</v>
      </c>
      <c r="H2" s="8"/>
      <c r="I2" s="10" t="n">
        <f aca="false">G2+H2</f>
        <v>81.2666666666667</v>
      </c>
      <c r="J2" s="8" t="s">
        <v>18</v>
      </c>
      <c r="K2" s="8"/>
      <c r="L2" s="11" t="s">
        <v>19</v>
      </c>
    </row>
    <row r="3" customFormat="false" ht="28" hidden="false" customHeight="true" outlineLevel="0" collapsed="false">
      <c r="A3" s="7" t="s">
        <v>12</v>
      </c>
      <c r="B3" s="8" t="s">
        <v>20</v>
      </c>
      <c r="C3" s="7" t="s">
        <v>21</v>
      </c>
      <c r="D3" s="8" t="s">
        <v>22</v>
      </c>
      <c r="E3" s="8" t="s">
        <v>23</v>
      </c>
      <c r="F3" s="8" t="s">
        <v>24</v>
      </c>
      <c r="G3" s="9" t="n">
        <f aca="false">F3/1.5</f>
        <v>80.9333333333333</v>
      </c>
      <c r="H3" s="8"/>
      <c r="I3" s="10" t="n">
        <f aca="false">G3+H3</f>
        <v>80.9333333333333</v>
      </c>
      <c r="J3" s="8" t="s">
        <v>25</v>
      </c>
      <c r="K3" s="8"/>
      <c r="L3" s="11"/>
    </row>
    <row r="4" customFormat="false" ht="28" hidden="false" customHeight="true" outlineLevel="0" collapsed="false">
      <c r="A4" s="7" t="s">
        <v>12</v>
      </c>
      <c r="B4" s="8" t="s">
        <v>26</v>
      </c>
      <c r="C4" s="7" t="s">
        <v>27</v>
      </c>
      <c r="D4" s="8" t="s">
        <v>28</v>
      </c>
      <c r="E4" s="8" t="s">
        <v>29</v>
      </c>
      <c r="F4" s="8" t="s">
        <v>30</v>
      </c>
      <c r="G4" s="9" t="n">
        <f aca="false">F4/1.5</f>
        <v>77.2</v>
      </c>
      <c r="H4" s="8"/>
      <c r="I4" s="10" t="n">
        <f aca="false">G4+H4</f>
        <v>77.2</v>
      </c>
      <c r="J4" s="8" t="s">
        <v>31</v>
      </c>
      <c r="K4" s="8"/>
      <c r="L4" s="11"/>
    </row>
    <row r="5" customFormat="false" ht="28" hidden="false" customHeight="true" outlineLevel="0" collapsed="false">
      <c r="A5" s="7" t="s">
        <v>12</v>
      </c>
      <c r="B5" s="8" t="s">
        <v>32</v>
      </c>
      <c r="C5" s="7" t="s">
        <v>33</v>
      </c>
      <c r="D5" s="8" t="s">
        <v>34</v>
      </c>
      <c r="E5" s="8" t="s">
        <v>35</v>
      </c>
      <c r="F5" s="8" t="s">
        <v>36</v>
      </c>
      <c r="G5" s="9" t="n">
        <f aca="false">F5/1.5</f>
        <v>76.4</v>
      </c>
      <c r="H5" s="8"/>
      <c r="I5" s="10" t="n">
        <f aca="false">G5+H5</f>
        <v>76.4</v>
      </c>
      <c r="J5" s="8" t="s">
        <v>37</v>
      </c>
      <c r="K5" s="8"/>
      <c r="L5" s="11"/>
    </row>
    <row r="6" customFormat="false" ht="28" hidden="false" customHeight="true" outlineLevel="0" collapsed="false">
      <c r="A6" s="7" t="s">
        <v>12</v>
      </c>
      <c r="B6" s="8" t="s">
        <v>38</v>
      </c>
      <c r="C6" s="7" t="s">
        <v>39</v>
      </c>
      <c r="D6" s="8" t="s">
        <v>40</v>
      </c>
      <c r="E6" s="8" t="s">
        <v>41</v>
      </c>
      <c r="F6" s="8" t="s">
        <v>42</v>
      </c>
      <c r="G6" s="9" t="n">
        <f aca="false">F6/1.5</f>
        <v>75.5333333333333</v>
      </c>
      <c r="H6" s="8"/>
      <c r="I6" s="10" t="n">
        <f aca="false">G6+H6</f>
        <v>75.5333333333333</v>
      </c>
      <c r="J6" s="8" t="s">
        <v>43</v>
      </c>
      <c r="K6" s="8"/>
      <c r="L6" s="11"/>
    </row>
    <row r="7" customFormat="false" ht="28" hidden="false" customHeight="true" outlineLevel="0" collapsed="false">
      <c r="A7" s="7" t="s">
        <v>12</v>
      </c>
      <c r="B7" s="8" t="s">
        <v>44</v>
      </c>
      <c r="C7" s="7" t="s">
        <v>45</v>
      </c>
      <c r="D7" s="8" t="s">
        <v>46</v>
      </c>
      <c r="E7" s="8" t="s">
        <v>47</v>
      </c>
      <c r="F7" s="8" t="s">
        <v>48</v>
      </c>
      <c r="G7" s="9" t="n">
        <f aca="false">F7/1.5</f>
        <v>72.8666666666667</v>
      </c>
      <c r="H7" s="8"/>
      <c r="I7" s="10" t="n">
        <f aca="false">G7+H7</f>
        <v>72.8666666666667</v>
      </c>
      <c r="J7" s="8" t="s">
        <v>49</v>
      </c>
      <c r="K7" s="8"/>
      <c r="L7" s="11"/>
    </row>
    <row r="8" customFormat="false" ht="28" hidden="false" customHeight="true" outlineLevel="0" collapsed="false">
      <c r="A8" s="7" t="s">
        <v>12</v>
      </c>
      <c r="B8" s="8" t="s">
        <v>50</v>
      </c>
      <c r="C8" s="7" t="s">
        <v>51</v>
      </c>
      <c r="D8" s="8" t="s">
        <v>52</v>
      </c>
      <c r="E8" s="8" t="s">
        <v>53</v>
      </c>
      <c r="F8" s="8" t="s">
        <v>54</v>
      </c>
      <c r="G8" s="9" t="n">
        <f aca="false">F8/1.5</f>
        <v>72.6</v>
      </c>
      <c r="H8" s="8"/>
      <c r="I8" s="10" t="n">
        <f aca="false">G8+H8</f>
        <v>72.6</v>
      </c>
      <c r="J8" s="8" t="s">
        <v>55</v>
      </c>
      <c r="K8" s="8"/>
      <c r="L8" s="11"/>
    </row>
    <row r="9" customFormat="false" ht="28" hidden="false" customHeight="true" outlineLevel="0" collapsed="false">
      <c r="A9" s="7" t="s">
        <v>12</v>
      </c>
      <c r="B9" s="8" t="s">
        <v>56</v>
      </c>
      <c r="C9" s="7" t="s">
        <v>57</v>
      </c>
      <c r="D9" s="8" t="s">
        <v>58</v>
      </c>
      <c r="E9" s="8" t="s">
        <v>59</v>
      </c>
      <c r="F9" s="8" t="s">
        <v>60</v>
      </c>
      <c r="G9" s="9" t="n">
        <f aca="false">F9/1.5</f>
        <v>71.4</v>
      </c>
      <c r="H9" s="8"/>
      <c r="I9" s="10" t="n">
        <f aca="false">G9+H9</f>
        <v>71.4</v>
      </c>
      <c r="J9" s="8" t="s">
        <v>61</v>
      </c>
      <c r="K9" s="8"/>
      <c r="L9" s="11"/>
    </row>
    <row r="10" customFormat="false" ht="28" hidden="false" customHeight="true" outlineLevel="0" collapsed="false">
      <c r="A10" s="7" t="s">
        <v>12</v>
      </c>
      <c r="B10" s="8" t="s">
        <v>62</v>
      </c>
      <c r="C10" s="7" t="s">
        <v>63</v>
      </c>
      <c r="D10" s="8" t="s">
        <v>64</v>
      </c>
      <c r="E10" s="8" t="s">
        <v>65</v>
      </c>
      <c r="F10" s="8" t="s">
        <v>41</v>
      </c>
      <c r="G10" s="9" t="n">
        <f aca="false">F10/1.5</f>
        <v>71</v>
      </c>
      <c r="H10" s="8"/>
      <c r="I10" s="10" t="n">
        <f aca="false">G10+H10</f>
        <v>71</v>
      </c>
      <c r="J10" s="8" t="s">
        <v>66</v>
      </c>
      <c r="K10" s="8"/>
      <c r="L10" s="11"/>
    </row>
    <row r="11" customFormat="false" ht="28" hidden="false" customHeight="true" outlineLevel="0" collapsed="false">
      <c r="A11" s="7" t="s">
        <v>12</v>
      </c>
      <c r="B11" s="8" t="s">
        <v>67</v>
      </c>
      <c r="C11" s="7" t="s">
        <v>68</v>
      </c>
      <c r="D11" s="8" t="s">
        <v>41</v>
      </c>
      <c r="E11" s="8" t="s">
        <v>69</v>
      </c>
      <c r="F11" s="8" t="s">
        <v>70</v>
      </c>
      <c r="G11" s="9" t="n">
        <f aca="false">F11/1.5</f>
        <v>69.6</v>
      </c>
      <c r="H11" s="8"/>
      <c r="I11" s="10" t="n">
        <f aca="false">G11+H11</f>
        <v>69.6</v>
      </c>
      <c r="J11" s="8" t="s">
        <v>71</v>
      </c>
      <c r="K11" s="8"/>
      <c r="L11" s="11"/>
    </row>
    <row r="12" customFormat="false" ht="28" hidden="false" customHeight="true" outlineLevel="0" collapsed="false">
      <c r="A12" s="7" t="s">
        <v>12</v>
      </c>
      <c r="B12" s="8" t="s">
        <v>72</v>
      </c>
      <c r="C12" s="7" t="s">
        <v>73</v>
      </c>
      <c r="D12" s="8" t="s">
        <v>74</v>
      </c>
      <c r="E12" s="8" t="s">
        <v>47</v>
      </c>
      <c r="F12" s="8" t="s">
        <v>75</v>
      </c>
      <c r="G12" s="9" t="n">
        <f aca="false">F12/1.5</f>
        <v>69.4</v>
      </c>
      <c r="H12" s="8"/>
      <c r="I12" s="12" t="n">
        <f aca="false">G12+H12</f>
        <v>69.4</v>
      </c>
      <c r="J12" s="13" t="s">
        <v>76</v>
      </c>
      <c r="K12" s="8"/>
      <c r="L12" s="11"/>
    </row>
    <row r="13" customFormat="false" ht="28" hidden="false" customHeight="true" outlineLevel="0" collapsed="false">
      <c r="A13" s="7" t="s">
        <v>12</v>
      </c>
      <c r="B13" s="8" t="s">
        <v>77</v>
      </c>
      <c r="C13" s="7" t="s">
        <v>78</v>
      </c>
      <c r="D13" s="8" t="s">
        <v>16</v>
      </c>
      <c r="E13" s="8" t="s">
        <v>79</v>
      </c>
      <c r="F13" s="8" t="s">
        <v>75</v>
      </c>
      <c r="G13" s="9" t="n">
        <f aca="false">F13/1.5</f>
        <v>69.4</v>
      </c>
      <c r="H13" s="8"/>
      <c r="I13" s="12" t="n">
        <f aca="false">G13+H13</f>
        <v>69.4</v>
      </c>
      <c r="J13" s="13" t="n">
        <v>12</v>
      </c>
      <c r="K13" s="8"/>
      <c r="L13" s="11"/>
    </row>
    <row r="14" customFormat="false" ht="28" hidden="false" customHeight="true" outlineLevel="0" collapsed="false">
      <c r="A14" s="7" t="s">
        <v>12</v>
      </c>
      <c r="B14" s="8" t="s">
        <v>80</v>
      </c>
      <c r="C14" s="7" t="s">
        <v>81</v>
      </c>
      <c r="D14" s="8" t="s">
        <v>82</v>
      </c>
      <c r="E14" s="8" t="s">
        <v>83</v>
      </c>
      <c r="F14" s="8" t="s">
        <v>84</v>
      </c>
      <c r="G14" s="9" t="n">
        <f aca="false">F14/1.5</f>
        <v>69.0666666666667</v>
      </c>
      <c r="H14" s="8"/>
      <c r="I14" s="10" t="n">
        <f aca="false">G14+H14</f>
        <v>69.0666666666667</v>
      </c>
      <c r="J14" s="8" t="s">
        <v>85</v>
      </c>
      <c r="K14" s="8"/>
      <c r="L14" s="11"/>
    </row>
    <row r="15" customFormat="false" ht="28" hidden="false" customHeight="true" outlineLevel="0" collapsed="false">
      <c r="A15" s="7" t="s">
        <v>12</v>
      </c>
      <c r="B15" s="8" t="s">
        <v>86</v>
      </c>
      <c r="C15" s="7" t="s">
        <v>87</v>
      </c>
      <c r="D15" s="8" t="s">
        <v>88</v>
      </c>
      <c r="E15" s="8" t="s">
        <v>89</v>
      </c>
      <c r="F15" s="8" t="s">
        <v>90</v>
      </c>
      <c r="G15" s="9" t="n">
        <f aca="false">F15/1.5</f>
        <v>68.5333333333333</v>
      </c>
      <c r="H15" s="8"/>
      <c r="I15" s="10" t="n">
        <f aca="false">G15+H15</f>
        <v>68.5333333333333</v>
      </c>
      <c r="J15" s="8" t="s">
        <v>91</v>
      </c>
      <c r="K15" s="8"/>
      <c r="L15" s="11"/>
    </row>
    <row r="16" customFormat="false" ht="28" hidden="false" customHeight="true" outlineLevel="0" collapsed="false">
      <c r="A16" s="7" t="s">
        <v>12</v>
      </c>
      <c r="B16" s="8" t="s">
        <v>92</v>
      </c>
      <c r="C16" s="7" t="s">
        <v>93</v>
      </c>
      <c r="D16" s="8" t="s">
        <v>94</v>
      </c>
      <c r="E16" s="8" t="s">
        <v>95</v>
      </c>
      <c r="F16" s="8" t="s">
        <v>96</v>
      </c>
      <c r="G16" s="9" t="n">
        <f aca="false">F16/1.5</f>
        <v>67.9333333333333</v>
      </c>
      <c r="H16" s="8"/>
      <c r="I16" s="10" t="n">
        <f aca="false">G16+H16</f>
        <v>67.9333333333333</v>
      </c>
      <c r="J16" s="8" t="s">
        <v>97</v>
      </c>
      <c r="K16" s="8"/>
      <c r="L16" s="11"/>
    </row>
    <row r="17" customFormat="false" ht="28" hidden="false" customHeight="true" outlineLevel="0" collapsed="false">
      <c r="A17" s="7" t="s">
        <v>12</v>
      </c>
      <c r="B17" s="8" t="s">
        <v>98</v>
      </c>
      <c r="C17" s="7" t="s">
        <v>99</v>
      </c>
      <c r="D17" s="8" t="s">
        <v>41</v>
      </c>
      <c r="E17" s="8" t="s">
        <v>79</v>
      </c>
      <c r="F17" s="8" t="s">
        <v>47</v>
      </c>
      <c r="G17" s="9" t="n">
        <f aca="false">F17/1.5</f>
        <v>67</v>
      </c>
      <c r="H17" s="8"/>
      <c r="I17" s="10" t="n">
        <f aca="false">G17+H17</f>
        <v>67</v>
      </c>
      <c r="J17" s="8" t="s">
        <v>100</v>
      </c>
      <c r="K17" s="8"/>
      <c r="L17" s="11" t="s">
        <v>101</v>
      </c>
    </row>
    <row r="18" customFormat="false" ht="28" hidden="false" customHeight="true" outlineLevel="0" collapsed="false">
      <c r="A18" s="7" t="s">
        <v>12</v>
      </c>
      <c r="B18" s="8" t="s">
        <v>102</v>
      </c>
      <c r="C18" s="7" t="s">
        <v>103</v>
      </c>
      <c r="D18" s="8" t="s">
        <v>104</v>
      </c>
      <c r="E18" s="8" t="s">
        <v>105</v>
      </c>
      <c r="F18" s="8" t="s">
        <v>106</v>
      </c>
      <c r="G18" s="9" t="n">
        <f aca="false">F18/1.5</f>
        <v>66.8666666666667</v>
      </c>
      <c r="H18" s="8"/>
      <c r="I18" s="10" t="n">
        <f aca="false">G18+H18</f>
        <v>66.8666666666667</v>
      </c>
      <c r="J18" s="8" t="s">
        <v>107</v>
      </c>
      <c r="K18" s="8"/>
      <c r="L18" s="11"/>
    </row>
    <row r="19" customFormat="false" ht="28" hidden="false" customHeight="true" outlineLevel="0" collapsed="false">
      <c r="A19" s="7" t="s">
        <v>108</v>
      </c>
      <c r="B19" s="8" t="s">
        <v>109</v>
      </c>
      <c r="C19" s="7" t="s">
        <v>110</v>
      </c>
      <c r="D19" s="8" t="s">
        <v>111</v>
      </c>
      <c r="E19" s="8" t="s">
        <v>112</v>
      </c>
      <c r="F19" s="8" t="s">
        <v>113</v>
      </c>
      <c r="G19" s="9" t="n">
        <f aca="false">F19/1.5</f>
        <v>77.8</v>
      </c>
      <c r="H19" s="8"/>
      <c r="I19" s="10" t="n">
        <f aca="false">G19+H19</f>
        <v>77.8</v>
      </c>
      <c r="J19" s="8" t="s">
        <v>18</v>
      </c>
      <c r="K19" s="8"/>
      <c r="L19" s="11"/>
    </row>
    <row r="20" customFormat="false" ht="28" hidden="false" customHeight="true" outlineLevel="0" collapsed="false">
      <c r="A20" s="7" t="s">
        <v>108</v>
      </c>
      <c r="B20" s="8" t="s">
        <v>114</v>
      </c>
      <c r="C20" s="7" t="s">
        <v>115</v>
      </c>
      <c r="D20" s="8" t="s">
        <v>116</v>
      </c>
      <c r="E20" s="8" t="s">
        <v>104</v>
      </c>
      <c r="F20" s="8" t="s">
        <v>117</v>
      </c>
      <c r="G20" s="9" t="n">
        <f aca="false">F20/1.5</f>
        <v>76.3333333333333</v>
      </c>
      <c r="H20" s="8"/>
      <c r="I20" s="10" t="n">
        <f aca="false">G20+H20</f>
        <v>76.3333333333333</v>
      </c>
      <c r="J20" s="8" t="s">
        <v>25</v>
      </c>
      <c r="K20" s="8"/>
      <c r="L20" s="11"/>
    </row>
    <row r="21" customFormat="false" ht="28" hidden="false" customHeight="true" outlineLevel="0" collapsed="false">
      <c r="A21" s="7" t="s">
        <v>108</v>
      </c>
      <c r="B21" s="8" t="s">
        <v>118</v>
      </c>
      <c r="C21" s="7" t="s">
        <v>119</v>
      </c>
      <c r="D21" s="8" t="s">
        <v>111</v>
      </c>
      <c r="E21" s="8" t="s">
        <v>35</v>
      </c>
      <c r="F21" s="8" t="s">
        <v>120</v>
      </c>
      <c r="G21" s="9" t="n">
        <f aca="false">F21/1.5</f>
        <v>74.4</v>
      </c>
      <c r="H21" s="8"/>
      <c r="I21" s="10" t="n">
        <f aca="false">G21+H21</f>
        <v>74.4</v>
      </c>
      <c r="J21" s="8" t="s">
        <v>31</v>
      </c>
      <c r="K21" s="8"/>
      <c r="L21" s="11"/>
    </row>
    <row r="22" customFormat="false" ht="28" hidden="false" customHeight="true" outlineLevel="0" collapsed="false">
      <c r="A22" s="7" t="s">
        <v>108</v>
      </c>
      <c r="B22" s="8" t="s">
        <v>121</v>
      </c>
      <c r="C22" s="7" t="s">
        <v>122</v>
      </c>
      <c r="D22" s="8" t="s">
        <v>123</v>
      </c>
      <c r="E22" s="8" t="s">
        <v>29</v>
      </c>
      <c r="F22" s="8" t="s">
        <v>124</v>
      </c>
      <c r="G22" s="9" t="n">
        <f aca="false">F22/1.5</f>
        <v>72.4</v>
      </c>
      <c r="H22" s="8"/>
      <c r="I22" s="10" t="n">
        <f aca="false">G22+H22</f>
        <v>72.4</v>
      </c>
      <c r="J22" s="8" t="s">
        <v>37</v>
      </c>
      <c r="K22" s="8"/>
      <c r="L22" s="11"/>
    </row>
    <row r="23" customFormat="false" ht="28" hidden="false" customHeight="true" outlineLevel="0" collapsed="false">
      <c r="A23" s="7" t="s">
        <v>108</v>
      </c>
      <c r="B23" s="8" t="s">
        <v>125</v>
      </c>
      <c r="C23" s="7" t="s">
        <v>126</v>
      </c>
      <c r="D23" s="8" t="s">
        <v>127</v>
      </c>
      <c r="E23" s="8" t="s">
        <v>53</v>
      </c>
      <c r="F23" s="8" t="s">
        <v>128</v>
      </c>
      <c r="G23" s="9" t="n">
        <f aca="false">F23/1.5</f>
        <v>72.0666666666667</v>
      </c>
      <c r="H23" s="8"/>
      <c r="I23" s="10" t="n">
        <f aca="false">G23+H23</f>
        <v>72.0666666666667</v>
      </c>
      <c r="J23" s="8" t="s">
        <v>43</v>
      </c>
      <c r="K23" s="8"/>
      <c r="L23" s="11"/>
    </row>
    <row r="24" customFormat="false" ht="28" hidden="false" customHeight="true" outlineLevel="0" collapsed="false">
      <c r="A24" s="7" t="s">
        <v>108</v>
      </c>
      <c r="B24" s="8" t="s">
        <v>129</v>
      </c>
      <c r="C24" s="7" t="s">
        <v>130</v>
      </c>
      <c r="D24" s="8" t="s">
        <v>88</v>
      </c>
      <c r="E24" s="8" t="s">
        <v>131</v>
      </c>
      <c r="F24" s="8" t="s">
        <v>132</v>
      </c>
      <c r="G24" s="9" t="n">
        <f aca="false">F24/1.5</f>
        <v>68.9333333333333</v>
      </c>
      <c r="H24" s="8"/>
      <c r="I24" s="10" t="n">
        <f aca="false">G24+H24</f>
        <v>68.9333333333333</v>
      </c>
      <c r="J24" s="8" t="s">
        <v>49</v>
      </c>
      <c r="K24" s="8"/>
      <c r="L24" s="11"/>
    </row>
    <row r="25" customFormat="false" ht="28" hidden="false" customHeight="true" outlineLevel="0" collapsed="false">
      <c r="A25" s="7" t="s">
        <v>108</v>
      </c>
      <c r="B25" s="8" t="s">
        <v>133</v>
      </c>
      <c r="C25" s="7" t="s">
        <v>134</v>
      </c>
      <c r="D25" s="8" t="s">
        <v>29</v>
      </c>
      <c r="E25" s="8" t="s">
        <v>135</v>
      </c>
      <c r="F25" s="8" t="s">
        <v>136</v>
      </c>
      <c r="G25" s="9" t="n">
        <f aca="false">F25/1.5</f>
        <v>68.3333333333333</v>
      </c>
      <c r="H25" s="8"/>
      <c r="I25" s="10" t="n">
        <f aca="false">G25+H25</f>
        <v>68.3333333333333</v>
      </c>
      <c r="J25" s="8" t="s">
        <v>55</v>
      </c>
      <c r="K25" s="8"/>
      <c r="L25" s="11"/>
    </row>
    <row r="26" customFormat="false" ht="28" hidden="false" customHeight="true" outlineLevel="0" collapsed="false">
      <c r="A26" s="7" t="s">
        <v>108</v>
      </c>
      <c r="B26" s="8" t="s">
        <v>137</v>
      </c>
      <c r="C26" s="7" t="s">
        <v>138</v>
      </c>
      <c r="D26" s="8" t="s">
        <v>139</v>
      </c>
      <c r="E26" s="8" t="s">
        <v>89</v>
      </c>
      <c r="F26" s="8" t="s">
        <v>140</v>
      </c>
      <c r="G26" s="9" t="n">
        <f aca="false">F26/1.5</f>
        <v>68.2666666666667</v>
      </c>
      <c r="H26" s="8"/>
      <c r="I26" s="10" t="n">
        <f aca="false">G26+H26</f>
        <v>68.2666666666667</v>
      </c>
      <c r="J26" s="8" t="s">
        <v>61</v>
      </c>
      <c r="K26" s="8"/>
      <c r="L26" s="11"/>
    </row>
    <row r="27" customFormat="false" ht="28" hidden="false" customHeight="true" outlineLevel="0" collapsed="false">
      <c r="A27" s="7" t="s">
        <v>108</v>
      </c>
      <c r="B27" s="8" t="s">
        <v>141</v>
      </c>
      <c r="C27" s="7" t="s">
        <v>142</v>
      </c>
      <c r="D27" s="8" t="s">
        <v>143</v>
      </c>
      <c r="E27" s="8" t="s">
        <v>144</v>
      </c>
      <c r="F27" s="8" t="s">
        <v>131</v>
      </c>
      <c r="G27" s="9" t="n">
        <f aca="false">F27/1.5</f>
        <v>68</v>
      </c>
      <c r="H27" s="8"/>
      <c r="I27" s="10" t="n">
        <f aca="false">G27+H27</f>
        <v>68</v>
      </c>
      <c r="J27" s="8" t="s">
        <v>66</v>
      </c>
      <c r="K27" s="8"/>
      <c r="L27" s="11"/>
    </row>
    <row r="28" customFormat="false" ht="28" hidden="false" customHeight="true" outlineLevel="0" collapsed="false">
      <c r="A28" s="7" t="s">
        <v>108</v>
      </c>
      <c r="B28" s="8" t="s">
        <v>145</v>
      </c>
      <c r="C28" s="7" t="s">
        <v>146</v>
      </c>
      <c r="D28" s="8" t="s">
        <v>147</v>
      </c>
      <c r="E28" s="8" t="s">
        <v>148</v>
      </c>
      <c r="F28" s="8" t="s">
        <v>149</v>
      </c>
      <c r="G28" s="9" t="n">
        <f aca="false">F28/1.5</f>
        <v>66.5333333333333</v>
      </c>
      <c r="H28" s="8"/>
      <c r="I28" s="10" t="n">
        <f aca="false">G28+H28</f>
        <v>66.5333333333333</v>
      </c>
      <c r="J28" s="8" t="s">
        <v>71</v>
      </c>
      <c r="K28" s="8"/>
      <c r="L28" s="11"/>
    </row>
    <row r="29" customFormat="false" ht="28" hidden="false" customHeight="true" outlineLevel="0" collapsed="false">
      <c r="A29" s="7" t="s">
        <v>108</v>
      </c>
      <c r="B29" s="8" t="s">
        <v>150</v>
      </c>
      <c r="C29" s="7" t="s">
        <v>151</v>
      </c>
      <c r="D29" s="8" t="s">
        <v>152</v>
      </c>
      <c r="E29" s="8" t="s">
        <v>105</v>
      </c>
      <c r="F29" s="8" t="s">
        <v>153</v>
      </c>
      <c r="G29" s="9" t="n">
        <f aca="false">F29/1.5</f>
        <v>66.0666666666667</v>
      </c>
      <c r="H29" s="8"/>
      <c r="I29" s="10" t="n">
        <f aca="false">G29+H29</f>
        <v>66.0666666666667</v>
      </c>
      <c r="J29" s="8" t="s">
        <v>76</v>
      </c>
      <c r="K29" s="8"/>
      <c r="L29" s="11"/>
    </row>
    <row r="30" customFormat="false" ht="28" hidden="false" customHeight="true" outlineLevel="0" collapsed="false">
      <c r="A30" s="7" t="s">
        <v>108</v>
      </c>
      <c r="B30" s="8" t="s">
        <v>154</v>
      </c>
      <c r="C30" s="7" t="s">
        <v>155</v>
      </c>
      <c r="D30" s="8" t="s">
        <v>156</v>
      </c>
      <c r="E30" s="8" t="s">
        <v>65</v>
      </c>
      <c r="F30" s="8" t="s">
        <v>157</v>
      </c>
      <c r="G30" s="9" t="n">
        <f aca="false">F30/1.5</f>
        <v>64.8666666666667</v>
      </c>
      <c r="H30" s="8"/>
      <c r="I30" s="10" t="n">
        <f aca="false">G30+H30</f>
        <v>64.8666666666667</v>
      </c>
      <c r="J30" s="8" t="s">
        <v>158</v>
      </c>
      <c r="K30" s="8"/>
      <c r="L30" s="11"/>
    </row>
    <row r="31" customFormat="false" ht="28" hidden="false" customHeight="true" outlineLevel="0" collapsed="false">
      <c r="A31" s="7" t="s">
        <v>108</v>
      </c>
      <c r="B31" s="8" t="s">
        <v>159</v>
      </c>
      <c r="C31" s="7" t="s">
        <v>160</v>
      </c>
      <c r="D31" s="8" t="s">
        <v>136</v>
      </c>
      <c r="E31" s="8" t="s">
        <v>161</v>
      </c>
      <c r="F31" s="8" t="s">
        <v>162</v>
      </c>
      <c r="G31" s="9" t="n">
        <f aca="false">F31/1.5</f>
        <v>63.7333333333333</v>
      </c>
      <c r="H31" s="8"/>
      <c r="I31" s="10" t="n">
        <f aca="false">G31+H31</f>
        <v>63.7333333333333</v>
      </c>
      <c r="J31" s="8" t="s">
        <v>85</v>
      </c>
      <c r="K31" s="8"/>
      <c r="L31" s="11"/>
    </row>
    <row r="32" customFormat="false" ht="28" hidden="false" customHeight="true" outlineLevel="0" collapsed="false">
      <c r="A32" s="7" t="s">
        <v>108</v>
      </c>
      <c r="B32" s="8" t="s">
        <v>163</v>
      </c>
      <c r="C32" s="7" t="s">
        <v>164</v>
      </c>
      <c r="D32" s="8" t="s">
        <v>165</v>
      </c>
      <c r="E32" s="8" t="s">
        <v>166</v>
      </c>
      <c r="F32" s="8" t="s">
        <v>167</v>
      </c>
      <c r="G32" s="9" t="n">
        <f aca="false">F32/1.5</f>
        <v>63.2</v>
      </c>
      <c r="H32" s="8"/>
      <c r="I32" s="14" t="n">
        <f aca="false">G32+H32</f>
        <v>63.2</v>
      </c>
      <c r="J32" s="13" t="s">
        <v>91</v>
      </c>
      <c r="K32" s="8"/>
      <c r="L32" s="11" t="s">
        <v>168</v>
      </c>
    </row>
    <row r="33" customFormat="false" ht="28" hidden="false" customHeight="true" outlineLevel="0" collapsed="false">
      <c r="A33" s="7" t="s">
        <v>108</v>
      </c>
      <c r="B33" s="8" t="s">
        <v>169</v>
      </c>
      <c r="C33" s="7" t="s">
        <v>170</v>
      </c>
      <c r="D33" s="8" t="s">
        <v>59</v>
      </c>
      <c r="E33" s="8" t="s">
        <v>171</v>
      </c>
      <c r="F33" s="8" t="s">
        <v>167</v>
      </c>
      <c r="G33" s="9" t="n">
        <f aca="false">F33/1.5</f>
        <v>63.2</v>
      </c>
      <c r="H33" s="8"/>
      <c r="I33" s="14" t="n">
        <f aca="false">G33+H33</f>
        <v>63.2</v>
      </c>
      <c r="J33" s="13" t="n">
        <v>15</v>
      </c>
      <c r="K33" s="8"/>
      <c r="L33" s="11"/>
    </row>
    <row r="34" customFormat="false" ht="28" hidden="false" customHeight="true" outlineLevel="0" collapsed="false">
      <c r="A34" s="7" t="s">
        <v>172</v>
      </c>
      <c r="B34" s="8" t="s">
        <v>173</v>
      </c>
      <c r="C34" s="7" t="s">
        <v>174</v>
      </c>
      <c r="D34" s="8" t="s">
        <v>112</v>
      </c>
      <c r="E34" s="8" t="s">
        <v>58</v>
      </c>
      <c r="F34" s="8" t="s">
        <v>175</v>
      </c>
      <c r="G34" s="9" t="n">
        <f aca="false">F34/1.5</f>
        <v>78.6</v>
      </c>
      <c r="H34" s="8"/>
      <c r="I34" s="14" t="n">
        <f aca="false">G34+H34</f>
        <v>78.6</v>
      </c>
      <c r="J34" s="13" t="s">
        <v>18</v>
      </c>
      <c r="K34" s="8"/>
      <c r="L34" s="11"/>
    </row>
    <row r="35" customFormat="false" ht="28" hidden="false" customHeight="true" outlineLevel="0" collapsed="false">
      <c r="A35" s="7" t="s">
        <v>172</v>
      </c>
      <c r="B35" s="8" t="s">
        <v>176</v>
      </c>
      <c r="C35" s="7" t="s">
        <v>177</v>
      </c>
      <c r="D35" s="8" t="s">
        <v>178</v>
      </c>
      <c r="E35" s="8" t="s">
        <v>112</v>
      </c>
      <c r="F35" s="8" t="s">
        <v>175</v>
      </c>
      <c r="G35" s="9" t="n">
        <f aca="false">F35/1.5</f>
        <v>78.6</v>
      </c>
      <c r="H35" s="8"/>
      <c r="I35" s="14" t="n">
        <f aca="false">G35+H35</f>
        <v>78.6</v>
      </c>
      <c r="J35" s="13" t="n">
        <v>2</v>
      </c>
      <c r="K35" s="8"/>
      <c r="L35" s="11"/>
    </row>
    <row r="36" customFormat="false" ht="28" hidden="false" customHeight="true" outlineLevel="0" collapsed="false">
      <c r="A36" s="7" t="s">
        <v>172</v>
      </c>
      <c r="B36" s="8" t="s">
        <v>179</v>
      </c>
      <c r="C36" s="7" t="s">
        <v>180</v>
      </c>
      <c r="D36" s="8" t="s">
        <v>181</v>
      </c>
      <c r="E36" s="8" t="s">
        <v>182</v>
      </c>
      <c r="F36" s="8" t="s">
        <v>183</v>
      </c>
      <c r="G36" s="9" t="n">
        <f aca="false">F36/1.5</f>
        <v>77.4666666666667</v>
      </c>
      <c r="H36" s="8"/>
      <c r="I36" s="10" t="n">
        <f aca="false">G36+H36</f>
        <v>77.4666666666667</v>
      </c>
      <c r="J36" s="8" t="s">
        <v>31</v>
      </c>
      <c r="K36" s="8"/>
      <c r="L36" s="11"/>
    </row>
    <row r="37" customFormat="false" ht="28" hidden="false" customHeight="true" outlineLevel="0" collapsed="false">
      <c r="A37" s="7" t="s">
        <v>172</v>
      </c>
      <c r="B37" s="8" t="s">
        <v>184</v>
      </c>
      <c r="C37" s="7" t="s">
        <v>185</v>
      </c>
      <c r="D37" s="8" t="s">
        <v>64</v>
      </c>
      <c r="E37" s="8" t="s">
        <v>117</v>
      </c>
      <c r="F37" s="8" t="s">
        <v>186</v>
      </c>
      <c r="G37" s="9" t="n">
        <f aca="false">F37/1.5</f>
        <v>77.4</v>
      </c>
      <c r="H37" s="8"/>
      <c r="I37" s="10" t="n">
        <f aca="false">G37+H37</f>
        <v>77.4</v>
      </c>
      <c r="J37" s="8" t="s">
        <v>37</v>
      </c>
      <c r="K37" s="8"/>
      <c r="L37" s="11"/>
    </row>
    <row r="38" customFormat="false" ht="28" hidden="false" customHeight="true" outlineLevel="0" collapsed="false">
      <c r="A38" s="7" t="s">
        <v>172</v>
      </c>
      <c r="B38" s="8" t="s">
        <v>187</v>
      </c>
      <c r="C38" s="7" t="s">
        <v>188</v>
      </c>
      <c r="D38" s="8" t="s">
        <v>58</v>
      </c>
      <c r="E38" s="8" t="s">
        <v>104</v>
      </c>
      <c r="F38" s="8" t="s">
        <v>189</v>
      </c>
      <c r="G38" s="9" t="n">
        <f aca="false">F38/1.5</f>
        <v>76.6</v>
      </c>
      <c r="H38" s="8"/>
      <c r="I38" s="10" t="n">
        <f aca="false">G38+H38</f>
        <v>76.6</v>
      </c>
      <c r="J38" s="8" t="s">
        <v>43</v>
      </c>
      <c r="K38" s="8"/>
      <c r="L38" s="11"/>
    </row>
    <row r="39" customFormat="false" ht="28" hidden="false" customHeight="true" outlineLevel="0" collapsed="false">
      <c r="A39" s="7" t="s">
        <v>172</v>
      </c>
      <c r="B39" s="8" t="s">
        <v>190</v>
      </c>
      <c r="C39" s="7" t="s">
        <v>191</v>
      </c>
      <c r="D39" s="8" t="s">
        <v>192</v>
      </c>
      <c r="E39" s="8" t="s">
        <v>193</v>
      </c>
      <c r="F39" s="8" t="s">
        <v>194</v>
      </c>
      <c r="G39" s="9" t="n">
        <f aca="false">F39/1.5</f>
        <v>76.4666666666667</v>
      </c>
      <c r="H39" s="8"/>
      <c r="I39" s="10" t="n">
        <f aca="false">G39+H39</f>
        <v>76.4666666666667</v>
      </c>
      <c r="J39" s="8" t="s">
        <v>49</v>
      </c>
      <c r="K39" s="8"/>
      <c r="L39" s="11"/>
    </row>
    <row r="40" customFormat="false" ht="28" hidden="false" customHeight="true" outlineLevel="0" collapsed="false">
      <c r="A40" s="7" t="s">
        <v>172</v>
      </c>
      <c r="B40" s="8" t="s">
        <v>195</v>
      </c>
      <c r="C40" s="7" t="s">
        <v>196</v>
      </c>
      <c r="D40" s="8" t="s">
        <v>94</v>
      </c>
      <c r="E40" s="8" t="s">
        <v>193</v>
      </c>
      <c r="F40" s="8" t="s">
        <v>117</v>
      </c>
      <c r="G40" s="9" t="n">
        <f aca="false">F40/1.5</f>
        <v>76.3333333333333</v>
      </c>
      <c r="H40" s="8"/>
      <c r="I40" s="10" t="n">
        <f aca="false">G40+H40</f>
        <v>76.3333333333333</v>
      </c>
      <c r="J40" s="8" t="s">
        <v>55</v>
      </c>
      <c r="K40" s="8"/>
      <c r="L40" s="11"/>
    </row>
    <row r="41" customFormat="false" ht="28" hidden="false" customHeight="true" outlineLevel="0" collapsed="false">
      <c r="A41" s="7" t="s">
        <v>172</v>
      </c>
      <c r="B41" s="8" t="s">
        <v>197</v>
      </c>
      <c r="C41" s="7" t="s">
        <v>198</v>
      </c>
      <c r="D41" s="8" t="s">
        <v>199</v>
      </c>
      <c r="E41" s="8" t="s">
        <v>117</v>
      </c>
      <c r="F41" s="8" t="s">
        <v>200</v>
      </c>
      <c r="G41" s="9" t="n">
        <f aca="false">F41/1.5</f>
        <v>76.2</v>
      </c>
      <c r="H41" s="8"/>
      <c r="I41" s="10" t="n">
        <f aca="false">G41+H41</f>
        <v>76.2</v>
      </c>
      <c r="J41" s="8" t="s">
        <v>61</v>
      </c>
      <c r="K41" s="8"/>
      <c r="L41" s="11"/>
    </row>
    <row r="42" customFormat="false" ht="28" hidden="false" customHeight="true" outlineLevel="0" collapsed="false">
      <c r="A42" s="7" t="s">
        <v>172</v>
      </c>
      <c r="B42" s="8" t="s">
        <v>201</v>
      </c>
      <c r="C42" s="7" t="s">
        <v>202</v>
      </c>
      <c r="D42" s="8" t="s">
        <v>203</v>
      </c>
      <c r="E42" s="8" t="s">
        <v>193</v>
      </c>
      <c r="F42" s="8" t="s">
        <v>204</v>
      </c>
      <c r="G42" s="9" t="n">
        <f aca="false">F42/1.5</f>
        <v>75.9333333333333</v>
      </c>
      <c r="H42" s="8"/>
      <c r="I42" s="14" t="n">
        <f aca="false">G42+H42</f>
        <v>75.9333333333333</v>
      </c>
      <c r="J42" s="13" t="s">
        <v>66</v>
      </c>
      <c r="K42" s="8"/>
      <c r="L42" s="11"/>
    </row>
    <row r="43" customFormat="false" ht="28" hidden="false" customHeight="true" outlineLevel="0" collapsed="false">
      <c r="A43" s="7" t="s">
        <v>172</v>
      </c>
      <c r="B43" s="8" t="s">
        <v>205</v>
      </c>
      <c r="C43" s="7" t="s">
        <v>206</v>
      </c>
      <c r="D43" s="8" t="s">
        <v>40</v>
      </c>
      <c r="E43" s="8" t="s">
        <v>152</v>
      </c>
      <c r="F43" s="8" t="s">
        <v>204</v>
      </c>
      <c r="G43" s="9" t="n">
        <f aca="false">F43/1.5</f>
        <v>75.9333333333333</v>
      </c>
      <c r="H43" s="8"/>
      <c r="I43" s="14" t="n">
        <f aca="false">G43+H43</f>
        <v>75.9333333333333</v>
      </c>
      <c r="J43" s="13" t="n">
        <v>10</v>
      </c>
      <c r="K43" s="8"/>
      <c r="L43" s="11"/>
    </row>
    <row r="44" customFormat="false" ht="28" hidden="false" customHeight="true" outlineLevel="0" collapsed="false">
      <c r="A44" s="7" t="s">
        <v>172</v>
      </c>
      <c r="B44" s="8" t="s">
        <v>207</v>
      </c>
      <c r="C44" s="7" t="s">
        <v>208</v>
      </c>
      <c r="D44" s="8" t="s">
        <v>152</v>
      </c>
      <c r="E44" s="8" t="s">
        <v>23</v>
      </c>
      <c r="F44" s="8" t="s">
        <v>209</v>
      </c>
      <c r="G44" s="9" t="n">
        <f aca="false">F44/1.5</f>
        <v>75.8666666666667</v>
      </c>
      <c r="H44" s="8"/>
      <c r="I44" s="10" t="n">
        <f aca="false">G44+H44</f>
        <v>75.8666666666667</v>
      </c>
      <c r="J44" s="8" t="s">
        <v>76</v>
      </c>
      <c r="K44" s="8"/>
      <c r="L44" s="11"/>
    </row>
    <row r="45" customFormat="false" ht="28" hidden="false" customHeight="true" outlineLevel="0" collapsed="false">
      <c r="A45" s="7" t="s">
        <v>172</v>
      </c>
      <c r="B45" s="8" t="s">
        <v>210</v>
      </c>
      <c r="C45" s="7" t="s">
        <v>211</v>
      </c>
      <c r="D45" s="8" t="s">
        <v>64</v>
      </c>
      <c r="E45" s="8" t="s">
        <v>74</v>
      </c>
      <c r="F45" s="8" t="s">
        <v>212</v>
      </c>
      <c r="G45" s="9" t="n">
        <f aca="false">F45/1.5</f>
        <v>75.4</v>
      </c>
      <c r="H45" s="8"/>
      <c r="I45" s="10" t="n">
        <f aca="false">G45+H45</f>
        <v>75.4</v>
      </c>
      <c r="J45" s="8" t="s">
        <v>158</v>
      </c>
      <c r="K45" s="8"/>
      <c r="L45" s="11"/>
    </row>
    <row r="46" customFormat="false" ht="28" hidden="false" customHeight="true" outlineLevel="0" collapsed="false">
      <c r="A46" s="7" t="s">
        <v>172</v>
      </c>
      <c r="B46" s="8" t="s">
        <v>213</v>
      </c>
      <c r="C46" s="7" t="s">
        <v>214</v>
      </c>
      <c r="D46" s="8" t="s">
        <v>88</v>
      </c>
      <c r="E46" s="8" t="s">
        <v>215</v>
      </c>
      <c r="F46" s="8" t="s">
        <v>216</v>
      </c>
      <c r="G46" s="9" t="n">
        <f aca="false">F46/1.5</f>
        <v>74.7333333333333</v>
      </c>
      <c r="H46" s="8"/>
      <c r="I46" s="10" t="n">
        <f aca="false">G46+H46</f>
        <v>74.7333333333333</v>
      </c>
      <c r="J46" s="8" t="s">
        <v>85</v>
      </c>
      <c r="K46" s="8"/>
      <c r="L46" s="11"/>
    </row>
    <row r="47" customFormat="false" ht="28" hidden="false" customHeight="true" outlineLevel="0" collapsed="false">
      <c r="A47" s="7" t="s">
        <v>172</v>
      </c>
      <c r="B47" s="8" t="s">
        <v>217</v>
      </c>
      <c r="C47" s="7" t="s">
        <v>218</v>
      </c>
      <c r="D47" s="8" t="s">
        <v>219</v>
      </c>
      <c r="E47" s="8" t="s">
        <v>123</v>
      </c>
      <c r="F47" s="8" t="s">
        <v>220</v>
      </c>
      <c r="G47" s="9" t="n">
        <f aca="false">F47/1.5</f>
        <v>74.6666666666667</v>
      </c>
      <c r="H47" s="8"/>
      <c r="I47" s="10" t="n">
        <f aca="false">G47+H47</f>
        <v>74.6666666666667</v>
      </c>
      <c r="J47" s="8" t="s">
        <v>91</v>
      </c>
      <c r="K47" s="8"/>
      <c r="L47" s="11" t="s">
        <v>221</v>
      </c>
    </row>
    <row r="48" customFormat="false" ht="28" hidden="false" customHeight="true" outlineLevel="0" collapsed="false">
      <c r="A48" s="7" t="s">
        <v>222</v>
      </c>
      <c r="B48" s="8" t="s">
        <v>223</v>
      </c>
      <c r="C48" s="7" t="s">
        <v>224</v>
      </c>
      <c r="D48" s="8" t="s">
        <v>116</v>
      </c>
      <c r="E48" s="8" t="s">
        <v>143</v>
      </c>
      <c r="F48" s="8" t="s">
        <v>182</v>
      </c>
      <c r="G48" s="9" t="n">
        <f aca="false">F48/1.5</f>
        <v>75.3333333333333</v>
      </c>
      <c r="H48" s="8"/>
      <c r="I48" s="10" t="n">
        <f aca="false">G48+H48</f>
        <v>75.3333333333333</v>
      </c>
      <c r="J48" s="8" t="n">
        <v>1</v>
      </c>
      <c r="K48" s="8"/>
      <c r="L48" s="11"/>
    </row>
    <row r="49" customFormat="false" ht="28" hidden="false" customHeight="true" outlineLevel="0" collapsed="false">
      <c r="A49" s="7" t="s">
        <v>222</v>
      </c>
      <c r="B49" s="8" t="s">
        <v>225</v>
      </c>
      <c r="C49" s="7" t="s">
        <v>226</v>
      </c>
      <c r="D49" s="8" t="s">
        <v>69</v>
      </c>
      <c r="E49" s="8" t="s">
        <v>69</v>
      </c>
      <c r="F49" s="8" t="s">
        <v>69</v>
      </c>
      <c r="G49" s="9" t="n">
        <f aca="false">F49/1.5</f>
        <v>68.6666666666667</v>
      </c>
      <c r="H49" s="8" t="n">
        <v>5</v>
      </c>
      <c r="I49" s="10" t="n">
        <f aca="false">G49+H49</f>
        <v>73.6666666666667</v>
      </c>
      <c r="J49" s="8" t="n">
        <v>2</v>
      </c>
      <c r="K49" s="8"/>
      <c r="L49" s="11"/>
    </row>
    <row r="50" customFormat="false" ht="28" hidden="false" customHeight="true" outlineLevel="0" collapsed="false">
      <c r="A50" s="7" t="s">
        <v>222</v>
      </c>
      <c r="B50" s="8" t="s">
        <v>227</v>
      </c>
      <c r="C50" s="7" t="s">
        <v>228</v>
      </c>
      <c r="D50" s="8" t="s">
        <v>117</v>
      </c>
      <c r="E50" s="8" t="s">
        <v>152</v>
      </c>
      <c r="F50" s="8" t="s">
        <v>229</v>
      </c>
      <c r="G50" s="9" t="n">
        <f aca="false">F50/1.5</f>
        <v>73.5333333333333</v>
      </c>
      <c r="H50" s="8"/>
      <c r="I50" s="10" t="n">
        <f aca="false">G50+H50</f>
        <v>73.5333333333333</v>
      </c>
      <c r="J50" s="8" t="n">
        <v>3</v>
      </c>
      <c r="K50" s="8"/>
      <c r="L50" s="11"/>
    </row>
    <row r="51" customFormat="false" ht="28" hidden="false" customHeight="true" outlineLevel="0" collapsed="false">
      <c r="A51" s="7" t="s">
        <v>222</v>
      </c>
      <c r="B51" s="8" t="s">
        <v>230</v>
      </c>
      <c r="C51" s="7" t="s">
        <v>231</v>
      </c>
      <c r="D51" s="8" t="s">
        <v>220</v>
      </c>
      <c r="E51" s="8" t="s">
        <v>152</v>
      </c>
      <c r="F51" s="8" t="s">
        <v>48</v>
      </c>
      <c r="G51" s="9" t="n">
        <f aca="false">F51/1.5</f>
        <v>72.8666666666667</v>
      </c>
      <c r="H51" s="8"/>
      <c r="I51" s="10" t="n">
        <f aca="false">G51+H51</f>
        <v>72.8666666666667</v>
      </c>
      <c r="J51" s="8" t="n">
        <v>4</v>
      </c>
      <c r="K51" s="8"/>
      <c r="L51" s="11"/>
    </row>
    <row r="52" customFormat="false" ht="28" hidden="false" customHeight="true" outlineLevel="0" collapsed="false">
      <c r="A52" s="7" t="s">
        <v>222</v>
      </c>
      <c r="B52" s="8" t="s">
        <v>232</v>
      </c>
      <c r="C52" s="7" t="s">
        <v>233</v>
      </c>
      <c r="D52" s="8" t="s">
        <v>136</v>
      </c>
      <c r="E52" s="8" t="s">
        <v>74</v>
      </c>
      <c r="F52" s="8" t="s">
        <v>234</v>
      </c>
      <c r="G52" s="9" t="n">
        <f aca="false">F52/1.5</f>
        <v>71.1333333333333</v>
      </c>
      <c r="H52" s="8"/>
      <c r="I52" s="10" t="n">
        <f aca="false">G52+H52</f>
        <v>71.1333333333333</v>
      </c>
      <c r="J52" s="8" t="n">
        <v>5</v>
      </c>
      <c r="K52" s="8"/>
      <c r="L52" s="11"/>
    </row>
    <row r="53" customFormat="false" ht="28" hidden="false" customHeight="true" outlineLevel="0" collapsed="false">
      <c r="A53" s="7" t="s">
        <v>222</v>
      </c>
      <c r="B53" s="8" t="s">
        <v>235</v>
      </c>
      <c r="C53" s="7" t="s">
        <v>236</v>
      </c>
      <c r="D53" s="8" t="s">
        <v>69</v>
      </c>
      <c r="E53" s="8" t="s">
        <v>35</v>
      </c>
      <c r="F53" s="8" t="s">
        <v>84</v>
      </c>
      <c r="G53" s="9" t="n">
        <f aca="false">F53/1.5</f>
        <v>69.0666666666667</v>
      </c>
      <c r="H53" s="8"/>
      <c r="I53" s="10" t="n">
        <f aca="false">G53+H53</f>
        <v>69.0666666666667</v>
      </c>
      <c r="J53" s="8" t="n">
        <v>6</v>
      </c>
      <c r="K53" s="8"/>
      <c r="L53" s="11"/>
    </row>
    <row r="54" customFormat="false" ht="28" hidden="false" customHeight="true" outlineLevel="0" collapsed="false">
      <c r="A54" s="7" t="s">
        <v>222</v>
      </c>
      <c r="B54" s="8" t="s">
        <v>237</v>
      </c>
      <c r="C54" s="7" t="s">
        <v>238</v>
      </c>
      <c r="D54" s="8" t="s">
        <v>239</v>
      </c>
      <c r="E54" s="8" t="s">
        <v>240</v>
      </c>
      <c r="F54" s="8" t="s">
        <v>241</v>
      </c>
      <c r="G54" s="9" t="n">
        <f aca="false">F54/1.5</f>
        <v>68.1333333333333</v>
      </c>
      <c r="H54" s="8"/>
      <c r="I54" s="10" t="n">
        <f aca="false">G54+H54</f>
        <v>68.1333333333333</v>
      </c>
      <c r="J54" s="8" t="n">
        <v>7</v>
      </c>
      <c r="K54" s="8"/>
      <c r="L54" s="11"/>
    </row>
    <row r="55" customFormat="false" ht="28" hidden="false" customHeight="true" outlineLevel="0" collapsed="false">
      <c r="A55" s="7" t="s">
        <v>222</v>
      </c>
      <c r="B55" s="8" t="s">
        <v>242</v>
      </c>
      <c r="C55" s="7" t="s">
        <v>243</v>
      </c>
      <c r="D55" s="8" t="s">
        <v>244</v>
      </c>
      <c r="E55" s="8" t="s">
        <v>245</v>
      </c>
      <c r="F55" s="8" t="s">
        <v>246</v>
      </c>
      <c r="G55" s="9" t="n">
        <f aca="false">F55/1.5</f>
        <v>66.9333333333333</v>
      </c>
      <c r="H55" s="8"/>
      <c r="I55" s="10" t="n">
        <f aca="false">G55+H55</f>
        <v>66.9333333333333</v>
      </c>
      <c r="J55" s="8" t="n">
        <v>8</v>
      </c>
      <c r="K55" s="8"/>
      <c r="L55" s="11"/>
    </row>
    <row r="56" customFormat="false" ht="28" hidden="false" customHeight="true" outlineLevel="0" collapsed="false">
      <c r="A56" s="7" t="s">
        <v>222</v>
      </c>
      <c r="B56" s="8" t="s">
        <v>247</v>
      </c>
      <c r="C56" s="7" t="s">
        <v>248</v>
      </c>
      <c r="D56" s="8" t="s">
        <v>249</v>
      </c>
      <c r="E56" s="8" t="s">
        <v>250</v>
      </c>
      <c r="F56" s="8" t="s">
        <v>251</v>
      </c>
      <c r="G56" s="9" t="n">
        <f aca="false">F56/1.5</f>
        <v>63.0666666666667</v>
      </c>
      <c r="H56" s="8"/>
      <c r="I56" s="10" t="n">
        <f aca="false">G56+H56</f>
        <v>63.0666666666667</v>
      </c>
      <c r="J56" s="8" t="n">
        <v>9</v>
      </c>
      <c r="K56" s="8"/>
      <c r="L56" s="11"/>
    </row>
    <row r="57" customFormat="false" ht="28" hidden="false" customHeight="true" outlineLevel="0" collapsed="false">
      <c r="A57" s="7" t="s">
        <v>222</v>
      </c>
      <c r="B57" s="8" t="s">
        <v>252</v>
      </c>
      <c r="C57" s="7" t="s">
        <v>253</v>
      </c>
      <c r="D57" s="8" t="s">
        <v>65</v>
      </c>
      <c r="E57" s="8" t="s">
        <v>254</v>
      </c>
      <c r="F57" s="8" t="s">
        <v>255</v>
      </c>
      <c r="G57" s="9" t="n">
        <f aca="false">F57/1.5</f>
        <v>61.8666666666667</v>
      </c>
      <c r="H57" s="8"/>
      <c r="I57" s="10" t="n">
        <f aca="false">G57+H57</f>
        <v>61.8666666666667</v>
      </c>
      <c r="J57" s="8" t="n">
        <v>10</v>
      </c>
      <c r="K57" s="8"/>
      <c r="L57" s="11"/>
    </row>
    <row r="58" customFormat="false" ht="28" hidden="false" customHeight="true" outlineLevel="0" collapsed="false">
      <c r="A58" s="7" t="s">
        <v>222</v>
      </c>
      <c r="B58" s="8" t="s">
        <v>256</v>
      </c>
      <c r="C58" s="7" t="s">
        <v>257</v>
      </c>
      <c r="D58" s="8" t="s">
        <v>258</v>
      </c>
      <c r="E58" s="8" t="s">
        <v>259</v>
      </c>
      <c r="F58" s="8" t="s">
        <v>260</v>
      </c>
      <c r="G58" s="9" t="n">
        <f aca="false">F58/1.5</f>
        <v>59.1333333333333</v>
      </c>
      <c r="H58" s="8"/>
      <c r="I58" s="10" t="n">
        <f aca="false">G58+H58</f>
        <v>59.1333333333333</v>
      </c>
      <c r="J58" s="8" t="n">
        <v>11</v>
      </c>
      <c r="K58" s="8"/>
      <c r="L58" s="11"/>
    </row>
    <row r="59" customFormat="false" ht="28" hidden="false" customHeight="true" outlineLevel="0" collapsed="false">
      <c r="A59" s="7" t="s">
        <v>222</v>
      </c>
      <c r="B59" s="8" t="s">
        <v>261</v>
      </c>
      <c r="C59" s="7" t="s">
        <v>262</v>
      </c>
      <c r="D59" s="8" t="s">
        <v>263</v>
      </c>
      <c r="E59" s="8" t="s">
        <v>264</v>
      </c>
      <c r="F59" s="8" t="s">
        <v>265</v>
      </c>
      <c r="G59" s="9" t="n">
        <f aca="false">F59/1.5</f>
        <v>55.6</v>
      </c>
      <c r="H59" s="8"/>
      <c r="I59" s="10" t="n">
        <f aca="false">G59+H59</f>
        <v>55.6</v>
      </c>
      <c r="J59" s="8" t="n">
        <v>12</v>
      </c>
      <c r="K59" s="8"/>
      <c r="L59" s="11"/>
    </row>
    <row r="60" customFormat="false" ht="28" hidden="false" customHeight="true" outlineLevel="0" collapsed="false">
      <c r="A60" s="7" t="s">
        <v>266</v>
      </c>
      <c r="B60" s="8" t="s">
        <v>267</v>
      </c>
      <c r="C60" s="7" t="s">
        <v>268</v>
      </c>
      <c r="D60" s="8" t="s">
        <v>46</v>
      </c>
      <c r="E60" s="8" t="s">
        <v>34</v>
      </c>
      <c r="F60" s="8" t="s">
        <v>269</v>
      </c>
      <c r="G60" s="9" t="n">
        <f aca="false">F60/1.5</f>
        <v>84.8666666666667</v>
      </c>
      <c r="H60" s="8"/>
      <c r="I60" s="10" t="n">
        <f aca="false">G60+H60</f>
        <v>84.8666666666667</v>
      </c>
      <c r="J60" s="8" t="s">
        <v>18</v>
      </c>
      <c r="K60" s="8"/>
      <c r="L60" s="11"/>
    </row>
    <row r="61" customFormat="false" ht="28" hidden="false" customHeight="true" outlineLevel="0" collapsed="false">
      <c r="A61" s="7" t="s">
        <v>266</v>
      </c>
      <c r="B61" s="8" t="s">
        <v>270</v>
      </c>
      <c r="C61" s="7" t="s">
        <v>271</v>
      </c>
      <c r="D61" s="8" t="s">
        <v>16</v>
      </c>
      <c r="E61" s="8" t="s">
        <v>28</v>
      </c>
      <c r="F61" s="8" t="s">
        <v>272</v>
      </c>
      <c r="G61" s="9" t="n">
        <f aca="false">F61/1.5</f>
        <v>82.4</v>
      </c>
      <c r="H61" s="8"/>
      <c r="I61" s="10" t="n">
        <f aca="false">G61+H61</f>
        <v>82.4</v>
      </c>
      <c r="J61" s="8" t="s">
        <v>25</v>
      </c>
      <c r="K61" s="8"/>
      <c r="L61" s="11"/>
    </row>
    <row r="62" customFormat="false" ht="28" hidden="false" customHeight="true" outlineLevel="0" collapsed="false">
      <c r="A62" s="7" t="s">
        <v>266</v>
      </c>
      <c r="B62" s="8" t="s">
        <v>273</v>
      </c>
      <c r="C62" s="7" t="s">
        <v>274</v>
      </c>
      <c r="D62" s="8" t="s">
        <v>29</v>
      </c>
      <c r="E62" s="8" t="s">
        <v>275</v>
      </c>
      <c r="F62" s="8" t="s">
        <v>94</v>
      </c>
      <c r="G62" s="9" t="n">
        <f aca="false">F62/1.5</f>
        <v>79.3333333333333</v>
      </c>
      <c r="H62" s="8"/>
      <c r="I62" s="10" t="n">
        <f aca="false">G62+H62</f>
        <v>79.3333333333333</v>
      </c>
      <c r="J62" s="8" t="s">
        <v>31</v>
      </c>
      <c r="K62" s="8"/>
      <c r="L62" s="11" t="s">
        <v>276</v>
      </c>
    </row>
    <row r="63" customFormat="false" ht="28" hidden="false" customHeight="true" outlineLevel="0" collapsed="false">
      <c r="A63" s="7" t="s">
        <v>266</v>
      </c>
      <c r="B63" s="8" t="s">
        <v>277</v>
      </c>
      <c r="C63" s="7" t="s">
        <v>278</v>
      </c>
      <c r="D63" s="8" t="s">
        <v>263</v>
      </c>
      <c r="E63" s="8" t="s">
        <v>279</v>
      </c>
      <c r="F63" s="8" t="s">
        <v>175</v>
      </c>
      <c r="G63" s="9" t="n">
        <f aca="false">F63/1.5</f>
        <v>78.6</v>
      </c>
      <c r="H63" s="8"/>
      <c r="I63" s="10" t="n">
        <f aca="false">G63+H63</f>
        <v>78.6</v>
      </c>
      <c r="J63" s="8" t="s">
        <v>37</v>
      </c>
      <c r="K63" s="8"/>
      <c r="L63" s="11"/>
    </row>
    <row r="64" customFormat="false" ht="28" hidden="false" customHeight="true" outlineLevel="0" collapsed="false">
      <c r="A64" s="7" t="s">
        <v>266</v>
      </c>
      <c r="B64" s="8" t="s">
        <v>280</v>
      </c>
      <c r="C64" s="7" t="s">
        <v>281</v>
      </c>
      <c r="D64" s="8" t="s">
        <v>53</v>
      </c>
      <c r="E64" s="8" t="s">
        <v>282</v>
      </c>
      <c r="F64" s="8" t="s">
        <v>186</v>
      </c>
      <c r="G64" s="9" t="n">
        <f aca="false">F64/1.5</f>
        <v>77.4</v>
      </c>
      <c r="H64" s="8"/>
      <c r="I64" s="10" t="n">
        <f aca="false">G64+H64</f>
        <v>77.4</v>
      </c>
      <c r="J64" s="8" t="s">
        <v>43</v>
      </c>
      <c r="K64" s="8"/>
      <c r="L64" s="11"/>
    </row>
    <row r="65" customFormat="false" ht="28" hidden="false" customHeight="true" outlineLevel="0" collapsed="false">
      <c r="A65" s="7" t="s">
        <v>266</v>
      </c>
      <c r="B65" s="8" t="s">
        <v>283</v>
      </c>
      <c r="C65" s="7" t="s">
        <v>284</v>
      </c>
      <c r="D65" s="8" t="s">
        <v>135</v>
      </c>
      <c r="E65" s="8" t="s">
        <v>275</v>
      </c>
      <c r="F65" s="8" t="s">
        <v>285</v>
      </c>
      <c r="G65" s="9" t="n">
        <f aca="false">F65/1.5</f>
        <v>77.3333333333333</v>
      </c>
      <c r="H65" s="8"/>
      <c r="I65" s="10" t="n">
        <f aca="false">G65+H65</f>
        <v>77.3333333333333</v>
      </c>
      <c r="J65" s="8" t="s">
        <v>49</v>
      </c>
      <c r="K65" s="8"/>
      <c r="L65" s="11"/>
    </row>
    <row r="66" customFormat="false" ht="28" hidden="false" customHeight="true" outlineLevel="0" collapsed="false">
      <c r="A66" s="7" t="s">
        <v>266</v>
      </c>
      <c r="B66" s="8" t="s">
        <v>286</v>
      </c>
      <c r="C66" s="7" t="s">
        <v>287</v>
      </c>
      <c r="D66" s="8" t="s">
        <v>288</v>
      </c>
      <c r="E66" s="8" t="s">
        <v>289</v>
      </c>
      <c r="F66" s="8" t="s">
        <v>290</v>
      </c>
      <c r="G66" s="9" t="n">
        <f aca="false">F66/1.5</f>
        <v>77.0666666666667</v>
      </c>
      <c r="H66" s="8"/>
      <c r="I66" s="10" t="n">
        <f aca="false">G66+H66</f>
        <v>77.0666666666667</v>
      </c>
      <c r="J66" s="8" t="s">
        <v>55</v>
      </c>
      <c r="K66" s="8"/>
      <c r="L66" s="11"/>
    </row>
    <row r="67" customFormat="false" ht="28" hidden="false" customHeight="true" outlineLevel="0" collapsed="false">
      <c r="A67" s="7" t="s">
        <v>291</v>
      </c>
      <c r="B67" s="8" t="s">
        <v>292</v>
      </c>
      <c r="C67" s="7" t="s">
        <v>293</v>
      </c>
      <c r="D67" s="8" t="s">
        <v>16</v>
      </c>
      <c r="E67" s="8" t="s">
        <v>181</v>
      </c>
      <c r="F67" s="8" t="s">
        <v>294</v>
      </c>
      <c r="G67" s="9" t="n">
        <f aca="false">F67/1.5</f>
        <v>79.2</v>
      </c>
      <c r="H67" s="8"/>
      <c r="I67" s="10" t="n">
        <f aca="false">G67+H67</f>
        <v>79.2</v>
      </c>
      <c r="J67" s="8" t="s">
        <v>18</v>
      </c>
      <c r="K67" s="8"/>
      <c r="L67" s="11"/>
    </row>
    <row r="68" customFormat="false" ht="28" hidden="false" customHeight="true" outlineLevel="0" collapsed="false">
      <c r="A68" s="7" t="s">
        <v>291</v>
      </c>
      <c r="B68" s="8" t="s">
        <v>295</v>
      </c>
      <c r="C68" s="7" t="s">
        <v>296</v>
      </c>
      <c r="D68" s="8" t="s">
        <v>297</v>
      </c>
      <c r="E68" s="8" t="s">
        <v>74</v>
      </c>
      <c r="F68" s="8" t="s">
        <v>298</v>
      </c>
      <c r="G68" s="9" t="n">
        <f aca="false">F68/1.5</f>
        <v>76.8666666666667</v>
      </c>
      <c r="H68" s="8"/>
      <c r="I68" s="10" t="n">
        <f aca="false">G68+H68</f>
        <v>76.8666666666667</v>
      </c>
      <c r="J68" s="8" t="s">
        <v>25</v>
      </c>
      <c r="K68" s="8"/>
      <c r="L68" s="11"/>
    </row>
    <row r="69" customFormat="false" ht="28" hidden="false" customHeight="true" outlineLevel="0" collapsed="false">
      <c r="A69" s="7" t="s">
        <v>291</v>
      </c>
      <c r="B69" s="8" t="s">
        <v>299</v>
      </c>
      <c r="C69" s="7" t="s">
        <v>300</v>
      </c>
      <c r="D69" s="8" t="s">
        <v>220</v>
      </c>
      <c r="E69" s="8" t="s">
        <v>117</v>
      </c>
      <c r="F69" s="8" t="s">
        <v>219</v>
      </c>
      <c r="G69" s="9" t="n">
        <f aca="false">F69/1.5</f>
        <v>75.6666666666667</v>
      </c>
      <c r="H69" s="8"/>
      <c r="I69" s="10" t="n">
        <f aca="false">G69+H69</f>
        <v>75.6666666666667</v>
      </c>
      <c r="J69" s="8" t="s">
        <v>31</v>
      </c>
      <c r="K69" s="8"/>
      <c r="L69" s="11"/>
    </row>
    <row r="70" customFormat="false" ht="28" hidden="false" customHeight="true" outlineLevel="0" collapsed="false">
      <c r="A70" s="7" t="s">
        <v>291</v>
      </c>
      <c r="B70" s="8" t="s">
        <v>301</v>
      </c>
      <c r="C70" s="7" t="s">
        <v>302</v>
      </c>
      <c r="D70" s="8" t="s">
        <v>104</v>
      </c>
      <c r="E70" s="8" t="s">
        <v>244</v>
      </c>
      <c r="F70" s="8" t="s">
        <v>48</v>
      </c>
      <c r="G70" s="9" t="n">
        <f aca="false">F70/1.5</f>
        <v>72.8666666666667</v>
      </c>
      <c r="H70" s="8"/>
      <c r="I70" s="10" t="n">
        <f aca="false">G70+H70</f>
        <v>72.8666666666667</v>
      </c>
      <c r="J70" s="8" t="s">
        <v>37</v>
      </c>
      <c r="K70" s="8"/>
      <c r="L70" s="11"/>
    </row>
    <row r="71" customFormat="false" ht="28" hidden="false" customHeight="true" outlineLevel="0" collapsed="false">
      <c r="A71" s="7" t="s">
        <v>291</v>
      </c>
      <c r="B71" s="8" t="s">
        <v>303</v>
      </c>
      <c r="C71" s="7" t="s">
        <v>304</v>
      </c>
      <c r="D71" s="8" t="s">
        <v>131</v>
      </c>
      <c r="E71" s="8" t="s">
        <v>143</v>
      </c>
      <c r="F71" s="8" t="s">
        <v>305</v>
      </c>
      <c r="G71" s="9" t="n">
        <f aca="false">F71/1.5</f>
        <v>70.4</v>
      </c>
      <c r="H71" s="8"/>
      <c r="I71" s="10" t="n">
        <f aca="false">G71+H71</f>
        <v>70.4</v>
      </c>
      <c r="J71" s="8" t="s">
        <v>43</v>
      </c>
      <c r="K71" s="8"/>
      <c r="L71" s="11"/>
    </row>
    <row r="72" customFormat="false" ht="28" hidden="false" customHeight="true" outlineLevel="0" collapsed="false">
      <c r="A72" s="7" t="s">
        <v>291</v>
      </c>
      <c r="B72" s="8" t="s">
        <v>306</v>
      </c>
      <c r="C72" s="7" t="s">
        <v>307</v>
      </c>
      <c r="D72" s="8" t="s">
        <v>308</v>
      </c>
      <c r="E72" s="8" t="s">
        <v>131</v>
      </c>
      <c r="F72" s="8" t="s">
        <v>309</v>
      </c>
      <c r="G72" s="9" t="n">
        <f aca="false">F72/1.5</f>
        <v>68.8</v>
      </c>
      <c r="H72" s="8"/>
      <c r="I72" s="10" t="n">
        <f aca="false">G72+H72</f>
        <v>68.8</v>
      </c>
      <c r="J72" s="8" t="s">
        <v>49</v>
      </c>
      <c r="K72" s="8"/>
      <c r="L72" s="11"/>
    </row>
    <row r="73" customFormat="false" ht="28" hidden="false" customHeight="true" outlineLevel="0" collapsed="false">
      <c r="A73" s="7" t="s">
        <v>291</v>
      </c>
      <c r="B73" s="8" t="s">
        <v>310</v>
      </c>
      <c r="C73" s="7" t="s">
        <v>311</v>
      </c>
      <c r="D73" s="8" t="s">
        <v>249</v>
      </c>
      <c r="E73" s="8" t="s">
        <v>156</v>
      </c>
      <c r="F73" s="8" t="s">
        <v>312</v>
      </c>
      <c r="G73" s="9" t="n">
        <f aca="false">F73/1.5</f>
        <v>65.2666666666667</v>
      </c>
      <c r="H73" s="8"/>
      <c r="I73" s="10" t="n">
        <f aca="false">G73+H73</f>
        <v>65.2666666666667</v>
      </c>
      <c r="J73" s="8" t="s">
        <v>55</v>
      </c>
      <c r="K73" s="8"/>
      <c r="L73" s="11"/>
    </row>
    <row r="74" customFormat="false" ht="28" hidden="false" customHeight="true" outlineLevel="0" collapsed="false">
      <c r="A74" s="7" t="s">
        <v>313</v>
      </c>
      <c r="B74" s="8" t="s">
        <v>314</v>
      </c>
      <c r="C74" s="7" t="s">
        <v>315</v>
      </c>
      <c r="D74" s="8" t="s">
        <v>239</v>
      </c>
      <c r="E74" s="8" t="s">
        <v>259</v>
      </c>
      <c r="F74" s="8" t="s">
        <v>316</v>
      </c>
      <c r="G74" s="9" t="n">
        <f aca="false">F74/1.5</f>
        <v>65.1333333333333</v>
      </c>
      <c r="H74" s="8"/>
      <c r="I74" s="10" t="n">
        <f aca="false">G74+H74</f>
        <v>65.1333333333333</v>
      </c>
      <c r="J74" s="8" t="s">
        <v>18</v>
      </c>
      <c r="K74" s="8"/>
      <c r="L74" s="11"/>
    </row>
    <row r="75" customFormat="false" ht="28" hidden="false" customHeight="true" outlineLevel="0" collapsed="false">
      <c r="A75" s="7" t="s">
        <v>313</v>
      </c>
      <c r="B75" s="8" t="s">
        <v>317</v>
      </c>
      <c r="C75" s="7" t="s">
        <v>318</v>
      </c>
      <c r="D75" s="8" t="s">
        <v>250</v>
      </c>
      <c r="E75" s="8" t="s">
        <v>319</v>
      </c>
      <c r="F75" s="8" t="s">
        <v>320</v>
      </c>
      <c r="G75" s="9" t="n">
        <f aca="false">F75/1.5</f>
        <v>58</v>
      </c>
      <c r="H75" s="8"/>
      <c r="I75" s="10" t="n">
        <f aca="false">G75+H75</f>
        <v>58</v>
      </c>
      <c r="J75" s="8" t="s">
        <v>25</v>
      </c>
      <c r="K75" s="8"/>
      <c r="L75" s="11"/>
    </row>
    <row r="76" customFormat="false" ht="28" hidden="false" customHeight="true" outlineLevel="0" collapsed="false">
      <c r="A76" s="7" t="s">
        <v>313</v>
      </c>
      <c r="B76" s="8" t="s">
        <v>321</v>
      </c>
      <c r="C76" s="7" t="s">
        <v>322</v>
      </c>
      <c r="D76" s="8" t="s">
        <v>323</v>
      </c>
      <c r="E76" s="8" t="s">
        <v>324</v>
      </c>
      <c r="F76" s="8" t="s">
        <v>325</v>
      </c>
      <c r="G76" s="9" t="n">
        <f aca="false">F76/1.5</f>
        <v>56.6</v>
      </c>
      <c r="H76" s="8"/>
      <c r="I76" s="10" t="n">
        <f aca="false">G76+H76</f>
        <v>56.6</v>
      </c>
      <c r="J76" s="8" t="s">
        <v>31</v>
      </c>
      <c r="K76" s="8"/>
      <c r="L76" s="11"/>
    </row>
    <row r="77" customFormat="false" ht="28" hidden="false" customHeight="true" outlineLevel="0" collapsed="false">
      <c r="A77" s="7" t="s">
        <v>313</v>
      </c>
      <c r="B77" s="8" t="s">
        <v>326</v>
      </c>
      <c r="C77" s="7" t="s">
        <v>327</v>
      </c>
      <c r="D77" s="8" t="s">
        <v>328</v>
      </c>
      <c r="E77" s="8" t="s">
        <v>329</v>
      </c>
      <c r="F77" s="8" t="s">
        <v>330</v>
      </c>
      <c r="G77" s="9" t="n">
        <f aca="false">F77/1.5</f>
        <v>51.0666666666667</v>
      </c>
      <c r="H77" s="8"/>
      <c r="I77" s="10" t="n">
        <f aca="false">G77+H77</f>
        <v>51.0666666666667</v>
      </c>
      <c r="J77" s="8" t="s">
        <v>37</v>
      </c>
      <c r="K77" s="8"/>
      <c r="L77" s="11" t="s">
        <v>331</v>
      </c>
    </row>
    <row r="78" customFormat="false" ht="28" hidden="false" customHeight="true" outlineLevel="0" collapsed="false">
      <c r="A78" s="7" t="s">
        <v>313</v>
      </c>
      <c r="B78" s="8" t="s">
        <v>332</v>
      </c>
      <c r="C78" s="7" t="s">
        <v>333</v>
      </c>
      <c r="D78" s="8" t="s">
        <v>334</v>
      </c>
      <c r="E78" s="8" t="s">
        <v>328</v>
      </c>
      <c r="F78" s="8" t="s">
        <v>335</v>
      </c>
      <c r="G78" s="9" t="n">
        <f aca="false">F78/1.5</f>
        <v>50.6</v>
      </c>
      <c r="H78" s="8"/>
      <c r="I78" s="10" t="n">
        <f aca="false">G78+H78</f>
        <v>50.6</v>
      </c>
      <c r="J78" s="8" t="s">
        <v>43</v>
      </c>
      <c r="K78" s="8"/>
      <c r="L78" s="11"/>
    </row>
    <row r="79" customFormat="false" ht="28" hidden="false" customHeight="true" outlineLevel="0" collapsed="false">
      <c r="A79" s="7" t="s">
        <v>336</v>
      </c>
      <c r="B79" s="8" t="s">
        <v>337</v>
      </c>
      <c r="C79" s="7" t="s">
        <v>338</v>
      </c>
      <c r="D79" s="8" t="s">
        <v>192</v>
      </c>
      <c r="E79" s="8" t="s">
        <v>181</v>
      </c>
      <c r="F79" s="8" t="s">
        <v>339</v>
      </c>
      <c r="G79" s="9" t="n">
        <f aca="false">F79/1.5</f>
        <v>80.2666666666667</v>
      </c>
      <c r="H79" s="8"/>
      <c r="I79" s="10" t="n">
        <f aca="false">G79+H79</f>
        <v>80.2666666666667</v>
      </c>
      <c r="J79" s="8" t="s">
        <v>18</v>
      </c>
      <c r="K79" s="8"/>
      <c r="L79" s="11"/>
    </row>
    <row r="80" customFormat="false" ht="28" hidden="false" customHeight="true" outlineLevel="0" collapsed="false">
      <c r="A80" s="7" t="s">
        <v>336</v>
      </c>
      <c r="B80" s="8" t="s">
        <v>340</v>
      </c>
      <c r="C80" s="7" t="s">
        <v>341</v>
      </c>
      <c r="D80" s="8" t="s">
        <v>152</v>
      </c>
      <c r="E80" s="8" t="s">
        <v>342</v>
      </c>
      <c r="F80" s="8" t="s">
        <v>192</v>
      </c>
      <c r="G80" s="9" t="n">
        <f aca="false">F80/1.5</f>
        <v>79.6666666666667</v>
      </c>
      <c r="H80" s="8"/>
      <c r="I80" s="10" t="n">
        <f aca="false">G80+H80</f>
        <v>79.6666666666667</v>
      </c>
      <c r="J80" s="8" t="s">
        <v>25</v>
      </c>
      <c r="K80" s="8"/>
      <c r="L80" s="11"/>
    </row>
    <row r="81" customFormat="false" ht="28" hidden="false" customHeight="true" outlineLevel="0" collapsed="false">
      <c r="A81" s="7" t="s">
        <v>336</v>
      </c>
      <c r="B81" s="8" t="s">
        <v>343</v>
      </c>
      <c r="C81" s="7" t="s">
        <v>344</v>
      </c>
      <c r="D81" s="8" t="s">
        <v>40</v>
      </c>
      <c r="E81" s="8" t="s">
        <v>127</v>
      </c>
      <c r="F81" s="8" t="s">
        <v>345</v>
      </c>
      <c r="G81" s="9" t="n">
        <f aca="false">F81/1.5</f>
        <v>78.9333333333333</v>
      </c>
      <c r="H81" s="8"/>
      <c r="I81" s="10" t="n">
        <f aca="false">G81+H81</f>
        <v>78.9333333333333</v>
      </c>
      <c r="J81" s="8" t="s">
        <v>31</v>
      </c>
      <c r="K81" s="8"/>
      <c r="L81" s="11"/>
    </row>
    <row r="82" customFormat="false" ht="28" hidden="false" customHeight="true" outlineLevel="0" collapsed="false">
      <c r="A82" s="7" t="s">
        <v>336</v>
      </c>
      <c r="B82" s="8" t="s">
        <v>346</v>
      </c>
      <c r="C82" s="7" t="s">
        <v>347</v>
      </c>
      <c r="D82" s="8" t="s">
        <v>111</v>
      </c>
      <c r="E82" s="8" t="s">
        <v>117</v>
      </c>
      <c r="F82" s="8" t="s">
        <v>175</v>
      </c>
      <c r="G82" s="9" t="n">
        <f aca="false">F82/1.5</f>
        <v>78.6</v>
      </c>
      <c r="H82" s="8"/>
      <c r="I82" s="10" t="n">
        <f aca="false">G82+H82</f>
        <v>78.6</v>
      </c>
      <c r="J82" s="8" t="s">
        <v>37</v>
      </c>
      <c r="K82" s="8"/>
      <c r="L82" s="11"/>
    </row>
    <row r="83" customFormat="false" ht="28" hidden="false" customHeight="true" outlineLevel="0" collapsed="false">
      <c r="A83" s="7" t="s">
        <v>336</v>
      </c>
      <c r="B83" s="8" t="s">
        <v>348</v>
      </c>
      <c r="C83" s="7" t="s">
        <v>349</v>
      </c>
      <c r="D83" s="8" t="s">
        <v>199</v>
      </c>
      <c r="E83" s="8" t="s">
        <v>193</v>
      </c>
      <c r="F83" s="8" t="s">
        <v>112</v>
      </c>
      <c r="G83" s="9" t="n">
        <f aca="false">F83/1.5</f>
        <v>75</v>
      </c>
      <c r="H83" s="8"/>
      <c r="I83" s="10" t="n">
        <f aca="false">G83+H83</f>
        <v>75</v>
      </c>
      <c r="J83" s="8" t="s">
        <v>43</v>
      </c>
      <c r="K83" s="8"/>
      <c r="L83" s="11"/>
    </row>
    <row r="84" customFormat="false" ht="28" hidden="false" customHeight="true" outlineLevel="0" collapsed="false">
      <c r="A84" s="7" t="s">
        <v>336</v>
      </c>
      <c r="B84" s="8" t="s">
        <v>350</v>
      </c>
      <c r="C84" s="7" t="s">
        <v>351</v>
      </c>
      <c r="D84" s="8" t="s">
        <v>46</v>
      </c>
      <c r="E84" s="8" t="s">
        <v>53</v>
      </c>
      <c r="F84" s="8" t="s">
        <v>352</v>
      </c>
      <c r="G84" s="9" t="n">
        <f aca="false">F84/1.5</f>
        <v>74.0666666666667</v>
      </c>
      <c r="H84" s="8"/>
      <c r="I84" s="10" t="n">
        <f aca="false">G84+H84</f>
        <v>74.0666666666667</v>
      </c>
      <c r="J84" s="8" t="s">
        <v>49</v>
      </c>
      <c r="K84" s="8"/>
      <c r="L84" s="11"/>
    </row>
    <row r="85" customFormat="false" ht="28" hidden="false" customHeight="true" outlineLevel="0" collapsed="false">
      <c r="A85" s="7" t="s">
        <v>353</v>
      </c>
      <c r="B85" s="8" t="s">
        <v>354</v>
      </c>
      <c r="C85" s="7" t="s">
        <v>355</v>
      </c>
      <c r="D85" s="8" t="s">
        <v>117</v>
      </c>
      <c r="E85" s="8" t="s">
        <v>104</v>
      </c>
      <c r="F85" s="8" t="s">
        <v>216</v>
      </c>
      <c r="G85" s="9" t="n">
        <f aca="false">F85/1.5</f>
        <v>74.7333333333333</v>
      </c>
      <c r="H85" s="8"/>
      <c r="I85" s="10" t="n">
        <f aca="false">G85+H85</f>
        <v>74.7333333333333</v>
      </c>
      <c r="J85" s="8" t="s">
        <v>18</v>
      </c>
      <c r="K85" s="8"/>
      <c r="L85" s="11"/>
    </row>
    <row r="86" customFormat="false" ht="28" hidden="false" customHeight="true" outlineLevel="0" collapsed="false">
      <c r="A86" s="7" t="s">
        <v>353</v>
      </c>
      <c r="B86" s="8" t="s">
        <v>356</v>
      </c>
      <c r="C86" s="7" t="s">
        <v>357</v>
      </c>
      <c r="D86" s="8" t="s">
        <v>215</v>
      </c>
      <c r="E86" s="8" t="s">
        <v>79</v>
      </c>
      <c r="F86" s="8" t="s">
        <v>139</v>
      </c>
      <c r="G86" s="9" t="n">
        <f aca="false">F86/1.5</f>
        <v>69.6666666666667</v>
      </c>
      <c r="H86" s="8"/>
      <c r="I86" s="10" t="n">
        <f aca="false">G86+H86</f>
        <v>69.6666666666667</v>
      </c>
      <c r="J86" s="8" t="s">
        <v>25</v>
      </c>
      <c r="K86" s="8"/>
      <c r="L86" s="11"/>
    </row>
    <row r="87" customFormat="false" ht="28" hidden="false" customHeight="true" outlineLevel="0" collapsed="false">
      <c r="A87" s="7" t="s">
        <v>353</v>
      </c>
      <c r="B87" s="8" t="s">
        <v>358</v>
      </c>
      <c r="C87" s="7" t="s">
        <v>359</v>
      </c>
      <c r="D87" s="8" t="s">
        <v>181</v>
      </c>
      <c r="E87" s="8" t="s">
        <v>171</v>
      </c>
      <c r="F87" s="8" t="s">
        <v>360</v>
      </c>
      <c r="G87" s="9" t="n">
        <f aca="false">F87/1.5</f>
        <v>69.4666666666667</v>
      </c>
      <c r="H87" s="8"/>
      <c r="I87" s="10" t="n">
        <f aca="false">G87+H87</f>
        <v>69.4666666666667</v>
      </c>
      <c r="J87" s="8" t="s">
        <v>31</v>
      </c>
      <c r="K87" s="8"/>
      <c r="L87" s="11"/>
    </row>
    <row r="88" customFormat="false" ht="28" hidden="false" customHeight="true" outlineLevel="0" collapsed="false">
      <c r="A88" s="7" t="s">
        <v>353</v>
      </c>
      <c r="B88" s="8" t="s">
        <v>361</v>
      </c>
      <c r="C88" s="7" t="s">
        <v>362</v>
      </c>
      <c r="D88" s="8" t="s">
        <v>116</v>
      </c>
      <c r="E88" s="8" t="s">
        <v>363</v>
      </c>
      <c r="F88" s="8" t="s">
        <v>89</v>
      </c>
      <c r="G88" s="9" t="n">
        <f aca="false">F88/1.5</f>
        <v>67.3333333333333</v>
      </c>
      <c r="H88" s="8"/>
      <c r="I88" s="10" t="n">
        <f aca="false">G88+H88</f>
        <v>67.3333333333333</v>
      </c>
      <c r="J88" s="8" t="s">
        <v>37</v>
      </c>
      <c r="K88" s="8"/>
      <c r="L88" s="11"/>
    </row>
    <row r="89" customFormat="false" ht="28" hidden="false" customHeight="true" outlineLevel="0" collapsed="false">
      <c r="A89" s="7" t="s">
        <v>353</v>
      </c>
      <c r="B89" s="8" t="s">
        <v>364</v>
      </c>
      <c r="C89" s="7" t="s">
        <v>365</v>
      </c>
      <c r="D89" s="8" t="s">
        <v>64</v>
      </c>
      <c r="E89" s="8" t="s">
        <v>320</v>
      </c>
      <c r="F89" s="8" t="s">
        <v>366</v>
      </c>
      <c r="G89" s="9" t="n">
        <f aca="false">F89/1.5</f>
        <v>66.4</v>
      </c>
      <c r="H89" s="8"/>
      <c r="I89" s="10" t="n">
        <f aca="false">G89+H89</f>
        <v>66.4</v>
      </c>
      <c r="J89" s="8" t="s">
        <v>43</v>
      </c>
      <c r="K89" s="8"/>
      <c r="L89" s="11"/>
    </row>
    <row r="90" customFormat="false" ht="28" hidden="false" customHeight="true" outlineLevel="0" collapsed="false">
      <c r="A90" s="7" t="s">
        <v>353</v>
      </c>
      <c r="B90" s="8" t="s">
        <v>367</v>
      </c>
      <c r="C90" s="7" t="s">
        <v>368</v>
      </c>
      <c r="D90" s="8" t="s">
        <v>369</v>
      </c>
      <c r="E90" s="8" t="s">
        <v>47</v>
      </c>
      <c r="F90" s="8" t="s">
        <v>370</v>
      </c>
      <c r="G90" s="9" t="n">
        <f aca="false">F90/1.5</f>
        <v>65.4</v>
      </c>
      <c r="H90" s="8"/>
      <c r="I90" s="14" t="n">
        <f aca="false">G90+H90</f>
        <v>65.4</v>
      </c>
      <c r="J90" s="13" t="s">
        <v>49</v>
      </c>
      <c r="K90" s="8"/>
      <c r="L90" s="11"/>
    </row>
    <row r="91" customFormat="false" ht="28" hidden="false" customHeight="true" outlineLevel="0" collapsed="false">
      <c r="A91" s="7" t="s">
        <v>371</v>
      </c>
      <c r="B91" s="8" t="s">
        <v>372</v>
      </c>
      <c r="C91" s="7" t="s">
        <v>373</v>
      </c>
      <c r="D91" s="8" t="s">
        <v>64</v>
      </c>
      <c r="E91" s="8" t="s">
        <v>82</v>
      </c>
      <c r="F91" s="8" t="s">
        <v>374</v>
      </c>
      <c r="G91" s="9" t="n">
        <f aca="false">F91/1.5</f>
        <v>75.2</v>
      </c>
      <c r="H91" s="8"/>
      <c r="I91" s="10" t="n">
        <f aca="false">G91+H91</f>
        <v>75.2</v>
      </c>
      <c r="J91" s="8" t="s">
        <v>18</v>
      </c>
      <c r="K91" s="8"/>
      <c r="L91" s="11"/>
    </row>
    <row r="92" customFormat="false" ht="28" hidden="false" customHeight="true" outlineLevel="0" collapsed="false">
      <c r="A92" s="7" t="s">
        <v>371</v>
      </c>
      <c r="B92" s="8" t="s">
        <v>375</v>
      </c>
      <c r="C92" s="7" t="s">
        <v>376</v>
      </c>
      <c r="D92" s="8" t="s">
        <v>285</v>
      </c>
      <c r="E92" s="8" t="s">
        <v>136</v>
      </c>
      <c r="F92" s="8" t="s">
        <v>377</v>
      </c>
      <c r="G92" s="9" t="n">
        <f aca="false">F92/1.5</f>
        <v>71.9333333333333</v>
      </c>
      <c r="H92" s="8"/>
      <c r="I92" s="10" t="n">
        <f aca="false">G92+H92</f>
        <v>71.9333333333333</v>
      </c>
      <c r="J92" s="8" t="s">
        <v>25</v>
      </c>
      <c r="K92" s="8"/>
      <c r="L92" s="11" t="s">
        <v>378</v>
      </c>
    </row>
    <row r="93" customFormat="false" ht="28" hidden="false" customHeight="true" outlineLevel="0" collapsed="false">
      <c r="A93" s="7" t="s">
        <v>371</v>
      </c>
      <c r="B93" s="8" t="s">
        <v>379</v>
      </c>
      <c r="C93" s="7" t="s">
        <v>380</v>
      </c>
      <c r="D93" s="8" t="s">
        <v>193</v>
      </c>
      <c r="E93" s="8" t="s">
        <v>139</v>
      </c>
      <c r="F93" s="8" t="s">
        <v>381</v>
      </c>
      <c r="G93" s="9" t="n">
        <f aca="false">F93/1.5</f>
        <v>71.5333333333333</v>
      </c>
      <c r="H93" s="8"/>
      <c r="I93" s="10" t="n">
        <f aca="false">G93+H93</f>
        <v>71.5333333333333</v>
      </c>
      <c r="J93" s="8" t="s">
        <v>31</v>
      </c>
      <c r="K93" s="8"/>
      <c r="L93" s="11"/>
    </row>
    <row r="94" customFormat="false" ht="28" hidden="false" customHeight="true" outlineLevel="0" collapsed="false">
      <c r="A94" s="7" t="s">
        <v>371</v>
      </c>
      <c r="B94" s="8" t="s">
        <v>382</v>
      </c>
      <c r="C94" s="7" t="s">
        <v>383</v>
      </c>
      <c r="D94" s="8" t="s">
        <v>88</v>
      </c>
      <c r="E94" s="8" t="s">
        <v>308</v>
      </c>
      <c r="F94" s="8" t="s">
        <v>384</v>
      </c>
      <c r="G94" s="9" t="n">
        <f aca="false">F94/1.5</f>
        <v>70.1333333333333</v>
      </c>
      <c r="H94" s="8"/>
      <c r="I94" s="10" t="n">
        <f aca="false">G94+H94</f>
        <v>70.1333333333333</v>
      </c>
      <c r="J94" s="8" t="s">
        <v>37</v>
      </c>
      <c r="K94" s="8"/>
      <c r="L94" s="11"/>
    </row>
    <row r="95" customFormat="false" ht="28" hidden="false" customHeight="true" outlineLevel="0" collapsed="false">
      <c r="A95" s="7" t="s">
        <v>371</v>
      </c>
      <c r="B95" s="8" t="s">
        <v>385</v>
      </c>
      <c r="C95" s="7" t="s">
        <v>386</v>
      </c>
      <c r="D95" s="8" t="s">
        <v>82</v>
      </c>
      <c r="E95" s="8" t="s">
        <v>89</v>
      </c>
      <c r="F95" s="8" t="s">
        <v>360</v>
      </c>
      <c r="G95" s="9" t="n">
        <f aca="false">F95/1.5</f>
        <v>69.4666666666667</v>
      </c>
      <c r="H95" s="8"/>
      <c r="I95" s="10" t="n">
        <f aca="false">G95+H95</f>
        <v>69.4666666666667</v>
      </c>
      <c r="J95" s="8" t="s">
        <v>43</v>
      </c>
      <c r="K95" s="8"/>
      <c r="L95" s="11"/>
    </row>
    <row r="96" customFormat="false" ht="28" hidden="false" customHeight="true" outlineLevel="0" collapsed="false">
      <c r="A96" s="7" t="s">
        <v>371</v>
      </c>
      <c r="B96" s="8" t="s">
        <v>387</v>
      </c>
      <c r="C96" s="7" t="s">
        <v>388</v>
      </c>
      <c r="D96" s="8" t="s">
        <v>156</v>
      </c>
      <c r="E96" s="8" t="s">
        <v>143</v>
      </c>
      <c r="F96" s="8" t="s">
        <v>69</v>
      </c>
      <c r="G96" s="9" t="n">
        <f aca="false">F96/1.5</f>
        <v>68.6666666666667</v>
      </c>
      <c r="H96" s="8"/>
      <c r="I96" s="14" t="n">
        <f aca="false">G96+H96</f>
        <v>68.6666666666667</v>
      </c>
      <c r="J96" s="13" t="s">
        <v>49</v>
      </c>
      <c r="K96" s="8"/>
      <c r="L96" s="11"/>
    </row>
    <row r="97" customFormat="false" ht="28" hidden="false" customHeight="true" outlineLevel="0" collapsed="false">
      <c r="A97" s="7" t="s">
        <v>371</v>
      </c>
      <c r="B97" s="8" t="s">
        <v>389</v>
      </c>
      <c r="C97" s="7" t="s">
        <v>390</v>
      </c>
      <c r="D97" s="8" t="s">
        <v>152</v>
      </c>
      <c r="E97" s="8" t="s">
        <v>83</v>
      </c>
      <c r="F97" s="8" t="s">
        <v>69</v>
      </c>
      <c r="G97" s="9" t="n">
        <f aca="false">F97/1.5</f>
        <v>68.6666666666667</v>
      </c>
      <c r="H97" s="8"/>
      <c r="I97" s="14" t="n">
        <f aca="false">G97+H97</f>
        <v>68.6666666666667</v>
      </c>
      <c r="J97" s="13" t="n">
        <v>7</v>
      </c>
      <c r="K97" s="8"/>
      <c r="L97" s="11"/>
    </row>
    <row r="98" customFormat="false" ht="28" hidden="false" customHeight="true" outlineLevel="0" collapsed="false">
      <c r="A98" s="7" t="s">
        <v>371</v>
      </c>
      <c r="B98" s="8" t="s">
        <v>391</v>
      </c>
      <c r="C98" s="7" t="s">
        <v>392</v>
      </c>
      <c r="D98" s="8" t="s">
        <v>74</v>
      </c>
      <c r="E98" s="8" t="s">
        <v>240</v>
      </c>
      <c r="F98" s="8" t="s">
        <v>131</v>
      </c>
      <c r="G98" s="9" t="n">
        <f aca="false">F98/1.5</f>
        <v>68</v>
      </c>
      <c r="H98" s="8"/>
      <c r="I98" s="10" t="n">
        <f aca="false">G98+H98</f>
        <v>68</v>
      </c>
      <c r="J98" s="8" t="s">
        <v>61</v>
      </c>
      <c r="K98" s="8"/>
      <c r="L98" s="11"/>
    </row>
    <row r="99" customFormat="false" ht="28" hidden="false" customHeight="true" outlineLevel="0" collapsed="false">
      <c r="A99" s="7" t="s">
        <v>371</v>
      </c>
      <c r="B99" s="8" t="s">
        <v>393</v>
      </c>
      <c r="C99" s="7" t="s">
        <v>394</v>
      </c>
      <c r="D99" s="8" t="s">
        <v>193</v>
      </c>
      <c r="E99" s="8" t="s">
        <v>156</v>
      </c>
      <c r="F99" s="8" t="s">
        <v>96</v>
      </c>
      <c r="G99" s="9" t="n">
        <f aca="false">F99/1.5</f>
        <v>67.9333333333333</v>
      </c>
      <c r="H99" s="8"/>
      <c r="I99" s="10" t="n">
        <f aca="false">G99+H99</f>
        <v>67.9333333333333</v>
      </c>
      <c r="J99" s="8" t="s">
        <v>66</v>
      </c>
      <c r="K99" s="8"/>
      <c r="L99" s="11"/>
    </row>
    <row r="100" customFormat="false" ht="28" hidden="false" customHeight="true" outlineLevel="0" collapsed="false">
      <c r="A100" s="7" t="s">
        <v>371</v>
      </c>
      <c r="B100" s="8" t="s">
        <v>395</v>
      </c>
      <c r="C100" s="7" t="s">
        <v>396</v>
      </c>
      <c r="D100" s="8" t="s">
        <v>219</v>
      </c>
      <c r="E100" s="8" t="s">
        <v>397</v>
      </c>
      <c r="F100" s="8" t="s">
        <v>398</v>
      </c>
      <c r="G100" s="9" t="n">
        <f aca="false">F100/1.5</f>
        <v>67.2666666666667</v>
      </c>
      <c r="H100" s="8"/>
      <c r="I100" s="10" t="n">
        <f aca="false">G100+H100</f>
        <v>67.2666666666667</v>
      </c>
      <c r="J100" s="8" t="s">
        <v>71</v>
      </c>
      <c r="K100" s="8"/>
      <c r="L100" s="11"/>
    </row>
    <row r="101" customFormat="false" ht="28" hidden="false" customHeight="true" outlineLevel="0" collapsed="false">
      <c r="A101" s="7" t="s">
        <v>399</v>
      </c>
      <c r="B101" s="8" t="s">
        <v>400</v>
      </c>
      <c r="C101" s="7" t="s">
        <v>401</v>
      </c>
      <c r="D101" s="8" t="s">
        <v>323</v>
      </c>
      <c r="E101" s="8" t="s">
        <v>166</v>
      </c>
      <c r="F101" s="8" t="s">
        <v>402</v>
      </c>
      <c r="G101" s="9" t="n">
        <f aca="false">F101/1.5</f>
        <v>71.6</v>
      </c>
      <c r="H101" s="8"/>
      <c r="I101" s="10" t="n">
        <f aca="false">G101+H101</f>
        <v>71.6</v>
      </c>
      <c r="J101" s="8" t="s">
        <v>18</v>
      </c>
      <c r="K101" s="8"/>
      <c r="L101" s="11"/>
    </row>
    <row r="102" customFormat="false" ht="28" hidden="false" customHeight="true" outlineLevel="0" collapsed="false">
      <c r="A102" s="7" t="s">
        <v>399</v>
      </c>
      <c r="B102" s="8" t="s">
        <v>403</v>
      </c>
      <c r="C102" s="7" t="s">
        <v>404</v>
      </c>
      <c r="D102" s="8" t="s">
        <v>123</v>
      </c>
      <c r="E102" s="8" t="s">
        <v>240</v>
      </c>
      <c r="F102" s="8" t="s">
        <v>405</v>
      </c>
      <c r="G102" s="9" t="n">
        <f aca="false">F102/1.5</f>
        <v>68.4</v>
      </c>
      <c r="H102" s="8"/>
      <c r="I102" s="10" t="n">
        <f aca="false">G102+H102</f>
        <v>68.4</v>
      </c>
      <c r="J102" s="8" t="s">
        <v>25</v>
      </c>
      <c r="K102" s="8"/>
      <c r="L102" s="11"/>
    </row>
    <row r="103" customFormat="false" ht="28" hidden="false" customHeight="true" outlineLevel="0" collapsed="false">
      <c r="A103" s="7" t="s">
        <v>399</v>
      </c>
      <c r="B103" s="8" t="s">
        <v>406</v>
      </c>
      <c r="C103" s="7" t="s">
        <v>407</v>
      </c>
      <c r="D103" s="8" t="s">
        <v>215</v>
      </c>
      <c r="E103" s="8" t="s">
        <v>148</v>
      </c>
      <c r="F103" s="8" t="s">
        <v>408</v>
      </c>
      <c r="G103" s="9" t="n">
        <f aca="false">F103/1.5</f>
        <v>64.2666666666667</v>
      </c>
      <c r="H103" s="8"/>
      <c r="I103" s="10" t="n">
        <f aca="false">G103+H103</f>
        <v>64.2666666666667</v>
      </c>
      <c r="J103" s="8" t="s">
        <v>31</v>
      </c>
      <c r="K103" s="8"/>
      <c r="L103" s="11"/>
    </row>
    <row r="104" customFormat="false" ht="28" hidden="false" customHeight="true" outlineLevel="0" collapsed="false">
      <c r="A104" s="7" t="s">
        <v>399</v>
      </c>
      <c r="B104" s="8" t="s">
        <v>409</v>
      </c>
      <c r="C104" s="7" t="s">
        <v>410</v>
      </c>
      <c r="D104" s="8" t="s">
        <v>220</v>
      </c>
      <c r="E104" s="8" t="s">
        <v>411</v>
      </c>
      <c r="F104" s="8" t="s">
        <v>412</v>
      </c>
      <c r="G104" s="9" t="n">
        <f aca="false">F104/1.5</f>
        <v>64.0666666666667</v>
      </c>
      <c r="H104" s="8"/>
      <c r="I104" s="10" t="n">
        <f aca="false">G104+H104</f>
        <v>64.0666666666667</v>
      </c>
      <c r="J104" s="8" t="s">
        <v>37</v>
      </c>
      <c r="K104" s="8"/>
      <c r="L104" s="11"/>
    </row>
    <row r="105" customFormat="false" ht="28" hidden="false" customHeight="true" outlineLevel="0" collapsed="false">
      <c r="A105" s="7" t="s">
        <v>413</v>
      </c>
      <c r="B105" s="8" t="s">
        <v>414</v>
      </c>
      <c r="C105" s="7" t="s">
        <v>415</v>
      </c>
      <c r="D105" s="8" t="s">
        <v>178</v>
      </c>
      <c r="E105" s="8" t="s">
        <v>41</v>
      </c>
      <c r="F105" s="8" t="s">
        <v>200</v>
      </c>
      <c r="G105" s="9" t="n">
        <f aca="false">F105/1.5</f>
        <v>76.2</v>
      </c>
      <c r="H105" s="8"/>
      <c r="I105" s="10" t="n">
        <f aca="false">G105+H105</f>
        <v>76.2</v>
      </c>
      <c r="J105" s="8" t="n">
        <v>1</v>
      </c>
      <c r="K105" s="8"/>
      <c r="L105" s="11"/>
    </row>
    <row r="106" customFormat="false" ht="28" hidden="false" customHeight="true" outlineLevel="0" collapsed="false">
      <c r="A106" s="7" t="s">
        <v>413</v>
      </c>
      <c r="B106" s="8" t="s">
        <v>416</v>
      </c>
      <c r="C106" s="7" t="s">
        <v>417</v>
      </c>
      <c r="D106" s="8" t="s">
        <v>88</v>
      </c>
      <c r="E106" s="8" t="s">
        <v>88</v>
      </c>
      <c r="F106" s="8" t="s">
        <v>88</v>
      </c>
      <c r="G106" s="9" t="n">
        <f aca="false">F106/1.5</f>
        <v>70.3333333333333</v>
      </c>
      <c r="H106" s="8"/>
      <c r="I106" s="10" t="n">
        <f aca="false">G106+H106</f>
        <v>70.3333333333333</v>
      </c>
      <c r="J106" s="8" t="n">
        <v>2</v>
      </c>
      <c r="K106" s="8"/>
      <c r="L106" s="11"/>
    </row>
    <row r="107" customFormat="false" ht="28" hidden="false" customHeight="true" outlineLevel="0" collapsed="false">
      <c r="A107" s="7" t="s">
        <v>413</v>
      </c>
      <c r="B107" s="8" t="s">
        <v>418</v>
      </c>
      <c r="C107" s="7" t="s">
        <v>419</v>
      </c>
      <c r="D107" s="8" t="s">
        <v>127</v>
      </c>
      <c r="E107" s="8" t="s">
        <v>65</v>
      </c>
      <c r="F107" s="8" t="s">
        <v>420</v>
      </c>
      <c r="G107" s="9" t="n">
        <f aca="false">F107/1.5</f>
        <v>70.0666666666667</v>
      </c>
      <c r="H107" s="8"/>
      <c r="I107" s="10" t="n">
        <f aca="false">G107+H107</f>
        <v>70.0666666666667</v>
      </c>
      <c r="J107" s="8" t="n">
        <v>3</v>
      </c>
      <c r="K107" s="8"/>
      <c r="L107" s="11" t="s">
        <v>421</v>
      </c>
    </row>
    <row r="108" customFormat="false" ht="28" hidden="false" customHeight="true" outlineLevel="0" collapsed="false">
      <c r="A108" s="7" t="s">
        <v>422</v>
      </c>
      <c r="B108" s="8" t="s">
        <v>423</v>
      </c>
      <c r="C108" s="7" t="s">
        <v>424</v>
      </c>
      <c r="D108" s="8" t="s">
        <v>147</v>
      </c>
      <c r="E108" s="8" t="s">
        <v>123</v>
      </c>
      <c r="F108" s="8" t="s">
        <v>425</v>
      </c>
      <c r="G108" s="9" t="n">
        <f aca="false">F108/1.5</f>
        <v>77.7333333333333</v>
      </c>
      <c r="H108" s="8"/>
      <c r="I108" s="10" t="n">
        <f aca="false">G108+H108</f>
        <v>77.7333333333333</v>
      </c>
      <c r="J108" s="8" t="s">
        <v>18</v>
      </c>
      <c r="K108" s="8"/>
      <c r="L108" s="11"/>
    </row>
    <row r="109" customFormat="false" ht="28" hidden="false" customHeight="true" outlineLevel="0" collapsed="false">
      <c r="A109" s="7" t="s">
        <v>422</v>
      </c>
      <c r="B109" s="8" t="s">
        <v>426</v>
      </c>
      <c r="C109" s="7" t="s">
        <v>427</v>
      </c>
      <c r="D109" s="8" t="s">
        <v>285</v>
      </c>
      <c r="E109" s="8" t="s">
        <v>193</v>
      </c>
      <c r="F109" s="8" t="s">
        <v>42</v>
      </c>
      <c r="G109" s="9" t="n">
        <f aca="false">F109/1.5</f>
        <v>75.5333333333333</v>
      </c>
      <c r="H109" s="8"/>
      <c r="I109" s="10" t="n">
        <f aca="false">G109+H109</f>
        <v>75.5333333333333</v>
      </c>
      <c r="J109" s="8" t="s">
        <v>25</v>
      </c>
      <c r="K109" s="8"/>
      <c r="L109" s="11"/>
    </row>
    <row r="110" customFormat="false" ht="28" hidden="false" customHeight="true" outlineLevel="0" collapsed="false">
      <c r="A110" s="7" t="s">
        <v>422</v>
      </c>
      <c r="B110" s="8" t="s">
        <v>428</v>
      </c>
      <c r="C110" s="7" t="s">
        <v>429</v>
      </c>
      <c r="D110" s="8" t="s">
        <v>215</v>
      </c>
      <c r="E110" s="8" t="s">
        <v>41</v>
      </c>
      <c r="F110" s="8" t="s">
        <v>104</v>
      </c>
      <c r="G110" s="9" t="n">
        <f aca="false">F110/1.5</f>
        <v>73.6666666666667</v>
      </c>
      <c r="H110" s="8"/>
      <c r="I110" s="10" t="n">
        <f aca="false">G110+H110</f>
        <v>73.6666666666667</v>
      </c>
      <c r="J110" s="8" t="s">
        <v>31</v>
      </c>
      <c r="K110" s="8"/>
      <c r="L110" s="11"/>
    </row>
    <row r="111" customFormat="false" ht="28" hidden="false" customHeight="true" outlineLevel="0" collapsed="false">
      <c r="A111" s="7" t="s">
        <v>422</v>
      </c>
      <c r="B111" s="8" t="s">
        <v>430</v>
      </c>
      <c r="C111" s="7" t="s">
        <v>431</v>
      </c>
      <c r="D111" s="8" t="s">
        <v>136</v>
      </c>
      <c r="E111" s="8" t="s">
        <v>41</v>
      </c>
      <c r="F111" s="8" t="s">
        <v>432</v>
      </c>
      <c r="G111" s="9" t="n">
        <f aca="false">F111/1.5</f>
        <v>69.9333333333333</v>
      </c>
      <c r="H111" s="8"/>
      <c r="I111" s="10" t="n">
        <f aca="false">G111+H111</f>
        <v>69.9333333333333</v>
      </c>
      <c r="J111" s="8" t="s">
        <v>37</v>
      </c>
      <c r="K111" s="8"/>
      <c r="L111" s="11"/>
    </row>
    <row r="112" customFormat="false" ht="28" hidden="false" customHeight="true" outlineLevel="0" collapsed="false">
      <c r="A112" s="7" t="s">
        <v>433</v>
      </c>
      <c r="B112" s="8" t="s">
        <v>434</v>
      </c>
      <c r="C112" s="7" t="s">
        <v>435</v>
      </c>
      <c r="D112" s="8" t="s">
        <v>116</v>
      </c>
      <c r="E112" s="8" t="s">
        <v>117</v>
      </c>
      <c r="F112" s="8" t="s">
        <v>436</v>
      </c>
      <c r="G112" s="9" t="n">
        <f aca="false">F112/1.5</f>
        <v>77.9333333333333</v>
      </c>
      <c r="H112" s="8"/>
      <c r="I112" s="10" t="n">
        <f aca="false">G112+H112</f>
        <v>77.9333333333333</v>
      </c>
      <c r="J112" s="8" t="s">
        <v>18</v>
      </c>
      <c r="K112" s="8"/>
      <c r="L112" s="11"/>
    </row>
    <row r="113" customFormat="false" ht="28" hidden="false" customHeight="true" outlineLevel="0" collapsed="false">
      <c r="A113" s="7" t="s">
        <v>437</v>
      </c>
      <c r="B113" s="8" t="s">
        <v>438</v>
      </c>
      <c r="C113" s="7" t="s">
        <v>439</v>
      </c>
      <c r="D113" s="8" t="s">
        <v>289</v>
      </c>
      <c r="E113" s="8" t="s">
        <v>240</v>
      </c>
      <c r="F113" s="8" t="s">
        <v>29</v>
      </c>
      <c r="G113" s="9" t="n">
        <f aca="false">F113/1.5</f>
        <v>71.3333333333333</v>
      </c>
      <c r="H113" s="8"/>
      <c r="I113" s="10" t="n">
        <f aca="false">G113+H113</f>
        <v>71.3333333333333</v>
      </c>
      <c r="J113" s="8" t="s">
        <v>18</v>
      </c>
      <c r="K113" s="8"/>
      <c r="L113" s="11" t="s">
        <v>19</v>
      </c>
    </row>
    <row r="114" customFormat="false" ht="28" hidden="false" customHeight="true" outlineLevel="0" collapsed="false">
      <c r="A114" s="7" t="s">
        <v>437</v>
      </c>
      <c r="B114" s="8" t="s">
        <v>440</v>
      </c>
      <c r="C114" s="7" t="s">
        <v>441</v>
      </c>
      <c r="D114" s="8" t="s">
        <v>94</v>
      </c>
      <c r="E114" s="8" t="s">
        <v>65</v>
      </c>
      <c r="F114" s="8" t="s">
        <v>234</v>
      </c>
      <c r="G114" s="9" t="n">
        <f aca="false">F114/1.5</f>
        <v>71.1333333333333</v>
      </c>
      <c r="H114" s="8"/>
      <c r="I114" s="10" t="n">
        <f aca="false">G114+H114</f>
        <v>71.1333333333333</v>
      </c>
      <c r="J114" s="8" t="s">
        <v>25</v>
      </c>
      <c r="K114" s="8"/>
      <c r="L114" s="11"/>
    </row>
    <row r="115" customFormat="false" ht="28" hidden="false" customHeight="true" outlineLevel="0" collapsed="false">
      <c r="A115" s="7" t="s">
        <v>437</v>
      </c>
      <c r="B115" s="8" t="s">
        <v>442</v>
      </c>
      <c r="C115" s="7" t="s">
        <v>443</v>
      </c>
      <c r="D115" s="8" t="s">
        <v>15</v>
      </c>
      <c r="E115" s="8" t="s">
        <v>363</v>
      </c>
      <c r="F115" s="8" t="s">
        <v>444</v>
      </c>
      <c r="G115" s="9" t="n">
        <f aca="false">F115/1.5</f>
        <v>70.2666666666667</v>
      </c>
      <c r="H115" s="8"/>
      <c r="I115" s="10" t="n">
        <f aca="false">G115+H115</f>
        <v>70.2666666666667</v>
      </c>
      <c r="J115" s="8" t="s">
        <v>31</v>
      </c>
      <c r="K115" s="8"/>
      <c r="L115" s="11"/>
    </row>
    <row r="116" customFormat="false" ht="28" hidden="false" customHeight="true" outlineLevel="0" collapsed="false">
      <c r="A116" s="7" t="s">
        <v>437</v>
      </c>
      <c r="B116" s="8" t="s">
        <v>445</v>
      </c>
      <c r="C116" s="7" t="s">
        <v>446</v>
      </c>
      <c r="D116" s="8" t="s">
        <v>74</v>
      </c>
      <c r="E116" s="8" t="s">
        <v>144</v>
      </c>
      <c r="F116" s="8" t="s">
        <v>405</v>
      </c>
      <c r="G116" s="9" t="n">
        <f aca="false">F116/1.5</f>
        <v>68.4</v>
      </c>
      <c r="H116" s="8"/>
      <c r="I116" s="10" t="n">
        <f aca="false">G116+H116</f>
        <v>68.4</v>
      </c>
      <c r="J116" s="8" t="s">
        <v>37</v>
      </c>
      <c r="K116" s="8"/>
      <c r="L116" s="11"/>
    </row>
    <row r="117" customFormat="false" ht="28" hidden="false" customHeight="true" outlineLevel="0" collapsed="false">
      <c r="A117" s="7" t="s">
        <v>437</v>
      </c>
      <c r="B117" s="8" t="s">
        <v>447</v>
      </c>
      <c r="C117" s="7" t="s">
        <v>448</v>
      </c>
      <c r="D117" s="8" t="s">
        <v>239</v>
      </c>
      <c r="E117" s="8" t="s">
        <v>59</v>
      </c>
      <c r="F117" s="8" t="s">
        <v>136</v>
      </c>
      <c r="G117" s="9" t="n">
        <f aca="false">F117/1.5</f>
        <v>68.3333333333333</v>
      </c>
      <c r="H117" s="8"/>
      <c r="I117" s="10" t="n">
        <f aca="false">G117+H117</f>
        <v>68.3333333333333</v>
      </c>
      <c r="J117" s="8" t="s">
        <v>43</v>
      </c>
      <c r="K117" s="8"/>
      <c r="L117" s="11"/>
    </row>
    <row r="118" customFormat="false" ht="28" hidden="false" customHeight="true" outlineLevel="0" collapsed="false">
      <c r="A118" s="7" t="s">
        <v>437</v>
      </c>
      <c r="B118" s="8" t="s">
        <v>449</v>
      </c>
      <c r="C118" s="7" t="s">
        <v>450</v>
      </c>
      <c r="D118" s="8" t="s">
        <v>123</v>
      </c>
      <c r="E118" s="8" t="s">
        <v>263</v>
      </c>
      <c r="F118" s="8" t="s">
        <v>131</v>
      </c>
      <c r="G118" s="9" t="n">
        <f aca="false">F118/1.5</f>
        <v>68</v>
      </c>
      <c r="H118" s="8"/>
      <c r="I118" s="10" t="n">
        <f aca="false">G118+H118</f>
        <v>68</v>
      </c>
      <c r="J118" s="8" t="s">
        <v>49</v>
      </c>
      <c r="K118" s="8"/>
      <c r="L118" s="11"/>
    </row>
    <row r="119" customFormat="false" ht="28" hidden="false" customHeight="true" outlineLevel="0" collapsed="false">
      <c r="A119" s="7" t="s">
        <v>437</v>
      </c>
      <c r="B119" s="8" t="s">
        <v>451</v>
      </c>
      <c r="C119" s="7" t="s">
        <v>452</v>
      </c>
      <c r="D119" s="8" t="s">
        <v>123</v>
      </c>
      <c r="E119" s="8" t="s">
        <v>397</v>
      </c>
      <c r="F119" s="8" t="s">
        <v>453</v>
      </c>
      <c r="G119" s="9" t="n">
        <f aca="false">F119/1.5</f>
        <v>66.6</v>
      </c>
      <c r="H119" s="8"/>
      <c r="I119" s="10" t="n">
        <f aca="false">G119+H119</f>
        <v>66.6</v>
      </c>
      <c r="J119" s="8" t="s">
        <v>55</v>
      </c>
      <c r="K119" s="8"/>
      <c r="L119" s="11"/>
    </row>
    <row r="120" customFormat="false" ht="28" hidden="false" customHeight="true" outlineLevel="0" collapsed="false">
      <c r="A120" s="7" t="s">
        <v>437</v>
      </c>
      <c r="B120" s="8" t="s">
        <v>454</v>
      </c>
      <c r="C120" s="7" t="s">
        <v>455</v>
      </c>
      <c r="D120" s="8" t="s">
        <v>239</v>
      </c>
      <c r="E120" s="8" t="s">
        <v>397</v>
      </c>
      <c r="F120" s="8" t="s">
        <v>135</v>
      </c>
      <c r="G120" s="9" t="n">
        <f aca="false">F120/1.5</f>
        <v>66.3333333333333</v>
      </c>
      <c r="H120" s="8"/>
      <c r="I120" s="10" t="n">
        <f aca="false">G120+H120</f>
        <v>66.3333333333333</v>
      </c>
      <c r="J120" s="8" t="s">
        <v>61</v>
      </c>
      <c r="K120" s="8"/>
      <c r="L120" s="11"/>
    </row>
    <row r="121" customFormat="false" ht="28" hidden="false" customHeight="true" outlineLevel="0" collapsed="false">
      <c r="A121" s="7" t="s">
        <v>437</v>
      </c>
      <c r="B121" s="8" t="s">
        <v>456</v>
      </c>
      <c r="C121" s="7" t="s">
        <v>457</v>
      </c>
      <c r="D121" s="8" t="s">
        <v>239</v>
      </c>
      <c r="E121" s="8" t="s">
        <v>458</v>
      </c>
      <c r="F121" s="8" t="s">
        <v>459</v>
      </c>
      <c r="G121" s="9" t="n">
        <f aca="false">F121/1.5</f>
        <v>66.1333333333333</v>
      </c>
      <c r="H121" s="8"/>
      <c r="I121" s="14" t="n">
        <f aca="false">G121+H121</f>
        <v>66.1333333333333</v>
      </c>
      <c r="J121" s="13" t="s">
        <v>66</v>
      </c>
      <c r="K121" s="8"/>
      <c r="L121" s="11"/>
    </row>
    <row r="122" customFormat="false" ht="28" hidden="false" customHeight="true" outlineLevel="0" collapsed="false">
      <c r="A122" s="7" t="s">
        <v>437</v>
      </c>
      <c r="B122" s="8" t="s">
        <v>460</v>
      </c>
      <c r="C122" s="7" t="s">
        <v>461</v>
      </c>
      <c r="D122" s="8" t="s">
        <v>285</v>
      </c>
      <c r="E122" s="8" t="s">
        <v>363</v>
      </c>
      <c r="F122" s="8" t="s">
        <v>459</v>
      </c>
      <c r="G122" s="9" t="n">
        <f aca="false">F122/1.5</f>
        <v>66.1333333333333</v>
      </c>
      <c r="H122" s="8"/>
      <c r="I122" s="14" t="n">
        <f aca="false">G122+H122</f>
        <v>66.1333333333333</v>
      </c>
      <c r="J122" s="13" t="n">
        <v>10</v>
      </c>
      <c r="K122" s="8"/>
      <c r="L122" s="11"/>
    </row>
    <row r="123" customFormat="false" ht="28" hidden="false" customHeight="true" outlineLevel="0" collapsed="false">
      <c r="A123" s="7" t="s">
        <v>462</v>
      </c>
      <c r="B123" s="8" t="s">
        <v>463</v>
      </c>
      <c r="C123" s="7" t="s">
        <v>464</v>
      </c>
      <c r="D123" s="8" t="s">
        <v>289</v>
      </c>
      <c r="E123" s="8" t="s">
        <v>288</v>
      </c>
      <c r="F123" s="8" t="s">
        <v>465</v>
      </c>
      <c r="G123" s="9" t="n">
        <f aca="false">F123/1.5</f>
        <v>74.9333333333333</v>
      </c>
      <c r="H123" s="8"/>
      <c r="I123" s="10" t="n">
        <f aca="false">G123+H123</f>
        <v>74.9333333333333</v>
      </c>
      <c r="J123" s="8" t="s">
        <v>18</v>
      </c>
      <c r="K123" s="8"/>
      <c r="L123" s="11"/>
    </row>
    <row r="124" customFormat="false" ht="28" hidden="false" customHeight="true" outlineLevel="0" collapsed="false">
      <c r="A124" s="7" t="s">
        <v>462</v>
      </c>
      <c r="B124" s="8" t="s">
        <v>466</v>
      </c>
      <c r="C124" s="7" t="s">
        <v>467</v>
      </c>
      <c r="D124" s="8" t="s">
        <v>46</v>
      </c>
      <c r="E124" s="8" t="s">
        <v>136</v>
      </c>
      <c r="F124" s="8" t="s">
        <v>104</v>
      </c>
      <c r="G124" s="9" t="n">
        <f aca="false">F124/1.5</f>
        <v>73.6666666666667</v>
      </c>
      <c r="H124" s="8"/>
      <c r="I124" s="10" t="n">
        <f aca="false">G124+H124</f>
        <v>73.6666666666667</v>
      </c>
      <c r="J124" s="8" t="s">
        <v>25</v>
      </c>
      <c r="K124" s="8"/>
      <c r="L124" s="11"/>
    </row>
    <row r="125" customFormat="false" ht="28" hidden="false" customHeight="true" outlineLevel="0" collapsed="false">
      <c r="A125" s="7" t="s">
        <v>462</v>
      </c>
      <c r="B125" s="8" t="s">
        <v>468</v>
      </c>
      <c r="C125" s="7" t="s">
        <v>469</v>
      </c>
      <c r="D125" s="8" t="s">
        <v>112</v>
      </c>
      <c r="E125" s="8" t="s">
        <v>144</v>
      </c>
      <c r="F125" s="8" t="s">
        <v>470</v>
      </c>
      <c r="G125" s="9" t="n">
        <f aca="false">F125/1.5</f>
        <v>69.2</v>
      </c>
      <c r="H125" s="8"/>
      <c r="I125" s="10" t="n">
        <f aca="false">G125+H125</f>
        <v>69.2</v>
      </c>
      <c r="J125" s="8" t="s">
        <v>31</v>
      </c>
      <c r="K125" s="8"/>
      <c r="L125" s="11"/>
    </row>
    <row r="126" customFormat="false" ht="28" hidden="false" customHeight="true" outlineLevel="0" collapsed="false">
      <c r="A126" s="7" t="s">
        <v>462</v>
      </c>
      <c r="B126" s="8" t="s">
        <v>471</v>
      </c>
      <c r="C126" s="7" t="s">
        <v>472</v>
      </c>
      <c r="D126" s="8" t="s">
        <v>94</v>
      </c>
      <c r="E126" s="8" t="s">
        <v>473</v>
      </c>
      <c r="F126" s="8" t="s">
        <v>474</v>
      </c>
      <c r="G126" s="9" t="n">
        <f aca="false">F126/1.5</f>
        <v>65.5333333333333</v>
      </c>
      <c r="H126" s="8"/>
      <c r="I126" s="10" t="n">
        <f aca="false">G126+H126</f>
        <v>65.5333333333333</v>
      </c>
      <c r="J126" s="8" t="s">
        <v>37</v>
      </c>
      <c r="K126" s="8"/>
      <c r="L126" s="11"/>
    </row>
    <row r="127" customFormat="false" ht="28" hidden="false" customHeight="true" outlineLevel="0" collapsed="false">
      <c r="A127" s="7" t="s">
        <v>462</v>
      </c>
      <c r="B127" s="8" t="s">
        <v>475</v>
      </c>
      <c r="C127" s="7" t="s">
        <v>476</v>
      </c>
      <c r="D127" s="8" t="s">
        <v>105</v>
      </c>
      <c r="E127" s="8" t="s">
        <v>135</v>
      </c>
      <c r="F127" s="8" t="s">
        <v>477</v>
      </c>
      <c r="G127" s="9" t="n">
        <f aca="false">F127/1.5</f>
        <v>64.7333333333333</v>
      </c>
      <c r="H127" s="8"/>
      <c r="I127" s="10" t="n">
        <f aca="false">G127+H127</f>
        <v>64.7333333333333</v>
      </c>
      <c r="J127" s="8" t="s">
        <v>43</v>
      </c>
      <c r="K127" s="8"/>
      <c r="L127" s="11"/>
    </row>
    <row r="128" customFormat="false" ht="28" hidden="false" customHeight="true" outlineLevel="0" collapsed="false">
      <c r="A128" s="7" t="s">
        <v>462</v>
      </c>
      <c r="B128" s="8" t="s">
        <v>478</v>
      </c>
      <c r="C128" s="7" t="s">
        <v>479</v>
      </c>
      <c r="D128" s="8" t="s">
        <v>239</v>
      </c>
      <c r="E128" s="8" t="s">
        <v>363</v>
      </c>
      <c r="F128" s="8" t="s">
        <v>480</v>
      </c>
      <c r="G128" s="9" t="n">
        <f aca="false">F128/1.5</f>
        <v>64.5333333333333</v>
      </c>
      <c r="H128" s="8"/>
      <c r="I128" s="10" t="n">
        <f aca="false">G128+H128</f>
        <v>64.5333333333333</v>
      </c>
      <c r="J128" s="8" t="s">
        <v>49</v>
      </c>
      <c r="K128" s="8"/>
      <c r="L128" s="11" t="s">
        <v>101</v>
      </c>
    </row>
    <row r="129" customFormat="false" ht="28" hidden="false" customHeight="true" outlineLevel="0" collapsed="false">
      <c r="A129" s="7" t="s">
        <v>462</v>
      </c>
      <c r="B129" s="8" t="s">
        <v>481</v>
      </c>
      <c r="C129" s="7" t="s">
        <v>482</v>
      </c>
      <c r="D129" s="8" t="s">
        <v>127</v>
      </c>
      <c r="E129" s="8" t="s">
        <v>148</v>
      </c>
      <c r="F129" s="8" t="s">
        <v>483</v>
      </c>
      <c r="G129" s="9" t="n">
        <f aca="false">F129/1.5</f>
        <v>63.8666666666667</v>
      </c>
      <c r="H129" s="8"/>
      <c r="I129" s="10" t="n">
        <f aca="false">G129+H129</f>
        <v>63.8666666666667</v>
      </c>
      <c r="J129" s="8" t="s">
        <v>55</v>
      </c>
      <c r="K129" s="8"/>
      <c r="L129" s="11"/>
    </row>
    <row r="130" customFormat="false" ht="28" hidden="false" customHeight="true" outlineLevel="0" collapsed="false">
      <c r="A130" s="7" t="s">
        <v>462</v>
      </c>
      <c r="B130" s="8" t="s">
        <v>484</v>
      </c>
      <c r="C130" s="7" t="s">
        <v>485</v>
      </c>
      <c r="D130" s="8" t="s">
        <v>131</v>
      </c>
      <c r="E130" s="8" t="s">
        <v>486</v>
      </c>
      <c r="F130" s="8" t="s">
        <v>487</v>
      </c>
      <c r="G130" s="9" t="n">
        <f aca="false">F130/1.5</f>
        <v>59.6</v>
      </c>
      <c r="H130" s="8"/>
      <c r="I130" s="10" t="n">
        <f aca="false">G130+H130</f>
        <v>59.6</v>
      </c>
      <c r="J130" s="8" t="s">
        <v>61</v>
      </c>
      <c r="K130" s="8"/>
      <c r="L130" s="11"/>
    </row>
    <row r="131" customFormat="false" ht="28" hidden="false" customHeight="true" outlineLevel="0" collapsed="false">
      <c r="A131" s="7" t="s">
        <v>462</v>
      </c>
      <c r="B131" s="8" t="s">
        <v>488</v>
      </c>
      <c r="C131" s="7" t="s">
        <v>489</v>
      </c>
      <c r="D131" s="8" t="s">
        <v>29</v>
      </c>
      <c r="E131" s="8" t="s">
        <v>490</v>
      </c>
      <c r="F131" s="8" t="s">
        <v>491</v>
      </c>
      <c r="G131" s="9" t="n">
        <f aca="false">F131/1.5</f>
        <v>58.1333333333333</v>
      </c>
      <c r="H131" s="8"/>
      <c r="I131" s="10" t="n">
        <f aca="false">G131+H131</f>
        <v>58.1333333333333</v>
      </c>
      <c r="J131" s="8" t="s">
        <v>66</v>
      </c>
      <c r="K131" s="8"/>
      <c r="L131" s="11"/>
    </row>
    <row r="132" customFormat="false" ht="28" hidden="false" customHeight="true" outlineLevel="0" collapsed="false">
      <c r="A132" s="7" t="s">
        <v>462</v>
      </c>
      <c r="B132" s="8" t="s">
        <v>492</v>
      </c>
      <c r="C132" s="7" t="s">
        <v>493</v>
      </c>
      <c r="D132" s="8" t="s">
        <v>41</v>
      </c>
      <c r="E132" s="8" t="s">
        <v>494</v>
      </c>
      <c r="F132" s="8" t="s">
        <v>325</v>
      </c>
      <c r="G132" s="9" t="n">
        <f aca="false">F132/1.5</f>
        <v>56.6</v>
      </c>
      <c r="H132" s="8"/>
      <c r="I132" s="10" t="n">
        <f aca="false">G132+H132</f>
        <v>56.6</v>
      </c>
      <c r="J132" s="8" t="s">
        <v>71</v>
      </c>
      <c r="K132" s="8"/>
      <c r="L132" s="11"/>
    </row>
    <row r="133" customFormat="false" ht="28" hidden="false" customHeight="true" outlineLevel="0" collapsed="false">
      <c r="A133" s="7" t="s">
        <v>495</v>
      </c>
      <c r="B133" s="8" t="s">
        <v>496</v>
      </c>
      <c r="C133" s="7" t="s">
        <v>497</v>
      </c>
      <c r="D133" s="8" t="s">
        <v>215</v>
      </c>
      <c r="E133" s="8" t="s">
        <v>220</v>
      </c>
      <c r="F133" s="8" t="s">
        <v>209</v>
      </c>
      <c r="G133" s="9" t="n">
        <f aca="false">F133/1.5</f>
        <v>75.8666666666667</v>
      </c>
      <c r="H133" s="8"/>
      <c r="I133" s="10" t="n">
        <f aca="false">G133+H133</f>
        <v>75.8666666666667</v>
      </c>
      <c r="J133" s="8" t="s">
        <v>18</v>
      </c>
      <c r="K133" s="8"/>
      <c r="L133" s="11"/>
    </row>
    <row r="134" customFormat="false" ht="28" hidden="false" customHeight="true" outlineLevel="0" collapsed="false">
      <c r="A134" s="7" t="s">
        <v>495</v>
      </c>
      <c r="B134" s="8" t="s">
        <v>498</v>
      </c>
      <c r="C134" s="7" t="s">
        <v>499</v>
      </c>
      <c r="D134" s="8" t="s">
        <v>219</v>
      </c>
      <c r="E134" s="8" t="s">
        <v>182</v>
      </c>
      <c r="F134" s="8" t="s">
        <v>500</v>
      </c>
      <c r="G134" s="9" t="n">
        <f aca="false">F134/1.5</f>
        <v>75.4666666666667</v>
      </c>
      <c r="H134" s="8"/>
      <c r="I134" s="10" t="n">
        <f aca="false">G134+H134</f>
        <v>75.4666666666667</v>
      </c>
      <c r="J134" s="8" t="s">
        <v>25</v>
      </c>
      <c r="K134" s="8"/>
      <c r="L134" s="11"/>
    </row>
    <row r="135" customFormat="false" ht="28" hidden="false" customHeight="true" outlineLevel="0" collapsed="false">
      <c r="A135" s="7" t="s">
        <v>495</v>
      </c>
      <c r="B135" s="8" t="s">
        <v>501</v>
      </c>
      <c r="C135" s="7" t="s">
        <v>502</v>
      </c>
      <c r="D135" s="8" t="s">
        <v>215</v>
      </c>
      <c r="E135" s="8" t="s">
        <v>82</v>
      </c>
      <c r="F135" s="8" t="s">
        <v>220</v>
      </c>
      <c r="G135" s="9" t="n">
        <f aca="false">F135/1.5</f>
        <v>74.6666666666667</v>
      </c>
      <c r="H135" s="8"/>
      <c r="I135" s="10" t="n">
        <f aca="false">G135+H135</f>
        <v>74.6666666666667</v>
      </c>
      <c r="J135" s="8" t="s">
        <v>31</v>
      </c>
      <c r="K135" s="8"/>
      <c r="L135" s="11"/>
    </row>
    <row r="136" customFormat="false" ht="28" hidden="false" customHeight="true" outlineLevel="0" collapsed="false">
      <c r="A136" s="7" t="s">
        <v>495</v>
      </c>
      <c r="B136" s="8" t="s">
        <v>503</v>
      </c>
      <c r="C136" s="7" t="s">
        <v>504</v>
      </c>
      <c r="D136" s="8" t="s">
        <v>192</v>
      </c>
      <c r="E136" s="8" t="s">
        <v>53</v>
      </c>
      <c r="F136" s="8" t="s">
        <v>505</v>
      </c>
      <c r="G136" s="9" t="n">
        <f aca="false">F136/1.5</f>
        <v>73.2666666666667</v>
      </c>
      <c r="H136" s="8"/>
      <c r="I136" s="10" t="n">
        <f aca="false">G136+H136</f>
        <v>73.2666666666667</v>
      </c>
      <c r="J136" s="8" t="s">
        <v>37</v>
      </c>
      <c r="K136" s="8"/>
      <c r="L136" s="11"/>
    </row>
    <row r="137" customFormat="false" ht="28" hidden="false" customHeight="true" outlineLevel="0" collapsed="false">
      <c r="A137" s="7" t="s">
        <v>495</v>
      </c>
      <c r="B137" s="8" t="s">
        <v>506</v>
      </c>
      <c r="C137" s="7" t="s">
        <v>507</v>
      </c>
      <c r="D137" s="8" t="s">
        <v>285</v>
      </c>
      <c r="E137" s="8" t="s">
        <v>35</v>
      </c>
      <c r="F137" s="8" t="s">
        <v>508</v>
      </c>
      <c r="G137" s="9" t="n">
        <f aca="false">F137/1.5</f>
        <v>72.5333333333333</v>
      </c>
      <c r="H137" s="8"/>
      <c r="I137" s="10" t="n">
        <f aca="false">G137+H137</f>
        <v>72.5333333333333</v>
      </c>
      <c r="J137" s="8" t="s">
        <v>43</v>
      </c>
      <c r="K137" s="8"/>
      <c r="L137" s="11"/>
    </row>
    <row r="138" customFormat="false" ht="28" hidden="false" customHeight="true" outlineLevel="0" collapsed="false">
      <c r="A138" s="7" t="s">
        <v>495</v>
      </c>
      <c r="B138" s="8" t="s">
        <v>509</v>
      </c>
      <c r="C138" s="7" t="s">
        <v>510</v>
      </c>
      <c r="D138" s="8" t="s">
        <v>16</v>
      </c>
      <c r="E138" s="8" t="s">
        <v>69</v>
      </c>
      <c r="F138" s="8" t="s">
        <v>143</v>
      </c>
      <c r="G138" s="9" t="n">
        <f aca="false">F138/1.5</f>
        <v>72</v>
      </c>
      <c r="H138" s="8"/>
      <c r="I138" s="10" t="n">
        <f aca="false">G138+H138</f>
        <v>72</v>
      </c>
      <c r="J138" s="8" t="s">
        <v>49</v>
      </c>
      <c r="K138" s="8"/>
      <c r="L138" s="11"/>
    </row>
    <row r="139" customFormat="false" ht="28" hidden="false" customHeight="true" outlineLevel="0" collapsed="false">
      <c r="A139" s="7" t="s">
        <v>495</v>
      </c>
      <c r="B139" s="8" t="s">
        <v>511</v>
      </c>
      <c r="C139" s="7" t="s">
        <v>512</v>
      </c>
      <c r="D139" s="8" t="s">
        <v>285</v>
      </c>
      <c r="E139" s="8" t="s">
        <v>136</v>
      </c>
      <c r="F139" s="8" t="s">
        <v>377</v>
      </c>
      <c r="G139" s="9" t="n">
        <f aca="false">F139/1.5</f>
        <v>71.9333333333333</v>
      </c>
      <c r="H139" s="8"/>
      <c r="I139" s="14" t="n">
        <f aca="false">G139+H139</f>
        <v>71.9333333333333</v>
      </c>
      <c r="J139" s="13" t="s">
        <v>55</v>
      </c>
      <c r="K139" s="8"/>
      <c r="L139" s="11"/>
    </row>
    <row r="140" customFormat="false" ht="28" hidden="false" customHeight="true" outlineLevel="0" collapsed="false">
      <c r="A140" s="7" t="s">
        <v>495</v>
      </c>
      <c r="B140" s="8" t="s">
        <v>513</v>
      </c>
      <c r="C140" s="7" t="s">
        <v>514</v>
      </c>
      <c r="D140" s="8" t="s">
        <v>116</v>
      </c>
      <c r="E140" s="8" t="s">
        <v>135</v>
      </c>
      <c r="F140" s="8" t="s">
        <v>377</v>
      </c>
      <c r="G140" s="9" t="n">
        <f aca="false">F140/1.5</f>
        <v>71.9333333333333</v>
      </c>
      <c r="H140" s="8"/>
      <c r="I140" s="14" t="n">
        <f aca="false">G140+H140</f>
        <v>71.9333333333333</v>
      </c>
      <c r="J140" s="13" t="n">
        <v>8</v>
      </c>
      <c r="K140" s="8"/>
      <c r="L140" s="11"/>
    </row>
    <row r="141" customFormat="false" ht="28" hidden="false" customHeight="true" outlineLevel="0" collapsed="false">
      <c r="A141" s="7" t="s">
        <v>515</v>
      </c>
      <c r="B141" s="8" t="s">
        <v>516</v>
      </c>
      <c r="C141" s="7" t="s">
        <v>517</v>
      </c>
      <c r="D141" s="8" t="s">
        <v>308</v>
      </c>
      <c r="E141" s="8" t="s">
        <v>79</v>
      </c>
      <c r="F141" s="8" t="s">
        <v>453</v>
      </c>
      <c r="G141" s="9" t="n">
        <f aca="false">F141/1.5</f>
        <v>66.6</v>
      </c>
      <c r="H141" s="8"/>
      <c r="I141" s="10" t="n">
        <f aca="false">G141+H141</f>
        <v>66.6</v>
      </c>
      <c r="J141" s="8" t="s">
        <v>18</v>
      </c>
      <c r="K141" s="8"/>
      <c r="L141" s="11"/>
    </row>
    <row r="142" customFormat="false" ht="28" hidden="false" customHeight="true" outlineLevel="0" collapsed="false">
      <c r="A142" s="7" t="s">
        <v>515</v>
      </c>
      <c r="B142" s="8" t="s">
        <v>518</v>
      </c>
      <c r="C142" s="7" t="s">
        <v>519</v>
      </c>
      <c r="D142" s="8" t="s">
        <v>144</v>
      </c>
      <c r="E142" s="8" t="s">
        <v>79</v>
      </c>
      <c r="F142" s="8" t="s">
        <v>477</v>
      </c>
      <c r="G142" s="9" t="n">
        <f aca="false">F142/1.5</f>
        <v>64.7333333333333</v>
      </c>
      <c r="H142" s="8"/>
      <c r="I142" s="10" t="n">
        <f aca="false">G142+H142</f>
        <v>64.7333333333333</v>
      </c>
      <c r="J142" s="8" t="s">
        <v>25</v>
      </c>
      <c r="K142" s="8"/>
      <c r="L142" s="11"/>
    </row>
    <row r="143" customFormat="false" ht="28" hidden="false" customHeight="true" outlineLevel="0" collapsed="false">
      <c r="A143" s="7" t="s">
        <v>515</v>
      </c>
      <c r="B143" s="8" t="s">
        <v>520</v>
      </c>
      <c r="C143" s="7" t="s">
        <v>521</v>
      </c>
      <c r="D143" s="8" t="s">
        <v>59</v>
      </c>
      <c r="E143" s="8" t="s">
        <v>263</v>
      </c>
      <c r="F143" s="8" t="s">
        <v>522</v>
      </c>
      <c r="G143" s="9" t="n">
        <f aca="false">F143/1.5</f>
        <v>64.4</v>
      </c>
      <c r="H143" s="8"/>
      <c r="I143" s="10" t="n">
        <f aca="false">G143+H143</f>
        <v>64.4</v>
      </c>
      <c r="J143" s="8" t="s">
        <v>31</v>
      </c>
      <c r="K143" s="8"/>
      <c r="L143" s="11" t="s">
        <v>168</v>
      </c>
    </row>
    <row r="144" customFormat="false" ht="28" hidden="false" customHeight="true" outlineLevel="0" collapsed="false">
      <c r="A144" s="7" t="s">
        <v>515</v>
      </c>
      <c r="B144" s="8" t="s">
        <v>523</v>
      </c>
      <c r="C144" s="7" t="s">
        <v>524</v>
      </c>
      <c r="D144" s="8" t="s">
        <v>525</v>
      </c>
      <c r="E144" s="8" t="s">
        <v>53</v>
      </c>
      <c r="F144" s="8" t="s">
        <v>526</v>
      </c>
      <c r="G144" s="9" t="n">
        <f aca="false">F144/1.5</f>
        <v>61.5333333333333</v>
      </c>
      <c r="H144" s="8"/>
      <c r="I144" s="10" t="n">
        <f aca="false">G144+H144</f>
        <v>61.5333333333333</v>
      </c>
      <c r="J144" s="8" t="s">
        <v>37</v>
      </c>
      <c r="K144" s="8"/>
      <c r="L144" s="11"/>
    </row>
    <row r="145" customFormat="false" ht="28" hidden="false" customHeight="true" outlineLevel="0" collapsed="false">
      <c r="A145" s="7" t="s">
        <v>515</v>
      </c>
      <c r="B145" s="8" t="s">
        <v>527</v>
      </c>
      <c r="C145" s="7" t="s">
        <v>528</v>
      </c>
      <c r="D145" s="8" t="s">
        <v>152</v>
      </c>
      <c r="E145" s="8" t="s">
        <v>529</v>
      </c>
      <c r="F145" s="8" t="s">
        <v>530</v>
      </c>
      <c r="G145" s="9" t="n">
        <f aca="false">F145/1.5</f>
        <v>60.2666666666667</v>
      </c>
      <c r="H145" s="8"/>
      <c r="I145" s="10" t="n">
        <f aca="false">G145+H145</f>
        <v>60.2666666666667</v>
      </c>
      <c r="J145" s="8" t="s">
        <v>43</v>
      </c>
      <c r="K145" s="8"/>
      <c r="L145" s="11"/>
    </row>
    <row r="146" customFormat="false" ht="28" hidden="false" customHeight="true" outlineLevel="0" collapsed="false">
      <c r="A146" s="7" t="s">
        <v>515</v>
      </c>
      <c r="B146" s="8" t="s">
        <v>531</v>
      </c>
      <c r="C146" s="7" t="s">
        <v>532</v>
      </c>
      <c r="D146" s="8" t="s">
        <v>131</v>
      </c>
      <c r="E146" s="8" t="s">
        <v>533</v>
      </c>
      <c r="F146" s="8" t="s">
        <v>534</v>
      </c>
      <c r="G146" s="9" t="n">
        <f aca="false">F146/1.5</f>
        <v>59.4</v>
      </c>
      <c r="H146" s="8"/>
      <c r="I146" s="10" t="n">
        <f aca="false">G146+H146</f>
        <v>59.4</v>
      </c>
      <c r="J146" s="8" t="s">
        <v>49</v>
      </c>
      <c r="K146" s="8"/>
      <c r="L146" s="11"/>
    </row>
    <row r="147" customFormat="false" ht="28" hidden="false" customHeight="true" outlineLevel="0" collapsed="false">
      <c r="A147" s="7" t="s">
        <v>535</v>
      </c>
      <c r="B147" s="8" t="s">
        <v>536</v>
      </c>
      <c r="C147" s="7" t="s">
        <v>537</v>
      </c>
      <c r="D147" s="8" t="s">
        <v>538</v>
      </c>
      <c r="E147" s="8" t="s">
        <v>279</v>
      </c>
      <c r="F147" s="8" t="s">
        <v>539</v>
      </c>
      <c r="G147" s="9" t="n">
        <f aca="false">F147/1.5</f>
        <v>87.1333333333333</v>
      </c>
      <c r="H147" s="8"/>
      <c r="I147" s="10" t="n">
        <f aca="false">G147+H147</f>
        <v>87.1333333333333</v>
      </c>
      <c r="J147" s="8" t="s">
        <v>18</v>
      </c>
      <c r="K147" s="8"/>
      <c r="L147" s="11"/>
    </row>
    <row r="148" customFormat="false" ht="28" hidden="false" customHeight="true" outlineLevel="0" collapsed="false">
      <c r="A148" s="7" t="s">
        <v>535</v>
      </c>
      <c r="B148" s="8" t="s">
        <v>540</v>
      </c>
      <c r="C148" s="7" t="s">
        <v>541</v>
      </c>
      <c r="D148" s="8" t="s">
        <v>288</v>
      </c>
      <c r="E148" s="8" t="s">
        <v>289</v>
      </c>
      <c r="F148" s="8" t="s">
        <v>290</v>
      </c>
      <c r="G148" s="9" t="n">
        <f aca="false">F148/1.5</f>
        <v>77.0666666666667</v>
      </c>
      <c r="H148" s="8"/>
      <c r="I148" s="10" t="n">
        <f aca="false">G148+H148</f>
        <v>77.0666666666667</v>
      </c>
      <c r="J148" s="8" t="s">
        <v>25</v>
      </c>
      <c r="K148" s="8"/>
      <c r="L148" s="11"/>
    </row>
    <row r="149" customFormat="false" ht="28" hidden="false" customHeight="true" outlineLevel="0" collapsed="false">
      <c r="A149" s="7" t="s">
        <v>535</v>
      </c>
      <c r="B149" s="8" t="s">
        <v>542</v>
      </c>
      <c r="C149" s="7" t="s">
        <v>543</v>
      </c>
      <c r="D149" s="8" t="s">
        <v>263</v>
      </c>
      <c r="E149" s="8" t="s">
        <v>40</v>
      </c>
      <c r="F149" s="8" t="s">
        <v>112</v>
      </c>
      <c r="G149" s="9" t="n">
        <f aca="false">F149/1.5</f>
        <v>75</v>
      </c>
      <c r="H149" s="8"/>
      <c r="I149" s="10" t="n">
        <f aca="false">G149+H149</f>
        <v>75</v>
      </c>
      <c r="J149" s="8" t="s">
        <v>31</v>
      </c>
      <c r="K149" s="8"/>
      <c r="L149" s="11"/>
    </row>
    <row r="150" customFormat="false" ht="28" hidden="false" customHeight="true" outlineLevel="0" collapsed="false">
      <c r="A150" s="7" t="s">
        <v>535</v>
      </c>
      <c r="B150" s="8" t="s">
        <v>544</v>
      </c>
      <c r="C150" s="7" t="s">
        <v>545</v>
      </c>
      <c r="D150" s="8" t="s">
        <v>69</v>
      </c>
      <c r="E150" s="8" t="s">
        <v>64</v>
      </c>
      <c r="F150" s="8" t="s">
        <v>546</v>
      </c>
      <c r="G150" s="9" t="n">
        <f aca="false">F150/1.5</f>
        <v>74.8666666666667</v>
      </c>
      <c r="H150" s="8"/>
      <c r="I150" s="10" t="n">
        <f aca="false">G150+H150</f>
        <v>74.8666666666667</v>
      </c>
      <c r="J150" s="8" t="s">
        <v>37</v>
      </c>
      <c r="K150" s="8"/>
      <c r="L150" s="11"/>
    </row>
    <row r="151" customFormat="false" ht="28" hidden="false" customHeight="true" outlineLevel="0" collapsed="false">
      <c r="A151" s="7" t="s">
        <v>535</v>
      </c>
      <c r="B151" s="8" t="s">
        <v>547</v>
      </c>
      <c r="C151" s="7" t="s">
        <v>548</v>
      </c>
      <c r="D151" s="8" t="s">
        <v>319</v>
      </c>
      <c r="E151" s="8" t="s">
        <v>549</v>
      </c>
      <c r="F151" s="8" t="s">
        <v>550</v>
      </c>
      <c r="G151" s="9" t="n">
        <f aca="false">F151/1.5</f>
        <v>74.4666666666667</v>
      </c>
      <c r="H151" s="8"/>
      <c r="I151" s="10" t="n">
        <f aca="false">G151+H151</f>
        <v>74.4666666666667</v>
      </c>
      <c r="J151" s="8" t="s">
        <v>43</v>
      </c>
      <c r="K151" s="8"/>
      <c r="L151" s="11"/>
    </row>
    <row r="152" customFormat="false" ht="28" hidden="false" customHeight="true" outlineLevel="0" collapsed="false">
      <c r="A152" s="7" t="s">
        <v>535</v>
      </c>
      <c r="B152" s="8" t="s">
        <v>551</v>
      </c>
      <c r="C152" s="7" t="s">
        <v>552</v>
      </c>
      <c r="D152" s="8" t="s">
        <v>199</v>
      </c>
      <c r="E152" s="8" t="s">
        <v>74</v>
      </c>
      <c r="F152" s="8" t="s">
        <v>553</v>
      </c>
      <c r="G152" s="9" t="n">
        <f aca="false">F152/1.5</f>
        <v>74.2</v>
      </c>
      <c r="H152" s="8"/>
      <c r="I152" s="10" t="n">
        <f aca="false">G152+H152</f>
        <v>74.2</v>
      </c>
      <c r="J152" s="8" t="s">
        <v>49</v>
      </c>
      <c r="K152" s="8"/>
      <c r="L152" s="11"/>
    </row>
    <row r="153" customFormat="false" ht="28" hidden="false" customHeight="true" outlineLevel="0" collapsed="false">
      <c r="A153" s="7" t="s">
        <v>535</v>
      </c>
      <c r="B153" s="8" t="s">
        <v>554</v>
      </c>
      <c r="C153" s="7" t="s">
        <v>555</v>
      </c>
      <c r="D153" s="8" t="s">
        <v>35</v>
      </c>
      <c r="E153" s="8" t="s">
        <v>244</v>
      </c>
      <c r="F153" s="8" t="s">
        <v>234</v>
      </c>
      <c r="G153" s="9" t="n">
        <f aca="false">F153/1.5</f>
        <v>71.1333333333333</v>
      </c>
      <c r="H153" s="8"/>
      <c r="I153" s="10" t="n">
        <f aca="false">G153+H153</f>
        <v>71.1333333333333</v>
      </c>
      <c r="J153" s="8" t="s">
        <v>55</v>
      </c>
      <c r="K153" s="8"/>
      <c r="L153" s="11"/>
    </row>
    <row r="154" customFormat="false" ht="28" hidden="false" customHeight="true" outlineLevel="0" collapsed="false">
      <c r="A154" s="7" t="s">
        <v>556</v>
      </c>
      <c r="B154" s="8" t="s">
        <v>557</v>
      </c>
      <c r="C154" s="7" t="s">
        <v>558</v>
      </c>
      <c r="D154" s="8" t="s">
        <v>116</v>
      </c>
      <c r="E154" s="8" t="s">
        <v>127</v>
      </c>
      <c r="F154" s="8" t="s">
        <v>559</v>
      </c>
      <c r="G154" s="9" t="n">
        <f aca="false">F154/1.5</f>
        <v>78.1333333333333</v>
      </c>
      <c r="H154" s="8"/>
      <c r="I154" s="10" t="n">
        <f aca="false">G154+H154</f>
        <v>78.1333333333333</v>
      </c>
      <c r="J154" s="8" t="s">
        <v>18</v>
      </c>
      <c r="K154" s="8"/>
      <c r="L154" s="11"/>
    </row>
    <row r="155" customFormat="false" ht="28" hidden="false" customHeight="true" outlineLevel="0" collapsed="false">
      <c r="A155" s="7" t="s">
        <v>556</v>
      </c>
      <c r="B155" s="8" t="s">
        <v>560</v>
      </c>
      <c r="C155" s="7" t="s">
        <v>561</v>
      </c>
      <c r="D155" s="8" t="s">
        <v>82</v>
      </c>
      <c r="E155" s="8" t="s">
        <v>244</v>
      </c>
      <c r="F155" s="8" t="s">
        <v>562</v>
      </c>
      <c r="G155" s="9" t="n">
        <f aca="false">F155/1.5</f>
        <v>72.4666666666667</v>
      </c>
      <c r="H155" s="8"/>
      <c r="I155" s="10" t="n">
        <f aca="false">G155+H155</f>
        <v>72.4666666666667</v>
      </c>
      <c r="J155" s="8" t="s">
        <v>25</v>
      </c>
      <c r="K155" s="8"/>
      <c r="L155" s="11"/>
    </row>
    <row r="156" customFormat="false" ht="28" hidden="false" customHeight="true" outlineLevel="0" collapsed="false">
      <c r="A156" s="7" t="s">
        <v>556</v>
      </c>
      <c r="B156" s="8" t="s">
        <v>563</v>
      </c>
      <c r="C156" s="7" t="s">
        <v>564</v>
      </c>
      <c r="D156" s="8" t="s">
        <v>89</v>
      </c>
      <c r="E156" s="8" t="s">
        <v>89</v>
      </c>
      <c r="F156" s="8" t="s">
        <v>89</v>
      </c>
      <c r="G156" s="9" t="n">
        <f aca="false">F156/1.5</f>
        <v>67.3333333333333</v>
      </c>
      <c r="H156" s="8"/>
      <c r="I156" s="10" t="n">
        <f aca="false">G156+H156</f>
        <v>67.3333333333333</v>
      </c>
      <c r="J156" s="8" t="s">
        <v>31</v>
      </c>
      <c r="K156" s="8"/>
      <c r="L156" s="11"/>
    </row>
    <row r="157" customFormat="false" ht="28" hidden="false" customHeight="true" outlineLevel="0" collapsed="false">
      <c r="A157" s="7" t="s">
        <v>556</v>
      </c>
      <c r="B157" s="8" t="s">
        <v>565</v>
      </c>
      <c r="C157" s="7" t="s">
        <v>566</v>
      </c>
      <c r="D157" s="8" t="s">
        <v>65</v>
      </c>
      <c r="E157" s="8" t="s">
        <v>249</v>
      </c>
      <c r="F157" s="8" t="s">
        <v>106</v>
      </c>
      <c r="G157" s="9" t="n">
        <f aca="false">F157/1.5</f>
        <v>66.8666666666667</v>
      </c>
      <c r="H157" s="8"/>
      <c r="I157" s="10" t="n">
        <f aca="false">G157+H157</f>
        <v>66.8666666666667</v>
      </c>
      <c r="J157" s="8" t="s">
        <v>37</v>
      </c>
      <c r="K157" s="8"/>
      <c r="L157" s="11"/>
    </row>
    <row r="158" customFormat="false" ht="28" hidden="false" customHeight="true" outlineLevel="0" collapsed="false">
      <c r="A158" s="7" t="s">
        <v>567</v>
      </c>
      <c r="B158" s="8" t="s">
        <v>568</v>
      </c>
      <c r="C158" s="7" t="s">
        <v>569</v>
      </c>
      <c r="D158" s="8" t="s">
        <v>58</v>
      </c>
      <c r="E158" s="8" t="s">
        <v>139</v>
      </c>
      <c r="F158" s="8" t="s">
        <v>553</v>
      </c>
      <c r="G158" s="9" t="n">
        <f aca="false">F158/1.5</f>
        <v>74.2</v>
      </c>
      <c r="H158" s="8"/>
      <c r="I158" s="10" t="n">
        <f aca="false">G158+H158</f>
        <v>74.2</v>
      </c>
      <c r="J158" s="8" t="s">
        <v>18</v>
      </c>
      <c r="K158" s="8"/>
      <c r="L158" s="11" t="s">
        <v>221</v>
      </c>
    </row>
    <row r="159" customFormat="false" ht="28" hidden="false" customHeight="true" outlineLevel="0" collapsed="false">
      <c r="A159" s="7" t="s">
        <v>567</v>
      </c>
      <c r="B159" s="8" t="s">
        <v>570</v>
      </c>
      <c r="C159" s="7" t="s">
        <v>571</v>
      </c>
      <c r="D159" s="8" t="s">
        <v>46</v>
      </c>
      <c r="E159" s="8" t="s">
        <v>59</v>
      </c>
      <c r="F159" s="8" t="s">
        <v>152</v>
      </c>
      <c r="G159" s="9" t="n">
        <f aca="false">F159/1.5</f>
        <v>71.6666666666667</v>
      </c>
      <c r="H159" s="8"/>
      <c r="I159" s="10" t="n">
        <f aca="false">G159+H159</f>
        <v>71.6666666666667</v>
      </c>
      <c r="J159" s="8" t="s">
        <v>25</v>
      </c>
      <c r="K159" s="8"/>
      <c r="L159" s="11"/>
    </row>
    <row r="160" customFormat="false" ht="28" hidden="false" customHeight="true" outlineLevel="0" collapsed="false">
      <c r="A160" s="7" t="s">
        <v>567</v>
      </c>
      <c r="B160" s="8" t="s">
        <v>572</v>
      </c>
      <c r="C160" s="7" t="s">
        <v>573</v>
      </c>
      <c r="D160" s="8" t="s">
        <v>40</v>
      </c>
      <c r="E160" s="8" t="s">
        <v>397</v>
      </c>
      <c r="F160" s="8" t="s">
        <v>432</v>
      </c>
      <c r="G160" s="9" t="n">
        <f aca="false">F160/1.5</f>
        <v>69.9333333333333</v>
      </c>
      <c r="H160" s="8"/>
      <c r="I160" s="10" t="n">
        <f aca="false">G160+H160</f>
        <v>69.9333333333333</v>
      </c>
      <c r="J160" s="8" t="s">
        <v>31</v>
      </c>
      <c r="K160" s="8"/>
      <c r="L160" s="11"/>
    </row>
    <row r="161" customFormat="false" ht="28" hidden="false" customHeight="true" outlineLevel="0" collapsed="false">
      <c r="A161" s="7" t="s">
        <v>567</v>
      </c>
      <c r="B161" s="8" t="s">
        <v>574</v>
      </c>
      <c r="C161" s="7" t="s">
        <v>575</v>
      </c>
      <c r="D161" s="8" t="s">
        <v>289</v>
      </c>
      <c r="E161" s="8" t="s">
        <v>411</v>
      </c>
      <c r="F161" s="8" t="s">
        <v>576</v>
      </c>
      <c r="G161" s="9" t="n">
        <f aca="false">F161/1.5</f>
        <v>66.7333333333333</v>
      </c>
      <c r="H161" s="8"/>
      <c r="I161" s="10" t="n">
        <f aca="false">G161+H161</f>
        <v>66.7333333333333</v>
      </c>
      <c r="J161" s="8" t="s">
        <v>37</v>
      </c>
      <c r="K161" s="8"/>
      <c r="L161" s="11"/>
    </row>
    <row r="162" customFormat="false" ht="28" hidden="false" customHeight="true" outlineLevel="0" collapsed="false">
      <c r="A162" s="7" t="s">
        <v>577</v>
      </c>
      <c r="B162" s="8" t="s">
        <v>578</v>
      </c>
      <c r="C162" s="7" t="s">
        <v>579</v>
      </c>
      <c r="D162" s="8" t="s">
        <v>144</v>
      </c>
      <c r="E162" s="8" t="s">
        <v>105</v>
      </c>
      <c r="F162" s="8" t="s">
        <v>580</v>
      </c>
      <c r="G162" s="9" t="n">
        <f aca="false">F162/1.5</f>
        <v>63.5333333333333</v>
      </c>
      <c r="H162" s="8"/>
      <c r="I162" s="10" t="n">
        <f aca="false">G162+H162</f>
        <v>63.5333333333333</v>
      </c>
      <c r="J162" s="8" t="s">
        <v>18</v>
      </c>
      <c r="K162" s="8"/>
      <c r="L162" s="11"/>
    </row>
    <row r="163" customFormat="false" ht="28" hidden="false" customHeight="true" outlineLevel="0" collapsed="false">
      <c r="A163" s="7" t="s">
        <v>577</v>
      </c>
      <c r="B163" s="8" t="s">
        <v>581</v>
      </c>
      <c r="C163" s="7" t="s">
        <v>582</v>
      </c>
      <c r="D163" s="8" t="s">
        <v>239</v>
      </c>
      <c r="E163" s="8" t="s">
        <v>148</v>
      </c>
      <c r="F163" s="8" t="s">
        <v>583</v>
      </c>
      <c r="G163" s="9" t="n">
        <f aca="false">F163/1.5</f>
        <v>62.5333333333333</v>
      </c>
      <c r="H163" s="8"/>
      <c r="I163" s="10" t="n">
        <f aca="false">G163+H163</f>
        <v>62.5333333333333</v>
      </c>
      <c r="J163" s="8" t="s">
        <v>25</v>
      </c>
      <c r="K163" s="8"/>
      <c r="L163" s="11"/>
    </row>
    <row r="164" customFormat="false" ht="28" hidden="false" customHeight="true" outlineLevel="0" collapsed="false">
      <c r="A164" s="7" t="s">
        <v>577</v>
      </c>
      <c r="B164" s="8" t="s">
        <v>584</v>
      </c>
      <c r="C164" s="7" t="s">
        <v>585</v>
      </c>
      <c r="D164" s="8" t="s">
        <v>82</v>
      </c>
      <c r="E164" s="8" t="s">
        <v>533</v>
      </c>
      <c r="F164" s="8" t="s">
        <v>586</v>
      </c>
      <c r="G164" s="9" t="n">
        <f aca="false">F164/1.5</f>
        <v>61.2666666666667</v>
      </c>
      <c r="H164" s="8"/>
      <c r="I164" s="10" t="n">
        <f aca="false">G164+H164</f>
        <v>61.2666666666667</v>
      </c>
      <c r="J164" s="8" t="s">
        <v>31</v>
      </c>
      <c r="K164" s="8"/>
      <c r="L164" s="11"/>
    </row>
    <row r="165" customFormat="false" ht="28" hidden="false" customHeight="true" outlineLevel="0" collapsed="false">
      <c r="A165" s="7" t="s">
        <v>577</v>
      </c>
      <c r="B165" s="8" t="s">
        <v>587</v>
      </c>
      <c r="C165" s="7" t="s">
        <v>588</v>
      </c>
      <c r="D165" s="8" t="s">
        <v>589</v>
      </c>
      <c r="E165" s="8" t="s">
        <v>79</v>
      </c>
      <c r="F165" s="8" t="s">
        <v>590</v>
      </c>
      <c r="G165" s="9" t="n">
        <f aca="false">F165/1.5</f>
        <v>59.5333333333333</v>
      </c>
      <c r="H165" s="8"/>
      <c r="I165" s="10" t="n">
        <f aca="false">G165+H165</f>
        <v>59.5333333333333</v>
      </c>
      <c r="J165" s="8" t="s">
        <v>37</v>
      </c>
      <c r="K165" s="8"/>
      <c r="L165" s="11"/>
    </row>
    <row r="166" customFormat="false" ht="28" hidden="false" customHeight="true" outlineLevel="0" collapsed="false">
      <c r="A166" s="7" t="s">
        <v>577</v>
      </c>
      <c r="B166" s="8" t="s">
        <v>591</v>
      </c>
      <c r="C166" s="7" t="s">
        <v>592</v>
      </c>
      <c r="D166" s="8" t="s">
        <v>144</v>
      </c>
      <c r="E166" s="8" t="s">
        <v>533</v>
      </c>
      <c r="F166" s="8" t="s">
        <v>258</v>
      </c>
      <c r="G166" s="9" t="n">
        <f aca="false">F166/1.5</f>
        <v>58.3333333333333</v>
      </c>
      <c r="H166" s="8"/>
      <c r="I166" s="10" t="n">
        <f aca="false">G166+H166</f>
        <v>58.3333333333333</v>
      </c>
      <c r="J166" s="8" t="s">
        <v>43</v>
      </c>
      <c r="K166" s="8"/>
      <c r="L166" s="11"/>
    </row>
    <row r="167" customFormat="false" ht="28" hidden="false" customHeight="true" outlineLevel="0" collapsed="false">
      <c r="A167" s="7" t="s">
        <v>577</v>
      </c>
      <c r="B167" s="8" t="s">
        <v>593</v>
      </c>
      <c r="C167" s="7" t="s">
        <v>594</v>
      </c>
      <c r="D167" s="8" t="s">
        <v>83</v>
      </c>
      <c r="E167" s="8" t="s">
        <v>595</v>
      </c>
      <c r="F167" s="8" t="s">
        <v>596</v>
      </c>
      <c r="G167" s="9" t="n">
        <f aca="false">F167/1.5</f>
        <v>50.0666666666667</v>
      </c>
      <c r="H167" s="8"/>
      <c r="I167" s="10" t="n">
        <f aca="false">G167+H167</f>
        <v>50.0666666666667</v>
      </c>
      <c r="J167" s="8" t="s">
        <v>49</v>
      </c>
      <c r="K167" s="8"/>
      <c r="L167" s="11"/>
    </row>
    <row r="168" customFormat="false" ht="28" hidden="false" customHeight="true" outlineLevel="0" collapsed="false">
      <c r="A168" s="7" t="s">
        <v>597</v>
      </c>
      <c r="B168" s="8" t="s">
        <v>598</v>
      </c>
      <c r="C168" s="7" t="s">
        <v>599</v>
      </c>
      <c r="D168" s="8" t="s">
        <v>192</v>
      </c>
      <c r="E168" s="8" t="s">
        <v>600</v>
      </c>
      <c r="F168" s="8" t="s">
        <v>601</v>
      </c>
      <c r="G168" s="9" t="n">
        <f aca="false">F168/1.5</f>
        <v>82.0666666666667</v>
      </c>
      <c r="H168" s="8"/>
      <c r="I168" s="10" t="n">
        <f aca="false">G168+H168</f>
        <v>82.0666666666667</v>
      </c>
      <c r="J168" s="8" t="s">
        <v>18</v>
      </c>
      <c r="K168" s="8"/>
      <c r="L168" s="11"/>
    </row>
    <row r="169" customFormat="false" ht="28" hidden="false" customHeight="true" outlineLevel="0" collapsed="false">
      <c r="A169" s="7" t="s">
        <v>597</v>
      </c>
      <c r="B169" s="8" t="s">
        <v>602</v>
      </c>
      <c r="C169" s="7" t="s">
        <v>603</v>
      </c>
      <c r="D169" s="8" t="s">
        <v>58</v>
      </c>
      <c r="E169" s="8" t="s">
        <v>215</v>
      </c>
      <c r="F169" s="8" t="s">
        <v>64</v>
      </c>
      <c r="G169" s="9" t="n">
        <f aca="false">F169/1.5</f>
        <v>79</v>
      </c>
      <c r="H169" s="8"/>
      <c r="I169" s="10" t="n">
        <f aca="false">G169+H169</f>
        <v>79</v>
      </c>
      <c r="J169" s="8" t="s">
        <v>25</v>
      </c>
      <c r="K169" s="8"/>
      <c r="L169" s="11"/>
    </row>
    <row r="170" customFormat="false" ht="28" hidden="false" customHeight="true" outlineLevel="0" collapsed="false">
      <c r="A170" s="7" t="s">
        <v>597</v>
      </c>
      <c r="B170" s="8" t="s">
        <v>604</v>
      </c>
      <c r="C170" s="7" t="s">
        <v>605</v>
      </c>
      <c r="D170" s="8" t="s">
        <v>23</v>
      </c>
      <c r="E170" s="8" t="s">
        <v>220</v>
      </c>
      <c r="F170" s="8" t="s">
        <v>606</v>
      </c>
      <c r="G170" s="9" t="n">
        <f aca="false">F170/1.5</f>
        <v>76.2666666666667</v>
      </c>
      <c r="H170" s="8"/>
      <c r="I170" s="10" t="n">
        <f aca="false">G170+H170</f>
        <v>76.2666666666667</v>
      </c>
      <c r="J170" s="8" t="s">
        <v>31</v>
      </c>
      <c r="K170" s="8"/>
      <c r="L170" s="11"/>
    </row>
    <row r="171" customFormat="false" ht="28" hidden="false" customHeight="true" outlineLevel="0" collapsed="false">
      <c r="A171" s="7" t="s">
        <v>597</v>
      </c>
      <c r="B171" s="8" t="s">
        <v>607</v>
      </c>
      <c r="C171" s="7" t="s">
        <v>608</v>
      </c>
      <c r="D171" s="8" t="s">
        <v>16</v>
      </c>
      <c r="E171" s="8" t="s">
        <v>220</v>
      </c>
      <c r="F171" s="8" t="s">
        <v>609</v>
      </c>
      <c r="G171" s="9" t="n">
        <f aca="false">F171/1.5</f>
        <v>75.6</v>
      </c>
      <c r="H171" s="8"/>
      <c r="I171" s="10" t="n">
        <f aca="false">G171+H171</f>
        <v>75.6</v>
      </c>
      <c r="J171" s="8" t="s">
        <v>37</v>
      </c>
      <c r="K171" s="8"/>
      <c r="L171" s="11"/>
    </row>
    <row r="172" customFormat="false" ht="28" hidden="false" customHeight="true" outlineLevel="0" collapsed="false">
      <c r="A172" s="7" t="s">
        <v>610</v>
      </c>
      <c r="B172" s="8" t="s">
        <v>611</v>
      </c>
      <c r="C172" s="7" t="s">
        <v>612</v>
      </c>
      <c r="D172" s="8" t="s">
        <v>112</v>
      </c>
      <c r="E172" s="8" t="s">
        <v>143</v>
      </c>
      <c r="F172" s="8" t="s">
        <v>613</v>
      </c>
      <c r="G172" s="9" t="n">
        <f aca="false">F172/1.5</f>
        <v>73.2</v>
      </c>
      <c r="H172" s="8"/>
      <c r="I172" s="10" t="n">
        <f aca="false">G172+H172</f>
        <v>73.2</v>
      </c>
      <c r="J172" s="8" t="n">
        <v>1</v>
      </c>
      <c r="K172" s="8"/>
      <c r="L172" s="11"/>
    </row>
    <row r="173" customFormat="false" ht="28" hidden="false" customHeight="true" outlineLevel="0" collapsed="false">
      <c r="A173" s="7" t="s">
        <v>610</v>
      </c>
      <c r="B173" s="8" t="s">
        <v>614</v>
      </c>
      <c r="C173" s="7" t="s">
        <v>615</v>
      </c>
      <c r="D173" s="8" t="s">
        <v>285</v>
      </c>
      <c r="E173" s="8" t="s">
        <v>88</v>
      </c>
      <c r="F173" s="8" t="s">
        <v>616</v>
      </c>
      <c r="G173" s="9" t="n">
        <f aca="false">F173/1.5</f>
        <v>73.1333333333333</v>
      </c>
      <c r="H173" s="8"/>
      <c r="I173" s="10" t="n">
        <f aca="false">G173+H173</f>
        <v>73.1333333333333</v>
      </c>
      <c r="J173" s="8" t="n">
        <v>2</v>
      </c>
      <c r="K173" s="8"/>
      <c r="L173" s="11" t="s">
        <v>276</v>
      </c>
    </row>
    <row r="174" customFormat="false" ht="28" hidden="false" customHeight="true" outlineLevel="0" collapsed="false">
      <c r="A174" s="7" t="s">
        <v>610</v>
      </c>
      <c r="B174" s="8" t="s">
        <v>617</v>
      </c>
      <c r="C174" s="7" t="s">
        <v>618</v>
      </c>
      <c r="D174" s="8" t="s">
        <v>117</v>
      </c>
      <c r="E174" s="8" t="s">
        <v>136</v>
      </c>
      <c r="F174" s="8" t="s">
        <v>381</v>
      </c>
      <c r="G174" s="9" t="n">
        <f aca="false">F174/1.5</f>
        <v>71.5333333333333</v>
      </c>
      <c r="H174" s="8"/>
      <c r="I174" s="10" t="n">
        <f aca="false">G174+H174</f>
        <v>71.5333333333333</v>
      </c>
      <c r="J174" s="8" t="n">
        <v>3</v>
      </c>
      <c r="K174" s="8"/>
      <c r="L174" s="11"/>
    </row>
    <row r="175" customFormat="false" ht="28" hidden="false" customHeight="true" outlineLevel="0" collapsed="false">
      <c r="A175" s="7" t="s">
        <v>610</v>
      </c>
      <c r="B175" s="8" t="s">
        <v>619</v>
      </c>
      <c r="C175" s="7" t="s">
        <v>620</v>
      </c>
      <c r="D175" s="8" t="s">
        <v>131</v>
      </c>
      <c r="E175" s="8" t="s">
        <v>144</v>
      </c>
      <c r="F175" s="8" t="s">
        <v>366</v>
      </c>
      <c r="G175" s="9" t="n">
        <f aca="false">F175/1.5</f>
        <v>66.4</v>
      </c>
      <c r="H175" s="8"/>
      <c r="I175" s="10" t="n">
        <f aca="false">G175+H175</f>
        <v>66.4</v>
      </c>
      <c r="J175" s="8" t="n">
        <v>4</v>
      </c>
      <c r="K175" s="8"/>
      <c r="L175" s="11"/>
    </row>
    <row r="176" customFormat="false" ht="28" hidden="false" customHeight="true" outlineLevel="0" collapsed="false">
      <c r="A176" s="7" t="s">
        <v>610</v>
      </c>
      <c r="B176" s="8" t="s">
        <v>621</v>
      </c>
      <c r="C176" s="7" t="s">
        <v>622</v>
      </c>
      <c r="D176" s="8" t="s">
        <v>166</v>
      </c>
      <c r="E176" s="8" t="s">
        <v>135</v>
      </c>
      <c r="F176" s="8" t="s">
        <v>623</v>
      </c>
      <c r="G176" s="9" t="n">
        <f aca="false">F176/1.5</f>
        <v>66.2</v>
      </c>
      <c r="H176" s="8"/>
      <c r="I176" s="10" t="n">
        <f aca="false">G176+H176</f>
        <v>66.2</v>
      </c>
      <c r="J176" s="8" t="n">
        <v>5</v>
      </c>
      <c r="K176" s="8"/>
      <c r="L176" s="11"/>
    </row>
    <row r="177" customFormat="false" ht="28" hidden="false" customHeight="true" outlineLevel="0" collapsed="false">
      <c r="A177" s="7" t="s">
        <v>610</v>
      </c>
      <c r="B177" s="8" t="s">
        <v>624</v>
      </c>
      <c r="C177" s="7" t="s">
        <v>625</v>
      </c>
      <c r="D177" s="8" t="s">
        <v>89</v>
      </c>
      <c r="E177" s="8" t="s">
        <v>626</v>
      </c>
      <c r="F177" s="8" t="s">
        <v>580</v>
      </c>
      <c r="G177" s="9" t="n">
        <f aca="false">F177/1.5</f>
        <v>63.5333333333333</v>
      </c>
      <c r="H177" s="8"/>
      <c r="I177" s="10" t="n">
        <f aca="false">G177+H177</f>
        <v>63.5333333333333</v>
      </c>
      <c r="J177" s="8" t="n">
        <v>6</v>
      </c>
      <c r="K177" s="8"/>
      <c r="L177" s="11"/>
    </row>
    <row r="178" customFormat="false" ht="28" hidden="false" customHeight="true" outlineLevel="0" collapsed="false">
      <c r="A178" s="7" t="s">
        <v>610</v>
      </c>
      <c r="B178" s="8" t="s">
        <v>627</v>
      </c>
      <c r="C178" s="7" t="s">
        <v>628</v>
      </c>
      <c r="D178" s="8" t="s">
        <v>369</v>
      </c>
      <c r="E178" s="8" t="s">
        <v>629</v>
      </c>
      <c r="F178" s="8" t="s">
        <v>630</v>
      </c>
      <c r="G178" s="9" t="n">
        <f aca="false">F178/1.5</f>
        <v>62.8</v>
      </c>
      <c r="H178" s="8"/>
      <c r="I178" s="10" t="n">
        <f aca="false">G178+H178</f>
        <v>62.8</v>
      </c>
      <c r="J178" s="8" t="n">
        <v>7</v>
      </c>
      <c r="K178" s="8"/>
      <c r="L178" s="11"/>
    </row>
    <row r="179" customFormat="false" ht="28" hidden="false" customHeight="true" outlineLevel="0" collapsed="false">
      <c r="A179" s="7" t="s">
        <v>610</v>
      </c>
      <c r="B179" s="8" t="s">
        <v>631</v>
      </c>
      <c r="C179" s="7" t="s">
        <v>632</v>
      </c>
      <c r="D179" s="8" t="s">
        <v>156</v>
      </c>
      <c r="E179" s="8" t="s">
        <v>259</v>
      </c>
      <c r="F179" s="8" t="s">
        <v>586</v>
      </c>
      <c r="G179" s="9" t="n">
        <f aca="false">F179/1.5</f>
        <v>61.2666666666667</v>
      </c>
      <c r="H179" s="8"/>
      <c r="I179" s="14" t="n">
        <f aca="false">G179+H179</f>
        <v>61.2666666666667</v>
      </c>
      <c r="J179" s="13" t="n">
        <v>8</v>
      </c>
      <c r="K179" s="8"/>
      <c r="L179" s="11"/>
    </row>
    <row r="180" customFormat="false" ht="28" hidden="false" customHeight="true" outlineLevel="0" collapsed="false">
      <c r="A180" s="7" t="s">
        <v>610</v>
      </c>
      <c r="B180" s="8" t="s">
        <v>633</v>
      </c>
      <c r="C180" s="7" t="s">
        <v>634</v>
      </c>
      <c r="D180" s="8" t="s">
        <v>240</v>
      </c>
      <c r="E180" s="8" t="s">
        <v>165</v>
      </c>
      <c r="F180" s="8" t="s">
        <v>586</v>
      </c>
      <c r="G180" s="9" t="n">
        <f aca="false">F180/1.5</f>
        <v>61.2666666666667</v>
      </c>
      <c r="H180" s="8"/>
      <c r="I180" s="14" t="n">
        <f aca="false">G180+H180</f>
        <v>61.2666666666667</v>
      </c>
      <c r="J180" s="13" t="n">
        <v>9</v>
      </c>
      <c r="K180" s="8"/>
      <c r="L180" s="11"/>
    </row>
    <row r="181" customFormat="false" ht="28" hidden="false" customHeight="true" outlineLevel="0" collapsed="false">
      <c r="A181" s="7" t="s">
        <v>610</v>
      </c>
      <c r="B181" s="8" t="s">
        <v>635</v>
      </c>
      <c r="C181" s="7" t="s">
        <v>636</v>
      </c>
      <c r="D181" s="8" t="s">
        <v>626</v>
      </c>
      <c r="E181" s="8" t="s">
        <v>95</v>
      </c>
      <c r="F181" s="8" t="s">
        <v>637</v>
      </c>
      <c r="G181" s="9" t="n">
        <f aca="false">F181/1.5</f>
        <v>60.6</v>
      </c>
      <c r="H181" s="8"/>
      <c r="I181" s="10" t="n">
        <f aca="false">G181+H181</f>
        <v>60.6</v>
      </c>
      <c r="J181" s="8" t="n">
        <v>10</v>
      </c>
      <c r="K181" s="8"/>
      <c r="L181" s="11"/>
    </row>
    <row r="182" customFormat="false" ht="28" hidden="false" customHeight="true" outlineLevel="0" collapsed="false">
      <c r="A182" s="7" t="s">
        <v>638</v>
      </c>
      <c r="B182" s="8" t="s">
        <v>639</v>
      </c>
      <c r="C182" s="7" t="s">
        <v>640</v>
      </c>
      <c r="D182" s="8" t="s">
        <v>139</v>
      </c>
      <c r="E182" s="8" t="s">
        <v>397</v>
      </c>
      <c r="F182" s="8" t="s">
        <v>157</v>
      </c>
      <c r="G182" s="9" t="n">
        <f aca="false">F182/1.5</f>
        <v>64.8666666666667</v>
      </c>
      <c r="H182" s="8"/>
      <c r="I182" s="10" t="n">
        <f aca="false">G182+H182</f>
        <v>64.8666666666667</v>
      </c>
      <c r="J182" s="8" t="n">
        <v>1</v>
      </c>
      <c r="K182" s="8"/>
      <c r="L182" s="11"/>
    </row>
    <row r="183" customFormat="false" ht="28" hidden="false" customHeight="true" outlineLevel="0" collapsed="false">
      <c r="A183" s="7" t="s">
        <v>638</v>
      </c>
      <c r="B183" s="8" t="s">
        <v>641</v>
      </c>
      <c r="C183" s="7" t="s">
        <v>642</v>
      </c>
      <c r="D183" s="8" t="s">
        <v>127</v>
      </c>
      <c r="E183" s="8" t="s">
        <v>643</v>
      </c>
      <c r="F183" s="8" t="s">
        <v>644</v>
      </c>
      <c r="G183" s="9" t="n">
        <f aca="false">F183/1.5</f>
        <v>63.4666666666667</v>
      </c>
      <c r="H183" s="8"/>
      <c r="I183" s="10" t="n">
        <f aca="false">G183+H183</f>
        <v>63.4666666666667</v>
      </c>
      <c r="J183" s="8" t="n">
        <v>2</v>
      </c>
      <c r="K183" s="8"/>
      <c r="L183" s="11"/>
    </row>
    <row r="184" customFormat="false" ht="28" hidden="false" customHeight="true" outlineLevel="0" collapsed="false">
      <c r="A184" s="7" t="s">
        <v>638</v>
      </c>
      <c r="B184" s="8" t="s">
        <v>645</v>
      </c>
      <c r="C184" s="7" t="s">
        <v>646</v>
      </c>
      <c r="D184" s="8" t="s">
        <v>199</v>
      </c>
      <c r="E184" s="8" t="s">
        <v>525</v>
      </c>
      <c r="F184" s="8" t="s">
        <v>637</v>
      </c>
      <c r="G184" s="9" t="n">
        <f aca="false">F184/1.5</f>
        <v>60.6</v>
      </c>
      <c r="H184" s="8"/>
      <c r="I184" s="10" t="n">
        <f aca="false">G184+H184</f>
        <v>60.6</v>
      </c>
      <c r="J184" s="8" t="n">
        <v>3</v>
      </c>
      <c r="K184" s="8"/>
      <c r="L184" s="11"/>
    </row>
    <row r="185" customFormat="false" ht="28" hidden="false" customHeight="true" outlineLevel="0" collapsed="false">
      <c r="A185" s="7" t="s">
        <v>638</v>
      </c>
      <c r="B185" s="8" t="s">
        <v>647</v>
      </c>
      <c r="C185" s="7" t="s">
        <v>648</v>
      </c>
      <c r="D185" s="8" t="s">
        <v>88</v>
      </c>
      <c r="E185" s="8" t="s">
        <v>328</v>
      </c>
      <c r="F185" s="8" t="s">
        <v>260</v>
      </c>
      <c r="G185" s="9" t="n">
        <f aca="false">F185/1.5</f>
        <v>59.1333333333333</v>
      </c>
      <c r="H185" s="8"/>
      <c r="I185" s="10" t="n">
        <f aca="false">G185+H185</f>
        <v>59.1333333333333</v>
      </c>
      <c r="J185" s="8" t="n">
        <v>4</v>
      </c>
      <c r="K185" s="8"/>
      <c r="L185" s="11"/>
    </row>
    <row r="186" customFormat="false" ht="28" hidden="false" customHeight="true" outlineLevel="0" collapsed="false">
      <c r="A186" s="7" t="s">
        <v>649</v>
      </c>
      <c r="B186" s="8" t="s">
        <v>650</v>
      </c>
      <c r="C186" s="7" t="s">
        <v>651</v>
      </c>
      <c r="D186" s="8" t="s">
        <v>215</v>
      </c>
      <c r="E186" s="8" t="s">
        <v>29</v>
      </c>
      <c r="F186" s="8" t="s">
        <v>652</v>
      </c>
      <c r="G186" s="9" t="n">
        <f aca="false">F186/1.5</f>
        <v>73.8666666666667</v>
      </c>
      <c r="H186" s="8"/>
      <c r="I186" s="10" t="n">
        <f aca="false">G186+H186</f>
        <v>73.8666666666667</v>
      </c>
      <c r="J186" s="8" t="s">
        <v>18</v>
      </c>
      <c r="K186" s="8"/>
      <c r="L186" s="11"/>
    </row>
    <row r="187" customFormat="false" ht="28" hidden="false" customHeight="true" outlineLevel="0" collapsed="false">
      <c r="A187" s="7" t="s">
        <v>649</v>
      </c>
      <c r="B187" s="8" t="s">
        <v>653</v>
      </c>
      <c r="C187" s="7" t="s">
        <v>654</v>
      </c>
      <c r="D187" s="8" t="s">
        <v>23</v>
      </c>
      <c r="E187" s="8" t="s">
        <v>136</v>
      </c>
      <c r="F187" s="8" t="s">
        <v>562</v>
      </c>
      <c r="G187" s="9" t="n">
        <f aca="false">F187/1.5</f>
        <v>72.4666666666667</v>
      </c>
      <c r="H187" s="8"/>
      <c r="I187" s="10" t="n">
        <f aca="false">G187+H187</f>
        <v>72.4666666666667</v>
      </c>
      <c r="J187" s="8" t="s">
        <v>25</v>
      </c>
      <c r="K187" s="8"/>
      <c r="L187" s="11"/>
    </row>
    <row r="188" customFormat="false" ht="28" hidden="false" customHeight="true" outlineLevel="0" collapsed="false">
      <c r="A188" s="7" t="s">
        <v>655</v>
      </c>
      <c r="B188" s="8" t="s">
        <v>656</v>
      </c>
      <c r="C188" s="7" t="s">
        <v>657</v>
      </c>
      <c r="D188" s="8" t="s">
        <v>46</v>
      </c>
      <c r="E188" s="8" t="s">
        <v>285</v>
      </c>
      <c r="F188" s="8" t="s">
        <v>658</v>
      </c>
      <c r="G188" s="9" t="n">
        <f aca="false">F188/1.5</f>
        <v>79.0666666666667</v>
      </c>
      <c r="H188" s="8"/>
      <c r="I188" s="10" t="n">
        <f aca="false">G188+H188</f>
        <v>79.0666666666667</v>
      </c>
      <c r="J188" s="8" t="s">
        <v>18</v>
      </c>
      <c r="K188" s="8"/>
      <c r="L188" s="11" t="s">
        <v>331</v>
      </c>
    </row>
    <row r="189" customFormat="false" ht="28" hidden="false" customHeight="true" outlineLevel="0" collapsed="false">
      <c r="A189" s="7" t="s">
        <v>655</v>
      </c>
      <c r="B189" s="8" t="s">
        <v>659</v>
      </c>
      <c r="C189" s="7" t="s">
        <v>660</v>
      </c>
      <c r="D189" s="8" t="s">
        <v>215</v>
      </c>
      <c r="E189" s="8" t="s">
        <v>143</v>
      </c>
      <c r="F189" s="8" t="s">
        <v>661</v>
      </c>
      <c r="G189" s="9" t="n">
        <f aca="false">F189/1.5</f>
        <v>74.2666666666667</v>
      </c>
      <c r="H189" s="8"/>
      <c r="I189" s="10" t="n">
        <f aca="false">G189+H189</f>
        <v>74.2666666666667</v>
      </c>
      <c r="J189" s="8" t="s">
        <v>25</v>
      </c>
      <c r="K189" s="8"/>
      <c r="L189" s="11"/>
    </row>
    <row r="190" customFormat="false" ht="28" hidden="false" customHeight="true" outlineLevel="0" collapsed="false">
      <c r="A190" s="7" t="s">
        <v>655</v>
      </c>
      <c r="B190" s="8" t="s">
        <v>662</v>
      </c>
      <c r="C190" s="7" t="s">
        <v>663</v>
      </c>
      <c r="D190" s="8" t="s">
        <v>117</v>
      </c>
      <c r="E190" s="8" t="s">
        <v>82</v>
      </c>
      <c r="F190" s="8" t="s">
        <v>664</v>
      </c>
      <c r="G190" s="9" t="n">
        <f aca="false">F190/1.5</f>
        <v>74.1333333333333</v>
      </c>
      <c r="H190" s="8"/>
      <c r="I190" s="10" t="n">
        <f aca="false">G190+H190</f>
        <v>74.1333333333333</v>
      </c>
      <c r="J190" s="8" t="s">
        <v>31</v>
      </c>
      <c r="K190" s="8"/>
      <c r="L190" s="11"/>
    </row>
    <row r="191" customFormat="false" ht="28" hidden="false" customHeight="true" outlineLevel="0" collapsed="false">
      <c r="A191" s="7" t="s">
        <v>655</v>
      </c>
      <c r="B191" s="8" t="s">
        <v>665</v>
      </c>
      <c r="C191" s="7" t="s">
        <v>666</v>
      </c>
      <c r="D191" s="8" t="s">
        <v>192</v>
      </c>
      <c r="E191" s="8" t="s">
        <v>88</v>
      </c>
      <c r="F191" s="8" t="s">
        <v>352</v>
      </c>
      <c r="G191" s="9" t="n">
        <f aca="false">F191/1.5</f>
        <v>74.0666666666667</v>
      </c>
      <c r="H191" s="8"/>
      <c r="I191" s="10" t="n">
        <f aca="false">G191+H191</f>
        <v>74.0666666666667</v>
      </c>
      <c r="J191" s="8" t="s">
        <v>37</v>
      </c>
      <c r="K191" s="8"/>
      <c r="L191" s="11"/>
    </row>
    <row r="192" customFormat="false" ht="28" hidden="false" customHeight="true" outlineLevel="0" collapsed="false">
      <c r="A192" s="7" t="s">
        <v>667</v>
      </c>
      <c r="B192" s="8" t="s">
        <v>668</v>
      </c>
      <c r="C192" s="7" t="s">
        <v>669</v>
      </c>
      <c r="D192" s="8" t="s">
        <v>289</v>
      </c>
      <c r="E192" s="8" t="s">
        <v>52</v>
      </c>
      <c r="F192" s="8" t="s">
        <v>94</v>
      </c>
      <c r="G192" s="9" t="n">
        <f aca="false">F192/1.5</f>
        <v>79.3333333333333</v>
      </c>
      <c r="H192" s="8"/>
      <c r="I192" s="10" t="n">
        <f aca="false">G192+H192</f>
        <v>79.3333333333333</v>
      </c>
      <c r="J192" s="8" t="n">
        <v>1</v>
      </c>
      <c r="K192" s="8"/>
      <c r="L192" s="11" t="s">
        <v>168</v>
      </c>
    </row>
    <row r="193" customFormat="false" ht="28" hidden="false" customHeight="true" outlineLevel="0" collapsed="false">
      <c r="A193" s="7" t="s">
        <v>667</v>
      </c>
      <c r="B193" s="8" t="s">
        <v>670</v>
      </c>
      <c r="C193" s="7" t="s">
        <v>671</v>
      </c>
      <c r="D193" s="8" t="s">
        <v>104</v>
      </c>
      <c r="E193" s="8" t="s">
        <v>193</v>
      </c>
      <c r="F193" s="8" t="s">
        <v>352</v>
      </c>
      <c r="G193" s="9" t="n">
        <f aca="false">F193/1.5</f>
        <v>74.0666666666667</v>
      </c>
      <c r="H193" s="8" t="n">
        <v>5</v>
      </c>
      <c r="I193" s="10" t="n">
        <f aca="false">G193+H193</f>
        <v>79.0666666666667</v>
      </c>
      <c r="J193" s="8" t="n">
        <v>2</v>
      </c>
      <c r="K193" s="8"/>
      <c r="L193" s="11"/>
    </row>
    <row r="194" customFormat="false" ht="28" hidden="false" customHeight="true" outlineLevel="0" collapsed="false">
      <c r="A194" s="7" t="s">
        <v>667</v>
      </c>
      <c r="B194" s="8" t="s">
        <v>672</v>
      </c>
      <c r="C194" s="7" t="s">
        <v>673</v>
      </c>
      <c r="D194" s="8" t="s">
        <v>297</v>
      </c>
      <c r="E194" s="8" t="s">
        <v>112</v>
      </c>
      <c r="F194" s="8" t="s">
        <v>674</v>
      </c>
      <c r="G194" s="9" t="n">
        <f aca="false">F194/1.5</f>
        <v>78.0666666666667</v>
      </c>
      <c r="H194" s="8"/>
      <c r="I194" s="10" t="n">
        <f aca="false">G194+H194</f>
        <v>78.0666666666667</v>
      </c>
      <c r="J194" s="8" t="n">
        <v>3</v>
      </c>
      <c r="K194" s="8"/>
      <c r="L194" s="11"/>
    </row>
    <row r="195" customFormat="false" ht="28" hidden="false" customHeight="true" outlineLevel="0" collapsed="false">
      <c r="A195" s="7" t="s">
        <v>667</v>
      </c>
      <c r="B195" s="8" t="s">
        <v>675</v>
      </c>
      <c r="C195" s="7" t="s">
        <v>676</v>
      </c>
      <c r="D195" s="8" t="s">
        <v>46</v>
      </c>
      <c r="E195" s="8" t="s">
        <v>220</v>
      </c>
      <c r="F195" s="8" t="s">
        <v>183</v>
      </c>
      <c r="G195" s="9" t="n">
        <f aca="false">F195/1.5</f>
        <v>77.4666666666667</v>
      </c>
      <c r="H195" s="8"/>
      <c r="I195" s="10" t="n">
        <f aca="false">G195+H195</f>
        <v>77.4666666666667</v>
      </c>
      <c r="J195" s="8" t="n">
        <v>4</v>
      </c>
      <c r="K195" s="8"/>
      <c r="L195" s="11"/>
    </row>
    <row r="196" customFormat="false" ht="28" hidden="false" customHeight="true" outlineLevel="0" collapsed="false">
      <c r="A196" s="7" t="s">
        <v>667</v>
      </c>
      <c r="B196" s="8" t="s">
        <v>677</v>
      </c>
      <c r="C196" s="7" t="s">
        <v>678</v>
      </c>
      <c r="D196" s="8" t="s">
        <v>192</v>
      </c>
      <c r="E196" s="8" t="s">
        <v>182</v>
      </c>
      <c r="F196" s="8" t="s">
        <v>290</v>
      </c>
      <c r="G196" s="9" t="n">
        <f aca="false">F196/1.5</f>
        <v>77.0666666666667</v>
      </c>
      <c r="H196" s="8"/>
      <c r="I196" s="14" t="n">
        <f aca="false">G196+H196</f>
        <v>77.0666666666667</v>
      </c>
      <c r="J196" s="13" t="n">
        <v>5</v>
      </c>
      <c r="K196" s="8"/>
      <c r="L196" s="11"/>
    </row>
    <row r="197" customFormat="false" ht="28" hidden="false" customHeight="true" outlineLevel="0" collapsed="false">
      <c r="A197" s="7" t="s">
        <v>667</v>
      </c>
      <c r="B197" s="8" t="s">
        <v>679</v>
      </c>
      <c r="C197" s="7" t="s">
        <v>680</v>
      </c>
      <c r="D197" s="8" t="s">
        <v>275</v>
      </c>
      <c r="E197" s="8" t="s">
        <v>143</v>
      </c>
      <c r="F197" s="8" t="s">
        <v>290</v>
      </c>
      <c r="G197" s="9" t="n">
        <f aca="false">F197/1.5</f>
        <v>77.0666666666667</v>
      </c>
      <c r="H197" s="8"/>
      <c r="I197" s="14" t="n">
        <f aca="false">G197+H197</f>
        <v>77.0666666666667</v>
      </c>
      <c r="J197" s="13" t="n">
        <v>6</v>
      </c>
      <c r="K197" s="8"/>
      <c r="L197" s="11"/>
    </row>
    <row r="198" customFormat="false" ht="28" hidden="false" customHeight="true" outlineLevel="0" collapsed="false">
      <c r="A198" s="7" t="s">
        <v>667</v>
      </c>
      <c r="B198" s="8" t="s">
        <v>681</v>
      </c>
      <c r="C198" s="7" t="s">
        <v>682</v>
      </c>
      <c r="D198" s="8" t="s">
        <v>64</v>
      </c>
      <c r="E198" s="8" t="s">
        <v>182</v>
      </c>
      <c r="F198" s="8" t="s">
        <v>683</v>
      </c>
      <c r="G198" s="9" t="n">
        <f aca="false">F198/1.5</f>
        <v>76.8</v>
      </c>
      <c r="H198" s="8"/>
      <c r="I198" s="10" t="n">
        <f aca="false">G198+H198</f>
        <v>76.8</v>
      </c>
      <c r="J198" s="8" t="n">
        <v>7</v>
      </c>
      <c r="K198" s="8"/>
      <c r="L198" s="11"/>
    </row>
    <row r="199" customFormat="false" ht="28" hidden="false" customHeight="true" outlineLevel="0" collapsed="false">
      <c r="A199" s="7" t="s">
        <v>667</v>
      </c>
      <c r="B199" s="8" t="s">
        <v>684</v>
      </c>
      <c r="C199" s="7" t="s">
        <v>685</v>
      </c>
      <c r="D199" s="8" t="s">
        <v>181</v>
      </c>
      <c r="E199" s="8" t="s">
        <v>123</v>
      </c>
      <c r="F199" s="8" t="s">
        <v>127</v>
      </c>
      <c r="G199" s="9" t="n">
        <f aca="false">F199/1.5</f>
        <v>76.6666666666667</v>
      </c>
      <c r="H199" s="8"/>
      <c r="I199" s="14" t="n">
        <f aca="false">G199+H199</f>
        <v>76.6666666666667</v>
      </c>
      <c r="J199" s="13" t="n">
        <v>8</v>
      </c>
      <c r="K199" s="8"/>
      <c r="L199" s="11"/>
    </row>
    <row r="200" customFormat="false" ht="28" hidden="false" customHeight="true" outlineLevel="0" collapsed="false">
      <c r="A200" s="7" t="s">
        <v>667</v>
      </c>
      <c r="B200" s="8" t="s">
        <v>686</v>
      </c>
      <c r="C200" s="7" t="s">
        <v>687</v>
      </c>
      <c r="D200" s="8" t="s">
        <v>297</v>
      </c>
      <c r="E200" s="8" t="s">
        <v>82</v>
      </c>
      <c r="F200" s="8" t="s">
        <v>127</v>
      </c>
      <c r="G200" s="9" t="n">
        <f aca="false">F200/1.5</f>
        <v>76.6666666666667</v>
      </c>
      <c r="H200" s="8"/>
      <c r="I200" s="14" t="n">
        <f aca="false">G200+H200</f>
        <v>76.6666666666667</v>
      </c>
      <c r="J200" s="13" t="n">
        <v>9</v>
      </c>
      <c r="K200" s="8"/>
      <c r="L200" s="11"/>
    </row>
    <row r="201" customFormat="false" ht="28" hidden="false" customHeight="true" outlineLevel="0" collapsed="false">
      <c r="A201" s="7" t="s">
        <v>667</v>
      </c>
      <c r="B201" s="8" t="s">
        <v>688</v>
      </c>
      <c r="C201" s="7" t="s">
        <v>689</v>
      </c>
      <c r="D201" s="8" t="s">
        <v>23</v>
      </c>
      <c r="E201" s="8" t="s">
        <v>112</v>
      </c>
      <c r="F201" s="8" t="s">
        <v>194</v>
      </c>
      <c r="G201" s="9" t="n">
        <f aca="false">F201/1.5</f>
        <v>76.4666666666667</v>
      </c>
      <c r="H201" s="8"/>
      <c r="I201" s="10" t="n">
        <f aca="false">G201+H201</f>
        <v>76.4666666666667</v>
      </c>
      <c r="J201" s="8" t="n">
        <v>10</v>
      </c>
      <c r="K201" s="8"/>
      <c r="L201" s="11"/>
    </row>
    <row r="202" customFormat="false" ht="28" hidden="false" customHeight="true" outlineLevel="0" collapsed="false">
      <c r="A202" s="7" t="s">
        <v>667</v>
      </c>
      <c r="B202" s="8" t="s">
        <v>690</v>
      </c>
      <c r="C202" s="7" t="s">
        <v>691</v>
      </c>
      <c r="D202" s="8" t="s">
        <v>16</v>
      </c>
      <c r="E202" s="8" t="s">
        <v>123</v>
      </c>
      <c r="F202" s="8" t="s">
        <v>374</v>
      </c>
      <c r="G202" s="9" t="n">
        <f aca="false">F202/1.5</f>
        <v>75.2</v>
      </c>
      <c r="H202" s="8"/>
      <c r="I202" s="14" t="n">
        <f aca="false">G202+H202</f>
        <v>75.2</v>
      </c>
      <c r="J202" s="13" t="n">
        <v>11</v>
      </c>
      <c r="K202" s="8"/>
      <c r="L202" s="11"/>
    </row>
    <row r="203" customFormat="false" ht="28" hidden="false" customHeight="true" outlineLevel="0" collapsed="false">
      <c r="A203" s="7" t="s">
        <v>692</v>
      </c>
      <c r="B203" s="8" t="s">
        <v>693</v>
      </c>
      <c r="C203" s="7" t="s">
        <v>694</v>
      </c>
      <c r="D203" s="8" t="s">
        <v>16</v>
      </c>
      <c r="E203" s="8" t="s">
        <v>152</v>
      </c>
      <c r="F203" s="8" t="s">
        <v>695</v>
      </c>
      <c r="G203" s="9" t="n">
        <f aca="false">F203/1.5</f>
        <v>73.8</v>
      </c>
      <c r="H203" s="8"/>
      <c r="I203" s="10" t="n">
        <f aca="false">G203+H203</f>
        <v>73.8</v>
      </c>
      <c r="J203" s="8" t="n">
        <v>12</v>
      </c>
      <c r="K203" s="8"/>
      <c r="L203" s="11"/>
    </row>
    <row r="204" customFormat="false" ht="28" hidden="false" customHeight="true" outlineLevel="0" collapsed="false">
      <c r="A204" s="7" t="s">
        <v>692</v>
      </c>
      <c r="B204" s="8" t="s">
        <v>696</v>
      </c>
      <c r="C204" s="7" t="s">
        <v>697</v>
      </c>
      <c r="D204" s="8" t="s">
        <v>323</v>
      </c>
      <c r="E204" s="8" t="s">
        <v>249</v>
      </c>
      <c r="F204" s="8" t="s">
        <v>54</v>
      </c>
      <c r="G204" s="9" t="n">
        <f aca="false">F204/1.5</f>
        <v>72.6</v>
      </c>
      <c r="H204" s="8"/>
      <c r="I204" s="10" t="n">
        <f aca="false">G204+H204</f>
        <v>72.6</v>
      </c>
      <c r="J204" s="8" t="n">
        <v>13</v>
      </c>
      <c r="K204" s="8"/>
      <c r="L204" s="11"/>
    </row>
    <row r="205" customFormat="false" ht="28" hidden="false" customHeight="true" outlineLevel="0" collapsed="false">
      <c r="A205" s="7" t="s">
        <v>692</v>
      </c>
      <c r="B205" s="8" t="s">
        <v>698</v>
      </c>
      <c r="C205" s="7" t="s">
        <v>699</v>
      </c>
      <c r="D205" s="8" t="s">
        <v>215</v>
      </c>
      <c r="E205" s="8" t="s">
        <v>69</v>
      </c>
      <c r="F205" s="8" t="s">
        <v>700</v>
      </c>
      <c r="G205" s="9" t="n">
        <f aca="false">F205/1.5</f>
        <v>72.2666666666667</v>
      </c>
      <c r="H205" s="8"/>
      <c r="I205" s="10" t="n">
        <f aca="false">G205+H205</f>
        <v>72.2666666666667</v>
      </c>
      <c r="J205" s="8" t="n">
        <v>14</v>
      </c>
      <c r="K205" s="8"/>
      <c r="L205" s="11"/>
    </row>
    <row r="206" customFormat="false" ht="28" hidden="false" customHeight="true" outlineLevel="0" collapsed="false">
      <c r="A206" s="7" t="s">
        <v>692</v>
      </c>
      <c r="B206" s="8" t="s">
        <v>701</v>
      </c>
      <c r="C206" s="7" t="s">
        <v>702</v>
      </c>
      <c r="D206" s="8" t="s">
        <v>244</v>
      </c>
      <c r="E206" s="8" t="s">
        <v>41</v>
      </c>
      <c r="F206" s="8" t="s">
        <v>381</v>
      </c>
      <c r="G206" s="9" t="n">
        <f aca="false">F206/1.5</f>
        <v>71.5333333333333</v>
      </c>
      <c r="H206" s="8"/>
      <c r="I206" s="14" t="n">
        <f aca="false">G206+H206</f>
        <v>71.5333333333333</v>
      </c>
      <c r="J206" s="13" t="n">
        <v>15</v>
      </c>
      <c r="K206" s="8"/>
      <c r="L206" s="11"/>
    </row>
    <row r="207" customFormat="false" ht="28" hidden="false" customHeight="true" outlineLevel="0" collapsed="false">
      <c r="A207" s="7" t="s">
        <v>692</v>
      </c>
      <c r="B207" s="8" t="s">
        <v>703</v>
      </c>
      <c r="C207" s="7" t="s">
        <v>704</v>
      </c>
      <c r="D207" s="8" t="s">
        <v>116</v>
      </c>
      <c r="E207" s="8" t="s">
        <v>65</v>
      </c>
      <c r="F207" s="8" t="s">
        <v>381</v>
      </c>
      <c r="G207" s="9" t="n">
        <f aca="false">F207/1.5</f>
        <v>71.5333333333333</v>
      </c>
      <c r="H207" s="8"/>
      <c r="I207" s="14" t="n">
        <f aca="false">G207+H207</f>
        <v>71.5333333333333</v>
      </c>
      <c r="J207" s="13" t="n">
        <v>16</v>
      </c>
      <c r="K207" s="8"/>
      <c r="L207" s="11" t="s">
        <v>221</v>
      </c>
    </row>
    <row r="208" customFormat="false" ht="28" hidden="false" customHeight="true" outlineLevel="0" collapsed="false">
      <c r="A208" s="7" t="s">
        <v>692</v>
      </c>
      <c r="B208" s="8" t="s">
        <v>705</v>
      </c>
      <c r="C208" s="7" t="s">
        <v>706</v>
      </c>
      <c r="D208" s="8" t="s">
        <v>16</v>
      </c>
      <c r="E208" s="8" t="s">
        <v>89</v>
      </c>
      <c r="F208" s="8" t="s">
        <v>707</v>
      </c>
      <c r="G208" s="9" t="n">
        <f aca="false">F208/1.5</f>
        <v>71.2</v>
      </c>
      <c r="H208" s="8"/>
      <c r="I208" s="10" t="n">
        <f aca="false">G208+H208</f>
        <v>71.2</v>
      </c>
      <c r="J208" s="8" t="n">
        <v>17</v>
      </c>
      <c r="K208" s="8"/>
      <c r="L208" s="11"/>
    </row>
    <row r="209" customFormat="false" ht="28" hidden="false" customHeight="true" outlineLevel="0" collapsed="false">
      <c r="A209" s="7" t="s">
        <v>692</v>
      </c>
      <c r="B209" s="8" t="s">
        <v>708</v>
      </c>
      <c r="C209" s="7" t="s">
        <v>709</v>
      </c>
      <c r="D209" s="8" t="s">
        <v>29</v>
      </c>
      <c r="E209" s="8" t="s">
        <v>35</v>
      </c>
      <c r="F209" s="8" t="s">
        <v>384</v>
      </c>
      <c r="G209" s="9" t="n">
        <f aca="false">F209/1.5</f>
        <v>70.1333333333333</v>
      </c>
      <c r="H209" s="8"/>
      <c r="I209" s="10" t="n">
        <f aca="false">G209+H209</f>
        <v>70.1333333333333</v>
      </c>
      <c r="J209" s="8" t="n">
        <v>18</v>
      </c>
      <c r="K209" s="8"/>
      <c r="L209" s="11"/>
    </row>
    <row r="210" customFormat="false" ht="28" hidden="false" customHeight="true" outlineLevel="0" collapsed="false">
      <c r="A210" s="7" t="s">
        <v>692</v>
      </c>
      <c r="B210" s="8" t="s">
        <v>710</v>
      </c>
      <c r="C210" s="7" t="s">
        <v>711</v>
      </c>
      <c r="D210" s="8" t="s">
        <v>182</v>
      </c>
      <c r="E210" s="8" t="s">
        <v>65</v>
      </c>
      <c r="F210" s="8" t="s">
        <v>712</v>
      </c>
      <c r="G210" s="9" t="n">
        <f aca="false">F210/1.5</f>
        <v>69.5333333333333</v>
      </c>
      <c r="H210" s="8"/>
      <c r="I210" s="10" t="n">
        <f aca="false">G210+H210</f>
        <v>69.5333333333333</v>
      </c>
      <c r="J210" s="8" t="n">
        <v>19</v>
      </c>
      <c r="K210" s="8"/>
      <c r="L210" s="11"/>
    </row>
    <row r="211" customFormat="false" ht="28" hidden="false" customHeight="true" outlineLevel="0" collapsed="false">
      <c r="A211" s="7" t="s">
        <v>692</v>
      </c>
      <c r="B211" s="8" t="s">
        <v>713</v>
      </c>
      <c r="C211" s="7" t="s">
        <v>714</v>
      </c>
      <c r="D211" s="8" t="s">
        <v>220</v>
      </c>
      <c r="E211" s="8" t="s">
        <v>59</v>
      </c>
      <c r="F211" s="8" t="s">
        <v>715</v>
      </c>
      <c r="G211" s="9" t="n">
        <f aca="false">F211/1.5</f>
        <v>68.8666666666667</v>
      </c>
      <c r="H211" s="8"/>
      <c r="I211" s="10" t="n">
        <f aca="false">G211+H211</f>
        <v>68.8666666666667</v>
      </c>
      <c r="J211" s="8" t="n">
        <v>20</v>
      </c>
      <c r="K211" s="8"/>
      <c r="L211" s="11"/>
    </row>
    <row r="212" customFormat="false" ht="28" hidden="false" customHeight="true" outlineLevel="0" collapsed="false">
      <c r="A212" s="7" t="s">
        <v>692</v>
      </c>
      <c r="B212" s="8" t="s">
        <v>716</v>
      </c>
      <c r="C212" s="7" t="s">
        <v>717</v>
      </c>
      <c r="D212" s="8" t="s">
        <v>192</v>
      </c>
      <c r="E212" s="8" t="s">
        <v>626</v>
      </c>
      <c r="F212" s="8" t="s">
        <v>718</v>
      </c>
      <c r="G212" s="9" t="n">
        <f aca="false">F212/1.5</f>
        <v>68.4666666666667</v>
      </c>
      <c r="H212" s="8"/>
      <c r="I212" s="10" t="n">
        <f aca="false">G212+H212</f>
        <v>68.4666666666667</v>
      </c>
      <c r="J212" s="8" t="n">
        <v>21</v>
      </c>
      <c r="K212" s="8"/>
      <c r="L212" s="11"/>
    </row>
    <row r="213" customFormat="false" ht="28" hidden="false" customHeight="true" outlineLevel="0" collapsed="false">
      <c r="A213" s="7" t="s">
        <v>692</v>
      </c>
      <c r="B213" s="8" t="s">
        <v>719</v>
      </c>
      <c r="C213" s="7" t="s">
        <v>720</v>
      </c>
      <c r="D213" s="8" t="s">
        <v>127</v>
      </c>
      <c r="E213" s="8" t="s">
        <v>105</v>
      </c>
      <c r="F213" s="8" t="s">
        <v>721</v>
      </c>
      <c r="G213" s="9" t="n">
        <f aca="false">F213/1.5</f>
        <v>68.0666666666667</v>
      </c>
      <c r="H213" s="8"/>
      <c r="I213" s="10" t="n">
        <f aca="false">G213+H213</f>
        <v>68.0666666666667</v>
      </c>
      <c r="J213" s="8" t="n">
        <v>22</v>
      </c>
      <c r="K213" s="8"/>
      <c r="L213" s="11"/>
    </row>
    <row r="214" customFormat="false" ht="28" hidden="false" customHeight="true" outlineLevel="0" collapsed="false">
      <c r="A214" s="7" t="s">
        <v>722</v>
      </c>
      <c r="B214" s="8" t="s">
        <v>723</v>
      </c>
      <c r="C214" s="7" t="s">
        <v>724</v>
      </c>
      <c r="D214" s="8" t="s">
        <v>46</v>
      </c>
      <c r="E214" s="8" t="s">
        <v>116</v>
      </c>
      <c r="F214" s="8" t="s">
        <v>725</v>
      </c>
      <c r="G214" s="9" t="n">
        <f aca="false">F214/1.5</f>
        <v>80.8666666666667</v>
      </c>
      <c r="H214" s="8"/>
      <c r="I214" s="10" t="n">
        <f aca="false">G214+H214</f>
        <v>80.8666666666667</v>
      </c>
      <c r="J214" s="8" t="n">
        <v>1</v>
      </c>
      <c r="K214" s="8"/>
      <c r="L214" s="11"/>
    </row>
    <row r="215" customFormat="false" ht="28" hidden="false" customHeight="true" outlineLevel="0" collapsed="false">
      <c r="A215" s="7" t="s">
        <v>722</v>
      </c>
      <c r="B215" s="8" t="s">
        <v>726</v>
      </c>
      <c r="C215" s="7" t="s">
        <v>727</v>
      </c>
      <c r="D215" s="8" t="s">
        <v>181</v>
      </c>
      <c r="E215" s="8" t="s">
        <v>192</v>
      </c>
      <c r="F215" s="8" t="s">
        <v>728</v>
      </c>
      <c r="G215" s="9" t="n">
        <f aca="false">F215/1.5</f>
        <v>80.0666666666667</v>
      </c>
      <c r="H215" s="8"/>
      <c r="I215" s="10" t="n">
        <f aca="false">G215+H215</f>
        <v>80.0666666666667</v>
      </c>
      <c r="J215" s="8" t="n">
        <v>2</v>
      </c>
      <c r="K215" s="8"/>
      <c r="L215" s="11"/>
    </row>
    <row r="216" customFormat="false" ht="28" hidden="false" customHeight="true" outlineLevel="0" collapsed="false">
      <c r="A216" s="7" t="s">
        <v>722</v>
      </c>
      <c r="B216" s="8" t="s">
        <v>729</v>
      </c>
      <c r="C216" s="7" t="s">
        <v>730</v>
      </c>
      <c r="D216" s="8" t="s">
        <v>323</v>
      </c>
      <c r="E216" s="8" t="s">
        <v>112</v>
      </c>
      <c r="F216" s="8" t="s">
        <v>16</v>
      </c>
      <c r="G216" s="9" t="n">
        <f aca="false">F216/1.5</f>
        <v>77</v>
      </c>
      <c r="H216" s="8"/>
      <c r="I216" s="10" t="n">
        <f aca="false">G216+H216</f>
        <v>77</v>
      </c>
      <c r="J216" s="8" t="n">
        <v>3</v>
      </c>
      <c r="K216" s="8"/>
      <c r="L216" s="11"/>
    </row>
    <row r="217" customFormat="false" ht="28" hidden="false" customHeight="true" outlineLevel="0" collapsed="false">
      <c r="A217" s="7" t="s">
        <v>722</v>
      </c>
      <c r="B217" s="8" t="s">
        <v>731</v>
      </c>
      <c r="C217" s="7" t="s">
        <v>732</v>
      </c>
      <c r="D217" s="8" t="s">
        <v>46</v>
      </c>
      <c r="E217" s="8" t="s">
        <v>104</v>
      </c>
      <c r="F217" s="8" t="s">
        <v>298</v>
      </c>
      <c r="G217" s="9" t="n">
        <f aca="false">F217/1.5</f>
        <v>76.8666666666667</v>
      </c>
      <c r="H217" s="8"/>
      <c r="I217" s="10" t="n">
        <f aca="false">G217+H217</f>
        <v>76.8666666666667</v>
      </c>
      <c r="J217" s="8" t="n">
        <v>4</v>
      </c>
      <c r="K217" s="8"/>
      <c r="L217" s="11"/>
    </row>
    <row r="218" customFormat="false" ht="28" hidden="false" customHeight="true" outlineLevel="0" collapsed="false">
      <c r="A218" s="7" t="s">
        <v>722</v>
      </c>
      <c r="B218" s="8" t="s">
        <v>733</v>
      </c>
      <c r="C218" s="7" t="s">
        <v>734</v>
      </c>
      <c r="D218" s="8" t="s">
        <v>46</v>
      </c>
      <c r="E218" s="8" t="s">
        <v>152</v>
      </c>
      <c r="F218" s="8" t="s">
        <v>219</v>
      </c>
      <c r="G218" s="9" t="n">
        <f aca="false">F218/1.5</f>
        <v>75.6666666666667</v>
      </c>
      <c r="H218" s="8"/>
      <c r="I218" s="10" t="n">
        <f aca="false">G218+H218</f>
        <v>75.6666666666667</v>
      </c>
      <c r="J218" s="8" t="n">
        <v>5</v>
      </c>
      <c r="K218" s="8"/>
      <c r="L218" s="11"/>
    </row>
    <row r="219" customFormat="false" ht="28" hidden="false" customHeight="true" outlineLevel="0" collapsed="false">
      <c r="A219" s="7" t="s">
        <v>735</v>
      </c>
      <c r="B219" s="8" t="s">
        <v>736</v>
      </c>
      <c r="C219" s="7" t="s">
        <v>737</v>
      </c>
      <c r="D219" s="8" t="s">
        <v>203</v>
      </c>
      <c r="E219" s="8" t="s">
        <v>239</v>
      </c>
      <c r="F219" s="8" t="s">
        <v>182</v>
      </c>
      <c r="G219" s="9" t="n">
        <f aca="false">F219/1.5</f>
        <v>75.3333333333333</v>
      </c>
      <c r="H219" s="8"/>
      <c r="I219" s="10" t="n">
        <f aca="false">G219+H219</f>
        <v>75.3333333333333</v>
      </c>
      <c r="J219" s="8" t="n">
        <v>6</v>
      </c>
      <c r="K219" s="8"/>
      <c r="L219" s="11"/>
    </row>
    <row r="220" customFormat="false" ht="28" hidden="false" customHeight="true" outlineLevel="0" collapsed="false">
      <c r="A220" s="7" t="s">
        <v>722</v>
      </c>
      <c r="B220" s="8" t="s">
        <v>738</v>
      </c>
      <c r="C220" s="7" t="s">
        <v>739</v>
      </c>
      <c r="D220" s="8" t="s">
        <v>111</v>
      </c>
      <c r="E220" s="8" t="s">
        <v>308</v>
      </c>
      <c r="F220" s="8" t="s">
        <v>740</v>
      </c>
      <c r="G220" s="9" t="n">
        <f aca="false">F220/1.5</f>
        <v>74.8</v>
      </c>
      <c r="H220" s="8"/>
      <c r="I220" s="10" t="n">
        <f aca="false">G220+H220</f>
        <v>74.8</v>
      </c>
      <c r="J220" s="8" t="n">
        <v>7</v>
      </c>
      <c r="K220" s="8"/>
      <c r="L220" s="11"/>
    </row>
    <row r="221" customFormat="false" ht="28" hidden="false" customHeight="true" outlineLevel="0" collapsed="false">
      <c r="A221" s="7" t="s">
        <v>722</v>
      </c>
      <c r="B221" s="8" t="s">
        <v>741</v>
      </c>
      <c r="C221" s="7" t="s">
        <v>742</v>
      </c>
      <c r="D221" s="8" t="s">
        <v>215</v>
      </c>
      <c r="E221" s="8" t="s">
        <v>244</v>
      </c>
      <c r="F221" s="8" t="s">
        <v>550</v>
      </c>
      <c r="G221" s="9" t="n">
        <f aca="false">F221/1.5</f>
        <v>74.4666666666667</v>
      </c>
      <c r="H221" s="8"/>
      <c r="I221" s="14" t="n">
        <f aca="false">G221+H221</f>
        <v>74.4666666666667</v>
      </c>
      <c r="J221" s="13" t="n">
        <v>8</v>
      </c>
      <c r="K221" s="8"/>
      <c r="L221" s="11"/>
    </row>
    <row r="222" customFormat="false" ht="28" hidden="false" customHeight="true" outlineLevel="0" collapsed="false">
      <c r="A222" s="7" t="s">
        <v>735</v>
      </c>
      <c r="B222" s="8" t="s">
        <v>743</v>
      </c>
      <c r="C222" s="7" t="s">
        <v>744</v>
      </c>
      <c r="D222" s="8" t="s">
        <v>745</v>
      </c>
      <c r="E222" s="8" t="s">
        <v>47</v>
      </c>
      <c r="F222" s="8" t="s">
        <v>550</v>
      </c>
      <c r="G222" s="9" t="n">
        <f aca="false">F222/1.5</f>
        <v>74.4666666666667</v>
      </c>
      <c r="H222" s="8"/>
      <c r="I222" s="14" t="n">
        <f aca="false">G222+H222</f>
        <v>74.4666666666667</v>
      </c>
      <c r="J222" s="13" t="n">
        <v>9</v>
      </c>
      <c r="K222" s="8"/>
      <c r="L222" s="11" t="s">
        <v>276</v>
      </c>
    </row>
    <row r="223" customFormat="false" ht="28" hidden="false" customHeight="true" outlineLevel="0" collapsed="false">
      <c r="A223" s="7" t="s">
        <v>735</v>
      </c>
      <c r="B223" s="8" t="s">
        <v>746</v>
      </c>
      <c r="C223" s="7" t="s">
        <v>747</v>
      </c>
      <c r="D223" s="8" t="s">
        <v>244</v>
      </c>
      <c r="E223" s="8" t="s">
        <v>219</v>
      </c>
      <c r="F223" s="8" t="s">
        <v>193</v>
      </c>
      <c r="G223" s="9" t="n">
        <f aca="false">F223/1.5</f>
        <v>74.3333333333333</v>
      </c>
      <c r="H223" s="8"/>
      <c r="I223" s="10" t="n">
        <f aca="false">G223+H223</f>
        <v>74.3333333333333</v>
      </c>
      <c r="J223" s="8" t="n">
        <v>10</v>
      </c>
      <c r="K223" s="8"/>
      <c r="L223" s="11"/>
    </row>
    <row r="224" customFormat="false" ht="28" hidden="false" customHeight="true" outlineLevel="0" collapsed="false">
      <c r="A224" s="7" t="s">
        <v>735</v>
      </c>
      <c r="B224" s="8" t="s">
        <v>748</v>
      </c>
      <c r="C224" s="7" t="s">
        <v>749</v>
      </c>
      <c r="D224" s="8" t="s">
        <v>127</v>
      </c>
      <c r="E224" s="8" t="s">
        <v>244</v>
      </c>
      <c r="F224" s="8" t="s">
        <v>352</v>
      </c>
      <c r="G224" s="9" t="n">
        <f aca="false">F224/1.5</f>
        <v>74.0666666666667</v>
      </c>
      <c r="H224" s="8"/>
      <c r="I224" s="10" t="n">
        <f aca="false">G224+H224</f>
        <v>74.0666666666667</v>
      </c>
      <c r="J224" s="8" t="n">
        <v>11</v>
      </c>
      <c r="K224" s="8"/>
      <c r="L224" s="11"/>
    </row>
    <row r="225" customFormat="false" ht="28" hidden="false" customHeight="true" outlineLevel="0" collapsed="false">
      <c r="A225" s="7" t="s">
        <v>722</v>
      </c>
      <c r="B225" s="8" t="s">
        <v>750</v>
      </c>
      <c r="C225" s="7" t="s">
        <v>751</v>
      </c>
      <c r="D225" s="8" t="s">
        <v>752</v>
      </c>
      <c r="E225" s="8" t="s">
        <v>240</v>
      </c>
      <c r="F225" s="8" t="s">
        <v>123</v>
      </c>
      <c r="G225" s="9" t="n">
        <f aca="false">F225/1.5</f>
        <v>74</v>
      </c>
      <c r="H225" s="8"/>
      <c r="I225" s="10" t="n">
        <f aca="false">G225+H225</f>
        <v>74</v>
      </c>
      <c r="J225" s="8" t="n">
        <v>12</v>
      </c>
      <c r="K225" s="8"/>
      <c r="L225" s="11"/>
    </row>
    <row r="226" customFormat="false" ht="28" hidden="false" customHeight="true" outlineLevel="0" collapsed="false">
      <c r="A226" s="7" t="s">
        <v>735</v>
      </c>
      <c r="B226" s="8" t="s">
        <v>753</v>
      </c>
      <c r="C226" s="7" t="s">
        <v>754</v>
      </c>
      <c r="D226" s="8" t="s">
        <v>143</v>
      </c>
      <c r="E226" s="8" t="s">
        <v>112</v>
      </c>
      <c r="F226" s="8" t="s">
        <v>695</v>
      </c>
      <c r="G226" s="9" t="n">
        <f aca="false">F226/1.5</f>
        <v>73.8</v>
      </c>
      <c r="H226" s="8"/>
      <c r="I226" s="10" t="n">
        <f aca="false">G226+H226</f>
        <v>73.8</v>
      </c>
      <c r="J226" s="8" t="n">
        <v>13</v>
      </c>
      <c r="K226" s="8"/>
      <c r="L226" s="11"/>
    </row>
    <row r="227" customFormat="false" ht="28" hidden="false" customHeight="true" outlineLevel="0" collapsed="false">
      <c r="A227" s="7" t="s">
        <v>735</v>
      </c>
      <c r="B227" s="8" t="s">
        <v>755</v>
      </c>
      <c r="C227" s="7" t="s">
        <v>756</v>
      </c>
      <c r="D227" s="8" t="s">
        <v>41</v>
      </c>
      <c r="E227" s="8" t="s">
        <v>123</v>
      </c>
      <c r="F227" s="8" t="s">
        <v>757</v>
      </c>
      <c r="G227" s="9" t="n">
        <f aca="false">F227/1.5</f>
        <v>72.8</v>
      </c>
      <c r="H227" s="8"/>
      <c r="I227" s="10" t="n">
        <f aca="false">G227+H227</f>
        <v>72.8</v>
      </c>
      <c r="J227" s="8" t="n">
        <v>14</v>
      </c>
      <c r="K227" s="8"/>
      <c r="L227" s="11"/>
    </row>
    <row r="228" customFormat="false" ht="28" hidden="false" customHeight="true" outlineLevel="0" collapsed="false">
      <c r="A228" s="7" t="s">
        <v>735</v>
      </c>
      <c r="B228" s="8" t="s">
        <v>758</v>
      </c>
      <c r="C228" s="7" t="s">
        <v>759</v>
      </c>
      <c r="D228" s="8" t="s">
        <v>41</v>
      </c>
      <c r="E228" s="8" t="s">
        <v>245</v>
      </c>
      <c r="F228" s="8" t="s">
        <v>366</v>
      </c>
      <c r="G228" s="9" t="n">
        <f aca="false">F228/1.5</f>
        <v>66.4</v>
      </c>
      <c r="H228" s="8" t="n">
        <v>6</v>
      </c>
      <c r="I228" s="10" t="n">
        <f aca="false">G228+H228</f>
        <v>72.4</v>
      </c>
      <c r="J228" s="8" t="n">
        <v>15</v>
      </c>
      <c r="K228" s="8"/>
      <c r="L228" s="11"/>
    </row>
    <row r="229" customFormat="false" ht="28" hidden="false" customHeight="true" outlineLevel="0" collapsed="false">
      <c r="A229" s="7" t="s">
        <v>735</v>
      </c>
      <c r="B229" s="8" t="s">
        <v>760</v>
      </c>
      <c r="C229" s="7" t="s">
        <v>761</v>
      </c>
      <c r="D229" s="8" t="s">
        <v>112</v>
      </c>
      <c r="E229" s="8" t="s">
        <v>88</v>
      </c>
      <c r="F229" s="8" t="s">
        <v>762</v>
      </c>
      <c r="G229" s="9" t="n">
        <f aca="false">F229/1.5</f>
        <v>72.2</v>
      </c>
      <c r="H229" s="8"/>
      <c r="I229" s="10" t="n">
        <f aca="false">G229+H229</f>
        <v>72.2</v>
      </c>
      <c r="J229" s="8" t="n">
        <v>16</v>
      </c>
      <c r="K229" s="8"/>
      <c r="L229" s="11"/>
    </row>
    <row r="230" customFormat="false" ht="28" hidden="false" customHeight="true" outlineLevel="0" collapsed="false">
      <c r="A230" s="7" t="s">
        <v>763</v>
      </c>
      <c r="B230" s="8" t="s">
        <v>764</v>
      </c>
      <c r="C230" s="7" t="s">
        <v>765</v>
      </c>
      <c r="D230" s="8" t="s">
        <v>135</v>
      </c>
      <c r="E230" s="8" t="s">
        <v>156</v>
      </c>
      <c r="F230" s="8" t="s">
        <v>477</v>
      </c>
      <c r="G230" s="9" t="n">
        <f aca="false">F230/1.5</f>
        <v>64.7333333333333</v>
      </c>
      <c r="H230" s="8"/>
      <c r="I230" s="10" t="n">
        <f aca="false">G230+H230</f>
        <v>64.7333333333333</v>
      </c>
      <c r="J230" s="8" t="s">
        <v>18</v>
      </c>
      <c r="K230" s="8"/>
      <c r="L230" s="11"/>
    </row>
    <row r="231" customFormat="false" ht="28" hidden="false" customHeight="true" outlineLevel="0" collapsed="false">
      <c r="A231" s="7" t="s">
        <v>763</v>
      </c>
      <c r="B231" s="8" t="s">
        <v>766</v>
      </c>
      <c r="C231" s="7" t="s">
        <v>767</v>
      </c>
      <c r="D231" s="8" t="s">
        <v>626</v>
      </c>
      <c r="E231" s="8" t="s">
        <v>144</v>
      </c>
      <c r="F231" s="8" t="s">
        <v>768</v>
      </c>
      <c r="G231" s="9" t="n">
        <f aca="false">F231/1.5</f>
        <v>63.6</v>
      </c>
      <c r="H231" s="8"/>
      <c r="I231" s="10" t="n">
        <f aca="false">G231+H231</f>
        <v>63.6</v>
      </c>
      <c r="J231" s="8" t="s">
        <v>25</v>
      </c>
      <c r="K231" s="8"/>
      <c r="L231" s="11"/>
    </row>
    <row r="232" customFormat="false" ht="28" hidden="false" customHeight="true" outlineLevel="0" collapsed="false">
      <c r="A232" s="7" t="s">
        <v>763</v>
      </c>
      <c r="B232" s="8" t="s">
        <v>769</v>
      </c>
      <c r="C232" s="7" t="s">
        <v>770</v>
      </c>
      <c r="D232" s="8" t="s">
        <v>244</v>
      </c>
      <c r="E232" s="8" t="s">
        <v>771</v>
      </c>
      <c r="F232" s="8" t="s">
        <v>245</v>
      </c>
      <c r="G232" s="9" t="n">
        <f aca="false">F232/1.5</f>
        <v>63.3333333333333</v>
      </c>
      <c r="H232" s="8"/>
      <c r="I232" s="10" t="n">
        <f aca="false">G232+H232</f>
        <v>63.3333333333333</v>
      </c>
      <c r="J232" s="8" t="s">
        <v>31</v>
      </c>
      <c r="K232" s="8"/>
      <c r="L232" s="11"/>
    </row>
    <row r="233" customFormat="false" ht="28" hidden="false" customHeight="true" outlineLevel="0" collapsed="false">
      <c r="A233" s="7" t="s">
        <v>763</v>
      </c>
      <c r="B233" s="8" t="s">
        <v>772</v>
      </c>
      <c r="C233" s="7" t="s">
        <v>773</v>
      </c>
      <c r="D233" s="8" t="s">
        <v>397</v>
      </c>
      <c r="E233" s="8" t="s">
        <v>156</v>
      </c>
      <c r="F233" s="8" t="s">
        <v>774</v>
      </c>
      <c r="G233" s="9" t="n">
        <f aca="false">F233/1.5</f>
        <v>62.8666666666667</v>
      </c>
      <c r="H233" s="8"/>
      <c r="I233" s="10" t="n">
        <f aca="false">G233+H233</f>
        <v>62.8666666666667</v>
      </c>
      <c r="J233" s="8" t="s">
        <v>37</v>
      </c>
      <c r="K233" s="8"/>
      <c r="L233" s="11"/>
    </row>
    <row r="234" customFormat="false" ht="28" hidden="false" customHeight="true" outlineLevel="0" collapsed="false">
      <c r="A234" s="7" t="s">
        <v>775</v>
      </c>
      <c r="B234" s="8" t="s">
        <v>776</v>
      </c>
      <c r="C234" s="7" t="s">
        <v>777</v>
      </c>
      <c r="D234" s="8" t="s">
        <v>193</v>
      </c>
      <c r="E234" s="8" t="s">
        <v>254</v>
      </c>
      <c r="F234" s="8" t="s">
        <v>144</v>
      </c>
      <c r="G234" s="9" t="n">
        <f aca="false">F234/1.5</f>
        <v>65.3333333333333</v>
      </c>
      <c r="H234" s="8"/>
      <c r="I234" s="10" t="n">
        <f aca="false">G234+H234</f>
        <v>65.3333333333333</v>
      </c>
      <c r="J234" s="8" t="s">
        <v>18</v>
      </c>
      <c r="K234" s="8"/>
      <c r="L234" s="11"/>
    </row>
    <row r="235" customFormat="false" ht="28" hidden="false" customHeight="true" outlineLevel="0" collapsed="false">
      <c r="A235" s="7" t="s">
        <v>775</v>
      </c>
      <c r="B235" s="8" t="s">
        <v>778</v>
      </c>
      <c r="C235" s="7" t="s">
        <v>779</v>
      </c>
      <c r="D235" s="8" t="s">
        <v>41</v>
      </c>
      <c r="E235" s="8" t="s">
        <v>626</v>
      </c>
      <c r="F235" s="8" t="s">
        <v>59</v>
      </c>
      <c r="G235" s="9" t="n">
        <f aca="false">F235/1.5</f>
        <v>65</v>
      </c>
      <c r="H235" s="8"/>
      <c r="I235" s="10" t="n">
        <f aca="false">G235+H235</f>
        <v>65</v>
      </c>
      <c r="J235" s="8" t="s">
        <v>25</v>
      </c>
      <c r="K235" s="8"/>
      <c r="L235" s="11"/>
    </row>
    <row r="236" customFormat="false" ht="28" hidden="false" customHeight="true" outlineLevel="0" collapsed="false">
      <c r="A236" s="7" t="s">
        <v>775</v>
      </c>
      <c r="B236" s="8" t="s">
        <v>780</v>
      </c>
      <c r="C236" s="7" t="s">
        <v>781</v>
      </c>
      <c r="D236" s="8" t="s">
        <v>288</v>
      </c>
      <c r="E236" s="8" t="s">
        <v>782</v>
      </c>
      <c r="F236" s="8" t="s">
        <v>774</v>
      </c>
      <c r="G236" s="9" t="n">
        <f aca="false">F236/1.5</f>
        <v>62.8666666666667</v>
      </c>
      <c r="H236" s="8"/>
      <c r="I236" s="10" t="n">
        <f aca="false">G236+H236</f>
        <v>62.8666666666667</v>
      </c>
      <c r="J236" s="8" t="s">
        <v>31</v>
      </c>
      <c r="K236" s="8"/>
      <c r="L236" s="11"/>
    </row>
    <row r="237" customFormat="false" ht="28" hidden="false" customHeight="true" outlineLevel="0" collapsed="false">
      <c r="A237" s="7" t="s">
        <v>775</v>
      </c>
      <c r="B237" s="8" t="s">
        <v>783</v>
      </c>
      <c r="C237" s="7" t="s">
        <v>784</v>
      </c>
      <c r="D237" s="8" t="s">
        <v>83</v>
      </c>
      <c r="E237" s="8" t="s">
        <v>165</v>
      </c>
      <c r="F237" s="8" t="s">
        <v>785</v>
      </c>
      <c r="G237" s="9" t="n">
        <f aca="false">F237/1.5</f>
        <v>62.0666666666667</v>
      </c>
      <c r="H237" s="8"/>
      <c r="I237" s="10" t="n">
        <f aca="false">G237+H237</f>
        <v>62.0666666666667</v>
      </c>
      <c r="J237" s="8" t="s">
        <v>37</v>
      </c>
      <c r="K237" s="8"/>
      <c r="L237" s="11" t="s">
        <v>331</v>
      </c>
    </row>
    <row r="238" customFormat="false" ht="28" hidden="false" customHeight="true" outlineLevel="0" collapsed="false">
      <c r="A238" s="7" t="s">
        <v>786</v>
      </c>
      <c r="B238" s="8" t="s">
        <v>787</v>
      </c>
      <c r="C238" s="7" t="s">
        <v>788</v>
      </c>
      <c r="D238" s="8" t="s">
        <v>182</v>
      </c>
      <c r="E238" s="8" t="s">
        <v>288</v>
      </c>
      <c r="F238" s="8" t="s">
        <v>508</v>
      </c>
      <c r="G238" s="9" t="n">
        <f aca="false">F238/1.5</f>
        <v>72.5333333333333</v>
      </c>
      <c r="H238" s="8"/>
      <c r="I238" s="10" t="n">
        <f aca="false">G238+H238</f>
        <v>72.5333333333333</v>
      </c>
      <c r="J238" s="8" t="n">
        <v>1</v>
      </c>
      <c r="K238" s="8"/>
      <c r="L238" s="11"/>
    </row>
    <row r="239" customFormat="false" ht="28" hidden="false" customHeight="true" outlineLevel="0" collapsed="false">
      <c r="A239" s="7" t="s">
        <v>786</v>
      </c>
      <c r="B239" s="8" t="s">
        <v>789</v>
      </c>
      <c r="C239" s="7" t="s">
        <v>790</v>
      </c>
      <c r="D239" s="8" t="s">
        <v>22</v>
      </c>
      <c r="E239" s="8" t="s">
        <v>156</v>
      </c>
      <c r="F239" s="8" t="s">
        <v>377</v>
      </c>
      <c r="G239" s="9" t="n">
        <f aca="false">F239/1.5</f>
        <v>71.9333333333333</v>
      </c>
      <c r="H239" s="8"/>
      <c r="I239" s="10" t="n">
        <f aca="false">G239+H239</f>
        <v>71.9333333333333</v>
      </c>
      <c r="J239" s="8" t="n">
        <v>2</v>
      </c>
      <c r="K239" s="8"/>
      <c r="L239" s="11"/>
    </row>
    <row r="240" customFormat="false" ht="28" hidden="false" customHeight="true" outlineLevel="0" collapsed="false">
      <c r="A240" s="7" t="s">
        <v>786</v>
      </c>
      <c r="B240" s="8" t="s">
        <v>791</v>
      </c>
      <c r="C240" s="7" t="s">
        <v>792</v>
      </c>
      <c r="D240" s="8" t="s">
        <v>74</v>
      </c>
      <c r="E240" s="8" t="s">
        <v>88</v>
      </c>
      <c r="F240" s="8" t="s">
        <v>60</v>
      </c>
      <c r="G240" s="9" t="n">
        <f aca="false">F240/1.5</f>
        <v>71.4</v>
      </c>
      <c r="H240" s="8"/>
      <c r="I240" s="10" t="n">
        <f aca="false">G240+H240</f>
        <v>71.4</v>
      </c>
      <c r="J240" s="8" t="n">
        <v>3</v>
      </c>
      <c r="K240" s="8"/>
      <c r="L240" s="11"/>
    </row>
    <row r="241" customFormat="false" ht="28" hidden="false" customHeight="true" outlineLevel="0" collapsed="false">
      <c r="A241" s="7" t="s">
        <v>786</v>
      </c>
      <c r="B241" s="8" t="s">
        <v>793</v>
      </c>
      <c r="C241" s="7" t="s">
        <v>794</v>
      </c>
      <c r="D241" s="8" t="s">
        <v>203</v>
      </c>
      <c r="E241" s="8" t="s">
        <v>83</v>
      </c>
      <c r="F241" s="8" t="s">
        <v>29</v>
      </c>
      <c r="G241" s="9" t="n">
        <f aca="false">F241/1.5</f>
        <v>71.3333333333333</v>
      </c>
      <c r="H241" s="8"/>
      <c r="I241" s="10" t="n">
        <f aca="false">G241+H241</f>
        <v>71.3333333333333</v>
      </c>
      <c r="J241" s="8" t="n">
        <v>4</v>
      </c>
      <c r="K241" s="8"/>
      <c r="L241" s="11"/>
    </row>
    <row r="242" customFormat="false" ht="28" hidden="false" customHeight="true" outlineLevel="0" collapsed="false">
      <c r="A242" s="7" t="s">
        <v>795</v>
      </c>
      <c r="B242" s="8" t="s">
        <v>796</v>
      </c>
      <c r="C242" s="7" t="s">
        <v>797</v>
      </c>
      <c r="D242" s="8" t="s">
        <v>152</v>
      </c>
      <c r="E242" s="8" t="s">
        <v>182</v>
      </c>
      <c r="F242" s="8" t="s">
        <v>652</v>
      </c>
      <c r="G242" s="9" t="n">
        <f aca="false">F242/1.5</f>
        <v>73.8666666666667</v>
      </c>
      <c r="H242" s="8"/>
      <c r="I242" s="10" t="n">
        <f aca="false">G242+H242</f>
        <v>73.8666666666667</v>
      </c>
      <c r="J242" s="8" t="s">
        <v>18</v>
      </c>
      <c r="K242" s="8"/>
      <c r="L242" s="11"/>
    </row>
    <row r="243" customFormat="false" ht="28" hidden="false" customHeight="true" outlineLevel="0" collapsed="false">
      <c r="A243" s="7" t="s">
        <v>795</v>
      </c>
      <c r="B243" s="8" t="s">
        <v>798</v>
      </c>
      <c r="C243" s="7" t="s">
        <v>799</v>
      </c>
      <c r="D243" s="8" t="s">
        <v>16</v>
      </c>
      <c r="E243" s="8" t="s">
        <v>136</v>
      </c>
      <c r="F243" s="8" t="s">
        <v>800</v>
      </c>
      <c r="G243" s="9" t="n">
        <f aca="false">F243/1.5</f>
        <v>71.8</v>
      </c>
      <c r="H243" s="8"/>
      <c r="I243" s="10" t="n">
        <f aca="false">G243+H243</f>
        <v>71.8</v>
      </c>
      <c r="J243" s="8" t="s">
        <v>25</v>
      </c>
      <c r="K243" s="8"/>
      <c r="L243" s="11"/>
    </row>
    <row r="244" customFormat="false" ht="28" hidden="false" customHeight="true" outlineLevel="0" collapsed="false">
      <c r="A244" s="7" t="s">
        <v>795</v>
      </c>
      <c r="B244" s="8" t="s">
        <v>801</v>
      </c>
      <c r="C244" s="7" t="s">
        <v>802</v>
      </c>
      <c r="D244" s="8" t="s">
        <v>144</v>
      </c>
      <c r="E244" s="8" t="s">
        <v>156</v>
      </c>
      <c r="F244" s="8" t="s">
        <v>79</v>
      </c>
      <c r="G244" s="9" t="n">
        <f aca="false">F244/1.5</f>
        <v>64.3333333333333</v>
      </c>
      <c r="H244" s="8"/>
      <c r="I244" s="10" t="n">
        <f aca="false">G244+H244</f>
        <v>64.3333333333333</v>
      </c>
      <c r="J244" s="8" t="s">
        <v>31</v>
      </c>
      <c r="K244" s="8"/>
      <c r="L244" s="11"/>
    </row>
    <row r="245" customFormat="false" ht="28" hidden="false" customHeight="true" outlineLevel="0" collapsed="false">
      <c r="A245" s="7" t="s">
        <v>795</v>
      </c>
      <c r="B245" s="8" t="s">
        <v>803</v>
      </c>
      <c r="C245" s="7" t="s">
        <v>804</v>
      </c>
      <c r="D245" s="8" t="s">
        <v>182</v>
      </c>
      <c r="E245" s="8" t="s">
        <v>319</v>
      </c>
      <c r="F245" s="8" t="s">
        <v>805</v>
      </c>
      <c r="G245" s="9" t="n">
        <f aca="false">F245/1.5</f>
        <v>64.1333333333333</v>
      </c>
      <c r="H245" s="8"/>
      <c r="I245" s="10" t="n">
        <f aca="false">G245+H245</f>
        <v>64.1333333333333</v>
      </c>
      <c r="J245" s="8" t="s">
        <v>37</v>
      </c>
      <c r="K245" s="8"/>
      <c r="L245" s="11"/>
    </row>
    <row r="246" customFormat="false" ht="28" hidden="false" customHeight="true" outlineLevel="0" collapsed="false">
      <c r="A246" s="7" t="s">
        <v>806</v>
      </c>
      <c r="B246" s="8" t="s">
        <v>807</v>
      </c>
      <c r="C246" s="7" t="s">
        <v>808</v>
      </c>
      <c r="D246" s="8" t="s">
        <v>219</v>
      </c>
      <c r="E246" s="8" t="s">
        <v>245</v>
      </c>
      <c r="F246" s="8" t="s">
        <v>140</v>
      </c>
      <c r="G246" s="9" t="n">
        <f aca="false">F246/1.5</f>
        <v>68.2666666666667</v>
      </c>
      <c r="H246" s="8"/>
      <c r="I246" s="10" t="n">
        <f aca="false">G246+H246</f>
        <v>68.2666666666667</v>
      </c>
      <c r="J246" s="8" t="s">
        <v>18</v>
      </c>
      <c r="K246" s="8"/>
      <c r="L246" s="11"/>
    </row>
    <row r="247" customFormat="false" ht="28" hidden="false" customHeight="true" outlineLevel="0" collapsed="false">
      <c r="A247" s="7" t="s">
        <v>806</v>
      </c>
      <c r="B247" s="8" t="s">
        <v>809</v>
      </c>
      <c r="C247" s="7" t="s">
        <v>810</v>
      </c>
      <c r="D247" s="8" t="s">
        <v>112</v>
      </c>
      <c r="E247" s="8" t="s">
        <v>245</v>
      </c>
      <c r="F247" s="8" t="s">
        <v>131</v>
      </c>
      <c r="G247" s="9" t="n">
        <f aca="false">F247/1.5</f>
        <v>68</v>
      </c>
      <c r="H247" s="8"/>
      <c r="I247" s="10" t="n">
        <f aca="false">G247+H247</f>
        <v>68</v>
      </c>
      <c r="J247" s="8" t="s">
        <v>25</v>
      </c>
      <c r="K247" s="8"/>
      <c r="L247" s="11"/>
    </row>
    <row r="248" customFormat="false" ht="28" hidden="false" customHeight="true" outlineLevel="0" collapsed="false">
      <c r="A248" s="7" t="s">
        <v>806</v>
      </c>
      <c r="B248" s="8" t="s">
        <v>811</v>
      </c>
      <c r="C248" s="7" t="s">
        <v>812</v>
      </c>
      <c r="D248" s="8" t="s">
        <v>65</v>
      </c>
      <c r="E248" s="8" t="s">
        <v>65</v>
      </c>
      <c r="F248" s="8" t="s">
        <v>65</v>
      </c>
      <c r="G248" s="9" t="n">
        <f aca="false">F248/1.5</f>
        <v>65.6666666666667</v>
      </c>
      <c r="H248" s="8"/>
      <c r="I248" s="10" t="n">
        <f aca="false">G248+H248</f>
        <v>65.6666666666667</v>
      </c>
      <c r="J248" s="8" t="s">
        <v>31</v>
      </c>
      <c r="K248" s="8"/>
      <c r="L248" s="11"/>
    </row>
    <row r="249" customFormat="false" ht="28" hidden="false" customHeight="true" outlineLevel="0" collapsed="false">
      <c r="A249" s="7" t="s">
        <v>806</v>
      </c>
      <c r="B249" s="8" t="s">
        <v>813</v>
      </c>
      <c r="C249" s="7" t="s">
        <v>814</v>
      </c>
      <c r="D249" s="8" t="s">
        <v>105</v>
      </c>
      <c r="E249" s="8" t="s">
        <v>65</v>
      </c>
      <c r="F249" s="8" t="s">
        <v>79</v>
      </c>
      <c r="G249" s="9" t="n">
        <f aca="false">F249/1.5</f>
        <v>64.3333333333333</v>
      </c>
      <c r="H249" s="8"/>
      <c r="I249" s="10" t="n">
        <f aca="false">G249+H249</f>
        <v>64.3333333333333</v>
      </c>
      <c r="J249" s="8" t="s">
        <v>37</v>
      </c>
      <c r="K249" s="8"/>
      <c r="L249" s="11"/>
    </row>
    <row r="250" customFormat="false" ht="28" hidden="false" customHeight="true" outlineLevel="0" collapsed="false">
      <c r="A250" s="7" t="s">
        <v>815</v>
      </c>
      <c r="B250" s="8" t="s">
        <v>816</v>
      </c>
      <c r="C250" s="7" t="s">
        <v>817</v>
      </c>
      <c r="D250" s="8" t="s">
        <v>111</v>
      </c>
      <c r="E250" s="8" t="s">
        <v>745</v>
      </c>
      <c r="F250" s="8" t="s">
        <v>818</v>
      </c>
      <c r="G250" s="9" t="n">
        <f aca="false">F250/1.5</f>
        <v>84.2</v>
      </c>
      <c r="H250" s="8"/>
      <c r="I250" s="10" t="n">
        <f aca="false">G250+H250</f>
        <v>84.2</v>
      </c>
      <c r="J250" s="8" t="s">
        <v>18</v>
      </c>
      <c r="K250" s="8"/>
      <c r="L250" s="11" t="s">
        <v>19</v>
      </c>
    </row>
    <row r="251" customFormat="false" ht="28" hidden="false" customHeight="true" outlineLevel="0" collapsed="false">
      <c r="A251" s="7" t="s">
        <v>815</v>
      </c>
      <c r="B251" s="8" t="s">
        <v>819</v>
      </c>
      <c r="C251" s="7" t="s">
        <v>820</v>
      </c>
      <c r="D251" s="8" t="s">
        <v>745</v>
      </c>
      <c r="E251" s="8" t="s">
        <v>40</v>
      </c>
      <c r="F251" s="8" t="s">
        <v>600</v>
      </c>
      <c r="G251" s="9" t="n">
        <f aca="false">F251/1.5</f>
        <v>83.6666666666667</v>
      </c>
      <c r="H251" s="8"/>
      <c r="I251" s="10" t="n">
        <f aca="false">G251+H251</f>
        <v>83.6666666666667</v>
      </c>
      <c r="J251" s="8" t="s">
        <v>25</v>
      </c>
      <c r="K251" s="8"/>
      <c r="L251" s="11"/>
    </row>
    <row r="252" customFormat="false" ht="28" hidden="false" customHeight="true" outlineLevel="0" collapsed="false">
      <c r="A252" s="7" t="s">
        <v>815</v>
      </c>
      <c r="B252" s="8" t="s">
        <v>821</v>
      </c>
      <c r="C252" s="7" t="s">
        <v>822</v>
      </c>
      <c r="D252" s="8" t="s">
        <v>282</v>
      </c>
      <c r="E252" s="8" t="s">
        <v>147</v>
      </c>
      <c r="F252" s="8" t="s">
        <v>823</v>
      </c>
      <c r="G252" s="9" t="n">
        <f aca="false">F252/1.5</f>
        <v>83.2</v>
      </c>
      <c r="H252" s="8"/>
      <c r="I252" s="10" t="n">
        <f aca="false">G252+H252</f>
        <v>83.2</v>
      </c>
      <c r="J252" s="8" t="s">
        <v>31</v>
      </c>
      <c r="K252" s="8"/>
      <c r="L252" s="11"/>
    </row>
    <row r="253" customFormat="false" ht="28" hidden="false" customHeight="true" outlineLevel="0" collapsed="false">
      <c r="A253" s="7" t="s">
        <v>815</v>
      </c>
      <c r="B253" s="8" t="s">
        <v>824</v>
      </c>
      <c r="C253" s="7" t="s">
        <v>825</v>
      </c>
      <c r="D253" s="8" t="s">
        <v>826</v>
      </c>
      <c r="E253" s="8" t="s">
        <v>23</v>
      </c>
      <c r="F253" s="8" t="s">
        <v>827</v>
      </c>
      <c r="G253" s="9" t="n">
        <f aca="false">F253/1.5</f>
        <v>83.0666666666667</v>
      </c>
      <c r="H253" s="8"/>
      <c r="I253" s="10" t="n">
        <f aca="false">G253+H253</f>
        <v>83.0666666666667</v>
      </c>
      <c r="J253" s="8" t="s">
        <v>37</v>
      </c>
      <c r="K253" s="8"/>
      <c r="L253" s="11"/>
    </row>
    <row r="254" customFormat="false" ht="28" hidden="false" customHeight="true" outlineLevel="0" collapsed="false">
      <c r="A254" s="7" t="s">
        <v>815</v>
      </c>
      <c r="B254" s="8" t="s">
        <v>828</v>
      </c>
      <c r="C254" s="7" t="s">
        <v>829</v>
      </c>
      <c r="D254" s="8" t="s">
        <v>28</v>
      </c>
      <c r="E254" s="8" t="s">
        <v>58</v>
      </c>
      <c r="F254" s="8" t="s">
        <v>282</v>
      </c>
      <c r="G254" s="9" t="n">
        <f aca="false">F254/1.5</f>
        <v>83</v>
      </c>
      <c r="H254" s="8"/>
      <c r="I254" s="10" t="n">
        <f aca="false">G254+H254</f>
        <v>83</v>
      </c>
      <c r="J254" s="8" t="s">
        <v>43</v>
      </c>
      <c r="K254" s="8"/>
      <c r="L254" s="11"/>
    </row>
    <row r="255" customFormat="false" ht="28" hidden="false" customHeight="true" outlineLevel="0" collapsed="false">
      <c r="A255" s="7" t="s">
        <v>815</v>
      </c>
      <c r="B255" s="8" t="s">
        <v>830</v>
      </c>
      <c r="C255" s="7" t="s">
        <v>831</v>
      </c>
      <c r="D255" s="8" t="s">
        <v>342</v>
      </c>
      <c r="E255" s="8" t="s">
        <v>58</v>
      </c>
      <c r="F255" s="8" t="s">
        <v>832</v>
      </c>
      <c r="G255" s="9" t="n">
        <f aca="false">F255/1.5</f>
        <v>82.6</v>
      </c>
      <c r="H255" s="8"/>
      <c r="I255" s="10" t="n">
        <f aca="false">G255+H255</f>
        <v>82.6</v>
      </c>
      <c r="J255" s="8" t="s">
        <v>49</v>
      </c>
      <c r="K255" s="8"/>
      <c r="L255" s="11"/>
    </row>
    <row r="256" customFormat="false" ht="28" hidden="false" customHeight="true" outlineLevel="0" collapsed="false">
      <c r="A256" s="7" t="s">
        <v>815</v>
      </c>
      <c r="B256" s="8" t="s">
        <v>833</v>
      </c>
      <c r="C256" s="7" t="s">
        <v>834</v>
      </c>
      <c r="D256" s="8" t="s">
        <v>94</v>
      </c>
      <c r="E256" s="8" t="s">
        <v>147</v>
      </c>
      <c r="F256" s="8" t="s">
        <v>835</v>
      </c>
      <c r="G256" s="9" t="n">
        <f aca="false">F256/1.5</f>
        <v>81.7333333333333</v>
      </c>
      <c r="H256" s="8"/>
      <c r="I256" s="10" t="n">
        <f aca="false">G256+H256</f>
        <v>81.7333333333333</v>
      </c>
      <c r="J256" s="8" t="s">
        <v>55</v>
      </c>
      <c r="K256" s="8"/>
      <c r="L256" s="11"/>
    </row>
    <row r="257" customFormat="false" ht="28" hidden="false" customHeight="true" outlineLevel="0" collapsed="false">
      <c r="A257" s="7" t="s">
        <v>815</v>
      </c>
      <c r="B257" s="8" t="s">
        <v>836</v>
      </c>
      <c r="C257" s="7" t="s">
        <v>837</v>
      </c>
      <c r="D257" s="8" t="s">
        <v>826</v>
      </c>
      <c r="E257" s="8" t="s">
        <v>199</v>
      </c>
      <c r="F257" s="8" t="s">
        <v>838</v>
      </c>
      <c r="G257" s="9" t="n">
        <f aca="false">F257/1.5</f>
        <v>81.4666666666667</v>
      </c>
      <c r="H257" s="8"/>
      <c r="I257" s="10" t="n">
        <f aca="false">G257+H257</f>
        <v>81.4666666666667</v>
      </c>
      <c r="J257" s="8" t="s">
        <v>61</v>
      </c>
      <c r="K257" s="8"/>
      <c r="L257" s="11"/>
    </row>
    <row r="258" customFormat="false" ht="28" hidden="false" customHeight="true" outlineLevel="0" collapsed="false">
      <c r="A258" s="7" t="s">
        <v>815</v>
      </c>
      <c r="B258" s="8" t="s">
        <v>839</v>
      </c>
      <c r="C258" s="7" t="s">
        <v>840</v>
      </c>
      <c r="D258" s="8" t="s">
        <v>40</v>
      </c>
      <c r="E258" s="15" t="s">
        <v>181</v>
      </c>
      <c r="F258" s="8" t="s">
        <v>289</v>
      </c>
      <c r="G258" s="9" t="n">
        <f aca="false">F258/1.5</f>
        <v>81.3333333333333</v>
      </c>
      <c r="H258" s="8"/>
      <c r="I258" s="14" t="n">
        <f aca="false">G258+H258</f>
        <v>81.3333333333333</v>
      </c>
      <c r="J258" s="13" t="s">
        <v>66</v>
      </c>
      <c r="K258" s="7" t="s">
        <v>841</v>
      </c>
      <c r="L258" s="11"/>
    </row>
    <row r="259" customFormat="false" ht="28" hidden="false" customHeight="true" outlineLevel="0" collapsed="false">
      <c r="A259" s="7" t="s">
        <v>815</v>
      </c>
      <c r="B259" s="8" t="s">
        <v>842</v>
      </c>
      <c r="C259" s="7" t="s">
        <v>843</v>
      </c>
      <c r="D259" s="8" t="s">
        <v>40</v>
      </c>
      <c r="E259" s="15" t="s">
        <v>181</v>
      </c>
      <c r="F259" s="8" t="s">
        <v>289</v>
      </c>
      <c r="G259" s="9" t="n">
        <f aca="false">F259/1.5</f>
        <v>81.3333333333333</v>
      </c>
      <c r="H259" s="8"/>
      <c r="I259" s="14" t="n">
        <f aca="false">G259+H259</f>
        <v>81.3333333333333</v>
      </c>
      <c r="J259" s="13" t="s">
        <v>66</v>
      </c>
      <c r="K259" s="7" t="s">
        <v>841</v>
      </c>
      <c r="L259" s="11"/>
    </row>
    <row r="260" customFormat="false" ht="28" hidden="false" customHeight="true" outlineLevel="0" collapsed="false">
      <c r="A260" s="7" t="s">
        <v>815</v>
      </c>
      <c r="B260" s="8" t="s">
        <v>844</v>
      </c>
      <c r="C260" s="7" t="s">
        <v>845</v>
      </c>
      <c r="D260" s="8" t="s">
        <v>40</v>
      </c>
      <c r="E260" s="8" t="s">
        <v>116</v>
      </c>
      <c r="F260" s="8" t="s">
        <v>846</v>
      </c>
      <c r="G260" s="9" t="n">
        <f aca="false">F260/1.5</f>
        <v>81.1333333333333</v>
      </c>
      <c r="H260" s="8"/>
      <c r="I260" s="10" t="n">
        <f aca="false">G260+H260</f>
        <v>81.1333333333333</v>
      </c>
      <c r="J260" s="8" t="s">
        <v>76</v>
      </c>
      <c r="K260" s="8"/>
      <c r="L260" s="11"/>
    </row>
    <row r="261" customFormat="false" ht="28" hidden="false" customHeight="true" outlineLevel="0" collapsed="false">
      <c r="A261" s="7" t="s">
        <v>815</v>
      </c>
      <c r="B261" s="8" t="s">
        <v>847</v>
      </c>
      <c r="C261" s="7" t="s">
        <v>848</v>
      </c>
      <c r="D261" s="8" t="s">
        <v>297</v>
      </c>
      <c r="E261" s="8" t="s">
        <v>323</v>
      </c>
      <c r="F261" s="8" t="s">
        <v>849</v>
      </c>
      <c r="G261" s="9" t="n">
        <f aca="false">F261/1.5</f>
        <v>81.0666666666667</v>
      </c>
      <c r="H261" s="8"/>
      <c r="I261" s="10" t="n">
        <f aca="false">G261+H261</f>
        <v>81.0666666666667</v>
      </c>
      <c r="J261" s="8" t="s">
        <v>158</v>
      </c>
      <c r="K261" s="8"/>
      <c r="L261" s="11"/>
    </row>
    <row r="262" customFormat="false" ht="28" hidden="false" customHeight="true" outlineLevel="0" collapsed="false">
      <c r="A262" s="7" t="s">
        <v>815</v>
      </c>
      <c r="B262" s="8" t="s">
        <v>850</v>
      </c>
      <c r="C262" s="7" t="s">
        <v>851</v>
      </c>
      <c r="D262" s="8" t="s">
        <v>117</v>
      </c>
      <c r="E262" s="8" t="s">
        <v>178</v>
      </c>
      <c r="F262" s="8" t="s">
        <v>24</v>
      </c>
      <c r="G262" s="9" t="n">
        <f aca="false">F262/1.5</f>
        <v>80.9333333333333</v>
      </c>
      <c r="H262" s="8"/>
      <c r="I262" s="12" t="n">
        <f aca="false">G262+H262</f>
        <v>80.9333333333333</v>
      </c>
      <c r="J262" s="13" t="s">
        <v>85</v>
      </c>
      <c r="K262" s="8"/>
      <c r="L262" s="11"/>
    </row>
    <row r="263" customFormat="false" ht="28" hidden="false" customHeight="true" outlineLevel="0" collapsed="false">
      <c r="A263" s="7" t="s">
        <v>815</v>
      </c>
      <c r="B263" s="8" t="s">
        <v>852</v>
      </c>
      <c r="C263" s="7" t="s">
        <v>853</v>
      </c>
      <c r="D263" s="8" t="s">
        <v>147</v>
      </c>
      <c r="E263" s="8" t="s">
        <v>94</v>
      </c>
      <c r="F263" s="8" t="s">
        <v>24</v>
      </c>
      <c r="G263" s="9" t="n">
        <f aca="false">F263/1.5</f>
        <v>80.9333333333333</v>
      </c>
      <c r="H263" s="8"/>
      <c r="I263" s="12" t="n">
        <f aca="false">G263+H263</f>
        <v>80.9333333333333</v>
      </c>
      <c r="J263" s="13" t="n">
        <v>14</v>
      </c>
      <c r="K263" s="8"/>
      <c r="L263" s="11"/>
    </row>
    <row r="264" customFormat="false" ht="28" hidden="false" customHeight="true" outlineLevel="0" collapsed="false">
      <c r="A264" s="7" t="s">
        <v>815</v>
      </c>
      <c r="B264" s="8" t="s">
        <v>854</v>
      </c>
      <c r="C264" s="7" t="s">
        <v>855</v>
      </c>
      <c r="D264" s="8" t="s">
        <v>22</v>
      </c>
      <c r="E264" s="8" t="s">
        <v>203</v>
      </c>
      <c r="F264" s="8" t="s">
        <v>856</v>
      </c>
      <c r="G264" s="9" t="n">
        <f aca="false">F264/1.5</f>
        <v>80.7333333333333</v>
      </c>
      <c r="H264" s="8"/>
      <c r="I264" s="10" t="n">
        <f aca="false">G264+H264</f>
        <v>80.7333333333333</v>
      </c>
      <c r="J264" s="8" t="s">
        <v>97</v>
      </c>
      <c r="K264" s="8"/>
      <c r="L264" s="11"/>
    </row>
    <row r="265" customFormat="false" ht="28" hidden="false" customHeight="true" outlineLevel="0" collapsed="false">
      <c r="A265" s="7" t="s">
        <v>815</v>
      </c>
      <c r="B265" s="8" t="s">
        <v>857</v>
      </c>
      <c r="C265" s="7" t="s">
        <v>825</v>
      </c>
      <c r="D265" s="8" t="s">
        <v>297</v>
      </c>
      <c r="E265" s="8" t="s">
        <v>94</v>
      </c>
      <c r="F265" s="8" t="s">
        <v>181</v>
      </c>
      <c r="G265" s="9" t="n">
        <f aca="false">F265/1.5</f>
        <v>80.6666666666667</v>
      </c>
      <c r="H265" s="8"/>
      <c r="I265" s="10" t="n">
        <f aca="false">G265+H265</f>
        <v>80.6666666666667</v>
      </c>
      <c r="J265" s="8" t="s">
        <v>100</v>
      </c>
      <c r="K265" s="8"/>
      <c r="L265" s="11"/>
    </row>
    <row r="266" customFormat="false" ht="28" hidden="false" customHeight="true" outlineLevel="0" collapsed="false">
      <c r="A266" s="7" t="s">
        <v>815</v>
      </c>
      <c r="B266" s="8" t="s">
        <v>858</v>
      </c>
      <c r="C266" s="7" t="s">
        <v>859</v>
      </c>
      <c r="D266" s="8" t="s">
        <v>282</v>
      </c>
      <c r="E266" s="8" t="s">
        <v>64</v>
      </c>
      <c r="F266" s="8" t="s">
        <v>860</v>
      </c>
      <c r="G266" s="9" t="n">
        <f aca="false">F266/1.5</f>
        <v>80.6</v>
      </c>
      <c r="H266" s="8"/>
      <c r="I266" s="10" t="n">
        <f aca="false">G266+H266</f>
        <v>80.6</v>
      </c>
      <c r="J266" s="8" t="s">
        <v>107</v>
      </c>
      <c r="K266" s="8"/>
      <c r="L266" s="11"/>
    </row>
    <row r="267" customFormat="false" ht="28" hidden="false" customHeight="true" outlineLevel="0" collapsed="false">
      <c r="A267" s="7" t="s">
        <v>815</v>
      </c>
      <c r="B267" s="8" t="s">
        <v>861</v>
      </c>
      <c r="C267" s="7" t="s">
        <v>862</v>
      </c>
      <c r="D267" s="8" t="s">
        <v>111</v>
      </c>
      <c r="E267" s="8" t="s">
        <v>94</v>
      </c>
      <c r="F267" s="8" t="s">
        <v>863</v>
      </c>
      <c r="G267" s="9" t="n">
        <f aca="false">F267/1.5</f>
        <v>80.4</v>
      </c>
      <c r="H267" s="8"/>
      <c r="I267" s="10" t="n">
        <f aca="false">G267+H267</f>
        <v>80.4</v>
      </c>
      <c r="J267" s="8" t="s">
        <v>864</v>
      </c>
      <c r="K267" s="8"/>
      <c r="L267" s="11"/>
    </row>
    <row r="268" customFormat="false" ht="28" hidden="false" customHeight="true" outlineLevel="0" collapsed="false">
      <c r="A268" s="7" t="s">
        <v>815</v>
      </c>
      <c r="B268" s="8" t="s">
        <v>865</v>
      </c>
      <c r="C268" s="7" t="s">
        <v>866</v>
      </c>
      <c r="D268" s="8" t="s">
        <v>94</v>
      </c>
      <c r="E268" s="8" t="s">
        <v>58</v>
      </c>
      <c r="F268" s="8" t="s">
        <v>116</v>
      </c>
      <c r="G268" s="9" t="n">
        <f aca="false">F268/1.5</f>
        <v>80.3333333333333</v>
      </c>
      <c r="H268" s="8"/>
      <c r="I268" s="14" t="n">
        <f aca="false">G268+H268</f>
        <v>80.3333333333333</v>
      </c>
      <c r="J268" s="13" t="s">
        <v>867</v>
      </c>
      <c r="K268" s="8"/>
      <c r="L268" s="8" t="s">
        <v>101</v>
      </c>
    </row>
    <row r="269" customFormat="false" ht="28" hidden="false" customHeight="true" outlineLevel="0" collapsed="false">
      <c r="A269" s="7" t="s">
        <v>815</v>
      </c>
      <c r="B269" s="8" t="s">
        <v>868</v>
      </c>
      <c r="C269" s="7" t="s">
        <v>869</v>
      </c>
      <c r="D269" s="8" t="s">
        <v>22</v>
      </c>
      <c r="E269" s="8" t="s">
        <v>215</v>
      </c>
      <c r="F269" s="8" t="s">
        <v>116</v>
      </c>
      <c r="G269" s="9" t="n">
        <f aca="false">F269/1.5</f>
        <v>80.3333333333333</v>
      </c>
      <c r="H269" s="8"/>
      <c r="I269" s="14" t="n">
        <f aca="false">G269+H269</f>
        <v>80.3333333333333</v>
      </c>
      <c r="J269" s="13" t="n">
        <v>20</v>
      </c>
      <c r="K269" s="8"/>
      <c r="L269" s="8"/>
    </row>
    <row r="270" customFormat="false" ht="28" hidden="false" customHeight="true" outlineLevel="0" collapsed="false">
      <c r="A270" s="7" t="s">
        <v>815</v>
      </c>
      <c r="B270" s="8" t="s">
        <v>870</v>
      </c>
      <c r="C270" s="7" t="s">
        <v>871</v>
      </c>
      <c r="D270" s="8" t="s">
        <v>745</v>
      </c>
      <c r="E270" s="8" t="s">
        <v>127</v>
      </c>
      <c r="F270" s="8" t="s">
        <v>339</v>
      </c>
      <c r="G270" s="9" t="n">
        <f aca="false">F270/1.5</f>
        <v>80.2666666666667</v>
      </c>
      <c r="H270" s="8"/>
      <c r="I270" s="10" t="n">
        <f aca="false">G270+H270</f>
        <v>80.2666666666667</v>
      </c>
      <c r="J270" s="8" t="s">
        <v>872</v>
      </c>
      <c r="K270" s="8"/>
      <c r="L270" s="8"/>
    </row>
    <row r="271" customFormat="false" ht="28" hidden="false" customHeight="true" outlineLevel="0" collapsed="false">
      <c r="A271" s="7" t="s">
        <v>815</v>
      </c>
      <c r="B271" s="8" t="s">
        <v>873</v>
      </c>
      <c r="C271" s="7" t="s">
        <v>874</v>
      </c>
      <c r="D271" s="8" t="s">
        <v>94</v>
      </c>
      <c r="E271" s="8" t="s">
        <v>181</v>
      </c>
      <c r="F271" s="8" t="s">
        <v>875</v>
      </c>
      <c r="G271" s="9" t="n">
        <f aca="false">F271/1.5</f>
        <v>80.1333333333333</v>
      </c>
      <c r="H271" s="8"/>
      <c r="I271" s="10" t="n">
        <f aca="false">G271+H271</f>
        <v>80.1333333333333</v>
      </c>
      <c r="J271" s="8" t="s">
        <v>876</v>
      </c>
      <c r="K271" s="8"/>
      <c r="L271" s="8"/>
    </row>
    <row r="272" customFormat="false" ht="28" hidden="false" customHeight="true" outlineLevel="0" collapsed="false">
      <c r="A272" s="7" t="s">
        <v>815</v>
      </c>
      <c r="B272" s="8" t="s">
        <v>877</v>
      </c>
      <c r="C272" s="7" t="s">
        <v>878</v>
      </c>
      <c r="D272" s="8" t="s">
        <v>323</v>
      </c>
      <c r="E272" s="8" t="s">
        <v>323</v>
      </c>
      <c r="F272" s="8" t="s">
        <v>323</v>
      </c>
      <c r="G272" s="9" t="n">
        <f aca="false">F272/1.5</f>
        <v>80</v>
      </c>
      <c r="H272" s="8"/>
      <c r="I272" s="10" t="n">
        <f aca="false">G272+H272</f>
        <v>80</v>
      </c>
      <c r="J272" s="8" t="s">
        <v>879</v>
      </c>
      <c r="K272" s="8"/>
      <c r="L272" s="8"/>
    </row>
    <row r="273" customFormat="false" ht="28" hidden="false" customHeight="true" outlineLevel="0" collapsed="false">
      <c r="A273" s="7" t="s">
        <v>815</v>
      </c>
      <c r="B273" s="8" t="s">
        <v>880</v>
      </c>
      <c r="C273" s="7" t="s">
        <v>881</v>
      </c>
      <c r="D273" s="8" t="s">
        <v>289</v>
      </c>
      <c r="E273" s="8" t="s">
        <v>64</v>
      </c>
      <c r="F273" s="8" t="s">
        <v>882</v>
      </c>
      <c r="G273" s="9" t="n">
        <f aca="false">F273/1.5</f>
        <v>79.9333333333333</v>
      </c>
      <c r="H273" s="8"/>
      <c r="I273" s="10" t="n">
        <f aca="false">G273+H273</f>
        <v>79.9333333333333</v>
      </c>
      <c r="J273" s="8" t="s">
        <v>883</v>
      </c>
      <c r="K273" s="8"/>
      <c r="L273" s="8"/>
    </row>
    <row r="274" customFormat="false" ht="28" hidden="false" customHeight="true" outlineLevel="0" collapsed="false">
      <c r="A274" s="7" t="s">
        <v>815</v>
      </c>
      <c r="B274" s="8" t="s">
        <v>884</v>
      </c>
      <c r="C274" s="7" t="s">
        <v>885</v>
      </c>
      <c r="D274" s="8" t="s">
        <v>15</v>
      </c>
      <c r="E274" s="8" t="s">
        <v>220</v>
      </c>
      <c r="F274" s="8" t="s">
        <v>886</v>
      </c>
      <c r="G274" s="9" t="n">
        <f aca="false">F274/1.5</f>
        <v>79.8666666666667</v>
      </c>
      <c r="H274" s="8"/>
      <c r="I274" s="10" t="n">
        <f aca="false">G274+H274</f>
        <v>79.8666666666667</v>
      </c>
      <c r="J274" s="8" t="s">
        <v>887</v>
      </c>
      <c r="K274" s="8"/>
      <c r="L274" s="8"/>
    </row>
    <row r="275" customFormat="false" ht="28" hidden="false" customHeight="true" outlineLevel="0" collapsed="false">
      <c r="A275" s="7" t="s">
        <v>815</v>
      </c>
      <c r="B275" s="8" t="s">
        <v>888</v>
      </c>
      <c r="C275" s="7" t="s">
        <v>889</v>
      </c>
      <c r="D275" s="8" t="s">
        <v>116</v>
      </c>
      <c r="E275" s="8" t="s">
        <v>94</v>
      </c>
      <c r="F275" s="8" t="s">
        <v>890</v>
      </c>
      <c r="G275" s="9" t="n">
        <f aca="false">F275/1.5</f>
        <v>79.7333333333333</v>
      </c>
      <c r="H275" s="8"/>
      <c r="I275" s="10" t="n">
        <f aca="false">G275+H275</f>
        <v>79.7333333333333</v>
      </c>
      <c r="J275" s="8" t="s">
        <v>891</v>
      </c>
      <c r="K275" s="8"/>
      <c r="L275" s="8"/>
    </row>
    <row r="276" customFormat="false" ht="28" hidden="false" customHeight="true" outlineLevel="0" collapsed="false">
      <c r="A276" s="7" t="s">
        <v>815</v>
      </c>
      <c r="B276" s="8" t="s">
        <v>892</v>
      </c>
      <c r="C276" s="7" t="s">
        <v>893</v>
      </c>
      <c r="D276" s="8" t="s">
        <v>282</v>
      </c>
      <c r="E276" s="8" t="s">
        <v>16</v>
      </c>
      <c r="F276" s="8" t="s">
        <v>894</v>
      </c>
      <c r="G276" s="9" t="n">
        <f aca="false">F276/1.5</f>
        <v>79.4</v>
      </c>
      <c r="H276" s="8"/>
      <c r="I276" s="10" t="n">
        <f aca="false">G276+H276</f>
        <v>79.4</v>
      </c>
      <c r="J276" s="8" t="s">
        <v>895</v>
      </c>
      <c r="K276" s="8"/>
      <c r="L276" s="8"/>
    </row>
    <row r="277" customFormat="false" ht="28" hidden="false" customHeight="true" outlineLevel="0" collapsed="false">
      <c r="A277" s="7" t="s">
        <v>815</v>
      </c>
      <c r="B277" s="8" t="s">
        <v>896</v>
      </c>
      <c r="C277" s="7" t="s">
        <v>897</v>
      </c>
      <c r="D277" s="8" t="s">
        <v>116</v>
      </c>
      <c r="E277" s="15" t="s">
        <v>23</v>
      </c>
      <c r="F277" s="8" t="s">
        <v>94</v>
      </c>
      <c r="G277" s="9" t="n">
        <f aca="false">F277/1.5</f>
        <v>79.3333333333333</v>
      </c>
      <c r="H277" s="8"/>
      <c r="I277" s="14" t="n">
        <f aca="false">G277+H277</f>
        <v>79.3333333333333</v>
      </c>
      <c r="J277" s="13" t="s">
        <v>898</v>
      </c>
      <c r="K277" s="7" t="s">
        <v>899</v>
      </c>
      <c r="L277" s="8"/>
    </row>
    <row r="278" customFormat="false" ht="28" hidden="false" customHeight="true" outlineLevel="0" collapsed="false">
      <c r="A278" s="7" t="s">
        <v>815</v>
      </c>
      <c r="B278" s="8" t="s">
        <v>900</v>
      </c>
      <c r="C278" s="7" t="s">
        <v>901</v>
      </c>
      <c r="D278" s="8" t="s">
        <v>116</v>
      </c>
      <c r="E278" s="15" t="s">
        <v>23</v>
      </c>
      <c r="F278" s="8" t="s">
        <v>94</v>
      </c>
      <c r="G278" s="9" t="n">
        <f aca="false">F278/1.5</f>
        <v>79.3333333333333</v>
      </c>
      <c r="H278" s="8"/>
      <c r="I278" s="14" t="n">
        <f aca="false">G278+H278</f>
        <v>79.3333333333333</v>
      </c>
      <c r="J278" s="13" t="s">
        <v>898</v>
      </c>
      <c r="K278" s="7" t="s">
        <v>899</v>
      </c>
      <c r="L278" s="8"/>
    </row>
    <row r="279" customFormat="false" ht="28" hidden="false" customHeight="true" outlineLevel="0" collapsed="false">
      <c r="A279" s="7" t="s">
        <v>815</v>
      </c>
      <c r="B279" s="8" t="s">
        <v>902</v>
      </c>
      <c r="C279" s="7" t="s">
        <v>903</v>
      </c>
      <c r="D279" s="8" t="s">
        <v>904</v>
      </c>
      <c r="E279" s="8" t="s">
        <v>74</v>
      </c>
      <c r="F279" s="8" t="s">
        <v>905</v>
      </c>
      <c r="G279" s="9" t="n">
        <f aca="false">F279/1.5</f>
        <v>79.2666666666667</v>
      </c>
      <c r="H279" s="8"/>
      <c r="I279" s="10" t="n">
        <f aca="false">G279+H279</f>
        <v>79.2666666666667</v>
      </c>
      <c r="J279" s="8" t="s">
        <v>906</v>
      </c>
      <c r="K279" s="8"/>
      <c r="L279" s="8"/>
    </row>
    <row r="280" customFormat="false" ht="28" hidden="false" customHeight="true" outlineLevel="0" collapsed="false">
      <c r="A280" s="7" t="s">
        <v>815</v>
      </c>
      <c r="B280" s="8" t="s">
        <v>907</v>
      </c>
      <c r="C280" s="7" t="s">
        <v>908</v>
      </c>
      <c r="D280" s="8" t="s">
        <v>112</v>
      </c>
      <c r="E280" s="8" t="s">
        <v>111</v>
      </c>
      <c r="F280" s="8" t="s">
        <v>294</v>
      </c>
      <c r="G280" s="9" t="n">
        <f aca="false">F280/1.5</f>
        <v>79.2</v>
      </c>
      <c r="H280" s="8"/>
      <c r="I280" s="14" t="n">
        <f aca="false">G280+H280</f>
        <v>79.2</v>
      </c>
      <c r="J280" s="13" t="s">
        <v>909</v>
      </c>
      <c r="K280" s="8"/>
      <c r="L280" s="8"/>
    </row>
    <row r="281" customFormat="false" ht="28" hidden="false" customHeight="true" outlineLevel="0" collapsed="false">
      <c r="A281" s="7" t="s">
        <v>815</v>
      </c>
      <c r="B281" s="8" t="s">
        <v>910</v>
      </c>
      <c r="C281" s="7" t="s">
        <v>911</v>
      </c>
      <c r="D281" s="8" t="s">
        <v>199</v>
      </c>
      <c r="E281" s="8" t="s">
        <v>289</v>
      </c>
      <c r="F281" s="8" t="s">
        <v>294</v>
      </c>
      <c r="G281" s="9" t="n">
        <f aca="false">F281/1.5</f>
        <v>79.2</v>
      </c>
      <c r="H281" s="8"/>
      <c r="I281" s="14" t="n">
        <f aca="false">G281+H281</f>
        <v>79.2</v>
      </c>
      <c r="J281" s="13" t="n">
        <v>32</v>
      </c>
      <c r="K281" s="8"/>
      <c r="L281" s="8"/>
    </row>
    <row r="282" customFormat="false" ht="28" hidden="false" customHeight="true" outlineLevel="0" collapsed="false">
      <c r="A282" s="7" t="s">
        <v>815</v>
      </c>
      <c r="B282" s="8" t="s">
        <v>912</v>
      </c>
      <c r="C282" s="7" t="s">
        <v>913</v>
      </c>
      <c r="D282" s="8" t="s">
        <v>28</v>
      </c>
      <c r="E282" s="8" t="s">
        <v>220</v>
      </c>
      <c r="F282" s="8" t="s">
        <v>294</v>
      </c>
      <c r="G282" s="9" t="n">
        <f aca="false">F282/1.5</f>
        <v>79.2</v>
      </c>
      <c r="H282" s="8"/>
      <c r="I282" s="14" t="n">
        <f aca="false">G282+H282</f>
        <v>79.2</v>
      </c>
      <c r="J282" s="13" t="n">
        <v>33</v>
      </c>
      <c r="K282" s="8"/>
      <c r="L282" s="8"/>
    </row>
    <row r="283" customFormat="false" ht="28" hidden="false" customHeight="true" outlineLevel="0" collapsed="false">
      <c r="A283" s="7" t="s">
        <v>815</v>
      </c>
      <c r="B283" s="8" t="s">
        <v>914</v>
      </c>
      <c r="C283" s="7" t="s">
        <v>915</v>
      </c>
      <c r="D283" s="8" t="s">
        <v>116</v>
      </c>
      <c r="E283" s="8" t="s">
        <v>52</v>
      </c>
      <c r="F283" s="8" t="s">
        <v>345</v>
      </c>
      <c r="G283" s="9" t="n">
        <f aca="false">F283/1.5</f>
        <v>78.9333333333333</v>
      </c>
      <c r="H283" s="8"/>
      <c r="I283" s="14" t="n">
        <f aca="false">G283+H283</f>
        <v>78.9333333333333</v>
      </c>
      <c r="J283" s="13" t="s">
        <v>916</v>
      </c>
      <c r="K283" s="8"/>
      <c r="L283" s="8"/>
    </row>
    <row r="284" customFormat="false" ht="28" hidden="false" customHeight="true" outlineLevel="0" collapsed="false">
      <c r="A284" s="7" t="s">
        <v>815</v>
      </c>
      <c r="B284" s="8" t="s">
        <v>917</v>
      </c>
      <c r="C284" s="7" t="s">
        <v>918</v>
      </c>
      <c r="D284" s="8" t="s">
        <v>919</v>
      </c>
      <c r="E284" s="8" t="s">
        <v>239</v>
      </c>
      <c r="F284" s="8" t="s">
        <v>345</v>
      </c>
      <c r="G284" s="9" t="n">
        <f aca="false">F284/1.5</f>
        <v>78.9333333333333</v>
      </c>
      <c r="H284" s="8"/>
      <c r="I284" s="14" t="n">
        <f aca="false">G284+H284</f>
        <v>78.9333333333333</v>
      </c>
      <c r="J284" s="13" t="n">
        <v>35</v>
      </c>
      <c r="K284" s="8"/>
      <c r="L284" s="8"/>
    </row>
    <row r="285" customFormat="false" ht="28" hidden="false" customHeight="true" outlineLevel="0" collapsed="false">
      <c r="A285" s="7" t="s">
        <v>920</v>
      </c>
      <c r="B285" s="8" t="s">
        <v>921</v>
      </c>
      <c r="C285" s="7" t="s">
        <v>922</v>
      </c>
      <c r="D285" s="8" t="s">
        <v>131</v>
      </c>
      <c r="E285" s="8" t="s">
        <v>165</v>
      </c>
      <c r="F285" s="8" t="s">
        <v>923</v>
      </c>
      <c r="G285" s="9" t="n">
        <f aca="false">F285/1.5</f>
        <v>62.6</v>
      </c>
      <c r="H285" s="8"/>
      <c r="I285" s="10" t="n">
        <f aca="false">G285+H285</f>
        <v>62.6</v>
      </c>
      <c r="J285" s="8" t="s">
        <v>18</v>
      </c>
      <c r="K285" s="8"/>
      <c r="L285" s="8"/>
    </row>
    <row r="286" customFormat="false" ht="28" hidden="false" customHeight="true" outlineLevel="0" collapsed="false">
      <c r="A286" s="7" t="s">
        <v>920</v>
      </c>
      <c r="B286" s="8" t="s">
        <v>924</v>
      </c>
      <c r="C286" s="7" t="s">
        <v>925</v>
      </c>
      <c r="D286" s="8" t="s">
        <v>308</v>
      </c>
      <c r="E286" s="8" t="s">
        <v>589</v>
      </c>
      <c r="F286" s="8" t="s">
        <v>534</v>
      </c>
      <c r="G286" s="9" t="n">
        <f aca="false">F286/1.5</f>
        <v>59.4</v>
      </c>
      <c r="H286" s="8"/>
      <c r="I286" s="10" t="n">
        <f aca="false">G286+H286</f>
        <v>59.4</v>
      </c>
      <c r="J286" s="8" t="s">
        <v>25</v>
      </c>
      <c r="K286" s="8"/>
      <c r="L286" s="8"/>
    </row>
    <row r="287" customFormat="false" ht="28" hidden="false" customHeight="true" outlineLevel="0" collapsed="false">
      <c r="A287" s="7" t="s">
        <v>926</v>
      </c>
      <c r="B287" s="8" t="s">
        <v>927</v>
      </c>
      <c r="C287" s="7" t="s">
        <v>928</v>
      </c>
      <c r="D287" s="16" t="n">
        <v>128</v>
      </c>
      <c r="E287" s="8"/>
      <c r="F287" s="16" t="n">
        <v>128</v>
      </c>
      <c r="G287" s="9" t="n">
        <f aca="false">D287/1.5</f>
        <v>85.3333333333333</v>
      </c>
      <c r="H287" s="8"/>
      <c r="I287" s="10" t="n">
        <f aca="false">G287+H287</f>
        <v>85.3333333333333</v>
      </c>
      <c r="J287" s="8" t="n">
        <v>1</v>
      </c>
      <c r="K287" s="8"/>
      <c r="L287" s="8" t="s">
        <v>331</v>
      </c>
    </row>
    <row r="288" customFormat="false" ht="28" hidden="false" customHeight="true" outlineLevel="0" collapsed="false">
      <c r="A288" s="7" t="s">
        <v>929</v>
      </c>
      <c r="B288" s="8" t="s">
        <v>930</v>
      </c>
      <c r="C288" s="7" t="s">
        <v>931</v>
      </c>
      <c r="D288" s="16" t="n">
        <v>118</v>
      </c>
      <c r="E288" s="8"/>
      <c r="F288" s="16" t="n">
        <v>118</v>
      </c>
      <c r="G288" s="9" t="n">
        <f aca="false">D288/1.5</f>
        <v>78.6666666666667</v>
      </c>
      <c r="H288" s="8"/>
      <c r="I288" s="10" t="n">
        <f aca="false">G288+H288</f>
        <v>78.6666666666667</v>
      </c>
      <c r="J288" s="8" t="n">
        <v>1</v>
      </c>
      <c r="K288" s="8"/>
      <c r="L288" s="8"/>
    </row>
    <row r="289" customFormat="false" ht="28" hidden="false" customHeight="true" outlineLevel="0" collapsed="false">
      <c r="A289" s="7" t="s">
        <v>932</v>
      </c>
      <c r="B289" s="8" t="s">
        <v>933</v>
      </c>
      <c r="C289" s="7" t="s">
        <v>934</v>
      </c>
      <c r="D289" s="16" t="n">
        <v>120.5</v>
      </c>
      <c r="E289" s="8"/>
      <c r="F289" s="16" t="n">
        <v>120.5</v>
      </c>
      <c r="G289" s="9" t="n">
        <f aca="false">D289/1.5</f>
        <v>80.3333333333333</v>
      </c>
      <c r="H289" s="8"/>
      <c r="I289" s="10" t="n">
        <f aca="false">G289+H289</f>
        <v>80.3333333333333</v>
      </c>
      <c r="J289" s="8" t="n">
        <v>1</v>
      </c>
      <c r="K289" s="8"/>
      <c r="L289" s="8"/>
    </row>
    <row r="290" customFormat="false" ht="28" hidden="false" customHeight="true" outlineLevel="0" collapsed="false">
      <c r="A290" s="7" t="s">
        <v>935</v>
      </c>
      <c r="B290" s="8" t="s">
        <v>936</v>
      </c>
      <c r="C290" s="7" t="s">
        <v>937</v>
      </c>
      <c r="D290" s="16" t="n">
        <v>131</v>
      </c>
      <c r="E290" s="8"/>
      <c r="F290" s="16" t="n">
        <v>131</v>
      </c>
      <c r="G290" s="9" t="n">
        <f aca="false">D290/1.5</f>
        <v>87.3333333333333</v>
      </c>
      <c r="H290" s="8"/>
      <c r="I290" s="10" t="n">
        <f aca="false">G290+H290</f>
        <v>87.3333333333333</v>
      </c>
      <c r="J290" s="8" t="n">
        <v>1</v>
      </c>
      <c r="K290" s="8"/>
      <c r="L290" s="8"/>
    </row>
    <row r="291" customFormat="false" ht="28" hidden="false" customHeight="true" outlineLevel="0" collapsed="false">
      <c r="A291" s="7" t="s">
        <v>938</v>
      </c>
      <c r="B291" s="8" t="s">
        <v>939</v>
      </c>
      <c r="C291" s="7" t="s">
        <v>940</v>
      </c>
      <c r="D291" s="16" t="n">
        <v>110.5</v>
      </c>
      <c r="E291" s="8"/>
      <c r="F291" s="16" t="n">
        <v>110.5</v>
      </c>
      <c r="G291" s="9" t="n">
        <f aca="false">D291/1.5</f>
        <v>73.6666666666667</v>
      </c>
      <c r="H291" s="8"/>
      <c r="I291" s="10" t="n">
        <f aca="false">G291+H291</f>
        <v>73.6666666666667</v>
      </c>
      <c r="J291" s="8" t="n">
        <v>1</v>
      </c>
      <c r="K291" s="8"/>
      <c r="L291" s="8"/>
    </row>
    <row r="292" customFormat="false" ht="28" hidden="false" customHeight="true" outlineLevel="0" collapsed="false">
      <c r="A292" s="7" t="s">
        <v>941</v>
      </c>
      <c r="B292" s="8" t="s">
        <v>942</v>
      </c>
      <c r="C292" s="7" t="s">
        <v>943</v>
      </c>
      <c r="D292" s="16" t="n">
        <v>114.5</v>
      </c>
      <c r="E292" s="8"/>
      <c r="F292" s="16" t="n">
        <v>114.5</v>
      </c>
      <c r="G292" s="9" t="n">
        <f aca="false">D292/1.5</f>
        <v>76.3333333333333</v>
      </c>
      <c r="H292" s="8"/>
      <c r="I292" s="10" t="n">
        <f aca="false">G292+H292</f>
        <v>76.3333333333333</v>
      </c>
      <c r="J292" s="8" t="n">
        <v>1</v>
      </c>
      <c r="K292" s="8"/>
      <c r="L292" s="8"/>
    </row>
    <row r="293" customFormat="false" ht="28" hidden="false" customHeight="true" outlineLevel="0" collapsed="false">
      <c r="A293" s="7" t="s">
        <v>944</v>
      </c>
      <c r="B293" s="8" t="s">
        <v>945</v>
      </c>
      <c r="C293" s="7" t="s">
        <v>946</v>
      </c>
      <c r="D293" s="16" t="n">
        <v>97</v>
      </c>
      <c r="E293" s="8"/>
      <c r="F293" s="16" t="n">
        <v>97</v>
      </c>
      <c r="G293" s="9" t="n">
        <f aca="false">D293/1.5</f>
        <v>64.6666666666667</v>
      </c>
      <c r="H293" s="8"/>
      <c r="I293" s="10" t="n">
        <f aca="false">G293+H293</f>
        <v>64.6666666666667</v>
      </c>
      <c r="J293" s="8" t="n">
        <v>1</v>
      </c>
      <c r="K293" s="8"/>
      <c r="L293" s="8"/>
    </row>
    <row r="294" customFormat="false" ht="28" hidden="false" customHeight="true" outlineLevel="0" collapsed="false">
      <c r="A294" s="7" t="s">
        <v>947</v>
      </c>
      <c r="B294" s="8" t="s">
        <v>948</v>
      </c>
      <c r="C294" s="7" t="s">
        <v>949</v>
      </c>
      <c r="D294" s="16" t="n">
        <v>122</v>
      </c>
      <c r="E294" s="8"/>
      <c r="F294" s="16" t="n">
        <v>122</v>
      </c>
      <c r="G294" s="9" t="n">
        <f aca="false">D294/1.5</f>
        <v>81.3333333333333</v>
      </c>
      <c r="H294" s="8"/>
      <c r="I294" s="10" t="n">
        <f aca="false">G294+H294</f>
        <v>81.3333333333333</v>
      </c>
      <c r="J294" s="8" t="n">
        <v>1</v>
      </c>
      <c r="K294" s="8"/>
      <c r="L294" s="8"/>
    </row>
    <row r="295" customFormat="false" ht="28" hidden="false" customHeight="true" outlineLevel="0" collapsed="false">
      <c r="A295" s="7" t="s">
        <v>950</v>
      </c>
      <c r="B295" s="8" t="s">
        <v>951</v>
      </c>
      <c r="C295" s="7" t="s">
        <v>952</v>
      </c>
      <c r="D295" s="16" t="n">
        <v>110.5</v>
      </c>
      <c r="E295" s="8"/>
      <c r="F295" s="16" t="n">
        <v>110.5</v>
      </c>
      <c r="G295" s="9" t="n">
        <f aca="false">D295/1.5</f>
        <v>73.6666666666667</v>
      </c>
      <c r="H295" s="8"/>
      <c r="I295" s="10" t="n">
        <f aca="false">G295+H295</f>
        <v>73.6666666666667</v>
      </c>
      <c r="J295" s="8" t="n">
        <v>1</v>
      </c>
      <c r="K295" s="8"/>
      <c r="L295" s="8"/>
    </row>
    <row r="296" customFormat="false" ht="28" hidden="false" customHeight="true" outlineLevel="0" collapsed="false">
      <c r="A296" s="7" t="s">
        <v>953</v>
      </c>
      <c r="B296" s="8" t="s">
        <v>954</v>
      </c>
      <c r="C296" s="7" t="s">
        <v>955</v>
      </c>
      <c r="D296" s="16" t="n">
        <v>111</v>
      </c>
      <c r="E296" s="8"/>
      <c r="F296" s="16" t="n">
        <v>111</v>
      </c>
      <c r="G296" s="9" t="n">
        <f aca="false">D296/1.5</f>
        <v>74</v>
      </c>
      <c r="H296" s="8"/>
      <c r="I296" s="10" t="n">
        <f aca="false">G296+H296</f>
        <v>74</v>
      </c>
      <c r="J296" s="8" t="n">
        <v>1</v>
      </c>
      <c r="K296" s="8"/>
      <c r="L296" s="8"/>
    </row>
    <row r="297" customFormat="false" ht="28" hidden="false" customHeight="true" outlineLevel="0" collapsed="false">
      <c r="A297" s="7" t="s">
        <v>956</v>
      </c>
      <c r="B297" s="8" t="s">
        <v>957</v>
      </c>
      <c r="C297" s="7" t="s">
        <v>958</v>
      </c>
      <c r="D297" s="16" t="n">
        <v>121</v>
      </c>
      <c r="E297" s="8"/>
      <c r="F297" s="16" t="n">
        <v>121</v>
      </c>
      <c r="G297" s="9" t="n">
        <f aca="false">D297/1.5</f>
        <v>80.6666666666667</v>
      </c>
      <c r="H297" s="8"/>
      <c r="I297" s="10" t="n">
        <f aca="false">G297+H297</f>
        <v>80.6666666666667</v>
      </c>
      <c r="J297" s="8" t="n">
        <v>1</v>
      </c>
      <c r="K297" s="8"/>
      <c r="L297" s="8"/>
    </row>
    <row r="298" customFormat="false" ht="35" hidden="false" customHeight="true" outlineLevel="0" collapsed="false">
      <c r="A298" s="17" t="s">
        <v>959</v>
      </c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9"/>
      <c r="J299" s="20"/>
      <c r="K299" s="20"/>
      <c r="L299" s="21"/>
      <c r="M299" s="19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9"/>
      <c r="J300" s="20"/>
      <c r="K300" s="20"/>
      <c r="L300" s="21"/>
      <c r="M300" s="19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9"/>
      <c r="J301" s="20"/>
      <c r="K301" s="20"/>
      <c r="L301" s="21"/>
      <c r="M301" s="19"/>
    </row>
  </sheetData>
  <mergeCells count="22">
    <mergeCell ref="L2:L16"/>
    <mergeCell ref="L17:L31"/>
    <mergeCell ref="L32:L46"/>
    <mergeCell ref="L47:L61"/>
    <mergeCell ref="L62:L76"/>
    <mergeCell ref="L77:L91"/>
    <mergeCell ref="L92:L106"/>
    <mergeCell ref="L107:L112"/>
    <mergeCell ref="L113:L127"/>
    <mergeCell ref="L128:L142"/>
    <mergeCell ref="L143:L157"/>
    <mergeCell ref="L158:L172"/>
    <mergeCell ref="L173:L187"/>
    <mergeCell ref="L188:L191"/>
    <mergeCell ref="L192:L206"/>
    <mergeCell ref="L207:L221"/>
    <mergeCell ref="L222:L236"/>
    <mergeCell ref="L237:L249"/>
    <mergeCell ref="L250:L267"/>
    <mergeCell ref="L268:L286"/>
    <mergeCell ref="L287:L297"/>
    <mergeCell ref="A298:L29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6:58Z</dcterms:created>
  <dc:creator/>
  <dc:description/>
  <dc:language>en-US</dc:language>
  <cp:lastModifiedBy>宇鹏</cp:lastModifiedBy>
  <dcterms:modified xsi:type="dcterms:W3CDTF">2023-05-29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C7E0778504ED8B891FB6A7DDE331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