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1" activeTab="2"/>
  </bookViews>
  <sheets>
    <sheet name="0000000" sheetId="1" state="hidden" r:id="rId2"/>
    <sheet name="5月排查" sheetId="2" state="visible" r:id="rId3"/>
    <sheet name="6月分解表" sheetId="3" state="visible" r:id="rId4"/>
  </sheets>
  <definedNames>
    <definedName function="false" hidden="false" localSheetId="2" name="_xlnm.Print_Titles" vbProcedure="false">6月分解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88">
  <si>
    <r>
      <rPr>
        <b val="true"/>
        <sz val="10"/>
        <rFont val="Noto Sans"/>
        <family val="2"/>
      </rPr>
      <t xml:space="preserve">附件 </t>
    </r>
    <r>
      <rPr>
        <b val="true"/>
        <sz val="10"/>
        <rFont val="宋体"/>
        <family val="0"/>
        <charset val="134"/>
      </rPr>
      <t xml:space="preserve">1</t>
    </r>
  </si>
  <si>
    <t xml:space="preserve"> 城区西二环路交通安全隐患路段整改任务分解表</t>
  </si>
  <si>
    <r>
      <rPr>
        <sz val="10"/>
        <color rgb="FF0000FF"/>
        <rFont val="Noto Sans"/>
        <family val="2"/>
      </rPr>
      <t xml:space="preserve">      </t>
    </r>
    <r>
      <rPr>
        <b val="true"/>
        <sz val="10"/>
        <color rgb="FF0000FF"/>
        <rFont val="Noto Sans"/>
        <family val="2"/>
      </rPr>
      <t xml:space="preserve">说明：</t>
    </r>
    <r>
      <rPr>
        <b val="true"/>
        <sz val="10"/>
        <color rgb="FF0000FF"/>
        <rFont val="楷体_GB2312"/>
        <family val="3"/>
        <charset val="134"/>
      </rPr>
      <t xml:space="preserve">1 </t>
    </r>
    <r>
      <rPr>
        <b val="true"/>
        <sz val="10"/>
        <color rgb="FF0000FF"/>
        <rFont val="Noto Sans"/>
        <family val="2"/>
      </rPr>
      <t xml:space="preserve">公里里程牌递增为右侧；   </t>
    </r>
    <r>
      <rPr>
        <b val="true"/>
        <sz val="10"/>
        <color rgb="FF0000FF"/>
        <rFont val="楷体_GB2312"/>
        <family val="3"/>
        <charset val="134"/>
      </rPr>
      <t xml:space="preserve">2 </t>
    </r>
    <r>
      <rPr>
        <b val="true"/>
        <sz val="10"/>
        <color rgb="FF0000FF"/>
        <rFont val="Noto Sans"/>
        <family val="2"/>
      </rPr>
      <t xml:space="preserve">西二环（省道</t>
    </r>
    <r>
      <rPr>
        <b val="true"/>
        <sz val="10"/>
        <color rgb="FF0000FF"/>
        <rFont val="楷体_GB2312"/>
        <family val="3"/>
        <charset val="134"/>
      </rPr>
      <t xml:space="preserve">308</t>
    </r>
    <r>
      <rPr>
        <b val="true"/>
        <sz val="10"/>
        <color rgb="FF0000FF"/>
        <rFont val="Noto Sans"/>
        <family val="2"/>
      </rPr>
      <t xml:space="preserve">线）道路以公路里程牌递增（茶都往安德物流环岛）为右侧，区分道路左侧、右侧；   </t>
    </r>
    <r>
      <rPr>
        <b val="true"/>
        <sz val="10"/>
        <color rgb="FF0000FF"/>
        <rFont val="楷体_GB2312"/>
        <family val="3"/>
        <charset val="134"/>
      </rPr>
      <t xml:space="preserve">3 </t>
    </r>
    <r>
      <rPr>
        <b val="true"/>
        <sz val="10"/>
        <color rgb="FF0000FF"/>
        <rFont val="Noto Sans"/>
        <family val="2"/>
      </rPr>
      <t xml:space="preserve">西二环（省道</t>
    </r>
    <r>
      <rPr>
        <b val="true"/>
        <sz val="10"/>
        <color rgb="FF0000FF"/>
        <rFont val="楷体_GB2312"/>
        <family val="3"/>
        <charset val="134"/>
      </rPr>
      <t xml:space="preserve">206</t>
    </r>
    <r>
      <rPr>
        <b val="true"/>
        <sz val="10"/>
        <color rgb="FF0000FF"/>
        <rFont val="Noto Sans"/>
        <family val="2"/>
      </rPr>
      <t xml:space="preserve">线）道路以公路里程牌递增（中标桥往芹坑口桥）为右侧，区分道路左侧、右侧。 </t>
    </r>
    <r>
      <rPr>
        <b val="true"/>
        <sz val="10"/>
        <color rgb="FF0000FF"/>
        <rFont val="楷体_GB2312"/>
        <family val="3"/>
        <charset val="134"/>
      </rPr>
      <t xml:space="preserve">4  </t>
    </r>
    <r>
      <rPr>
        <b val="true"/>
        <sz val="10"/>
        <color rgb="FF0000FF"/>
        <rFont val="Noto Sans"/>
        <family val="2"/>
      </rPr>
      <t xml:space="preserve">缺口具体位置公里数可能有误差。</t>
    </r>
  </si>
  <si>
    <r>
      <rPr>
        <b val="true"/>
        <sz val="10"/>
        <rFont val="Noto Sans"/>
        <family val="2"/>
      </rPr>
      <t xml:space="preserve">填报单位：  安溪交警大队                                                                 时间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隐患地点名称</t>
  </si>
  <si>
    <t xml:space="preserve">路线编号</t>
  </si>
  <si>
    <r>
      <rPr>
        <sz val="10"/>
        <rFont val="Noto Sans"/>
        <family val="2"/>
      </rPr>
      <t xml:space="preserve">起点桩号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终点桩号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左侧   右侧</t>
  </si>
  <si>
    <t xml:space="preserve">                     主要缺欠（或需修补）交通安全设施  </t>
  </si>
  <si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日 现场勘查整改意见</t>
    </r>
  </si>
  <si>
    <t xml:space="preserve">路口减速带（米）</t>
  </si>
  <si>
    <t xml:space="preserve">中心减速带（米）</t>
  </si>
  <si>
    <t xml:space="preserve">京式护栏（米）</t>
  </si>
  <si>
    <t xml:space="preserve">需封闭绿化带缺口（个）</t>
  </si>
  <si>
    <t xml:space="preserve">整改意见</t>
  </si>
  <si>
    <t xml:space="preserve">责任单位</t>
  </si>
  <si>
    <t xml:space="preserve">完成时限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封闭绿化带缺口 </t>
    </r>
    <r>
      <rPr>
        <b val="true"/>
        <sz val="16"/>
        <color rgb="FFFF0000"/>
        <rFont val="宋体"/>
        <family val="0"/>
        <charset val="134"/>
      </rPr>
      <t xml:space="preserve">59 </t>
    </r>
    <r>
      <rPr>
        <b val="true"/>
        <sz val="10"/>
        <color rgb="FFFF0000"/>
        <rFont val="Noto Sans"/>
        <family val="2"/>
      </rPr>
      <t xml:space="preserve">处（用绿化带封闭） 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缺口加装京式护栏缩小缺口长度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建议封闭绿化带缺口 </t>
    </r>
    <r>
      <rPr>
        <b val="true"/>
        <sz val="16"/>
        <color rgb="FFFF0000"/>
        <rFont val="宋体"/>
        <family val="0"/>
        <charset val="134"/>
      </rPr>
      <t xml:space="preserve">42 </t>
    </r>
    <r>
      <rPr>
        <b val="true"/>
        <sz val="10"/>
        <color rgb="FFFF0000"/>
        <rFont val="Noto Sans"/>
        <family val="2"/>
      </rPr>
      <t xml:space="preserve">处（使用低京式护栏封闭） 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缺口加装京式护栏缩小缺口长度 </t>
    </r>
    <r>
      <rPr>
        <b val="true"/>
        <sz val="16"/>
        <color rgb="FFFF0000"/>
        <rFont val="宋体"/>
        <family val="0"/>
        <charset val="134"/>
      </rPr>
      <t xml:space="preserve">4 </t>
    </r>
    <r>
      <rPr>
        <b val="true"/>
        <sz val="10"/>
        <color rgb="FFFF0000"/>
        <rFont val="Noto Sans"/>
        <family val="2"/>
      </rPr>
      <t xml:space="preserve">处</t>
    </r>
  </si>
  <si>
    <t xml:space="preserve">（友联灯控路口经茶都灯控往安德物流环岛）</t>
  </si>
  <si>
    <t xml:space="preserve">友联广汽门口</t>
  </si>
  <si>
    <t xml:space="preserve">左侧   </t>
  </si>
  <si>
    <r>
      <rPr>
        <sz val="10"/>
        <rFont val="Noto Sans"/>
        <family val="2"/>
      </rPr>
      <t xml:space="preserve">左侧，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封闭左侧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t xml:space="preserve">使用低京式护栏封闭</t>
  </si>
  <si>
    <t xml:space="preserve">市政局</t>
  </si>
  <si>
    <t xml:space="preserve">涝港轮胎店路口（村部）</t>
  </si>
  <si>
    <t xml:space="preserve">左侧</t>
  </si>
  <si>
    <r>
      <rPr>
        <sz val="10"/>
        <rFont val="Noto Sans"/>
        <family val="2"/>
      </rPr>
      <t xml:space="preserve">封闭左侧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暂缓 完善减速带</t>
  </si>
  <si>
    <t xml:space="preserve"> 右侧工地路口</t>
  </si>
  <si>
    <r>
      <rPr>
        <sz val="10"/>
        <rFont val="Noto Sans"/>
        <family val="2"/>
      </rPr>
      <t xml:space="preserve">左侧：</t>
    </r>
    <r>
      <rPr>
        <sz val="10"/>
        <rFont val="宋体"/>
        <family val="0"/>
        <charset val="134"/>
      </rPr>
      <t xml:space="preserve">30     </t>
    </r>
    <r>
      <rPr>
        <sz val="10"/>
        <rFont val="Noto Sans"/>
        <family val="2"/>
      </rPr>
      <t xml:space="preserve">右侧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左侧、右侧绿化带缺口封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道路中央补齐京式护栏</t>
    </r>
  </si>
  <si>
    <t xml:space="preserve">道路中央补齐反光柱 两侧使用低京式护栏封闭 </t>
  </si>
  <si>
    <t xml:space="preserve">交警大队  市政局</t>
  </si>
  <si>
    <t xml:space="preserve">凯鹰路口</t>
  </si>
  <si>
    <t xml:space="preserve">中间</t>
  </si>
  <si>
    <t xml:space="preserve">液化汽站路口</t>
  </si>
  <si>
    <t xml:space="preserve">右侧</t>
  </si>
  <si>
    <r>
      <rPr>
        <sz val="10"/>
        <rFont val="Noto Sans"/>
        <family val="2"/>
      </rPr>
      <t xml:space="preserve">封闭右侧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 道路中央补齐京式护栏</t>
    </r>
  </si>
  <si>
    <t xml:space="preserve">涝港石子场路口</t>
  </si>
  <si>
    <t xml:space="preserve">高架桥下</t>
  </si>
  <si>
    <t xml:space="preserve">殡仪馆路口</t>
  </si>
  <si>
    <t xml:space="preserve">虎骑墓（进入环岛方向）</t>
  </si>
  <si>
    <t xml:space="preserve">环岛进入小区方向</t>
  </si>
  <si>
    <t xml:space="preserve">根据县人大代表、政协委员多次提案要求封闭该缺口</t>
  </si>
  <si>
    <t xml:space="preserve">华福路口</t>
  </si>
  <si>
    <t xml:space="preserve">茶都灯控</t>
  </si>
  <si>
    <t xml:space="preserve">茶壶交叉路口</t>
  </si>
  <si>
    <t xml:space="preserve">垃圾房路口铁路桥下前</t>
  </si>
  <si>
    <t xml:space="preserve">行政服务中心前路口</t>
  </si>
  <si>
    <t xml:space="preserve">茶都加油站路口</t>
  </si>
  <si>
    <r>
      <rPr>
        <sz val="10"/>
        <rFont val="Noto Sans"/>
        <family val="2"/>
      </rPr>
      <t xml:space="preserve">左侧绿化带缺口缩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至电杆下，保留加油站入口</t>
    </r>
  </si>
  <si>
    <t xml:space="preserve">暂缓 完善减速带 苗圃出入车辆少</t>
  </si>
  <si>
    <t xml:space="preserve">行政服务中心</t>
  </si>
  <si>
    <r>
      <rPr>
        <sz val="10"/>
        <rFont val="Noto Sans"/>
        <family val="2"/>
      </rPr>
      <t xml:space="preserve">封闭两侧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缩小缺口长度</t>
    </r>
  </si>
  <si>
    <r>
      <rPr>
        <b val="true"/>
        <sz val="10"/>
        <color rgb="FF0000FF"/>
        <rFont val="Noto Sans"/>
        <family val="2"/>
      </rPr>
      <t xml:space="preserve">缺口两侧及中心京式护栏延伸各</t>
    </r>
    <r>
      <rPr>
        <b val="true"/>
        <sz val="10"/>
        <color rgb="FF0000FF"/>
        <rFont val="宋体"/>
        <family val="0"/>
        <charset val="134"/>
      </rPr>
      <t xml:space="preserve">10</t>
    </r>
    <r>
      <rPr>
        <b val="true"/>
        <sz val="10"/>
        <color rgb="FF0000FF"/>
        <rFont val="Noto Sans"/>
        <family val="2"/>
      </rPr>
      <t xml:space="preserve">米</t>
    </r>
  </si>
  <si>
    <t xml:space="preserve">交警大队</t>
  </si>
  <si>
    <r>
      <rPr>
        <sz val="10"/>
        <rFont val="Noto Sans"/>
        <family val="2"/>
      </rPr>
      <t xml:space="preserve">行政服务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下</t>
    </r>
  </si>
  <si>
    <t xml:space="preserve">左侧右侧</t>
  </si>
  <si>
    <r>
      <rPr>
        <sz val="10"/>
        <rFont val="Noto Sans"/>
        <family val="2"/>
      </rPr>
      <t xml:space="preserve">封闭左侧、右侧绿化带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左侧、右侧 使用低京式护栏封闭</t>
  </si>
  <si>
    <t xml:space="preserve">行政服务中心（怡龙包装路口）</t>
  </si>
  <si>
    <r>
      <rPr>
        <sz val="10"/>
        <rFont val="Noto Sans"/>
        <family val="2"/>
      </rPr>
      <t xml:space="preserve">封闭右侧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左侧缺口保留，右侧 使用低京式护栏封闭</t>
  </si>
  <si>
    <t xml:space="preserve">天福名茶路口</t>
  </si>
  <si>
    <t xml:space="preserve">行政服务中心后路口</t>
  </si>
  <si>
    <r>
      <rPr>
        <sz val="10"/>
        <rFont val="Noto Sans"/>
        <family val="2"/>
      </rPr>
      <t xml:space="preserve">中心护栏延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b val="true"/>
        <sz val="10"/>
        <color rgb="FF0000FF"/>
        <rFont val="Noto Sans"/>
        <family val="2"/>
      </rPr>
      <t xml:space="preserve">后条人行道取消，中心京式护栏延伸</t>
    </r>
    <r>
      <rPr>
        <b val="true"/>
        <sz val="10"/>
        <color rgb="FF0000FF"/>
        <rFont val="宋体"/>
        <family val="0"/>
        <charset val="134"/>
      </rPr>
      <t xml:space="preserve">20</t>
    </r>
    <r>
      <rPr>
        <b val="true"/>
        <sz val="10"/>
        <color rgb="FF0000FF"/>
        <rFont val="Noto Sans"/>
        <family val="2"/>
      </rPr>
      <t xml:space="preserve">米 缩小中心缺口长度</t>
    </r>
  </si>
  <si>
    <t xml:space="preserve">凤华金领路口</t>
  </si>
  <si>
    <r>
      <rPr>
        <sz val="10"/>
        <rFont val="Noto Sans"/>
        <family val="2"/>
      </rPr>
      <t xml:space="preserve">中心护栏延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r>
      <rPr>
        <b val="true"/>
        <sz val="10"/>
        <color rgb="FF0000FF"/>
        <rFont val="Noto Sans"/>
        <family val="2"/>
      </rPr>
      <t xml:space="preserve">京式中心护栏延伸</t>
    </r>
    <r>
      <rPr>
        <b val="true"/>
        <sz val="10"/>
        <color rgb="FF0000FF"/>
        <rFont val="宋体"/>
        <family val="0"/>
        <charset val="134"/>
      </rPr>
      <t xml:space="preserve">15</t>
    </r>
    <r>
      <rPr>
        <b val="true"/>
        <sz val="10"/>
        <color rgb="FF0000FF"/>
        <rFont val="Noto Sans"/>
        <family val="2"/>
      </rPr>
      <t xml:space="preserve">米 缩小中心缺口长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馆路口 新建店面前</t>
    </r>
  </si>
  <si>
    <r>
      <rPr>
        <sz val="10"/>
        <rFont val="Noto Sans"/>
        <family val="2"/>
      </rPr>
      <t xml:space="preserve">封闭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员宅桥路口</t>
  </si>
  <si>
    <t xml:space="preserve">二手车行路口</t>
  </si>
  <si>
    <t xml:space="preserve">货运小站路口</t>
  </si>
  <si>
    <t xml:space="preserve">路英村路口</t>
  </si>
  <si>
    <t xml:space="preserve">左侧中间</t>
  </si>
  <si>
    <t xml:space="preserve">大润发车库前路口</t>
  </si>
  <si>
    <r>
      <rPr>
        <sz val="10"/>
        <rFont val="Noto Sans"/>
        <family val="2"/>
      </rPr>
      <t xml:space="preserve">封闭左侧绿化带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封闭右侧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靠洗车场侧）</t>
    </r>
  </si>
  <si>
    <r>
      <rPr>
        <b val="true"/>
        <sz val="10"/>
        <color rgb="FF0000FF"/>
        <rFont val="Noto Sans"/>
        <family val="2"/>
      </rPr>
      <t xml:space="preserve">左侧</t>
    </r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个缺口，右侧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个缺口（靠洗车场侧）使用低京式护栏封闭 </t>
    </r>
  </si>
  <si>
    <t xml:space="preserve">大润发地下车库路口</t>
  </si>
  <si>
    <t xml:space="preserve">尚剪 锦丰五金 李华石材 等路口</t>
  </si>
  <si>
    <r>
      <rPr>
        <sz val="10"/>
        <rFont val="Noto Sans"/>
        <family val="2"/>
      </rPr>
      <t xml:space="preserve">封闭左侧绿化带缺口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口）</t>
    </r>
  </si>
  <si>
    <r>
      <rPr>
        <b val="true"/>
        <sz val="10"/>
        <color rgb="FF0000FF"/>
        <rFont val="Noto Sans"/>
        <family val="2"/>
      </rPr>
      <t xml:space="preserve">汇兴建材  东庆金属门 樱花路口 </t>
    </r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个缺口使用低京式护栏封闭</t>
    </r>
  </si>
  <si>
    <t xml:space="preserve">工商局路口</t>
  </si>
  <si>
    <r>
      <rPr>
        <sz val="10"/>
        <rFont val="Noto Sans"/>
        <family val="2"/>
      </rPr>
      <t xml:space="preserve">封闭左侧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封闭右侧工商局后路口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个缺口使用低京式护栏封闭</t>
    </r>
  </si>
  <si>
    <t xml:space="preserve">蓝宏建材 金雅门窗 路口</t>
  </si>
  <si>
    <r>
      <rPr>
        <sz val="10"/>
        <rFont val="Noto Sans"/>
        <family val="2"/>
      </rPr>
      <t xml:space="preserve">封闭右侧绿化带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药厂中部路口</t>
  </si>
  <si>
    <r>
      <rPr>
        <sz val="10"/>
        <rFont val="Noto Sans"/>
        <family val="2"/>
      </rPr>
      <t xml:space="preserve">封闭左侧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封闭右侧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内土楼牌下）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十八小路口 恒兴新车站路口</t>
  </si>
  <si>
    <t xml:space="preserve">安装交通信号灯控制</t>
  </si>
  <si>
    <t xml:space="preserve">天桥下</t>
  </si>
  <si>
    <t xml:space="preserve">（尚学领地前）美多集成灶 晨光文具路口</t>
  </si>
  <si>
    <t xml:space="preserve">左侧 右侧</t>
  </si>
  <si>
    <r>
      <rPr>
        <b val="true"/>
        <sz val="10"/>
        <color rgb="FF0000FF"/>
        <rFont val="Noto Sans"/>
        <family val="2"/>
      </rPr>
      <t xml:space="preserve">左侧（尚学领地前）</t>
    </r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个缺口 右侧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个缺口 使用低京式护栏封闭 </t>
    </r>
  </si>
  <si>
    <t xml:space="preserve">三馆后路口 左侧工地路口</t>
  </si>
  <si>
    <r>
      <rPr>
        <sz val="10"/>
        <rFont val="Noto Sans"/>
        <family val="2"/>
      </rPr>
      <t xml:space="preserve">左、右侧绿化带缺口都封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永隆酒店公寓路口</t>
  </si>
  <si>
    <r>
      <rPr>
        <sz val="10"/>
        <rFont val="Noto Sans"/>
        <family val="2"/>
      </rPr>
      <t xml:space="preserve">右侧酒店公寓前绿化带缺口封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村牌下），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南坪村路口</t>
  </si>
  <si>
    <r>
      <rPr>
        <sz val="10"/>
        <rFont val="Noto Sans"/>
        <family val="2"/>
      </rPr>
      <t xml:space="preserve">左侧绿化带缺口封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绝版小高层广告牌下，土坡下小区口），保留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明仁眼科路口</t>
  </si>
  <si>
    <t xml:space="preserve">明仁眼科路口对面 </t>
  </si>
  <si>
    <r>
      <rPr>
        <sz val="10"/>
        <rFont val="Noto Sans"/>
        <family val="2"/>
      </rPr>
      <t xml:space="preserve">左侧封闭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六中路口</t>
  </si>
  <si>
    <r>
      <rPr>
        <sz val="10"/>
        <rFont val="Noto Sans"/>
        <family val="2"/>
      </rPr>
      <t xml:space="preserve">左、右侧封闭绿化带缺口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，保留人行道的缺口</t>
    </r>
  </si>
  <si>
    <r>
      <rPr>
        <b val="true"/>
        <sz val="10"/>
        <color rgb="FF0000FF"/>
        <rFont val="Noto Sans"/>
        <family val="2"/>
      </rPr>
      <t xml:space="preserve">十九大召开牌下路口及对面右侧 </t>
    </r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个缺口使用低京式护栏封闭</t>
    </r>
  </si>
  <si>
    <t xml:space="preserve">六中正大门</t>
  </si>
  <si>
    <t xml:space="preserve">六中至古山村部</t>
  </si>
  <si>
    <r>
      <rPr>
        <sz val="10"/>
        <rFont val="Noto Sans"/>
        <family val="2"/>
      </rPr>
      <t xml:space="preserve">左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绿化带缺口封闭；右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绿化带缺口封闭</t>
    </r>
  </si>
  <si>
    <r>
      <rPr>
        <b val="true"/>
        <sz val="10"/>
        <color rgb="FF0000FF"/>
        <rFont val="Noto Sans"/>
        <family val="2"/>
      </rPr>
      <t xml:space="preserve">高速指示牌下 </t>
    </r>
    <r>
      <rPr>
        <b val="true"/>
        <sz val="10"/>
        <color rgb="FF0000FF"/>
        <rFont val="宋体"/>
        <family val="0"/>
        <charset val="134"/>
      </rPr>
      <t xml:space="preserve">5</t>
    </r>
    <r>
      <rPr>
        <b val="true"/>
        <sz val="10"/>
        <color rgb="FF0000FF"/>
        <rFont val="Noto Sans"/>
        <family val="2"/>
      </rPr>
      <t xml:space="preserve">个缺口使用低京式护栏封闭</t>
    </r>
  </si>
  <si>
    <t xml:space="preserve">特教后门对面</t>
  </si>
  <si>
    <r>
      <rPr>
        <sz val="10"/>
        <rFont val="Noto Sans"/>
        <family val="2"/>
      </rPr>
      <t xml:space="preserve">左侧绿化带缺口封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b val="true"/>
        <sz val="10"/>
        <color rgb="FF0000FF"/>
        <rFont val="宋体"/>
        <family val="0"/>
        <charset val="134"/>
      </rPr>
      <t xml:space="preserve">7</t>
    </r>
    <r>
      <rPr>
        <b val="true"/>
        <sz val="10"/>
        <color rgb="FF0000FF"/>
        <rFont val="Noto Sans"/>
        <family val="2"/>
      </rPr>
      <t xml:space="preserve">路站牌下 使用低京式护栏封闭</t>
    </r>
  </si>
  <si>
    <t xml:space="preserve">古山村部路口</t>
  </si>
  <si>
    <r>
      <rPr>
        <sz val="10"/>
        <rFont val="Noto Sans"/>
        <family val="2"/>
      </rPr>
      <t xml:space="preserve">右侧绿化带小缺口封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曲斗香酒厂出入口</t>
  </si>
  <si>
    <t xml:space="preserve">龙福家具路口 威狮轮胎旁</t>
  </si>
  <si>
    <r>
      <rPr>
        <sz val="10"/>
        <rFont val="Noto Sans"/>
        <family val="2"/>
      </rPr>
      <t xml:space="preserve">左 右侧绿化带缺口封闭（威狮轮胎旁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t xml:space="preserve">左侧绿化带缺口使用低京式护栏封闭封闭（威狮轮胎旁），右侧保留，安装减速带</t>
  </si>
  <si>
    <t xml:space="preserve">御峰路口</t>
  </si>
  <si>
    <t xml:space="preserve">同美天桥叉路口</t>
  </si>
  <si>
    <t xml:space="preserve">金火中学门口</t>
  </si>
  <si>
    <t xml:space="preserve">网格状路面标线</t>
  </si>
  <si>
    <t xml:space="preserve">龙凤都城中凯房产路口</t>
  </si>
  <si>
    <r>
      <rPr>
        <sz val="10"/>
        <rFont val="Noto Sans"/>
        <family val="2"/>
      </rPr>
      <t xml:space="preserve">右侧绿化带缺口封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金三角路口</t>
  </si>
  <si>
    <t xml:space="preserve">铭时门业</t>
  </si>
  <si>
    <t xml:space="preserve">心缘大排档路口</t>
  </si>
  <si>
    <t xml:space="preserve">农村信用社路口</t>
  </si>
  <si>
    <t xml:space="preserve">中心</t>
  </si>
  <si>
    <t xml:space="preserve">一米香路口</t>
  </si>
  <si>
    <t xml:space="preserve">龙城酒店路口</t>
  </si>
  <si>
    <t xml:space="preserve">吃古斋路口</t>
  </si>
  <si>
    <t xml:space="preserve">仙景苑销售中心路口</t>
  </si>
  <si>
    <t xml:space="preserve">（中标桥～安德物流环岛～芹坑口桥）</t>
  </si>
  <si>
    <t xml:space="preserve">物流中心前缺口</t>
  </si>
  <si>
    <t xml:space="preserve">拆迁路段  暂缓 </t>
  </si>
  <si>
    <t xml:space="preserve">交警停车场路口</t>
  </si>
  <si>
    <t xml:space="preserve">义乌商贸城路口迦南门业路口</t>
  </si>
  <si>
    <r>
      <rPr>
        <sz val="10"/>
        <rFont val="Noto Sans"/>
        <family val="2"/>
      </rPr>
      <t xml:space="preserve">右侧封闭绿化带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义乌商贸城牌下 拆迁路段  暂缓 </t>
  </si>
  <si>
    <t xml:space="preserve">佳乐家门口</t>
  </si>
  <si>
    <t xml:space="preserve">市场路口</t>
  </si>
  <si>
    <t xml:space="preserve">车站出口</t>
  </si>
  <si>
    <t xml:space="preserve">龙发建材路口</t>
  </si>
  <si>
    <t xml:space="preserve">安德检测站路口</t>
  </si>
  <si>
    <t xml:space="preserve">德苑农家山庄路口（金华南）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家具路口（阳光家具城）</t>
    </r>
  </si>
  <si>
    <t xml:space="preserve">兴安科技路口</t>
  </si>
  <si>
    <t xml:space="preserve">中田工艺后面缺口</t>
  </si>
  <si>
    <t xml:space="preserve">中田工艺路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兴安科技后工地路口</t>
  </si>
  <si>
    <t xml:space="preserve">灿丰家具路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工地路段中部</t>
  </si>
  <si>
    <t xml:space="preserve">中粮库路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）</t>
    </r>
  </si>
  <si>
    <t xml:space="preserve">粮库店门口</t>
  </si>
  <si>
    <r>
      <rPr>
        <sz val="10"/>
        <rFont val="Noto Sans"/>
        <family val="2"/>
      </rPr>
      <t xml:space="preserve">批发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路口</t>
    </r>
  </si>
  <si>
    <t xml:space="preserve">山东临工路口</t>
  </si>
  <si>
    <t xml:space="preserve">粮库后门路口</t>
  </si>
  <si>
    <r>
      <rPr>
        <sz val="10"/>
        <rFont val="Noto Sans"/>
        <family val="2"/>
      </rPr>
      <t xml:space="preserve">奔腾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前 合资品牌中部</t>
    </r>
  </si>
  <si>
    <t xml:space="preserve">中国石化加油站出口</t>
  </si>
  <si>
    <t xml:space="preserve">工艺城路口</t>
  </si>
  <si>
    <t xml:space="preserve">中晟路口</t>
  </si>
  <si>
    <t xml:space="preserve">来园路口</t>
  </si>
  <si>
    <r>
      <rPr>
        <b val="true"/>
        <sz val="10"/>
        <rFont val="Noto Sans"/>
        <family val="2"/>
      </rPr>
      <t xml:space="preserve">填报单位：  安溪县道安办                                                                 时间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</t>
    </r>
  </si>
  <si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22</t>
    </r>
    <r>
      <rPr>
        <sz val="10"/>
        <color rgb="FF0000FF"/>
        <rFont val="Noto Sans"/>
        <family val="2"/>
      </rPr>
      <t xml:space="preserve">日 现场勘查整改意见</t>
    </r>
  </si>
  <si>
    <r>
      <rPr>
        <sz val="10"/>
        <rFont val="Noto Sans"/>
        <family val="2"/>
      </rPr>
      <t xml:space="preserve">建议封闭绿化带缺口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处及安装减速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处</t>
    </r>
  </si>
  <si>
    <r>
      <rPr>
        <b val="true"/>
        <sz val="12"/>
        <color rgb="FF000000"/>
        <rFont val="Noto Sans"/>
        <family val="2"/>
      </rPr>
      <t xml:space="preserve">  视各绿化带缺口现状，拟采取以下措施之一进行整改：</t>
    </r>
    <r>
      <rPr>
        <b val="true"/>
        <sz val="12"/>
        <color rgb="FF000000"/>
        <rFont val="宋体"/>
        <family val="0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采用花圃围栏永久封闭； </t>
    </r>
    <r>
      <rPr>
        <b val="true"/>
        <sz val="12"/>
        <color rgb="FF000000"/>
        <rFont val="宋体"/>
        <family val="0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采用低京式护栏封闭； </t>
    </r>
    <r>
      <rPr>
        <b val="true"/>
        <sz val="12"/>
        <color rgb="FF000000"/>
        <rFont val="宋体"/>
        <family val="0"/>
        <charset val="134"/>
      </rPr>
      <t xml:space="preserve">3 </t>
    </r>
    <r>
      <rPr>
        <b val="true"/>
        <sz val="12"/>
        <color rgb="FF000000"/>
        <rFont val="Noto Sans"/>
        <family val="2"/>
      </rPr>
      <t xml:space="preserve">采用安装减速带降低机动车、非机动车通行速度。</t>
    </r>
  </si>
  <si>
    <t xml:space="preserve"> 右侧</t>
  </si>
  <si>
    <r>
      <rPr>
        <sz val="10"/>
        <rFont val="Noto Sans"/>
        <family val="2"/>
      </rPr>
      <t xml:space="preserve">     右侧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右侧绿化带缺口封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安装减速带</t>
  </si>
  <si>
    <t xml:space="preserve">虎崎墓环岛小区门口</t>
  </si>
  <si>
    <r>
      <rPr>
        <b val="true"/>
        <sz val="12"/>
        <color rgb="FF000000"/>
        <rFont val="Noto Sans"/>
        <family val="2"/>
      </rPr>
      <t xml:space="preserve">  视各绿化带缺口现状，拟采取以下措施之一进行整改：</t>
    </r>
    <r>
      <rPr>
        <b val="true"/>
        <sz val="12"/>
        <color rgb="FF000000"/>
        <rFont val="宋体"/>
        <family val="0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采用花圃围栏永久封闭； </t>
    </r>
    <r>
      <rPr>
        <b val="true"/>
        <sz val="12"/>
        <color rgb="FF000000"/>
        <rFont val="宋体"/>
        <family val="0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采用低京式护栏封闭； </t>
    </r>
    <r>
      <rPr>
        <b val="true"/>
        <sz val="12"/>
        <color rgb="FF000000"/>
        <rFont val="宋体"/>
        <family val="0"/>
        <charset val="134"/>
      </rPr>
      <t xml:space="preserve">4 </t>
    </r>
    <r>
      <rPr>
        <b val="true"/>
        <sz val="12"/>
        <color rgb="FF000000"/>
        <rFont val="Noto Sans"/>
        <family val="2"/>
      </rPr>
      <t xml:space="preserve">采用安装减速带降低机动车、非机动车通行速度。</t>
    </r>
  </si>
  <si>
    <r>
      <rPr>
        <b val="true"/>
        <sz val="12"/>
        <color rgb="FF000000"/>
        <rFont val="Noto Sans"/>
        <family val="2"/>
      </rPr>
      <t xml:space="preserve">  视各绿化带缺口现状，拟采取以下措施之一进行整改：</t>
    </r>
    <r>
      <rPr>
        <b val="true"/>
        <sz val="12"/>
        <color rgb="FF000000"/>
        <rFont val="宋体"/>
        <family val="0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采用花圃围栏永久封闭； </t>
    </r>
    <r>
      <rPr>
        <b val="true"/>
        <sz val="12"/>
        <color rgb="FF000000"/>
        <rFont val="宋体"/>
        <family val="0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采用低京式护栏封闭； </t>
    </r>
    <r>
      <rPr>
        <b val="true"/>
        <sz val="12"/>
        <color rgb="FF000000"/>
        <rFont val="宋体"/>
        <family val="0"/>
        <charset val="134"/>
      </rPr>
      <t xml:space="preserve">5 </t>
    </r>
    <r>
      <rPr>
        <b val="true"/>
        <sz val="12"/>
        <color rgb="FF000000"/>
        <rFont val="Noto Sans"/>
        <family val="2"/>
      </rPr>
      <t xml:space="preserve">采用安装减速带降低机动车、非机动车通行速度。</t>
    </r>
  </si>
  <si>
    <r>
      <rPr>
        <sz val="10"/>
        <rFont val="Noto Sans"/>
        <family val="2"/>
      </rPr>
      <t xml:space="preserve">左侧绿化带缺口封闭（威狮轮胎旁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r>
      <rPr>
        <b val="true"/>
        <sz val="12"/>
        <color rgb="FF000000"/>
        <rFont val="Noto Sans"/>
        <family val="2"/>
      </rPr>
      <t xml:space="preserve">  视各绿化带缺口现状，拟采取以下措施之一进行整改：</t>
    </r>
    <r>
      <rPr>
        <b val="true"/>
        <sz val="12"/>
        <color rgb="FF000000"/>
        <rFont val="宋体"/>
        <family val="0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采用花圃围栏永久封闭； </t>
    </r>
    <r>
      <rPr>
        <b val="true"/>
        <sz val="12"/>
        <color rgb="FF000000"/>
        <rFont val="宋体"/>
        <family val="0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采用低京式护栏封闭； </t>
    </r>
    <r>
      <rPr>
        <b val="true"/>
        <sz val="12"/>
        <color rgb="FF000000"/>
        <rFont val="宋体"/>
        <family val="0"/>
        <charset val="134"/>
      </rPr>
      <t xml:space="preserve">6 </t>
    </r>
    <r>
      <rPr>
        <b val="true"/>
        <sz val="12"/>
        <color rgb="FF000000"/>
        <rFont val="Noto Sans"/>
        <family val="2"/>
      </rPr>
      <t xml:space="preserve">采用安装减速带降低机动车、非机动车通行速度。</t>
    </r>
  </si>
  <si>
    <r>
      <rPr>
        <b val="true"/>
        <sz val="12"/>
        <color rgb="FF000000"/>
        <rFont val="Noto Sans"/>
        <family val="2"/>
      </rPr>
      <t xml:space="preserve">视各绿化带缺口现状，拟采取以下措施之一进行整改：</t>
    </r>
    <r>
      <rPr>
        <b val="true"/>
        <sz val="12"/>
        <color rgb="FF000000"/>
        <rFont val="宋体"/>
        <family val="0"/>
        <charset val="134"/>
      </rPr>
      <t xml:space="preserve">1 </t>
    </r>
    <r>
      <rPr>
        <b val="true"/>
        <sz val="12"/>
        <color rgb="FF000000"/>
        <rFont val="Noto Sans"/>
        <family val="2"/>
      </rPr>
      <t xml:space="preserve">采用花圃围栏永久封闭； </t>
    </r>
    <r>
      <rPr>
        <b val="true"/>
        <sz val="12"/>
        <color rgb="FF000000"/>
        <rFont val="宋体"/>
        <family val="0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采用低京式护栏封闭； </t>
    </r>
    <r>
      <rPr>
        <b val="true"/>
        <sz val="12"/>
        <color rgb="FF000000"/>
        <rFont val="宋体"/>
        <family val="0"/>
        <charset val="134"/>
      </rPr>
      <t xml:space="preserve">6 </t>
    </r>
    <r>
      <rPr>
        <b val="true"/>
        <sz val="12"/>
        <color rgb="FF000000"/>
        <rFont val="Noto Sans"/>
        <family val="2"/>
      </rPr>
      <t xml:space="preserve">采用安装减速带降低机动车、非机动车通行速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_);[RED]\(0\)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楷体_GB2312"/>
      <family val="3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09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75"/>
    <col collapsed="false" customWidth="true" hidden="false" outlineLevel="0" max="3" min="3" style="1" width="4.5"/>
    <col collapsed="false" customWidth="true" hidden="false" outlineLevel="0" max="4" min="4" style="3" width="8.24"/>
    <col collapsed="false" customWidth="true" hidden="false" outlineLevel="0" max="5" min="5" style="3" width="7.74"/>
    <col collapsed="false" customWidth="true" hidden="false" outlineLevel="0" max="6" min="6" style="3" width="4.99"/>
    <col collapsed="false" customWidth="true" hidden="false" outlineLevel="0" max="8" min="7" style="1" width="7.87"/>
    <col collapsed="false" customWidth="true" hidden="false" outlineLevel="0" max="9" min="9" style="4" width="7.87"/>
    <col collapsed="false" customWidth="true" hidden="false" outlineLevel="0" max="10" min="10" style="2" width="21.99"/>
    <col collapsed="false" customWidth="true" hidden="false" outlineLevel="0" max="11" min="11" style="1" width="4.12"/>
    <col collapsed="false" customWidth="true" hidden="false" outlineLevel="0" max="12" min="12" style="5" width="21.62"/>
    <col collapsed="false" customWidth="true" hidden="false" outlineLevel="0" max="13" min="13" style="1" width="8.36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s="8" customFormat="true" ht="31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1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6.5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/>
      <c r="I4" s="12"/>
      <c r="J4" s="12"/>
      <c r="K4" s="13"/>
      <c r="L4" s="14" t="s">
        <v>11</v>
      </c>
      <c r="M4" s="14"/>
      <c r="N4" s="14"/>
    </row>
    <row r="5" s="4" customFormat="true" ht="30.75" hidden="false" customHeight="true" outlineLevel="0" collapsed="false">
      <c r="A5" s="10"/>
      <c r="B5" s="10"/>
      <c r="C5" s="10"/>
      <c r="D5" s="11"/>
      <c r="E5" s="11"/>
      <c r="F5" s="11"/>
      <c r="G5" s="10" t="s">
        <v>12</v>
      </c>
      <c r="H5" s="15" t="s">
        <v>13</v>
      </c>
      <c r="I5" s="16" t="s">
        <v>14</v>
      </c>
      <c r="J5" s="16" t="s">
        <v>15</v>
      </c>
      <c r="K5" s="16"/>
      <c r="L5" s="17" t="s">
        <v>16</v>
      </c>
      <c r="M5" s="10" t="s">
        <v>17</v>
      </c>
      <c r="N5" s="10" t="s">
        <v>18</v>
      </c>
    </row>
    <row r="6" s="20" customFormat="true" ht="15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/>
      <c r="L6" s="19" t="n">
        <v>11</v>
      </c>
      <c r="M6" s="18" t="n">
        <v>12</v>
      </c>
      <c r="N6" s="18" t="n">
        <v>12</v>
      </c>
    </row>
    <row r="7" customFormat="false" ht="68.25" hidden="false" customHeight="true" outlineLevel="0" collapsed="false">
      <c r="A7" s="21"/>
      <c r="B7" s="22"/>
      <c r="C7" s="23"/>
      <c r="D7" s="23"/>
      <c r="E7" s="24"/>
      <c r="F7" s="25"/>
      <c r="G7" s="26"/>
      <c r="H7" s="27"/>
      <c r="I7" s="28"/>
      <c r="J7" s="22" t="s">
        <v>19</v>
      </c>
      <c r="K7" s="29" t="n">
        <f aca="false">SUM(K9:K95)</f>
        <v>59</v>
      </c>
      <c r="L7" s="30" t="s">
        <v>20</v>
      </c>
      <c r="M7" s="30"/>
      <c r="N7" s="30"/>
    </row>
    <row r="8" customFormat="false" ht="31.5" hidden="false" customHeight="true" outlineLevel="0" collapsed="false">
      <c r="A8" s="31"/>
      <c r="B8" s="32" t="s">
        <v>21</v>
      </c>
      <c r="C8" s="33"/>
      <c r="D8" s="33"/>
      <c r="E8" s="34"/>
      <c r="F8" s="34"/>
      <c r="G8" s="34"/>
      <c r="H8" s="33"/>
      <c r="I8" s="35"/>
      <c r="J8" s="36"/>
      <c r="K8" s="33"/>
      <c r="L8" s="37"/>
    </row>
    <row r="9" s="45" customFormat="true" ht="30" hidden="false" customHeight="true" outlineLevel="0" collapsed="false">
      <c r="A9" s="38" t="n">
        <v>1</v>
      </c>
      <c r="B9" s="39" t="s">
        <v>22</v>
      </c>
      <c r="C9" s="38" t="n">
        <v>308</v>
      </c>
      <c r="D9" s="40" t="n">
        <v>102</v>
      </c>
      <c r="E9" s="40"/>
      <c r="F9" s="41" t="s">
        <v>23</v>
      </c>
      <c r="G9" s="42" t="s">
        <v>24</v>
      </c>
      <c r="H9" s="38"/>
      <c r="I9" s="38"/>
      <c r="J9" s="39" t="s">
        <v>25</v>
      </c>
      <c r="K9" s="38" t="n">
        <v>1</v>
      </c>
      <c r="L9" s="43" t="s">
        <v>26</v>
      </c>
      <c r="M9" s="44" t="s">
        <v>27</v>
      </c>
      <c r="N9" s="44"/>
    </row>
    <row r="10" s="45" customFormat="true" ht="30" hidden="false" customHeight="true" outlineLevel="0" collapsed="false">
      <c r="A10" s="38" t="n">
        <v>2</v>
      </c>
      <c r="B10" s="39" t="s">
        <v>28</v>
      </c>
      <c r="C10" s="38" t="n">
        <v>308</v>
      </c>
      <c r="D10" s="40" t="n">
        <v>102.03</v>
      </c>
      <c r="E10" s="40"/>
      <c r="F10" s="46" t="s">
        <v>29</v>
      </c>
      <c r="G10" s="38"/>
      <c r="H10" s="38"/>
      <c r="I10" s="38"/>
      <c r="J10" s="39" t="s">
        <v>30</v>
      </c>
      <c r="K10" s="38" t="n">
        <v>1</v>
      </c>
      <c r="L10" s="43" t="s">
        <v>31</v>
      </c>
      <c r="M10" s="44" t="s">
        <v>27</v>
      </c>
      <c r="N10" s="44"/>
    </row>
    <row r="11" s="45" customFormat="true" ht="30" hidden="false" customHeight="true" outlineLevel="0" collapsed="false">
      <c r="A11" s="38" t="n">
        <v>3</v>
      </c>
      <c r="B11" s="47" t="s">
        <v>32</v>
      </c>
      <c r="C11" s="44" t="n">
        <v>308</v>
      </c>
      <c r="D11" s="46" t="n">
        <v>102.2</v>
      </c>
      <c r="E11" s="46"/>
      <c r="F11" s="46" t="s">
        <v>9</v>
      </c>
      <c r="G11" s="44" t="s">
        <v>33</v>
      </c>
      <c r="H11" s="44"/>
      <c r="I11" s="44"/>
      <c r="J11" s="39" t="s">
        <v>34</v>
      </c>
      <c r="K11" s="38" t="n">
        <v>2</v>
      </c>
      <c r="L11" s="48" t="s">
        <v>35</v>
      </c>
      <c r="M11" s="44" t="s">
        <v>36</v>
      </c>
      <c r="N11" s="44"/>
    </row>
    <row r="12" s="45" customFormat="true" ht="30" hidden="false" customHeight="true" outlineLevel="0" collapsed="false">
      <c r="A12" s="38" t="n">
        <v>4</v>
      </c>
      <c r="B12" s="47" t="s">
        <v>37</v>
      </c>
      <c r="C12" s="44" t="n">
        <v>308</v>
      </c>
      <c r="D12" s="46" t="n">
        <v>102.4</v>
      </c>
      <c r="E12" s="46"/>
      <c r="F12" s="46" t="s">
        <v>38</v>
      </c>
      <c r="G12" s="44"/>
      <c r="H12" s="44" t="n">
        <v>20</v>
      </c>
      <c r="I12" s="44"/>
      <c r="J12" s="47"/>
      <c r="K12" s="44"/>
      <c r="L12" s="48" t="s">
        <v>31</v>
      </c>
      <c r="M12" s="44" t="s">
        <v>27</v>
      </c>
      <c r="N12" s="44"/>
    </row>
    <row r="13" s="45" customFormat="true" ht="30" hidden="false" customHeight="true" outlineLevel="0" collapsed="false">
      <c r="A13" s="38" t="n">
        <v>5</v>
      </c>
      <c r="B13" s="47" t="s">
        <v>39</v>
      </c>
      <c r="C13" s="44" t="n">
        <v>308</v>
      </c>
      <c r="D13" s="46" t="n">
        <v>102.8</v>
      </c>
      <c r="E13" s="46"/>
      <c r="F13" s="46" t="s">
        <v>40</v>
      </c>
      <c r="G13" s="44"/>
      <c r="H13" s="44"/>
      <c r="I13" s="44"/>
      <c r="J13" s="39" t="s">
        <v>41</v>
      </c>
      <c r="K13" s="38" t="n">
        <v>1</v>
      </c>
      <c r="L13" s="48" t="s">
        <v>31</v>
      </c>
      <c r="M13" s="44" t="s">
        <v>27</v>
      </c>
      <c r="N13" s="44"/>
    </row>
    <row r="14" s="45" customFormat="true" ht="30" hidden="false" customHeight="true" outlineLevel="0" collapsed="false">
      <c r="A14" s="38" t="n">
        <v>6</v>
      </c>
      <c r="B14" s="47" t="s">
        <v>42</v>
      </c>
      <c r="C14" s="44" t="n">
        <v>308</v>
      </c>
      <c r="D14" s="46" t="n">
        <v>102.9</v>
      </c>
      <c r="E14" s="46"/>
      <c r="F14" s="46" t="s">
        <v>40</v>
      </c>
      <c r="G14" s="44"/>
      <c r="H14" s="44"/>
      <c r="I14" s="44"/>
      <c r="J14" s="47"/>
      <c r="K14" s="44"/>
      <c r="L14" s="48" t="s">
        <v>31</v>
      </c>
      <c r="M14" s="44" t="s">
        <v>27</v>
      </c>
      <c r="N14" s="44"/>
    </row>
    <row r="15" s="45" customFormat="true" ht="30" hidden="false" customHeight="true" outlineLevel="0" collapsed="false">
      <c r="A15" s="38" t="n">
        <v>7</v>
      </c>
      <c r="B15" s="47" t="s">
        <v>43</v>
      </c>
      <c r="C15" s="44" t="n">
        <v>308</v>
      </c>
      <c r="D15" s="46" t="n">
        <v>103</v>
      </c>
      <c r="E15" s="46"/>
      <c r="F15" s="46" t="s">
        <v>23</v>
      </c>
      <c r="G15" s="44"/>
      <c r="H15" s="44"/>
      <c r="I15" s="44"/>
      <c r="J15" s="39" t="s">
        <v>30</v>
      </c>
      <c r="K15" s="38" t="n">
        <v>1</v>
      </c>
      <c r="L15" s="43" t="s">
        <v>26</v>
      </c>
      <c r="M15" s="44" t="s">
        <v>27</v>
      </c>
      <c r="N15" s="44"/>
    </row>
    <row r="16" customFormat="false" ht="30" hidden="false" customHeight="true" outlineLevel="0" collapsed="false">
      <c r="A16" s="38" t="n">
        <v>8</v>
      </c>
      <c r="B16" s="47" t="s">
        <v>44</v>
      </c>
      <c r="C16" s="44" t="n">
        <v>308</v>
      </c>
      <c r="D16" s="46" t="n">
        <v>103.3</v>
      </c>
      <c r="E16" s="46"/>
      <c r="F16" s="46" t="s">
        <v>23</v>
      </c>
      <c r="G16" s="44"/>
      <c r="H16" s="44"/>
      <c r="I16" s="44"/>
      <c r="J16" s="47"/>
      <c r="K16" s="44"/>
      <c r="L16" s="48" t="s">
        <v>31</v>
      </c>
      <c r="M16" s="44" t="s">
        <v>27</v>
      </c>
      <c r="N16" s="44"/>
    </row>
    <row r="17" customFormat="false" ht="30" hidden="false" customHeight="true" outlineLevel="0" collapsed="false">
      <c r="A17" s="38" t="n">
        <v>9</v>
      </c>
      <c r="B17" s="47" t="s">
        <v>45</v>
      </c>
      <c r="C17" s="44" t="n">
        <v>308</v>
      </c>
      <c r="D17" s="46" t="n">
        <v>103.6</v>
      </c>
      <c r="E17" s="46"/>
      <c r="F17" s="46" t="s">
        <v>40</v>
      </c>
      <c r="G17" s="44"/>
      <c r="H17" s="44"/>
      <c r="I17" s="44"/>
      <c r="J17" s="47"/>
      <c r="K17" s="44"/>
      <c r="L17" s="48" t="s">
        <v>31</v>
      </c>
      <c r="M17" s="44" t="s">
        <v>27</v>
      </c>
      <c r="N17" s="44"/>
    </row>
    <row r="18" customFormat="false" ht="30" hidden="false" customHeight="true" outlineLevel="0" collapsed="false">
      <c r="A18" s="38" t="n">
        <v>10</v>
      </c>
      <c r="B18" s="47" t="s">
        <v>46</v>
      </c>
      <c r="C18" s="44" t="n">
        <v>308</v>
      </c>
      <c r="D18" s="46" t="n">
        <v>103.8</v>
      </c>
      <c r="E18" s="46"/>
      <c r="F18" s="46" t="s">
        <v>40</v>
      </c>
      <c r="G18" s="16"/>
      <c r="H18" s="16"/>
      <c r="I18" s="44"/>
      <c r="J18" s="49" t="s">
        <v>47</v>
      </c>
      <c r="K18" s="50"/>
      <c r="L18" s="49" t="s">
        <v>47</v>
      </c>
      <c r="M18" s="44" t="s">
        <v>27</v>
      </c>
      <c r="N18" s="44"/>
    </row>
    <row r="19" customFormat="false" ht="30" hidden="false" customHeight="true" outlineLevel="0" collapsed="false">
      <c r="A19" s="38" t="n">
        <v>11</v>
      </c>
      <c r="B19" s="47" t="s">
        <v>48</v>
      </c>
      <c r="C19" s="44" t="n">
        <v>308</v>
      </c>
      <c r="D19" s="46" t="n">
        <v>104.4</v>
      </c>
      <c r="E19" s="46"/>
      <c r="F19" s="46" t="s">
        <v>40</v>
      </c>
      <c r="G19" s="44"/>
      <c r="H19" s="44"/>
      <c r="I19" s="44"/>
      <c r="J19" s="47"/>
      <c r="K19" s="44"/>
      <c r="L19" s="48" t="s">
        <v>31</v>
      </c>
      <c r="M19" s="44" t="s">
        <v>27</v>
      </c>
      <c r="N19" s="44"/>
    </row>
    <row r="20" customFormat="false" ht="30" hidden="false" customHeight="true" outlineLevel="0" collapsed="false">
      <c r="A20" s="38" t="n">
        <v>12</v>
      </c>
      <c r="B20" s="47" t="s">
        <v>49</v>
      </c>
      <c r="C20" s="44" t="n">
        <v>308</v>
      </c>
      <c r="D20" s="46" t="n">
        <v>104.5</v>
      </c>
      <c r="E20" s="46"/>
      <c r="F20" s="46" t="s">
        <v>40</v>
      </c>
      <c r="G20" s="44"/>
      <c r="H20" s="44"/>
      <c r="I20" s="44"/>
      <c r="J20" s="47"/>
      <c r="K20" s="44"/>
      <c r="L20" s="48" t="s">
        <v>31</v>
      </c>
      <c r="M20" s="44" t="s">
        <v>27</v>
      </c>
      <c r="N20" s="44"/>
    </row>
    <row r="21" customFormat="false" ht="30" hidden="false" customHeight="true" outlineLevel="0" collapsed="false">
      <c r="A21" s="38" t="n">
        <v>13</v>
      </c>
      <c r="B21" s="47" t="s">
        <v>50</v>
      </c>
      <c r="C21" s="44" t="n">
        <v>308</v>
      </c>
      <c r="D21" s="46" t="n">
        <v>104.7</v>
      </c>
      <c r="E21" s="46"/>
      <c r="F21" s="46" t="s">
        <v>40</v>
      </c>
      <c r="G21" s="44"/>
      <c r="H21" s="44"/>
      <c r="I21" s="44"/>
      <c r="J21" s="47"/>
      <c r="K21" s="44"/>
      <c r="L21" s="48" t="s">
        <v>31</v>
      </c>
      <c r="M21" s="44" t="s">
        <v>27</v>
      </c>
      <c r="N21" s="44"/>
    </row>
    <row r="22" s="45" customFormat="true" ht="30" hidden="false" customHeight="true" outlineLevel="0" collapsed="false">
      <c r="A22" s="38" t="n">
        <v>14</v>
      </c>
      <c r="B22" s="47" t="s">
        <v>51</v>
      </c>
      <c r="C22" s="44" t="n">
        <v>308</v>
      </c>
      <c r="D22" s="46" t="n">
        <v>104.9</v>
      </c>
      <c r="E22" s="46"/>
      <c r="F22" s="46" t="s">
        <v>40</v>
      </c>
      <c r="G22" s="44"/>
      <c r="H22" s="44"/>
      <c r="I22" s="44"/>
      <c r="J22" s="47"/>
      <c r="K22" s="44"/>
      <c r="L22" s="48" t="s">
        <v>31</v>
      </c>
      <c r="M22" s="44" t="s">
        <v>27</v>
      </c>
      <c r="N22" s="44"/>
    </row>
    <row r="23" s="45" customFormat="true" ht="30" hidden="false" customHeight="true" outlineLevel="0" collapsed="false">
      <c r="A23" s="38" t="n">
        <v>15</v>
      </c>
      <c r="B23" s="47" t="s">
        <v>52</v>
      </c>
      <c r="C23" s="44" t="n">
        <v>308</v>
      </c>
      <c r="D23" s="46" t="n">
        <v>105</v>
      </c>
      <c r="E23" s="46"/>
      <c r="F23" s="46" t="s">
        <v>40</v>
      </c>
      <c r="G23" s="16"/>
      <c r="H23" s="16"/>
      <c r="I23" s="44"/>
      <c r="J23" s="47"/>
      <c r="K23" s="44"/>
      <c r="L23" s="48" t="s">
        <v>31</v>
      </c>
      <c r="M23" s="44" t="s">
        <v>27</v>
      </c>
      <c r="N23" s="44"/>
    </row>
    <row r="24" s="45" customFormat="true" ht="30" hidden="false" customHeight="true" outlineLevel="0" collapsed="false">
      <c r="A24" s="38" t="n">
        <v>16</v>
      </c>
      <c r="B24" s="47" t="s">
        <v>53</v>
      </c>
      <c r="C24" s="44" t="n">
        <v>308</v>
      </c>
      <c r="D24" s="46" t="n">
        <v>104.95</v>
      </c>
      <c r="E24" s="46"/>
      <c r="F24" s="46" t="s">
        <v>29</v>
      </c>
      <c r="G24" s="44"/>
      <c r="H24" s="44"/>
      <c r="I24" s="44"/>
      <c r="J24" s="47" t="s">
        <v>54</v>
      </c>
      <c r="K24" s="44" t="n">
        <v>1</v>
      </c>
      <c r="L24" s="48" t="s">
        <v>55</v>
      </c>
      <c r="M24" s="44" t="s">
        <v>27</v>
      </c>
      <c r="N24" s="44"/>
    </row>
    <row r="25" s="45" customFormat="true" ht="30" hidden="false" customHeight="true" outlineLevel="0" collapsed="false">
      <c r="A25" s="38" t="n">
        <v>17</v>
      </c>
      <c r="B25" s="47" t="s">
        <v>56</v>
      </c>
      <c r="C25" s="44" t="n">
        <v>308</v>
      </c>
      <c r="D25" s="46" t="n">
        <v>105.01</v>
      </c>
      <c r="E25" s="46"/>
      <c r="F25" s="46" t="s">
        <v>40</v>
      </c>
      <c r="G25" s="44"/>
      <c r="H25" s="44"/>
      <c r="I25" s="44"/>
      <c r="J25" s="47" t="s">
        <v>57</v>
      </c>
      <c r="K25" s="44" t="n">
        <v>1</v>
      </c>
      <c r="L25" s="48" t="s">
        <v>58</v>
      </c>
      <c r="M25" s="44" t="s">
        <v>59</v>
      </c>
      <c r="N25" s="44"/>
    </row>
    <row r="26" s="45" customFormat="true" ht="30" hidden="false" customHeight="true" outlineLevel="0" collapsed="false">
      <c r="A26" s="38" t="n">
        <v>18</v>
      </c>
      <c r="B26" s="47" t="s">
        <v>60</v>
      </c>
      <c r="C26" s="44" t="n">
        <v>308</v>
      </c>
      <c r="D26" s="46" t="n">
        <v>105.05</v>
      </c>
      <c r="E26" s="46"/>
      <c r="F26" s="46" t="s">
        <v>61</v>
      </c>
      <c r="G26" s="44"/>
      <c r="H26" s="44"/>
      <c r="I26" s="44"/>
      <c r="J26" s="47" t="s">
        <v>62</v>
      </c>
      <c r="K26" s="44" t="n">
        <v>2</v>
      </c>
      <c r="L26" s="43" t="s">
        <v>63</v>
      </c>
      <c r="M26" s="44" t="s">
        <v>27</v>
      </c>
      <c r="N26" s="44"/>
    </row>
    <row r="27" s="45" customFormat="true" ht="30" hidden="false" customHeight="true" outlineLevel="0" collapsed="false">
      <c r="A27" s="38" t="n">
        <v>19</v>
      </c>
      <c r="B27" s="47" t="s">
        <v>64</v>
      </c>
      <c r="C27" s="44" t="n">
        <v>308</v>
      </c>
      <c r="D27" s="46" t="n">
        <v>105.1</v>
      </c>
      <c r="E27" s="46"/>
      <c r="F27" s="46" t="s">
        <v>40</v>
      </c>
      <c r="G27" s="44"/>
      <c r="H27" s="44"/>
      <c r="I27" s="44"/>
      <c r="J27" s="47" t="s">
        <v>65</v>
      </c>
      <c r="K27" s="44" t="n">
        <v>1</v>
      </c>
      <c r="L27" s="48" t="s">
        <v>66</v>
      </c>
      <c r="M27" s="44" t="s">
        <v>27</v>
      </c>
      <c r="N27" s="44"/>
    </row>
    <row r="28" s="45" customFormat="true" ht="30" hidden="false" customHeight="true" outlineLevel="0" collapsed="false">
      <c r="A28" s="38" t="n">
        <v>20</v>
      </c>
      <c r="B28" s="47" t="s">
        <v>67</v>
      </c>
      <c r="C28" s="44" t="n">
        <v>308</v>
      </c>
      <c r="D28" s="46" t="n">
        <v>105.25</v>
      </c>
      <c r="E28" s="46"/>
      <c r="F28" s="46" t="s">
        <v>29</v>
      </c>
      <c r="G28" s="16"/>
      <c r="H28" s="16"/>
      <c r="I28" s="44"/>
      <c r="J28" s="47" t="s">
        <v>30</v>
      </c>
      <c r="K28" s="44" t="n">
        <v>1</v>
      </c>
      <c r="L28" s="48" t="s">
        <v>31</v>
      </c>
      <c r="M28" s="44" t="s">
        <v>27</v>
      </c>
      <c r="N28" s="44"/>
    </row>
    <row r="29" s="45" customFormat="true" ht="44.25" hidden="false" customHeight="true" outlineLevel="0" collapsed="false">
      <c r="A29" s="38" t="n">
        <v>21</v>
      </c>
      <c r="B29" s="47" t="s">
        <v>68</v>
      </c>
      <c r="C29" s="44" t="n">
        <v>308</v>
      </c>
      <c r="D29" s="46" t="n">
        <v>105.35</v>
      </c>
      <c r="E29" s="46"/>
      <c r="F29" s="46" t="s">
        <v>40</v>
      </c>
      <c r="G29" s="44"/>
      <c r="H29" s="44"/>
      <c r="I29" s="44" t="s">
        <v>69</v>
      </c>
      <c r="J29" s="47"/>
      <c r="K29" s="44"/>
      <c r="L29" s="48" t="s">
        <v>70</v>
      </c>
      <c r="M29" s="44" t="s">
        <v>59</v>
      </c>
      <c r="N29" s="44"/>
    </row>
    <row r="30" s="45" customFormat="true" ht="30" hidden="false" customHeight="true" outlineLevel="0" collapsed="false">
      <c r="A30" s="38" t="n">
        <v>22</v>
      </c>
      <c r="B30" s="47" t="s">
        <v>71</v>
      </c>
      <c r="C30" s="44" t="n">
        <v>308</v>
      </c>
      <c r="D30" s="46" t="n">
        <v>105.5</v>
      </c>
      <c r="E30" s="46"/>
      <c r="F30" s="46" t="s">
        <v>9</v>
      </c>
      <c r="G30" s="16"/>
      <c r="H30" s="16"/>
      <c r="I30" s="44" t="s">
        <v>72</v>
      </c>
      <c r="J30" s="47"/>
      <c r="K30" s="44"/>
      <c r="L30" s="48" t="s">
        <v>73</v>
      </c>
      <c r="M30" s="44" t="s">
        <v>59</v>
      </c>
      <c r="N30" s="44"/>
    </row>
    <row r="31" s="45" customFormat="true" ht="30" hidden="false" customHeight="true" outlineLevel="0" collapsed="false">
      <c r="A31" s="38" t="n">
        <v>23</v>
      </c>
      <c r="B31" s="51" t="s">
        <v>74</v>
      </c>
      <c r="C31" s="44" t="n">
        <v>308</v>
      </c>
      <c r="D31" s="46" t="n">
        <v>105.65</v>
      </c>
      <c r="E31" s="46"/>
      <c r="F31" s="46" t="s">
        <v>40</v>
      </c>
      <c r="G31" s="44"/>
      <c r="H31" s="44"/>
      <c r="I31" s="44"/>
      <c r="J31" s="47" t="s">
        <v>75</v>
      </c>
      <c r="K31" s="44" t="n">
        <v>1</v>
      </c>
      <c r="L31" s="48" t="s">
        <v>31</v>
      </c>
      <c r="M31" s="44" t="s">
        <v>27</v>
      </c>
      <c r="N31" s="44"/>
    </row>
    <row r="32" s="45" customFormat="true" ht="30" hidden="false" customHeight="true" outlineLevel="0" collapsed="false">
      <c r="A32" s="38" t="n">
        <v>24</v>
      </c>
      <c r="B32" s="47" t="s">
        <v>76</v>
      </c>
      <c r="C32" s="44" t="n">
        <v>308</v>
      </c>
      <c r="D32" s="46" t="n">
        <v>105.8</v>
      </c>
      <c r="E32" s="46"/>
      <c r="F32" s="46" t="s">
        <v>40</v>
      </c>
      <c r="G32" s="44"/>
      <c r="H32" s="44"/>
      <c r="I32" s="44"/>
      <c r="J32" s="51"/>
      <c r="K32" s="44"/>
      <c r="L32" s="48" t="s">
        <v>31</v>
      </c>
      <c r="M32" s="44" t="s">
        <v>27</v>
      </c>
      <c r="N32" s="44"/>
    </row>
    <row r="33" s="45" customFormat="true" ht="30" hidden="false" customHeight="true" outlineLevel="0" collapsed="false">
      <c r="A33" s="38" t="n">
        <v>25</v>
      </c>
      <c r="B33" s="47" t="s">
        <v>77</v>
      </c>
      <c r="C33" s="44" t="n">
        <v>308</v>
      </c>
      <c r="D33" s="46" t="n">
        <v>105.9</v>
      </c>
      <c r="E33" s="46"/>
      <c r="F33" s="46" t="s">
        <v>38</v>
      </c>
      <c r="G33" s="16"/>
      <c r="H33" s="16"/>
      <c r="I33" s="44"/>
      <c r="J33" s="51"/>
      <c r="K33" s="44"/>
      <c r="L33" s="48" t="s">
        <v>31</v>
      </c>
      <c r="M33" s="44" t="s">
        <v>27</v>
      </c>
      <c r="N33" s="44"/>
    </row>
    <row r="34" s="45" customFormat="true" ht="30" hidden="false" customHeight="true" outlineLevel="0" collapsed="false">
      <c r="A34" s="38" t="n">
        <v>26</v>
      </c>
      <c r="B34" s="47" t="s">
        <v>78</v>
      </c>
      <c r="C34" s="44" t="n">
        <v>308</v>
      </c>
      <c r="D34" s="46" t="n">
        <v>106.1</v>
      </c>
      <c r="E34" s="46"/>
      <c r="F34" s="46" t="s">
        <v>29</v>
      </c>
      <c r="G34" s="44"/>
      <c r="H34" s="44"/>
      <c r="I34" s="44"/>
      <c r="J34" s="51"/>
      <c r="K34" s="44"/>
      <c r="L34" s="48" t="s">
        <v>31</v>
      </c>
      <c r="M34" s="44" t="s">
        <v>27</v>
      </c>
      <c r="N34" s="44"/>
    </row>
    <row r="35" s="45" customFormat="true" ht="30" hidden="false" customHeight="true" outlineLevel="0" collapsed="false">
      <c r="A35" s="38" t="n">
        <v>27</v>
      </c>
      <c r="B35" s="47" t="s">
        <v>79</v>
      </c>
      <c r="C35" s="44" t="n">
        <v>308</v>
      </c>
      <c r="D35" s="46" t="n">
        <v>106.2</v>
      </c>
      <c r="E35" s="46"/>
      <c r="F35" s="46" t="s">
        <v>80</v>
      </c>
      <c r="G35" s="44"/>
      <c r="H35" s="44"/>
      <c r="I35" s="44"/>
      <c r="J35" s="51"/>
      <c r="K35" s="44"/>
      <c r="L35" s="48" t="s">
        <v>31</v>
      </c>
      <c r="M35" s="44" t="s">
        <v>27</v>
      </c>
      <c r="N35" s="44"/>
    </row>
    <row r="36" s="45" customFormat="true" ht="41.25" hidden="false" customHeight="true" outlineLevel="0" collapsed="false">
      <c r="A36" s="38" t="n">
        <v>28</v>
      </c>
      <c r="B36" s="47" t="s">
        <v>81</v>
      </c>
      <c r="C36" s="44" t="n">
        <v>308</v>
      </c>
      <c r="D36" s="46" t="n">
        <v>106.2</v>
      </c>
      <c r="E36" s="46"/>
      <c r="F36" s="46" t="s">
        <v>9</v>
      </c>
      <c r="G36" s="44"/>
      <c r="H36" s="44"/>
      <c r="I36" s="44"/>
      <c r="J36" s="47" t="s">
        <v>82</v>
      </c>
      <c r="K36" s="44" t="n">
        <v>3</v>
      </c>
      <c r="L36" s="48" t="s">
        <v>83</v>
      </c>
      <c r="M36" s="44" t="s">
        <v>27</v>
      </c>
      <c r="N36" s="44"/>
    </row>
    <row r="37" s="45" customFormat="true" ht="30" hidden="false" customHeight="true" outlineLevel="0" collapsed="false">
      <c r="A37" s="38" t="n">
        <v>29</v>
      </c>
      <c r="B37" s="47" t="s">
        <v>84</v>
      </c>
      <c r="C37" s="44" t="n">
        <v>308</v>
      </c>
      <c r="D37" s="46" t="n">
        <v>106.25</v>
      </c>
      <c r="E37" s="46"/>
      <c r="F37" s="46" t="s">
        <v>40</v>
      </c>
      <c r="G37" s="44"/>
      <c r="H37" s="44"/>
      <c r="I37" s="44"/>
      <c r="J37" s="51"/>
      <c r="K37" s="44"/>
      <c r="L37" s="48" t="s">
        <v>31</v>
      </c>
      <c r="M37" s="44" t="s">
        <v>27</v>
      </c>
      <c r="N37" s="44"/>
    </row>
    <row r="38" customFormat="false" ht="45" hidden="false" customHeight="true" outlineLevel="0" collapsed="false">
      <c r="A38" s="38" t="n">
        <v>30</v>
      </c>
      <c r="B38" s="52" t="s">
        <v>85</v>
      </c>
      <c r="C38" s="44" t="n">
        <v>308</v>
      </c>
      <c r="D38" s="53" t="n">
        <v>106.2</v>
      </c>
      <c r="E38" s="53" t="n">
        <v>106.3</v>
      </c>
      <c r="F38" s="54" t="s">
        <v>29</v>
      </c>
      <c r="G38" s="16"/>
      <c r="H38" s="16"/>
      <c r="I38" s="10"/>
      <c r="J38" s="52" t="s">
        <v>86</v>
      </c>
      <c r="K38" s="16" t="n">
        <v>4</v>
      </c>
      <c r="L38" s="55" t="s">
        <v>87</v>
      </c>
      <c r="M38" s="44" t="s">
        <v>27</v>
      </c>
      <c r="N38" s="44"/>
    </row>
    <row r="39" customFormat="false" ht="42" hidden="false" customHeight="true" outlineLevel="0" collapsed="false">
      <c r="A39" s="38" t="n">
        <v>31</v>
      </c>
      <c r="B39" s="52" t="s">
        <v>88</v>
      </c>
      <c r="C39" s="44" t="n">
        <v>308</v>
      </c>
      <c r="D39" s="53" t="n">
        <v>106.5</v>
      </c>
      <c r="E39" s="53"/>
      <c r="F39" s="46" t="s">
        <v>9</v>
      </c>
      <c r="G39" s="16"/>
      <c r="H39" s="16"/>
      <c r="I39" s="10"/>
      <c r="J39" s="52" t="s">
        <v>89</v>
      </c>
      <c r="K39" s="16" t="n">
        <v>2</v>
      </c>
      <c r="L39" s="56" t="s">
        <v>90</v>
      </c>
      <c r="M39" s="44" t="s">
        <v>27</v>
      </c>
      <c r="N39" s="44"/>
    </row>
    <row r="40" customFormat="false" ht="30" hidden="false" customHeight="true" outlineLevel="0" collapsed="false">
      <c r="A40" s="38" t="n">
        <v>32</v>
      </c>
      <c r="B40" s="52" t="s">
        <v>91</v>
      </c>
      <c r="C40" s="44" t="n">
        <v>308</v>
      </c>
      <c r="D40" s="53" t="n">
        <v>106.6</v>
      </c>
      <c r="E40" s="53" t="n">
        <v>106.8</v>
      </c>
      <c r="F40" s="54" t="s">
        <v>40</v>
      </c>
      <c r="G40" s="16"/>
      <c r="H40" s="16"/>
      <c r="I40" s="10"/>
      <c r="J40" s="52" t="s">
        <v>92</v>
      </c>
      <c r="K40" s="16" t="n">
        <v>2</v>
      </c>
      <c r="L40" s="56" t="s">
        <v>90</v>
      </c>
      <c r="M40" s="44" t="s">
        <v>27</v>
      </c>
      <c r="N40" s="44"/>
    </row>
    <row r="41" customFormat="false" ht="40.5" hidden="false" customHeight="true" outlineLevel="0" collapsed="false">
      <c r="A41" s="38" t="n">
        <v>33</v>
      </c>
      <c r="B41" s="52" t="s">
        <v>93</v>
      </c>
      <c r="C41" s="44" t="n">
        <v>308</v>
      </c>
      <c r="D41" s="53" t="n">
        <v>106.85</v>
      </c>
      <c r="E41" s="53"/>
      <c r="F41" s="46" t="s">
        <v>9</v>
      </c>
      <c r="G41" s="16"/>
      <c r="H41" s="16"/>
      <c r="I41" s="10"/>
      <c r="J41" s="52" t="s">
        <v>94</v>
      </c>
      <c r="K41" s="16" t="n">
        <v>2</v>
      </c>
      <c r="L41" s="56" t="s">
        <v>90</v>
      </c>
      <c r="M41" s="44" t="s">
        <v>27</v>
      </c>
      <c r="N41" s="44"/>
    </row>
    <row r="42" customFormat="false" ht="30" hidden="false" customHeight="true" outlineLevel="0" collapsed="false">
      <c r="A42" s="38" t="n">
        <v>34</v>
      </c>
      <c r="B42" s="52" t="s">
        <v>95</v>
      </c>
      <c r="C42" s="16" t="n">
        <v>308</v>
      </c>
      <c r="D42" s="53" t="n">
        <v>107</v>
      </c>
      <c r="E42" s="53"/>
      <c r="F42" s="53"/>
      <c r="G42" s="16"/>
      <c r="H42" s="16"/>
      <c r="I42" s="10"/>
      <c r="J42" s="52"/>
      <c r="K42" s="16"/>
      <c r="L42" s="55" t="s">
        <v>96</v>
      </c>
      <c r="M42" s="44" t="s">
        <v>27</v>
      </c>
      <c r="N42" s="44"/>
    </row>
    <row r="43" customFormat="false" ht="30" hidden="false" customHeight="true" outlineLevel="0" collapsed="false">
      <c r="A43" s="38" t="n">
        <v>35</v>
      </c>
      <c r="B43" s="52" t="s">
        <v>97</v>
      </c>
      <c r="C43" s="16" t="n">
        <v>308</v>
      </c>
      <c r="D43" s="53" t="n">
        <v>107.05</v>
      </c>
      <c r="E43" s="53"/>
      <c r="F43" s="54" t="s">
        <v>40</v>
      </c>
      <c r="G43" s="16"/>
      <c r="H43" s="16"/>
      <c r="I43" s="10"/>
      <c r="J43" s="52" t="s">
        <v>65</v>
      </c>
      <c r="K43" s="16" t="n">
        <v>1</v>
      </c>
      <c r="L43" s="48" t="s">
        <v>31</v>
      </c>
      <c r="M43" s="44" t="s">
        <v>27</v>
      </c>
      <c r="N43" s="44"/>
    </row>
    <row r="44" customFormat="false" ht="40.5" hidden="false" customHeight="true" outlineLevel="0" collapsed="false">
      <c r="A44" s="38" t="n">
        <v>36</v>
      </c>
      <c r="B44" s="47" t="s">
        <v>98</v>
      </c>
      <c r="C44" s="44" t="n">
        <v>308</v>
      </c>
      <c r="D44" s="46" t="n">
        <v>107.15</v>
      </c>
      <c r="E44" s="46"/>
      <c r="F44" s="46" t="s">
        <v>99</v>
      </c>
      <c r="G44" s="44"/>
      <c r="H44" s="44"/>
      <c r="I44" s="44"/>
      <c r="J44" s="47" t="s">
        <v>65</v>
      </c>
      <c r="K44" s="16" t="n">
        <v>1</v>
      </c>
      <c r="L44" s="55" t="s">
        <v>100</v>
      </c>
      <c r="M44" s="44" t="s">
        <v>27</v>
      </c>
      <c r="N44" s="44"/>
    </row>
    <row r="45" customFormat="false" ht="30" hidden="false" customHeight="true" outlineLevel="0" collapsed="false">
      <c r="A45" s="38" t="n">
        <v>37</v>
      </c>
      <c r="B45" s="52" t="s">
        <v>101</v>
      </c>
      <c r="C45" s="16" t="n">
        <v>308</v>
      </c>
      <c r="D45" s="53" t="n">
        <v>107.35</v>
      </c>
      <c r="E45" s="53"/>
      <c r="F45" s="46" t="s">
        <v>9</v>
      </c>
      <c r="G45" s="16"/>
      <c r="H45" s="16"/>
      <c r="I45" s="10"/>
      <c r="J45" s="52" t="s">
        <v>102</v>
      </c>
      <c r="K45" s="16" t="n">
        <v>2</v>
      </c>
      <c r="L45" s="48" t="s">
        <v>31</v>
      </c>
      <c r="M45" s="44" t="s">
        <v>27</v>
      </c>
      <c r="N45" s="44"/>
    </row>
    <row r="46" customFormat="false" ht="30" hidden="false" customHeight="true" outlineLevel="0" collapsed="false">
      <c r="A46" s="38" t="n">
        <v>38</v>
      </c>
      <c r="B46" s="52" t="s">
        <v>103</v>
      </c>
      <c r="C46" s="16" t="n">
        <v>308</v>
      </c>
      <c r="D46" s="53" t="n">
        <v>107.6</v>
      </c>
      <c r="E46" s="53"/>
      <c r="F46" s="54" t="s">
        <v>40</v>
      </c>
      <c r="G46" s="16"/>
      <c r="H46" s="16"/>
      <c r="I46" s="10"/>
      <c r="J46" s="52" t="s">
        <v>104</v>
      </c>
      <c r="K46" s="16" t="n">
        <v>1</v>
      </c>
      <c r="L46" s="55" t="s">
        <v>26</v>
      </c>
      <c r="M46" s="44" t="s">
        <v>27</v>
      </c>
      <c r="N46" s="44"/>
    </row>
    <row r="47" customFormat="false" ht="43.5" hidden="false" customHeight="true" outlineLevel="0" collapsed="false">
      <c r="A47" s="38" t="n">
        <v>39</v>
      </c>
      <c r="B47" s="52" t="s">
        <v>105</v>
      </c>
      <c r="C47" s="16" t="n">
        <v>308</v>
      </c>
      <c r="D47" s="53" t="n">
        <v>107.7</v>
      </c>
      <c r="E47" s="53"/>
      <c r="F47" s="54" t="s">
        <v>23</v>
      </c>
      <c r="G47" s="16"/>
      <c r="H47" s="16"/>
      <c r="I47" s="10"/>
      <c r="J47" s="52" t="s">
        <v>106</v>
      </c>
      <c r="K47" s="16" t="n">
        <v>1</v>
      </c>
      <c r="L47" s="55" t="s">
        <v>26</v>
      </c>
      <c r="M47" s="44" t="s">
        <v>27</v>
      </c>
      <c r="N47" s="44"/>
    </row>
    <row r="48" customFormat="false" ht="30" hidden="false" customHeight="true" outlineLevel="0" collapsed="false">
      <c r="A48" s="38" t="n">
        <v>40</v>
      </c>
      <c r="B48" s="52" t="s">
        <v>107</v>
      </c>
      <c r="C48" s="16" t="n">
        <v>308</v>
      </c>
      <c r="D48" s="53" t="n">
        <v>107.75</v>
      </c>
      <c r="E48" s="53"/>
      <c r="F48" s="46" t="s">
        <v>9</v>
      </c>
      <c r="G48" s="16"/>
      <c r="H48" s="16"/>
      <c r="I48" s="10"/>
      <c r="J48" s="52"/>
      <c r="K48" s="16"/>
      <c r="L48" s="48" t="s">
        <v>31</v>
      </c>
      <c r="M48" s="44" t="s">
        <v>27</v>
      </c>
      <c r="N48" s="44"/>
    </row>
    <row r="49" customFormat="false" ht="30" hidden="false" customHeight="true" outlineLevel="0" collapsed="false">
      <c r="A49" s="38" t="n">
        <v>41</v>
      </c>
      <c r="B49" s="52" t="s">
        <v>108</v>
      </c>
      <c r="C49" s="16" t="n">
        <v>308</v>
      </c>
      <c r="D49" s="53" t="n">
        <v>107.75</v>
      </c>
      <c r="E49" s="53"/>
      <c r="F49" s="54" t="s">
        <v>29</v>
      </c>
      <c r="G49" s="16"/>
      <c r="H49" s="16"/>
      <c r="I49" s="10"/>
      <c r="J49" s="52" t="s">
        <v>109</v>
      </c>
      <c r="K49" s="16" t="n">
        <v>1</v>
      </c>
      <c r="L49" s="55" t="s">
        <v>26</v>
      </c>
      <c r="M49" s="44" t="s">
        <v>27</v>
      </c>
      <c r="N49" s="44"/>
    </row>
    <row r="50" customFormat="false" ht="44.25" hidden="false" customHeight="true" outlineLevel="0" collapsed="false">
      <c r="A50" s="38" t="n">
        <v>42</v>
      </c>
      <c r="B50" s="52" t="s">
        <v>110</v>
      </c>
      <c r="C50" s="16" t="n">
        <v>308</v>
      </c>
      <c r="D50" s="53" t="n">
        <v>107.98</v>
      </c>
      <c r="E50" s="53"/>
      <c r="F50" s="54" t="s">
        <v>61</v>
      </c>
      <c r="G50" s="16"/>
      <c r="H50" s="16"/>
      <c r="I50" s="10"/>
      <c r="J50" s="52" t="s">
        <v>111</v>
      </c>
      <c r="K50" s="16" t="n">
        <v>4</v>
      </c>
      <c r="L50" s="55" t="s">
        <v>112</v>
      </c>
      <c r="M50" s="44" t="s">
        <v>27</v>
      </c>
      <c r="N50" s="44"/>
    </row>
    <row r="51" customFormat="false" ht="30" hidden="false" customHeight="true" outlineLevel="0" collapsed="false">
      <c r="A51" s="38" t="n">
        <v>43</v>
      </c>
      <c r="B51" s="52" t="s">
        <v>113</v>
      </c>
      <c r="C51" s="16" t="n">
        <v>308</v>
      </c>
      <c r="D51" s="53" t="n">
        <v>108</v>
      </c>
      <c r="E51" s="53"/>
      <c r="F51" s="53"/>
      <c r="G51" s="16"/>
      <c r="H51" s="16"/>
      <c r="I51" s="10"/>
      <c r="J51" s="52"/>
      <c r="K51" s="16"/>
      <c r="L51" s="48" t="s">
        <v>31</v>
      </c>
      <c r="M51" s="44" t="s">
        <v>27</v>
      </c>
      <c r="N51" s="44"/>
    </row>
    <row r="52" customFormat="false" ht="30" hidden="false" customHeight="true" outlineLevel="0" collapsed="false">
      <c r="A52" s="38" t="n">
        <v>44</v>
      </c>
      <c r="B52" s="52" t="s">
        <v>114</v>
      </c>
      <c r="C52" s="16" t="n">
        <v>308</v>
      </c>
      <c r="D52" s="53" t="n">
        <v>108.05</v>
      </c>
      <c r="E52" s="53" t="n">
        <v>108.3</v>
      </c>
      <c r="F52" s="54" t="s">
        <v>61</v>
      </c>
      <c r="G52" s="16"/>
      <c r="H52" s="16"/>
      <c r="I52" s="10"/>
      <c r="J52" s="52" t="s">
        <v>115</v>
      </c>
      <c r="K52" s="16" t="n">
        <v>5</v>
      </c>
      <c r="L52" s="55" t="s">
        <v>116</v>
      </c>
      <c r="M52" s="44" t="s">
        <v>27</v>
      </c>
      <c r="N52" s="44"/>
    </row>
    <row r="53" customFormat="false" ht="30" hidden="false" customHeight="true" outlineLevel="0" collapsed="false">
      <c r="A53" s="38" t="n">
        <v>45</v>
      </c>
      <c r="B53" s="52" t="s">
        <v>117</v>
      </c>
      <c r="C53" s="16" t="n">
        <v>308</v>
      </c>
      <c r="D53" s="53" t="n">
        <v>108.35</v>
      </c>
      <c r="E53" s="53"/>
      <c r="F53" s="54" t="s">
        <v>29</v>
      </c>
      <c r="G53" s="16"/>
      <c r="H53" s="16"/>
      <c r="I53" s="10"/>
      <c r="J53" s="52" t="s">
        <v>118</v>
      </c>
      <c r="K53" s="16" t="n">
        <v>1</v>
      </c>
      <c r="L53" s="56" t="s">
        <v>119</v>
      </c>
      <c r="M53" s="44" t="s">
        <v>27</v>
      </c>
      <c r="N53" s="44"/>
    </row>
    <row r="54" customFormat="false" ht="30" hidden="false" customHeight="true" outlineLevel="0" collapsed="false">
      <c r="A54" s="38" t="n">
        <v>46</v>
      </c>
      <c r="B54" s="52" t="s">
        <v>120</v>
      </c>
      <c r="C54" s="16"/>
      <c r="D54" s="53" t="n">
        <v>108.39</v>
      </c>
      <c r="E54" s="53"/>
      <c r="F54" s="54" t="s">
        <v>40</v>
      </c>
      <c r="G54" s="16"/>
      <c r="H54" s="16"/>
      <c r="I54" s="10"/>
      <c r="J54" s="52" t="s">
        <v>121</v>
      </c>
      <c r="K54" s="16" t="n">
        <v>2</v>
      </c>
      <c r="L54" s="55" t="s">
        <v>26</v>
      </c>
      <c r="M54" s="44" t="s">
        <v>27</v>
      </c>
      <c r="N54" s="44"/>
    </row>
    <row r="55" customFormat="false" ht="30" hidden="false" customHeight="true" outlineLevel="0" collapsed="false">
      <c r="A55" s="38" t="n">
        <v>47</v>
      </c>
      <c r="B55" s="52" t="s">
        <v>122</v>
      </c>
      <c r="C55" s="16" t="n">
        <v>308</v>
      </c>
      <c r="D55" s="53" t="n">
        <v>108.7</v>
      </c>
      <c r="E55" s="53"/>
      <c r="F55" s="54" t="s">
        <v>80</v>
      </c>
      <c r="G55" s="16"/>
      <c r="H55" s="16"/>
      <c r="I55" s="10"/>
      <c r="J55" s="52"/>
      <c r="K55" s="16"/>
      <c r="L55" s="48" t="s">
        <v>31</v>
      </c>
      <c r="M55" s="44" t="s">
        <v>27</v>
      </c>
      <c r="N55" s="44"/>
    </row>
    <row r="56" customFormat="false" ht="52.5" hidden="false" customHeight="true" outlineLevel="0" collapsed="false">
      <c r="A56" s="38" t="n">
        <v>48</v>
      </c>
      <c r="B56" s="52" t="s">
        <v>123</v>
      </c>
      <c r="C56" s="16" t="n">
        <v>308</v>
      </c>
      <c r="D56" s="53" t="n">
        <v>108.73</v>
      </c>
      <c r="E56" s="53"/>
      <c r="F56" s="54" t="s">
        <v>61</v>
      </c>
      <c r="G56" s="16"/>
      <c r="H56" s="16"/>
      <c r="I56" s="10"/>
      <c r="J56" s="52" t="s">
        <v>124</v>
      </c>
      <c r="K56" s="16" t="n">
        <v>2</v>
      </c>
      <c r="L56" s="55" t="s">
        <v>125</v>
      </c>
      <c r="M56" s="44" t="s">
        <v>27</v>
      </c>
      <c r="N56" s="44"/>
    </row>
    <row r="57" customFormat="false" ht="30" hidden="false" customHeight="true" outlineLevel="0" collapsed="false">
      <c r="A57" s="38" t="n">
        <v>49</v>
      </c>
      <c r="B57" s="52" t="s">
        <v>126</v>
      </c>
      <c r="C57" s="16" t="n">
        <v>308</v>
      </c>
      <c r="D57" s="53" t="n">
        <v>109.38</v>
      </c>
      <c r="E57" s="53"/>
      <c r="F57" s="54" t="s">
        <v>40</v>
      </c>
      <c r="G57" s="16"/>
      <c r="H57" s="16"/>
      <c r="I57" s="10"/>
      <c r="J57" s="52"/>
      <c r="K57" s="16"/>
      <c r="L57" s="48" t="s">
        <v>31</v>
      </c>
      <c r="M57" s="44" t="s">
        <v>27</v>
      </c>
      <c r="N57" s="44"/>
    </row>
    <row r="58" customFormat="false" ht="30" hidden="false" customHeight="true" outlineLevel="0" collapsed="false">
      <c r="A58" s="38" t="n">
        <v>50</v>
      </c>
      <c r="B58" s="52" t="s">
        <v>127</v>
      </c>
      <c r="C58" s="16" t="n">
        <v>308</v>
      </c>
      <c r="D58" s="53" t="n">
        <v>110.6</v>
      </c>
      <c r="E58" s="53"/>
      <c r="F58" s="53"/>
      <c r="G58" s="16"/>
      <c r="H58" s="16"/>
      <c r="I58" s="10"/>
      <c r="J58" s="52"/>
      <c r="K58" s="16"/>
      <c r="L58" s="48" t="s">
        <v>31</v>
      </c>
      <c r="M58" s="44" t="s">
        <v>27</v>
      </c>
      <c r="N58" s="44"/>
    </row>
    <row r="59" customFormat="false" ht="30" hidden="false" customHeight="true" outlineLevel="0" collapsed="false">
      <c r="A59" s="38" t="n">
        <v>51</v>
      </c>
      <c r="B59" s="52" t="s">
        <v>128</v>
      </c>
      <c r="C59" s="16" t="n">
        <v>308</v>
      </c>
      <c r="D59" s="53" t="n">
        <v>111</v>
      </c>
      <c r="E59" s="53"/>
      <c r="F59" s="54" t="s">
        <v>40</v>
      </c>
      <c r="G59" s="16"/>
      <c r="H59" s="16"/>
      <c r="I59" s="10"/>
      <c r="J59" s="52"/>
      <c r="K59" s="16"/>
      <c r="L59" s="55" t="s">
        <v>129</v>
      </c>
      <c r="M59" s="44" t="s">
        <v>27</v>
      </c>
      <c r="N59" s="44"/>
    </row>
    <row r="60" customFormat="false" ht="30" hidden="false" customHeight="true" outlineLevel="0" collapsed="false">
      <c r="A60" s="38" t="n">
        <v>52</v>
      </c>
      <c r="B60" s="52" t="s">
        <v>130</v>
      </c>
      <c r="C60" s="16" t="n">
        <v>308</v>
      </c>
      <c r="D60" s="53" t="n">
        <v>111.55</v>
      </c>
      <c r="E60" s="53"/>
      <c r="F60" s="54" t="s">
        <v>40</v>
      </c>
      <c r="G60" s="16"/>
      <c r="H60" s="16"/>
      <c r="I60" s="10"/>
      <c r="J60" s="52" t="s">
        <v>131</v>
      </c>
      <c r="K60" s="16" t="n">
        <v>1</v>
      </c>
      <c r="L60" s="48" t="s">
        <v>31</v>
      </c>
      <c r="M60" s="44" t="s">
        <v>27</v>
      </c>
      <c r="N60" s="44"/>
    </row>
    <row r="61" customFormat="false" ht="30" hidden="false" customHeight="true" outlineLevel="0" collapsed="false">
      <c r="A61" s="38" t="n">
        <v>53</v>
      </c>
      <c r="B61" s="52" t="s">
        <v>132</v>
      </c>
      <c r="C61" s="16" t="n">
        <v>308</v>
      </c>
      <c r="D61" s="53" t="n">
        <v>111.65</v>
      </c>
      <c r="E61" s="53"/>
      <c r="F61" s="54" t="s">
        <v>40</v>
      </c>
      <c r="G61" s="16"/>
      <c r="H61" s="16"/>
      <c r="I61" s="10"/>
      <c r="J61" s="52"/>
      <c r="K61" s="16"/>
      <c r="L61" s="48" t="s">
        <v>31</v>
      </c>
      <c r="M61" s="44" t="s">
        <v>27</v>
      </c>
      <c r="N61" s="44"/>
    </row>
    <row r="62" customFormat="false" ht="30" hidden="false" customHeight="true" outlineLevel="0" collapsed="false">
      <c r="A62" s="38" t="n">
        <v>54</v>
      </c>
      <c r="B62" s="52" t="s">
        <v>133</v>
      </c>
      <c r="C62" s="16" t="n">
        <v>308</v>
      </c>
      <c r="D62" s="53" t="n">
        <v>111.75</v>
      </c>
      <c r="E62" s="53"/>
      <c r="F62" s="54" t="s">
        <v>40</v>
      </c>
      <c r="G62" s="16"/>
      <c r="H62" s="16"/>
      <c r="I62" s="10"/>
      <c r="J62" s="52" t="s">
        <v>75</v>
      </c>
      <c r="K62" s="16" t="n">
        <v>1</v>
      </c>
      <c r="L62" s="55" t="s">
        <v>26</v>
      </c>
      <c r="M62" s="44" t="s">
        <v>27</v>
      </c>
      <c r="N62" s="44"/>
    </row>
    <row r="63" customFormat="false" ht="30" hidden="false" customHeight="true" outlineLevel="0" collapsed="false">
      <c r="A63" s="38" t="n">
        <v>55</v>
      </c>
      <c r="B63" s="52" t="s">
        <v>134</v>
      </c>
      <c r="C63" s="16" t="n">
        <v>308</v>
      </c>
      <c r="D63" s="53" t="n">
        <v>111.89</v>
      </c>
      <c r="E63" s="53"/>
      <c r="F63" s="53"/>
      <c r="G63" s="16"/>
      <c r="H63" s="16"/>
      <c r="I63" s="10"/>
      <c r="J63" s="52"/>
      <c r="K63" s="16"/>
      <c r="L63" s="48" t="s">
        <v>31</v>
      </c>
      <c r="M63" s="44" t="s">
        <v>27</v>
      </c>
      <c r="N63" s="44"/>
    </row>
    <row r="64" customFormat="false" ht="30" hidden="false" customHeight="true" outlineLevel="0" collapsed="false">
      <c r="A64" s="38" t="n">
        <v>56</v>
      </c>
      <c r="B64" s="52" t="s">
        <v>135</v>
      </c>
      <c r="C64" s="16" t="n">
        <v>308</v>
      </c>
      <c r="D64" s="53" t="n">
        <v>112</v>
      </c>
      <c r="E64" s="53"/>
      <c r="F64" s="54" t="s">
        <v>136</v>
      </c>
      <c r="G64" s="16"/>
      <c r="H64" s="16"/>
      <c r="I64" s="10"/>
      <c r="J64" s="52"/>
      <c r="K64" s="16"/>
      <c r="L64" s="48" t="s">
        <v>31</v>
      </c>
      <c r="M64" s="44" t="s">
        <v>27</v>
      </c>
      <c r="N64" s="44"/>
    </row>
    <row r="65" customFormat="false" ht="30" hidden="false" customHeight="true" outlineLevel="0" collapsed="false">
      <c r="A65" s="38" t="n">
        <v>57</v>
      </c>
      <c r="B65" s="52" t="s">
        <v>137</v>
      </c>
      <c r="C65" s="16" t="n">
        <v>308</v>
      </c>
      <c r="D65" s="53" t="n">
        <v>112.05</v>
      </c>
      <c r="E65" s="53"/>
      <c r="F65" s="54" t="s">
        <v>40</v>
      </c>
      <c r="G65" s="16"/>
      <c r="H65" s="16"/>
      <c r="I65" s="10"/>
      <c r="J65" s="52"/>
      <c r="K65" s="16"/>
      <c r="L65" s="48" t="s">
        <v>31</v>
      </c>
      <c r="M65" s="44" t="s">
        <v>27</v>
      </c>
      <c r="N65" s="44"/>
    </row>
    <row r="66" customFormat="false" ht="30" hidden="false" customHeight="true" outlineLevel="0" collapsed="false">
      <c r="A66" s="38" t="n">
        <v>58</v>
      </c>
      <c r="B66" s="52" t="s">
        <v>138</v>
      </c>
      <c r="C66" s="16" t="n">
        <v>308</v>
      </c>
      <c r="D66" s="53" t="n">
        <v>112.1</v>
      </c>
      <c r="E66" s="53"/>
      <c r="F66" s="54" t="s">
        <v>61</v>
      </c>
      <c r="G66" s="16"/>
      <c r="H66" s="16"/>
      <c r="I66" s="10"/>
      <c r="J66" s="52"/>
      <c r="K66" s="16"/>
      <c r="L66" s="48" t="s">
        <v>31</v>
      </c>
      <c r="M66" s="44" t="s">
        <v>27</v>
      </c>
      <c r="N66" s="44"/>
    </row>
    <row r="67" customFormat="false" ht="30" hidden="false" customHeight="true" outlineLevel="0" collapsed="false">
      <c r="A67" s="38" t="n">
        <v>59</v>
      </c>
      <c r="B67" s="52" t="s">
        <v>139</v>
      </c>
      <c r="C67" s="16" t="n">
        <v>308</v>
      </c>
      <c r="D67" s="53" t="n">
        <v>112.2</v>
      </c>
      <c r="E67" s="53"/>
      <c r="F67" s="54" t="s">
        <v>40</v>
      </c>
      <c r="G67" s="16"/>
      <c r="H67" s="16"/>
      <c r="I67" s="10"/>
      <c r="J67" s="52" t="s">
        <v>75</v>
      </c>
      <c r="K67" s="16" t="n">
        <v>1</v>
      </c>
      <c r="L67" s="48" t="s">
        <v>31</v>
      </c>
      <c r="M67" s="44" t="s">
        <v>27</v>
      </c>
      <c r="N67" s="44"/>
    </row>
    <row r="68" customFormat="false" ht="30" hidden="false" customHeight="true" outlineLevel="0" collapsed="false">
      <c r="A68" s="38" t="n">
        <v>60</v>
      </c>
      <c r="B68" s="57" t="s">
        <v>140</v>
      </c>
      <c r="C68" s="58" t="n">
        <v>308</v>
      </c>
      <c r="D68" s="59" t="n">
        <v>112.3</v>
      </c>
      <c r="E68" s="59"/>
      <c r="F68" s="60" t="s">
        <v>40</v>
      </c>
      <c r="G68" s="58"/>
      <c r="H68" s="58"/>
      <c r="I68" s="61"/>
      <c r="J68" s="57"/>
      <c r="K68" s="58"/>
      <c r="L68" s="48" t="s">
        <v>31</v>
      </c>
      <c r="M68" s="44" t="s">
        <v>27</v>
      </c>
      <c r="N68" s="44"/>
    </row>
    <row r="69" customFormat="false" ht="30" hidden="false" customHeight="true" outlineLevel="0" collapsed="false">
      <c r="A69" s="44"/>
      <c r="B69" s="32" t="s">
        <v>141</v>
      </c>
      <c r="C69" s="62"/>
      <c r="D69" s="63"/>
      <c r="E69" s="63"/>
      <c r="F69" s="63"/>
      <c r="G69" s="62"/>
      <c r="H69" s="62"/>
      <c r="I69" s="64"/>
      <c r="J69" s="65"/>
      <c r="K69" s="62"/>
      <c r="L69" s="66"/>
    </row>
    <row r="70" customFormat="false" ht="30" hidden="false" customHeight="true" outlineLevel="0" collapsed="false">
      <c r="A70" s="44" t="n">
        <v>76</v>
      </c>
      <c r="B70" s="52" t="s">
        <v>142</v>
      </c>
      <c r="C70" s="16" t="n">
        <v>206</v>
      </c>
      <c r="D70" s="53" t="n">
        <v>225.3</v>
      </c>
      <c r="E70" s="53"/>
      <c r="F70" s="54" t="s">
        <v>40</v>
      </c>
      <c r="G70" s="16"/>
      <c r="H70" s="16"/>
      <c r="I70" s="10"/>
      <c r="J70" s="52" t="s">
        <v>75</v>
      </c>
      <c r="K70" s="16" t="n">
        <v>1</v>
      </c>
      <c r="L70" s="48" t="s">
        <v>143</v>
      </c>
      <c r="M70" s="16"/>
      <c r="N70" s="16"/>
    </row>
    <row r="71" customFormat="false" ht="30" hidden="false" customHeight="true" outlineLevel="0" collapsed="false">
      <c r="A71" s="44" t="n">
        <v>77</v>
      </c>
      <c r="B71" s="52" t="s">
        <v>144</v>
      </c>
      <c r="C71" s="16" t="n">
        <v>206</v>
      </c>
      <c r="D71" s="53" t="n">
        <v>225.33</v>
      </c>
      <c r="E71" s="53"/>
      <c r="F71" s="54" t="s">
        <v>40</v>
      </c>
      <c r="G71" s="16"/>
      <c r="H71" s="16"/>
      <c r="I71" s="10"/>
      <c r="J71" s="52"/>
      <c r="K71" s="16"/>
      <c r="L71" s="48" t="s">
        <v>143</v>
      </c>
      <c r="M71" s="16"/>
      <c r="N71" s="16"/>
    </row>
    <row r="72" customFormat="false" ht="30" hidden="false" customHeight="true" outlineLevel="0" collapsed="false">
      <c r="A72" s="44" t="n">
        <v>78</v>
      </c>
      <c r="B72" s="52" t="s">
        <v>145</v>
      </c>
      <c r="C72" s="16" t="n">
        <v>206</v>
      </c>
      <c r="D72" s="53" t="n">
        <v>225.4</v>
      </c>
      <c r="E72" s="53"/>
      <c r="F72" s="54" t="s">
        <v>40</v>
      </c>
      <c r="G72" s="16"/>
      <c r="H72" s="16"/>
      <c r="I72" s="10"/>
      <c r="J72" s="52" t="s">
        <v>146</v>
      </c>
      <c r="K72" s="16" t="n">
        <v>1</v>
      </c>
      <c r="L72" s="55" t="s">
        <v>147</v>
      </c>
      <c r="M72" s="16"/>
      <c r="N72" s="16"/>
    </row>
    <row r="73" customFormat="false" ht="30" hidden="false" customHeight="true" outlineLevel="0" collapsed="false">
      <c r="A73" s="44" t="n">
        <v>79</v>
      </c>
      <c r="B73" s="52" t="s">
        <v>148</v>
      </c>
      <c r="C73" s="16" t="n">
        <v>206</v>
      </c>
      <c r="D73" s="53" t="n">
        <v>225.45</v>
      </c>
      <c r="E73" s="53"/>
      <c r="F73" s="54" t="s">
        <v>40</v>
      </c>
      <c r="G73" s="16"/>
      <c r="H73" s="16"/>
      <c r="I73" s="10"/>
      <c r="J73" s="52" t="s">
        <v>146</v>
      </c>
      <c r="K73" s="16" t="n">
        <v>1</v>
      </c>
      <c r="L73" s="48" t="s">
        <v>143</v>
      </c>
      <c r="M73" s="16"/>
      <c r="N73" s="16"/>
    </row>
    <row r="74" customFormat="false" ht="30" hidden="false" customHeight="true" outlineLevel="0" collapsed="false">
      <c r="A74" s="44" t="n">
        <v>80</v>
      </c>
      <c r="B74" s="52" t="s">
        <v>149</v>
      </c>
      <c r="C74" s="16" t="n">
        <v>206</v>
      </c>
      <c r="D74" s="53" t="n">
        <v>225.5</v>
      </c>
      <c r="E74" s="53"/>
      <c r="F74" s="54" t="s">
        <v>40</v>
      </c>
      <c r="G74" s="16"/>
      <c r="H74" s="16"/>
      <c r="I74" s="10"/>
      <c r="J74" s="52" t="s">
        <v>146</v>
      </c>
      <c r="K74" s="16" t="n">
        <v>1</v>
      </c>
      <c r="L74" s="48" t="s">
        <v>143</v>
      </c>
      <c r="M74" s="16"/>
      <c r="N74" s="16"/>
    </row>
    <row r="75" customFormat="false" ht="30" hidden="false" customHeight="true" outlineLevel="0" collapsed="false">
      <c r="A75" s="44" t="n">
        <v>81</v>
      </c>
      <c r="B75" s="52" t="s">
        <v>150</v>
      </c>
      <c r="C75" s="16" t="n">
        <v>206</v>
      </c>
      <c r="D75" s="53" t="n">
        <v>225.5</v>
      </c>
      <c r="E75" s="53"/>
      <c r="F75" s="54" t="s">
        <v>29</v>
      </c>
      <c r="G75" s="16"/>
      <c r="H75" s="16"/>
      <c r="I75" s="10"/>
      <c r="J75" s="52"/>
      <c r="K75" s="16"/>
      <c r="L75" s="48" t="s">
        <v>143</v>
      </c>
      <c r="M75" s="16"/>
      <c r="N75" s="16"/>
    </row>
    <row r="76" customFormat="false" ht="30" hidden="false" customHeight="true" outlineLevel="0" collapsed="false">
      <c r="A76" s="44" t="n">
        <v>82</v>
      </c>
      <c r="B76" s="52" t="s">
        <v>151</v>
      </c>
      <c r="C76" s="16" t="n">
        <v>206</v>
      </c>
      <c r="D76" s="53" t="n">
        <v>225.59</v>
      </c>
      <c r="E76" s="53"/>
      <c r="F76" s="54" t="s">
        <v>40</v>
      </c>
      <c r="G76" s="16"/>
      <c r="H76" s="16"/>
      <c r="I76" s="10"/>
      <c r="J76" s="52" t="s">
        <v>146</v>
      </c>
      <c r="K76" s="16" t="n">
        <v>1</v>
      </c>
      <c r="L76" s="48" t="s">
        <v>143</v>
      </c>
      <c r="M76" s="16"/>
      <c r="N76" s="16"/>
    </row>
    <row r="77" customFormat="false" ht="30" hidden="false" customHeight="true" outlineLevel="0" collapsed="false">
      <c r="A77" s="44" t="n">
        <v>83</v>
      </c>
      <c r="B77" s="52" t="s">
        <v>152</v>
      </c>
      <c r="C77" s="16" t="n">
        <v>206</v>
      </c>
      <c r="D77" s="53" t="n">
        <v>225.63</v>
      </c>
      <c r="E77" s="53"/>
      <c r="F77" s="54" t="s">
        <v>40</v>
      </c>
      <c r="G77" s="16"/>
      <c r="H77" s="16"/>
      <c r="I77" s="10"/>
      <c r="J77" s="52"/>
      <c r="K77" s="16"/>
      <c r="L77" s="48" t="s">
        <v>143</v>
      </c>
      <c r="M77" s="16"/>
      <c r="N77" s="16"/>
    </row>
    <row r="78" customFormat="false" ht="30" hidden="false" customHeight="true" outlineLevel="0" collapsed="false">
      <c r="A78" s="44" t="n">
        <v>84</v>
      </c>
      <c r="B78" s="52" t="s">
        <v>153</v>
      </c>
      <c r="C78" s="16" t="n">
        <v>206</v>
      </c>
      <c r="D78" s="53" t="n">
        <v>225.76</v>
      </c>
      <c r="E78" s="53"/>
      <c r="F78" s="54" t="s">
        <v>40</v>
      </c>
      <c r="G78" s="16"/>
      <c r="H78" s="16"/>
      <c r="I78" s="10"/>
      <c r="J78" s="52"/>
      <c r="K78" s="16"/>
      <c r="L78" s="48" t="s">
        <v>31</v>
      </c>
      <c r="M78" s="44" t="s">
        <v>27</v>
      </c>
      <c r="N78" s="44"/>
    </row>
    <row r="79" customFormat="false" ht="30" hidden="false" customHeight="true" outlineLevel="0" collapsed="false">
      <c r="A79" s="44" t="n">
        <v>85</v>
      </c>
      <c r="B79" s="67" t="s">
        <v>154</v>
      </c>
      <c r="C79" s="16" t="n">
        <v>206</v>
      </c>
      <c r="D79" s="53" t="n">
        <v>225.9</v>
      </c>
      <c r="E79" s="53"/>
      <c r="F79" s="54" t="s">
        <v>40</v>
      </c>
      <c r="G79" s="16"/>
      <c r="H79" s="16"/>
      <c r="I79" s="10"/>
      <c r="J79" s="67"/>
      <c r="K79" s="16"/>
      <c r="L79" s="48" t="s">
        <v>31</v>
      </c>
      <c r="M79" s="44" t="s">
        <v>27</v>
      </c>
      <c r="N79" s="44"/>
    </row>
    <row r="80" customFormat="false" ht="30" hidden="false" customHeight="true" outlineLevel="0" collapsed="false">
      <c r="A80" s="44" t="n">
        <v>86</v>
      </c>
      <c r="B80" s="52" t="s">
        <v>155</v>
      </c>
      <c r="C80" s="16" t="n">
        <v>206</v>
      </c>
      <c r="D80" s="53" t="n">
        <v>226.1</v>
      </c>
      <c r="E80" s="53"/>
      <c r="F80" s="54" t="s">
        <v>40</v>
      </c>
      <c r="G80" s="16"/>
      <c r="H80" s="16"/>
      <c r="I80" s="10"/>
      <c r="J80" s="67"/>
      <c r="K80" s="16"/>
      <c r="L80" s="48" t="s">
        <v>31</v>
      </c>
      <c r="M80" s="44" t="s">
        <v>27</v>
      </c>
      <c r="N80" s="44"/>
    </row>
    <row r="81" customFormat="false" ht="30" hidden="false" customHeight="true" outlineLevel="0" collapsed="false">
      <c r="A81" s="44" t="n">
        <v>87</v>
      </c>
      <c r="B81" s="52" t="s">
        <v>156</v>
      </c>
      <c r="C81" s="16" t="n">
        <v>206</v>
      </c>
      <c r="D81" s="53" t="n">
        <v>226.1</v>
      </c>
      <c r="E81" s="53"/>
      <c r="F81" s="54" t="s">
        <v>29</v>
      </c>
      <c r="G81" s="16"/>
      <c r="H81" s="16"/>
      <c r="I81" s="10"/>
      <c r="J81" s="52" t="s">
        <v>109</v>
      </c>
      <c r="K81" s="16" t="n">
        <v>1</v>
      </c>
      <c r="L81" s="55" t="s">
        <v>26</v>
      </c>
      <c r="M81" s="44" t="s">
        <v>27</v>
      </c>
      <c r="N81" s="44"/>
    </row>
    <row r="82" customFormat="false" ht="30" hidden="false" customHeight="true" outlineLevel="0" collapsed="false">
      <c r="A82" s="44" t="n">
        <v>88</v>
      </c>
      <c r="B82" s="52" t="s">
        <v>157</v>
      </c>
      <c r="C82" s="16" t="n">
        <v>206</v>
      </c>
      <c r="D82" s="53" t="n">
        <v>226.2</v>
      </c>
      <c r="E82" s="53"/>
      <c r="F82" s="54" t="s">
        <v>29</v>
      </c>
      <c r="G82" s="68" t="s">
        <v>158</v>
      </c>
      <c r="H82" s="68"/>
      <c r="I82" s="10"/>
      <c r="J82" s="67"/>
      <c r="K82" s="68"/>
      <c r="L82" s="48" t="s">
        <v>31</v>
      </c>
      <c r="M82" s="44" t="s">
        <v>27</v>
      </c>
      <c r="N82" s="44"/>
    </row>
    <row r="83" customFormat="false" ht="30" hidden="false" customHeight="true" outlineLevel="0" collapsed="false">
      <c r="A83" s="44" t="n">
        <v>89</v>
      </c>
      <c r="B83" s="52" t="s">
        <v>159</v>
      </c>
      <c r="C83" s="68" t="n">
        <v>206</v>
      </c>
      <c r="D83" s="53" t="n">
        <v>226.23</v>
      </c>
      <c r="E83" s="53"/>
      <c r="F83" s="54" t="s">
        <v>40</v>
      </c>
      <c r="G83" s="68"/>
      <c r="H83" s="68"/>
      <c r="I83" s="10"/>
      <c r="J83" s="52" t="s">
        <v>146</v>
      </c>
      <c r="K83" s="68" t="n">
        <v>1</v>
      </c>
      <c r="L83" s="48" t="s">
        <v>31</v>
      </c>
      <c r="M83" s="44" t="s">
        <v>27</v>
      </c>
      <c r="N83" s="44"/>
    </row>
    <row r="84" customFormat="false" ht="30" hidden="false" customHeight="true" outlineLevel="0" collapsed="false">
      <c r="A84" s="44" t="n">
        <v>90</v>
      </c>
      <c r="B84" s="52" t="s">
        <v>160</v>
      </c>
      <c r="C84" s="68" t="n">
        <v>206</v>
      </c>
      <c r="D84" s="53" t="n">
        <v>226.3</v>
      </c>
      <c r="E84" s="53"/>
      <c r="F84" s="54" t="s">
        <v>40</v>
      </c>
      <c r="G84" s="68" t="s">
        <v>161</v>
      </c>
      <c r="H84" s="68"/>
      <c r="I84" s="10"/>
      <c r="J84" s="67"/>
      <c r="K84" s="68"/>
      <c r="L84" s="48" t="s">
        <v>31</v>
      </c>
      <c r="M84" s="44" t="s">
        <v>27</v>
      </c>
      <c r="N84" s="44"/>
    </row>
    <row r="85" customFormat="false" ht="30" hidden="false" customHeight="true" outlineLevel="0" collapsed="false">
      <c r="A85" s="44" t="n">
        <v>91</v>
      </c>
      <c r="B85" s="52" t="s">
        <v>162</v>
      </c>
      <c r="C85" s="68" t="n">
        <v>206</v>
      </c>
      <c r="D85" s="53" t="n">
        <v>226.44</v>
      </c>
      <c r="E85" s="53"/>
      <c r="F85" s="54" t="s">
        <v>29</v>
      </c>
      <c r="G85" s="68"/>
      <c r="H85" s="68"/>
      <c r="I85" s="10"/>
      <c r="J85" s="52" t="s">
        <v>109</v>
      </c>
      <c r="K85" s="68" t="n">
        <v>1</v>
      </c>
      <c r="L85" s="55" t="s">
        <v>31</v>
      </c>
      <c r="M85" s="44" t="s">
        <v>27</v>
      </c>
      <c r="N85" s="44"/>
    </row>
    <row r="86" customFormat="false" ht="30" hidden="false" customHeight="true" outlineLevel="0" collapsed="false">
      <c r="A86" s="44" t="n">
        <v>92</v>
      </c>
      <c r="B86" s="52" t="s">
        <v>163</v>
      </c>
      <c r="C86" s="68" t="n">
        <v>206</v>
      </c>
      <c r="D86" s="53" t="n">
        <v>226.57</v>
      </c>
      <c r="E86" s="53"/>
      <c r="F86" s="54" t="s">
        <v>40</v>
      </c>
      <c r="G86" s="68" t="s">
        <v>164</v>
      </c>
      <c r="H86" s="68"/>
      <c r="I86" s="10"/>
      <c r="J86" s="67"/>
      <c r="K86" s="68"/>
      <c r="L86" s="48" t="s">
        <v>31</v>
      </c>
      <c r="M86" s="44" t="s">
        <v>27</v>
      </c>
      <c r="N86" s="44"/>
    </row>
    <row r="87" customFormat="false" ht="30" hidden="false" customHeight="true" outlineLevel="0" collapsed="false">
      <c r="A87" s="44" t="n">
        <v>93</v>
      </c>
      <c r="B87" s="52" t="s">
        <v>165</v>
      </c>
      <c r="C87" s="68" t="n">
        <v>206</v>
      </c>
      <c r="D87" s="53" t="n">
        <v>226.61</v>
      </c>
      <c r="E87" s="53"/>
      <c r="F87" s="54" t="s">
        <v>40</v>
      </c>
      <c r="G87" s="68" t="s">
        <v>161</v>
      </c>
      <c r="H87" s="68"/>
      <c r="I87" s="10"/>
      <c r="J87" s="67"/>
      <c r="K87" s="68"/>
      <c r="L87" s="48" t="s">
        <v>31</v>
      </c>
      <c r="M87" s="44" t="s">
        <v>27</v>
      </c>
      <c r="N87" s="44"/>
    </row>
    <row r="88" customFormat="false" ht="30" hidden="false" customHeight="true" outlineLevel="0" collapsed="false">
      <c r="A88" s="44" t="n">
        <v>94</v>
      </c>
      <c r="B88" s="52" t="s">
        <v>166</v>
      </c>
      <c r="C88" s="68" t="n">
        <v>206</v>
      </c>
      <c r="D88" s="53" t="n">
        <v>226.5</v>
      </c>
      <c r="E88" s="53" t="n">
        <v>226.7</v>
      </c>
      <c r="F88" s="54" t="s">
        <v>29</v>
      </c>
      <c r="G88" s="68"/>
      <c r="H88" s="68"/>
      <c r="I88" s="10"/>
      <c r="J88" s="67"/>
      <c r="K88" s="68"/>
      <c r="L88" s="48" t="s">
        <v>31</v>
      </c>
      <c r="M88" s="44" t="s">
        <v>27</v>
      </c>
      <c r="N88" s="44"/>
    </row>
    <row r="89" customFormat="false" ht="30" hidden="false" customHeight="true" outlineLevel="0" collapsed="false">
      <c r="A89" s="44" t="n">
        <v>95</v>
      </c>
      <c r="B89" s="52" t="s">
        <v>167</v>
      </c>
      <c r="C89" s="68" t="n">
        <v>206</v>
      </c>
      <c r="D89" s="53" t="n">
        <v>226.7</v>
      </c>
      <c r="E89" s="53"/>
      <c r="F89" s="54" t="s">
        <v>40</v>
      </c>
      <c r="G89" s="68" t="s">
        <v>158</v>
      </c>
      <c r="H89" s="68"/>
      <c r="I89" s="10"/>
      <c r="J89" s="67"/>
      <c r="K89" s="68"/>
      <c r="L89" s="48" t="s">
        <v>31</v>
      </c>
      <c r="M89" s="44" t="s">
        <v>27</v>
      </c>
      <c r="N89" s="44"/>
    </row>
    <row r="90" customFormat="false" ht="30" hidden="false" customHeight="true" outlineLevel="0" collapsed="false">
      <c r="A90" s="44" t="n">
        <v>96</v>
      </c>
      <c r="B90" s="52" t="s">
        <v>168</v>
      </c>
      <c r="C90" s="68" t="n">
        <v>206</v>
      </c>
      <c r="D90" s="53" t="n">
        <v>226.8</v>
      </c>
      <c r="E90" s="53"/>
      <c r="F90" s="54" t="s">
        <v>40</v>
      </c>
      <c r="G90" s="68" t="s">
        <v>158</v>
      </c>
      <c r="H90" s="68"/>
      <c r="I90" s="10"/>
      <c r="J90" s="67"/>
      <c r="K90" s="68"/>
      <c r="L90" s="48" t="s">
        <v>31</v>
      </c>
      <c r="M90" s="44" t="s">
        <v>27</v>
      </c>
      <c r="N90" s="44"/>
    </row>
    <row r="91" customFormat="false" ht="30" hidden="false" customHeight="true" outlineLevel="0" collapsed="false">
      <c r="A91" s="44" t="n">
        <v>97</v>
      </c>
      <c r="B91" s="52" t="s">
        <v>169</v>
      </c>
      <c r="C91" s="68" t="n">
        <v>206</v>
      </c>
      <c r="D91" s="53" t="n">
        <v>226.98</v>
      </c>
      <c r="E91" s="53"/>
      <c r="F91" s="54" t="s">
        <v>29</v>
      </c>
      <c r="G91" s="68"/>
      <c r="H91" s="68"/>
      <c r="I91" s="10"/>
      <c r="J91" s="52" t="s">
        <v>109</v>
      </c>
      <c r="K91" s="68" t="n">
        <v>1</v>
      </c>
      <c r="L91" s="55" t="s">
        <v>26</v>
      </c>
      <c r="M91" s="44" t="s">
        <v>27</v>
      </c>
      <c r="N91" s="44"/>
    </row>
    <row r="92" customFormat="false" ht="30" hidden="false" customHeight="true" outlineLevel="0" collapsed="false">
      <c r="A92" s="44" t="n">
        <v>98</v>
      </c>
      <c r="B92" s="52" t="s">
        <v>170</v>
      </c>
      <c r="C92" s="68" t="n">
        <v>206</v>
      </c>
      <c r="D92" s="53" t="n">
        <v>227</v>
      </c>
      <c r="E92" s="53"/>
      <c r="F92" s="54" t="s">
        <v>40</v>
      </c>
      <c r="G92" s="68"/>
      <c r="H92" s="68"/>
      <c r="I92" s="10"/>
      <c r="J92" s="67"/>
      <c r="K92" s="68"/>
      <c r="L92" s="48" t="s">
        <v>31</v>
      </c>
      <c r="M92" s="44" t="s">
        <v>27</v>
      </c>
      <c r="N92" s="44"/>
    </row>
    <row r="93" customFormat="false" ht="30" hidden="false" customHeight="true" outlineLevel="0" collapsed="false">
      <c r="A93" s="44" t="n">
        <v>99</v>
      </c>
      <c r="B93" s="52" t="s">
        <v>171</v>
      </c>
      <c r="C93" s="68" t="n">
        <v>206</v>
      </c>
      <c r="D93" s="53" t="n">
        <v>227.4</v>
      </c>
      <c r="E93" s="53"/>
      <c r="F93" s="54" t="s">
        <v>29</v>
      </c>
      <c r="G93" s="68"/>
      <c r="H93" s="68"/>
      <c r="I93" s="10"/>
      <c r="J93" s="67"/>
      <c r="K93" s="68"/>
      <c r="L93" s="48" t="s">
        <v>31</v>
      </c>
      <c r="M93" s="44" t="s">
        <v>27</v>
      </c>
      <c r="N93" s="44"/>
    </row>
    <row r="94" customFormat="false" ht="30" hidden="false" customHeight="true" outlineLevel="0" collapsed="false">
      <c r="A94" s="44" t="n">
        <v>100</v>
      </c>
      <c r="B94" s="52" t="s">
        <v>172</v>
      </c>
      <c r="C94" s="68" t="n">
        <v>206</v>
      </c>
      <c r="D94" s="53" t="n">
        <v>227.6</v>
      </c>
      <c r="E94" s="53"/>
      <c r="F94" s="54" t="s">
        <v>40</v>
      </c>
      <c r="G94" s="68"/>
      <c r="H94" s="68"/>
      <c r="I94" s="10"/>
      <c r="J94" s="67"/>
      <c r="K94" s="68"/>
      <c r="L94" s="48" t="s">
        <v>31</v>
      </c>
      <c r="M94" s="44" t="s">
        <v>27</v>
      </c>
      <c r="N94" s="44"/>
    </row>
    <row r="95" customFormat="false" ht="30" hidden="false" customHeight="true" outlineLevel="0" collapsed="false">
      <c r="A95" s="44" t="n">
        <v>101</v>
      </c>
      <c r="B95" s="52" t="s">
        <v>173</v>
      </c>
      <c r="C95" s="68" t="n">
        <v>206</v>
      </c>
      <c r="D95" s="53" t="n">
        <v>227.6</v>
      </c>
      <c r="E95" s="53"/>
      <c r="F95" s="54" t="s">
        <v>29</v>
      </c>
      <c r="G95" s="68"/>
      <c r="H95" s="68"/>
      <c r="I95" s="10"/>
      <c r="J95" s="67"/>
      <c r="K95" s="68"/>
      <c r="L95" s="48" t="s">
        <v>31</v>
      </c>
      <c r="M95" s="44" t="s">
        <v>27</v>
      </c>
      <c r="N95" s="44"/>
    </row>
  </sheetData>
  <mergeCells count="16">
    <mergeCell ref="A1:B1"/>
    <mergeCell ref="C1:M1"/>
    <mergeCell ref="A2:N2"/>
    <mergeCell ref="A3:L3"/>
    <mergeCell ref="A4:A5"/>
    <mergeCell ref="B4:B5"/>
    <mergeCell ref="C4:C5"/>
    <mergeCell ref="D4:D5"/>
    <mergeCell ref="E4:E5"/>
    <mergeCell ref="F4:F5"/>
    <mergeCell ref="G4:J4"/>
    <mergeCell ref="L4:N4"/>
    <mergeCell ref="J5:K5"/>
    <mergeCell ref="J6:K6"/>
    <mergeCell ref="C7:D7"/>
    <mergeCell ref="L7:N7"/>
  </mergeCells>
  <printOptions headings="false" gridLines="false" gridLinesSet="true" horizontalCentered="fals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75"/>
    <col collapsed="false" customWidth="true" hidden="false" outlineLevel="0" max="3" min="3" style="1" width="4.5"/>
    <col collapsed="false" customWidth="true" hidden="false" outlineLevel="0" max="4" min="4" style="3" width="8.24"/>
    <col collapsed="false" customWidth="true" hidden="false" outlineLevel="0" max="5" min="5" style="3" width="7.74"/>
    <col collapsed="false" customWidth="true" hidden="false" outlineLevel="0" max="6" min="6" style="3" width="4.99"/>
    <col collapsed="false" customWidth="true" hidden="false" outlineLevel="0" max="8" min="7" style="1" width="7.87"/>
    <col collapsed="false" customWidth="true" hidden="false" outlineLevel="0" max="9" min="9" style="4" width="7.87"/>
    <col collapsed="false" customWidth="true" hidden="false" outlineLevel="0" max="10" min="10" style="2" width="21.99"/>
    <col collapsed="false" customWidth="true" hidden="false" outlineLevel="0" max="11" min="11" style="1" width="4.12"/>
    <col collapsed="false" customWidth="true" hidden="false" outlineLevel="0" max="12" min="12" style="5" width="21.62"/>
    <col collapsed="false" customWidth="true" hidden="false" outlineLevel="0" max="13" min="13" style="1" width="8.36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s="8" customFormat="true" ht="31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1.75" hidden="false" customHeight="true" outlineLevel="0" collapsed="false">
      <c r="A3" s="6" t="s">
        <v>1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6.5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/>
      <c r="I4" s="12"/>
      <c r="J4" s="12"/>
      <c r="K4" s="13"/>
      <c r="L4" s="14" t="s">
        <v>175</v>
      </c>
      <c r="M4" s="14"/>
      <c r="N4" s="14"/>
    </row>
    <row r="5" s="4" customFormat="true" ht="30.75" hidden="false" customHeight="true" outlineLevel="0" collapsed="false">
      <c r="A5" s="10"/>
      <c r="B5" s="10"/>
      <c r="C5" s="10"/>
      <c r="D5" s="11"/>
      <c r="E5" s="11"/>
      <c r="F5" s="11"/>
      <c r="G5" s="10" t="s">
        <v>12</v>
      </c>
      <c r="H5" s="15" t="s">
        <v>13</v>
      </c>
      <c r="I5" s="16" t="s">
        <v>14</v>
      </c>
      <c r="J5" s="16" t="s">
        <v>176</v>
      </c>
      <c r="K5" s="16"/>
      <c r="L5" s="17" t="s">
        <v>16</v>
      </c>
      <c r="M5" s="10" t="s">
        <v>17</v>
      </c>
      <c r="N5" s="10" t="s">
        <v>18</v>
      </c>
    </row>
    <row r="6" s="20" customFormat="true" ht="15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/>
      <c r="L6" s="19" t="n">
        <v>11</v>
      </c>
      <c r="M6" s="18" t="n">
        <v>12</v>
      </c>
      <c r="N6" s="18" t="n">
        <v>12</v>
      </c>
    </row>
    <row r="7" customFormat="false" ht="31.5" hidden="false" customHeight="true" outlineLevel="0" collapsed="false">
      <c r="A7" s="31"/>
      <c r="B7" s="32" t="s">
        <v>21</v>
      </c>
      <c r="C7" s="33"/>
      <c r="D7" s="33"/>
      <c r="E7" s="34"/>
      <c r="F7" s="34"/>
      <c r="G7" s="34"/>
      <c r="H7" s="33"/>
      <c r="I7" s="35"/>
      <c r="J7" s="36"/>
      <c r="K7" s="33"/>
      <c r="L7" s="69"/>
    </row>
    <row r="8" s="45" customFormat="true" ht="30" hidden="false" customHeight="true" outlineLevel="0" collapsed="false">
      <c r="A8" s="38" t="n">
        <v>1</v>
      </c>
      <c r="B8" s="39" t="s">
        <v>22</v>
      </c>
      <c r="C8" s="38" t="n">
        <v>308</v>
      </c>
      <c r="D8" s="40" t="n">
        <v>102</v>
      </c>
      <c r="E8" s="40"/>
      <c r="F8" s="41" t="s">
        <v>23</v>
      </c>
      <c r="G8" s="42" t="s">
        <v>24</v>
      </c>
      <c r="H8" s="38"/>
      <c r="I8" s="38"/>
      <c r="J8" s="39" t="s">
        <v>25</v>
      </c>
      <c r="K8" s="70" t="n">
        <v>1</v>
      </c>
      <c r="L8" s="71" t="s">
        <v>177</v>
      </c>
      <c r="M8" s="72" t="s">
        <v>27</v>
      </c>
      <c r="N8" s="73"/>
    </row>
    <row r="9" s="45" customFormat="true" ht="30" hidden="false" customHeight="true" outlineLevel="0" collapsed="false">
      <c r="A9" s="38" t="n">
        <v>2</v>
      </c>
      <c r="B9" s="47" t="s">
        <v>32</v>
      </c>
      <c r="C9" s="44" t="n">
        <v>308</v>
      </c>
      <c r="D9" s="46" t="n">
        <v>102.2</v>
      </c>
      <c r="E9" s="46"/>
      <c r="F9" s="46" t="s">
        <v>178</v>
      </c>
      <c r="G9" s="44" t="s">
        <v>179</v>
      </c>
      <c r="H9" s="44"/>
      <c r="I9" s="44"/>
      <c r="J9" s="39" t="s">
        <v>180</v>
      </c>
      <c r="K9" s="70" t="n">
        <v>2</v>
      </c>
      <c r="L9" s="71"/>
      <c r="M9" s="72" t="s">
        <v>27</v>
      </c>
      <c r="N9" s="44"/>
    </row>
    <row r="10" s="45" customFormat="true" ht="30" hidden="false" customHeight="true" outlineLevel="0" collapsed="false">
      <c r="A10" s="38" t="n">
        <v>3</v>
      </c>
      <c r="B10" s="47" t="s">
        <v>42</v>
      </c>
      <c r="C10" s="44" t="n">
        <v>308</v>
      </c>
      <c r="D10" s="46" t="n">
        <v>102.9</v>
      </c>
      <c r="E10" s="46"/>
      <c r="F10" s="46" t="s">
        <v>40</v>
      </c>
      <c r="G10" s="44"/>
      <c r="H10" s="44"/>
      <c r="I10" s="44"/>
      <c r="J10" s="47" t="s">
        <v>181</v>
      </c>
      <c r="K10" s="70"/>
      <c r="L10" s="71"/>
      <c r="M10" s="72" t="s">
        <v>27</v>
      </c>
      <c r="N10" s="44"/>
    </row>
    <row r="11" s="45" customFormat="true" ht="30" hidden="false" customHeight="true" outlineLevel="0" collapsed="false">
      <c r="A11" s="38" t="n">
        <v>4</v>
      </c>
      <c r="B11" s="74" t="s">
        <v>182</v>
      </c>
      <c r="C11" s="75" t="n">
        <v>308</v>
      </c>
      <c r="D11" s="76" t="n">
        <v>103.8</v>
      </c>
      <c r="E11" s="77"/>
      <c r="F11" s="78" t="s">
        <v>40</v>
      </c>
      <c r="G11" s="75"/>
      <c r="H11" s="75"/>
      <c r="I11" s="79"/>
      <c r="J11" s="74" t="s">
        <v>47</v>
      </c>
      <c r="K11" s="70" t="n">
        <v>1</v>
      </c>
      <c r="L11" s="71"/>
      <c r="M11" s="72" t="s">
        <v>27</v>
      </c>
      <c r="N11" s="44"/>
    </row>
    <row r="12" s="45" customFormat="true" ht="30" hidden="false" customHeight="true" outlineLevel="0" collapsed="false">
      <c r="A12" s="38" t="n">
        <v>5</v>
      </c>
      <c r="B12" s="47" t="s">
        <v>53</v>
      </c>
      <c r="C12" s="44" t="n">
        <v>308</v>
      </c>
      <c r="D12" s="46" t="n">
        <v>104.95</v>
      </c>
      <c r="E12" s="46"/>
      <c r="F12" s="46" t="s">
        <v>29</v>
      </c>
      <c r="G12" s="44"/>
      <c r="H12" s="44"/>
      <c r="I12" s="44"/>
      <c r="J12" s="47" t="s">
        <v>54</v>
      </c>
      <c r="K12" s="70" t="n">
        <v>1</v>
      </c>
      <c r="L12" s="71"/>
      <c r="M12" s="72" t="s">
        <v>27</v>
      </c>
      <c r="N12" s="44"/>
    </row>
    <row r="13" s="45" customFormat="true" ht="30" hidden="false" customHeight="true" outlineLevel="0" collapsed="false">
      <c r="A13" s="38" t="n">
        <v>6</v>
      </c>
      <c r="B13" s="47" t="s">
        <v>60</v>
      </c>
      <c r="C13" s="44" t="n">
        <v>308</v>
      </c>
      <c r="D13" s="46" t="n">
        <v>105.05</v>
      </c>
      <c r="E13" s="46"/>
      <c r="F13" s="46" t="s">
        <v>61</v>
      </c>
      <c r="G13" s="44"/>
      <c r="H13" s="44"/>
      <c r="I13" s="44"/>
      <c r="J13" s="47" t="s">
        <v>62</v>
      </c>
      <c r="K13" s="70" t="n">
        <v>2</v>
      </c>
      <c r="L13" s="71"/>
      <c r="M13" s="72" t="s">
        <v>27</v>
      </c>
      <c r="N13" s="44"/>
    </row>
    <row r="14" s="45" customFormat="true" ht="30" hidden="false" customHeight="true" outlineLevel="0" collapsed="false">
      <c r="A14" s="38" t="n">
        <v>7</v>
      </c>
      <c r="B14" s="47" t="s">
        <v>64</v>
      </c>
      <c r="C14" s="44" t="n">
        <v>308</v>
      </c>
      <c r="D14" s="46" t="n">
        <v>105.1</v>
      </c>
      <c r="E14" s="46"/>
      <c r="F14" s="46" t="s">
        <v>40</v>
      </c>
      <c r="G14" s="44"/>
      <c r="H14" s="44"/>
      <c r="I14" s="44"/>
      <c r="J14" s="47" t="s">
        <v>65</v>
      </c>
      <c r="K14" s="70" t="n">
        <v>1</v>
      </c>
      <c r="L14" s="71"/>
      <c r="M14" s="72" t="s">
        <v>27</v>
      </c>
      <c r="N14" s="74"/>
    </row>
    <row r="15" s="45" customFormat="true" ht="30" hidden="false" customHeight="true" outlineLevel="0" collapsed="false">
      <c r="A15" s="38" t="n">
        <v>8</v>
      </c>
      <c r="B15" s="47" t="s">
        <v>67</v>
      </c>
      <c r="C15" s="44" t="n">
        <v>308</v>
      </c>
      <c r="D15" s="46" t="n">
        <v>105.25</v>
      </c>
      <c r="E15" s="46"/>
      <c r="F15" s="46" t="s">
        <v>29</v>
      </c>
      <c r="G15" s="68"/>
      <c r="H15" s="68"/>
      <c r="I15" s="44"/>
      <c r="J15" s="47" t="s">
        <v>30</v>
      </c>
      <c r="K15" s="70" t="n">
        <v>1</v>
      </c>
      <c r="L15" s="71"/>
      <c r="M15" s="72" t="s">
        <v>27</v>
      </c>
      <c r="N15" s="44"/>
    </row>
    <row r="16" s="45" customFormat="true" ht="41.25" hidden="false" customHeight="true" outlineLevel="0" collapsed="false">
      <c r="A16" s="38" t="n">
        <v>9</v>
      </c>
      <c r="B16" s="47" t="s">
        <v>81</v>
      </c>
      <c r="C16" s="44" t="n">
        <v>308</v>
      </c>
      <c r="D16" s="46" t="n">
        <v>106.2</v>
      </c>
      <c r="E16" s="46"/>
      <c r="F16" s="46" t="s">
        <v>9</v>
      </c>
      <c r="G16" s="44"/>
      <c r="H16" s="44"/>
      <c r="I16" s="44"/>
      <c r="J16" s="47" t="s">
        <v>82</v>
      </c>
      <c r="K16" s="70" t="n">
        <v>3</v>
      </c>
      <c r="L16" s="71"/>
      <c r="M16" s="72" t="s">
        <v>27</v>
      </c>
      <c r="N16" s="44"/>
    </row>
    <row r="17" s="45" customFormat="true" ht="30" hidden="false" customHeight="true" outlineLevel="0" collapsed="false">
      <c r="A17" s="38" t="n">
        <v>10</v>
      </c>
      <c r="B17" s="47" t="s">
        <v>84</v>
      </c>
      <c r="C17" s="44" t="n">
        <v>308</v>
      </c>
      <c r="D17" s="46" t="n">
        <v>106.25</v>
      </c>
      <c r="E17" s="46"/>
      <c r="F17" s="46" t="s">
        <v>40</v>
      </c>
      <c r="G17" s="44"/>
      <c r="H17" s="44"/>
      <c r="I17" s="44"/>
      <c r="J17" s="47" t="s">
        <v>181</v>
      </c>
      <c r="K17" s="70"/>
      <c r="L17" s="71"/>
      <c r="M17" s="72" t="s">
        <v>27</v>
      </c>
      <c r="N17" s="44"/>
    </row>
    <row r="18" customFormat="false" ht="45" hidden="false" customHeight="true" outlineLevel="0" collapsed="false">
      <c r="A18" s="38" t="n">
        <v>11</v>
      </c>
      <c r="B18" s="52" t="s">
        <v>85</v>
      </c>
      <c r="C18" s="44" t="n">
        <v>308</v>
      </c>
      <c r="D18" s="53" t="n">
        <v>106.2</v>
      </c>
      <c r="E18" s="53" t="n">
        <v>106.3</v>
      </c>
      <c r="F18" s="54" t="s">
        <v>29</v>
      </c>
      <c r="G18" s="68"/>
      <c r="H18" s="68"/>
      <c r="I18" s="10"/>
      <c r="J18" s="52" t="s">
        <v>86</v>
      </c>
      <c r="K18" s="68" t="n">
        <v>4</v>
      </c>
      <c r="L18" s="71" t="s">
        <v>183</v>
      </c>
      <c r="M18" s="44" t="s">
        <v>27</v>
      </c>
      <c r="N18" s="44"/>
    </row>
    <row r="19" customFormat="false" ht="42" hidden="false" customHeight="true" outlineLevel="0" collapsed="false">
      <c r="A19" s="38" t="n">
        <v>12</v>
      </c>
      <c r="B19" s="52" t="s">
        <v>88</v>
      </c>
      <c r="C19" s="44" t="n">
        <v>308</v>
      </c>
      <c r="D19" s="53" t="n">
        <v>106.5</v>
      </c>
      <c r="E19" s="53"/>
      <c r="F19" s="46" t="s">
        <v>9</v>
      </c>
      <c r="G19" s="68"/>
      <c r="H19" s="68"/>
      <c r="I19" s="10"/>
      <c r="J19" s="52" t="s">
        <v>89</v>
      </c>
      <c r="K19" s="68" t="n">
        <v>2</v>
      </c>
      <c r="L19" s="71"/>
      <c r="M19" s="44" t="s">
        <v>27</v>
      </c>
      <c r="N19" s="44"/>
    </row>
    <row r="20" customFormat="false" ht="30" hidden="false" customHeight="true" outlineLevel="0" collapsed="false">
      <c r="A20" s="38" t="n">
        <v>13</v>
      </c>
      <c r="B20" s="52" t="s">
        <v>91</v>
      </c>
      <c r="C20" s="44" t="n">
        <v>308</v>
      </c>
      <c r="D20" s="53" t="n">
        <v>106.6</v>
      </c>
      <c r="E20" s="53" t="n">
        <v>106.8</v>
      </c>
      <c r="F20" s="54" t="s">
        <v>40</v>
      </c>
      <c r="G20" s="68"/>
      <c r="H20" s="68"/>
      <c r="I20" s="10"/>
      <c r="J20" s="52" t="s">
        <v>92</v>
      </c>
      <c r="K20" s="68" t="n">
        <v>2</v>
      </c>
      <c r="L20" s="71"/>
      <c r="M20" s="44" t="s">
        <v>27</v>
      </c>
      <c r="N20" s="44"/>
    </row>
    <row r="21" customFormat="false" ht="40.5" hidden="false" customHeight="true" outlineLevel="0" collapsed="false">
      <c r="A21" s="38" t="n">
        <v>14</v>
      </c>
      <c r="B21" s="52" t="s">
        <v>93</v>
      </c>
      <c r="C21" s="44" t="n">
        <v>308</v>
      </c>
      <c r="D21" s="53" t="n">
        <v>106.85</v>
      </c>
      <c r="E21" s="53"/>
      <c r="F21" s="46" t="s">
        <v>9</v>
      </c>
      <c r="G21" s="68"/>
      <c r="H21" s="68"/>
      <c r="I21" s="10"/>
      <c r="J21" s="52" t="s">
        <v>94</v>
      </c>
      <c r="K21" s="68" t="n">
        <v>2</v>
      </c>
      <c r="L21" s="71"/>
      <c r="M21" s="44" t="s">
        <v>27</v>
      </c>
      <c r="N21" s="44"/>
    </row>
    <row r="22" customFormat="false" ht="30" hidden="false" customHeight="true" outlineLevel="0" collapsed="false">
      <c r="A22" s="38" t="n">
        <v>15</v>
      </c>
      <c r="B22" s="52" t="s">
        <v>95</v>
      </c>
      <c r="C22" s="68" t="n">
        <v>308</v>
      </c>
      <c r="D22" s="53" t="n">
        <v>107</v>
      </c>
      <c r="E22" s="53"/>
      <c r="F22" s="53"/>
      <c r="G22" s="68"/>
      <c r="H22" s="68"/>
      <c r="I22" s="10"/>
      <c r="J22" s="52" t="s">
        <v>181</v>
      </c>
      <c r="K22" s="68"/>
      <c r="L22" s="71"/>
      <c r="M22" s="44" t="s">
        <v>27</v>
      </c>
      <c r="N22" s="44"/>
    </row>
    <row r="23" customFormat="false" ht="30" hidden="false" customHeight="true" outlineLevel="0" collapsed="false">
      <c r="A23" s="38" t="n">
        <v>16</v>
      </c>
      <c r="B23" s="52" t="s">
        <v>97</v>
      </c>
      <c r="C23" s="68" t="n">
        <v>308</v>
      </c>
      <c r="D23" s="53" t="n">
        <v>107.05</v>
      </c>
      <c r="E23" s="53"/>
      <c r="F23" s="54" t="s">
        <v>40</v>
      </c>
      <c r="G23" s="68"/>
      <c r="H23" s="68"/>
      <c r="I23" s="10"/>
      <c r="J23" s="52" t="s">
        <v>181</v>
      </c>
      <c r="K23" s="68"/>
      <c r="L23" s="71"/>
      <c r="M23" s="44" t="s">
        <v>27</v>
      </c>
      <c r="N23" s="44"/>
    </row>
    <row r="24" customFormat="false" ht="40.5" hidden="false" customHeight="true" outlineLevel="0" collapsed="false">
      <c r="A24" s="38" t="n">
        <v>17</v>
      </c>
      <c r="B24" s="47" t="s">
        <v>98</v>
      </c>
      <c r="C24" s="44" t="n">
        <v>308</v>
      </c>
      <c r="D24" s="46" t="n">
        <v>107.15</v>
      </c>
      <c r="E24" s="46"/>
      <c r="F24" s="46" t="s">
        <v>99</v>
      </c>
      <c r="G24" s="44"/>
      <c r="H24" s="44"/>
      <c r="I24" s="44"/>
      <c r="J24" s="47" t="s">
        <v>65</v>
      </c>
      <c r="K24" s="68" t="n">
        <v>1</v>
      </c>
      <c r="L24" s="71"/>
      <c r="M24" s="44" t="s">
        <v>27</v>
      </c>
      <c r="N24" s="44"/>
    </row>
    <row r="25" customFormat="false" ht="30" hidden="false" customHeight="true" outlineLevel="0" collapsed="false">
      <c r="A25" s="38" t="n">
        <v>18</v>
      </c>
      <c r="B25" s="52" t="s">
        <v>101</v>
      </c>
      <c r="C25" s="68" t="n">
        <v>308</v>
      </c>
      <c r="D25" s="53" t="n">
        <v>107.35</v>
      </c>
      <c r="E25" s="53"/>
      <c r="F25" s="46" t="s">
        <v>9</v>
      </c>
      <c r="G25" s="68"/>
      <c r="H25" s="68"/>
      <c r="I25" s="10"/>
      <c r="J25" s="52" t="s">
        <v>181</v>
      </c>
      <c r="K25" s="68"/>
      <c r="L25" s="71"/>
      <c r="M25" s="44" t="s">
        <v>27</v>
      </c>
      <c r="N25" s="44"/>
    </row>
    <row r="26" customFormat="false" ht="30" hidden="false" customHeight="true" outlineLevel="0" collapsed="false">
      <c r="A26" s="38" t="n">
        <v>19</v>
      </c>
      <c r="B26" s="52" t="s">
        <v>103</v>
      </c>
      <c r="C26" s="68" t="n">
        <v>308</v>
      </c>
      <c r="D26" s="53" t="n">
        <v>107.6</v>
      </c>
      <c r="E26" s="53"/>
      <c r="F26" s="54" t="s">
        <v>40</v>
      </c>
      <c r="G26" s="68"/>
      <c r="H26" s="68"/>
      <c r="I26" s="10"/>
      <c r="J26" s="52" t="s">
        <v>181</v>
      </c>
      <c r="K26" s="68"/>
      <c r="L26" s="71"/>
      <c r="M26" s="44" t="s">
        <v>27</v>
      </c>
      <c r="N26" s="44"/>
    </row>
    <row r="27" customFormat="false" ht="43.5" hidden="false" customHeight="true" outlineLevel="0" collapsed="false">
      <c r="A27" s="38" t="n">
        <v>20</v>
      </c>
      <c r="B27" s="52" t="s">
        <v>105</v>
      </c>
      <c r="C27" s="68" t="n">
        <v>308</v>
      </c>
      <c r="D27" s="53" t="n">
        <v>107.7</v>
      </c>
      <c r="E27" s="53"/>
      <c r="F27" s="54" t="s">
        <v>23</v>
      </c>
      <c r="G27" s="68"/>
      <c r="H27" s="68"/>
      <c r="I27" s="10"/>
      <c r="J27" s="52" t="s">
        <v>181</v>
      </c>
      <c r="K27" s="68"/>
      <c r="L27" s="71"/>
      <c r="M27" s="44" t="s">
        <v>27</v>
      </c>
      <c r="N27" s="44"/>
    </row>
    <row r="28" customFormat="false" ht="30" hidden="false" customHeight="true" outlineLevel="0" collapsed="false">
      <c r="A28" s="38" t="n">
        <v>21</v>
      </c>
      <c r="B28" s="52" t="s">
        <v>107</v>
      </c>
      <c r="C28" s="68" t="n">
        <v>308</v>
      </c>
      <c r="D28" s="53" t="n">
        <v>107.75</v>
      </c>
      <c r="E28" s="53"/>
      <c r="F28" s="46" t="s">
        <v>9</v>
      </c>
      <c r="G28" s="68"/>
      <c r="H28" s="68"/>
      <c r="I28" s="10"/>
      <c r="J28" s="52" t="s">
        <v>181</v>
      </c>
      <c r="K28" s="68"/>
      <c r="L28" s="71"/>
      <c r="M28" s="44" t="s">
        <v>27</v>
      </c>
      <c r="N28" s="44"/>
    </row>
    <row r="29" customFormat="false" ht="30" hidden="false" customHeight="true" outlineLevel="0" collapsed="false">
      <c r="A29" s="38" t="n">
        <v>22</v>
      </c>
      <c r="B29" s="52" t="s">
        <v>108</v>
      </c>
      <c r="C29" s="68" t="n">
        <v>308</v>
      </c>
      <c r="D29" s="53" t="n">
        <v>107.75</v>
      </c>
      <c r="E29" s="53"/>
      <c r="F29" s="54" t="s">
        <v>29</v>
      </c>
      <c r="G29" s="68"/>
      <c r="H29" s="68"/>
      <c r="I29" s="10"/>
      <c r="J29" s="52" t="s">
        <v>181</v>
      </c>
      <c r="K29" s="68"/>
      <c r="L29" s="71"/>
      <c r="M29" s="44" t="s">
        <v>27</v>
      </c>
      <c r="N29" s="44"/>
    </row>
    <row r="30" customFormat="false" ht="44.25" hidden="false" customHeight="true" outlineLevel="0" collapsed="false">
      <c r="A30" s="38" t="n">
        <v>23</v>
      </c>
      <c r="B30" s="52" t="s">
        <v>110</v>
      </c>
      <c r="C30" s="68" t="n">
        <v>308</v>
      </c>
      <c r="D30" s="53" t="n">
        <v>107.98</v>
      </c>
      <c r="E30" s="53"/>
      <c r="F30" s="54" t="s">
        <v>61</v>
      </c>
      <c r="G30" s="68"/>
      <c r="H30" s="68"/>
      <c r="I30" s="10"/>
      <c r="J30" s="52" t="s">
        <v>111</v>
      </c>
      <c r="K30" s="68" t="n">
        <v>4</v>
      </c>
      <c r="L30" s="71" t="s">
        <v>184</v>
      </c>
      <c r="M30" s="44" t="s">
        <v>27</v>
      </c>
      <c r="N30" s="44"/>
    </row>
    <row r="31" customFormat="false" ht="30" hidden="false" customHeight="true" outlineLevel="0" collapsed="false">
      <c r="A31" s="38" t="n">
        <v>24</v>
      </c>
      <c r="B31" s="52" t="s">
        <v>114</v>
      </c>
      <c r="C31" s="68" t="n">
        <v>308</v>
      </c>
      <c r="D31" s="53" t="n">
        <v>108.05</v>
      </c>
      <c r="E31" s="53" t="n">
        <v>108.3</v>
      </c>
      <c r="F31" s="54" t="s">
        <v>61</v>
      </c>
      <c r="G31" s="68"/>
      <c r="H31" s="68"/>
      <c r="I31" s="10"/>
      <c r="J31" s="52" t="s">
        <v>115</v>
      </c>
      <c r="K31" s="68" t="n">
        <v>5</v>
      </c>
      <c r="L31" s="71"/>
      <c r="M31" s="44" t="s">
        <v>27</v>
      </c>
      <c r="N31" s="44"/>
    </row>
    <row r="32" customFormat="false" ht="30" hidden="false" customHeight="true" outlineLevel="0" collapsed="false">
      <c r="A32" s="38" t="n">
        <v>25</v>
      </c>
      <c r="B32" s="52" t="s">
        <v>117</v>
      </c>
      <c r="C32" s="68" t="n">
        <v>308</v>
      </c>
      <c r="D32" s="53" t="n">
        <v>108.35</v>
      </c>
      <c r="E32" s="53"/>
      <c r="F32" s="54" t="s">
        <v>29</v>
      </c>
      <c r="G32" s="68"/>
      <c r="H32" s="68"/>
      <c r="I32" s="10"/>
      <c r="J32" s="52" t="s">
        <v>118</v>
      </c>
      <c r="K32" s="68" t="n">
        <v>1</v>
      </c>
      <c r="L32" s="71"/>
      <c r="M32" s="44" t="s">
        <v>27</v>
      </c>
      <c r="N32" s="44"/>
    </row>
    <row r="33" customFormat="false" ht="30" hidden="false" customHeight="true" outlineLevel="0" collapsed="false">
      <c r="A33" s="38" t="n">
        <v>26</v>
      </c>
      <c r="B33" s="52" t="s">
        <v>120</v>
      </c>
      <c r="C33" s="68"/>
      <c r="D33" s="53" t="n">
        <v>108.39</v>
      </c>
      <c r="E33" s="53"/>
      <c r="F33" s="54" t="s">
        <v>40</v>
      </c>
      <c r="G33" s="68"/>
      <c r="H33" s="68"/>
      <c r="I33" s="10"/>
      <c r="J33" s="52" t="s">
        <v>121</v>
      </c>
      <c r="K33" s="68" t="n">
        <v>2</v>
      </c>
      <c r="L33" s="71"/>
      <c r="M33" s="44" t="s">
        <v>27</v>
      </c>
      <c r="N33" s="44"/>
    </row>
    <row r="34" customFormat="false" ht="52.5" hidden="false" customHeight="true" outlineLevel="0" collapsed="false">
      <c r="A34" s="38" t="n">
        <v>27</v>
      </c>
      <c r="B34" s="52" t="s">
        <v>123</v>
      </c>
      <c r="C34" s="68" t="n">
        <v>308</v>
      </c>
      <c r="D34" s="53" t="n">
        <v>108.73</v>
      </c>
      <c r="E34" s="53"/>
      <c r="F34" s="54" t="s">
        <v>29</v>
      </c>
      <c r="G34" s="68"/>
      <c r="H34" s="68"/>
      <c r="I34" s="10"/>
      <c r="J34" s="52" t="s">
        <v>185</v>
      </c>
      <c r="K34" s="68" t="n">
        <v>1</v>
      </c>
      <c r="L34" s="71"/>
      <c r="M34" s="44" t="s">
        <v>27</v>
      </c>
      <c r="N34" s="44"/>
    </row>
    <row r="35" customFormat="false" ht="30" hidden="false" customHeight="true" outlineLevel="0" collapsed="false">
      <c r="A35" s="38" t="n">
        <v>28</v>
      </c>
      <c r="B35" s="52" t="s">
        <v>126</v>
      </c>
      <c r="C35" s="68" t="n">
        <v>308</v>
      </c>
      <c r="D35" s="53" t="n">
        <v>109.38</v>
      </c>
      <c r="E35" s="53"/>
      <c r="F35" s="54" t="s">
        <v>40</v>
      </c>
      <c r="G35" s="68"/>
      <c r="H35" s="68"/>
      <c r="I35" s="10"/>
      <c r="J35" s="52" t="s">
        <v>181</v>
      </c>
      <c r="K35" s="68"/>
      <c r="L35" s="71"/>
      <c r="M35" s="44" t="s">
        <v>27</v>
      </c>
      <c r="N35" s="44"/>
    </row>
    <row r="36" customFormat="false" ht="30" hidden="false" customHeight="true" outlineLevel="0" collapsed="false">
      <c r="A36" s="38" t="n">
        <v>29</v>
      </c>
      <c r="B36" s="52" t="s">
        <v>127</v>
      </c>
      <c r="C36" s="68" t="n">
        <v>308</v>
      </c>
      <c r="D36" s="53" t="n">
        <v>110.6</v>
      </c>
      <c r="E36" s="53"/>
      <c r="F36" s="54" t="s">
        <v>29</v>
      </c>
      <c r="G36" s="68"/>
      <c r="H36" s="68"/>
      <c r="I36" s="10"/>
      <c r="J36" s="52" t="s">
        <v>181</v>
      </c>
      <c r="K36" s="68"/>
      <c r="L36" s="71"/>
      <c r="M36" s="44" t="s">
        <v>27</v>
      </c>
      <c r="N36" s="44"/>
    </row>
    <row r="37" customFormat="false" ht="30" hidden="false" customHeight="true" outlineLevel="0" collapsed="false">
      <c r="A37" s="38" t="n">
        <v>30</v>
      </c>
      <c r="B37" s="52" t="s">
        <v>128</v>
      </c>
      <c r="C37" s="68" t="n">
        <v>308</v>
      </c>
      <c r="D37" s="53" t="n">
        <v>111</v>
      </c>
      <c r="E37" s="53"/>
      <c r="F37" s="54" t="s">
        <v>40</v>
      </c>
      <c r="G37" s="68"/>
      <c r="H37" s="68"/>
      <c r="I37" s="10"/>
      <c r="J37" s="52" t="s">
        <v>181</v>
      </c>
      <c r="K37" s="68"/>
      <c r="L37" s="71"/>
      <c r="M37" s="44" t="s">
        <v>27</v>
      </c>
      <c r="N37" s="44"/>
    </row>
    <row r="38" customFormat="false" ht="30" hidden="false" customHeight="true" outlineLevel="0" collapsed="false">
      <c r="A38" s="38" t="n">
        <v>31</v>
      </c>
      <c r="B38" s="52" t="s">
        <v>130</v>
      </c>
      <c r="C38" s="68" t="n">
        <v>308</v>
      </c>
      <c r="D38" s="53" t="n">
        <v>111.55</v>
      </c>
      <c r="E38" s="53"/>
      <c r="F38" s="54" t="s">
        <v>40</v>
      </c>
      <c r="G38" s="68"/>
      <c r="H38" s="68"/>
      <c r="I38" s="10"/>
      <c r="J38" s="52" t="s">
        <v>181</v>
      </c>
      <c r="K38" s="68"/>
      <c r="L38" s="71"/>
      <c r="M38" s="44" t="s">
        <v>27</v>
      </c>
      <c r="N38" s="44"/>
    </row>
    <row r="39" customFormat="false" ht="30" hidden="false" customHeight="true" outlineLevel="0" collapsed="false">
      <c r="A39" s="38" t="n">
        <v>32</v>
      </c>
      <c r="B39" s="52" t="s">
        <v>132</v>
      </c>
      <c r="C39" s="68" t="n">
        <v>308</v>
      </c>
      <c r="D39" s="53" t="n">
        <v>111.65</v>
      </c>
      <c r="E39" s="53"/>
      <c r="F39" s="54" t="s">
        <v>40</v>
      </c>
      <c r="G39" s="68"/>
      <c r="H39" s="68"/>
      <c r="I39" s="10"/>
      <c r="J39" s="52" t="s">
        <v>181</v>
      </c>
      <c r="K39" s="68"/>
      <c r="L39" s="71"/>
      <c r="M39" s="44" t="s">
        <v>27</v>
      </c>
      <c r="N39" s="44"/>
    </row>
    <row r="40" customFormat="false" ht="30" hidden="false" customHeight="true" outlineLevel="0" collapsed="false">
      <c r="A40" s="38" t="n">
        <v>33</v>
      </c>
      <c r="B40" s="52" t="s">
        <v>133</v>
      </c>
      <c r="C40" s="68" t="n">
        <v>308</v>
      </c>
      <c r="D40" s="53" t="n">
        <v>111.75</v>
      </c>
      <c r="E40" s="53"/>
      <c r="F40" s="54" t="s">
        <v>40</v>
      </c>
      <c r="G40" s="68"/>
      <c r="H40" s="68"/>
      <c r="I40" s="10"/>
      <c r="J40" s="52" t="s">
        <v>181</v>
      </c>
      <c r="K40" s="68"/>
      <c r="L40" s="71"/>
      <c r="M40" s="44" t="s">
        <v>27</v>
      </c>
      <c r="N40" s="44"/>
    </row>
    <row r="41" customFormat="false" ht="30" hidden="false" customHeight="true" outlineLevel="0" collapsed="false">
      <c r="A41" s="38" t="n">
        <v>34</v>
      </c>
      <c r="B41" s="52" t="s">
        <v>134</v>
      </c>
      <c r="C41" s="68" t="n">
        <v>308</v>
      </c>
      <c r="D41" s="53" t="n">
        <v>111.89</v>
      </c>
      <c r="E41" s="53"/>
      <c r="F41" s="53"/>
      <c r="G41" s="68"/>
      <c r="H41" s="68"/>
      <c r="I41" s="10"/>
      <c r="J41" s="52" t="s">
        <v>181</v>
      </c>
      <c r="K41" s="68"/>
      <c r="L41" s="71"/>
      <c r="M41" s="44" t="s">
        <v>27</v>
      </c>
      <c r="N41" s="44"/>
    </row>
    <row r="42" customFormat="false" ht="30" hidden="false" customHeight="true" outlineLevel="0" collapsed="false">
      <c r="A42" s="38" t="n">
        <v>35</v>
      </c>
      <c r="B42" s="52" t="s">
        <v>135</v>
      </c>
      <c r="C42" s="68" t="n">
        <v>308</v>
      </c>
      <c r="D42" s="53" t="n">
        <v>112</v>
      </c>
      <c r="E42" s="53"/>
      <c r="F42" s="54" t="s">
        <v>136</v>
      </c>
      <c r="G42" s="68"/>
      <c r="H42" s="68"/>
      <c r="I42" s="10"/>
      <c r="J42" s="52" t="s">
        <v>181</v>
      </c>
      <c r="K42" s="68"/>
      <c r="L42" s="71"/>
      <c r="M42" s="44" t="s">
        <v>27</v>
      </c>
      <c r="N42" s="44"/>
    </row>
    <row r="43" customFormat="false" ht="30" hidden="false" customHeight="true" outlineLevel="0" collapsed="false">
      <c r="A43" s="38" t="n">
        <v>36</v>
      </c>
      <c r="B43" s="52" t="s">
        <v>137</v>
      </c>
      <c r="C43" s="68" t="n">
        <v>308</v>
      </c>
      <c r="D43" s="53" t="n">
        <v>112.05</v>
      </c>
      <c r="E43" s="53"/>
      <c r="F43" s="54" t="s">
        <v>40</v>
      </c>
      <c r="G43" s="68"/>
      <c r="H43" s="68"/>
      <c r="I43" s="10"/>
      <c r="J43" s="52" t="s">
        <v>181</v>
      </c>
      <c r="K43" s="68"/>
      <c r="L43" s="71" t="s">
        <v>186</v>
      </c>
      <c r="M43" s="44" t="s">
        <v>27</v>
      </c>
      <c r="N43" s="44"/>
    </row>
    <row r="44" customFormat="false" ht="30" hidden="false" customHeight="true" outlineLevel="0" collapsed="false">
      <c r="A44" s="38" t="n">
        <v>37</v>
      </c>
      <c r="B44" s="52" t="s">
        <v>138</v>
      </c>
      <c r="C44" s="68" t="n">
        <v>308</v>
      </c>
      <c r="D44" s="53" t="n">
        <v>112.1</v>
      </c>
      <c r="E44" s="53"/>
      <c r="F44" s="54" t="s">
        <v>61</v>
      </c>
      <c r="G44" s="68"/>
      <c r="H44" s="68"/>
      <c r="I44" s="10"/>
      <c r="J44" s="52" t="s">
        <v>181</v>
      </c>
      <c r="K44" s="68"/>
      <c r="L44" s="71"/>
      <c r="M44" s="44" t="s">
        <v>27</v>
      </c>
      <c r="N44" s="44"/>
    </row>
    <row r="45" customFormat="false" ht="30" hidden="false" customHeight="true" outlineLevel="0" collapsed="false">
      <c r="A45" s="38" t="n">
        <v>38</v>
      </c>
      <c r="B45" s="52" t="s">
        <v>139</v>
      </c>
      <c r="C45" s="68" t="n">
        <v>308</v>
      </c>
      <c r="D45" s="53" t="n">
        <v>112.2</v>
      </c>
      <c r="E45" s="53"/>
      <c r="F45" s="54" t="s">
        <v>40</v>
      </c>
      <c r="G45" s="68"/>
      <c r="H45" s="68"/>
      <c r="I45" s="10"/>
      <c r="J45" s="52" t="s">
        <v>181</v>
      </c>
      <c r="K45" s="68"/>
      <c r="L45" s="71"/>
      <c r="M45" s="44" t="s">
        <v>27</v>
      </c>
      <c r="N45" s="44"/>
    </row>
    <row r="46" customFormat="false" ht="30" hidden="false" customHeight="true" outlineLevel="0" collapsed="false">
      <c r="A46" s="38" t="n">
        <v>39</v>
      </c>
      <c r="B46" s="57" t="s">
        <v>140</v>
      </c>
      <c r="C46" s="58" t="n">
        <v>308</v>
      </c>
      <c r="D46" s="59" t="n">
        <v>112.3</v>
      </c>
      <c r="E46" s="59"/>
      <c r="F46" s="60" t="s">
        <v>40</v>
      </c>
      <c r="G46" s="58"/>
      <c r="H46" s="58"/>
      <c r="I46" s="61"/>
      <c r="J46" s="52" t="s">
        <v>181</v>
      </c>
      <c r="K46" s="68"/>
      <c r="L46" s="71"/>
      <c r="M46" s="44" t="s">
        <v>27</v>
      </c>
      <c r="N46" s="44"/>
    </row>
    <row r="47" customFormat="false" ht="30" hidden="false" customHeight="true" outlineLevel="0" collapsed="false">
      <c r="A47" s="44"/>
      <c r="B47" s="32" t="s">
        <v>141</v>
      </c>
      <c r="C47" s="62"/>
      <c r="D47" s="63"/>
      <c r="E47" s="63"/>
      <c r="F47" s="63"/>
      <c r="G47" s="62"/>
      <c r="H47" s="62"/>
      <c r="I47" s="64"/>
      <c r="J47" s="65"/>
      <c r="K47" s="62"/>
      <c r="L47" s="71"/>
    </row>
    <row r="48" customFormat="false" ht="30" hidden="false" customHeight="true" outlineLevel="0" collapsed="false">
      <c r="A48" s="44" t="n">
        <v>40</v>
      </c>
      <c r="B48" s="52" t="s">
        <v>153</v>
      </c>
      <c r="C48" s="68" t="n">
        <v>206</v>
      </c>
      <c r="D48" s="53" t="n">
        <v>225.76</v>
      </c>
      <c r="E48" s="53"/>
      <c r="F48" s="54" t="s">
        <v>40</v>
      </c>
      <c r="G48" s="68"/>
      <c r="H48" s="68"/>
      <c r="I48" s="10"/>
      <c r="J48" s="52" t="s">
        <v>181</v>
      </c>
      <c r="K48" s="68"/>
      <c r="L48" s="71"/>
      <c r="M48" s="44" t="s">
        <v>27</v>
      </c>
      <c r="N48" s="44"/>
    </row>
    <row r="49" customFormat="false" ht="30" hidden="false" customHeight="true" outlineLevel="0" collapsed="false">
      <c r="A49" s="44" t="n">
        <v>41</v>
      </c>
      <c r="B49" s="67" t="s">
        <v>154</v>
      </c>
      <c r="C49" s="68" t="n">
        <v>206</v>
      </c>
      <c r="D49" s="53" t="n">
        <v>225.9</v>
      </c>
      <c r="E49" s="53"/>
      <c r="F49" s="54" t="s">
        <v>40</v>
      </c>
      <c r="G49" s="68"/>
      <c r="H49" s="68"/>
      <c r="I49" s="10"/>
      <c r="J49" s="52" t="s">
        <v>181</v>
      </c>
      <c r="K49" s="68"/>
      <c r="L49" s="71"/>
      <c r="M49" s="44" t="s">
        <v>27</v>
      </c>
      <c r="N49" s="44"/>
    </row>
    <row r="50" customFormat="false" ht="30" hidden="false" customHeight="true" outlineLevel="0" collapsed="false">
      <c r="A50" s="44" t="n">
        <v>42</v>
      </c>
      <c r="B50" s="52" t="s">
        <v>155</v>
      </c>
      <c r="C50" s="68" t="n">
        <v>206</v>
      </c>
      <c r="D50" s="53" t="n">
        <v>226.1</v>
      </c>
      <c r="E50" s="53"/>
      <c r="F50" s="54" t="s">
        <v>40</v>
      </c>
      <c r="G50" s="68"/>
      <c r="H50" s="68"/>
      <c r="I50" s="10"/>
      <c r="J50" s="52" t="s">
        <v>181</v>
      </c>
      <c r="K50" s="68"/>
      <c r="L50" s="71"/>
      <c r="M50" s="44" t="s">
        <v>27</v>
      </c>
      <c r="N50" s="44"/>
    </row>
    <row r="51" customFormat="false" ht="30" hidden="false" customHeight="true" outlineLevel="0" collapsed="false">
      <c r="A51" s="44" t="n">
        <v>43</v>
      </c>
      <c r="B51" s="52" t="s">
        <v>156</v>
      </c>
      <c r="C51" s="68" t="n">
        <v>206</v>
      </c>
      <c r="D51" s="53" t="n">
        <v>226.1</v>
      </c>
      <c r="E51" s="53"/>
      <c r="F51" s="54" t="s">
        <v>29</v>
      </c>
      <c r="G51" s="68"/>
      <c r="H51" s="68"/>
      <c r="I51" s="10"/>
      <c r="J51" s="52" t="s">
        <v>109</v>
      </c>
      <c r="K51" s="68" t="n">
        <v>1</v>
      </c>
      <c r="L51" s="71"/>
      <c r="M51" s="44" t="s">
        <v>27</v>
      </c>
      <c r="N51" s="44"/>
    </row>
    <row r="52" customFormat="false" ht="30" hidden="false" customHeight="true" outlineLevel="0" collapsed="false">
      <c r="A52" s="44" t="n">
        <v>44</v>
      </c>
      <c r="B52" s="52" t="s">
        <v>157</v>
      </c>
      <c r="C52" s="68" t="n">
        <v>206</v>
      </c>
      <c r="D52" s="53" t="n">
        <v>226.2</v>
      </c>
      <c r="E52" s="53"/>
      <c r="F52" s="54" t="s">
        <v>29</v>
      </c>
      <c r="G52" s="68" t="s">
        <v>158</v>
      </c>
      <c r="H52" s="68"/>
      <c r="I52" s="10"/>
      <c r="J52" s="52" t="s">
        <v>181</v>
      </c>
      <c r="K52" s="68"/>
      <c r="L52" s="71"/>
      <c r="M52" s="44" t="s">
        <v>27</v>
      </c>
      <c r="N52" s="44"/>
    </row>
    <row r="53" customFormat="false" ht="30" hidden="false" customHeight="true" outlineLevel="0" collapsed="false">
      <c r="A53" s="44" t="n">
        <v>45</v>
      </c>
      <c r="B53" s="52" t="s">
        <v>159</v>
      </c>
      <c r="C53" s="68" t="n">
        <v>206</v>
      </c>
      <c r="D53" s="53" t="n">
        <v>226.23</v>
      </c>
      <c r="E53" s="53"/>
      <c r="F53" s="54" t="s">
        <v>40</v>
      </c>
      <c r="G53" s="68"/>
      <c r="H53" s="68"/>
      <c r="I53" s="10"/>
      <c r="J53" s="52" t="s">
        <v>146</v>
      </c>
      <c r="K53" s="68" t="n">
        <v>1</v>
      </c>
      <c r="L53" s="71"/>
      <c r="M53" s="44" t="s">
        <v>27</v>
      </c>
      <c r="N53" s="44"/>
    </row>
    <row r="54" customFormat="false" ht="30" hidden="false" customHeight="true" outlineLevel="0" collapsed="false">
      <c r="A54" s="44" t="n">
        <v>46</v>
      </c>
      <c r="B54" s="52" t="s">
        <v>160</v>
      </c>
      <c r="C54" s="68" t="n">
        <v>206</v>
      </c>
      <c r="D54" s="53" t="n">
        <v>226.3</v>
      </c>
      <c r="E54" s="53"/>
      <c r="F54" s="54" t="s">
        <v>40</v>
      </c>
      <c r="G54" s="68" t="s">
        <v>161</v>
      </c>
      <c r="H54" s="68"/>
      <c r="I54" s="10"/>
      <c r="J54" s="52" t="s">
        <v>181</v>
      </c>
      <c r="K54" s="68"/>
      <c r="L54" s="71"/>
      <c r="M54" s="44" t="s">
        <v>27</v>
      </c>
      <c r="N54" s="44"/>
    </row>
    <row r="55" customFormat="false" ht="30" hidden="false" customHeight="true" outlineLevel="0" collapsed="false">
      <c r="A55" s="44" t="n">
        <v>47</v>
      </c>
      <c r="B55" s="52" t="s">
        <v>163</v>
      </c>
      <c r="C55" s="68" t="n">
        <v>206</v>
      </c>
      <c r="D55" s="53" t="n">
        <v>226.57</v>
      </c>
      <c r="E55" s="53"/>
      <c r="F55" s="54" t="s">
        <v>40</v>
      </c>
      <c r="G55" s="68" t="s">
        <v>164</v>
      </c>
      <c r="H55" s="68"/>
      <c r="I55" s="10"/>
      <c r="J55" s="52" t="s">
        <v>181</v>
      </c>
      <c r="K55" s="68"/>
      <c r="L55" s="71"/>
      <c r="M55" s="44" t="s">
        <v>27</v>
      </c>
      <c r="N55" s="44"/>
    </row>
    <row r="56" customFormat="false" ht="30" hidden="false" customHeight="true" outlineLevel="0" collapsed="false">
      <c r="A56" s="44" t="n">
        <v>48</v>
      </c>
      <c r="B56" s="52" t="s">
        <v>165</v>
      </c>
      <c r="C56" s="68" t="n">
        <v>206</v>
      </c>
      <c r="D56" s="53" t="n">
        <v>226.61</v>
      </c>
      <c r="E56" s="53"/>
      <c r="F56" s="54" t="s">
        <v>40</v>
      </c>
      <c r="G56" s="68" t="s">
        <v>161</v>
      </c>
      <c r="H56" s="68"/>
      <c r="I56" s="10"/>
      <c r="J56" s="52" t="s">
        <v>181</v>
      </c>
      <c r="K56" s="68"/>
      <c r="L56" s="71"/>
      <c r="M56" s="44" t="s">
        <v>27</v>
      </c>
      <c r="N56" s="44"/>
    </row>
    <row r="57" customFormat="false" ht="30" hidden="false" customHeight="true" outlineLevel="0" collapsed="false">
      <c r="A57" s="44" t="n">
        <v>49</v>
      </c>
      <c r="B57" s="52" t="s">
        <v>166</v>
      </c>
      <c r="C57" s="68" t="n">
        <v>206</v>
      </c>
      <c r="D57" s="53" t="n">
        <v>226.5</v>
      </c>
      <c r="E57" s="53" t="n">
        <v>226.7</v>
      </c>
      <c r="F57" s="54" t="s">
        <v>29</v>
      </c>
      <c r="G57" s="68"/>
      <c r="H57" s="68"/>
      <c r="I57" s="10"/>
      <c r="J57" s="52" t="s">
        <v>181</v>
      </c>
      <c r="K57" s="68"/>
      <c r="L57" s="80" t="s">
        <v>187</v>
      </c>
      <c r="M57" s="44" t="s">
        <v>27</v>
      </c>
      <c r="N57" s="44"/>
    </row>
    <row r="58" customFormat="false" ht="30" hidden="false" customHeight="true" outlineLevel="0" collapsed="false">
      <c r="A58" s="44" t="n">
        <v>50</v>
      </c>
      <c r="B58" s="52" t="s">
        <v>167</v>
      </c>
      <c r="C58" s="68" t="n">
        <v>206</v>
      </c>
      <c r="D58" s="53" t="n">
        <v>226.7</v>
      </c>
      <c r="E58" s="53"/>
      <c r="F58" s="54" t="s">
        <v>40</v>
      </c>
      <c r="G58" s="68" t="s">
        <v>158</v>
      </c>
      <c r="H58" s="68"/>
      <c r="I58" s="10"/>
      <c r="J58" s="52" t="s">
        <v>181</v>
      </c>
      <c r="K58" s="68"/>
      <c r="L58" s="80"/>
      <c r="M58" s="44" t="s">
        <v>27</v>
      </c>
      <c r="N58" s="44"/>
    </row>
    <row r="59" customFormat="false" ht="30" hidden="false" customHeight="true" outlineLevel="0" collapsed="false">
      <c r="A59" s="44" t="n">
        <v>51</v>
      </c>
      <c r="B59" s="52" t="s">
        <v>168</v>
      </c>
      <c r="C59" s="68" t="n">
        <v>206</v>
      </c>
      <c r="D59" s="53" t="n">
        <v>226.8</v>
      </c>
      <c r="E59" s="53"/>
      <c r="F59" s="54" t="s">
        <v>40</v>
      </c>
      <c r="G59" s="68" t="s">
        <v>158</v>
      </c>
      <c r="H59" s="68"/>
      <c r="I59" s="10"/>
      <c r="J59" s="52" t="s">
        <v>181</v>
      </c>
      <c r="K59" s="68"/>
      <c r="L59" s="80"/>
      <c r="M59" s="44" t="s">
        <v>27</v>
      </c>
      <c r="N59" s="44"/>
    </row>
    <row r="60" customFormat="false" ht="30" hidden="false" customHeight="true" outlineLevel="0" collapsed="false">
      <c r="A60" s="44" t="n">
        <v>52</v>
      </c>
      <c r="B60" s="52" t="s">
        <v>169</v>
      </c>
      <c r="C60" s="68" t="n">
        <v>206</v>
      </c>
      <c r="D60" s="53" t="n">
        <v>226.98</v>
      </c>
      <c r="E60" s="53"/>
      <c r="F60" s="54" t="s">
        <v>29</v>
      </c>
      <c r="G60" s="68"/>
      <c r="H60" s="68"/>
      <c r="I60" s="10"/>
      <c r="J60" s="52" t="s">
        <v>109</v>
      </c>
      <c r="K60" s="68" t="n">
        <v>1</v>
      </c>
      <c r="L60" s="80"/>
      <c r="M60" s="44" t="s">
        <v>27</v>
      </c>
      <c r="N60" s="44"/>
    </row>
    <row r="61" customFormat="false" ht="30" hidden="false" customHeight="true" outlineLevel="0" collapsed="false">
      <c r="A61" s="44" t="n">
        <v>53</v>
      </c>
      <c r="B61" s="52" t="s">
        <v>170</v>
      </c>
      <c r="C61" s="68" t="n">
        <v>206</v>
      </c>
      <c r="D61" s="53" t="n">
        <v>227</v>
      </c>
      <c r="E61" s="53"/>
      <c r="F61" s="54" t="s">
        <v>40</v>
      </c>
      <c r="G61" s="68"/>
      <c r="H61" s="68"/>
      <c r="I61" s="10"/>
      <c r="J61" s="52" t="s">
        <v>181</v>
      </c>
      <c r="K61" s="68"/>
      <c r="L61" s="80"/>
      <c r="M61" s="44" t="s">
        <v>27</v>
      </c>
      <c r="N61" s="44"/>
    </row>
    <row r="62" customFormat="false" ht="30" hidden="false" customHeight="true" outlineLevel="0" collapsed="false">
      <c r="A62" s="44" t="n">
        <v>54</v>
      </c>
      <c r="B62" s="52" t="s">
        <v>171</v>
      </c>
      <c r="C62" s="68" t="n">
        <v>206</v>
      </c>
      <c r="D62" s="53" t="n">
        <v>227.4</v>
      </c>
      <c r="E62" s="53"/>
      <c r="F62" s="54" t="s">
        <v>29</v>
      </c>
      <c r="G62" s="68"/>
      <c r="H62" s="68"/>
      <c r="I62" s="10"/>
      <c r="J62" s="52" t="s">
        <v>181</v>
      </c>
      <c r="K62" s="68"/>
      <c r="L62" s="80"/>
      <c r="M62" s="44" t="s">
        <v>27</v>
      </c>
      <c r="N62" s="44"/>
    </row>
    <row r="63" customFormat="false" ht="30" hidden="false" customHeight="true" outlineLevel="0" collapsed="false">
      <c r="A63" s="44" t="n">
        <v>55</v>
      </c>
      <c r="B63" s="52" t="s">
        <v>172</v>
      </c>
      <c r="C63" s="68" t="n">
        <v>206</v>
      </c>
      <c r="D63" s="53" t="n">
        <v>227.6</v>
      </c>
      <c r="E63" s="53"/>
      <c r="F63" s="54" t="s">
        <v>40</v>
      </c>
      <c r="G63" s="68"/>
      <c r="H63" s="68"/>
      <c r="I63" s="10"/>
      <c r="J63" s="52" t="s">
        <v>181</v>
      </c>
      <c r="K63" s="68"/>
      <c r="L63" s="80"/>
      <c r="M63" s="44" t="s">
        <v>27</v>
      </c>
      <c r="N63" s="44"/>
    </row>
    <row r="64" customFormat="false" ht="30" hidden="false" customHeight="true" outlineLevel="0" collapsed="false">
      <c r="A64" s="44" t="n">
        <v>56</v>
      </c>
      <c r="B64" s="52" t="s">
        <v>173</v>
      </c>
      <c r="C64" s="68" t="n">
        <v>206</v>
      </c>
      <c r="D64" s="53" t="n">
        <v>227.6</v>
      </c>
      <c r="E64" s="53"/>
      <c r="F64" s="54" t="s">
        <v>29</v>
      </c>
      <c r="G64" s="68"/>
      <c r="H64" s="68"/>
      <c r="I64" s="10"/>
      <c r="J64" s="52" t="s">
        <v>181</v>
      </c>
      <c r="K64" s="68"/>
      <c r="L64" s="80"/>
      <c r="M64" s="44" t="s">
        <v>27</v>
      </c>
      <c r="N64" s="44"/>
    </row>
  </sheetData>
  <mergeCells count="19">
    <mergeCell ref="A1:B1"/>
    <mergeCell ref="C1:M1"/>
    <mergeCell ref="A2:N2"/>
    <mergeCell ref="A3:L3"/>
    <mergeCell ref="A4:A5"/>
    <mergeCell ref="B4:B5"/>
    <mergeCell ref="C4:C5"/>
    <mergeCell ref="D4:D5"/>
    <mergeCell ref="E4:E5"/>
    <mergeCell ref="F4:F5"/>
    <mergeCell ref="G4:J4"/>
    <mergeCell ref="L4:N4"/>
    <mergeCell ref="J5:K5"/>
    <mergeCell ref="J6:K6"/>
    <mergeCell ref="L8:L17"/>
    <mergeCell ref="L18:L29"/>
    <mergeCell ref="L30:L42"/>
    <mergeCell ref="L43:L56"/>
    <mergeCell ref="L57:L64"/>
  </mergeCells>
  <printOptions headings="false" gridLines="false" gridLinesSet="true" horizontalCentered="fals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gw</dc:creator>
  <dc:description/>
  <cp:keywords/>
  <dc:language>en-US</dc:language>
  <cp:lastModifiedBy>Sky123.Org</cp:lastModifiedBy>
  <cp:lastPrinted>2005-01-17T17:06:47Z</cp:lastPrinted>
  <dcterms:modified xsi:type="dcterms:W3CDTF">2005-01-17T17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