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2022年项目" sheetId="1" state="visible" r:id="rId2"/>
  </sheets>
  <definedNames>
    <definedName function="false" hidden="false" localSheetId="0" name="Print_Titles" vbProcedure="false">2022年项目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r>
      <rPr>
        <b val="true"/>
        <sz val="16"/>
        <rFont val="Noto Sans"/>
        <family val="2"/>
      </rPr>
      <t xml:space="preserve">安溪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村级公益事业建设一事一议财政奖补市级项目汇总表</t>
    </r>
  </si>
  <si>
    <r>
      <rPr>
        <b val="true"/>
        <sz val="14"/>
        <rFont val="Noto Sans"/>
        <family val="2"/>
      </rPr>
      <t xml:space="preserve">公示时间：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9-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日      监督电话：</t>
    </r>
    <r>
      <rPr>
        <b val="true"/>
        <sz val="14"/>
        <rFont val="宋体"/>
        <family val="0"/>
        <charset val="134"/>
      </rPr>
      <t xml:space="preserve">0595-23267716</t>
    </r>
    <r>
      <rPr>
        <b val="true"/>
        <sz val="14"/>
        <rFont val="Noto Sans"/>
        <family val="2"/>
      </rPr>
      <t xml:space="preserve">（安溪县财政局农业股）</t>
    </r>
  </si>
  <si>
    <t xml:space="preserve">单位：元、人、日、年</t>
  </si>
  <si>
    <t xml:space="preserve">序号</t>
  </si>
  <si>
    <t xml:space="preserve">项目所在地</t>
  </si>
  <si>
    <t xml:space="preserve">项目所在村农业人口数</t>
  </si>
  <si>
    <t xml:space="preserve">项目名称</t>
  </si>
  <si>
    <t xml:space="preserve">项目工程预算总额</t>
  </si>
  <si>
    <t xml:space="preserve">村民实际筹资筹劳额</t>
  </si>
  <si>
    <t xml:space="preserve">财政奖补资金</t>
  </si>
  <si>
    <t xml:space="preserve">整合资金</t>
  </si>
  <si>
    <t xml:space="preserve">村集体投入资金</t>
  </si>
  <si>
    <t xml:space="preserve">社会捐赠资金</t>
  </si>
  <si>
    <t xml:space="preserve">部门配套资金</t>
  </si>
  <si>
    <t xml:space="preserve">乡镇</t>
  </si>
  <si>
    <t xml:space="preserve">村名</t>
  </si>
  <si>
    <t xml:space="preserve">总数</t>
  </si>
  <si>
    <t xml:space="preserve">其中劳动力数</t>
  </si>
  <si>
    <t xml:space="preserve">金额合计</t>
  </si>
  <si>
    <t xml:space="preserve">村民筹资</t>
  </si>
  <si>
    <t xml:space="preserve">村民以资代劳</t>
  </si>
  <si>
    <t xml:space="preserve">合计</t>
  </si>
  <si>
    <t xml:space="preserve">县级</t>
  </si>
  <si>
    <t xml:space="preserve">设区市级</t>
  </si>
  <si>
    <t xml:space="preserve">省级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官桥镇</t>
  </si>
  <si>
    <t xml:space="preserve">益林村</t>
  </si>
  <si>
    <r>
      <rPr>
        <sz val="9"/>
        <rFont val="Noto Sans"/>
        <family val="2"/>
      </rPr>
      <t xml:space="preserve">益林村善益林场花湖，林仔格农田灌溉引水工程（储水池长</t>
    </r>
    <r>
      <rPr>
        <sz val="9"/>
        <rFont val="宋体"/>
        <family val="0"/>
        <charset val="134"/>
      </rPr>
      <t xml:space="preserve">3.4m</t>
    </r>
    <r>
      <rPr>
        <sz val="9"/>
        <rFont val="Noto Sans"/>
        <family val="2"/>
      </rPr>
      <t xml:space="preserve">，宽</t>
    </r>
    <r>
      <rPr>
        <sz val="9"/>
        <rFont val="宋体"/>
        <family val="0"/>
        <charset val="134"/>
      </rPr>
      <t xml:space="preserve">3.4m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3.4m</t>
    </r>
    <r>
      <rPr>
        <sz val="9"/>
        <rFont val="Noto Sans"/>
        <family val="2"/>
      </rPr>
      <t xml:space="preserve">，打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引水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分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分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米）</t>
    </r>
  </si>
  <si>
    <t xml:space="preserve">金谷镇</t>
  </si>
  <si>
    <t xml:space="preserve">大演村</t>
  </si>
  <si>
    <r>
      <rPr>
        <sz val="9"/>
        <rFont val="Noto Sans"/>
        <family val="2"/>
      </rPr>
      <t xml:space="preserve">大演村行坑角落排洪渠工程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）</t>
    </r>
  </si>
  <si>
    <t xml:space="preserve">尚卿乡</t>
  </si>
  <si>
    <t xml:space="preserve">福林村</t>
  </si>
  <si>
    <r>
      <rPr>
        <sz val="10"/>
        <rFont val="Noto Sans"/>
        <family val="2"/>
      </rPr>
      <t xml:space="preserve">福林村银场涵洞工程（涵洞跨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盖涵板宽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两侧加固边坡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）</t>
    </r>
  </si>
  <si>
    <t xml:space="preserve">黄岭村</t>
  </si>
  <si>
    <r>
      <rPr>
        <sz val="10"/>
        <rFont val="Noto Sans"/>
        <family val="2"/>
      </rPr>
      <t xml:space="preserve">黄岭村公路及游步道亮化提升工程（架设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太阳能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其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盏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盏；安装中国结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）</t>
    </r>
  </si>
  <si>
    <t xml:space="preserve">龙门镇</t>
  </si>
  <si>
    <t xml:space="preserve">榜头村</t>
  </si>
  <si>
    <r>
      <rPr>
        <sz val="10"/>
        <rFont val="Noto Sans"/>
        <family val="2"/>
      </rPr>
      <t xml:space="preserve">榜头村崎头安置房至和平村道路面硬化工程（长约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）</t>
    </r>
  </si>
  <si>
    <t xml:space="preserve">西坪镇</t>
  </si>
  <si>
    <t xml:space="preserve">西坪村</t>
  </si>
  <si>
    <r>
      <rPr>
        <sz val="10"/>
        <rFont val="Noto Sans"/>
        <family val="2"/>
      </rPr>
      <t xml:space="preserve">西坪村潮内桥头至格邱路段挡土墙修复工程（长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立方）</t>
    </r>
  </si>
  <si>
    <t xml:space="preserve">宝山村</t>
  </si>
  <si>
    <r>
      <rPr>
        <sz val="10"/>
        <rFont val="Noto Sans"/>
        <family val="2"/>
      </rPr>
      <t xml:space="preserve">宝山村玉坂至洋中田路面硬化工程（长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</t>
    </r>
  </si>
  <si>
    <t xml:space="preserve">虎邱镇</t>
  </si>
  <si>
    <t xml:space="preserve">林东村</t>
  </si>
  <si>
    <r>
      <rPr>
        <sz val="10"/>
        <rFont val="Noto Sans"/>
        <family val="2"/>
      </rPr>
      <t xml:space="preserve">林东村王厝溪埔至房后公路硬化（长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）</t>
    </r>
  </si>
  <si>
    <t xml:space="preserve">湖东村</t>
  </si>
  <si>
    <r>
      <rPr>
        <sz val="10"/>
        <rFont val="Noto Sans"/>
        <family val="2"/>
      </rPr>
      <t xml:space="preserve">湖东村洋美山至大墘及形茂路段太阳能路灯</t>
    </r>
    <r>
      <rPr>
        <sz val="10"/>
        <rFont val="宋体"/>
        <family val="0"/>
        <charset val="134"/>
      </rPr>
      <t xml:space="preserve">(100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)</t>
    </r>
  </si>
  <si>
    <t xml:space="preserve">湖坵村</t>
  </si>
  <si>
    <r>
      <rPr>
        <sz val="10"/>
        <rFont val="Noto Sans"/>
        <family val="2"/>
      </rPr>
      <t xml:space="preserve">湖坵村半林垵至后溪及长潭公园太阳能路灯</t>
    </r>
    <r>
      <rPr>
        <sz val="10"/>
        <rFont val="宋体"/>
        <family val="0"/>
        <charset val="134"/>
      </rPr>
      <t xml:space="preserve">(150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:8</t>
    </r>
    <r>
      <rPr>
        <sz val="10"/>
        <rFont val="Noto Sans"/>
        <family val="2"/>
      </rPr>
      <t xml:space="preserve">米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盏</t>
    </r>
    <r>
      <rPr>
        <sz val="10"/>
        <rFont val="宋体"/>
        <family val="0"/>
        <charset val="134"/>
      </rPr>
      <t xml:space="preserve">,7</t>
    </r>
    <r>
      <rPr>
        <sz val="10"/>
        <rFont val="Noto Sans"/>
        <family val="2"/>
      </rPr>
      <t xml:space="preserve">米杆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盏）</t>
    </r>
  </si>
  <si>
    <t xml:space="preserve">祥华乡</t>
  </si>
  <si>
    <t xml:space="preserve">白坂村</t>
  </si>
  <si>
    <r>
      <rPr>
        <sz val="10"/>
        <rFont val="Noto Sans"/>
        <family val="2"/>
      </rPr>
      <t xml:space="preserve">白坂村至石牌段公路安保及排水沟工程（排水沟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，安保</t>
    </r>
    <r>
      <rPr>
        <sz val="10"/>
        <rFont val="宋体"/>
        <family val="0"/>
        <charset val="134"/>
      </rPr>
      <t xml:space="preserve">376m</t>
    </r>
    <r>
      <rPr>
        <sz val="10"/>
        <rFont val="Noto Sans"/>
        <family val="2"/>
      </rPr>
      <t xml:space="preserve">）</t>
    </r>
  </si>
  <si>
    <t xml:space="preserve">白濑乡</t>
  </si>
  <si>
    <t xml:space="preserve">白濑村</t>
  </si>
  <si>
    <r>
      <rPr>
        <sz val="9"/>
        <rFont val="Noto Sans"/>
        <family val="2"/>
      </rPr>
      <t xml:space="preserve">白濑村草山至羊麻山路口公路附属工程（挡土墙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立方；圆涵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；水沟长</t>
    </r>
    <r>
      <rPr>
        <sz val="9"/>
        <rFont val="宋体"/>
        <family val="0"/>
        <charset val="134"/>
      </rPr>
      <t xml:space="preserve">1410</t>
    </r>
    <r>
      <rPr>
        <sz val="9"/>
        <rFont val="Noto Sans"/>
        <family val="2"/>
      </rPr>
      <t xml:space="preserve">米；波型护栏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；）</t>
    </r>
  </si>
  <si>
    <t xml:space="preserve">桃舟乡</t>
  </si>
  <si>
    <t xml:space="preserve">达新村</t>
  </si>
  <si>
    <r>
      <rPr>
        <sz val="10"/>
        <rFont val="Noto Sans"/>
        <family val="2"/>
      </rPr>
      <t xml:space="preserve">南山头及庵仔前路面硬化（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大坪乡</t>
  </si>
  <si>
    <t xml:space="preserve">福美村</t>
  </si>
  <si>
    <r>
      <rPr>
        <sz val="10"/>
        <rFont val="Noto Sans"/>
        <family val="2"/>
      </rPr>
      <t xml:space="preserve">福美村部到溪仔尾公路翻建（长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2"/>
      <name val="新細明體"/>
      <family val="1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仿宋_GB2312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仿宋_GB2312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ColLevel_7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RowLevel_7" xfId="35"/>
    <cellStyle name="好_2014年项目库" xfId="36"/>
    <cellStyle name="好_2014年项目库_2016年美丽乡村" xfId="37"/>
    <cellStyle name="好_2015年项目库" xfId="38"/>
    <cellStyle name="好_2015年项目库_2016年美丽乡村" xfId="39"/>
    <cellStyle name="好_2016-2018年项目库" xfId="40"/>
    <cellStyle name="好_2016-2018年项目库_1" xfId="41"/>
    <cellStyle name="好_2016-2018年项目库_2016年美丽乡村" xfId="42"/>
    <cellStyle name="好_2016年美丽乡村" xfId="43"/>
    <cellStyle name="好_2016年项目库" xfId="44"/>
    <cellStyle name="好_2017年项目库" xfId="45"/>
    <cellStyle name="好_Sheet1" xfId="46"/>
    <cellStyle name="好_Sheet1_1" xfId="47"/>
    <cellStyle name="好_Sheet1_Sheet1" xfId="48"/>
    <cellStyle name="好_Sheet1_Sheet1_1" xfId="49"/>
    <cellStyle name="好_Sheet1_市级项目" xfId="50"/>
    <cellStyle name="好_一事一议项目" xfId="51"/>
    <cellStyle name="好_一事一议项目_1" xfId="52"/>
    <cellStyle name="好_一事一议项目_2" xfId="53"/>
    <cellStyle name="好_不合格村" xfId="54"/>
    <cellStyle name="好_当年项目" xfId="55"/>
    <cellStyle name="好_当年项目_1" xfId="56"/>
    <cellStyle name="好_扣减村" xfId="57"/>
    <cellStyle name="好_第一批" xfId="58"/>
    <cellStyle name="好_美丽乡村" xfId="59"/>
    <cellStyle name="好_重点项目" xfId="60"/>
    <cellStyle name="差_2014年项目库" xfId="61"/>
    <cellStyle name="差_2014年项目库_2016年美丽乡村" xfId="62"/>
    <cellStyle name="差_2015年项目库" xfId="63"/>
    <cellStyle name="差_2015年项目库_2016年美丽乡村" xfId="64"/>
    <cellStyle name="差_2016-2018年项目库" xfId="65"/>
    <cellStyle name="差_2016-2018年项目库_1" xfId="66"/>
    <cellStyle name="差_2016-2018年项目库_2016年美丽乡村" xfId="67"/>
    <cellStyle name="差_2016年美丽乡村" xfId="68"/>
    <cellStyle name="差_2016年项目库" xfId="69"/>
    <cellStyle name="差_2017年项目库" xfId="70"/>
    <cellStyle name="差_Sheet1" xfId="71"/>
    <cellStyle name="差_Sheet1_1" xfId="72"/>
    <cellStyle name="差_Sheet1_2" xfId="73"/>
    <cellStyle name="差_Sheet1_Sheet1" xfId="74"/>
    <cellStyle name="差_Sheet1_Sheet1_1" xfId="75"/>
    <cellStyle name="差_Sheet1_市级项目" xfId="76"/>
    <cellStyle name="差_Sheet2" xfId="77"/>
    <cellStyle name="差_一事一议项目" xfId="78"/>
    <cellStyle name="差_一事一议项目_1" xfId="79"/>
    <cellStyle name="差_一事一议项目_2" xfId="80"/>
    <cellStyle name="差_一事一议项目_3" xfId="81"/>
    <cellStyle name="差_不合格村" xfId="82"/>
    <cellStyle name="差_当年项目" xfId="83"/>
    <cellStyle name="差_当年项目_1" xfId="84"/>
    <cellStyle name="差_扣减村" xfId="85"/>
    <cellStyle name="差_第一批" xfId="86"/>
    <cellStyle name="差_美丽乡村" xfId="87"/>
    <cellStyle name="差_美丽乡村_1" xfId="88"/>
    <cellStyle name="差_重点项目" xfId="89"/>
    <cellStyle name="常规 10" xfId="90"/>
    <cellStyle name="常规 11" xfId="91"/>
    <cellStyle name="常规 12" xfId="92"/>
    <cellStyle name="常规 13" xfId="93"/>
    <cellStyle name="常规 2" xfId="94"/>
    <cellStyle name="常规 2 3" xfId="95"/>
    <cellStyle name="常规 2 6" xfId="96"/>
    <cellStyle name="常规 2_2016-2018年项目库" xfId="97"/>
    <cellStyle name="常规 3" xfId="98"/>
    <cellStyle name="常规 4" xfId="99"/>
    <cellStyle name="常规 5" xfId="100"/>
    <cellStyle name="常规 6" xfId="101"/>
    <cellStyle name="常规 7" xfId="102"/>
    <cellStyle name="常规 8" xfId="103"/>
    <cellStyle name="常规 9" xfId="104"/>
    <cellStyle name="常规_Sheet1" xfId="105"/>
    <cellStyle name="常规_Sheet1_Sheet1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07"/>
    <col collapsed="false" customWidth="true" hidden="false" outlineLevel="0" max="3" min="3" style="2" width="6.87"/>
    <col collapsed="false" customWidth="true" hidden="false" outlineLevel="0" max="4" min="4" style="3" width="6.62"/>
    <col collapsed="false" customWidth="true" hidden="false" outlineLevel="0" max="5" min="5" style="4" width="6.5"/>
    <col collapsed="false" customWidth="true" hidden="false" outlineLevel="0" max="6" min="6" style="5" width="39.49"/>
    <col collapsed="false" customWidth="true" hidden="false" outlineLevel="0" max="7" min="7" style="6" width="8.11"/>
    <col collapsed="false" customWidth="true" hidden="false" outlineLevel="0" max="8" min="8" style="7" width="3.99"/>
    <col collapsed="false" customWidth="true" hidden="false" outlineLevel="0" max="9" min="9" style="7" width="4.12"/>
    <col collapsed="false" customWidth="true" hidden="false" outlineLevel="0" max="10" min="10" style="7" width="4.37"/>
    <col collapsed="false" customWidth="true" hidden="false" outlineLevel="0" max="11" min="11" style="7" width="4.5"/>
    <col collapsed="false" customWidth="true" hidden="false" outlineLevel="0" max="12" min="12" style="7" width="4.62"/>
    <col collapsed="false" customWidth="true" hidden="false" outlineLevel="0" max="13" min="13" style="7" width="4.5"/>
    <col collapsed="false" customWidth="true" hidden="false" outlineLevel="0" max="14" min="14" style="8" width="7.37"/>
    <col collapsed="false" customWidth="true" hidden="false" outlineLevel="0" max="15" min="15" style="1" width="4.62"/>
    <col collapsed="false" customWidth="true" hidden="false" outlineLevel="0" max="16" min="16" style="1" width="6.75"/>
    <col collapsed="false" customWidth="true" hidden="false" outlineLevel="0" max="17" min="17" style="1" width="4.24"/>
    <col collapsed="false" customWidth="true" hidden="false" outlineLevel="0" max="18" min="18" style="1" width="3.99"/>
    <col collapsed="false" customWidth="true" hidden="false" outlineLevel="0" max="19" min="19" style="3" width="7.5"/>
    <col collapsed="false" customWidth="true" hidden="false" outlineLevel="0" max="20" min="20" style="3" width="4.99"/>
    <col collapsed="false" customWidth="true" hidden="false" outlineLevel="0" max="21" min="21" style="3" width="4.75"/>
    <col collapsed="false" customWidth="false" hidden="false" outlineLevel="0" max="257" min="22" style="1" width="8.99"/>
  </cols>
  <sheetData>
    <row r="1" customFormat="false" ht="20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17.25" hidden="false" customHeight="true" outlineLevel="0" collapsed="false">
      <c r="A3" s="11"/>
      <c r="B3" s="11"/>
      <c r="C3" s="11"/>
      <c r="D3" s="11"/>
      <c r="E3" s="11"/>
      <c r="F3" s="12"/>
      <c r="G3" s="13"/>
      <c r="H3" s="14"/>
      <c r="I3" s="14"/>
      <c r="J3" s="14"/>
      <c r="K3" s="14"/>
      <c r="L3" s="14"/>
      <c r="M3" s="14"/>
      <c r="N3" s="15"/>
      <c r="O3" s="16"/>
      <c r="P3" s="16"/>
      <c r="Q3" s="17"/>
      <c r="R3" s="18" t="s">
        <v>2</v>
      </c>
      <c r="S3" s="18"/>
      <c r="T3" s="18"/>
      <c r="U3" s="18"/>
    </row>
    <row r="4" customFormat="false" ht="24" hidden="false" customHeight="true" outlineLevel="0" collapsed="false">
      <c r="A4" s="19" t="s">
        <v>3</v>
      </c>
      <c r="B4" s="20" t="s">
        <v>4</v>
      </c>
      <c r="C4" s="20"/>
      <c r="D4" s="21" t="s">
        <v>5</v>
      </c>
      <c r="E4" s="21"/>
      <c r="F4" s="20" t="s">
        <v>6</v>
      </c>
      <c r="G4" s="21" t="s">
        <v>7</v>
      </c>
      <c r="H4" s="20" t="s">
        <v>8</v>
      </c>
      <c r="I4" s="20"/>
      <c r="J4" s="20"/>
      <c r="K4" s="20"/>
      <c r="L4" s="20"/>
      <c r="M4" s="20"/>
      <c r="N4" s="20" t="s">
        <v>9</v>
      </c>
      <c r="O4" s="20"/>
      <c r="P4" s="20"/>
      <c r="Q4" s="20"/>
      <c r="R4" s="20" t="s">
        <v>10</v>
      </c>
      <c r="S4" s="21" t="s">
        <v>11</v>
      </c>
      <c r="T4" s="21" t="s">
        <v>12</v>
      </c>
      <c r="U4" s="21" t="s">
        <v>13</v>
      </c>
    </row>
    <row r="5" customFormat="false" ht="14.25" hidden="false" customHeight="true" outlineLevel="0" collapsed="false">
      <c r="A5" s="19"/>
      <c r="B5" s="19" t="s">
        <v>14</v>
      </c>
      <c r="C5" s="19" t="s">
        <v>15</v>
      </c>
      <c r="D5" s="21" t="s">
        <v>16</v>
      </c>
      <c r="E5" s="22" t="s">
        <v>17</v>
      </c>
      <c r="F5" s="20"/>
      <c r="G5" s="21"/>
      <c r="H5" s="20" t="s">
        <v>18</v>
      </c>
      <c r="I5" s="20" t="s">
        <v>19</v>
      </c>
      <c r="J5" s="20"/>
      <c r="K5" s="20" t="s">
        <v>20</v>
      </c>
      <c r="L5" s="20"/>
      <c r="M5" s="20"/>
      <c r="N5" s="21" t="s">
        <v>21</v>
      </c>
      <c r="O5" s="20" t="s">
        <v>22</v>
      </c>
      <c r="P5" s="23" t="s">
        <v>23</v>
      </c>
      <c r="Q5" s="21" t="s">
        <v>24</v>
      </c>
      <c r="R5" s="20"/>
      <c r="S5" s="21"/>
      <c r="T5" s="21"/>
      <c r="U5" s="21"/>
    </row>
    <row r="6" customFormat="false" ht="24" hidden="false" customHeight="true" outlineLevel="0" collapsed="false">
      <c r="A6" s="19"/>
      <c r="B6" s="19"/>
      <c r="C6" s="19"/>
      <c r="D6" s="21"/>
      <c r="E6" s="22"/>
      <c r="F6" s="20"/>
      <c r="G6" s="21"/>
      <c r="H6" s="20"/>
      <c r="I6" s="20" t="s">
        <v>25</v>
      </c>
      <c r="J6" s="20" t="s">
        <v>26</v>
      </c>
      <c r="K6" s="20" t="s">
        <v>25</v>
      </c>
      <c r="L6" s="20" t="s">
        <v>27</v>
      </c>
      <c r="M6" s="20" t="s">
        <v>28</v>
      </c>
      <c r="N6" s="21"/>
      <c r="O6" s="20"/>
      <c r="P6" s="23"/>
      <c r="Q6" s="21"/>
      <c r="R6" s="20"/>
      <c r="S6" s="21"/>
      <c r="T6" s="21"/>
      <c r="U6" s="21"/>
    </row>
    <row r="7" customFormat="false" ht="14.25" hidden="false" customHeight="false" outlineLevel="0" collapsed="false">
      <c r="A7" s="19"/>
      <c r="B7" s="19"/>
      <c r="C7" s="19"/>
      <c r="D7" s="24" t="n">
        <v>1</v>
      </c>
      <c r="E7" s="25" t="n">
        <v>2</v>
      </c>
      <c r="F7" s="26" t="n">
        <v>3</v>
      </c>
      <c r="G7" s="24" t="n">
        <v>4</v>
      </c>
      <c r="H7" s="24" t="n">
        <v>5</v>
      </c>
      <c r="I7" s="24" t="n">
        <v>6</v>
      </c>
      <c r="J7" s="24" t="n">
        <v>7</v>
      </c>
      <c r="K7" s="24" t="n">
        <v>8</v>
      </c>
      <c r="L7" s="24" t="n">
        <v>9</v>
      </c>
      <c r="M7" s="24" t="n">
        <v>10</v>
      </c>
      <c r="N7" s="24" t="n">
        <v>11</v>
      </c>
      <c r="O7" s="24" t="n">
        <v>12</v>
      </c>
      <c r="P7" s="26" t="n">
        <v>13</v>
      </c>
      <c r="Q7" s="24" t="n">
        <v>14</v>
      </c>
      <c r="R7" s="26" t="n">
        <v>15</v>
      </c>
      <c r="S7" s="24" t="n">
        <v>16</v>
      </c>
      <c r="T7" s="24" t="n">
        <v>17</v>
      </c>
      <c r="U7" s="24" t="n">
        <v>18</v>
      </c>
    </row>
    <row r="8" s="29" customFormat="true" ht="17.25" hidden="false" customHeight="true" outlineLevel="0" collapsed="false">
      <c r="A8" s="20"/>
      <c r="B8" s="20"/>
      <c r="C8" s="20"/>
      <c r="D8" s="27" t="n">
        <f aca="false">SUM(D9:D22)</f>
        <v>32307</v>
      </c>
      <c r="E8" s="28" t="n">
        <f aca="false">SUM(E9:E22)</f>
        <v>23000</v>
      </c>
      <c r="F8" s="27" t="n">
        <f aca="false">SUM(F9:F22)</f>
        <v>0</v>
      </c>
      <c r="G8" s="27" t="n">
        <f aca="false">SUM(G9:G22)</f>
        <v>4706883</v>
      </c>
      <c r="H8" s="27" t="n">
        <f aca="false">SUM(H9:H22)</f>
        <v>0</v>
      </c>
      <c r="I8" s="27" t="n">
        <f aca="false">SUM(I9:I22)</f>
        <v>0</v>
      </c>
      <c r="J8" s="27" t="n">
        <f aca="false">SUM(J9:J22)</f>
        <v>0</v>
      </c>
      <c r="K8" s="27" t="n">
        <f aca="false">SUM(K9:K22)</f>
        <v>0</v>
      </c>
      <c r="L8" s="27" t="n">
        <f aca="false">SUM(L9:L22)</f>
        <v>0</v>
      </c>
      <c r="M8" s="27" t="n">
        <f aca="false">SUM(M9:M22)</f>
        <v>0</v>
      </c>
      <c r="N8" s="27" t="n">
        <f aca="false">SUM(N9:N22)</f>
        <v>2350000</v>
      </c>
      <c r="O8" s="27" t="n">
        <f aca="false">SUM(O9:O22)</f>
        <v>0</v>
      </c>
      <c r="P8" s="27" t="n">
        <f aca="false">SUM(P9:P22)</f>
        <v>2350000</v>
      </c>
      <c r="Q8" s="27" t="n">
        <f aca="false">SUM(Q9:Q22)</f>
        <v>0</v>
      </c>
      <c r="R8" s="27" t="n">
        <f aca="false">SUM(R9:R22)</f>
        <v>0</v>
      </c>
      <c r="S8" s="27" t="n">
        <f aca="false">SUM(S9:S22)</f>
        <v>2356883</v>
      </c>
      <c r="T8" s="27" t="n">
        <f aca="false">SUM(T9:T22)</f>
        <v>0</v>
      </c>
      <c r="U8" s="27" t="n">
        <f aca="false">SUM(U9:U22)</f>
        <v>0</v>
      </c>
    </row>
    <row r="9" s="29" customFormat="true" ht="36" hidden="false" customHeight="true" outlineLevel="0" collapsed="false">
      <c r="A9" s="20" t="n">
        <v>1</v>
      </c>
      <c r="B9" s="20" t="s">
        <v>29</v>
      </c>
      <c r="C9" s="30" t="s">
        <v>30</v>
      </c>
      <c r="D9" s="31" t="n">
        <v>1120</v>
      </c>
      <c r="E9" s="32" t="n">
        <v>786</v>
      </c>
      <c r="F9" s="33" t="s">
        <v>31</v>
      </c>
      <c r="G9" s="34" t="n">
        <v>250000</v>
      </c>
      <c r="H9" s="34"/>
      <c r="I9" s="34"/>
      <c r="J9" s="34"/>
      <c r="K9" s="34"/>
      <c r="L9" s="34"/>
      <c r="M9" s="34"/>
      <c r="N9" s="35" t="n">
        <f aca="false">P9</f>
        <v>200000</v>
      </c>
      <c r="O9" s="34"/>
      <c r="P9" s="20" t="n">
        <v>200000</v>
      </c>
      <c r="Q9" s="34"/>
      <c r="R9" s="36"/>
      <c r="S9" s="36" t="n">
        <f aca="false">G9-N9</f>
        <v>50000</v>
      </c>
      <c r="T9" s="37"/>
      <c r="U9" s="35"/>
    </row>
    <row r="10" s="29" customFormat="true" ht="28" hidden="false" customHeight="true" outlineLevel="0" collapsed="false">
      <c r="A10" s="20" t="n">
        <v>2</v>
      </c>
      <c r="B10" s="38" t="s">
        <v>32</v>
      </c>
      <c r="C10" s="39" t="s">
        <v>33</v>
      </c>
      <c r="D10" s="40" t="n">
        <v>1640</v>
      </c>
      <c r="E10" s="41" t="n">
        <v>1066</v>
      </c>
      <c r="F10" s="33" t="s">
        <v>34</v>
      </c>
      <c r="G10" s="35" t="n">
        <v>250000</v>
      </c>
      <c r="H10" s="34"/>
      <c r="I10" s="34"/>
      <c r="J10" s="34"/>
      <c r="K10" s="34"/>
      <c r="L10" s="34"/>
      <c r="M10" s="34"/>
      <c r="N10" s="35" t="n">
        <f aca="false">P10</f>
        <v>150000</v>
      </c>
      <c r="O10" s="34"/>
      <c r="P10" s="20" t="n">
        <v>150000</v>
      </c>
      <c r="Q10" s="34"/>
      <c r="R10" s="36"/>
      <c r="S10" s="36" t="n">
        <f aca="false">G10-N10</f>
        <v>100000</v>
      </c>
      <c r="T10" s="42"/>
      <c r="U10" s="31"/>
    </row>
    <row r="11" s="29" customFormat="true" ht="28" hidden="false" customHeight="true" outlineLevel="0" collapsed="false">
      <c r="A11" s="20" t="n">
        <v>3</v>
      </c>
      <c r="B11" s="20" t="s">
        <v>35</v>
      </c>
      <c r="C11" s="30" t="s">
        <v>36</v>
      </c>
      <c r="D11" s="31" t="n">
        <v>2789</v>
      </c>
      <c r="E11" s="32" t="n">
        <v>1952</v>
      </c>
      <c r="F11" s="43" t="s">
        <v>37</v>
      </c>
      <c r="G11" s="31" t="n">
        <v>450000</v>
      </c>
      <c r="H11" s="34"/>
      <c r="I11" s="34"/>
      <c r="J11" s="34"/>
      <c r="K11" s="34"/>
      <c r="L11" s="34"/>
      <c r="M11" s="34"/>
      <c r="N11" s="35" t="n">
        <f aca="false">P11</f>
        <v>150000</v>
      </c>
      <c r="O11" s="34"/>
      <c r="P11" s="20" t="n">
        <v>150000</v>
      </c>
      <c r="Q11" s="34"/>
      <c r="R11" s="36"/>
      <c r="S11" s="36" t="n">
        <f aca="false">G11-N11</f>
        <v>300000</v>
      </c>
      <c r="T11" s="44"/>
      <c r="U11" s="44"/>
    </row>
    <row r="12" s="29" customFormat="true" ht="39" hidden="false" customHeight="true" outlineLevel="0" collapsed="false">
      <c r="A12" s="20" t="n">
        <v>4</v>
      </c>
      <c r="B12" s="20" t="s">
        <v>35</v>
      </c>
      <c r="C12" s="30" t="s">
        <v>38</v>
      </c>
      <c r="D12" s="31" t="n">
        <v>975</v>
      </c>
      <c r="E12" s="32" t="n">
        <v>683</v>
      </c>
      <c r="F12" s="43" t="s">
        <v>39</v>
      </c>
      <c r="G12" s="31" t="n">
        <v>170000</v>
      </c>
      <c r="H12" s="34"/>
      <c r="I12" s="34"/>
      <c r="J12" s="34"/>
      <c r="K12" s="34"/>
      <c r="L12" s="34"/>
      <c r="M12" s="34"/>
      <c r="N12" s="35" t="n">
        <f aca="false">P12</f>
        <v>150000</v>
      </c>
      <c r="O12" s="34"/>
      <c r="P12" s="20" t="n">
        <v>150000</v>
      </c>
      <c r="Q12" s="34"/>
      <c r="R12" s="36"/>
      <c r="S12" s="36" t="n">
        <f aca="false">G12-N12</f>
        <v>20000</v>
      </c>
      <c r="T12" s="44"/>
      <c r="U12" s="44"/>
    </row>
    <row r="13" s="29" customFormat="true" ht="28" hidden="false" customHeight="true" outlineLevel="0" collapsed="false">
      <c r="A13" s="20" t="n">
        <v>5</v>
      </c>
      <c r="B13" s="39" t="s">
        <v>40</v>
      </c>
      <c r="C13" s="39" t="s">
        <v>41</v>
      </c>
      <c r="D13" s="31" t="n">
        <v>1550</v>
      </c>
      <c r="E13" s="32" t="n">
        <v>880</v>
      </c>
      <c r="F13" s="43" t="s">
        <v>42</v>
      </c>
      <c r="G13" s="34" t="n">
        <v>250000</v>
      </c>
      <c r="H13" s="34"/>
      <c r="I13" s="34"/>
      <c r="J13" s="34"/>
      <c r="K13" s="34"/>
      <c r="L13" s="34"/>
      <c r="M13" s="34"/>
      <c r="N13" s="35" t="n">
        <f aca="false">P13</f>
        <v>150000</v>
      </c>
      <c r="O13" s="34"/>
      <c r="P13" s="20" t="n">
        <v>150000</v>
      </c>
      <c r="Q13" s="34"/>
      <c r="R13" s="36"/>
      <c r="S13" s="36" t="n">
        <f aca="false">G13-N13</f>
        <v>100000</v>
      </c>
      <c r="T13" s="44"/>
      <c r="U13" s="44"/>
    </row>
    <row r="14" s="29" customFormat="true" ht="28" hidden="false" customHeight="true" outlineLevel="0" collapsed="false">
      <c r="A14" s="20" t="n">
        <v>6</v>
      </c>
      <c r="B14" s="20" t="s">
        <v>43</v>
      </c>
      <c r="C14" s="45" t="s">
        <v>44</v>
      </c>
      <c r="D14" s="31" t="n">
        <v>3762</v>
      </c>
      <c r="E14" s="32" t="n">
        <v>2633</v>
      </c>
      <c r="F14" s="43" t="s">
        <v>45</v>
      </c>
      <c r="G14" s="31" t="n">
        <v>191680</v>
      </c>
      <c r="H14" s="34"/>
      <c r="I14" s="34"/>
      <c r="J14" s="34"/>
      <c r="K14" s="34"/>
      <c r="L14" s="34"/>
      <c r="M14" s="34"/>
      <c r="N14" s="35" t="n">
        <f aca="false">P14</f>
        <v>150000</v>
      </c>
      <c r="O14" s="34"/>
      <c r="P14" s="34" t="n">
        <v>150000</v>
      </c>
      <c r="Q14" s="34"/>
      <c r="R14" s="36"/>
      <c r="S14" s="36" t="n">
        <f aca="false">G14-N14</f>
        <v>41680</v>
      </c>
      <c r="T14" s="44"/>
      <c r="U14" s="44"/>
    </row>
    <row r="15" s="29" customFormat="true" ht="28" hidden="false" customHeight="true" outlineLevel="0" collapsed="false">
      <c r="A15" s="20" t="n">
        <v>7</v>
      </c>
      <c r="B15" s="20" t="s">
        <v>43</v>
      </c>
      <c r="C15" s="45" t="s">
        <v>46</v>
      </c>
      <c r="D15" s="31" t="n">
        <v>2150</v>
      </c>
      <c r="E15" s="32" t="n">
        <f aca="false">0.7*D15</f>
        <v>1505</v>
      </c>
      <c r="F15" s="43" t="s">
        <v>47</v>
      </c>
      <c r="G15" s="31" t="n">
        <v>830203</v>
      </c>
      <c r="H15" s="34"/>
      <c r="I15" s="34"/>
      <c r="J15" s="34"/>
      <c r="K15" s="34"/>
      <c r="L15" s="34"/>
      <c r="M15" s="34"/>
      <c r="N15" s="35" t="n">
        <f aca="false">P15</f>
        <v>150000</v>
      </c>
      <c r="O15" s="34"/>
      <c r="P15" s="34" t="n">
        <v>150000</v>
      </c>
      <c r="Q15" s="34"/>
      <c r="R15" s="36"/>
      <c r="S15" s="36" t="n">
        <f aca="false">G15-N15</f>
        <v>680203</v>
      </c>
      <c r="T15" s="44"/>
      <c r="U15" s="44"/>
    </row>
    <row r="16" s="29" customFormat="true" ht="28" hidden="false" customHeight="true" outlineLevel="0" collapsed="false">
      <c r="A16" s="20" t="n">
        <v>8</v>
      </c>
      <c r="B16" s="20" t="s">
        <v>48</v>
      </c>
      <c r="C16" s="46" t="s">
        <v>49</v>
      </c>
      <c r="D16" s="47" t="n">
        <v>3760</v>
      </c>
      <c r="E16" s="48" t="n">
        <v>2820</v>
      </c>
      <c r="F16" s="43" t="s">
        <v>50</v>
      </c>
      <c r="G16" s="31" t="n">
        <v>285000</v>
      </c>
      <c r="H16" s="34"/>
      <c r="I16" s="34"/>
      <c r="J16" s="34"/>
      <c r="K16" s="34"/>
      <c r="L16" s="34"/>
      <c r="M16" s="34"/>
      <c r="N16" s="35" t="n">
        <f aca="false">P16</f>
        <v>200000</v>
      </c>
      <c r="O16" s="34"/>
      <c r="P16" s="34" t="n">
        <v>200000</v>
      </c>
      <c r="Q16" s="34"/>
      <c r="R16" s="36"/>
      <c r="S16" s="36" t="n">
        <f aca="false">G16-N16</f>
        <v>85000</v>
      </c>
      <c r="T16" s="44"/>
      <c r="U16" s="44"/>
    </row>
    <row r="17" s="29" customFormat="true" ht="28" hidden="false" customHeight="true" outlineLevel="0" collapsed="false">
      <c r="A17" s="20" t="n">
        <v>9</v>
      </c>
      <c r="B17" s="20" t="s">
        <v>48</v>
      </c>
      <c r="C17" s="46" t="s">
        <v>51</v>
      </c>
      <c r="D17" s="47" t="n">
        <v>3456</v>
      </c>
      <c r="E17" s="48" t="n">
        <v>2592</v>
      </c>
      <c r="F17" s="43" t="s">
        <v>52</v>
      </c>
      <c r="G17" s="31" t="n">
        <v>220000</v>
      </c>
      <c r="H17" s="34"/>
      <c r="I17" s="34"/>
      <c r="J17" s="34"/>
      <c r="K17" s="34"/>
      <c r="L17" s="34"/>
      <c r="M17" s="34"/>
      <c r="N17" s="35" t="n">
        <f aca="false">P17</f>
        <v>200000</v>
      </c>
      <c r="O17" s="34"/>
      <c r="P17" s="34" t="n">
        <v>200000</v>
      </c>
      <c r="Q17" s="34"/>
      <c r="R17" s="36"/>
      <c r="S17" s="36" t="n">
        <f aca="false">G17-N17</f>
        <v>20000</v>
      </c>
      <c r="T17" s="36"/>
      <c r="U17" s="30"/>
    </row>
    <row r="18" s="29" customFormat="true" ht="28" hidden="false" customHeight="true" outlineLevel="0" collapsed="false">
      <c r="A18" s="20" t="n">
        <v>10</v>
      </c>
      <c r="B18" s="20" t="s">
        <v>48</v>
      </c>
      <c r="C18" s="49" t="s">
        <v>53</v>
      </c>
      <c r="D18" s="47" t="n">
        <v>5769</v>
      </c>
      <c r="E18" s="50" t="n">
        <v>4327</v>
      </c>
      <c r="F18" s="43" t="s">
        <v>54</v>
      </c>
      <c r="G18" s="51" t="n">
        <v>300000</v>
      </c>
      <c r="H18" s="52"/>
      <c r="I18" s="52"/>
      <c r="J18" s="52"/>
      <c r="K18" s="52"/>
      <c r="L18" s="52"/>
      <c r="M18" s="52"/>
      <c r="N18" s="35" t="n">
        <f aca="false">P18</f>
        <v>250000</v>
      </c>
      <c r="O18" s="53"/>
      <c r="P18" s="34" t="n">
        <v>250000</v>
      </c>
      <c r="Q18" s="53"/>
      <c r="R18" s="36"/>
      <c r="S18" s="36" t="n">
        <f aca="false">G18-N18</f>
        <v>50000</v>
      </c>
      <c r="T18" s="54"/>
      <c r="U18" s="55"/>
    </row>
    <row r="19" customFormat="false" ht="29" hidden="false" customHeight="true" outlineLevel="0" collapsed="false">
      <c r="A19" s="20" t="n">
        <v>11</v>
      </c>
      <c r="B19" s="20" t="s">
        <v>55</v>
      </c>
      <c r="C19" s="56" t="s">
        <v>56</v>
      </c>
      <c r="D19" s="34" t="n">
        <v>1050</v>
      </c>
      <c r="E19" s="57" t="n">
        <v>789</v>
      </c>
      <c r="F19" s="43" t="s">
        <v>57</v>
      </c>
      <c r="G19" s="58" t="n">
        <v>350000</v>
      </c>
      <c r="H19" s="41"/>
      <c r="I19" s="40"/>
      <c r="J19" s="41"/>
      <c r="K19" s="40"/>
      <c r="L19" s="40"/>
      <c r="M19" s="41"/>
      <c r="N19" s="35" t="n">
        <f aca="false">P19</f>
        <v>150000</v>
      </c>
      <c r="O19" s="40"/>
      <c r="P19" s="34" t="n">
        <v>150000</v>
      </c>
      <c r="Q19" s="35"/>
      <c r="R19" s="36"/>
      <c r="S19" s="36" t="n">
        <f aca="false">G19-N19</f>
        <v>200000</v>
      </c>
      <c r="T19" s="59"/>
      <c r="U19" s="59"/>
    </row>
    <row r="20" customFormat="false" ht="24" hidden="false" customHeight="true" outlineLevel="0" collapsed="false">
      <c r="A20" s="20" t="n">
        <v>12</v>
      </c>
      <c r="B20" s="39" t="s">
        <v>58</v>
      </c>
      <c r="C20" s="39" t="s">
        <v>59</v>
      </c>
      <c r="D20" s="60" t="n">
        <v>860</v>
      </c>
      <c r="E20" s="60" t="n">
        <v>533</v>
      </c>
      <c r="F20" s="61" t="s">
        <v>60</v>
      </c>
      <c r="G20" s="34" t="n">
        <v>300000</v>
      </c>
      <c r="H20" s="34"/>
      <c r="I20" s="34"/>
      <c r="J20" s="34"/>
      <c r="K20" s="34"/>
      <c r="L20" s="34"/>
      <c r="M20" s="34"/>
      <c r="N20" s="35" t="n">
        <f aca="false">P20</f>
        <v>150000</v>
      </c>
      <c r="O20" s="34"/>
      <c r="P20" s="34" t="n">
        <v>150000</v>
      </c>
      <c r="Q20" s="34"/>
      <c r="R20" s="36"/>
      <c r="S20" s="36" t="n">
        <f aca="false">G20-N20</f>
        <v>150000</v>
      </c>
      <c r="T20" s="59"/>
      <c r="U20" s="59"/>
    </row>
    <row r="21" customFormat="false" ht="24" hidden="false" customHeight="true" outlineLevel="0" collapsed="false">
      <c r="A21" s="20" t="n">
        <v>13</v>
      </c>
      <c r="B21" s="39" t="s">
        <v>61</v>
      </c>
      <c r="C21" s="39" t="s">
        <v>62</v>
      </c>
      <c r="D21" s="62" t="n">
        <v>1072</v>
      </c>
      <c r="E21" s="63" t="n">
        <v>804</v>
      </c>
      <c r="F21" s="64" t="s">
        <v>63</v>
      </c>
      <c r="G21" s="34" t="n">
        <v>160000</v>
      </c>
      <c r="H21" s="34"/>
      <c r="I21" s="34"/>
      <c r="J21" s="34"/>
      <c r="K21" s="34"/>
      <c r="L21" s="34"/>
      <c r="M21" s="34"/>
      <c r="N21" s="35" t="n">
        <f aca="false">P21</f>
        <v>150000</v>
      </c>
      <c r="O21" s="34"/>
      <c r="P21" s="34" t="n">
        <v>150000</v>
      </c>
      <c r="Q21" s="34"/>
      <c r="R21" s="36"/>
      <c r="S21" s="36" t="n">
        <f aca="false">G21-N21</f>
        <v>10000</v>
      </c>
      <c r="T21" s="59"/>
      <c r="U21" s="59"/>
    </row>
    <row r="22" customFormat="false" ht="24" hidden="false" customHeight="true" outlineLevel="0" collapsed="false">
      <c r="A22" s="20" t="n">
        <v>14</v>
      </c>
      <c r="B22" s="39" t="s">
        <v>64</v>
      </c>
      <c r="C22" s="39" t="s">
        <v>65</v>
      </c>
      <c r="D22" s="42" t="n">
        <v>2354</v>
      </c>
      <c r="E22" s="32" t="n">
        <v>1630</v>
      </c>
      <c r="F22" s="43" t="s">
        <v>66</v>
      </c>
      <c r="G22" s="34" t="n">
        <v>700000</v>
      </c>
      <c r="H22" s="65"/>
      <c r="I22" s="65"/>
      <c r="J22" s="65"/>
      <c r="K22" s="65"/>
      <c r="L22" s="65"/>
      <c r="M22" s="65"/>
      <c r="N22" s="35" t="n">
        <f aca="false">P22</f>
        <v>150000</v>
      </c>
      <c r="O22" s="65"/>
      <c r="P22" s="34" t="n">
        <v>150000</v>
      </c>
      <c r="Q22" s="65"/>
      <c r="R22" s="36"/>
      <c r="S22" s="36" t="n">
        <f aca="false">G22-N22</f>
        <v>550000</v>
      </c>
      <c r="T22" s="59"/>
      <c r="U22" s="59"/>
    </row>
  </sheetData>
  <mergeCells count="26">
    <mergeCell ref="A1:U1"/>
    <mergeCell ref="A2:U2"/>
    <mergeCell ref="A3:E3"/>
    <mergeCell ref="R3:U3"/>
    <mergeCell ref="A4:A7"/>
    <mergeCell ref="B4:C4"/>
    <mergeCell ref="D4:E4"/>
    <mergeCell ref="F4:F6"/>
    <mergeCell ref="G4:G6"/>
    <mergeCell ref="H4:M4"/>
    <mergeCell ref="N4:Q4"/>
    <mergeCell ref="R4:R6"/>
    <mergeCell ref="S4:S6"/>
    <mergeCell ref="T4:T6"/>
    <mergeCell ref="U4:U6"/>
    <mergeCell ref="B5:B7"/>
    <mergeCell ref="C5:C7"/>
    <mergeCell ref="D5:D6"/>
    <mergeCell ref="E5:E6"/>
    <mergeCell ref="H5:H6"/>
    <mergeCell ref="I5:J5"/>
    <mergeCell ref="K5:M5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314583333333333" right="0.156944444444444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3:34:40Z</dcterms:created>
  <dc:creator>wtx</dc:creator>
  <dc:description/>
  <dc:language>en-US</dc:language>
  <cp:lastModifiedBy>Administrator</cp:lastModifiedBy>
  <cp:lastPrinted>2020-05-27T08:34:27Z</cp:lastPrinted>
  <dcterms:modified xsi:type="dcterms:W3CDTF">2022-09-29T07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8133DBD2F149EFAA28AFED41EA9E9A</vt:lpwstr>
  </property>
  <property fmtid="{D5CDD505-2E9C-101B-9397-08002B2CF9AE}" pid="3" name="KSOProductBuildVer">
    <vt:lpwstr>2052-11.1.0.12302</vt:lpwstr>
  </property>
</Properties>
</file>