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2023年项目" sheetId="1" state="visible" r:id="rId2"/>
  </sheets>
  <definedNames>
    <definedName function="false" hidden="false" localSheetId="0" name="Print_Titles" vbProcedure="false">2023年项目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49">
  <si>
    <t xml:space="preserve">附件九</t>
  </si>
  <si>
    <r>
      <rPr>
        <sz val="20"/>
        <rFont val="Noto Sans"/>
        <family val="2"/>
      </rPr>
      <t xml:space="preserve">安溪县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度村级公益事业建设一事一议财政奖补项目公示书</t>
    </r>
  </si>
  <si>
    <t xml:space="preserve">                        单位：元   人   日</t>
  </si>
  <si>
    <t xml:space="preserve">公示单位（公章）：安溪县农改办                                                                  </t>
  </si>
  <si>
    <r>
      <rPr>
        <sz val="11"/>
        <rFont val="Noto Sans"/>
        <family val="2"/>
      </rPr>
      <t xml:space="preserve">公示起止时间：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（共七天）</t>
    </r>
  </si>
  <si>
    <r>
      <rPr>
        <sz val="11"/>
        <rFont val="Noto Sans"/>
        <family val="2"/>
      </rPr>
      <t xml:space="preserve">监督举报部门及电话：泉州市财政局农业科 </t>
    </r>
    <r>
      <rPr>
        <sz val="11"/>
        <rFont val="宋体"/>
        <family val="0"/>
        <charset val="134"/>
      </rPr>
      <t xml:space="preserve">0595-28066580</t>
    </r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工程预算总额</t>
  </si>
  <si>
    <t xml:space="preserve">村民实际筹资筹劳额</t>
  </si>
  <si>
    <t xml:space="preserve">财政奖补资金</t>
  </si>
  <si>
    <t xml:space="preserve">村集体投入资金</t>
  </si>
  <si>
    <t xml:space="preserve">社会捐赠资金</t>
  </si>
  <si>
    <t xml:space="preserve">部门配套资金</t>
  </si>
  <si>
    <t xml:space="preserve">一次筹资年限</t>
  </si>
  <si>
    <t xml:space="preserve">乡镇</t>
  </si>
  <si>
    <t xml:space="preserve">村名</t>
  </si>
  <si>
    <t xml:space="preserve">总数</t>
  </si>
  <si>
    <t xml:space="preserve">金额合计</t>
  </si>
  <si>
    <t xml:space="preserve">村民筹资</t>
  </si>
  <si>
    <t xml:space="preserve">村民以资代劳</t>
  </si>
  <si>
    <t xml:space="preserve">合计</t>
  </si>
  <si>
    <t xml:space="preserve">县级</t>
  </si>
  <si>
    <t xml:space="preserve">设区市级</t>
  </si>
  <si>
    <t xml:space="preserve">省级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合  计</t>
  </si>
  <si>
    <t xml:space="preserve">凤城镇</t>
  </si>
  <si>
    <t xml:space="preserve">上山村</t>
  </si>
  <si>
    <r>
      <rPr>
        <sz val="9"/>
        <rFont val="Noto Sans"/>
        <family val="2"/>
      </rPr>
      <t xml:space="preserve">祥明路延伸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0.165K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6.5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20CM;</t>
    </r>
    <r>
      <rPr>
        <sz val="9"/>
        <rFont val="Noto Sans"/>
        <family val="2"/>
      </rPr>
      <t xml:space="preserve">排水沟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深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合   计</t>
  </si>
  <si>
    <t xml:space="preserve">蓬莱镇</t>
  </si>
  <si>
    <t xml:space="preserve">礤内村</t>
  </si>
  <si>
    <r>
      <rPr>
        <sz val="9"/>
        <rFont val="Noto Sans"/>
        <family val="2"/>
      </rPr>
      <t xml:space="preserve">礤内村社头坂角落至涵婆墘角落路灯照明改造</t>
    </r>
    <r>
      <rPr>
        <sz val="9"/>
        <rFont val="宋体"/>
        <family val="0"/>
        <charset val="134"/>
      </rPr>
      <t xml:space="preserve">(110</t>
    </r>
    <r>
      <rPr>
        <sz val="9"/>
        <rFont val="Noto Sans"/>
        <family val="2"/>
      </rPr>
      <t xml:space="preserve">盏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重点项目）</t>
    </r>
  </si>
  <si>
    <t xml:space="preserve">新坂村</t>
  </si>
  <si>
    <r>
      <rPr>
        <sz val="9"/>
        <rFont val="Noto Sans"/>
        <family val="2"/>
      </rPr>
      <t xml:space="preserve">新坂村顶坂至大粥水库公路拓宽硬化及涵洞工程（公路长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。涵洞长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点项目）</t>
    </r>
  </si>
  <si>
    <t xml:space="preserve">新美村</t>
  </si>
  <si>
    <r>
      <rPr>
        <sz val="9"/>
        <rFont val="Noto Sans"/>
        <family val="2"/>
      </rPr>
      <t xml:space="preserve">新美村玉井角落老年人活动中心（</t>
    </r>
    <r>
      <rPr>
        <sz val="9"/>
        <rFont val="宋体"/>
        <family val="0"/>
        <charset val="134"/>
      </rPr>
      <t xml:space="preserve">613</t>
    </r>
    <r>
      <rPr>
        <sz val="9"/>
        <rFont val="Noto Sans"/>
        <family val="2"/>
      </rPr>
      <t xml:space="preserve">平方米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重点项目）</t>
    </r>
  </si>
  <si>
    <t xml:space="preserve">彭格村</t>
  </si>
  <si>
    <r>
      <rPr>
        <sz val="9"/>
        <rFont val="Noto Sans"/>
        <family val="2"/>
      </rPr>
      <t xml:space="preserve">土楼角落饮水工程（布水管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水井）</t>
    </r>
  </si>
  <si>
    <t xml:space="preserve">寮海村</t>
  </si>
  <si>
    <r>
      <rPr>
        <sz val="9"/>
        <rFont val="Noto Sans"/>
        <family val="2"/>
      </rPr>
      <t xml:space="preserve">寮海村路灯改造工程（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盏）</t>
    </r>
  </si>
  <si>
    <t xml:space="preserve">鹤前村</t>
  </si>
  <si>
    <r>
      <rPr>
        <sz val="9"/>
        <rFont val="Noto Sans"/>
        <family val="2"/>
      </rPr>
      <t xml:space="preserve">鹤前村岩山中路道路拓宽工程（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水泥硬化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挡土墙，</t>
    </r>
    <r>
      <rPr>
        <sz val="9"/>
        <rFont val="宋体"/>
        <family val="0"/>
        <charset val="134"/>
      </rPr>
      <t xml:space="preserve">150m³</t>
    </r>
    <r>
      <rPr>
        <sz val="9"/>
        <rFont val="Noto Sans"/>
        <family val="2"/>
      </rPr>
      <t xml:space="preserve">；盖板涵</t>
    </r>
    <r>
      <rPr>
        <sz val="9"/>
        <rFont val="宋体"/>
        <family val="0"/>
        <charset val="134"/>
      </rPr>
      <t xml:space="preserve">60CM*80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）</t>
    </r>
  </si>
  <si>
    <t xml:space="preserve">龙溪村</t>
  </si>
  <si>
    <r>
      <rPr>
        <sz val="9"/>
        <rFont val="Noto Sans"/>
        <family val="2"/>
      </rPr>
      <t xml:space="preserve">龙溪村外魁榜路灯工程（太阳能路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盏）</t>
    </r>
  </si>
  <si>
    <t xml:space="preserve">上智村</t>
  </si>
  <si>
    <r>
      <rPr>
        <sz val="9"/>
        <rFont val="Noto Sans"/>
        <family val="2"/>
      </rPr>
      <t xml:space="preserve">上智村田中至田洋公路田洋公路挡土墙工程（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，高约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）</t>
    </r>
  </si>
  <si>
    <t xml:space="preserve">登山村</t>
  </si>
  <si>
    <r>
      <rPr>
        <sz val="9"/>
        <rFont val="Noto Sans"/>
        <family val="2"/>
      </rPr>
      <t xml:space="preserve">寨尾埔至北墘公路拓宽工程（长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，加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）</t>
    </r>
  </si>
  <si>
    <t xml:space="preserve">蓬星村</t>
  </si>
  <si>
    <r>
      <rPr>
        <sz val="9"/>
        <rFont val="Noto Sans"/>
        <family val="2"/>
      </rPr>
      <t xml:space="preserve">蓬星村福黎溪角落中墩旧路硬化工程（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）</t>
    </r>
  </si>
  <si>
    <t xml:space="preserve">岭东村</t>
  </si>
  <si>
    <r>
      <rPr>
        <sz val="9"/>
        <rFont val="Noto Sans"/>
        <family val="2"/>
      </rPr>
      <t xml:space="preserve">岭东村华侨医院至慈济堂路灯亮化工程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、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公里）</t>
    </r>
  </si>
  <si>
    <t xml:space="preserve">联盟村</t>
  </si>
  <si>
    <r>
      <rPr>
        <sz val="9"/>
        <rFont val="Noto Sans"/>
        <family val="2"/>
      </rPr>
      <t xml:space="preserve">联盟村乌岭后角落公路挡土墙工程（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约</t>
    </r>
    <r>
      <rPr>
        <sz val="9"/>
        <rFont val="宋体"/>
        <family val="0"/>
        <charset val="134"/>
      </rPr>
      <t xml:space="preserve">540.1</t>
    </r>
    <r>
      <rPr>
        <sz val="9"/>
        <rFont val="Noto Sans"/>
        <family val="2"/>
      </rPr>
      <t xml:space="preserve">立方米）</t>
    </r>
  </si>
  <si>
    <t xml:space="preserve">岭美村</t>
  </si>
  <si>
    <r>
      <rPr>
        <sz val="9"/>
        <rFont val="Noto Sans"/>
        <family val="2"/>
      </rPr>
      <t xml:space="preserve">岭美村县道</t>
    </r>
    <r>
      <rPr>
        <sz val="9"/>
        <rFont val="宋体"/>
        <family val="0"/>
        <charset val="134"/>
      </rPr>
      <t xml:space="preserve">X344</t>
    </r>
    <r>
      <rPr>
        <sz val="9"/>
        <rFont val="Noto Sans"/>
        <family val="2"/>
      </rPr>
      <t xml:space="preserve">段路灯亮化工程</t>
    </r>
    <r>
      <rPr>
        <sz val="9"/>
        <rFont val="宋体"/>
        <family val="0"/>
        <charset val="134"/>
      </rPr>
      <t xml:space="preserve">(60</t>
    </r>
    <r>
      <rPr>
        <sz val="9"/>
        <rFont val="Noto Sans"/>
        <family val="2"/>
      </rPr>
      <t xml:space="preserve">盏、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中芹村</t>
  </si>
  <si>
    <r>
      <rPr>
        <sz val="9"/>
        <rFont val="Noto Sans"/>
        <family val="2"/>
      </rPr>
      <t xml:space="preserve">中芹村全村路灯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阳能路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盏</t>
    </r>
    <r>
      <rPr>
        <sz val="9"/>
        <rFont val="宋体"/>
        <family val="0"/>
        <charset val="134"/>
      </rPr>
      <t xml:space="preserve">)</t>
    </r>
  </si>
  <si>
    <t xml:space="preserve">吾帮村</t>
  </si>
  <si>
    <r>
      <rPr>
        <sz val="9"/>
        <rFont val="Noto Sans"/>
        <family val="2"/>
      </rPr>
      <t xml:space="preserve">吾帮村内园角落竹林兜文化广场（硬化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，挡土墙、水沟、护栏、健身器材）</t>
    </r>
  </si>
  <si>
    <t xml:space="preserve">上西村</t>
  </si>
  <si>
    <r>
      <rPr>
        <sz val="9"/>
        <rFont val="Noto Sans"/>
        <family val="2"/>
      </rPr>
      <t xml:space="preserve">上西村大坵仑角落道路改造工程（长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挡土墙：</t>
    </r>
    <r>
      <rPr>
        <sz val="9"/>
        <rFont val="宋体"/>
        <family val="0"/>
        <charset val="134"/>
      </rPr>
      <t xml:space="preserve">100m³</t>
    </r>
    <r>
      <rPr>
        <sz val="9"/>
        <rFont val="Noto Sans"/>
        <family val="2"/>
      </rPr>
      <t xml:space="preserve">。）</t>
    </r>
  </si>
  <si>
    <t xml:space="preserve">上东村</t>
  </si>
  <si>
    <r>
      <rPr>
        <sz val="9"/>
        <rFont val="Noto Sans"/>
        <family val="2"/>
      </rPr>
      <t xml:space="preserve">岭南至上东公路弃土场挡土墙建设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脚墙长度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米，高度</t>
    </r>
    <r>
      <rPr>
        <sz val="9"/>
        <rFont val="宋体"/>
        <family val="0"/>
        <charset val="134"/>
      </rPr>
      <t xml:space="preserve">2.5+0.5</t>
    </r>
    <r>
      <rPr>
        <sz val="9"/>
        <rFont val="Noto Sans"/>
        <family val="2"/>
      </rPr>
      <t xml:space="preserve">米基础，合计</t>
    </r>
    <r>
      <rPr>
        <sz val="9"/>
        <rFont val="宋体"/>
        <family val="0"/>
        <charset val="134"/>
      </rPr>
      <t xml:space="preserve">152.88</t>
    </r>
    <r>
      <rPr>
        <sz val="9"/>
        <rFont val="Noto Sans"/>
        <family val="2"/>
      </rPr>
      <t xml:space="preserve">立方米；土方填方</t>
    </r>
    <r>
      <rPr>
        <sz val="9"/>
        <rFont val="宋体"/>
        <family val="0"/>
        <charset val="134"/>
      </rPr>
      <t xml:space="preserve">13935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)</t>
    </r>
  </si>
  <si>
    <t xml:space="preserve">美滨村</t>
  </si>
  <si>
    <r>
      <rPr>
        <sz val="9"/>
        <rFont val="Noto Sans"/>
        <family val="2"/>
      </rPr>
      <t xml:space="preserve">美滨村王厝点、土楼后角落道路硬化、拓宽及水沟修缮工程（长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65+497.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及水沟两边全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鹤厅村</t>
  </si>
  <si>
    <r>
      <rPr>
        <sz val="9"/>
        <rFont val="Noto Sans"/>
        <family val="2"/>
      </rPr>
      <t xml:space="preserve">鹤厅村鹤厅角落小溪挡土墙整治提升工程（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）</t>
    </r>
  </si>
  <si>
    <t xml:space="preserve">鸿福村</t>
  </si>
  <si>
    <r>
      <rPr>
        <sz val="9"/>
        <rFont val="Noto Sans"/>
        <family val="2"/>
      </rPr>
      <t xml:space="preserve">鸿福村道路亮化工程（太阳能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盏）</t>
    </r>
  </si>
  <si>
    <t xml:space="preserve">湖头镇</t>
  </si>
  <si>
    <t xml:space="preserve">后溪村</t>
  </si>
  <si>
    <r>
      <rPr>
        <sz val="9"/>
        <rFont val="Noto Sans"/>
        <family val="2"/>
      </rPr>
      <t xml:space="preserve">楼下角落排洪水沟建设项目（长</t>
    </r>
    <r>
      <rPr>
        <sz val="9"/>
        <rFont val="宋体"/>
        <family val="0"/>
        <charset val="134"/>
      </rPr>
      <t xml:space="preserve">8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0.8m</t>
    </r>
    <r>
      <rPr>
        <sz val="9"/>
        <rFont val="Noto Sans"/>
        <family val="2"/>
      </rPr>
      <t xml:space="preserve">）</t>
    </r>
  </si>
  <si>
    <t xml:space="preserve">上田村</t>
  </si>
  <si>
    <r>
      <rPr>
        <sz val="9"/>
        <rFont val="Noto Sans"/>
        <family val="2"/>
      </rPr>
      <t xml:space="preserve">上田村庵边角落至上仕角落排洪沟项目建设（第一段排水沟长</t>
    </r>
    <r>
      <rPr>
        <sz val="9"/>
        <rFont val="宋体"/>
        <family val="0"/>
        <charset val="134"/>
      </rPr>
      <t xml:space="preserve">48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0.6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0.5m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0.8m;</t>
    </r>
    <r>
      <rPr>
        <sz val="9"/>
        <rFont val="Noto Sans"/>
        <family val="2"/>
      </rPr>
      <t xml:space="preserve">第二段排水沟长</t>
    </r>
    <r>
      <rPr>
        <sz val="9"/>
        <rFont val="宋体"/>
        <family val="0"/>
        <charset val="134"/>
      </rPr>
      <t xml:space="preserve">132.7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0.8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.3m;</t>
    </r>
    <r>
      <rPr>
        <sz val="9"/>
        <rFont val="Noto Sans"/>
        <family val="2"/>
      </rPr>
      <t xml:space="preserve">）</t>
    </r>
  </si>
  <si>
    <t xml:space="preserve">高山村</t>
  </si>
  <si>
    <r>
      <rPr>
        <sz val="9"/>
        <rFont val="Noto Sans"/>
        <family val="2"/>
      </rPr>
      <t xml:space="preserve">仕俊广场至乌龙庵公路拓宽（长</t>
    </r>
    <r>
      <rPr>
        <sz val="9"/>
        <rFont val="宋体"/>
        <family val="0"/>
        <charset val="134"/>
      </rPr>
      <t xml:space="preserve">373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18cm;</t>
    </r>
    <r>
      <rPr>
        <sz val="9"/>
        <rFont val="Noto Sans"/>
        <family val="2"/>
      </rPr>
      <t xml:space="preserve">新做混凝土挡墙长</t>
    </r>
    <r>
      <rPr>
        <sz val="9"/>
        <rFont val="宋体"/>
        <family val="0"/>
        <charset val="134"/>
      </rPr>
      <t xml:space="preserve">300m</t>
    </r>
    <r>
      <rPr>
        <sz val="9"/>
        <rFont val="Noto Sans"/>
        <family val="2"/>
      </rPr>
      <t xml:space="preserve">，下宽</t>
    </r>
    <r>
      <rPr>
        <sz val="9"/>
        <rFont val="宋体"/>
        <family val="0"/>
        <charset val="134"/>
      </rPr>
      <t xml:space="preserve">1m,</t>
    </r>
    <r>
      <rPr>
        <sz val="9"/>
        <rFont val="Noto Sans"/>
        <family val="2"/>
      </rPr>
      <t xml:space="preserve">上宽</t>
    </r>
    <r>
      <rPr>
        <sz val="9"/>
        <rFont val="宋体"/>
        <family val="0"/>
        <charset val="134"/>
      </rPr>
      <t xml:space="preserve">0.5m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m,DN500</t>
    </r>
    <r>
      <rPr>
        <sz val="9"/>
        <rFont val="Noto Sans"/>
        <family val="2"/>
      </rPr>
      <t xml:space="preserve">混凝土管</t>
    </r>
    <r>
      <rPr>
        <sz val="9"/>
        <rFont val="宋体"/>
        <family val="0"/>
        <charset val="134"/>
      </rPr>
      <t xml:space="preserve">51m</t>
    </r>
    <r>
      <rPr>
        <sz val="9"/>
        <rFont val="Noto Sans"/>
        <family val="2"/>
      </rPr>
      <t xml:space="preserve">。）</t>
    </r>
  </si>
  <si>
    <t xml:space="preserve">汤头村</t>
  </si>
  <si>
    <r>
      <rPr>
        <sz val="9"/>
        <rFont val="Noto Sans"/>
        <family val="2"/>
      </rPr>
      <t xml:space="preserve">西洋至中点水渠硬化修复工程（长</t>
    </r>
    <r>
      <rPr>
        <sz val="9"/>
        <rFont val="宋体"/>
        <family val="0"/>
        <charset val="134"/>
      </rPr>
      <t xml:space="preserve">30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0.7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0.7m</t>
    </r>
    <r>
      <rPr>
        <sz val="9"/>
        <rFont val="Noto Sans"/>
        <family val="2"/>
      </rPr>
      <t xml:space="preserve">）</t>
    </r>
  </si>
  <si>
    <t xml:space="preserve">前溪村</t>
  </si>
  <si>
    <r>
      <rPr>
        <sz val="9"/>
        <rFont val="Noto Sans"/>
        <family val="2"/>
      </rPr>
      <t xml:space="preserve">古坑水圳修复（长</t>
    </r>
    <r>
      <rPr>
        <sz val="9"/>
        <rFont val="宋体"/>
        <family val="0"/>
        <charset val="134"/>
      </rPr>
      <t xml:space="preserve">50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0.5m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0.4m,</t>
    </r>
    <r>
      <rPr>
        <sz val="9"/>
        <rFont val="Noto Sans"/>
        <family val="2"/>
      </rPr>
      <t xml:space="preserve">三面水泥浆砌）</t>
    </r>
  </si>
  <si>
    <t xml:space="preserve">云林村</t>
  </si>
  <si>
    <r>
      <rPr>
        <sz val="9"/>
        <rFont val="Noto Sans"/>
        <family val="2"/>
      </rPr>
      <t xml:space="preserve">云林村路顶道路硬化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5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）</t>
    </r>
  </si>
  <si>
    <t xml:space="preserve">湖四村</t>
  </si>
  <si>
    <r>
      <rPr>
        <sz val="9"/>
        <rFont val="Noto Sans"/>
        <family val="2"/>
      </rPr>
      <t xml:space="preserve">湖四村育才巷（从中山街岭坡路口至于俊民中学东大门段）道路扩宽提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路硬化长</t>
    </r>
    <r>
      <rPr>
        <sz val="9"/>
        <rFont val="宋体"/>
        <family val="0"/>
        <charset val="134"/>
      </rPr>
      <t xml:space="preserve">300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、高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；挡堵墙长</t>
    </r>
    <r>
      <rPr>
        <sz val="9"/>
        <rFont val="宋体"/>
        <family val="0"/>
        <charset val="134"/>
      </rPr>
      <t xml:space="preserve">30m,</t>
    </r>
    <r>
      <rPr>
        <sz val="9"/>
        <rFont val="Noto Sans"/>
        <family val="2"/>
      </rPr>
      <t xml:space="preserve">下宽</t>
    </r>
    <r>
      <rPr>
        <sz val="9"/>
        <rFont val="宋体"/>
        <family val="0"/>
        <charset val="134"/>
      </rPr>
      <t xml:space="preserve">3m,</t>
    </r>
    <r>
      <rPr>
        <sz val="9"/>
        <rFont val="Noto Sans"/>
        <family val="2"/>
      </rPr>
      <t xml:space="preserve">上宽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5m)</t>
    </r>
  </si>
  <si>
    <t xml:space="preserve">横山村</t>
  </si>
  <si>
    <r>
      <rPr>
        <sz val="9"/>
        <rFont val="Noto Sans"/>
        <family val="2"/>
      </rPr>
      <t xml:space="preserve">老年人活动中心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二楼内装修（每层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，地面贴砖，墙面粉刷白灰；整栋电梯安装及所有楼梯装修）</t>
    </r>
  </si>
  <si>
    <t xml:space="preserve">产贤村</t>
  </si>
  <si>
    <r>
      <rPr>
        <sz val="9"/>
        <rFont val="Noto Sans"/>
        <family val="2"/>
      </rPr>
      <t xml:space="preserve">车弓角落溪堤续建（基础宽</t>
    </r>
    <r>
      <rPr>
        <sz val="9"/>
        <rFont val="宋体"/>
        <family val="0"/>
        <charset val="134"/>
      </rPr>
      <t xml:space="preserve">2.3m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0.8m,</t>
    </r>
    <r>
      <rPr>
        <sz val="9"/>
        <rFont val="Noto Sans"/>
        <family val="2"/>
      </rPr>
      <t xml:space="preserve">墙身底宽</t>
    </r>
    <r>
      <rPr>
        <sz val="9"/>
        <rFont val="宋体"/>
        <family val="0"/>
        <charset val="134"/>
      </rPr>
      <t xml:space="preserve">1.8m,</t>
    </r>
    <r>
      <rPr>
        <sz val="9"/>
        <rFont val="Noto Sans"/>
        <family val="2"/>
      </rPr>
      <t xml:space="preserve">上面宽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、总长</t>
    </r>
    <r>
      <rPr>
        <sz val="9"/>
        <rFont val="宋体"/>
        <family val="0"/>
        <charset val="134"/>
      </rPr>
      <t xml:space="preserve">46m</t>
    </r>
    <r>
      <rPr>
        <sz val="9"/>
        <rFont val="Noto Sans"/>
        <family val="2"/>
      </rPr>
      <t xml:space="preserve">）</t>
    </r>
  </si>
  <si>
    <t xml:space="preserve">下坑村</t>
  </si>
  <si>
    <r>
      <rPr>
        <sz val="9"/>
        <rFont val="Noto Sans"/>
        <family val="2"/>
      </rPr>
      <t xml:space="preserve">龙溪路第一标段道路硬化工程（道路硬化长</t>
    </r>
    <r>
      <rPr>
        <sz val="9"/>
        <rFont val="宋体"/>
        <family val="0"/>
        <charset val="134"/>
      </rPr>
      <t xml:space="preserve">550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.5m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8cm)</t>
    </r>
  </si>
  <si>
    <t xml:space="preserve">湖二村</t>
  </si>
  <si>
    <r>
      <rPr>
        <sz val="9"/>
        <rFont val="Noto Sans"/>
        <family val="2"/>
      </rPr>
      <t xml:space="preserve">相府路硬化及排水沟建设工程（长</t>
    </r>
    <r>
      <rPr>
        <sz val="9"/>
        <rFont val="宋体"/>
        <family val="0"/>
        <charset val="134"/>
      </rPr>
      <t xml:space="preserve">65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；排水沟长</t>
    </r>
    <r>
      <rPr>
        <sz val="9"/>
        <rFont val="宋体"/>
        <family val="0"/>
        <charset val="134"/>
      </rPr>
      <t xml:space="preserve">9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）</t>
    </r>
  </si>
  <si>
    <t xml:space="preserve">桥头村</t>
  </si>
  <si>
    <r>
      <rPr>
        <sz val="9"/>
        <rFont val="Noto Sans"/>
        <family val="2"/>
      </rPr>
      <t xml:space="preserve">三落至洋头角落水沟建设（长</t>
    </r>
    <r>
      <rPr>
        <sz val="9"/>
        <rFont val="宋体"/>
        <family val="0"/>
        <charset val="134"/>
      </rPr>
      <t xml:space="preserve">40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1m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60cm)</t>
    </r>
  </si>
  <si>
    <t xml:space="preserve">湖一村</t>
  </si>
  <si>
    <r>
      <rPr>
        <sz val="9"/>
        <rFont val="Noto Sans"/>
        <family val="2"/>
      </rPr>
      <t xml:space="preserve">湖一村郭山角落污水工程（长</t>
    </r>
    <r>
      <rPr>
        <sz val="9"/>
        <rFont val="宋体"/>
        <family val="0"/>
        <charset val="134"/>
      </rPr>
      <t xml:space="preserve">359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N400</t>
    </r>
    <r>
      <rPr>
        <sz val="9"/>
        <rFont val="Noto Sans"/>
        <family val="2"/>
      </rPr>
      <t xml:space="preserve">波纹管）</t>
    </r>
  </si>
  <si>
    <t xml:space="preserve">东埔村</t>
  </si>
  <si>
    <r>
      <rPr>
        <sz val="9"/>
        <rFont val="Noto Sans"/>
        <family val="2"/>
      </rPr>
      <t xml:space="preserve">石跳桥及溪埔桥建设（石跳桥长</t>
    </r>
    <r>
      <rPr>
        <sz val="9"/>
        <rFont val="宋体"/>
        <family val="0"/>
        <charset val="134"/>
      </rPr>
      <t xml:space="preserve">8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、厚度</t>
    </r>
    <r>
      <rPr>
        <sz val="9"/>
        <rFont val="宋体"/>
        <family val="0"/>
        <charset val="134"/>
      </rPr>
      <t xml:space="preserve">0.25m</t>
    </r>
    <r>
      <rPr>
        <sz val="9"/>
        <rFont val="Noto Sans"/>
        <family val="2"/>
      </rPr>
      <t xml:space="preserve">，溪埔桥长</t>
    </r>
    <r>
      <rPr>
        <sz val="9"/>
        <rFont val="宋体"/>
        <family val="0"/>
        <charset val="134"/>
      </rPr>
      <t xml:space="preserve">7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、厚度</t>
    </r>
    <r>
      <rPr>
        <sz val="9"/>
        <rFont val="宋体"/>
        <family val="0"/>
        <charset val="134"/>
      </rPr>
      <t xml:space="preserve">0.25m)</t>
    </r>
  </si>
  <si>
    <t xml:space="preserve">郭埔村</t>
  </si>
  <si>
    <r>
      <rPr>
        <sz val="9"/>
        <rFont val="Noto Sans"/>
        <family val="2"/>
      </rPr>
      <t xml:space="preserve">村域太阳能路灯改造工程（太阳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盏）</t>
    </r>
  </si>
  <si>
    <t xml:space="preserve">溪美村</t>
  </si>
  <si>
    <r>
      <rPr>
        <sz val="9"/>
        <rFont val="Noto Sans"/>
        <family val="2"/>
      </rPr>
      <t xml:space="preserve">溪州角落通弘桥河滨路的道路扩宽硬化工程（长</t>
    </r>
    <r>
      <rPr>
        <sz val="9"/>
        <rFont val="宋体"/>
        <family val="0"/>
        <charset val="134"/>
      </rPr>
      <t xml:space="preserve">45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3.5m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cm)</t>
    </r>
  </si>
  <si>
    <t xml:space="preserve">山都村</t>
  </si>
  <si>
    <r>
      <rPr>
        <sz val="9"/>
        <rFont val="Noto Sans"/>
        <family val="2"/>
      </rPr>
      <t xml:space="preserve">山都村农业研学主题公园道路拓宽提升工程（道路拓宽硬化长</t>
    </r>
    <r>
      <rPr>
        <sz val="9"/>
        <rFont val="宋体"/>
        <family val="0"/>
        <charset val="134"/>
      </rPr>
      <t xml:space="preserve">1700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m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8cm)</t>
    </r>
  </si>
  <si>
    <t xml:space="preserve">半岭村</t>
  </si>
  <si>
    <r>
      <rPr>
        <sz val="9"/>
        <rFont val="Noto Sans"/>
        <family val="2"/>
      </rPr>
      <t xml:space="preserve">大坪尾至大岭后机耕路（长</t>
    </r>
    <r>
      <rPr>
        <sz val="9"/>
        <rFont val="宋体"/>
        <family val="0"/>
        <charset val="134"/>
      </rPr>
      <t xml:space="preserve">300m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）</t>
    </r>
  </si>
  <si>
    <t xml:space="preserve">福寿村</t>
  </si>
  <si>
    <r>
      <rPr>
        <sz val="9"/>
        <rFont val="Noto Sans"/>
        <family val="2"/>
      </rPr>
      <t xml:space="preserve">湖头镇福寿村微公园（路面硬化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㎡、草皮绿化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㎡、石凳石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、土地平整、浆切石块少许等）</t>
    </r>
  </si>
  <si>
    <t xml:space="preserve">官桥镇</t>
  </si>
  <si>
    <t xml:space="preserve">仁宅村</t>
  </si>
  <si>
    <r>
      <rPr>
        <sz val="9"/>
        <rFont val="Noto Sans"/>
        <family val="2"/>
      </rPr>
      <t xml:space="preserve">大坵头至铭恩赌园道路硬化工程（长</t>
    </r>
    <r>
      <rPr>
        <sz val="9"/>
        <rFont val="宋体"/>
        <family val="0"/>
        <charset val="134"/>
      </rPr>
      <t xml:space="preserve">54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0.2m</t>
    </r>
    <r>
      <rPr>
        <sz val="9"/>
        <rFont val="Noto Sans"/>
        <family val="2"/>
      </rPr>
      <t xml:space="preserve">，挖土方：</t>
    </r>
    <r>
      <rPr>
        <sz val="9"/>
        <rFont val="宋体"/>
        <family val="0"/>
        <charset val="134"/>
      </rPr>
      <t xml:space="preserve">761m3  </t>
    </r>
    <r>
      <rPr>
        <sz val="9"/>
        <rFont val="Noto Sans"/>
        <family val="2"/>
      </rPr>
      <t xml:space="preserve">路基填方：</t>
    </r>
    <r>
      <rPr>
        <sz val="9"/>
        <rFont val="宋体"/>
        <family val="0"/>
        <charset val="134"/>
      </rPr>
      <t xml:space="preserve">386m3 </t>
    </r>
    <r>
      <rPr>
        <sz val="9"/>
        <rFont val="Noto Sans"/>
        <family val="2"/>
      </rPr>
      <t xml:space="preserve">边沟：</t>
    </r>
    <r>
      <rPr>
        <sz val="9"/>
        <rFont val="宋体"/>
        <family val="0"/>
        <charset val="134"/>
      </rPr>
      <t xml:space="preserve">248m C20</t>
    </r>
    <r>
      <rPr>
        <sz val="9"/>
        <rFont val="Noto Sans"/>
        <family val="2"/>
      </rPr>
      <t xml:space="preserve">片石砼挡土墙：</t>
    </r>
    <r>
      <rPr>
        <sz val="9"/>
        <rFont val="宋体"/>
        <family val="0"/>
        <charset val="134"/>
      </rPr>
      <t xml:space="preserve">170.12m3 20cm</t>
    </r>
    <r>
      <rPr>
        <sz val="9"/>
        <rFont val="Noto Sans"/>
        <family val="2"/>
      </rPr>
      <t xml:space="preserve">水泥混凝土面层：</t>
    </r>
    <r>
      <rPr>
        <sz val="9"/>
        <rFont val="宋体"/>
        <family val="0"/>
        <charset val="134"/>
      </rPr>
      <t xml:space="preserve">3338.74m2 </t>
    </r>
    <r>
      <rPr>
        <sz val="9"/>
        <rFont val="Noto Sans"/>
        <family val="2"/>
      </rPr>
      <t xml:space="preserve">水泥稳定碎石基层：</t>
    </r>
    <r>
      <rPr>
        <sz val="9"/>
        <rFont val="宋体"/>
        <family val="0"/>
        <charset val="134"/>
      </rPr>
      <t xml:space="preserve">3512.24m2 </t>
    </r>
    <r>
      <rPr>
        <sz val="9"/>
        <rFont val="Noto Sans"/>
        <family val="2"/>
      </rPr>
      <t xml:space="preserve">填隙碎石底基层：</t>
    </r>
    <r>
      <rPr>
        <sz val="9"/>
        <rFont val="宋体"/>
        <family val="0"/>
        <charset val="134"/>
      </rPr>
      <t xml:space="preserve">1270.69m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点项目）</t>
    </r>
  </si>
  <si>
    <t xml:space="preserve">内村村</t>
  </si>
  <si>
    <r>
      <rPr>
        <sz val="9"/>
        <rFont val="Noto Sans"/>
        <family val="2"/>
      </rPr>
      <t xml:space="preserve">过溪角落至村址角落环村公路硬化工程（长</t>
    </r>
    <r>
      <rPr>
        <sz val="9"/>
        <rFont val="宋体"/>
        <family val="0"/>
        <charset val="134"/>
      </rPr>
      <t xml:space="preserve">60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0.2m</t>
    </r>
    <r>
      <rPr>
        <sz val="9"/>
        <rFont val="Noto Sans"/>
        <family val="2"/>
      </rPr>
      <t xml:space="preserve">）（重点项目）</t>
    </r>
  </si>
  <si>
    <t xml:space="preserve">官桥村</t>
  </si>
  <si>
    <r>
      <rPr>
        <sz val="9"/>
        <rFont val="Noto Sans"/>
        <family val="2"/>
      </rPr>
      <t xml:space="preserve">新文街路面硬化改造工程（第一段长</t>
    </r>
    <r>
      <rPr>
        <sz val="9"/>
        <rFont val="宋体"/>
        <family val="0"/>
        <charset val="134"/>
      </rPr>
      <t xml:space="preserve">21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8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18cm,</t>
    </r>
    <r>
      <rPr>
        <sz val="9"/>
        <rFont val="Noto Sans"/>
        <family val="2"/>
      </rPr>
      <t xml:space="preserve">第二段长</t>
    </r>
    <r>
      <rPr>
        <sz val="9"/>
        <rFont val="宋体"/>
        <family val="0"/>
        <charset val="134"/>
      </rPr>
      <t xml:space="preserve">5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6m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，排水沟</t>
    </r>
    <r>
      <rPr>
        <sz val="9"/>
        <rFont val="宋体"/>
        <family val="0"/>
        <charset val="134"/>
      </rPr>
      <t xml:space="preserve">250m</t>
    </r>
    <r>
      <rPr>
        <sz val="9"/>
        <rFont val="Noto Sans"/>
        <family val="2"/>
      </rPr>
      <t xml:space="preserve">，挖旧路</t>
    </r>
    <r>
      <rPr>
        <sz val="9"/>
        <rFont val="宋体"/>
        <family val="0"/>
        <charset val="134"/>
      </rPr>
      <t xml:space="preserve">1680m²)</t>
    </r>
    <r>
      <rPr>
        <sz val="9"/>
        <rFont val="Noto Sans"/>
        <family val="2"/>
      </rPr>
      <t xml:space="preserve">。</t>
    </r>
  </si>
  <si>
    <t xml:space="preserve">新厅村</t>
  </si>
  <si>
    <r>
      <rPr>
        <sz val="9"/>
        <rFont val="Noto Sans"/>
        <family val="2"/>
      </rPr>
      <t xml:space="preserve">新厅村旧村址至南方水产城大垵角落水泥路硬化（总长</t>
    </r>
    <r>
      <rPr>
        <sz val="9"/>
        <rFont val="宋体"/>
        <family val="0"/>
        <charset val="134"/>
      </rPr>
      <t xml:space="preserve">54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，其中有</t>
    </r>
    <r>
      <rPr>
        <sz val="9"/>
        <rFont val="宋体"/>
        <family val="0"/>
        <charset val="134"/>
      </rPr>
      <t xml:space="preserve">80m</t>
    </r>
    <r>
      <rPr>
        <sz val="9"/>
        <rFont val="Noto Sans"/>
        <family val="2"/>
      </rPr>
      <t xml:space="preserve">路段水沟需要埋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＃水管，道路降坡</t>
    </r>
    <r>
      <rPr>
        <sz val="9"/>
        <rFont val="宋体"/>
        <family val="0"/>
        <charset val="134"/>
      </rPr>
      <t xml:space="preserve">600m3</t>
    </r>
    <r>
      <rPr>
        <sz val="9"/>
        <rFont val="Noto Sans"/>
        <family val="2"/>
      </rPr>
      <t xml:space="preserve">）</t>
    </r>
  </si>
  <si>
    <t xml:space="preserve">益林村</t>
  </si>
  <si>
    <r>
      <rPr>
        <sz val="9"/>
        <rFont val="Noto Sans"/>
        <family val="2"/>
      </rPr>
      <t xml:space="preserve">益林村深格至厝桶垵公路太阳能路灯工程（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盏）</t>
    </r>
  </si>
  <si>
    <t xml:space="preserve">莲美村</t>
  </si>
  <si>
    <r>
      <rPr>
        <sz val="9"/>
        <rFont val="Noto Sans"/>
        <family val="2"/>
      </rPr>
      <t xml:space="preserve">莲美村石路至林埔水渠建设工程（长</t>
    </r>
    <r>
      <rPr>
        <sz val="9"/>
        <rFont val="宋体"/>
        <family val="0"/>
        <charset val="134"/>
      </rPr>
      <t xml:space="preserve">712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0.6m</t>
    </r>
    <r>
      <rPr>
        <sz val="9"/>
        <rFont val="Noto Sans"/>
        <family val="2"/>
      </rPr>
      <t xml:space="preserve">、高</t>
    </r>
    <r>
      <rPr>
        <sz val="9"/>
        <rFont val="宋体"/>
        <family val="0"/>
        <charset val="134"/>
      </rPr>
      <t xml:space="preserve">0.6m</t>
    </r>
    <r>
      <rPr>
        <sz val="9"/>
        <rFont val="Noto Sans"/>
        <family val="2"/>
      </rPr>
      <t xml:space="preserve">、厚度</t>
    </r>
    <r>
      <rPr>
        <sz val="9"/>
        <rFont val="宋体"/>
        <family val="0"/>
        <charset val="134"/>
      </rPr>
      <t xml:space="preserve">12cm</t>
    </r>
    <r>
      <rPr>
        <sz val="9"/>
        <rFont val="Noto Sans"/>
        <family val="2"/>
      </rPr>
      <t xml:space="preserve">）</t>
    </r>
  </si>
  <si>
    <t xml:space="preserve">燎原村</t>
  </si>
  <si>
    <r>
      <rPr>
        <sz val="9"/>
        <rFont val="Noto Sans"/>
        <family val="2"/>
      </rPr>
      <t xml:space="preserve">燎原村角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工程（无杆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盏，有杆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盏）</t>
    </r>
  </si>
  <si>
    <t xml:space="preserve">善坛村</t>
  </si>
  <si>
    <r>
      <rPr>
        <sz val="9"/>
        <rFont val="Noto Sans"/>
        <family val="2"/>
      </rPr>
      <t xml:space="preserve">善坛畲族村山头至圣龙山公路工程（</t>
    </r>
    <r>
      <rPr>
        <sz val="9"/>
        <rFont val="宋体"/>
        <family val="0"/>
        <charset val="134"/>
      </rPr>
      <t xml:space="preserve">K0+000-K0+400</t>
    </r>
    <r>
      <rPr>
        <sz val="9"/>
        <rFont val="Noto Sans"/>
        <family val="2"/>
      </rPr>
      <t xml:space="preserve">段）（长度</t>
    </r>
    <r>
      <rPr>
        <sz val="9"/>
        <rFont val="宋体"/>
        <family val="0"/>
        <charset val="134"/>
      </rPr>
      <t xml:space="preserve">40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，路基挖方</t>
    </r>
    <r>
      <rPr>
        <sz val="9"/>
        <rFont val="宋体"/>
        <family val="0"/>
        <charset val="134"/>
      </rPr>
      <t xml:space="preserve">12630m³</t>
    </r>
    <r>
      <rPr>
        <sz val="9"/>
        <rFont val="Noto Sans"/>
        <family val="2"/>
      </rPr>
      <t xml:space="preserve">，挡土墙建设</t>
    </r>
    <r>
      <rPr>
        <sz val="9"/>
        <rFont val="宋体"/>
        <family val="0"/>
        <charset val="134"/>
      </rPr>
      <t xml:space="preserve">320m³</t>
    </r>
    <r>
      <rPr>
        <sz val="9"/>
        <rFont val="Noto Sans"/>
        <family val="2"/>
      </rPr>
      <t xml:space="preserve">，沟渠建设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口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分排水管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米）</t>
    </r>
  </si>
  <si>
    <t xml:space="preserve">岭头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坝下、洋中、大岸角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工程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）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湾邱角落公路硬化及后寮安置房路面防护栏工程（长</t>
    </r>
    <r>
      <rPr>
        <sz val="9"/>
        <rFont val="宋体"/>
        <family val="0"/>
        <charset val="134"/>
      </rPr>
      <t xml:space="preserve">230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、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分，防护栏</t>
    </r>
    <r>
      <rPr>
        <sz val="9"/>
        <rFont val="宋体"/>
        <family val="0"/>
        <charset val="134"/>
      </rPr>
      <t xml:space="preserve">80m</t>
    </r>
    <r>
      <rPr>
        <sz val="9"/>
        <rFont val="Noto Sans"/>
        <family val="2"/>
      </rPr>
      <t xml:space="preserve">）</t>
    </r>
  </si>
  <si>
    <t xml:space="preserve">仁峰村</t>
  </si>
  <si>
    <r>
      <rPr>
        <sz val="9"/>
        <rFont val="Noto Sans"/>
        <family val="2"/>
      </rPr>
      <t xml:space="preserve">白石角落顶溪边村道硬化工程（长</t>
    </r>
    <r>
      <rPr>
        <sz val="9"/>
        <rFont val="宋体"/>
        <family val="0"/>
        <charset val="134"/>
      </rPr>
      <t xml:space="preserve">43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0.18m</t>
    </r>
    <r>
      <rPr>
        <sz val="9"/>
        <rFont val="Noto Sans"/>
        <family val="2"/>
      </rPr>
      <t xml:space="preserve">，水沟</t>
    </r>
    <r>
      <rPr>
        <sz val="9"/>
        <rFont val="宋体"/>
        <family val="0"/>
        <charset val="134"/>
      </rPr>
      <t xml:space="preserve">400m</t>
    </r>
    <r>
      <rPr>
        <sz val="9"/>
        <rFont val="Noto Sans"/>
        <family val="2"/>
      </rPr>
      <t xml:space="preserve">）</t>
    </r>
  </si>
  <si>
    <t xml:space="preserve">洪塘村</t>
  </si>
  <si>
    <r>
      <rPr>
        <sz val="9"/>
        <rFont val="Noto Sans"/>
        <family val="2"/>
      </rPr>
      <t xml:space="preserve">村角落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工程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盏）</t>
    </r>
  </si>
  <si>
    <t xml:space="preserve">驷岭村</t>
  </si>
  <si>
    <r>
      <rPr>
        <sz val="9"/>
        <rFont val="Noto Sans"/>
        <family val="2"/>
      </rPr>
      <t xml:space="preserve">新楼溪肥洋段生态护坡建设水利工程（长</t>
    </r>
    <r>
      <rPr>
        <sz val="9"/>
        <rFont val="宋体"/>
        <family val="0"/>
        <charset val="134"/>
      </rPr>
      <t xml:space="preserve">400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3.2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1.8m</t>
    </r>
    <r>
      <rPr>
        <sz val="9"/>
        <rFont val="Noto Sans"/>
        <family val="2"/>
      </rPr>
      <t xml:space="preserve">，面</t>
    </r>
    <r>
      <rPr>
        <sz val="9"/>
        <rFont val="宋体"/>
        <family val="0"/>
        <charset val="134"/>
      </rPr>
      <t xml:space="preserve">0.6m</t>
    </r>
    <r>
      <rPr>
        <sz val="9"/>
        <rFont val="Noto Sans"/>
        <family val="2"/>
      </rPr>
      <t xml:space="preserve">）</t>
    </r>
  </si>
  <si>
    <t xml:space="preserve">新春村</t>
  </si>
  <si>
    <r>
      <rPr>
        <sz val="9"/>
        <rFont val="Noto Sans"/>
        <family val="2"/>
      </rPr>
      <t xml:space="preserve">新春村大岭坑公路涵洞修复并硬化路面工程（长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、厚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、砌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，新春村址至岚风格公路排水</t>
    </r>
    <r>
      <rPr>
        <sz val="9"/>
        <rFont val="宋体"/>
        <family val="0"/>
        <charset val="134"/>
      </rPr>
      <t xml:space="preserve">1800m*0.4m*0.4m</t>
    </r>
    <r>
      <rPr>
        <sz val="9"/>
        <rFont val="Noto Sans"/>
        <family val="2"/>
      </rPr>
      <t xml:space="preserve">）</t>
    </r>
  </si>
  <si>
    <t xml:space="preserve">芹石村</t>
  </si>
  <si>
    <r>
      <rPr>
        <sz val="9"/>
        <rFont val="Noto Sans"/>
        <family val="2"/>
      </rPr>
      <t xml:space="preserve">外湖安居工程北侧路面及挡土墙建设工程（长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、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分，挡土墙</t>
    </r>
    <r>
      <rPr>
        <sz val="9"/>
        <rFont val="宋体"/>
        <family val="0"/>
        <charset val="134"/>
      </rPr>
      <t xml:space="preserve">100m3</t>
    </r>
    <r>
      <rPr>
        <sz val="9"/>
        <rFont val="Noto Sans"/>
        <family val="2"/>
      </rPr>
      <t xml:space="preserve">，水沟</t>
    </r>
    <r>
      <rPr>
        <sz val="9"/>
        <rFont val="宋体"/>
        <family val="0"/>
        <charset val="134"/>
      </rPr>
      <t xml:space="preserve">90m</t>
    </r>
    <r>
      <rPr>
        <sz val="9"/>
        <rFont val="Noto Sans"/>
        <family val="2"/>
      </rPr>
      <t xml:space="preserve">）</t>
    </r>
  </si>
  <si>
    <t xml:space="preserve">碧一村</t>
  </si>
  <si>
    <r>
      <rPr>
        <sz val="9"/>
        <rFont val="Noto Sans"/>
        <family val="2"/>
      </rPr>
      <t xml:space="preserve">西洋圳双圳口至振群厝门口农田水渠建设工程（长</t>
    </r>
    <r>
      <rPr>
        <sz val="9"/>
        <rFont val="宋体"/>
        <family val="0"/>
        <charset val="134"/>
      </rPr>
      <t xml:space="preserve">1154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0.3m</t>
    </r>
    <r>
      <rPr>
        <sz val="9"/>
        <rFont val="Noto Sans"/>
        <family val="2"/>
      </rPr>
      <t xml:space="preserve">、高</t>
    </r>
    <r>
      <rPr>
        <sz val="9"/>
        <rFont val="宋体"/>
        <family val="0"/>
        <charset val="134"/>
      </rPr>
      <t xml:space="preserve">0.3m</t>
    </r>
    <r>
      <rPr>
        <sz val="9"/>
        <rFont val="Noto Sans"/>
        <family val="2"/>
      </rPr>
      <t xml:space="preserve">、厚度</t>
    </r>
    <r>
      <rPr>
        <sz val="9"/>
        <rFont val="宋体"/>
        <family val="0"/>
        <charset val="134"/>
      </rPr>
      <t xml:space="preserve">0.1m</t>
    </r>
    <r>
      <rPr>
        <sz val="9"/>
        <rFont val="Noto Sans"/>
        <family val="2"/>
      </rPr>
      <t xml:space="preserve">）</t>
    </r>
  </si>
  <si>
    <t xml:space="preserve">善益村</t>
  </si>
  <si>
    <r>
      <rPr>
        <sz val="9"/>
        <rFont val="Noto Sans"/>
        <family val="2"/>
      </rPr>
      <t xml:space="preserve">善益村水口宫至龙门山美村道路扩宽硬化工程（长</t>
    </r>
    <r>
      <rPr>
        <sz val="9"/>
        <rFont val="宋体"/>
        <family val="0"/>
        <charset val="134"/>
      </rPr>
      <t xml:space="preserve">1015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、厚度</t>
    </r>
    <r>
      <rPr>
        <sz val="9"/>
        <rFont val="宋体"/>
        <family val="0"/>
        <charset val="134"/>
      </rPr>
      <t xml:space="preserve">0.2m</t>
    </r>
    <r>
      <rPr>
        <sz val="9"/>
        <rFont val="Noto Sans"/>
        <family val="2"/>
      </rPr>
      <t xml:space="preserve">、砌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、土方运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立方、涵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）</t>
    </r>
  </si>
  <si>
    <t xml:space="preserve">草坂村</t>
  </si>
  <si>
    <r>
      <rPr>
        <sz val="9"/>
        <rFont val="Noto Sans"/>
        <family val="2"/>
      </rPr>
      <t xml:space="preserve">草坂中路挡土墙及</t>
    </r>
    <r>
      <rPr>
        <sz val="9"/>
        <rFont val="宋体"/>
        <family val="0"/>
        <charset val="134"/>
      </rPr>
      <t xml:space="preserve">G355</t>
    </r>
    <r>
      <rPr>
        <sz val="9"/>
        <rFont val="Noto Sans"/>
        <family val="2"/>
      </rPr>
      <t xml:space="preserve">国道排水沟工程（挡土墙长</t>
    </r>
    <r>
      <rPr>
        <sz val="9"/>
        <rFont val="宋体"/>
        <family val="0"/>
        <charset val="134"/>
      </rPr>
      <t xml:space="preserve">3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0.5-1.8m 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，水泥路硬化长</t>
    </r>
    <r>
      <rPr>
        <sz val="9"/>
        <rFont val="宋体"/>
        <family val="0"/>
        <charset val="134"/>
      </rPr>
      <t xml:space="preserve">30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G355</t>
    </r>
    <r>
      <rPr>
        <sz val="9"/>
        <rFont val="Noto Sans"/>
        <family val="2"/>
      </rPr>
      <t xml:space="preserve">国道排水沟</t>
    </r>
    <r>
      <rPr>
        <sz val="9"/>
        <rFont val="宋体"/>
        <family val="0"/>
        <charset val="134"/>
      </rPr>
      <t xml:space="preserve">100m*0.4m*0.4m</t>
    </r>
    <r>
      <rPr>
        <sz val="9"/>
        <rFont val="Noto Sans"/>
        <family val="2"/>
      </rPr>
      <t xml:space="preserve">，涵洞</t>
    </r>
    <r>
      <rPr>
        <sz val="9"/>
        <rFont val="宋体"/>
        <family val="0"/>
        <charset val="134"/>
      </rPr>
      <t xml:space="preserve">24m*0.50m*0.50m.</t>
    </r>
    <r>
      <rPr>
        <sz val="9"/>
        <rFont val="Noto Sans"/>
        <family val="2"/>
      </rPr>
      <t xml:space="preserve">）</t>
    </r>
  </si>
  <si>
    <t xml:space="preserve">石岩村</t>
  </si>
  <si>
    <r>
      <rPr>
        <sz val="9"/>
        <rFont val="Noto Sans"/>
        <family val="2"/>
      </rPr>
      <t xml:space="preserve">石岩村旧大队址至石林村石美小学公路路基工程（长</t>
    </r>
    <r>
      <rPr>
        <sz val="9"/>
        <rFont val="宋体"/>
        <family val="0"/>
        <charset val="134"/>
      </rPr>
      <t xml:space="preserve">505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、高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，挖运土方</t>
    </r>
    <r>
      <rPr>
        <sz val="9"/>
        <rFont val="宋体"/>
        <family val="0"/>
        <charset val="134"/>
      </rPr>
      <t xml:space="preserve">6000m3</t>
    </r>
    <r>
      <rPr>
        <sz val="9"/>
        <rFont val="Noto Sans"/>
        <family val="2"/>
      </rPr>
      <t xml:space="preserve">；涵洞长</t>
    </r>
    <r>
      <rPr>
        <sz val="9"/>
        <rFont val="宋体"/>
        <family val="0"/>
        <charset val="134"/>
      </rPr>
      <t xml:space="preserve">15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、高</t>
    </r>
    <r>
      <rPr>
        <sz val="9"/>
        <rFont val="宋体"/>
        <family val="0"/>
        <charset val="134"/>
      </rPr>
      <t xml:space="preserve">4m</t>
    </r>
    <r>
      <rPr>
        <sz val="9"/>
        <rFont val="Noto Sans"/>
        <family val="2"/>
      </rPr>
      <t xml:space="preserve">。）</t>
    </r>
  </si>
  <si>
    <t xml:space="preserve">石林村</t>
  </si>
  <si>
    <r>
      <rPr>
        <sz val="9"/>
        <rFont val="Noto Sans"/>
        <family val="2"/>
      </rPr>
      <t xml:space="preserve">石岩至石林公路路灯工程（太阳能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盏）</t>
    </r>
  </si>
  <si>
    <t xml:space="preserve">碧二村</t>
  </si>
  <si>
    <r>
      <rPr>
        <sz val="9"/>
        <rFont val="Noto Sans"/>
        <family val="2"/>
      </rPr>
      <t xml:space="preserve">碧二村尾山垵涵洞改造工程（直径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水泥管涵，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涵洞段路基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 两侧边坡混凝土挡土墙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.5-4</t>
    </r>
    <r>
      <rPr>
        <sz val="9"/>
        <rFont val="Noto Sans"/>
        <family val="2"/>
      </rPr>
      <t xml:space="preserve">米，墙厚</t>
    </r>
    <r>
      <rPr>
        <sz val="9"/>
        <rFont val="宋体"/>
        <family val="0"/>
        <charset val="134"/>
      </rPr>
      <t xml:space="preserve">0.6-1.5</t>
    </r>
    <r>
      <rPr>
        <sz val="9"/>
        <rFont val="Noto Sans"/>
        <family val="2"/>
      </rPr>
      <t xml:space="preserve">米）</t>
    </r>
  </si>
  <si>
    <t xml:space="preserve">恒美村</t>
  </si>
  <si>
    <r>
      <rPr>
        <sz val="9"/>
        <rFont val="Noto Sans"/>
        <family val="2"/>
      </rPr>
      <t xml:space="preserve">五里埔祖厝边角落太阳能路灯工程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盏）</t>
    </r>
  </si>
  <si>
    <t xml:space="preserve">剑斗镇</t>
  </si>
  <si>
    <t xml:space="preserve">云溪村</t>
  </si>
  <si>
    <r>
      <rPr>
        <sz val="9"/>
        <rFont val="Noto Sans"/>
        <family val="2"/>
      </rPr>
      <t xml:space="preserve">云溪小礤连接公路路面硬化工程（大圳至观音格）（长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20</t>
    </r>
    <r>
      <rPr>
        <sz val="9"/>
        <rFont val="Noto Sans"/>
        <family val="2"/>
      </rPr>
      <t xml:space="preserve">米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点项目</t>
    </r>
    <r>
      <rPr>
        <sz val="9"/>
        <rFont val="宋体"/>
        <family val="0"/>
        <charset val="134"/>
      </rPr>
      <t xml:space="preserve">)</t>
    </r>
  </si>
  <si>
    <t xml:space="preserve">红星村</t>
  </si>
  <si>
    <r>
      <rPr>
        <sz val="9"/>
        <rFont val="Noto Sans"/>
        <family val="2"/>
      </rPr>
      <t xml:space="preserve">分班至礤头水尾公路硬化工程（长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挡土墙（长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80.2</t>
    </r>
    <r>
      <rPr>
        <sz val="9"/>
        <rFont val="Noto Sans"/>
        <family val="2"/>
      </rPr>
      <t xml:space="preserve">立方米）防护栏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点项目</t>
    </r>
    <r>
      <rPr>
        <sz val="9"/>
        <rFont val="宋体"/>
        <family val="0"/>
        <charset val="134"/>
      </rPr>
      <t xml:space="preserve">)</t>
    </r>
  </si>
  <si>
    <t xml:space="preserve">双洋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坑炉角落公路拓宽及加长硬化工程（上洋水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坑炉）（①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②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往大坑炉角落公路（上洋山祖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苏剑才厝）路面修复硬化工程（长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望奇石便民停车场（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挡土墙（长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）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点项目</t>
    </r>
    <r>
      <rPr>
        <sz val="9"/>
        <rFont val="宋体"/>
        <family val="0"/>
        <charset val="134"/>
      </rPr>
      <t xml:space="preserve">)</t>
    </r>
  </si>
  <si>
    <t xml:space="preserve">御屏村</t>
  </si>
  <si>
    <r>
      <rPr>
        <sz val="9"/>
        <rFont val="Noto Sans"/>
        <family val="2"/>
      </rPr>
      <t xml:space="preserve">后洋至东山垄角落太阳能路灯安装工程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）</t>
    </r>
  </si>
  <si>
    <t xml:space="preserve">尚山坑村</t>
  </si>
  <si>
    <r>
      <rPr>
        <sz val="9"/>
        <rFont val="Noto Sans"/>
        <family val="2"/>
      </rPr>
      <t xml:space="preserve">青田角落、许堂角落、锦石角落路灯亮化工程（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盏）</t>
    </r>
  </si>
  <si>
    <t xml:space="preserve">小礤村</t>
  </si>
  <si>
    <r>
      <rPr>
        <sz val="9"/>
        <rFont val="Noto Sans"/>
        <family val="2"/>
      </rPr>
      <t xml:space="preserve">尾格至灵显堂公路挡土墙工程（长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底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202.5</t>
    </r>
    <r>
      <rPr>
        <sz val="9"/>
        <rFont val="Noto Sans"/>
        <family val="2"/>
      </rPr>
      <t xml:space="preserve">立方）</t>
    </r>
  </si>
  <si>
    <t xml:space="preserve">潮碧村</t>
  </si>
  <si>
    <r>
      <rPr>
        <sz val="9"/>
        <rFont val="Noto Sans"/>
        <family val="2"/>
      </rPr>
      <t xml:space="preserve">上过仑角落水圳尾公路挡土墙工程（长</t>
    </r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底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98.8</t>
    </r>
    <r>
      <rPr>
        <sz val="9"/>
        <rFont val="Noto Sans"/>
        <family val="2"/>
      </rPr>
      <t xml:space="preserve">立方）</t>
    </r>
  </si>
  <si>
    <t xml:space="preserve">福斗村</t>
  </si>
  <si>
    <r>
      <rPr>
        <sz val="9"/>
        <rFont val="Noto Sans"/>
        <family val="2"/>
      </rPr>
      <t xml:space="preserve">大丘格至曲斗主干道路灯改造工程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）</t>
    </r>
  </si>
  <si>
    <t xml:space="preserve">城厢镇</t>
  </si>
  <si>
    <t xml:space="preserve">霞保村</t>
  </si>
  <si>
    <r>
      <rPr>
        <sz val="9"/>
        <rFont val="Noto Sans"/>
        <family val="2"/>
      </rPr>
      <t xml:space="preserve">霞保村主干道路灯建设（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盏）（重点项目）</t>
    </r>
  </si>
  <si>
    <t xml:space="preserve">土楼村</t>
  </si>
  <si>
    <r>
      <rPr>
        <sz val="9"/>
        <rFont val="Noto Sans"/>
        <family val="2"/>
      </rPr>
      <t xml:space="preserve">龙霞路人行步道工程（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长</t>
    </r>
    <r>
      <rPr>
        <sz val="9"/>
        <rFont val="宋体"/>
        <family val="0"/>
        <charset val="134"/>
      </rPr>
      <t xml:space="preserve">655</t>
    </r>
    <r>
      <rPr>
        <sz val="9"/>
        <rFont val="Noto Sans"/>
        <family val="2"/>
      </rPr>
      <t xml:space="preserve">米）</t>
    </r>
  </si>
  <si>
    <t xml:space="preserve">古山村</t>
  </si>
  <si>
    <r>
      <rPr>
        <sz val="9"/>
        <rFont val="Noto Sans"/>
        <family val="2"/>
      </rPr>
      <t xml:space="preserve">内堀主干路挡土墙工程（</t>
    </r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)</t>
    </r>
  </si>
  <si>
    <t xml:space="preserve">砖文村</t>
  </si>
  <si>
    <r>
      <rPr>
        <sz val="9"/>
        <rFont val="Noto Sans"/>
        <family val="2"/>
      </rPr>
      <t xml:space="preserve">砖文村美兴路道路硬化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、长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米、塑料管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、雨水井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座）</t>
    </r>
  </si>
  <si>
    <t xml:space="preserve">经兜村</t>
  </si>
  <si>
    <r>
      <rPr>
        <sz val="9"/>
        <rFont val="Noto Sans"/>
        <family val="2"/>
      </rPr>
      <t xml:space="preserve">经兜村金石湖道路挡土墙及水沟砌筑（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立方米）</t>
    </r>
  </si>
  <si>
    <t xml:space="preserve">经岭村</t>
  </si>
  <si>
    <r>
      <rPr>
        <sz val="9"/>
        <rFont val="Noto Sans"/>
        <family val="2"/>
      </rPr>
      <t xml:space="preserve">叶厝蜘蛛山健康步道工程（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）</t>
    </r>
  </si>
  <si>
    <t xml:space="preserve">勤内村</t>
  </si>
  <si>
    <r>
      <rPr>
        <sz val="9"/>
        <rFont val="Noto Sans"/>
        <family val="2"/>
      </rPr>
      <t xml:space="preserve">上勤公路挡土墙工程（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立方米）</t>
    </r>
  </si>
  <si>
    <t xml:space="preserve">码头村</t>
  </si>
  <si>
    <r>
      <rPr>
        <sz val="9"/>
        <rFont val="Noto Sans"/>
        <family val="2"/>
      </rPr>
      <t xml:space="preserve">码头溪路灯工程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）</t>
    </r>
  </si>
  <si>
    <t xml:space="preserve">石古村</t>
  </si>
  <si>
    <r>
      <rPr>
        <sz val="9"/>
        <rFont val="Noto Sans"/>
        <family val="2"/>
      </rPr>
      <t xml:space="preserve">石古仑至杉垵角落公路路基工程（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长</t>
    </r>
    <r>
      <rPr>
        <sz val="9"/>
        <rFont val="宋体"/>
        <family val="0"/>
        <charset val="134"/>
      </rPr>
      <t xml:space="preserve">529</t>
    </r>
    <r>
      <rPr>
        <sz val="9"/>
        <rFont val="Noto Sans"/>
        <family val="2"/>
      </rPr>
      <t xml:space="preserve">米）</t>
    </r>
  </si>
  <si>
    <t xml:space="preserve">团结村</t>
  </si>
  <si>
    <r>
      <rPr>
        <sz val="9"/>
        <rFont val="Noto Sans"/>
        <family val="2"/>
      </rPr>
      <t xml:space="preserve">后坑角落路灯工程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盏）</t>
    </r>
  </si>
  <si>
    <t xml:space="preserve">上营村</t>
  </si>
  <si>
    <r>
      <rPr>
        <sz val="9"/>
        <rFont val="Noto Sans"/>
        <family val="2"/>
      </rPr>
      <t xml:space="preserve">上林公路硬化工程（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长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光德村</t>
  </si>
  <si>
    <r>
      <rPr>
        <sz val="9"/>
        <rFont val="Noto Sans"/>
        <family val="2"/>
      </rPr>
      <t xml:space="preserve">下土楼角落道路硬化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及挡土墙工程（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立方米）</t>
    </r>
  </si>
  <si>
    <t xml:space="preserve">参内镇</t>
  </si>
  <si>
    <t xml:space="preserve">坑头村</t>
  </si>
  <si>
    <r>
      <rPr>
        <sz val="9"/>
        <rFont val="Noto Sans"/>
        <family val="2"/>
      </rPr>
      <t xml:space="preserve">坑头村至大眉村坑头段公路工程（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）</t>
    </r>
  </si>
  <si>
    <t xml:space="preserve">罗内村</t>
  </si>
  <si>
    <r>
      <rPr>
        <sz val="9"/>
        <rFont val="Noto Sans"/>
        <family val="2"/>
      </rPr>
      <t xml:space="preserve">罗内村道路亮化工程（太阳能路灯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盏）</t>
    </r>
  </si>
  <si>
    <t xml:space="preserve">员潭村</t>
  </si>
  <si>
    <r>
      <rPr>
        <sz val="9"/>
        <rFont val="Noto Sans"/>
        <family val="2"/>
      </rPr>
      <t xml:space="preserve">员潭村休闲步道亮化工程（预计亮化道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路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盏）</t>
    </r>
  </si>
  <si>
    <t xml:space="preserve">参山村</t>
  </si>
  <si>
    <r>
      <rPr>
        <sz val="9"/>
        <rFont val="Noto Sans"/>
        <family val="2"/>
      </rPr>
      <t xml:space="preserve">参山村公益性骨灰堂主体工程（框架结构、主体占地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层建筑面积约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㎡）</t>
    </r>
  </si>
  <si>
    <t xml:space="preserve">镇东村</t>
  </si>
  <si>
    <r>
      <rPr>
        <sz val="9"/>
        <rFont val="Noto Sans"/>
        <family val="2"/>
      </rPr>
      <t xml:space="preserve">镇双线路面硬化工程（长</t>
    </r>
    <r>
      <rPr>
        <sz val="9"/>
        <rFont val="宋体"/>
        <family val="0"/>
        <charset val="134"/>
      </rPr>
      <t xml:space="preserve">42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大厝村</t>
  </si>
  <si>
    <r>
      <rPr>
        <sz val="9"/>
        <rFont val="Noto Sans"/>
        <family val="2"/>
      </rPr>
      <t xml:space="preserve">大湖森林步道（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）</t>
    </r>
  </si>
  <si>
    <t xml:space="preserve">岩前村</t>
  </si>
  <si>
    <r>
      <rPr>
        <sz val="9"/>
        <rFont val="Noto Sans"/>
        <family val="2"/>
      </rPr>
      <t xml:space="preserve">岩前村岩脚至大石公路改造工程（总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）</t>
    </r>
  </si>
  <si>
    <t xml:space="preserve">魁斗镇</t>
  </si>
  <si>
    <t xml:space="preserve">大岭村</t>
  </si>
  <si>
    <r>
      <rPr>
        <sz val="9"/>
        <rFont val="Noto Sans"/>
        <family val="2"/>
      </rPr>
      <t xml:space="preserve">大岭村石狮岩至镇中村公路及大卫角落公路路灯工程（太阳能路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含灯杆）（重点项目）</t>
    </r>
  </si>
  <si>
    <t xml:space="preserve">钟山村</t>
  </si>
  <si>
    <r>
      <rPr>
        <sz val="9"/>
        <rFont val="Noto Sans"/>
        <family val="2"/>
      </rPr>
      <t xml:space="preserve">钟山村村主干道路灯改造及大墘角落路灯工程（太阳能路灯含杆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盏，太能路灯不含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盏）</t>
    </r>
  </si>
  <si>
    <t xml:space="preserve">翁后村</t>
  </si>
  <si>
    <r>
      <rPr>
        <sz val="9"/>
        <rFont val="Noto Sans"/>
        <family val="2"/>
      </rPr>
      <t xml:space="preserve">翁后村蓬霞公路翁后段路基拓宽工程（挡土墙长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）</t>
    </r>
  </si>
  <si>
    <t xml:space="preserve">大黎村</t>
  </si>
  <si>
    <r>
      <rPr>
        <sz val="9"/>
        <rFont val="Noto Sans"/>
        <family val="2"/>
      </rPr>
      <t xml:space="preserve">大黎村宫后沟至温仔头公路改建工程（拓宽长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水泥管涵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）</t>
    </r>
  </si>
  <si>
    <t xml:space="preserve">溪东村</t>
  </si>
  <si>
    <r>
      <rPr>
        <sz val="9"/>
        <rFont val="Noto Sans"/>
        <family val="2"/>
      </rPr>
      <t xml:space="preserve">溪东村半仑角落及大坝头角落公路路灯建设（太阳能路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盏含灯杆）</t>
    </r>
  </si>
  <si>
    <t xml:space="preserve">鲁藤村</t>
  </si>
  <si>
    <r>
      <rPr>
        <sz val="9"/>
        <rFont val="Noto Sans"/>
        <family val="2"/>
      </rPr>
      <t xml:space="preserve">鲁藤村坑边角落水沟涵洞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涵洞长度</t>
    </r>
    <r>
      <rPr>
        <sz val="9"/>
        <rFont val="宋体"/>
        <family val="0"/>
        <charset val="134"/>
      </rPr>
      <t xml:space="preserve">12.07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.5m*2m</t>
    </r>
    <r>
      <rPr>
        <sz val="9"/>
        <rFont val="Noto Sans"/>
        <family val="2"/>
      </rPr>
      <t xml:space="preserve">盖板涵</t>
    </r>
    <r>
      <rPr>
        <sz val="9"/>
        <rFont val="宋体"/>
        <family val="0"/>
        <charset val="134"/>
      </rPr>
      <t xml:space="preserve">)</t>
    </r>
  </si>
  <si>
    <t xml:space="preserve">贞洋村</t>
  </si>
  <si>
    <r>
      <rPr>
        <sz val="9"/>
        <rFont val="Noto Sans"/>
        <family val="2"/>
      </rPr>
      <t xml:space="preserve">贞洋村垅仔垵公路修复工程（长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，排水沟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佛仔格村</t>
  </si>
  <si>
    <r>
      <rPr>
        <sz val="9"/>
        <rFont val="Noto Sans"/>
        <family val="2"/>
      </rPr>
      <t xml:space="preserve">佛仔格村吕厝垅角落桥梁拓宽及附属工程（桥拓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，挡土墙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米）</t>
    </r>
  </si>
  <si>
    <t xml:space="preserve">镇西村</t>
  </si>
  <si>
    <r>
      <rPr>
        <sz val="9"/>
        <rFont val="Noto Sans"/>
        <family val="2"/>
      </rPr>
      <t xml:space="preserve">镇西村村主干道太阳能路灯工程（太阳能路灯含灯杆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盏）</t>
    </r>
  </si>
  <si>
    <t xml:space="preserve">奇观村</t>
  </si>
  <si>
    <r>
      <rPr>
        <sz val="10"/>
        <rFont val="Noto Sans"/>
        <family val="2"/>
      </rPr>
      <t xml:space="preserve">魅斗镇奇观村主干道路灯工程（太阳能路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，含灯杆）</t>
    </r>
  </si>
  <si>
    <t xml:space="preserve">金谷镇</t>
  </si>
  <si>
    <t xml:space="preserve">华芸村</t>
  </si>
  <si>
    <r>
      <rPr>
        <sz val="9"/>
        <rFont val="Noto Sans"/>
        <family val="2"/>
      </rPr>
      <t xml:space="preserve">村中桥至宫巷环村公路硬化及栏杆建设（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及路基挡土墙砌体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点项目）</t>
    </r>
  </si>
  <si>
    <t xml:space="preserve">芸美村</t>
  </si>
  <si>
    <r>
      <rPr>
        <sz val="9"/>
        <rFont val="Noto Sans"/>
        <family val="2"/>
      </rPr>
      <t xml:space="preserve">仙公宫至军坂角落硬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）（重点项目）</t>
    </r>
  </si>
  <si>
    <t xml:space="preserve">三元村</t>
  </si>
  <si>
    <r>
      <rPr>
        <sz val="9"/>
        <rFont val="Noto Sans"/>
        <family val="2"/>
      </rPr>
      <t xml:space="preserve">山边角落道路硬化、水沟及护栏（长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，及两边防护墙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）（重点项目）</t>
    </r>
  </si>
  <si>
    <t xml:space="preserve">渊兜村</t>
  </si>
  <si>
    <r>
      <rPr>
        <sz val="9"/>
        <rFont val="Noto Sans"/>
        <family val="2"/>
      </rPr>
      <t xml:space="preserve">渊兜村龙格头至大桥头角落太阳能路灯架设项目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）</t>
    </r>
  </si>
  <si>
    <t xml:space="preserve">金东村</t>
  </si>
  <si>
    <r>
      <rPr>
        <sz val="9"/>
        <rFont val="Noto Sans"/>
        <family val="2"/>
      </rPr>
      <t xml:space="preserve">金高公路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处架设路灯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）</t>
    </r>
  </si>
  <si>
    <t xml:space="preserve">金山村</t>
  </si>
  <si>
    <r>
      <rPr>
        <sz val="9"/>
        <rFont val="Noto Sans"/>
        <family val="2"/>
      </rPr>
      <t xml:space="preserve">官圳农田灌溉水渠水毁修复工程（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）</t>
    </r>
  </si>
  <si>
    <t xml:space="preserve">汤内村</t>
  </si>
  <si>
    <r>
      <rPr>
        <sz val="9"/>
        <rFont val="Noto Sans"/>
        <family val="2"/>
      </rPr>
      <t xml:space="preserve">汤内大桥至村部路灯架设（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盏）</t>
    </r>
  </si>
  <si>
    <t xml:space="preserve">河山村</t>
  </si>
  <si>
    <r>
      <rPr>
        <sz val="9"/>
        <rFont val="Noto Sans"/>
        <family val="2"/>
      </rPr>
      <t xml:space="preserve">环村路灯升级改造（新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）</t>
    </r>
  </si>
  <si>
    <t xml:space="preserve">元口村</t>
  </si>
  <si>
    <r>
      <rPr>
        <sz val="9"/>
        <rFont val="Noto Sans"/>
        <family val="2"/>
      </rPr>
      <t xml:space="preserve">小溪中桥连接线道路扩宽及硬化工程（长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东洋村</t>
  </si>
  <si>
    <r>
      <rPr>
        <sz val="9"/>
        <rFont val="Noto Sans"/>
        <family val="2"/>
      </rPr>
      <t xml:space="preserve">厦沙高速公路（金谷镇东洋村深洋溪角落）拆迁安置地道路工程（长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）</t>
    </r>
  </si>
  <si>
    <t xml:space="preserve">洋中村</t>
  </si>
  <si>
    <r>
      <rPr>
        <sz val="9"/>
        <rFont val="Noto Sans"/>
        <family val="2"/>
      </rPr>
      <t xml:space="preserve">洋中村大坑饮水管道延长（管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千米，拦水坝砌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立方米）</t>
    </r>
  </si>
  <si>
    <t xml:space="preserve">山岭村</t>
  </si>
  <si>
    <r>
      <rPr>
        <sz val="9"/>
        <rFont val="Noto Sans"/>
        <family val="2"/>
      </rPr>
      <t xml:space="preserve">山岭村旧村址至岭头桐杉太阳能路灯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盏）</t>
    </r>
  </si>
  <si>
    <t xml:space="preserve">尚芸村</t>
  </si>
  <si>
    <r>
      <rPr>
        <sz val="9"/>
        <rFont val="Noto Sans"/>
        <family val="2"/>
      </rPr>
      <t xml:space="preserve">金溪公路至养老院公路边沟工程（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宽及高各</t>
    </r>
    <r>
      <rPr>
        <sz val="9"/>
        <rFont val="宋体"/>
        <family val="0"/>
        <charset val="134"/>
      </rPr>
      <t xml:space="preserve">30cm</t>
    </r>
    <r>
      <rPr>
        <sz val="9"/>
        <rFont val="Noto Sans"/>
        <family val="2"/>
      </rPr>
      <t xml:space="preserve">）</t>
    </r>
  </si>
  <si>
    <t xml:space="preserve">深洋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坪吟兴溪堤修复工程（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）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尚洋桥至新田格道路建设（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点项目</t>
    </r>
    <r>
      <rPr>
        <sz val="9"/>
        <rFont val="宋体"/>
        <family val="0"/>
        <charset val="134"/>
      </rPr>
      <t xml:space="preserve">)</t>
    </r>
  </si>
  <si>
    <t xml:space="preserve">美洋村</t>
  </si>
  <si>
    <r>
      <rPr>
        <sz val="9"/>
        <rFont val="Noto Sans"/>
        <family val="2"/>
      </rPr>
      <t xml:space="preserve">水尾宫往福进金湖上角落公路拓宽（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）</t>
    </r>
  </si>
  <si>
    <t xml:space="preserve">大演村</t>
  </si>
  <si>
    <r>
      <rPr>
        <sz val="10"/>
        <rFont val="Noto Sans"/>
        <family val="2"/>
      </rPr>
      <t xml:space="preserve">大演村大演大桥、霞锦大桥、行坑大桥及其延伸路灯太阳能路灯架设工程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盏）</t>
    </r>
  </si>
  <si>
    <t xml:space="preserve">湖上乡</t>
  </si>
  <si>
    <t xml:space="preserve">盛富村</t>
  </si>
  <si>
    <r>
      <rPr>
        <sz val="9"/>
        <rFont val="宋体"/>
        <family val="0"/>
        <charset val="134"/>
      </rPr>
      <t xml:space="preserve">Y111</t>
    </r>
    <r>
      <rPr>
        <sz val="9"/>
        <rFont val="Noto Sans"/>
        <family val="2"/>
      </rPr>
      <t xml:space="preserve">线盛富至格头公路提升工程（长</t>
    </r>
    <r>
      <rPr>
        <sz val="9"/>
        <rFont val="宋体"/>
        <family val="0"/>
        <charset val="134"/>
      </rPr>
      <t xml:space="preserve">110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点项目）</t>
    </r>
  </si>
  <si>
    <t xml:space="preserve">黄武村</t>
  </si>
  <si>
    <r>
      <rPr>
        <sz val="9"/>
        <rFont val="Noto Sans"/>
        <family val="2"/>
      </rPr>
      <t xml:space="preserve">盛富至虾脚溪角落太阳能路灯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盏）</t>
    </r>
  </si>
  <si>
    <t xml:space="preserve">飞亚村</t>
  </si>
  <si>
    <r>
      <rPr>
        <sz val="9"/>
        <rFont val="Noto Sans"/>
        <family val="2"/>
      </rPr>
      <t xml:space="preserve">福卿角落路口至圳美路面重铺工程（长</t>
    </r>
    <r>
      <rPr>
        <sz val="9"/>
        <rFont val="宋体"/>
        <family val="0"/>
        <charset val="134"/>
      </rPr>
      <t xml:space="preserve">95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0.18m</t>
    </r>
    <r>
      <rPr>
        <sz val="9"/>
        <rFont val="Noto Sans"/>
        <family val="2"/>
      </rPr>
      <t xml:space="preserve">）</t>
    </r>
  </si>
  <si>
    <t xml:space="preserve">飞新村</t>
  </si>
  <si>
    <r>
      <rPr>
        <sz val="9"/>
        <rFont val="Noto Sans"/>
        <family val="2"/>
      </rPr>
      <t xml:space="preserve">村内太阳能路灯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盏）</t>
    </r>
  </si>
  <si>
    <t xml:space="preserve">上路村</t>
  </si>
  <si>
    <r>
      <rPr>
        <sz val="9"/>
        <rFont val="Noto Sans"/>
        <family val="2"/>
      </rPr>
      <t xml:space="preserve">覆存墘至虾角溪公路延伸硬化（长</t>
    </r>
    <r>
      <rPr>
        <sz val="9"/>
        <rFont val="宋体"/>
        <family val="0"/>
        <charset val="134"/>
      </rPr>
      <t xml:space="preserve">58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湖新村</t>
  </si>
  <si>
    <r>
      <rPr>
        <sz val="9"/>
        <rFont val="Noto Sans"/>
        <family val="2"/>
      </rPr>
      <t xml:space="preserve">村内太阳能路灯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）</t>
    </r>
  </si>
  <si>
    <t xml:space="preserve">湖上村</t>
  </si>
  <si>
    <r>
      <rPr>
        <sz val="9"/>
        <rFont val="Noto Sans"/>
        <family val="2"/>
      </rPr>
      <t xml:space="preserve">旗头尾角落公路挡土墙建设（长</t>
    </r>
    <r>
      <rPr>
        <sz val="9"/>
        <rFont val="宋体"/>
        <family val="0"/>
        <charset val="134"/>
      </rPr>
      <t xml:space="preserve">37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，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立方米）</t>
    </r>
  </si>
  <si>
    <t xml:space="preserve">珍地村</t>
  </si>
  <si>
    <r>
      <rPr>
        <sz val="9"/>
        <rFont val="Noto Sans"/>
        <family val="2"/>
      </rPr>
      <t xml:space="preserve">珍岩线道路拓宽（长</t>
    </r>
    <r>
      <rPr>
        <sz val="9"/>
        <rFont val="宋体"/>
        <family val="0"/>
        <charset val="134"/>
      </rPr>
      <t xml:space="preserve">160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）</t>
    </r>
  </si>
  <si>
    <t xml:space="preserve">长林村</t>
  </si>
  <si>
    <r>
      <rPr>
        <sz val="9"/>
        <rFont val="Noto Sans"/>
        <family val="2"/>
      </rPr>
      <t xml:space="preserve">茶林仑仙人坝机耕路（长</t>
    </r>
    <r>
      <rPr>
        <sz val="9"/>
        <rFont val="宋体"/>
        <family val="0"/>
        <charset val="134"/>
      </rPr>
      <t xml:space="preserve">32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）</t>
    </r>
  </si>
  <si>
    <t xml:space="preserve">雪山村</t>
  </si>
  <si>
    <r>
      <rPr>
        <sz val="9"/>
        <rFont val="Noto Sans"/>
        <family val="2"/>
      </rPr>
      <t xml:space="preserve">东卿、下洋、中洋、大坂角落路灯改造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盏）</t>
    </r>
  </si>
  <si>
    <t xml:space="preserve">尚卿乡</t>
  </si>
  <si>
    <t xml:space="preserve">灶坑村</t>
  </si>
  <si>
    <r>
      <rPr>
        <sz val="9"/>
        <rFont val="Noto Sans"/>
        <family val="2"/>
      </rPr>
      <t xml:space="preserve">灶坑村</t>
    </r>
    <r>
      <rPr>
        <sz val="9"/>
        <rFont val="宋体"/>
        <family val="0"/>
        <charset val="134"/>
      </rPr>
      <t xml:space="preserve">Y132</t>
    </r>
    <r>
      <rPr>
        <sz val="9"/>
        <rFont val="Noto Sans"/>
        <family val="2"/>
      </rPr>
      <t xml:space="preserve">线公路、益民路、寨兴路、岩谷路、朝圣路、生态水系步道路灯工程（太阳能路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盏）（重点项目）</t>
    </r>
  </si>
  <si>
    <t xml:space="preserve">银坑村</t>
  </si>
  <si>
    <r>
      <rPr>
        <sz val="9"/>
        <rFont val="Noto Sans"/>
        <family val="2"/>
      </rPr>
      <t xml:space="preserve">银坑村乌弯至格仔尾公路硬化工程（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园德村</t>
  </si>
  <si>
    <r>
      <rPr>
        <sz val="9"/>
        <rFont val="Noto Sans"/>
        <family val="2"/>
      </rPr>
      <t xml:space="preserve">园德村圆新公路拓宽硬化及水沟护栏工程（路面拓宽硬化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；排水沟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米及安保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建设）</t>
    </r>
  </si>
  <si>
    <t xml:space="preserve">科洋村</t>
  </si>
  <si>
    <r>
      <rPr>
        <sz val="9"/>
        <rFont val="Noto Sans"/>
        <family val="2"/>
      </rPr>
      <t xml:space="preserve">科洋村红军路路面硬化工程（二期）（长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土方清理）</t>
    </r>
  </si>
  <si>
    <t xml:space="preserve">科名村</t>
  </si>
  <si>
    <r>
      <rPr>
        <sz val="9"/>
        <rFont val="Noto Sans"/>
        <family val="2"/>
      </rPr>
      <t xml:space="preserve">科名村榕树下文化广场建设（铺设透水砖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、架设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照明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盏、健身器材、景观围墙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平方）</t>
    </r>
  </si>
  <si>
    <t xml:space="preserve">中山村</t>
  </si>
  <si>
    <r>
      <rPr>
        <sz val="9"/>
        <rFont val="Noto Sans"/>
        <family val="2"/>
      </rPr>
      <t xml:space="preserve">中山村角落太阳能路灯亮化工程（架设路灯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盏）</t>
    </r>
  </si>
  <si>
    <t xml:space="preserve">中兴村</t>
  </si>
  <si>
    <r>
      <rPr>
        <sz val="9"/>
        <rFont val="Noto Sans"/>
        <family val="2"/>
      </rPr>
      <t xml:space="preserve">中兴村深格至北岩公路改造工程（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）</t>
    </r>
  </si>
  <si>
    <t xml:space="preserve">福林村</t>
  </si>
  <si>
    <r>
      <rPr>
        <sz val="9"/>
        <rFont val="Noto Sans"/>
        <family val="2"/>
      </rPr>
      <t xml:space="preserve">福林村土楼角落吴天来厝后边坡挡土墙（建砼挡土墙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，高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约</t>
    </r>
    <r>
      <rPr>
        <sz val="9"/>
        <rFont val="宋体"/>
        <family val="0"/>
        <charset val="134"/>
      </rPr>
      <t xml:space="preserve">312.23</t>
    </r>
    <r>
      <rPr>
        <sz val="9"/>
        <rFont val="Noto Sans"/>
        <family val="2"/>
      </rPr>
      <t xml:space="preserve">立方米）</t>
    </r>
  </si>
  <si>
    <t xml:space="preserve">徐州村</t>
  </si>
  <si>
    <r>
      <rPr>
        <sz val="9"/>
        <rFont val="Noto Sans"/>
        <family val="2"/>
      </rPr>
      <t xml:space="preserve">徐州村公路塌方治理工程（基础宽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、高</t>
    </r>
    <r>
      <rPr>
        <sz val="9"/>
        <rFont val="宋体"/>
        <family val="0"/>
        <charset val="134"/>
      </rPr>
      <t xml:space="preserve">5m  </t>
    </r>
    <r>
      <rPr>
        <sz val="9"/>
        <rFont val="Noto Sans"/>
        <family val="2"/>
      </rPr>
      <t xml:space="preserve">；挡墙上宽</t>
    </r>
    <r>
      <rPr>
        <sz val="9"/>
        <rFont val="宋体"/>
        <family val="0"/>
        <charset val="134"/>
      </rPr>
      <t xml:space="preserve">0.8m</t>
    </r>
    <r>
      <rPr>
        <sz val="9"/>
        <rFont val="Noto Sans"/>
        <family val="2"/>
      </rPr>
      <t xml:space="preserve">、下宽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；墙身高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，挡墙总长度</t>
    </r>
    <r>
      <rPr>
        <sz val="9"/>
        <rFont val="宋体"/>
        <family val="0"/>
        <charset val="134"/>
      </rPr>
      <t xml:space="preserve">25m</t>
    </r>
    <r>
      <rPr>
        <sz val="9"/>
        <rFont val="Noto Sans"/>
        <family val="2"/>
      </rPr>
      <t xml:space="preserve">，护坡水泥沙浆加固长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、宽</t>
    </r>
    <r>
      <rPr>
        <sz val="9"/>
        <rFont val="宋体"/>
        <family val="0"/>
        <charset val="134"/>
      </rPr>
      <t xml:space="preserve">3.6m</t>
    </r>
    <r>
      <rPr>
        <sz val="9"/>
        <rFont val="Noto Sans"/>
        <family val="2"/>
      </rPr>
      <t xml:space="preserve">）</t>
    </r>
  </si>
  <si>
    <t xml:space="preserve">翰卿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翰卿村杉林角落道路硬化工程（长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砌挡土墙</t>
    </r>
    <r>
      <rPr>
        <sz val="9"/>
        <rFont val="宋体"/>
        <family val="0"/>
        <charset val="134"/>
      </rPr>
      <t xml:space="preserve">500m³</t>
    </r>
    <r>
      <rPr>
        <sz val="9"/>
        <rFont val="Noto Sans"/>
        <family val="2"/>
      </rPr>
      <t xml:space="preserve">；排水沟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）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翰卿村后湖湖中至大厝公路硬化工程（路面硬化长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砌边坡挡土墙</t>
    </r>
    <r>
      <rPr>
        <sz val="9"/>
        <rFont val="宋体"/>
        <family val="0"/>
        <charset val="134"/>
      </rPr>
      <t xml:space="preserve">570m³</t>
    </r>
    <r>
      <rPr>
        <sz val="9"/>
        <rFont val="Noto Sans"/>
        <family val="2"/>
      </rPr>
      <t xml:space="preserve">；排水沟长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；土方清理</t>
    </r>
    <r>
      <rPr>
        <sz val="9"/>
        <rFont val="宋体"/>
        <family val="0"/>
        <charset val="134"/>
      </rPr>
      <t xml:space="preserve">300m³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点项目</t>
    </r>
    <r>
      <rPr>
        <sz val="9"/>
        <rFont val="宋体"/>
        <family val="0"/>
        <charset val="134"/>
      </rPr>
      <t xml:space="preserve">)</t>
    </r>
  </si>
  <si>
    <t xml:space="preserve">新楼村</t>
  </si>
  <si>
    <r>
      <rPr>
        <sz val="9"/>
        <rFont val="Noto Sans"/>
        <family val="2"/>
      </rPr>
      <t xml:space="preserve">新楼村虎崎头溪洲游步道建设（建设游步道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、六角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）</t>
    </r>
  </si>
  <si>
    <t xml:space="preserve">尤俊村</t>
  </si>
  <si>
    <r>
      <rPr>
        <sz val="9"/>
        <rFont val="Noto Sans"/>
        <family val="2"/>
      </rPr>
      <t xml:space="preserve">尤俊村钟山祖排洪沟建设（排水沟长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）</t>
    </r>
  </si>
  <si>
    <t xml:space="preserve">青洋村</t>
  </si>
  <si>
    <r>
      <rPr>
        <sz val="9"/>
        <rFont val="Noto Sans"/>
        <family val="2"/>
      </rPr>
      <t xml:space="preserve">青洋村主干道太阳能路灯工程（架设太阳能路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）</t>
    </r>
  </si>
  <si>
    <t xml:space="preserve">翰苑村</t>
  </si>
  <si>
    <r>
      <rPr>
        <sz val="9"/>
        <rFont val="Noto Sans"/>
        <family val="2"/>
      </rPr>
      <t xml:space="preserve">古窑址漫步道马路砖铺设续建工程（铺设马路砖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米）</t>
    </r>
  </si>
  <si>
    <t xml:space="preserve">黄岭村</t>
  </si>
  <si>
    <r>
      <rPr>
        <sz val="9"/>
        <rFont val="Noto Sans"/>
        <family val="2"/>
      </rPr>
      <t xml:space="preserve">黄岭村五里田至腾云峰福道项目工程（建设游步道长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）</t>
    </r>
  </si>
  <si>
    <t xml:space="preserve">科山村</t>
  </si>
  <si>
    <r>
      <rPr>
        <sz val="10"/>
        <rFont val="Noto Sans"/>
        <family val="2"/>
      </rPr>
      <t xml:space="preserve">火烧桥至虎山角落水沟硬化（水沟硬化长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厘米、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厘米，路肩水泥挡土墙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立方）</t>
    </r>
  </si>
  <si>
    <t xml:space="preserve">龙门镇</t>
  </si>
  <si>
    <t xml:space="preserve">翠坑村</t>
  </si>
  <si>
    <r>
      <rPr>
        <sz val="9"/>
        <rFont val="Noto Sans"/>
        <family val="2"/>
      </rPr>
      <t xml:space="preserve">翠坑村东后至白叶角落路灯工程（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盏）（重点项目）</t>
    </r>
  </si>
  <si>
    <t xml:space="preserve">榜头村</t>
  </si>
  <si>
    <r>
      <rPr>
        <sz val="9"/>
        <rFont val="Noto Sans"/>
        <family val="2"/>
      </rPr>
      <t xml:space="preserve">后林及榜头市农田水渠修复工程（修复水沟长约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公分，高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公分，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分）</t>
    </r>
  </si>
  <si>
    <t xml:space="preserve">观山村</t>
  </si>
  <si>
    <r>
      <rPr>
        <sz val="9"/>
        <rFont val="Noto Sans"/>
        <family val="2"/>
      </rPr>
      <t xml:space="preserve">观山村后井岭到观兰山水渠改造工程（长</t>
    </r>
    <r>
      <rPr>
        <sz val="9"/>
        <rFont val="宋体"/>
        <family val="0"/>
        <charset val="134"/>
      </rPr>
      <t xml:space="preserve">113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仙东村</t>
  </si>
  <si>
    <r>
      <rPr>
        <sz val="9"/>
        <rFont val="Noto Sans"/>
        <family val="2"/>
      </rPr>
      <t xml:space="preserve">村道新路美溪涵洞建设工程（跨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）</t>
    </r>
  </si>
  <si>
    <t xml:space="preserve">仙凤村</t>
  </si>
  <si>
    <r>
      <rPr>
        <sz val="9"/>
        <rFont val="Noto Sans"/>
        <family val="2"/>
      </rPr>
      <t xml:space="preserve">寮顶至观音山公路排水沟工程（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米，深度</t>
    </r>
    <r>
      <rPr>
        <sz val="9"/>
        <rFont val="宋体"/>
        <family val="0"/>
        <charset val="134"/>
      </rPr>
      <t xml:space="preserve">0.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分，底厚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分）</t>
    </r>
  </si>
  <si>
    <t xml:space="preserve">仙西村</t>
  </si>
  <si>
    <r>
      <rPr>
        <sz val="9"/>
        <rFont val="Noto Sans"/>
        <family val="2"/>
      </rPr>
      <t xml:space="preserve">仙西圳尾仑至加剪石路灯亮化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60</t>
    </r>
    <r>
      <rPr>
        <sz val="9"/>
        <rFont val="Noto Sans"/>
        <family val="2"/>
      </rPr>
      <t xml:space="preserve">盏</t>
    </r>
    <r>
      <rPr>
        <sz val="9"/>
        <rFont val="宋体"/>
        <family val="0"/>
        <charset val="134"/>
      </rPr>
      <t xml:space="preserve">)</t>
    </r>
  </si>
  <si>
    <t xml:space="preserve">仙地村</t>
  </si>
  <si>
    <r>
      <rPr>
        <sz val="9"/>
        <rFont val="Noto Sans"/>
        <family val="2"/>
      </rPr>
      <t xml:space="preserve">下殊溪路段至洋山仔路灯安装（约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盏）</t>
    </r>
  </si>
  <si>
    <t xml:space="preserve">和平村</t>
  </si>
  <si>
    <r>
      <rPr>
        <sz val="9"/>
        <rFont val="Noto Sans"/>
        <family val="2"/>
      </rPr>
      <t xml:space="preserve">田当及顶茂尾角落水泥路面硬化（总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长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米）</t>
    </r>
  </si>
  <si>
    <t xml:space="preserve">龙门村</t>
  </si>
  <si>
    <r>
      <rPr>
        <sz val="9"/>
        <rFont val="Noto Sans"/>
        <family val="2"/>
      </rPr>
      <t xml:space="preserve">龙门溪两侧景观灯建设项目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盏</t>
    </r>
    <r>
      <rPr>
        <sz val="9"/>
        <rFont val="宋体"/>
        <family val="0"/>
        <charset val="134"/>
      </rPr>
      <t xml:space="preserve">)</t>
    </r>
  </si>
  <si>
    <t xml:space="preserve">美卿村</t>
  </si>
  <si>
    <r>
      <rPr>
        <sz val="9"/>
        <rFont val="Noto Sans"/>
        <family val="2"/>
      </rPr>
      <t xml:space="preserve">美卿村主干道及坝头至椒岭太阳能路灯改造工程（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盏）</t>
    </r>
  </si>
  <si>
    <t xml:space="preserve">溪内村</t>
  </si>
  <si>
    <r>
      <rPr>
        <sz val="9"/>
        <rFont val="Noto Sans"/>
        <family val="2"/>
      </rPr>
      <t xml:space="preserve">溪内村新畲角落榕树下公路拓宽改造工程（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）</t>
    </r>
  </si>
  <si>
    <t xml:space="preserve">溪坂村</t>
  </si>
  <si>
    <r>
      <rPr>
        <sz val="9"/>
        <rFont val="Noto Sans"/>
        <family val="2"/>
      </rPr>
      <t xml:space="preserve">仑仔美角落至水办角落路灯工程（安装路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）</t>
    </r>
  </si>
  <si>
    <t xml:space="preserve">桂瑶村</t>
  </si>
  <si>
    <r>
      <rPr>
        <sz val="9"/>
        <rFont val="Noto Sans"/>
        <family val="2"/>
      </rPr>
      <t xml:space="preserve">村部路口至东行角落路灯工程（安装路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）</t>
    </r>
  </si>
  <si>
    <t xml:space="preserve">白芸村</t>
  </si>
  <si>
    <r>
      <rPr>
        <sz val="9"/>
        <rFont val="Noto Sans"/>
        <family val="2"/>
      </rPr>
      <t xml:space="preserve">白芸村主干道安装太阳能路灯工程（安装路灯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盏）</t>
    </r>
  </si>
  <si>
    <t xml:space="preserve">山美村</t>
  </si>
  <si>
    <r>
      <rPr>
        <sz val="9"/>
        <rFont val="Noto Sans"/>
        <family val="2"/>
      </rPr>
      <t xml:space="preserve">北墘洋至罗溪段灌溉渠硬化（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厘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厘米）</t>
    </r>
  </si>
  <si>
    <t xml:space="preserve">榜寨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廉租房至迎宾大道连接线工程（长</t>
    </r>
    <r>
      <rPr>
        <sz val="9"/>
        <rFont val="宋体"/>
        <family val="0"/>
        <charset val="134"/>
      </rPr>
      <t xml:space="preserve">155.6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坑仔角落公厕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层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t xml:space="preserve">山头村</t>
  </si>
  <si>
    <r>
      <rPr>
        <sz val="9"/>
        <rFont val="Noto Sans"/>
        <family val="2"/>
      </rPr>
      <t xml:space="preserve">山头村抽水站旁道路挡土墙及（千秋宫）边水泥路硬化工程（水泥路全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；挡土墙①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；挡土墙②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）</t>
    </r>
  </si>
  <si>
    <t xml:space="preserve">龙美村</t>
  </si>
  <si>
    <r>
      <rPr>
        <sz val="9"/>
        <rFont val="Noto Sans"/>
        <family val="2"/>
      </rPr>
      <t xml:space="preserve">龙美村龙山案山至龙美港口角落公路排水沟工程（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、高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）</t>
    </r>
  </si>
  <si>
    <t xml:space="preserve">桂林村</t>
  </si>
  <si>
    <r>
      <rPr>
        <sz val="9"/>
        <rFont val="Noto Sans"/>
        <family val="2"/>
      </rPr>
      <t xml:space="preserve">石狮角落炙坑溪砌溪岸（全长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）</t>
    </r>
  </si>
  <si>
    <t xml:space="preserve">西坪镇</t>
  </si>
  <si>
    <t xml:space="preserve">龙坪村</t>
  </si>
  <si>
    <r>
      <rPr>
        <sz val="9"/>
        <rFont val="Noto Sans"/>
        <family val="2"/>
      </rPr>
      <t xml:space="preserve">龙坪村山尖子至月山公路改建工程（全长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（重点项目）</t>
    </r>
  </si>
  <si>
    <t xml:space="preserve">赤水村</t>
  </si>
  <si>
    <r>
      <rPr>
        <sz val="9"/>
        <rFont val="Noto Sans"/>
        <family val="2"/>
      </rPr>
      <t xml:space="preserve">赤水村加垄角落至大石墓角落公路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路面：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，含挡土墙边坡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重点项目）</t>
    </r>
  </si>
  <si>
    <t xml:space="preserve">盖竹村</t>
  </si>
  <si>
    <r>
      <rPr>
        <sz val="9"/>
        <rFont val="Noto Sans"/>
        <family val="2"/>
      </rPr>
      <t xml:space="preserve">盖竹村宝山小学至盖竹村公路路灯工程（路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盏，中国结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个）（重点项目）</t>
    </r>
  </si>
  <si>
    <t xml:space="preserve">珠洋村</t>
  </si>
  <si>
    <r>
      <rPr>
        <sz val="9"/>
        <rFont val="Noto Sans"/>
        <family val="2"/>
      </rPr>
      <t xml:space="preserve">珠洋村大山格至九岩角落道路建设（全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（重点项目）</t>
    </r>
  </si>
  <si>
    <t xml:space="preserve">内山村</t>
  </si>
  <si>
    <r>
      <rPr>
        <sz val="9"/>
        <rFont val="Noto Sans"/>
        <family val="2"/>
      </rPr>
      <t xml:space="preserve">内山村崩山溪堤建没（两侧共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）</t>
    </r>
  </si>
  <si>
    <t xml:space="preserve">百福村</t>
  </si>
  <si>
    <r>
      <rPr>
        <sz val="9"/>
        <rFont val="Noto Sans"/>
        <family val="2"/>
      </rPr>
      <t xml:space="preserve">百福村角落路灯亮化工程（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盏）</t>
    </r>
  </si>
  <si>
    <t xml:space="preserve">西坪村</t>
  </si>
  <si>
    <r>
      <rPr>
        <sz val="9"/>
        <rFont val="Noto Sans"/>
        <family val="2"/>
      </rPr>
      <t xml:space="preserve">西坪村溪东下路溪堤建设（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7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立方</t>
    </r>
    <r>
      <rPr>
        <sz val="9"/>
        <rFont val="宋体"/>
        <family val="0"/>
        <charset val="134"/>
      </rPr>
      <t xml:space="preserve">)</t>
    </r>
  </si>
  <si>
    <t xml:space="preserve">宝山村</t>
  </si>
  <si>
    <r>
      <rPr>
        <sz val="9"/>
        <rFont val="Noto Sans"/>
        <family val="2"/>
      </rPr>
      <t xml:space="preserve">宝山村玉坂至新圩路灯亮化工程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盏）</t>
    </r>
  </si>
  <si>
    <t xml:space="preserve">大垅格村</t>
  </si>
  <si>
    <r>
      <rPr>
        <sz val="9"/>
        <rFont val="Noto Sans"/>
        <family val="2"/>
      </rPr>
      <t xml:space="preserve">大垅格村虎爬杉格至大垅格村路灯亮化工程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盏）</t>
    </r>
  </si>
  <si>
    <t xml:space="preserve">柏溪村</t>
  </si>
  <si>
    <r>
      <rPr>
        <sz val="9"/>
        <rFont val="Noto Sans"/>
        <family val="2"/>
      </rPr>
      <t xml:space="preserve">柏溪村水柏线公路改造拓宽工程（其他路面：长</t>
    </r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）</t>
    </r>
  </si>
  <si>
    <t xml:space="preserve">内社村</t>
  </si>
  <si>
    <r>
      <rPr>
        <sz val="9"/>
        <rFont val="Noto Sans"/>
        <family val="2"/>
      </rPr>
      <t xml:space="preserve">内社人口坂及格坵角落道路扩宽硬化工程（全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、宽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尧阳村</t>
  </si>
  <si>
    <r>
      <rPr>
        <sz val="9"/>
        <rFont val="Noto Sans"/>
        <family val="2"/>
      </rPr>
      <t xml:space="preserve">尧阳村角落太阳能路灯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盏）</t>
    </r>
  </si>
  <si>
    <t xml:space="preserve">湖岭村</t>
  </si>
  <si>
    <r>
      <rPr>
        <sz val="9"/>
        <rFont val="Noto Sans"/>
        <family val="2"/>
      </rPr>
      <t xml:space="preserve">湖岭村留垵中卿至福坛湾道路工程（全长</t>
    </r>
    <r>
      <rPr>
        <sz val="9"/>
        <rFont val="宋体"/>
        <family val="0"/>
        <charset val="134"/>
      </rPr>
      <t xml:space="preserve">1470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留山村</t>
  </si>
  <si>
    <r>
      <rPr>
        <sz val="9"/>
        <rFont val="Noto Sans"/>
        <family val="2"/>
      </rPr>
      <t xml:space="preserve">留山村中行角落至</t>
    </r>
    <r>
      <rPr>
        <sz val="9"/>
        <rFont val="宋体"/>
        <family val="0"/>
        <charset val="134"/>
      </rPr>
      <t xml:space="preserve">X344</t>
    </r>
    <r>
      <rPr>
        <sz val="9"/>
        <rFont val="Noto Sans"/>
        <family val="2"/>
      </rPr>
      <t xml:space="preserve">连接处道路硬化工程（全长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，含水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米）</t>
    </r>
  </si>
  <si>
    <t xml:space="preserve">尧山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尧山村美厝岭尾公路安保工程（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）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尧山村铁观音迎宾大道公路（</t>
    </r>
    <r>
      <rPr>
        <sz val="9"/>
        <rFont val="宋体"/>
        <family val="0"/>
        <charset val="134"/>
      </rPr>
      <t xml:space="preserve">K1+640m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K1+662m</t>
    </r>
    <r>
      <rPr>
        <sz val="9"/>
        <rFont val="Noto Sans"/>
        <family val="2"/>
      </rPr>
      <t xml:space="preserve">）混凝土抛石挡土墙（长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方）</t>
    </r>
  </si>
  <si>
    <t xml:space="preserve">上尧村</t>
  </si>
  <si>
    <r>
      <rPr>
        <sz val="9"/>
        <rFont val="Noto Sans"/>
        <family val="2"/>
      </rPr>
      <t xml:space="preserve">上尧村上乌线公路后段拓宽及路面硬化工程（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南岩村</t>
  </si>
  <si>
    <r>
      <rPr>
        <sz val="10"/>
        <rFont val="Noto Sans"/>
        <family val="2"/>
      </rPr>
      <t xml:space="preserve">南岩村锡美溪堤路灯亮化建设（路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）</t>
    </r>
  </si>
  <si>
    <t xml:space="preserve">虎邱镇</t>
  </si>
  <si>
    <t xml:space="preserve">林东村</t>
  </si>
  <si>
    <r>
      <rPr>
        <sz val="9"/>
        <rFont val="Noto Sans"/>
        <family val="2"/>
      </rPr>
      <t xml:space="preserve">林东村美甲角落公路扩宽建设（长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，水泥抛石路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立方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点项目）</t>
    </r>
  </si>
  <si>
    <t xml:space="preserve">美庄村</t>
  </si>
  <si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线灶坑路口大桥至林口宫公路硬化（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）</t>
    </r>
  </si>
  <si>
    <t xml:space="preserve">罗岩村</t>
  </si>
  <si>
    <r>
      <rPr>
        <sz val="9"/>
        <rFont val="Noto Sans"/>
        <family val="2"/>
      </rPr>
      <t xml:space="preserve">省道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上詹路口至上詹桥头道路拓宽建设（挡土墙</t>
    </r>
    <r>
      <rPr>
        <sz val="9"/>
        <rFont val="宋体"/>
        <family val="0"/>
        <charset val="134"/>
      </rPr>
      <t xml:space="preserve">123.4</t>
    </r>
    <r>
      <rPr>
        <sz val="9"/>
        <rFont val="Noto Sans"/>
        <family val="2"/>
      </rPr>
      <t xml:space="preserve">立方，路面长</t>
    </r>
    <r>
      <rPr>
        <sz val="9"/>
        <rFont val="宋体"/>
        <family val="0"/>
        <charset val="134"/>
      </rPr>
      <t xml:space="preserve">44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）</t>
    </r>
  </si>
  <si>
    <t xml:space="preserve">文美村</t>
  </si>
  <si>
    <r>
      <rPr>
        <sz val="9"/>
        <rFont val="Noto Sans"/>
        <family val="2"/>
      </rPr>
      <t xml:space="preserve">文美至少卿公路路面硬化建设（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）</t>
    </r>
  </si>
  <si>
    <t xml:space="preserve">仙景村</t>
  </si>
  <si>
    <r>
      <rPr>
        <sz val="9"/>
        <rFont val="Noto Sans"/>
        <family val="2"/>
      </rPr>
      <t xml:space="preserve">东坑至马田水圳建设（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米，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）</t>
    </r>
  </si>
  <si>
    <t xml:space="preserve">双格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双格村第四期公路路面硬化（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枧坑社头道路拓宽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刘坑排水沟建设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厘米）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村第四期公路路面硬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圆潭坑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土楼格尫公路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）</t>
    </r>
  </si>
  <si>
    <t xml:space="preserve">美亭村</t>
  </si>
  <si>
    <r>
      <rPr>
        <sz val="9"/>
        <rFont val="Noto Sans"/>
        <family val="2"/>
      </rPr>
      <t xml:space="preserve">吾音埔至湖东村洋美山公路拓宽工程（长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）</t>
    </r>
  </si>
  <si>
    <t xml:space="preserve">双都村</t>
  </si>
  <si>
    <r>
      <rPr>
        <sz val="9"/>
        <rFont val="Noto Sans"/>
        <family val="2"/>
      </rPr>
      <t xml:space="preserve">礤都、溪洋角落太阳能路灯建设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）</t>
    </r>
  </si>
  <si>
    <t xml:space="preserve">石山村</t>
  </si>
  <si>
    <r>
      <rPr>
        <sz val="9"/>
        <rFont val="Noto Sans"/>
        <family val="2"/>
      </rPr>
      <t xml:space="preserve">石山村下石角落塔卿至文化广场挡土墙建设（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）</t>
    </r>
  </si>
  <si>
    <t xml:space="preserve">少卿村</t>
  </si>
  <si>
    <r>
      <rPr>
        <sz val="9"/>
        <rFont val="Noto Sans"/>
        <family val="2"/>
      </rPr>
      <t xml:space="preserve">少卿村新墘角落挡土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桂容厝埕下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1.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北海门口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3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1.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路基</t>
    </r>
  </si>
  <si>
    <t xml:space="preserve">芳亭村</t>
  </si>
  <si>
    <r>
      <rPr>
        <sz val="9"/>
        <rFont val="Noto Sans"/>
        <family val="2"/>
      </rPr>
      <t xml:space="preserve">苗后加池岭头至芳亭村石皮耕山队址拓宽硬化（长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）</t>
    </r>
  </si>
  <si>
    <t xml:space="preserve">竹园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村部至西山至北墘公路排水沟及安保工程（护栏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米，排水沟长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米，公路标识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块）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竹园村龙潭溪水利基础设施建设项目（挡土墙总长</t>
    </r>
    <r>
      <rPr>
        <sz val="9"/>
        <rFont val="宋体"/>
        <family val="0"/>
        <charset val="134"/>
      </rPr>
      <t xml:space="preserve">71m,</t>
    </r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现浇砼挡土墙长</t>
    </r>
    <r>
      <rPr>
        <sz val="9"/>
        <rFont val="宋体"/>
        <family val="0"/>
        <charset val="134"/>
      </rPr>
      <t xml:space="preserve">24m,2#</t>
    </r>
    <r>
      <rPr>
        <sz val="9"/>
        <rFont val="Noto Sans"/>
        <family val="2"/>
      </rPr>
      <t xml:space="preserve">现浇砼挡土墙</t>
    </r>
    <r>
      <rPr>
        <sz val="9"/>
        <rFont val="宋体"/>
        <family val="0"/>
        <charset val="134"/>
      </rPr>
      <t xml:space="preserve">32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不漏浆块石挡墙长</t>
    </r>
    <r>
      <rPr>
        <sz val="9"/>
        <rFont val="宋体"/>
        <family val="0"/>
        <charset val="134"/>
      </rPr>
      <t xml:space="preserve">15m</t>
    </r>
    <r>
      <rPr>
        <sz val="9"/>
        <rFont val="Noto Sans"/>
        <family val="2"/>
      </rPr>
      <t xml:space="preserve">，修建左右岸护脚总长</t>
    </r>
    <r>
      <rPr>
        <sz val="9"/>
        <rFont val="宋体"/>
        <family val="0"/>
        <charset val="134"/>
      </rPr>
      <t xml:space="preserve">142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点项目</t>
    </r>
    <r>
      <rPr>
        <sz val="9"/>
        <rFont val="宋体"/>
        <family val="0"/>
        <charset val="134"/>
      </rPr>
      <t xml:space="preserve">)</t>
    </r>
  </si>
  <si>
    <t xml:space="preserve">湖西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水办角落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国道路口至林水福埕口（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，涵洞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加护栏，路基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平方）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墘美路口至林双木厝角路面硬化（长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）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垵下角落环境整治及风情园两岸绿化项目（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珠红千层、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珠三角梅、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珠炮仗花、花池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，环境整治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点项目</t>
    </r>
    <r>
      <rPr>
        <sz val="9"/>
        <rFont val="宋体"/>
        <family val="0"/>
        <charset val="134"/>
      </rPr>
      <t xml:space="preserve">)</t>
    </r>
  </si>
  <si>
    <t xml:space="preserve">湖坵村</t>
  </si>
  <si>
    <r>
      <rPr>
        <sz val="9"/>
        <rFont val="Noto Sans"/>
        <family val="2"/>
      </rPr>
      <t xml:space="preserve">虎邱镇乡道</t>
    </r>
    <r>
      <rPr>
        <sz val="9"/>
        <rFont val="宋体"/>
        <family val="0"/>
        <charset val="134"/>
      </rPr>
      <t xml:space="preserve">Y093</t>
    </r>
    <r>
      <rPr>
        <sz val="9"/>
        <rFont val="Noto Sans"/>
        <family val="2"/>
      </rPr>
      <t xml:space="preserve">湖坵村长柏至中元公路改造工程（长</t>
    </r>
    <r>
      <rPr>
        <sz val="9"/>
        <rFont val="宋体"/>
        <family val="0"/>
        <charset val="134"/>
      </rPr>
      <t xml:space="preserve">12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米）</t>
    </r>
  </si>
  <si>
    <t xml:space="preserve">福井村</t>
  </si>
  <si>
    <r>
      <rPr>
        <sz val="9"/>
        <rFont val="Noto Sans"/>
        <family val="2"/>
      </rPr>
      <t xml:space="preserve">柏溪桥头至福井云美路灯安装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盏）</t>
    </r>
  </si>
  <si>
    <t xml:space="preserve">龙涓乡</t>
  </si>
  <si>
    <t xml:space="preserve">连祠村</t>
  </si>
  <si>
    <r>
      <rPr>
        <sz val="9"/>
        <rFont val="Noto Sans"/>
        <family val="2"/>
      </rPr>
      <t xml:space="preserve">连祠至竹坑</t>
    </r>
    <r>
      <rPr>
        <sz val="9"/>
        <rFont val="宋体"/>
        <family val="0"/>
        <charset val="134"/>
      </rPr>
      <t xml:space="preserve">K4+150-K5+391</t>
    </r>
    <r>
      <rPr>
        <sz val="9"/>
        <rFont val="Noto Sans"/>
        <family val="2"/>
      </rPr>
      <t xml:space="preserve">段公路拓宽工程（长</t>
    </r>
    <r>
      <rPr>
        <sz val="9"/>
        <rFont val="宋体"/>
        <family val="0"/>
        <charset val="134"/>
      </rPr>
      <t xml:space="preserve">1.241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）（重点项目）</t>
    </r>
  </si>
  <si>
    <t xml:space="preserve">玳堤村</t>
  </si>
  <si>
    <r>
      <rPr>
        <sz val="9"/>
        <rFont val="Noto Sans"/>
        <family val="2"/>
      </rPr>
      <t xml:space="preserve">玳堤村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省道外路公厕至深内加油站路灯改造（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盏）（重点项目）</t>
    </r>
  </si>
  <si>
    <t xml:space="preserve">内灶村</t>
  </si>
  <si>
    <r>
      <rPr>
        <sz val="9"/>
        <rFont val="Noto Sans"/>
        <family val="2"/>
      </rPr>
      <t xml:space="preserve">大垵至大湖林道路硬化（长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（重点项目）</t>
    </r>
  </si>
  <si>
    <t xml:space="preserve">下洋村</t>
  </si>
  <si>
    <r>
      <rPr>
        <sz val="9"/>
        <rFont val="Noto Sans"/>
        <family val="2"/>
      </rPr>
      <t xml:space="preserve">洋垅仔外侧溪堤建设（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）</t>
    </r>
  </si>
  <si>
    <t xml:space="preserve">西兴村</t>
  </si>
  <si>
    <r>
      <rPr>
        <sz val="9"/>
        <rFont val="Noto Sans"/>
        <family val="2"/>
      </rPr>
      <t xml:space="preserve">新兴角落、田中至西坑小路安装太阳能路灯（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盏）</t>
    </r>
  </si>
  <si>
    <t xml:space="preserve">福都村</t>
  </si>
  <si>
    <r>
      <rPr>
        <sz val="9"/>
        <rFont val="Noto Sans"/>
        <family val="2"/>
      </rPr>
      <t xml:space="preserve">五福桥至五福亭道路硬化（长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停车场硬化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平方米）</t>
    </r>
  </si>
  <si>
    <t xml:space="preserve">福黎村</t>
  </si>
  <si>
    <r>
      <rPr>
        <sz val="9"/>
        <rFont val="Noto Sans"/>
        <family val="2"/>
      </rPr>
      <t xml:space="preserve">福黎村东洋、水分流、乌土三个角落安装太阳能路灯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盏）</t>
    </r>
  </si>
  <si>
    <t xml:space="preserve">芹山村</t>
  </si>
  <si>
    <r>
      <rPr>
        <sz val="9"/>
        <rFont val="Noto Sans"/>
        <family val="2"/>
      </rPr>
      <t xml:space="preserve">公仔墓至社中桥道路硬化（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宝都村</t>
  </si>
  <si>
    <r>
      <rPr>
        <sz val="9"/>
        <rFont val="Noto Sans"/>
        <family val="2"/>
      </rPr>
      <t xml:space="preserve">后垵角落溪堤砌体（长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约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立方米）</t>
    </r>
  </si>
  <si>
    <t xml:space="preserve">长塔村</t>
  </si>
  <si>
    <r>
      <rPr>
        <sz val="9"/>
        <rFont val="Noto Sans"/>
        <family val="2"/>
      </rPr>
      <t xml:space="preserve">村好溪桥危桥改造工程基础部分（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片石砼基础</t>
    </r>
    <r>
      <rPr>
        <sz val="9"/>
        <rFont val="宋体"/>
        <family val="0"/>
        <charset val="134"/>
      </rPr>
      <t xml:space="preserve">204.085</t>
    </r>
    <r>
      <rPr>
        <sz val="9"/>
        <rFont val="Noto Sans"/>
        <family val="2"/>
      </rPr>
      <t xml:space="preserve">立方米）</t>
    </r>
  </si>
  <si>
    <t xml:space="preserve">长新村</t>
  </si>
  <si>
    <r>
      <rPr>
        <sz val="9"/>
        <rFont val="Noto Sans"/>
        <family val="2"/>
      </rPr>
      <t xml:space="preserve">上林社中至石头柄道路硬化（长</t>
    </r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美岭村</t>
  </si>
  <si>
    <r>
      <rPr>
        <sz val="9"/>
        <rFont val="Noto Sans"/>
        <family val="2"/>
      </rPr>
      <t xml:space="preserve">社中路拆除路面硬化及挡土墙建设（硬化长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挡土墙</t>
    </r>
    <r>
      <rPr>
        <sz val="9"/>
        <rFont val="宋体"/>
        <family val="0"/>
        <charset val="134"/>
      </rPr>
      <t xml:space="preserve">123.4m³</t>
    </r>
    <r>
      <rPr>
        <sz val="9"/>
        <rFont val="Noto Sans"/>
        <family val="2"/>
      </rPr>
      <t xml:space="preserve">）</t>
    </r>
  </si>
  <si>
    <t xml:space="preserve">龙房村</t>
  </si>
  <si>
    <r>
      <rPr>
        <sz val="9"/>
        <rFont val="Noto Sans"/>
        <family val="2"/>
      </rPr>
      <t xml:space="preserve">龙卿桥头至龙卿格区仔路面硬化（长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吉山村</t>
  </si>
  <si>
    <r>
      <rPr>
        <sz val="9"/>
        <rFont val="Noto Sans"/>
        <family val="2"/>
      </rPr>
      <t xml:space="preserve">大帽山至吉山饮水扩容水管线（长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米，规格：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的集泰，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*5.6</t>
    </r>
    <r>
      <rPr>
        <sz val="9"/>
        <rFont val="Noto Sans"/>
        <family val="2"/>
      </rPr>
      <t xml:space="preserve">厚度）</t>
    </r>
  </si>
  <si>
    <t xml:space="preserve">培福村</t>
  </si>
  <si>
    <r>
      <rPr>
        <sz val="9"/>
        <rFont val="Noto Sans"/>
        <family val="2"/>
      </rPr>
      <t xml:space="preserve">苦坑至夫子殿道路拓宽（挡土墙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方，硬化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平方，填方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方）</t>
    </r>
  </si>
  <si>
    <t xml:space="preserve">珠塔村</t>
  </si>
  <si>
    <r>
      <rPr>
        <sz val="9"/>
        <rFont val="Noto Sans"/>
        <family val="2"/>
      </rPr>
      <t xml:space="preserve">村主干道及角落安装路灯工程（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盏）</t>
    </r>
  </si>
  <si>
    <t xml:space="preserve">庄灶村</t>
  </si>
  <si>
    <r>
      <rPr>
        <sz val="9"/>
        <rFont val="Noto Sans"/>
        <family val="2"/>
      </rPr>
      <t xml:space="preserve">村部门口文化活动广场建设（硬化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；体育健身设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件套，平整场地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，水沟建设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）</t>
    </r>
  </si>
  <si>
    <t xml:space="preserve">碧岭村</t>
  </si>
  <si>
    <r>
      <rPr>
        <sz val="9"/>
        <rFont val="Noto Sans"/>
        <family val="2"/>
      </rPr>
      <t xml:space="preserve">洋仔底及庵仔脚角落路面翻建硬化工程（长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长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崎畲村</t>
  </si>
  <si>
    <r>
      <rPr>
        <sz val="9"/>
        <rFont val="Noto Sans"/>
        <family val="2"/>
      </rPr>
      <t xml:space="preserve">崎畲村路灯工程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盏）</t>
    </r>
  </si>
  <si>
    <t xml:space="preserve">举源村</t>
  </si>
  <si>
    <r>
      <rPr>
        <sz val="9"/>
        <rFont val="Noto Sans"/>
        <family val="2"/>
      </rPr>
      <t xml:space="preserve">贰房角落梧桐路硬化及水沟建设（硬化长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长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，合计</t>
    </r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平方米；水沟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）</t>
    </r>
  </si>
  <si>
    <t xml:space="preserve">钱塘村</t>
  </si>
  <si>
    <r>
      <rPr>
        <sz val="9"/>
        <rFont val="Noto Sans"/>
        <family val="2"/>
      </rPr>
      <t xml:space="preserve">侯美角落岩清路段砌体（长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约</t>
    </r>
    <r>
      <rPr>
        <sz val="9"/>
        <rFont val="宋体"/>
        <family val="0"/>
        <charset val="134"/>
      </rPr>
      <t xml:space="preserve">297.825</t>
    </r>
    <r>
      <rPr>
        <sz val="9"/>
        <rFont val="Noto Sans"/>
        <family val="2"/>
      </rPr>
      <t xml:space="preserve">方）</t>
    </r>
  </si>
  <si>
    <t xml:space="preserve">举溪村</t>
  </si>
  <si>
    <r>
      <rPr>
        <sz val="9"/>
        <rFont val="Noto Sans"/>
        <family val="2"/>
      </rPr>
      <t xml:space="preserve">东溪角落后墩至顶洋道路硬化（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新民村</t>
  </si>
  <si>
    <r>
      <rPr>
        <sz val="9"/>
        <rFont val="Noto Sans"/>
        <family val="2"/>
      </rPr>
      <t xml:space="preserve">洋中角落道路硬化（长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新岭村</t>
  </si>
  <si>
    <r>
      <rPr>
        <sz val="9"/>
        <rFont val="Noto Sans"/>
        <family val="2"/>
      </rPr>
      <t xml:space="preserve">下半岭至上半岭路口路面硬化改造及扩宽工程（拆除路面及硬化均为长</t>
    </r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平均构造柱混凝土</t>
    </r>
    <r>
      <rPr>
        <sz val="9"/>
        <rFont val="宋体"/>
        <family val="0"/>
        <charset val="134"/>
      </rPr>
      <t xml:space="preserve">20m³</t>
    </r>
    <r>
      <rPr>
        <sz val="9"/>
        <rFont val="Noto Sans"/>
        <family val="2"/>
      </rPr>
      <t xml:space="preserve">；平板构造柱模板</t>
    </r>
    <r>
      <rPr>
        <sz val="9"/>
        <rFont val="宋体"/>
        <family val="0"/>
        <charset val="134"/>
      </rPr>
      <t xml:space="preserve">93.5</t>
    </r>
    <r>
      <rPr>
        <sz val="9"/>
        <rFont val="Noto Sans"/>
        <family val="2"/>
      </rPr>
      <t xml:space="preserve">平方米）</t>
    </r>
  </si>
  <si>
    <t xml:space="preserve">山后村</t>
  </si>
  <si>
    <r>
      <rPr>
        <sz val="10"/>
        <rFont val="Noto Sans"/>
        <family val="2"/>
      </rPr>
      <t xml:space="preserve">洋美角落“景美桥”（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）</t>
    </r>
  </si>
  <si>
    <t xml:space="preserve">灶坪村</t>
  </si>
  <si>
    <r>
      <rPr>
        <sz val="9"/>
        <rFont val="Noto Sans"/>
        <family val="2"/>
      </rPr>
      <t xml:space="preserve">石寨角落道路硬化（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点项目</t>
    </r>
    <r>
      <rPr>
        <sz val="9"/>
        <rFont val="宋体"/>
        <family val="0"/>
        <charset val="134"/>
      </rPr>
      <t xml:space="preserve">)</t>
    </r>
  </si>
  <si>
    <t xml:space="preserve">长卿镇</t>
  </si>
  <si>
    <t xml:space="preserve">南洋村</t>
  </si>
  <si>
    <r>
      <rPr>
        <sz val="9"/>
        <rFont val="Noto Sans"/>
        <family val="2"/>
      </rPr>
      <t xml:space="preserve">全村路灯更换太阳能灯（太阳能路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盏）</t>
    </r>
  </si>
  <si>
    <t xml:space="preserve">西溪村</t>
  </si>
  <si>
    <r>
      <rPr>
        <sz val="9"/>
        <rFont val="Noto Sans"/>
        <family val="2"/>
      </rPr>
      <t xml:space="preserve">明帝宫至村部门口拦水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顶宽</t>
    </r>
    <r>
      <rPr>
        <sz val="9"/>
        <rFont val="宋体"/>
        <family val="0"/>
        <charset val="134"/>
      </rPr>
      <t xml:space="preserve">800MM</t>
    </r>
    <r>
      <rPr>
        <sz val="9"/>
        <rFont val="Noto Sans"/>
        <family val="2"/>
      </rPr>
      <t xml:space="preserve">，底宽</t>
    </r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1000MM</t>
    </r>
    <r>
      <rPr>
        <sz val="9"/>
        <rFont val="Noto Sans"/>
        <family val="2"/>
      </rPr>
      <t xml:space="preserve">）</t>
    </r>
  </si>
  <si>
    <t xml:space="preserve">青苑村</t>
  </si>
  <si>
    <r>
      <rPr>
        <sz val="9"/>
        <rFont val="Noto Sans"/>
        <family val="2"/>
      </rPr>
      <t xml:space="preserve">苑美角落及楠树脚角落村道拓宽硬化（全长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米，硬化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南斗村</t>
  </si>
  <si>
    <r>
      <rPr>
        <sz val="9"/>
        <rFont val="Noto Sans"/>
        <family val="2"/>
      </rPr>
      <t xml:space="preserve">监宫后至中木仑水渠修复（全长</t>
    </r>
    <r>
      <rPr>
        <sz val="9"/>
        <rFont val="宋体"/>
        <family val="0"/>
        <charset val="134"/>
      </rPr>
      <t xml:space="preserve">159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）</t>
    </r>
  </si>
  <si>
    <t xml:space="preserve">云二村</t>
  </si>
  <si>
    <r>
      <rPr>
        <sz val="9"/>
        <rFont val="Noto Sans"/>
        <family val="2"/>
      </rPr>
      <t xml:space="preserve">云二村小流域综合整治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排洪沟</t>
    </r>
    <r>
      <rPr>
        <sz val="9"/>
        <rFont val="宋体"/>
        <family val="0"/>
        <charset val="134"/>
      </rPr>
      <t xml:space="preserve">233.2</t>
    </r>
    <r>
      <rPr>
        <sz val="9"/>
        <rFont val="Noto Sans"/>
        <family val="2"/>
      </rPr>
      <t xml:space="preserve">米，护岸</t>
    </r>
    <r>
      <rPr>
        <sz val="9"/>
        <rFont val="宋体"/>
        <family val="0"/>
        <charset val="134"/>
      </rPr>
      <t xml:space="preserve">706.9</t>
    </r>
    <r>
      <rPr>
        <sz val="9"/>
        <rFont val="Noto Sans"/>
        <family val="2"/>
      </rPr>
      <t xml:space="preserve">米，拦水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施工导流筑土围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</t>
    </r>
    <r>
      <rPr>
        <sz val="9"/>
        <rFont val="宋体"/>
        <family val="0"/>
        <charset val="134"/>
      </rPr>
      <t xml:space="preserve">)</t>
    </r>
  </si>
  <si>
    <t xml:space="preserve">玉美村</t>
  </si>
  <si>
    <r>
      <rPr>
        <sz val="9"/>
        <rFont val="Noto Sans"/>
        <family val="2"/>
      </rPr>
      <t xml:space="preserve">村部至星钩角落公路翻建硬化（全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硬化宽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）</t>
    </r>
  </si>
  <si>
    <t xml:space="preserve">山格村</t>
  </si>
  <si>
    <r>
      <rPr>
        <sz val="9"/>
        <rFont val="Noto Sans"/>
        <family val="2"/>
      </rPr>
      <t xml:space="preserve">山格路口至虎头桥、公评庵路灯节能改造（换太阳能路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盏）</t>
    </r>
  </si>
  <si>
    <t xml:space="preserve">扶地村</t>
  </si>
  <si>
    <r>
      <rPr>
        <sz val="9"/>
        <rFont val="Noto Sans"/>
        <family val="2"/>
      </rPr>
      <t xml:space="preserve">三龙口至福仁厝公路路面硬化（全长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华美村</t>
  </si>
  <si>
    <r>
      <rPr>
        <sz val="9"/>
        <rFont val="Noto Sans"/>
        <family val="2"/>
      </rPr>
      <t xml:space="preserve">华美村第二文体活动广场（场地硬化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平方米，铺设石板材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平方米，石砌花池</t>
    </r>
    <r>
      <rPr>
        <sz val="9"/>
        <rFont val="宋体"/>
        <family val="0"/>
        <charset val="134"/>
      </rPr>
      <t xml:space="preserve">40*30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盏太阳能路灯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㎡红花继木 体育器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）</t>
    </r>
  </si>
  <si>
    <t xml:space="preserve">文坪村</t>
  </si>
  <si>
    <r>
      <rPr>
        <sz val="9"/>
        <rFont val="Noto Sans"/>
        <family val="2"/>
      </rPr>
      <t xml:space="preserve">双溪至村部公路路基拓宽（全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拓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含护肩</t>
    </r>
    <r>
      <rPr>
        <sz val="9"/>
        <rFont val="宋体"/>
        <family val="0"/>
        <charset val="134"/>
      </rPr>
      <t xml:space="preserve">156.29M2</t>
    </r>
    <r>
      <rPr>
        <sz val="9"/>
        <rFont val="Noto Sans"/>
        <family val="2"/>
      </rPr>
      <t xml:space="preserve">，挡土墙</t>
    </r>
    <r>
      <rPr>
        <sz val="9"/>
        <rFont val="宋体"/>
        <family val="0"/>
        <charset val="134"/>
      </rPr>
      <t xml:space="preserve">748.08M2</t>
    </r>
    <r>
      <rPr>
        <sz val="9"/>
        <rFont val="Noto Sans"/>
        <family val="2"/>
      </rPr>
      <t xml:space="preserve">）</t>
    </r>
  </si>
  <si>
    <t xml:space="preserve">福春村</t>
  </si>
  <si>
    <r>
      <rPr>
        <sz val="9"/>
        <rFont val="Noto Sans"/>
        <family val="2"/>
      </rPr>
      <t xml:space="preserve">草坂溪至上官明堂厝角路灯亮化新建及村内公路路灯增补（太阳能路灯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盏及线杆）</t>
    </r>
  </si>
  <si>
    <t xml:space="preserve">祥泉村</t>
  </si>
  <si>
    <r>
      <rPr>
        <sz val="9"/>
        <rFont val="Noto Sans"/>
        <family val="2"/>
      </rPr>
      <t xml:space="preserve">张计成门口至水尾溪溪堤建设（单侧长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下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上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，基础宽</t>
    </r>
    <r>
      <rPr>
        <sz val="9"/>
        <rFont val="宋体"/>
        <family val="0"/>
        <charset val="134"/>
      </rPr>
      <t xml:space="preserve">1.8M 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0.5m</t>
    </r>
    <r>
      <rPr>
        <sz val="9"/>
        <rFont val="Noto Sans"/>
        <family val="2"/>
      </rPr>
      <t xml:space="preserve">）</t>
    </r>
  </si>
  <si>
    <t xml:space="preserve">玉湖村</t>
  </si>
  <si>
    <r>
      <rPr>
        <sz val="9"/>
        <rFont val="Noto Sans"/>
        <family val="2"/>
      </rPr>
      <t xml:space="preserve">村部门口往水尾方向公路硬化及挡土墙（全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石砌挡土墙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立方米）</t>
    </r>
  </si>
  <si>
    <t xml:space="preserve">月眉村</t>
  </si>
  <si>
    <r>
      <rPr>
        <sz val="9"/>
        <rFont val="Noto Sans"/>
        <family val="2"/>
      </rPr>
      <t xml:space="preserve">一组队址至陈文德厝角落公路硬化（全长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珊屏村</t>
  </si>
  <si>
    <r>
      <rPr>
        <sz val="9"/>
        <rFont val="Noto Sans"/>
        <family val="2"/>
      </rPr>
      <t xml:space="preserve">后炉至土楼鸿黎公路硬化（全长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蓝田乡</t>
  </si>
  <si>
    <t xml:space="preserve">蓝二村</t>
  </si>
  <si>
    <r>
      <rPr>
        <sz val="9"/>
        <rFont val="Noto Sans"/>
        <family val="2"/>
      </rPr>
      <t xml:space="preserve">蓝二村茂田至宫仔尾角落路灯工程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盏）（重点项目）</t>
    </r>
  </si>
  <si>
    <t xml:space="preserve">乌土村</t>
  </si>
  <si>
    <r>
      <rPr>
        <sz val="9"/>
        <rFont val="Noto Sans"/>
        <family val="2"/>
      </rPr>
      <t xml:space="preserve">乌土村路灯工程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盏）（重点项目）</t>
    </r>
  </si>
  <si>
    <t xml:space="preserve">益溪村</t>
  </si>
  <si>
    <r>
      <rPr>
        <sz val="9"/>
        <rFont val="Noto Sans"/>
        <family val="2"/>
      </rPr>
      <t xml:space="preserve">益溪村安全饮水提升工程（管道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）（重点项目）</t>
    </r>
  </si>
  <si>
    <t xml:space="preserve">尚忠村</t>
  </si>
  <si>
    <r>
      <rPr>
        <sz val="9"/>
        <rFont val="Noto Sans"/>
        <family val="2"/>
      </rPr>
      <t xml:space="preserve">尚忠村幸福院工程（主体框架五层半，一层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）（重点项目）</t>
    </r>
  </si>
  <si>
    <t xml:space="preserve">内春村</t>
  </si>
  <si>
    <r>
      <rPr>
        <sz val="9"/>
        <rFont val="Noto Sans"/>
        <family val="2"/>
      </rPr>
      <t xml:space="preserve">内春村环村公路上路路段硬化工程（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蓝田村</t>
  </si>
  <si>
    <r>
      <rPr>
        <sz val="9"/>
        <rFont val="Noto Sans"/>
        <family val="2"/>
      </rPr>
      <t xml:space="preserve">福源祖厝至祖树坪公路硬化（长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进德村</t>
  </si>
  <si>
    <r>
      <rPr>
        <sz val="9"/>
        <rFont val="Noto Sans"/>
        <family val="2"/>
      </rPr>
      <t xml:space="preserve">进德村尾村至马头桥河道治理工程（长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米，挡土墙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）</t>
    </r>
  </si>
  <si>
    <t xml:space="preserve">益岭村</t>
  </si>
  <si>
    <r>
      <rPr>
        <sz val="9"/>
        <rFont val="Noto Sans"/>
        <family val="2"/>
      </rPr>
      <t xml:space="preserve">荇头尾及大垵格后路灯工程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盏）</t>
    </r>
  </si>
  <si>
    <t xml:space="preserve">湖坂村</t>
  </si>
  <si>
    <r>
      <rPr>
        <sz val="9"/>
        <rFont val="Noto Sans"/>
        <family val="2"/>
      </rPr>
      <t xml:space="preserve">湖坂村水尾拦水坝（坝宽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米）</t>
    </r>
  </si>
  <si>
    <t xml:space="preserve">山内寨村</t>
  </si>
  <si>
    <r>
      <rPr>
        <sz val="10"/>
        <rFont val="Noto Sans"/>
        <family val="2"/>
      </rPr>
      <t xml:space="preserve">山内寨村至大杉脚路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盏，光源</t>
    </r>
    <r>
      <rPr>
        <sz val="10"/>
        <rFont val="宋体"/>
        <family val="0"/>
        <charset val="134"/>
      </rPr>
      <t xml:space="preserve">100W</t>
    </r>
    <r>
      <rPr>
        <sz val="10"/>
        <rFont val="Noto Sans"/>
        <family val="2"/>
      </rPr>
      <t xml:space="preserve">，杆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祥华乡</t>
  </si>
  <si>
    <t xml:space="preserve">小道村</t>
  </si>
  <si>
    <r>
      <rPr>
        <sz val="9"/>
        <rFont val="Noto Sans"/>
        <family val="2"/>
      </rPr>
      <t xml:space="preserve">老人文化广场旁角落路挡土墙工程（长</t>
    </r>
    <r>
      <rPr>
        <sz val="9"/>
        <rFont val="宋体"/>
        <family val="0"/>
        <charset val="134"/>
      </rPr>
      <t xml:space="preserve">120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）（重点项目）</t>
    </r>
  </si>
  <si>
    <t xml:space="preserve">美仑村</t>
  </si>
  <si>
    <r>
      <rPr>
        <sz val="9"/>
        <rFont val="Noto Sans"/>
        <family val="2"/>
      </rPr>
      <t xml:space="preserve">石草洋至打铁墘公路硬化工程（宽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，长</t>
    </r>
    <r>
      <rPr>
        <sz val="9"/>
        <rFont val="宋体"/>
        <family val="0"/>
        <charset val="134"/>
      </rPr>
      <t xml:space="preserve">660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（重点项目）</t>
    </r>
  </si>
  <si>
    <t xml:space="preserve">旧寨村</t>
  </si>
  <si>
    <r>
      <rPr>
        <sz val="9"/>
        <rFont val="Noto Sans"/>
        <family val="2"/>
      </rPr>
      <t xml:space="preserve">县道</t>
    </r>
    <r>
      <rPr>
        <sz val="9"/>
        <rFont val="宋体"/>
        <family val="0"/>
        <charset val="134"/>
      </rPr>
      <t xml:space="preserve">X361</t>
    </r>
    <r>
      <rPr>
        <sz val="9"/>
        <rFont val="Noto Sans"/>
        <family val="2"/>
      </rPr>
      <t xml:space="preserve">线到和尚慕角落公路拓宽硬化工程（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（重点项目）</t>
    </r>
  </si>
  <si>
    <t xml:space="preserve">白玉村</t>
  </si>
  <si>
    <r>
      <rPr>
        <sz val="9"/>
        <rFont val="Noto Sans"/>
        <family val="2"/>
      </rPr>
      <t xml:space="preserve">上山角落墘头公路建设（长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）</t>
    </r>
  </si>
  <si>
    <t xml:space="preserve">美西村</t>
  </si>
  <si>
    <r>
      <rPr>
        <sz val="9"/>
        <rFont val="Noto Sans"/>
        <family val="2"/>
      </rPr>
      <t xml:space="preserve">居家养老服务中心外墙装修工程（块料墙面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㎡）</t>
    </r>
  </si>
  <si>
    <t xml:space="preserve">白荇村</t>
  </si>
  <si>
    <r>
      <rPr>
        <sz val="9"/>
        <rFont val="Noto Sans"/>
        <family val="2"/>
      </rPr>
      <t xml:space="preserve">白珩村</t>
    </r>
    <r>
      <rPr>
        <sz val="9"/>
        <rFont val="宋体"/>
        <family val="0"/>
        <charset val="134"/>
      </rPr>
      <t xml:space="preserve">Y035</t>
    </r>
    <r>
      <rPr>
        <sz val="9"/>
        <rFont val="Noto Sans"/>
        <family val="2"/>
      </rPr>
      <t xml:space="preserve">线上社至蟹形仔公路</t>
    </r>
    <r>
      <rPr>
        <sz val="9"/>
        <rFont val="宋体"/>
        <family val="0"/>
        <charset val="134"/>
      </rPr>
      <t xml:space="preserve">K0+126-170</t>
    </r>
    <r>
      <rPr>
        <sz val="9"/>
        <rFont val="Noto Sans"/>
        <family val="2"/>
      </rPr>
      <t xml:space="preserve">右侧挡土墙工程（长</t>
    </r>
    <r>
      <rPr>
        <sz val="9"/>
        <rFont val="宋体"/>
        <family val="0"/>
        <charset val="134"/>
      </rPr>
      <t xml:space="preserve">48.7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2.2m³</t>
    </r>
    <r>
      <rPr>
        <sz val="9"/>
        <rFont val="Noto Sans"/>
        <family val="2"/>
      </rPr>
      <t xml:space="preserve">）</t>
    </r>
  </si>
  <si>
    <t xml:space="preserve">后洋村</t>
  </si>
  <si>
    <r>
      <rPr>
        <sz val="9"/>
        <rFont val="宋体"/>
        <family val="0"/>
        <charset val="134"/>
      </rPr>
      <t xml:space="preserve">1.308</t>
    </r>
    <r>
      <rPr>
        <sz val="9"/>
        <rFont val="Noto Sans"/>
        <family val="2"/>
      </rPr>
      <t xml:space="preserve">线路灯及中国结工程（中国结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对，路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盏）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后洋村六旗头至文化广场人行道及两边绿化工程（长度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米）</t>
    </r>
  </si>
  <si>
    <t xml:space="preserve">祥华村</t>
  </si>
  <si>
    <r>
      <rPr>
        <sz val="9"/>
        <rFont val="Noto Sans"/>
        <family val="2"/>
      </rPr>
      <t xml:space="preserve">祥华村德安角落连接路线工程（长</t>
    </r>
    <r>
      <rPr>
        <sz val="9"/>
        <rFont val="宋体"/>
        <family val="0"/>
        <charset val="134"/>
      </rPr>
      <t xml:space="preserve">40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福新村</t>
  </si>
  <si>
    <r>
      <rPr>
        <sz val="9"/>
        <rFont val="Noto Sans"/>
        <family val="2"/>
      </rPr>
      <t xml:space="preserve">和春至福新公路养护专项工程（护肩</t>
    </r>
    <r>
      <rPr>
        <sz val="9"/>
        <rFont val="宋体"/>
        <family val="0"/>
        <charset val="134"/>
      </rPr>
      <t xml:space="preserve">232.18m³</t>
    </r>
    <r>
      <rPr>
        <sz val="9"/>
        <rFont val="Noto Sans"/>
        <family val="2"/>
      </rPr>
      <t xml:space="preserve">）</t>
    </r>
  </si>
  <si>
    <t xml:space="preserve">祥地村</t>
  </si>
  <si>
    <r>
      <rPr>
        <sz val="9"/>
        <rFont val="Noto Sans"/>
        <family val="2"/>
      </rPr>
      <t xml:space="preserve">祥地村农业主题公园亮化工程（景观路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盏，灯带约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）</t>
    </r>
  </si>
  <si>
    <t xml:space="preserve">河图村</t>
  </si>
  <si>
    <r>
      <rPr>
        <sz val="9"/>
        <rFont val="Noto Sans"/>
        <family val="2"/>
      </rPr>
      <t xml:space="preserve">河图村</t>
    </r>
    <r>
      <rPr>
        <sz val="9"/>
        <rFont val="宋体"/>
        <family val="0"/>
        <charset val="134"/>
      </rPr>
      <t xml:space="preserve">C262</t>
    </r>
    <r>
      <rPr>
        <sz val="9"/>
        <rFont val="Noto Sans"/>
        <family val="2"/>
      </rPr>
      <t xml:space="preserve">线大坂林公路挡墙建设工程（长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珍山村</t>
  </si>
  <si>
    <r>
      <rPr>
        <sz val="9"/>
        <rFont val="Noto Sans"/>
        <family val="2"/>
      </rPr>
      <t xml:space="preserve">珍山至白坂公路路面硬化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.5m</t>
    </r>
    <r>
      <rPr>
        <sz val="9"/>
        <rFont val="Noto Sans"/>
        <family val="2"/>
      </rPr>
      <t xml:space="preserve">，长</t>
    </r>
    <r>
      <rPr>
        <sz val="9"/>
        <rFont val="宋体"/>
        <family val="0"/>
        <charset val="134"/>
      </rPr>
      <t xml:space="preserve">2km</t>
    </r>
    <r>
      <rPr>
        <sz val="9"/>
        <rFont val="Noto Sans"/>
        <family val="2"/>
      </rPr>
      <t xml:space="preserve">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白坂村</t>
  </si>
  <si>
    <r>
      <rPr>
        <sz val="9"/>
        <rFont val="Noto Sans"/>
        <family val="2"/>
      </rPr>
      <t xml:space="preserve">白坂村双溪口段公路排水沟工程（长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米）</t>
    </r>
  </si>
  <si>
    <t xml:space="preserve">石狮村</t>
  </si>
  <si>
    <r>
      <rPr>
        <sz val="9"/>
        <rFont val="Noto Sans"/>
        <family val="2"/>
      </rPr>
      <t xml:space="preserve">石狮村庵格、大坪角落公路亮化工程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）</t>
    </r>
  </si>
  <si>
    <t xml:space="preserve">和春村</t>
  </si>
  <si>
    <r>
      <rPr>
        <sz val="10"/>
        <rFont val="Noto Sans"/>
        <family val="2"/>
      </rPr>
      <t xml:space="preserve">和春村环村道路路灯改建工程（路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、灯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）</t>
    </r>
  </si>
  <si>
    <t xml:space="preserve">崎坑村</t>
  </si>
  <si>
    <r>
      <rPr>
        <sz val="10"/>
        <rFont val="Noto Sans"/>
        <family val="2"/>
      </rPr>
      <t xml:space="preserve">崎坑村至丰田村公路路基拓宽工程
（长度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）</t>
    </r>
  </si>
  <si>
    <t xml:space="preserve">感德镇</t>
  </si>
  <si>
    <t xml:space="preserve">岭西村</t>
  </si>
  <si>
    <r>
      <rPr>
        <sz val="9"/>
        <rFont val="Noto Sans"/>
        <family val="2"/>
      </rPr>
      <t xml:space="preserve">香岭至光林头角落公路硬化（长</t>
    </r>
    <r>
      <rPr>
        <sz val="9"/>
        <rFont val="宋体"/>
        <family val="0"/>
        <charset val="134"/>
      </rPr>
      <t xml:space="preserve">122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（重点项目）</t>
    </r>
  </si>
  <si>
    <t xml:space="preserve">石门村</t>
  </si>
  <si>
    <r>
      <rPr>
        <sz val="9"/>
        <rFont val="Noto Sans"/>
        <family val="2"/>
      </rPr>
      <t xml:space="preserve">保生大帝纪念馆文化广场提升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景观、绿化改造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、景观石）（重点项目）</t>
    </r>
  </si>
  <si>
    <t xml:space="preserve">五甲村</t>
  </si>
  <si>
    <r>
      <rPr>
        <sz val="9"/>
        <rFont val="Noto Sans"/>
        <family val="2"/>
      </rPr>
      <t xml:space="preserve">村内角落公路硬化（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大格村</t>
  </si>
  <si>
    <r>
      <rPr>
        <sz val="9"/>
        <rFont val="Noto Sans"/>
        <family val="2"/>
      </rPr>
      <t xml:space="preserve">石迈角落路灯工程建设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盏）</t>
    </r>
  </si>
  <si>
    <t xml:space="preserve">槐东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拱仔头角落至马路水泥硬化（长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;2.</t>
    </r>
    <r>
      <rPr>
        <sz val="9"/>
        <rFont val="Noto Sans"/>
        <family val="2"/>
      </rPr>
      <t xml:space="preserve">槐东村路灯改造大岸至福溪洋角落路灯建设</t>
    </r>
    <r>
      <rPr>
        <sz val="9"/>
        <rFont val="宋体"/>
        <family val="0"/>
        <charset val="134"/>
      </rPr>
      <t xml:space="preserve">(130</t>
    </r>
    <r>
      <rPr>
        <sz val="9"/>
        <rFont val="Noto Sans"/>
        <family val="2"/>
      </rPr>
      <t xml:space="preserve">盏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重点项目</t>
    </r>
    <r>
      <rPr>
        <sz val="9"/>
        <rFont val="宋体"/>
        <family val="0"/>
        <charset val="134"/>
      </rPr>
      <t xml:space="preserve">)</t>
    </r>
  </si>
  <si>
    <t xml:space="preserve">华地村</t>
  </si>
  <si>
    <r>
      <rPr>
        <sz val="9"/>
        <rFont val="Noto Sans"/>
        <family val="2"/>
      </rPr>
      <t xml:space="preserve">华地小学至平田垵角路基拓宽（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）</t>
    </r>
  </si>
  <si>
    <t xml:space="preserve">槐川村</t>
  </si>
  <si>
    <r>
      <rPr>
        <sz val="9"/>
        <rFont val="Noto Sans"/>
        <family val="2"/>
      </rPr>
      <t xml:space="preserve">路灯建设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盏）</t>
    </r>
  </si>
  <si>
    <t xml:space="preserve">霞庭村</t>
  </si>
  <si>
    <r>
      <rPr>
        <sz val="9"/>
        <rFont val="Noto Sans"/>
        <family val="2"/>
      </rPr>
      <t xml:space="preserve">草埔尾角落公路硬化（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炉地村</t>
  </si>
  <si>
    <r>
      <rPr>
        <sz val="9"/>
        <rFont val="Noto Sans"/>
        <family val="2"/>
      </rPr>
      <t xml:space="preserve">炉地角落村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炉地小学至宫仔角）拓宽硬化（长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洪佑村</t>
  </si>
  <si>
    <r>
      <rPr>
        <sz val="9"/>
        <rFont val="Noto Sans"/>
        <family val="2"/>
      </rPr>
      <t xml:space="preserve">镇区至高坪头路灯建设（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盏）</t>
    </r>
  </si>
  <si>
    <t xml:space="preserve">霞春村</t>
  </si>
  <si>
    <r>
      <rPr>
        <sz val="9"/>
        <rFont val="Noto Sans"/>
        <family val="2"/>
      </rPr>
      <t xml:space="preserve">英仔前角落公路硬化（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洋山村</t>
  </si>
  <si>
    <r>
      <rPr>
        <sz val="9"/>
        <rFont val="Noto Sans"/>
        <family val="2"/>
      </rPr>
      <t xml:space="preserve">岭头角落路灯建设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）</t>
    </r>
  </si>
  <si>
    <t xml:space="preserve">岐阳村</t>
  </si>
  <si>
    <r>
      <rPr>
        <sz val="9"/>
        <rFont val="Noto Sans"/>
        <family val="2"/>
      </rPr>
      <t xml:space="preserve">大岭头至茶林湖公路硬化二期（长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槐扬村</t>
  </si>
  <si>
    <r>
      <rPr>
        <sz val="9"/>
        <rFont val="Noto Sans"/>
        <family val="2"/>
      </rPr>
      <t xml:space="preserve">村内主干道拓宽硬化（长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芦田镇</t>
  </si>
  <si>
    <t xml:space="preserve">朝阳村</t>
  </si>
  <si>
    <r>
      <rPr>
        <sz val="9"/>
        <rFont val="Noto Sans"/>
        <family val="2"/>
      </rPr>
      <t xml:space="preserve">朝阳村后格头至吃水坝太阳能路灯安装工程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盏；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盏有线路灯维修并加装太阳能中国结）</t>
    </r>
  </si>
  <si>
    <t xml:space="preserve">石盘村</t>
  </si>
  <si>
    <r>
      <rPr>
        <sz val="9"/>
        <rFont val="Noto Sans"/>
        <family val="2"/>
      </rPr>
      <t xml:space="preserve">石盘村内堀角落中坂洋至溪尾路面拓宽工程（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）</t>
    </r>
  </si>
  <si>
    <t xml:space="preserve">招坑村</t>
  </si>
  <si>
    <r>
      <rPr>
        <sz val="9"/>
        <rFont val="Noto Sans"/>
        <family val="2"/>
      </rPr>
      <t xml:space="preserve">招坑村深厚线（头堀角落）道路硬化工程（长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度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）</t>
    </r>
  </si>
  <si>
    <t xml:space="preserve">红村村</t>
  </si>
  <si>
    <r>
      <rPr>
        <sz val="9"/>
        <rFont val="Noto Sans"/>
        <family val="2"/>
      </rPr>
      <t xml:space="preserve">县道</t>
    </r>
    <r>
      <rPr>
        <sz val="9"/>
        <rFont val="宋体"/>
        <family val="0"/>
        <charset val="134"/>
      </rPr>
      <t xml:space="preserve">X361</t>
    </r>
    <r>
      <rPr>
        <sz val="9"/>
        <rFont val="Noto Sans"/>
        <family val="2"/>
      </rPr>
      <t xml:space="preserve">线至秋尾仑公路拓宽硬化工程（长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厚度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）</t>
    </r>
  </si>
  <si>
    <t xml:space="preserve">福岭村</t>
  </si>
  <si>
    <r>
      <rPr>
        <sz val="9"/>
        <rFont val="Noto Sans"/>
        <family val="2"/>
      </rPr>
      <t xml:space="preserve">福岭村大埔角落道路硬化工程（长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度</t>
    </r>
    <r>
      <rPr>
        <sz val="9"/>
        <rFont val="宋体"/>
        <family val="0"/>
        <charset val="134"/>
      </rPr>
      <t xml:space="preserve">18cm</t>
    </r>
    <r>
      <rPr>
        <sz val="9"/>
        <rFont val="Noto Sans"/>
        <family val="2"/>
      </rPr>
      <t xml:space="preserve">）</t>
    </r>
  </si>
  <si>
    <t xml:space="preserve">芦田村</t>
  </si>
  <si>
    <r>
      <rPr>
        <sz val="9"/>
        <rFont val="Noto Sans"/>
        <family val="2"/>
      </rPr>
      <t xml:space="preserve">芦田村东山角落鲤溪桥建设（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）</t>
    </r>
  </si>
  <si>
    <t xml:space="preserve">白濑乡</t>
  </si>
  <si>
    <t xml:space="preserve">寨坂村</t>
  </si>
  <si>
    <r>
      <rPr>
        <sz val="9"/>
        <rFont val="Noto Sans"/>
        <family val="2"/>
      </rPr>
      <t xml:space="preserve">寨坂村亮化项目（太阳能路灯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盏</t>
    </r>
    <r>
      <rPr>
        <sz val="9"/>
        <rFont val="宋体"/>
        <family val="0"/>
        <charset val="134"/>
      </rPr>
      <t xml:space="preserve">)</t>
    </r>
  </si>
  <si>
    <t xml:space="preserve">下镇村</t>
  </si>
  <si>
    <r>
      <rPr>
        <sz val="9"/>
        <rFont val="Noto Sans"/>
        <family val="2"/>
      </rPr>
      <t xml:space="preserve">下镇盘古小桥危桥改建工程（桥梁净跨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米，桥梁高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，公路连接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路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20</t>
    </r>
    <r>
      <rPr>
        <sz val="9"/>
        <rFont val="Noto Sans"/>
        <family val="2"/>
      </rPr>
      <t xml:space="preserve">米）</t>
    </r>
  </si>
  <si>
    <t xml:space="preserve">长基村</t>
  </si>
  <si>
    <r>
      <rPr>
        <sz val="9"/>
        <rFont val="Noto Sans"/>
        <family val="2"/>
      </rPr>
      <t xml:space="preserve">村洋中文化公园项目（挡土墙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、绿化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、排涵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、总面积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平方）</t>
    </r>
  </si>
  <si>
    <t xml:space="preserve">上格村</t>
  </si>
  <si>
    <r>
      <rPr>
        <sz val="9"/>
        <rFont val="Noto Sans"/>
        <family val="2"/>
      </rPr>
      <t xml:space="preserve">上格村东坑林角落机耕路拓宽提升工程（长度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米）</t>
    </r>
  </si>
  <si>
    <t xml:space="preserve">福田乡</t>
  </si>
  <si>
    <t xml:space="preserve">丰田村</t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县道八公里小桥危桥改造工程（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米）</t>
    </r>
  </si>
  <si>
    <t xml:space="preserve">福前社区</t>
  </si>
  <si>
    <r>
      <rPr>
        <sz val="9"/>
        <rFont val="Noto Sans"/>
        <family val="2"/>
      </rPr>
      <t xml:space="preserve">郭埔公路路灯工程（共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）</t>
    </r>
  </si>
  <si>
    <t xml:space="preserve">丰都村</t>
  </si>
  <si>
    <r>
      <rPr>
        <sz val="9"/>
        <rFont val="Noto Sans"/>
        <family val="2"/>
      </rPr>
      <t xml:space="preserve">岭富引水水坝头建设工程（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厘米，高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厘米）</t>
    </r>
  </si>
  <si>
    <t xml:space="preserve">尾洋村</t>
  </si>
  <si>
    <r>
      <rPr>
        <sz val="9"/>
        <rFont val="Noto Sans"/>
        <family val="2"/>
      </rPr>
      <t xml:space="preserve">丰都至尾洋路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陈良田厝外侧公路）挡土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（长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米、平均厚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）</t>
    </r>
  </si>
  <si>
    <t xml:space="preserve">桃舟乡</t>
  </si>
  <si>
    <t xml:space="preserve">莲山村</t>
  </si>
  <si>
    <r>
      <rPr>
        <sz val="9"/>
        <rFont val="Noto Sans"/>
        <family val="2"/>
      </rPr>
      <t xml:space="preserve">莲山村莲地角落溪尾坂河道整治工程（河道总长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）（重点项目）</t>
    </r>
  </si>
  <si>
    <t xml:space="preserve">达新村</t>
  </si>
  <si>
    <r>
      <rPr>
        <sz val="9"/>
        <rFont val="Noto Sans"/>
        <family val="2"/>
      </rPr>
      <t xml:space="preserve">村口口袋公园及晋江源头公园提升建设（</t>
    </r>
    <r>
      <rPr>
        <sz val="9"/>
        <rFont val="宋体"/>
        <family val="0"/>
        <charset val="134"/>
      </rPr>
      <t xml:space="preserve">LED100</t>
    </r>
    <r>
      <rPr>
        <sz val="9"/>
        <rFont val="Noto Sans"/>
        <family val="2"/>
      </rPr>
      <t xml:space="preserve">盏，景观树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棵、灯带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、反射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盏）（重点项目）</t>
    </r>
  </si>
  <si>
    <t xml:space="preserve">南坑村</t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县道至光蒲厝道路（硬化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 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 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、 庵后路至连才厝道路硬化长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米 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 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 、 坝仔头至连文厝道路硬化长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米 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 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</t>
    </r>
  </si>
  <si>
    <t xml:space="preserve">棠棣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山尾垅道路硬化（长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，水沟硬化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）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三坪至内垵道路硬化（长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，水沟硬化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点项目</t>
    </r>
    <r>
      <rPr>
        <sz val="9"/>
        <rFont val="宋体"/>
        <family val="0"/>
        <charset val="134"/>
      </rPr>
      <t xml:space="preserve">)</t>
    </r>
  </si>
  <si>
    <t xml:space="preserve">下格村</t>
  </si>
  <si>
    <r>
      <rPr>
        <sz val="10"/>
        <rFont val="Noto Sans"/>
        <family val="2"/>
      </rPr>
      <t xml:space="preserve">下格村主干道至角落路灯亮化工程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盏）</t>
    </r>
  </si>
  <si>
    <t xml:space="preserve">大坪乡</t>
  </si>
  <si>
    <t xml:space="preserve">香仑村</t>
  </si>
  <si>
    <r>
      <rPr>
        <sz val="9"/>
        <rFont val="Noto Sans"/>
        <family val="2"/>
      </rPr>
      <t xml:space="preserve">香仑村大厝角落加宽工程（长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）</t>
    </r>
  </si>
  <si>
    <t xml:space="preserve">双美村</t>
  </si>
  <si>
    <r>
      <rPr>
        <sz val="9"/>
        <rFont val="Noto Sans"/>
        <family val="2"/>
      </rPr>
      <t xml:space="preserve">上加美至大路坑路段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排险（路边山坡土渣石块，清除约</t>
    </r>
    <r>
      <rPr>
        <sz val="9"/>
        <rFont val="宋体"/>
        <family val="0"/>
        <charset val="134"/>
      </rPr>
      <t xml:space="preserve">3630</t>
    </r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)</t>
    </r>
  </si>
  <si>
    <t xml:space="preserve">福美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萍福公路上段部分路基扩宽（萍州至福美旧路长约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，宽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）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下坝格至小内公路修补工程（长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）</t>
    </r>
  </si>
  <si>
    <t xml:space="preserve">前洋村</t>
  </si>
  <si>
    <r>
      <rPr>
        <sz val="9"/>
        <rFont val="Noto Sans"/>
        <family val="2"/>
      </rPr>
      <t xml:space="preserve">前洋村五房香村</t>
    </r>
    <r>
      <rPr>
        <sz val="9"/>
        <rFont val="宋体"/>
        <family val="0"/>
        <charset val="134"/>
      </rPr>
      <t xml:space="preserve">1.2.5</t>
    </r>
    <r>
      <rPr>
        <sz val="9"/>
        <rFont val="Noto Sans"/>
        <family val="2"/>
      </rPr>
      <t xml:space="preserve">组灌溉水渠工程（长约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（留一留二角落））</t>
    </r>
  </si>
  <si>
    <t xml:space="preserve">萍州村</t>
  </si>
  <si>
    <r>
      <rPr>
        <sz val="9"/>
        <rFont val="Noto Sans"/>
        <family val="2"/>
      </rPr>
      <t xml:space="preserve">萍州村萍福支路路面建设工程（全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）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36"/>
    <col collapsed="false" customWidth="true" hidden="false" outlineLevel="0" max="3" min="3" style="2" width="7.24"/>
    <col collapsed="false" customWidth="true" hidden="false" outlineLevel="0" max="5" min="4" style="3" width="7.99"/>
    <col collapsed="false" customWidth="true" hidden="false" outlineLevel="0" max="6" min="6" style="4" width="31.74"/>
    <col collapsed="false" customWidth="false" hidden="false" outlineLevel="0" max="7" min="7" style="5" width="8.99"/>
    <col collapsed="false" customWidth="true" hidden="false" outlineLevel="0" max="9" min="8" style="6" width="4.24"/>
    <col collapsed="false" customWidth="true" hidden="false" outlineLevel="0" max="10" min="10" style="6" width="3.99"/>
    <col collapsed="false" customWidth="true" hidden="false" outlineLevel="0" max="11" min="11" style="6" width="4.24"/>
    <col collapsed="false" customWidth="true" hidden="false" outlineLevel="0" max="12" min="12" style="6" width="4.37"/>
    <col collapsed="false" customWidth="true" hidden="false" outlineLevel="0" max="13" min="13" style="6" width="3.87"/>
    <col collapsed="false" customWidth="true" hidden="false" outlineLevel="0" max="14" min="14" style="5" width="8.5"/>
    <col collapsed="false" customWidth="true" hidden="false" outlineLevel="0" max="15" min="15" style="2" width="8.87"/>
    <col collapsed="false" customWidth="true" hidden="false" outlineLevel="0" max="16" min="16" style="2" width="7.12"/>
    <col collapsed="false" customWidth="true" hidden="false" outlineLevel="0" max="17" min="17" style="2" width="8.5"/>
    <col collapsed="false" customWidth="true" hidden="false" outlineLevel="0" max="18" min="18" style="3" width="8.5"/>
    <col collapsed="false" customWidth="true" hidden="false" outlineLevel="0" max="19" min="19" style="3" width="7.37"/>
    <col collapsed="false" customWidth="true" hidden="false" outlineLevel="0" max="20" min="20" style="3" width="7.62"/>
    <col collapsed="false" customWidth="true" hidden="false" outlineLevel="0" max="21" min="21" style="7" width="2.87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8" t="s">
        <v>0</v>
      </c>
      <c r="B1" s="8"/>
      <c r="D1" s="1"/>
      <c r="E1" s="1"/>
      <c r="F1" s="9"/>
      <c r="G1" s="2"/>
      <c r="H1" s="2"/>
      <c r="I1" s="2"/>
      <c r="J1" s="2"/>
      <c r="K1" s="2"/>
      <c r="L1" s="2"/>
      <c r="M1" s="2"/>
      <c r="N1" s="10"/>
      <c r="O1" s="10"/>
      <c r="P1" s="10"/>
      <c r="Q1" s="10"/>
      <c r="R1" s="2"/>
      <c r="S1" s="2"/>
      <c r="T1" s="2"/>
      <c r="U1" s="1"/>
    </row>
    <row r="2" customFormat="fals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5" hidden="false" customHeight="true" outlineLevel="0" collapsed="false">
      <c r="A3" s="12"/>
      <c r="B3" s="13"/>
      <c r="C3" s="13"/>
      <c r="D3" s="13"/>
      <c r="E3" s="13"/>
      <c r="F3" s="14"/>
      <c r="G3" s="13"/>
      <c r="H3" s="13"/>
      <c r="I3" s="13"/>
      <c r="J3" s="13"/>
      <c r="K3" s="13"/>
      <c r="L3" s="13"/>
      <c r="M3" s="13"/>
      <c r="N3" s="15"/>
      <c r="O3" s="16" t="s">
        <v>2</v>
      </c>
      <c r="P3" s="16"/>
      <c r="Q3" s="16"/>
      <c r="R3" s="16"/>
      <c r="S3" s="16"/>
      <c r="T3" s="16"/>
      <c r="U3" s="16"/>
    </row>
    <row r="4" customFormat="false" ht="14.2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</row>
    <row r="5" customFormat="false" ht="14.25" hidden="false" customHeight="fals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17.2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34.5" hidden="false" customHeight="true" outlineLevel="0" collapsed="false">
      <c r="A7" s="20" t="s">
        <v>6</v>
      </c>
      <c r="B7" s="20" t="s">
        <v>7</v>
      </c>
      <c r="C7" s="20"/>
      <c r="D7" s="21" t="s">
        <v>8</v>
      </c>
      <c r="E7" s="22"/>
      <c r="F7" s="20" t="s">
        <v>9</v>
      </c>
      <c r="G7" s="23" t="s">
        <v>10</v>
      </c>
      <c r="H7" s="20" t="s">
        <v>11</v>
      </c>
      <c r="I7" s="20"/>
      <c r="J7" s="20"/>
      <c r="K7" s="20"/>
      <c r="L7" s="20"/>
      <c r="M7" s="20"/>
      <c r="N7" s="20" t="s">
        <v>12</v>
      </c>
      <c r="O7" s="20"/>
      <c r="P7" s="20"/>
      <c r="Q7" s="20"/>
      <c r="R7" s="23" t="s">
        <v>13</v>
      </c>
      <c r="S7" s="23" t="s">
        <v>14</v>
      </c>
      <c r="T7" s="23" t="s">
        <v>15</v>
      </c>
      <c r="U7" s="20" t="s">
        <v>16</v>
      </c>
    </row>
    <row r="8" customFormat="false" ht="14.25" hidden="false" customHeight="true" outlineLevel="0" collapsed="false">
      <c r="A8" s="20"/>
      <c r="B8" s="24" t="s">
        <v>17</v>
      </c>
      <c r="C8" s="24" t="s">
        <v>18</v>
      </c>
      <c r="D8" s="23" t="s">
        <v>19</v>
      </c>
      <c r="E8" s="25"/>
      <c r="F8" s="20"/>
      <c r="G8" s="23"/>
      <c r="H8" s="20" t="s">
        <v>20</v>
      </c>
      <c r="I8" s="20" t="s">
        <v>21</v>
      </c>
      <c r="J8" s="20"/>
      <c r="K8" s="20" t="s">
        <v>22</v>
      </c>
      <c r="L8" s="20"/>
      <c r="M8" s="20"/>
      <c r="N8" s="23" t="s">
        <v>23</v>
      </c>
      <c r="O8" s="20" t="s">
        <v>24</v>
      </c>
      <c r="P8" s="20" t="s">
        <v>25</v>
      </c>
      <c r="Q8" s="23" t="s">
        <v>26</v>
      </c>
      <c r="R8" s="23"/>
      <c r="S8" s="23"/>
      <c r="T8" s="23"/>
      <c r="U8" s="20"/>
    </row>
    <row r="9" customFormat="false" ht="24" hidden="false" customHeight="true" outlineLevel="0" collapsed="false">
      <c r="A9" s="20"/>
      <c r="B9" s="24"/>
      <c r="C9" s="24"/>
      <c r="D9" s="23"/>
      <c r="E9" s="26"/>
      <c r="F9" s="20"/>
      <c r="G9" s="23"/>
      <c r="H9" s="20"/>
      <c r="I9" s="20" t="s">
        <v>27</v>
      </c>
      <c r="J9" s="20" t="s">
        <v>28</v>
      </c>
      <c r="K9" s="20" t="s">
        <v>27</v>
      </c>
      <c r="L9" s="20" t="s">
        <v>29</v>
      </c>
      <c r="M9" s="20" t="s">
        <v>30</v>
      </c>
      <c r="N9" s="23"/>
      <c r="O9" s="20"/>
      <c r="P9" s="20"/>
      <c r="Q9" s="23"/>
      <c r="R9" s="23"/>
      <c r="S9" s="23"/>
      <c r="T9" s="23"/>
      <c r="U9" s="20"/>
    </row>
    <row r="10" customFormat="false" ht="14.25" hidden="false" customHeight="false" outlineLevel="0" collapsed="false">
      <c r="A10" s="20"/>
      <c r="B10" s="24"/>
      <c r="C10" s="24"/>
      <c r="D10" s="27" t="n">
        <v>1</v>
      </c>
      <c r="E10" s="27"/>
      <c r="F10" s="28" t="n">
        <v>3</v>
      </c>
      <c r="G10" s="27" t="n">
        <v>4</v>
      </c>
      <c r="H10" s="27" t="n">
        <v>5</v>
      </c>
      <c r="I10" s="27" t="n">
        <v>6</v>
      </c>
      <c r="J10" s="27" t="n">
        <v>7</v>
      </c>
      <c r="K10" s="27" t="n">
        <v>8</v>
      </c>
      <c r="L10" s="27" t="n">
        <v>9</v>
      </c>
      <c r="M10" s="27" t="n">
        <v>10</v>
      </c>
      <c r="N10" s="27" t="n">
        <v>11</v>
      </c>
      <c r="O10" s="27" t="n">
        <v>12</v>
      </c>
      <c r="P10" s="28" t="n">
        <v>13</v>
      </c>
      <c r="Q10" s="27" t="n">
        <v>14</v>
      </c>
      <c r="R10" s="27" t="n">
        <v>16</v>
      </c>
      <c r="S10" s="27" t="n">
        <v>17</v>
      </c>
      <c r="T10" s="22" t="n">
        <v>18</v>
      </c>
      <c r="U10" s="29"/>
    </row>
    <row r="11" customFormat="false" ht="17.25" hidden="false" customHeight="true" outlineLevel="0" collapsed="false">
      <c r="A11" s="20"/>
      <c r="B11" s="20" t="s">
        <v>31</v>
      </c>
      <c r="C11" s="20"/>
      <c r="D11" s="30" t="n">
        <f aca="false">SUM(D12:D332)/2</f>
        <v>745178</v>
      </c>
      <c r="E11" s="30"/>
      <c r="F11" s="31" t="n">
        <f aca="false">SUM(F12:F332)/2</f>
        <v>0</v>
      </c>
      <c r="G11" s="30" t="n">
        <f aca="false">SUM(G12:G332)/2</f>
        <v>98866501</v>
      </c>
      <c r="H11" s="30" t="n">
        <f aca="false">SUM(H12:H332)/2</f>
        <v>0</v>
      </c>
      <c r="I11" s="30" t="n">
        <f aca="false">SUM(I12:I332)/2</f>
        <v>0</v>
      </c>
      <c r="J11" s="30" t="n">
        <f aca="false">SUM(J12:J332)/2</f>
        <v>0</v>
      </c>
      <c r="K11" s="30" t="n">
        <f aca="false">SUM(K12:K332)/2</f>
        <v>0</v>
      </c>
      <c r="L11" s="30" t="n">
        <f aca="false">SUM(L12:L332)/2</f>
        <v>0</v>
      </c>
      <c r="M11" s="30" t="n">
        <f aca="false">SUM(M12:M332)/2</f>
        <v>0</v>
      </c>
      <c r="N11" s="30" t="n">
        <f aca="false">SUM(N12:N332)/2</f>
        <v>50576612</v>
      </c>
      <c r="O11" s="30" t="n">
        <f aca="false">SUM(O12:O332)/2</f>
        <v>9055321</v>
      </c>
      <c r="P11" s="30" t="n">
        <f aca="false">SUM(P12:P332)/2</f>
        <v>2300000</v>
      </c>
      <c r="Q11" s="30" t="n">
        <f aca="false">SUM(Q12:Q332)/2</f>
        <v>39221291</v>
      </c>
      <c r="R11" s="30" t="n">
        <f aca="false">SUM(R12:R332)/2</f>
        <v>44588603</v>
      </c>
      <c r="S11" s="30" t="n">
        <f aca="false">SUM(S12:S332)/2</f>
        <v>179102</v>
      </c>
      <c r="T11" s="30" t="n">
        <f aca="false">SUM(T12:T332)/2</f>
        <v>3522184</v>
      </c>
      <c r="U11" s="30" t="n">
        <f aca="false">SUM(U12:U332)/2</f>
        <v>0</v>
      </c>
    </row>
    <row r="12" customFormat="false" ht="24" hidden="false" customHeight="true" outlineLevel="0" collapsed="false">
      <c r="A12" s="32" t="n">
        <v>1</v>
      </c>
      <c r="B12" s="33" t="s">
        <v>32</v>
      </c>
      <c r="C12" s="34" t="s">
        <v>33</v>
      </c>
      <c r="D12" s="34" t="n">
        <v>3769</v>
      </c>
      <c r="E12" s="35" t="n">
        <v>2641</v>
      </c>
      <c r="F12" s="36" t="s">
        <v>34</v>
      </c>
      <c r="G12" s="34" t="n">
        <v>493300</v>
      </c>
      <c r="H12" s="20"/>
      <c r="I12" s="20"/>
      <c r="J12" s="20"/>
      <c r="K12" s="20"/>
      <c r="L12" s="20"/>
      <c r="M12" s="20"/>
      <c r="N12" s="35" t="n">
        <v>194198</v>
      </c>
      <c r="O12" s="20" t="n">
        <f aca="false">INT((N12-P12)*0.2+0.5)</f>
        <v>38840</v>
      </c>
      <c r="P12" s="20"/>
      <c r="Q12" s="31" t="n">
        <f aca="false">N12-P12-O12</f>
        <v>155358</v>
      </c>
      <c r="R12" s="31" t="n">
        <v>220000</v>
      </c>
      <c r="S12" s="21" t="n">
        <f aca="false">G12-N12-R12</f>
        <v>79102</v>
      </c>
      <c r="T12" s="21"/>
      <c r="U12" s="29"/>
    </row>
    <row r="13" customFormat="false" ht="14.25" hidden="false" customHeight="true" outlineLevel="0" collapsed="false">
      <c r="A13" s="37"/>
      <c r="B13" s="38" t="s">
        <v>35</v>
      </c>
      <c r="C13" s="38"/>
      <c r="D13" s="39" t="n">
        <f aca="false">SUM(D12:D12)</f>
        <v>3769</v>
      </c>
      <c r="E13" s="39"/>
      <c r="F13" s="40" t="n">
        <f aca="false">SUM(F12:F12)</f>
        <v>0</v>
      </c>
      <c r="G13" s="39" t="n">
        <f aca="false">SUM(G12:G12)</f>
        <v>493300</v>
      </c>
      <c r="H13" s="39" t="n">
        <f aca="false">SUM(H12:H12)</f>
        <v>0</v>
      </c>
      <c r="I13" s="39" t="n">
        <f aca="false">SUM(I12:I12)</f>
        <v>0</v>
      </c>
      <c r="J13" s="39" t="n">
        <f aca="false">SUM(J12:J12)</f>
        <v>0</v>
      </c>
      <c r="K13" s="39" t="n">
        <f aca="false">SUM(K12:K12)</f>
        <v>0</v>
      </c>
      <c r="L13" s="39" t="n">
        <f aca="false">SUM(L12:L12)</f>
        <v>0</v>
      </c>
      <c r="M13" s="39" t="n">
        <f aca="false">SUM(M12:M12)</f>
        <v>0</v>
      </c>
      <c r="N13" s="39" t="n">
        <f aca="false">SUM(N12:N12)</f>
        <v>194198</v>
      </c>
      <c r="O13" s="39" t="n">
        <f aca="false">SUM(O12:O12)</f>
        <v>38840</v>
      </c>
      <c r="P13" s="39" t="n">
        <f aca="false">SUM(P12:P12)</f>
        <v>0</v>
      </c>
      <c r="Q13" s="39" t="n">
        <f aca="false">SUM(Q12:Q12)</f>
        <v>155358</v>
      </c>
      <c r="R13" s="39" t="n">
        <f aca="false">SUM(R12:R12)</f>
        <v>220000</v>
      </c>
      <c r="S13" s="39" t="n">
        <f aca="false">SUM(S12:S12)</f>
        <v>79102</v>
      </c>
      <c r="T13" s="39" t="n">
        <f aca="false">SUM(T12:T12)</f>
        <v>0</v>
      </c>
      <c r="U13" s="39" t="n">
        <f aca="false">SUM(U12:U12)</f>
        <v>0</v>
      </c>
    </row>
    <row r="14" customFormat="false" ht="22.5" hidden="false" customHeight="false" outlineLevel="0" collapsed="false">
      <c r="A14" s="32" t="n">
        <v>1</v>
      </c>
      <c r="B14" s="20" t="s">
        <v>36</v>
      </c>
      <c r="C14" s="34" t="s">
        <v>37</v>
      </c>
      <c r="D14" s="34" t="n">
        <v>1911</v>
      </c>
      <c r="E14" s="35" t="n">
        <f aca="false">INT(D14*0.7+0.5)</f>
        <v>1338</v>
      </c>
      <c r="F14" s="36" t="s">
        <v>38</v>
      </c>
      <c r="G14" s="34" t="n">
        <v>295291</v>
      </c>
      <c r="H14" s="41"/>
      <c r="I14" s="41"/>
      <c r="J14" s="41"/>
      <c r="K14" s="41"/>
      <c r="L14" s="41"/>
      <c r="M14" s="41"/>
      <c r="N14" s="42" t="n">
        <v>250000</v>
      </c>
      <c r="O14" s="20" t="n">
        <f aca="false">INT((N14-P14)*0.2+0.5)</f>
        <v>50000</v>
      </c>
      <c r="P14" s="41"/>
      <c r="Q14" s="31" t="n">
        <f aca="false">N14-P14-O14</f>
        <v>200000</v>
      </c>
      <c r="R14" s="31" t="n">
        <f aca="false">G14-N14</f>
        <v>45291</v>
      </c>
      <c r="S14" s="41"/>
      <c r="T14" s="43"/>
      <c r="U14" s="29"/>
    </row>
    <row r="15" customFormat="false" ht="40" hidden="false" customHeight="true" outlineLevel="0" collapsed="false">
      <c r="A15" s="32" t="n">
        <v>2</v>
      </c>
      <c r="B15" s="20" t="s">
        <v>36</v>
      </c>
      <c r="C15" s="34" t="s">
        <v>39</v>
      </c>
      <c r="D15" s="34" t="n">
        <v>2266</v>
      </c>
      <c r="E15" s="35" t="n">
        <f aca="false">INT(D15*0.7+0.5)</f>
        <v>1586</v>
      </c>
      <c r="F15" s="36" t="s">
        <v>40</v>
      </c>
      <c r="G15" s="34" t="n">
        <v>339495</v>
      </c>
      <c r="H15" s="41"/>
      <c r="I15" s="41"/>
      <c r="J15" s="41"/>
      <c r="K15" s="41"/>
      <c r="L15" s="41"/>
      <c r="M15" s="41"/>
      <c r="N15" s="42" t="n">
        <v>300000</v>
      </c>
      <c r="O15" s="20" t="n">
        <f aca="false">INT((N15-P15)*0.2+0.5)</f>
        <v>60000</v>
      </c>
      <c r="P15" s="20"/>
      <c r="Q15" s="31" t="n">
        <f aca="false">N15-P15-O15</f>
        <v>240000</v>
      </c>
      <c r="R15" s="31" t="n">
        <f aca="false">G15-N15</f>
        <v>39495</v>
      </c>
      <c r="S15" s="31"/>
      <c r="T15" s="44"/>
      <c r="U15" s="29"/>
    </row>
    <row r="16" customFormat="false" ht="22.5" hidden="false" customHeight="false" outlineLevel="0" collapsed="false">
      <c r="A16" s="32" t="n">
        <v>3</v>
      </c>
      <c r="B16" s="20" t="s">
        <v>36</v>
      </c>
      <c r="C16" s="34" t="s">
        <v>41</v>
      </c>
      <c r="D16" s="34" t="n">
        <v>3785</v>
      </c>
      <c r="E16" s="35" t="n">
        <f aca="false">INT(D16*0.7+0.5)</f>
        <v>2650</v>
      </c>
      <c r="F16" s="36" t="s">
        <v>42</v>
      </c>
      <c r="G16" s="34" t="n">
        <v>998143</v>
      </c>
      <c r="H16" s="41"/>
      <c r="I16" s="41"/>
      <c r="J16" s="41"/>
      <c r="K16" s="41"/>
      <c r="L16" s="41"/>
      <c r="M16" s="41"/>
      <c r="N16" s="42" t="n">
        <v>250000</v>
      </c>
      <c r="O16" s="20" t="n">
        <f aca="false">INT((N16-P16)*0.2+0.5)</f>
        <v>50000</v>
      </c>
      <c r="P16" s="41"/>
      <c r="Q16" s="31" t="n">
        <f aca="false">N16-P16-O16</f>
        <v>200000</v>
      </c>
      <c r="R16" s="31" t="n">
        <f aca="false">G16-N16</f>
        <v>748143</v>
      </c>
      <c r="S16" s="41"/>
      <c r="T16" s="43"/>
      <c r="U16" s="29"/>
    </row>
    <row r="17" customFormat="false" ht="14.25" hidden="false" customHeight="false" outlineLevel="0" collapsed="false">
      <c r="A17" s="32" t="n">
        <v>4</v>
      </c>
      <c r="B17" s="20" t="s">
        <v>36</v>
      </c>
      <c r="C17" s="34" t="s">
        <v>43</v>
      </c>
      <c r="D17" s="34" t="n">
        <v>2500</v>
      </c>
      <c r="E17" s="35" t="n">
        <f aca="false">INT(D17*0.7+0.5)</f>
        <v>1750</v>
      </c>
      <c r="F17" s="36" t="s">
        <v>44</v>
      </c>
      <c r="G17" s="34" t="n">
        <v>196156</v>
      </c>
      <c r="H17" s="41"/>
      <c r="I17" s="41"/>
      <c r="J17" s="41"/>
      <c r="K17" s="41"/>
      <c r="L17" s="41"/>
      <c r="M17" s="41"/>
      <c r="N17" s="42" t="n">
        <v>143125</v>
      </c>
      <c r="O17" s="20" t="n">
        <f aca="false">INT((N17-P17)*0.2+0.5)</f>
        <v>28625</v>
      </c>
      <c r="P17" s="41"/>
      <c r="Q17" s="31" t="n">
        <f aca="false">N17-P17-O17</f>
        <v>114500</v>
      </c>
      <c r="R17" s="31" t="n">
        <f aca="false">G17-N17</f>
        <v>53031</v>
      </c>
      <c r="S17" s="41"/>
      <c r="T17" s="43"/>
      <c r="U17" s="29"/>
    </row>
    <row r="18" customFormat="false" ht="14.25" hidden="false" customHeight="false" outlineLevel="0" collapsed="false">
      <c r="A18" s="32" t="n">
        <v>5</v>
      </c>
      <c r="B18" s="20" t="s">
        <v>36</v>
      </c>
      <c r="C18" s="34" t="s">
        <v>45</v>
      </c>
      <c r="D18" s="34" t="n">
        <v>1691</v>
      </c>
      <c r="E18" s="35" t="n">
        <f aca="false">INT(D18*0.7+0.5)</f>
        <v>1184</v>
      </c>
      <c r="F18" s="36" t="s">
        <v>46</v>
      </c>
      <c r="G18" s="34" t="n">
        <v>111767</v>
      </c>
      <c r="H18" s="45"/>
      <c r="I18" s="45"/>
      <c r="J18" s="45"/>
      <c r="K18" s="45"/>
      <c r="L18" s="45"/>
      <c r="M18" s="45"/>
      <c r="N18" s="42" t="n">
        <v>90694</v>
      </c>
      <c r="O18" s="20" t="n">
        <f aca="false">INT((N18-P18)*0.2+0.5)</f>
        <v>18139</v>
      </c>
      <c r="P18" s="45"/>
      <c r="Q18" s="31" t="n">
        <f aca="false">N18-P18-O18</f>
        <v>72555</v>
      </c>
      <c r="R18" s="31" t="n">
        <f aca="false">G18-N18</f>
        <v>21073</v>
      </c>
      <c r="S18" s="45"/>
      <c r="T18" s="46"/>
      <c r="U18" s="29"/>
    </row>
    <row r="19" customFormat="false" ht="35" hidden="false" customHeight="true" outlineLevel="0" collapsed="false">
      <c r="A19" s="32" t="n">
        <v>6</v>
      </c>
      <c r="B19" s="20" t="s">
        <v>36</v>
      </c>
      <c r="C19" s="34" t="s">
        <v>47</v>
      </c>
      <c r="D19" s="34" t="n">
        <v>2964</v>
      </c>
      <c r="E19" s="35" t="n">
        <f aca="false">INT(D19*0.7+0.5)</f>
        <v>2075</v>
      </c>
      <c r="F19" s="36" t="s">
        <v>48</v>
      </c>
      <c r="G19" s="34" t="n">
        <v>198488</v>
      </c>
      <c r="H19" s="45"/>
      <c r="I19" s="45"/>
      <c r="J19" s="45"/>
      <c r="K19" s="45"/>
      <c r="L19" s="45"/>
      <c r="M19" s="45"/>
      <c r="N19" s="47" t="n">
        <v>169689</v>
      </c>
      <c r="O19" s="20" t="n">
        <f aca="false">INT((N19-P19)*0.2+0.5)</f>
        <v>33938</v>
      </c>
      <c r="P19" s="45"/>
      <c r="Q19" s="31" t="n">
        <f aca="false">N19-P19-O19</f>
        <v>135751</v>
      </c>
      <c r="R19" s="31" t="n">
        <f aca="false">G19-N19</f>
        <v>28799</v>
      </c>
      <c r="S19" s="45"/>
      <c r="T19" s="46"/>
      <c r="U19" s="29"/>
    </row>
    <row r="20" customFormat="false" ht="14.25" hidden="false" customHeight="false" outlineLevel="0" collapsed="false">
      <c r="A20" s="32" t="n">
        <v>7</v>
      </c>
      <c r="B20" s="20" t="s">
        <v>36</v>
      </c>
      <c r="C20" s="34" t="s">
        <v>49</v>
      </c>
      <c r="D20" s="34" t="n">
        <v>1432</v>
      </c>
      <c r="E20" s="35" t="n">
        <f aca="false">INT(D20*0.7+0.5)</f>
        <v>1002</v>
      </c>
      <c r="F20" s="36" t="s">
        <v>50</v>
      </c>
      <c r="G20" s="34" t="n">
        <v>128500</v>
      </c>
      <c r="H20" s="45"/>
      <c r="I20" s="45"/>
      <c r="J20" s="45"/>
      <c r="K20" s="45"/>
      <c r="L20" s="45"/>
      <c r="M20" s="45"/>
      <c r="N20" s="47" t="n">
        <v>100000</v>
      </c>
      <c r="O20" s="20" t="n">
        <f aca="false">INT((N20-P20)*0.2+0.5)</f>
        <v>20000</v>
      </c>
      <c r="P20" s="45"/>
      <c r="Q20" s="31" t="n">
        <f aca="false">N20-P20-O20</f>
        <v>80000</v>
      </c>
      <c r="R20" s="31" t="n">
        <f aca="false">G20-N20</f>
        <v>28500</v>
      </c>
      <c r="S20" s="45"/>
      <c r="T20" s="21"/>
      <c r="U20" s="29"/>
    </row>
    <row r="21" customFormat="false" ht="22.5" hidden="false" customHeight="false" outlineLevel="0" collapsed="false">
      <c r="A21" s="32" t="n">
        <v>8</v>
      </c>
      <c r="B21" s="48" t="s">
        <v>36</v>
      </c>
      <c r="C21" s="34" t="s">
        <v>51</v>
      </c>
      <c r="D21" s="34" t="n">
        <v>1324</v>
      </c>
      <c r="E21" s="35" t="n">
        <f aca="false">INT(D21*0.7+0.5)</f>
        <v>927</v>
      </c>
      <c r="F21" s="36" t="s">
        <v>52</v>
      </c>
      <c r="G21" s="34" t="n">
        <v>173248</v>
      </c>
      <c r="H21" s="27"/>
      <c r="I21" s="27"/>
      <c r="J21" s="27"/>
      <c r="K21" s="27"/>
      <c r="L21" s="27"/>
      <c r="M21" s="27"/>
      <c r="N21" s="47" t="n">
        <v>100000</v>
      </c>
      <c r="O21" s="20" t="n">
        <f aca="false">INT((N21-P21)*0.2+0.5)</f>
        <v>20000</v>
      </c>
      <c r="P21" s="28"/>
      <c r="Q21" s="31" t="n">
        <f aca="false">N21-P21-O21</f>
        <v>80000</v>
      </c>
      <c r="R21" s="31" t="n">
        <f aca="false">G21-N21</f>
        <v>73248</v>
      </c>
      <c r="S21" s="49"/>
      <c r="T21" s="49"/>
      <c r="U21" s="29"/>
    </row>
    <row r="22" customFormat="false" ht="24" hidden="false" customHeight="true" outlineLevel="0" collapsed="false">
      <c r="A22" s="32" t="n">
        <v>9</v>
      </c>
      <c r="B22" s="20" t="s">
        <v>36</v>
      </c>
      <c r="C22" s="34" t="s">
        <v>53</v>
      </c>
      <c r="D22" s="34" t="n">
        <v>3186</v>
      </c>
      <c r="E22" s="35" t="n">
        <f aca="false">INT(D22*0.7+0.5)</f>
        <v>2230</v>
      </c>
      <c r="F22" s="36" t="s">
        <v>54</v>
      </c>
      <c r="G22" s="34" t="n">
        <v>198688</v>
      </c>
      <c r="H22" s="41"/>
      <c r="I22" s="41"/>
      <c r="J22" s="41"/>
      <c r="K22" s="41"/>
      <c r="L22" s="41"/>
      <c r="M22" s="41"/>
      <c r="N22" s="47" t="n">
        <v>164159</v>
      </c>
      <c r="O22" s="20" t="n">
        <f aca="false">INT((N22-P22)*0.2+0.5)</f>
        <v>32832</v>
      </c>
      <c r="P22" s="41"/>
      <c r="Q22" s="31" t="n">
        <f aca="false">N22-P22-O22</f>
        <v>131327</v>
      </c>
      <c r="R22" s="31" t="n">
        <f aca="false">G22-N22</f>
        <v>34529</v>
      </c>
      <c r="S22" s="41"/>
      <c r="T22" s="43"/>
      <c r="U22" s="29"/>
    </row>
    <row r="23" customFormat="false" ht="24" hidden="false" customHeight="true" outlineLevel="0" collapsed="false">
      <c r="A23" s="32" t="n">
        <v>10</v>
      </c>
      <c r="B23" s="20" t="s">
        <v>36</v>
      </c>
      <c r="C23" s="34" t="s">
        <v>55</v>
      </c>
      <c r="D23" s="34" t="n">
        <v>1399</v>
      </c>
      <c r="E23" s="35" t="n">
        <f aca="false">INT(D23*0.7+0.5)</f>
        <v>979</v>
      </c>
      <c r="F23" s="36" t="s">
        <v>56</v>
      </c>
      <c r="G23" s="34" t="n">
        <v>117369</v>
      </c>
      <c r="H23" s="41"/>
      <c r="I23" s="41"/>
      <c r="J23" s="41"/>
      <c r="K23" s="41"/>
      <c r="L23" s="41"/>
      <c r="M23" s="41"/>
      <c r="N23" s="47" t="n">
        <v>100000</v>
      </c>
      <c r="O23" s="20" t="n">
        <f aca="false">INT((N23-P23)*0.2+0.5)</f>
        <v>20000</v>
      </c>
      <c r="P23" s="20"/>
      <c r="Q23" s="31" t="n">
        <f aca="false">N23-P23-O23</f>
        <v>80000</v>
      </c>
      <c r="R23" s="31" t="n">
        <f aca="false">G23-N23</f>
        <v>17369</v>
      </c>
      <c r="S23" s="31"/>
      <c r="T23" s="50"/>
      <c r="U23" s="29"/>
    </row>
    <row r="24" customFormat="false" ht="22.5" hidden="false" customHeight="false" outlineLevel="0" collapsed="false">
      <c r="A24" s="32" t="n">
        <v>11</v>
      </c>
      <c r="B24" s="20" t="s">
        <v>36</v>
      </c>
      <c r="C24" s="34" t="s">
        <v>57</v>
      </c>
      <c r="D24" s="34" t="n">
        <v>3386</v>
      </c>
      <c r="E24" s="35" t="n">
        <f aca="false">INT(D24*0.7+0.5)</f>
        <v>2370</v>
      </c>
      <c r="F24" s="36" t="s">
        <v>58</v>
      </c>
      <c r="G24" s="34" t="n">
        <v>193354</v>
      </c>
      <c r="H24" s="41"/>
      <c r="I24" s="41"/>
      <c r="J24" s="41"/>
      <c r="K24" s="41"/>
      <c r="L24" s="41"/>
      <c r="M24" s="41"/>
      <c r="N24" s="47" t="n">
        <v>168583</v>
      </c>
      <c r="O24" s="20" t="n">
        <f aca="false">INT((N24-P24)*0.2+0.5)</f>
        <v>33717</v>
      </c>
      <c r="P24" s="20"/>
      <c r="Q24" s="31" t="n">
        <f aca="false">N24-P24-O24</f>
        <v>134866</v>
      </c>
      <c r="R24" s="31" t="n">
        <f aca="false">G24-N24</f>
        <v>24771</v>
      </c>
      <c r="S24" s="31"/>
      <c r="T24" s="50"/>
      <c r="U24" s="29"/>
    </row>
    <row r="25" customFormat="false" ht="24" hidden="false" customHeight="true" outlineLevel="0" collapsed="false">
      <c r="A25" s="32" t="n">
        <v>12</v>
      </c>
      <c r="B25" s="20" t="s">
        <v>36</v>
      </c>
      <c r="C25" s="34" t="s">
        <v>59</v>
      </c>
      <c r="D25" s="34" t="n">
        <v>5507</v>
      </c>
      <c r="E25" s="35" t="n">
        <f aca="false">INT(D25*0.7+0.5)</f>
        <v>3855</v>
      </c>
      <c r="F25" s="36" t="s">
        <v>60</v>
      </c>
      <c r="G25" s="34" t="n">
        <v>326379</v>
      </c>
      <c r="H25" s="41"/>
      <c r="I25" s="41"/>
      <c r="J25" s="41"/>
      <c r="K25" s="41"/>
      <c r="L25" s="41"/>
      <c r="M25" s="41"/>
      <c r="N25" s="42" t="n">
        <v>260755</v>
      </c>
      <c r="O25" s="20" t="n">
        <f aca="false">INT((N25-P25)*0.2+0.5)</f>
        <v>52151</v>
      </c>
      <c r="P25" s="41"/>
      <c r="Q25" s="31" t="n">
        <f aca="false">N25-P25-O25</f>
        <v>208604</v>
      </c>
      <c r="R25" s="31" t="n">
        <f aca="false">G25-N25</f>
        <v>65624</v>
      </c>
      <c r="S25" s="41"/>
      <c r="T25" s="43"/>
      <c r="U25" s="29"/>
    </row>
    <row r="26" customFormat="false" ht="29.1" hidden="false" customHeight="true" outlineLevel="0" collapsed="false">
      <c r="A26" s="32" t="n">
        <v>13</v>
      </c>
      <c r="B26" s="20" t="s">
        <v>36</v>
      </c>
      <c r="C26" s="34" t="s">
        <v>61</v>
      </c>
      <c r="D26" s="34" t="n">
        <v>2242</v>
      </c>
      <c r="E26" s="35" t="n">
        <f aca="false">INT(D26*0.7+0.5)</f>
        <v>1569</v>
      </c>
      <c r="F26" s="36" t="s">
        <v>62</v>
      </c>
      <c r="G26" s="34" t="n">
        <v>178739</v>
      </c>
      <c r="H26" s="41"/>
      <c r="I26" s="41"/>
      <c r="J26" s="41"/>
      <c r="K26" s="41"/>
      <c r="L26" s="41"/>
      <c r="M26" s="41"/>
      <c r="N26" s="42" t="n">
        <v>128355</v>
      </c>
      <c r="O26" s="20" t="n">
        <f aca="false">INT((N26-P26)*0.2+0.5)</f>
        <v>25671</v>
      </c>
      <c r="P26" s="41"/>
      <c r="Q26" s="31" t="n">
        <f aca="false">N26-P26-O26</f>
        <v>102684</v>
      </c>
      <c r="R26" s="31" t="n">
        <f aca="false">G26-N26</f>
        <v>50384</v>
      </c>
      <c r="S26" s="41"/>
      <c r="T26" s="43"/>
      <c r="U26" s="29"/>
    </row>
    <row r="27" customFormat="false" ht="24" hidden="false" customHeight="true" outlineLevel="0" collapsed="false">
      <c r="A27" s="32" t="n">
        <v>14</v>
      </c>
      <c r="B27" s="20" t="s">
        <v>36</v>
      </c>
      <c r="C27" s="34" t="s">
        <v>63</v>
      </c>
      <c r="D27" s="34" t="n">
        <v>796</v>
      </c>
      <c r="E27" s="35" t="n">
        <f aca="false">INT(D27*0.7+0.5)</f>
        <v>557</v>
      </c>
      <c r="F27" s="36" t="s">
        <v>64</v>
      </c>
      <c r="G27" s="34" t="n">
        <v>117560</v>
      </c>
      <c r="H27" s="41"/>
      <c r="I27" s="41"/>
      <c r="J27" s="41"/>
      <c r="K27" s="41"/>
      <c r="L27" s="41"/>
      <c r="M27" s="41"/>
      <c r="N27" s="42" t="n">
        <v>100000</v>
      </c>
      <c r="O27" s="20" t="n">
        <f aca="false">INT((N27-P27)*0.2+0.5)</f>
        <v>20000</v>
      </c>
      <c r="P27" s="20"/>
      <c r="Q27" s="31" t="n">
        <f aca="false">N27-P27-O27</f>
        <v>80000</v>
      </c>
      <c r="R27" s="31" t="n">
        <f aca="false">G27-N27</f>
        <v>17560</v>
      </c>
      <c r="S27" s="31"/>
      <c r="T27" s="50"/>
      <c r="U27" s="29"/>
    </row>
    <row r="28" customFormat="false" ht="24" hidden="false" customHeight="true" outlineLevel="0" collapsed="false">
      <c r="A28" s="32" t="n">
        <v>15</v>
      </c>
      <c r="B28" s="20" t="s">
        <v>36</v>
      </c>
      <c r="C28" s="34" t="s">
        <v>65</v>
      </c>
      <c r="D28" s="34" t="n">
        <v>923</v>
      </c>
      <c r="E28" s="35" t="n">
        <f aca="false">INT(D28*0.7+0.5)</f>
        <v>646</v>
      </c>
      <c r="F28" s="36" t="s">
        <v>66</v>
      </c>
      <c r="G28" s="34" t="n">
        <v>143602</v>
      </c>
      <c r="H28" s="41"/>
      <c r="I28" s="41"/>
      <c r="J28" s="41"/>
      <c r="K28" s="41"/>
      <c r="L28" s="41"/>
      <c r="M28" s="41"/>
      <c r="N28" s="42" t="n">
        <v>100000</v>
      </c>
      <c r="O28" s="20" t="n">
        <f aca="false">INT((N28-P28)*0.2+0.5)</f>
        <v>20000</v>
      </c>
      <c r="P28" s="20"/>
      <c r="Q28" s="31" t="n">
        <f aca="false">N28-P28-O28</f>
        <v>80000</v>
      </c>
      <c r="R28" s="31" t="n">
        <f aca="false">G28-N28</f>
        <v>43602</v>
      </c>
      <c r="S28" s="31"/>
      <c r="T28" s="50"/>
      <c r="U28" s="29"/>
    </row>
    <row r="29" customFormat="false" ht="24" hidden="false" customHeight="true" outlineLevel="0" collapsed="false">
      <c r="A29" s="32" t="n">
        <v>16</v>
      </c>
      <c r="B29" s="20" t="s">
        <v>36</v>
      </c>
      <c r="C29" s="34" t="s">
        <v>67</v>
      </c>
      <c r="D29" s="34" t="n">
        <v>1443</v>
      </c>
      <c r="E29" s="35" t="n">
        <f aca="false">INT(D29*0.7+0.5)</f>
        <v>1010</v>
      </c>
      <c r="F29" s="36" t="s">
        <v>68</v>
      </c>
      <c r="G29" s="34" t="n">
        <v>182026</v>
      </c>
      <c r="H29" s="41"/>
      <c r="I29" s="41"/>
      <c r="J29" s="41"/>
      <c r="K29" s="41"/>
      <c r="L29" s="41"/>
      <c r="M29" s="41"/>
      <c r="N29" s="42" t="n">
        <v>100000</v>
      </c>
      <c r="O29" s="20" t="n">
        <f aca="false">INT((N29-P29)*0.2+0.5)</f>
        <v>20000</v>
      </c>
      <c r="P29" s="20"/>
      <c r="Q29" s="31" t="n">
        <f aca="false">N29-P29-O29</f>
        <v>80000</v>
      </c>
      <c r="R29" s="31" t="n">
        <f aca="false">G29-N29</f>
        <v>82026</v>
      </c>
      <c r="S29" s="31"/>
      <c r="T29" s="50"/>
      <c r="U29" s="29"/>
    </row>
    <row r="30" customFormat="false" ht="24" hidden="false" customHeight="true" outlineLevel="0" collapsed="false">
      <c r="A30" s="32" t="n">
        <v>17</v>
      </c>
      <c r="B30" s="20" t="s">
        <v>36</v>
      </c>
      <c r="C30" s="51" t="s">
        <v>69</v>
      </c>
      <c r="D30" s="52" t="n">
        <v>2055</v>
      </c>
      <c r="E30" s="35" t="n">
        <f aca="false">INT(D30*0.7+0.5)</f>
        <v>1439</v>
      </c>
      <c r="F30" s="36" t="s">
        <v>70</v>
      </c>
      <c r="G30" s="34" t="n">
        <v>151067</v>
      </c>
      <c r="H30" s="41"/>
      <c r="I30" s="41"/>
      <c r="J30" s="41"/>
      <c r="K30" s="41"/>
      <c r="L30" s="41"/>
      <c r="M30" s="41"/>
      <c r="N30" s="42" t="n">
        <v>117649</v>
      </c>
      <c r="O30" s="20" t="n">
        <f aca="false">INT((N30-P30)*0.2+0.5)</f>
        <v>23530</v>
      </c>
      <c r="P30" s="20"/>
      <c r="Q30" s="31" t="n">
        <f aca="false">N30-P30-O30</f>
        <v>94119</v>
      </c>
      <c r="R30" s="31" t="n">
        <f aca="false">G30-N30</f>
        <v>33418</v>
      </c>
      <c r="S30" s="31"/>
      <c r="T30" s="50"/>
      <c r="U30" s="29"/>
    </row>
    <row r="31" customFormat="false" ht="21" hidden="false" customHeight="true" outlineLevel="0" collapsed="false">
      <c r="A31" s="32" t="n">
        <v>18</v>
      </c>
      <c r="B31" s="20" t="s">
        <v>36</v>
      </c>
      <c r="C31" s="51" t="s">
        <v>71</v>
      </c>
      <c r="D31" s="35" t="n">
        <v>4151</v>
      </c>
      <c r="E31" s="35" t="n">
        <f aca="false">INT(D31*0.7+0.5)</f>
        <v>2906</v>
      </c>
      <c r="F31" s="36" t="s">
        <v>72</v>
      </c>
      <c r="G31" s="34" t="n">
        <v>291271</v>
      </c>
      <c r="H31" s="41"/>
      <c r="I31" s="41"/>
      <c r="J31" s="41"/>
      <c r="K31" s="41"/>
      <c r="L31" s="41"/>
      <c r="M31" s="41"/>
      <c r="N31" s="42" t="n">
        <v>213881</v>
      </c>
      <c r="O31" s="20" t="n">
        <f aca="false">INT((N31-P31)*0.2+0.5)</f>
        <v>42776</v>
      </c>
      <c r="P31" s="41"/>
      <c r="Q31" s="31" t="n">
        <f aca="false">N31-P31-O31</f>
        <v>171105</v>
      </c>
      <c r="R31" s="31" t="n">
        <f aca="false">G31-N31</f>
        <v>77390</v>
      </c>
      <c r="S31" s="41"/>
      <c r="T31" s="43"/>
      <c r="U31" s="29"/>
    </row>
    <row r="32" customFormat="false" ht="22" hidden="false" customHeight="true" outlineLevel="0" collapsed="false">
      <c r="A32" s="32" t="n">
        <v>19</v>
      </c>
      <c r="B32" s="20" t="s">
        <v>36</v>
      </c>
      <c r="C32" s="51" t="s">
        <v>73</v>
      </c>
      <c r="D32" s="35" t="n">
        <v>1351</v>
      </c>
      <c r="E32" s="35" t="n">
        <f aca="false">INT(D32*0.7+0.5)</f>
        <v>946</v>
      </c>
      <c r="F32" s="36" t="s">
        <v>74</v>
      </c>
      <c r="G32" s="34" t="n">
        <v>124928</v>
      </c>
      <c r="H32" s="41"/>
      <c r="I32" s="41"/>
      <c r="J32" s="41"/>
      <c r="K32" s="41"/>
      <c r="L32" s="41"/>
      <c r="M32" s="41"/>
      <c r="N32" s="42" t="n">
        <v>100000</v>
      </c>
      <c r="O32" s="20" t="n">
        <f aca="false">INT((N32-P32)*0.2+0.5)</f>
        <v>20000</v>
      </c>
      <c r="P32" s="41"/>
      <c r="Q32" s="31" t="n">
        <f aca="false">N32-P32-O32</f>
        <v>80000</v>
      </c>
      <c r="R32" s="31" t="n">
        <f aca="false">G32-N32</f>
        <v>24928</v>
      </c>
      <c r="S32" s="43"/>
      <c r="T32" s="43"/>
      <c r="U32" s="29"/>
    </row>
    <row r="33" customFormat="false" ht="22" hidden="false" customHeight="true" outlineLevel="0" collapsed="false">
      <c r="A33" s="32" t="n">
        <v>20</v>
      </c>
      <c r="B33" s="53" t="s">
        <v>36</v>
      </c>
      <c r="C33" s="53" t="s">
        <v>75</v>
      </c>
      <c r="D33" s="34" t="n">
        <v>2856</v>
      </c>
      <c r="E33" s="35" t="n">
        <f aca="false">D33*0.7</f>
        <v>1999.2</v>
      </c>
      <c r="F33" s="36" t="s">
        <v>76</v>
      </c>
      <c r="G33" s="34" t="n">
        <v>393800</v>
      </c>
      <c r="H33" s="41"/>
      <c r="I33" s="41"/>
      <c r="J33" s="41"/>
      <c r="K33" s="41"/>
      <c r="L33" s="41"/>
      <c r="M33" s="41"/>
      <c r="N33" s="42" t="n">
        <v>300000</v>
      </c>
      <c r="O33" s="20"/>
      <c r="P33" s="41"/>
      <c r="Q33" s="31" t="n">
        <v>300000</v>
      </c>
      <c r="R33" s="31" t="n">
        <f aca="false">G33-N33</f>
        <v>93800</v>
      </c>
      <c r="S33" s="43"/>
      <c r="T33" s="43"/>
      <c r="U33" s="29"/>
    </row>
    <row r="34" customFormat="false" ht="14.25" hidden="false" customHeight="true" outlineLevel="0" collapsed="false">
      <c r="A34" s="37"/>
      <c r="B34" s="38" t="s">
        <v>35</v>
      </c>
      <c r="C34" s="38"/>
      <c r="D34" s="54" t="n">
        <f aca="false">SUM(D14:D33)</f>
        <v>47168</v>
      </c>
      <c r="E34" s="54" t="n">
        <f aca="false">SUM(E14:E33)</f>
        <v>33018.2</v>
      </c>
      <c r="F34" s="54" t="n">
        <f aca="false">SUM(F14:F33)</f>
        <v>0</v>
      </c>
      <c r="G34" s="54" t="n">
        <f aca="false">SUM(G14:G33)</f>
        <v>4859871</v>
      </c>
      <c r="H34" s="54" t="n">
        <f aca="false">SUM(H14:H33)</f>
        <v>0</v>
      </c>
      <c r="I34" s="54" t="n">
        <f aca="false">SUM(I14:I33)</f>
        <v>0</v>
      </c>
      <c r="J34" s="54" t="n">
        <f aca="false">SUM(J14:J33)</f>
        <v>0</v>
      </c>
      <c r="K34" s="54" t="n">
        <f aca="false">SUM(K14:K33)</f>
        <v>0</v>
      </c>
      <c r="L34" s="54" t="n">
        <f aca="false">SUM(L14:L33)</f>
        <v>0</v>
      </c>
      <c r="M34" s="54" t="n">
        <f aca="false">SUM(M14:M33)</f>
        <v>0</v>
      </c>
      <c r="N34" s="54" t="n">
        <f aca="false">SUM(N14:N33)</f>
        <v>3256890</v>
      </c>
      <c r="O34" s="54" t="n">
        <f aca="false">SUM(O14:O33)</f>
        <v>591379</v>
      </c>
      <c r="P34" s="54" t="n">
        <f aca="false">SUM(P14:P33)</f>
        <v>0</v>
      </c>
      <c r="Q34" s="54" t="n">
        <f aca="false">SUM(Q14:Q33)</f>
        <v>2665511</v>
      </c>
      <c r="R34" s="54" t="n">
        <f aca="false">SUM(R14:R33)</f>
        <v>1602981</v>
      </c>
      <c r="S34" s="54" t="n">
        <f aca="false">SUM(S14:S33)</f>
        <v>0</v>
      </c>
      <c r="T34" s="54" t="n">
        <f aca="false">SUM(T14:T33)</f>
        <v>0</v>
      </c>
      <c r="U34" s="54" t="n">
        <f aca="false">SUM(U14:U32)</f>
        <v>0</v>
      </c>
    </row>
    <row r="35" customFormat="false" ht="24" hidden="false" customHeight="true" outlineLevel="0" collapsed="false">
      <c r="A35" s="32" t="n">
        <v>1</v>
      </c>
      <c r="B35" s="20" t="s">
        <v>77</v>
      </c>
      <c r="C35" s="34" t="s">
        <v>78</v>
      </c>
      <c r="D35" s="34" t="n">
        <v>2035</v>
      </c>
      <c r="E35" s="35" t="n">
        <v>1402</v>
      </c>
      <c r="F35" s="36" t="s">
        <v>79</v>
      </c>
      <c r="G35" s="34" t="n">
        <v>156062</v>
      </c>
      <c r="H35" s="33"/>
      <c r="I35" s="33"/>
      <c r="J35" s="33"/>
      <c r="K35" s="33"/>
      <c r="L35" s="33"/>
      <c r="M35" s="33"/>
      <c r="N35" s="55" t="n">
        <v>116440</v>
      </c>
      <c r="O35" s="20" t="n">
        <f aca="false">INT((N35-P35)*0.2+0.5)</f>
        <v>23288</v>
      </c>
      <c r="P35" s="20"/>
      <c r="Q35" s="31" t="n">
        <f aca="false">N35-P35-O35</f>
        <v>93152</v>
      </c>
      <c r="R35" s="31" t="n">
        <f aca="false">G35-N35</f>
        <v>39622</v>
      </c>
      <c r="S35" s="21"/>
      <c r="T35" s="21"/>
      <c r="U35" s="29"/>
    </row>
    <row r="36" customFormat="false" ht="24" hidden="false" customHeight="true" outlineLevel="0" collapsed="false">
      <c r="A36" s="32" t="n">
        <v>2</v>
      </c>
      <c r="B36" s="20" t="s">
        <v>77</v>
      </c>
      <c r="C36" s="34" t="s">
        <v>80</v>
      </c>
      <c r="D36" s="34" t="n">
        <v>3747</v>
      </c>
      <c r="E36" s="35" t="n">
        <v>2596</v>
      </c>
      <c r="F36" s="36" t="s">
        <v>81</v>
      </c>
      <c r="G36" s="34" t="n">
        <v>235219</v>
      </c>
      <c r="H36" s="33"/>
      <c r="I36" s="33"/>
      <c r="J36" s="33"/>
      <c r="K36" s="33"/>
      <c r="L36" s="33"/>
      <c r="M36" s="33"/>
      <c r="N36" s="55" t="n">
        <v>193018</v>
      </c>
      <c r="O36" s="20" t="n">
        <f aca="false">INT((N36-P36)*0.2+0.5)</f>
        <v>38604</v>
      </c>
      <c r="P36" s="20"/>
      <c r="Q36" s="31" t="n">
        <f aca="false">N36-P36-O36</f>
        <v>154414</v>
      </c>
      <c r="R36" s="31" t="n">
        <f aca="false">G36-N36</f>
        <v>42201</v>
      </c>
      <c r="S36" s="21"/>
      <c r="T36" s="21"/>
      <c r="U36" s="29"/>
    </row>
    <row r="37" customFormat="false" ht="33.75" hidden="false" customHeight="false" outlineLevel="0" collapsed="false">
      <c r="A37" s="32" t="n">
        <v>3</v>
      </c>
      <c r="B37" s="20" t="s">
        <v>77</v>
      </c>
      <c r="C37" s="34" t="s">
        <v>82</v>
      </c>
      <c r="D37" s="34" t="n">
        <v>2557</v>
      </c>
      <c r="E37" s="35" t="n">
        <v>1790</v>
      </c>
      <c r="F37" s="36" t="s">
        <v>83</v>
      </c>
      <c r="G37" s="34" t="n">
        <v>236842</v>
      </c>
      <c r="H37" s="33"/>
      <c r="I37" s="33"/>
      <c r="J37" s="33"/>
      <c r="K37" s="33"/>
      <c r="L37" s="33"/>
      <c r="M37" s="33"/>
      <c r="N37" s="55" t="n">
        <v>146380</v>
      </c>
      <c r="O37" s="20" t="n">
        <f aca="false">INT((N37-P37)*0.2+0.5)</f>
        <v>29276</v>
      </c>
      <c r="P37" s="20"/>
      <c r="Q37" s="31" t="n">
        <f aca="false">N37-P37-O37</f>
        <v>117104</v>
      </c>
      <c r="R37" s="31" t="n">
        <f aca="false">G37-N37</f>
        <v>90462</v>
      </c>
      <c r="S37" s="21"/>
      <c r="T37" s="21"/>
      <c r="U37" s="29"/>
    </row>
    <row r="38" customFormat="false" ht="22.5" hidden="false" customHeight="false" outlineLevel="0" collapsed="false">
      <c r="A38" s="32" t="n">
        <v>4</v>
      </c>
      <c r="B38" s="20" t="s">
        <v>77</v>
      </c>
      <c r="C38" s="34" t="s">
        <v>84</v>
      </c>
      <c r="D38" s="34" t="n">
        <v>3892</v>
      </c>
      <c r="E38" s="35" t="n">
        <v>2692</v>
      </c>
      <c r="F38" s="36" t="s">
        <v>85</v>
      </c>
      <c r="G38" s="34" t="n">
        <v>258273</v>
      </c>
      <c r="H38" s="33"/>
      <c r="I38" s="33"/>
      <c r="J38" s="33"/>
      <c r="K38" s="33"/>
      <c r="L38" s="33"/>
      <c r="M38" s="33"/>
      <c r="N38" s="55" t="n">
        <v>200479</v>
      </c>
      <c r="O38" s="20" t="n">
        <f aca="false">INT((N38-P38)*0.2+0.5)</f>
        <v>40096</v>
      </c>
      <c r="P38" s="20"/>
      <c r="Q38" s="31" t="n">
        <f aca="false">N38-P38-O38</f>
        <v>160383</v>
      </c>
      <c r="R38" s="31" t="n">
        <f aca="false">G38-N38</f>
        <v>57794</v>
      </c>
      <c r="S38" s="21"/>
      <c r="T38" s="21"/>
      <c r="U38" s="29"/>
    </row>
    <row r="39" customFormat="false" ht="24" hidden="false" customHeight="true" outlineLevel="0" collapsed="false">
      <c r="A39" s="32" t="n">
        <v>5</v>
      </c>
      <c r="B39" s="20" t="s">
        <v>77</v>
      </c>
      <c r="C39" s="34" t="s">
        <v>86</v>
      </c>
      <c r="D39" s="34" t="n">
        <v>1647</v>
      </c>
      <c r="E39" s="35" t="n">
        <v>1152</v>
      </c>
      <c r="F39" s="36" t="s">
        <v>87</v>
      </c>
      <c r="G39" s="34" t="n">
        <v>100399</v>
      </c>
      <c r="H39" s="33"/>
      <c r="I39" s="33"/>
      <c r="J39" s="33"/>
      <c r="K39" s="33"/>
      <c r="L39" s="33"/>
      <c r="M39" s="33"/>
      <c r="N39" s="56" t="n">
        <v>96737</v>
      </c>
      <c r="O39" s="20" t="n">
        <f aca="false">INT((N39-P39)*0.2+0.5)</f>
        <v>19347</v>
      </c>
      <c r="P39" s="20"/>
      <c r="Q39" s="31" t="n">
        <f aca="false">N39-P39-O39</f>
        <v>77390</v>
      </c>
      <c r="R39" s="31" t="n">
        <f aca="false">G39-N39</f>
        <v>3662</v>
      </c>
      <c r="S39" s="21"/>
      <c r="T39" s="21"/>
      <c r="U39" s="29"/>
    </row>
    <row r="40" customFormat="false" ht="24" hidden="false" customHeight="true" outlineLevel="0" collapsed="false">
      <c r="A40" s="32" t="n">
        <v>6</v>
      </c>
      <c r="B40" s="20" t="s">
        <v>77</v>
      </c>
      <c r="C40" s="34" t="s">
        <v>88</v>
      </c>
      <c r="D40" s="34" t="n">
        <v>1132</v>
      </c>
      <c r="E40" s="35" t="n">
        <v>781</v>
      </c>
      <c r="F40" s="36" t="s">
        <v>89</v>
      </c>
      <c r="G40" s="34" t="n">
        <v>128147</v>
      </c>
      <c r="H40" s="33"/>
      <c r="I40" s="33"/>
      <c r="J40" s="33"/>
      <c r="K40" s="33"/>
      <c r="L40" s="33"/>
      <c r="M40" s="33"/>
      <c r="N40" s="55" t="n">
        <v>100000</v>
      </c>
      <c r="O40" s="20" t="n">
        <f aca="false">INT((N40-P40)*0.2+0.5)</f>
        <v>20000</v>
      </c>
      <c r="P40" s="20"/>
      <c r="Q40" s="31" t="n">
        <f aca="false">N40-P40-O40</f>
        <v>80000</v>
      </c>
      <c r="R40" s="31" t="n">
        <f aca="false">G40-N40</f>
        <v>28147</v>
      </c>
      <c r="S40" s="21"/>
      <c r="T40" s="21"/>
      <c r="U40" s="29"/>
    </row>
    <row r="41" customFormat="false" ht="45" hidden="false" customHeight="false" outlineLevel="0" collapsed="false">
      <c r="A41" s="32" t="n">
        <v>7</v>
      </c>
      <c r="B41" s="20" t="s">
        <v>77</v>
      </c>
      <c r="C41" s="34" t="s">
        <v>90</v>
      </c>
      <c r="D41" s="34" t="n">
        <v>2463</v>
      </c>
      <c r="E41" s="35" t="n">
        <v>1708</v>
      </c>
      <c r="F41" s="36" t="s">
        <v>91</v>
      </c>
      <c r="G41" s="34" t="n">
        <v>321114</v>
      </c>
      <c r="H41" s="33"/>
      <c r="I41" s="33"/>
      <c r="J41" s="33"/>
      <c r="K41" s="33"/>
      <c r="L41" s="33"/>
      <c r="M41" s="33"/>
      <c r="N41" s="55" t="n">
        <v>140930</v>
      </c>
      <c r="O41" s="20" t="n">
        <f aca="false">INT((N41-P41)*0.2+0.5)</f>
        <v>28186</v>
      </c>
      <c r="P41" s="20"/>
      <c r="Q41" s="31" t="n">
        <f aca="false">N41-P41-O41</f>
        <v>112744</v>
      </c>
      <c r="R41" s="31"/>
      <c r="S41" s="21"/>
      <c r="T41" s="21" t="n">
        <f aca="false">G41-N41</f>
        <v>180184</v>
      </c>
      <c r="U41" s="29"/>
    </row>
    <row r="42" customFormat="false" ht="24" hidden="false" customHeight="true" outlineLevel="0" collapsed="false">
      <c r="A42" s="32" t="n">
        <v>8</v>
      </c>
      <c r="B42" s="20" t="s">
        <v>77</v>
      </c>
      <c r="C42" s="34" t="s">
        <v>92</v>
      </c>
      <c r="D42" s="34" t="n">
        <v>4347</v>
      </c>
      <c r="E42" s="35" t="n">
        <v>2986</v>
      </c>
      <c r="F42" s="36" t="s">
        <v>93</v>
      </c>
      <c r="G42" s="34" t="n">
        <v>639091</v>
      </c>
      <c r="H42" s="33"/>
      <c r="I42" s="33"/>
      <c r="J42" s="33"/>
      <c r="K42" s="33"/>
      <c r="L42" s="33"/>
      <c r="M42" s="33"/>
      <c r="N42" s="55" t="n">
        <v>223933</v>
      </c>
      <c r="O42" s="20" t="n">
        <f aca="false">INT((N42-P42)*0.2+0.5)</f>
        <v>44787</v>
      </c>
      <c r="P42" s="20"/>
      <c r="Q42" s="31" t="n">
        <f aca="false">N42-P42-O42</f>
        <v>179146</v>
      </c>
      <c r="R42" s="31" t="n">
        <f aca="false">G42-N42</f>
        <v>415158</v>
      </c>
      <c r="S42" s="21"/>
      <c r="T42" s="21"/>
      <c r="U42" s="29"/>
    </row>
    <row r="43" customFormat="false" ht="24" hidden="false" customHeight="true" outlineLevel="0" collapsed="false">
      <c r="A43" s="32" t="n">
        <v>9</v>
      </c>
      <c r="B43" s="20" t="s">
        <v>77</v>
      </c>
      <c r="C43" s="34" t="s">
        <v>94</v>
      </c>
      <c r="D43" s="34" t="n">
        <v>2969</v>
      </c>
      <c r="E43" s="35" t="n">
        <v>2043</v>
      </c>
      <c r="F43" s="36" t="s">
        <v>95</v>
      </c>
      <c r="G43" s="34" t="n">
        <v>211770</v>
      </c>
      <c r="H43" s="33"/>
      <c r="I43" s="33"/>
      <c r="J43" s="33"/>
      <c r="K43" s="33"/>
      <c r="L43" s="33"/>
      <c r="M43" s="33"/>
      <c r="N43" s="56" t="n">
        <v>166154</v>
      </c>
      <c r="O43" s="20" t="n">
        <f aca="false">INT((N43-P43)*0.2+0.5)</f>
        <v>33231</v>
      </c>
      <c r="P43" s="20"/>
      <c r="Q43" s="31" t="n">
        <f aca="false">N43-P43-O43</f>
        <v>132923</v>
      </c>
      <c r="R43" s="31" t="n">
        <f aca="false">G43-N43</f>
        <v>45616</v>
      </c>
      <c r="S43" s="21"/>
      <c r="T43" s="21"/>
      <c r="U43" s="29"/>
    </row>
    <row r="44" customFormat="false" ht="22.5" hidden="false" customHeight="false" outlineLevel="0" collapsed="false">
      <c r="A44" s="32" t="n">
        <v>10</v>
      </c>
      <c r="B44" s="20" t="s">
        <v>77</v>
      </c>
      <c r="C44" s="34" t="s">
        <v>96</v>
      </c>
      <c r="D44" s="34" t="n">
        <v>1731</v>
      </c>
      <c r="E44" s="35" t="n">
        <v>1202</v>
      </c>
      <c r="F44" s="36" t="s">
        <v>97</v>
      </c>
      <c r="G44" s="34" t="n">
        <v>528154</v>
      </c>
      <c r="H44" s="33"/>
      <c r="I44" s="33"/>
      <c r="J44" s="33"/>
      <c r="K44" s="33"/>
      <c r="L44" s="33"/>
      <c r="M44" s="33"/>
      <c r="N44" s="55" t="n">
        <v>100000</v>
      </c>
      <c r="O44" s="20" t="n">
        <f aca="false">INT((N44-P44)*0.2+0.5)</f>
        <v>20000</v>
      </c>
      <c r="P44" s="20"/>
      <c r="Q44" s="31" t="n">
        <f aca="false">N44-P44-O44</f>
        <v>80000</v>
      </c>
      <c r="R44" s="31" t="n">
        <f aca="false">G44-N44</f>
        <v>428154</v>
      </c>
      <c r="S44" s="21"/>
      <c r="T44" s="21"/>
      <c r="U44" s="29"/>
    </row>
    <row r="45" customFormat="false" ht="24" hidden="false" customHeight="true" outlineLevel="0" collapsed="false">
      <c r="A45" s="32" t="n">
        <v>11</v>
      </c>
      <c r="B45" s="20" t="s">
        <v>77</v>
      </c>
      <c r="C45" s="34" t="s">
        <v>98</v>
      </c>
      <c r="D45" s="34" t="n">
        <v>4414</v>
      </c>
      <c r="E45" s="35" t="n">
        <v>2991</v>
      </c>
      <c r="F45" s="36" t="s">
        <v>99</v>
      </c>
      <c r="G45" s="57" t="n">
        <v>268254</v>
      </c>
      <c r="H45" s="33"/>
      <c r="I45" s="33"/>
      <c r="J45" s="33"/>
      <c r="K45" s="33"/>
      <c r="L45" s="33"/>
      <c r="M45" s="33"/>
      <c r="N45" s="55" t="n">
        <v>227416</v>
      </c>
      <c r="O45" s="20" t="n">
        <f aca="false">INT((N45-P45)*0.2+0.5)</f>
        <v>45483</v>
      </c>
      <c r="P45" s="20"/>
      <c r="Q45" s="31" t="n">
        <f aca="false">N45-P45-O45</f>
        <v>181933</v>
      </c>
      <c r="R45" s="31" t="n">
        <f aca="false">G45-N45</f>
        <v>40838</v>
      </c>
      <c r="S45" s="21"/>
      <c r="T45" s="21"/>
      <c r="U45" s="29"/>
    </row>
    <row r="46" customFormat="false" ht="24" hidden="false" customHeight="true" outlineLevel="0" collapsed="false">
      <c r="A46" s="32" t="n">
        <v>12</v>
      </c>
      <c r="B46" s="20" t="s">
        <v>77</v>
      </c>
      <c r="C46" s="34" t="s">
        <v>100</v>
      </c>
      <c r="D46" s="34" t="n">
        <v>1145</v>
      </c>
      <c r="E46" s="35" t="n">
        <v>787</v>
      </c>
      <c r="F46" s="36" t="s">
        <v>101</v>
      </c>
      <c r="G46" s="34" t="n">
        <v>119944</v>
      </c>
      <c r="H46" s="33"/>
      <c r="I46" s="33"/>
      <c r="J46" s="33"/>
      <c r="K46" s="33"/>
      <c r="L46" s="33"/>
      <c r="M46" s="33"/>
      <c r="N46" s="55" t="n">
        <v>100000</v>
      </c>
      <c r="O46" s="20" t="n">
        <f aca="false">INT((N46-P46)*0.2+0.5)</f>
        <v>20000</v>
      </c>
      <c r="P46" s="20"/>
      <c r="Q46" s="31" t="n">
        <f aca="false">N46-P46-O46</f>
        <v>80000</v>
      </c>
      <c r="R46" s="31" t="n">
        <f aca="false">G46-N46</f>
        <v>19944</v>
      </c>
      <c r="S46" s="21"/>
      <c r="T46" s="21"/>
      <c r="U46" s="29"/>
    </row>
    <row r="47" customFormat="false" ht="36" hidden="false" customHeight="true" outlineLevel="0" collapsed="false">
      <c r="A47" s="32" t="n">
        <v>13</v>
      </c>
      <c r="B47" s="20" t="s">
        <v>77</v>
      </c>
      <c r="C47" s="34" t="s">
        <v>102</v>
      </c>
      <c r="D47" s="34" t="n">
        <v>5212</v>
      </c>
      <c r="E47" s="35" t="n">
        <v>3572</v>
      </c>
      <c r="F47" s="36" t="s">
        <v>103</v>
      </c>
      <c r="G47" s="34" t="n">
        <v>307969</v>
      </c>
      <c r="H47" s="33"/>
      <c r="I47" s="33"/>
      <c r="J47" s="33"/>
      <c r="K47" s="33"/>
      <c r="L47" s="33"/>
      <c r="M47" s="33"/>
      <c r="N47" s="55" t="n">
        <v>205300</v>
      </c>
      <c r="O47" s="20" t="n">
        <f aca="false">INT((N47-P47)*0.2+0.5)</f>
        <v>41060</v>
      </c>
      <c r="P47" s="20"/>
      <c r="Q47" s="31" t="n">
        <f aca="false">N47-P47-O47</f>
        <v>164240</v>
      </c>
      <c r="R47" s="31" t="n">
        <f aca="false">G47-N47</f>
        <v>102669</v>
      </c>
      <c r="S47" s="21"/>
      <c r="T47" s="21"/>
      <c r="U47" s="29"/>
    </row>
    <row r="48" customFormat="false" ht="24" hidden="false" customHeight="true" outlineLevel="0" collapsed="false">
      <c r="A48" s="32" t="n">
        <v>14</v>
      </c>
      <c r="B48" s="20" t="s">
        <v>77</v>
      </c>
      <c r="C48" s="34" t="s">
        <v>104</v>
      </c>
      <c r="D48" s="34" t="n">
        <v>1963</v>
      </c>
      <c r="E48" s="35" t="n">
        <v>1347</v>
      </c>
      <c r="F48" s="36" t="s">
        <v>105</v>
      </c>
      <c r="G48" s="34" t="n">
        <v>138781</v>
      </c>
      <c r="H48" s="33"/>
      <c r="I48" s="33"/>
      <c r="J48" s="33"/>
      <c r="K48" s="33"/>
      <c r="L48" s="33"/>
      <c r="M48" s="33"/>
      <c r="N48" s="55" t="n">
        <v>112305</v>
      </c>
      <c r="O48" s="20" t="n">
        <f aca="false">INT((N48-P48)*0.2+0.5)</f>
        <v>22461</v>
      </c>
      <c r="P48" s="20"/>
      <c r="Q48" s="31" t="n">
        <f aca="false">N48-P48-O48</f>
        <v>89844</v>
      </c>
      <c r="R48" s="31" t="n">
        <f aca="false">G48-N48</f>
        <v>26476</v>
      </c>
      <c r="S48" s="21"/>
      <c r="T48" s="21"/>
      <c r="U48" s="29"/>
    </row>
    <row r="49" customFormat="false" ht="24" hidden="false" customHeight="true" outlineLevel="0" collapsed="false">
      <c r="A49" s="32" t="n">
        <v>15</v>
      </c>
      <c r="B49" s="20" t="s">
        <v>77</v>
      </c>
      <c r="C49" s="34" t="s">
        <v>106</v>
      </c>
      <c r="D49" s="34" t="n">
        <v>5545</v>
      </c>
      <c r="E49" s="35" t="n">
        <v>3775</v>
      </c>
      <c r="F49" s="36" t="s">
        <v>107</v>
      </c>
      <c r="G49" s="34" t="n">
        <v>308250</v>
      </c>
      <c r="H49" s="34"/>
      <c r="I49" s="34"/>
      <c r="J49" s="34"/>
      <c r="K49" s="34"/>
      <c r="L49" s="34"/>
      <c r="M49" s="34"/>
      <c r="N49" s="56" t="n">
        <v>261005</v>
      </c>
      <c r="O49" s="20" t="n">
        <f aca="false">INT((N49-P49)*0.2+0.5)</f>
        <v>52201</v>
      </c>
      <c r="P49" s="20"/>
      <c r="Q49" s="31" t="n">
        <f aca="false">N49-P49-O49</f>
        <v>208804</v>
      </c>
      <c r="R49" s="31" t="n">
        <f aca="false">G49-N49</f>
        <v>47245</v>
      </c>
      <c r="S49" s="21"/>
      <c r="T49" s="21"/>
      <c r="U49" s="29"/>
    </row>
    <row r="50" customFormat="false" ht="24" hidden="false" customHeight="true" outlineLevel="0" collapsed="false">
      <c r="A50" s="32" t="n">
        <v>16</v>
      </c>
      <c r="B50" s="20" t="s">
        <v>77</v>
      </c>
      <c r="C50" s="34" t="s">
        <v>108</v>
      </c>
      <c r="D50" s="34" t="n">
        <v>4485</v>
      </c>
      <c r="E50" s="35" t="n">
        <v>3079</v>
      </c>
      <c r="F50" s="36" t="s">
        <v>109</v>
      </c>
      <c r="G50" s="34" t="n">
        <v>146453</v>
      </c>
      <c r="H50" s="34"/>
      <c r="I50" s="34"/>
      <c r="J50" s="34"/>
      <c r="K50" s="34"/>
      <c r="L50" s="34"/>
      <c r="M50" s="34"/>
      <c r="N50" s="56" t="n">
        <v>127960</v>
      </c>
      <c r="O50" s="20" t="n">
        <f aca="false">INT((N50-P50)*0.2+0.5)</f>
        <v>25592</v>
      </c>
      <c r="P50" s="20"/>
      <c r="Q50" s="31" t="n">
        <f aca="false">N50-P50-O50</f>
        <v>102368</v>
      </c>
      <c r="R50" s="31" t="n">
        <f aca="false">G50-N50</f>
        <v>18493</v>
      </c>
      <c r="S50" s="21"/>
      <c r="T50" s="21"/>
      <c r="U50" s="29"/>
    </row>
    <row r="51" customFormat="false" ht="24" hidden="false" customHeight="true" outlineLevel="0" collapsed="false">
      <c r="A51" s="32" t="n">
        <v>17</v>
      </c>
      <c r="B51" s="20" t="s">
        <v>77</v>
      </c>
      <c r="C51" s="34" t="s">
        <v>110</v>
      </c>
      <c r="D51" s="34" t="n">
        <v>3228</v>
      </c>
      <c r="E51" s="35" t="n">
        <v>2258</v>
      </c>
      <c r="F51" s="36" t="s">
        <v>111</v>
      </c>
      <c r="G51" s="34" t="n">
        <v>2631751</v>
      </c>
      <c r="H51" s="33"/>
      <c r="I51" s="33"/>
      <c r="J51" s="33"/>
      <c r="K51" s="33"/>
      <c r="L51" s="33"/>
      <c r="M51" s="33"/>
      <c r="N51" s="55" t="n">
        <v>166302</v>
      </c>
      <c r="O51" s="20" t="n">
        <f aca="false">INT((N51-P51)*0.2+0.5)</f>
        <v>33260</v>
      </c>
      <c r="P51" s="20"/>
      <c r="Q51" s="31" t="n">
        <f aca="false">N51-P51-O51</f>
        <v>133042</v>
      </c>
      <c r="R51" s="31" t="n">
        <f aca="false">G51-N51</f>
        <v>2465449</v>
      </c>
      <c r="S51" s="21"/>
      <c r="T51" s="21"/>
      <c r="U51" s="29"/>
    </row>
    <row r="52" customFormat="false" ht="24" hidden="false" customHeight="true" outlineLevel="0" collapsed="false">
      <c r="A52" s="32" t="n">
        <v>18</v>
      </c>
      <c r="B52" s="20" t="s">
        <v>77</v>
      </c>
      <c r="C52" s="34" t="s">
        <v>112</v>
      </c>
      <c r="D52" s="34" t="n">
        <v>1416</v>
      </c>
      <c r="E52" s="35" t="n">
        <v>983</v>
      </c>
      <c r="F52" s="36" t="s">
        <v>113</v>
      </c>
      <c r="G52" s="34" t="n">
        <v>119434</v>
      </c>
      <c r="H52" s="33"/>
      <c r="I52" s="33"/>
      <c r="J52" s="33"/>
      <c r="K52" s="33"/>
      <c r="L52" s="33"/>
      <c r="M52" s="33"/>
      <c r="N52" s="55" t="n">
        <v>100000</v>
      </c>
      <c r="O52" s="20" t="n">
        <f aca="false">INT((N52-P52)*0.2+0.5)</f>
        <v>20000</v>
      </c>
      <c r="P52" s="20"/>
      <c r="Q52" s="31" t="n">
        <f aca="false">N52-P52-O52</f>
        <v>80000</v>
      </c>
      <c r="R52" s="31" t="n">
        <f aca="false">G52-N52</f>
        <v>19434</v>
      </c>
      <c r="S52" s="21"/>
      <c r="T52" s="21"/>
      <c r="U52" s="29"/>
    </row>
    <row r="53" customFormat="false" ht="37" hidden="false" customHeight="true" outlineLevel="0" collapsed="false">
      <c r="A53" s="32" t="n">
        <v>19</v>
      </c>
      <c r="B53" s="20" t="s">
        <v>77</v>
      </c>
      <c r="C53" s="53" t="s">
        <v>114</v>
      </c>
      <c r="D53" s="34" t="n">
        <v>3564</v>
      </c>
      <c r="E53" s="34" t="n">
        <v>2385</v>
      </c>
      <c r="F53" s="36" t="s">
        <v>115</v>
      </c>
      <c r="G53" s="34" t="n">
        <v>112930</v>
      </c>
      <c r="H53" s="33"/>
      <c r="I53" s="33"/>
      <c r="J53" s="33"/>
      <c r="K53" s="33"/>
      <c r="L53" s="33"/>
      <c r="M53" s="33"/>
      <c r="N53" s="55" t="n">
        <v>100000</v>
      </c>
      <c r="O53" s="20"/>
      <c r="P53" s="20" t="n">
        <v>100000</v>
      </c>
      <c r="Q53" s="31"/>
      <c r="R53" s="31" t="n">
        <f aca="false">G53-N53</f>
        <v>12930</v>
      </c>
      <c r="S53" s="21"/>
      <c r="T53" s="21"/>
      <c r="U53" s="29"/>
    </row>
    <row r="54" customFormat="false" ht="14.25" hidden="false" customHeight="true" outlineLevel="0" collapsed="false">
      <c r="A54" s="37"/>
      <c r="B54" s="38" t="s">
        <v>35</v>
      </c>
      <c r="C54" s="38"/>
      <c r="D54" s="58" t="n">
        <f aca="false">SUM(D35:D53)</f>
        <v>57492</v>
      </c>
      <c r="E54" s="58" t="n">
        <f aca="false">SUM(E35:E53)</f>
        <v>39529</v>
      </c>
      <c r="F54" s="58" t="n">
        <f aca="false">SUM(F35:F53)</f>
        <v>0</v>
      </c>
      <c r="G54" s="58" t="n">
        <f aca="false">SUM(G35:G53)</f>
        <v>6968837</v>
      </c>
      <c r="H54" s="58" t="n">
        <f aca="false">SUM(H35:H53)</f>
        <v>0</v>
      </c>
      <c r="I54" s="58" t="n">
        <f aca="false">SUM(I35:I53)</f>
        <v>0</v>
      </c>
      <c r="J54" s="58" t="n">
        <f aca="false">SUM(J35:J53)</f>
        <v>0</v>
      </c>
      <c r="K54" s="58" t="n">
        <f aca="false">SUM(K35:K53)</f>
        <v>0</v>
      </c>
      <c r="L54" s="58" t="n">
        <f aca="false">SUM(L35:L53)</f>
        <v>0</v>
      </c>
      <c r="M54" s="58" t="n">
        <f aca="false">SUM(M35:M53)</f>
        <v>0</v>
      </c>
      <c r="N54" s="58" t="n">
        <f aca="false">SUM(N35:N53)</f>
        <v>2884359</v>
      </c>
      <c r="O54" s="58" t="n">
        <f aca="false">SUM(O35:O53)</f>
        <v>556872</v>
      </c>
      <c r="P54" s="58" t="n">
        <f aca="false">SUM(P35:P53)</f>
        <v>100000</v>
      </c>
      <c r="Q54" s="58" t="n">
        <f aca="false">SUM(Q35:Q53)</f>
        <v>2227487</v>
      </c>
      <c r="R54" s="58" t="n">
        <f aca="false">SUM(R35:R53)</f>
        <v>3904294</v>
      </c>
      <c r="S54" s="58" t="n">
        <f aca="false">SUM(S35:S53)</f>
        <v>0</v>
      </c>
      <c r="T54" s="58" t="n">
        <f aca="false">SUM(T35:T53)</f>
        <v>180184</v>
      </c>
      <c r="U54" s="58" t="n">
        <f aca="false">SUM(U35:U52)</f>
        <v>0</v>
      </c>
    </row>
    <row r="55" customFormat="false" ht="24" hidden="false" customHeight="true" outlineLevel="0" collapsed="false">
      <c r="A55" s="32" t="n">
        <v>1</v>
      </c>
      <c r="B55" s="20" t="s">
        <v>116</v>
      </c>
      <c r="C55" s="34" t="s">
        <v>117</v>
      </c>
      <c r="D55" s="34" t="n">
        <v>1627</v>
      </c>
      <c r="E55" s="35" t="n">
        <v>1139</v>
      </c>
      <c r="F55" s="36" t="s">
        <v>118</v>
      </c>
      <c r="G55" s="34" t="n">
        <v>587385</v>
      </c>
      <c r="H55" s="59"/>
      <c r="I55" s="20"/>
      <c r="J55" s="59"/>
      <c r="K55" s="59"/>
      <c r="L55" s="59"/>
      <c r="M55" s="59"/>
      <c r="N55" s="42" t="n">
        <v>250000</v>
      </c>
      <c r="O55" s="20" t="n">
        <f aca="false">INT((N55-P55)*0.2+0.5)</f>
        <v>50000</v>
      </c>
      <c r="P55" s="20"/>
      <c r="Q55" s="31" t="n">
        <f aca="false">N55-P55-O55</f>
        <v>200000</v>
      </c>
      <c r="R55" s="31" t="n">
        <f aca="false">G55-N55</f>
        <v>337385</v>
      </c>
      <c r="S55" s="21"/>
      <c r="T55" s="21"/>
      <c r="U55" s="29"/>
    </row>
    <row r="56" customFormat="false" ht="22.5" hidden="false" customHeight="false" outlineLevel="0" collapsed="false">
      <c r="A56" s="32" t="n">
        <v>2</v>
      </c>
      <c r="B56" s="20" t="s">
        <v>116</v>
      </c>
      <c r="C56" s="53" t="s">
        <v>119</v>
      </c>
      <c r="D56" s="34" t="n">
        <v>1391</v>
      </c>
      <c r="E56" s="35" t="n">
        <v>973</v>
      </c>
      <c r="F56" s="36" t="s">
        <v>120</v>
      </c>
      <c r="G56" s="34" t="n">
        <v>313379</v>
      </c>
      <c r="H56" s="59"/>
      <c r="I56" s="20"/>
      <c r="J56" s="59"/>
      <c r="K56" s="59"/>
      <c r="L56" s="59"/>
      <c r="M56" s="59"/>
      <c r="N56" s="42" t="n">
        <v>250000</v>
      </c>
      <c r="O56" s="20" t="n">
        <f aca="false">INT((N56-P56)*0.2+0.5)</f>
        <v>50000</v>
      </c>
      <c r="P56" s="20"/>
      <c r="Q56" s="31" t="n">
        <f aca="false">N56-P56-O56</f>
        <v>200000</v>
      </c>
      <c r="R56" s="31" t="n">
        <f aca="false">G56-N56</f>
        <v>63379</v>
      </c>
      <c r="S56" s="21"/>
      <c r="T56" s="21"/>
      <c r="U56" s="29"/>
    </row>
    <row r="57" customFormat="false" ht="36" hidden="false" customHeight="true" outlineLevel="0" collapsed="false">
      <c r="A57" s="32" t="n">
        <v>3</v>
      </c>
      <c r="B57" s="20" t="s">
        <v>116</v>
      </c>
      <c r="C57" s="53" t="s">
        <v>121</v>
      </c>
      <c r="D57" s="34" t="n">
        <v>3688</v>
      </c>
      <c r="E57" s="35" t="n">
        <v>2581</v>
      </c>
      <c r="F57" s="36" t="s">
        <v>122</v>
      </c>
      <c r="G57" s="47" t="n">
        <v>520899</v>
      </c>
      <c r="H57" s="31"/>
      <c r="I57" s="20"/>
      <c r="J57" s="20"/>
      <c r="K57" s="31"/>
      <c r="L57" s="31"/>
      <c r="M57" s="20"/>
      <c r="N57" s="42" t="n">
        <v>190004</v>
      </c>
      <c r="O57" s="20" t="n">
        <f aca="false">INT((N57-P57)*0.2+0.5)</f>
        <v>38001</v>
      </c>
      <c r="P57" s="20"/>
      <c r="Q57" s="31" t="n">
        <f aca="false">N57-P57-O57</f>
        <v>152003</v>
      </c>
      <c r="R57" s="31" t="n">
        <f aca="false">G57-N57</f>
        <v>330895</v>
      </c>
      <c r="S57" s="21"/>
      <c r="T57" s="21"/>
      <c r="U57" s="29"/>
    </row>
    <row r="58" customFormat="false" ht="33.75" hidden="false" customHeight="false" outlineLevel="0" collapsed="false">
      <c r="A58" s="32" t="n">
        <v>4</v>
      </c>
      <c r="B58" s="20" t="s">
        <v>116</v>
      </c>
      <c r="C58" s="53" t="s">
        <v>123</v>
      </c>
      <c r="D58" s="34" t="n">
        <v>1256</v>
      </c>
      <c r="E58" s="35" t="n">
        <v>879</v>
      </c>
      <c r="F58" s="60" t="s">
        <v>124</v>
      </c>
      <c r="G58" s="45" t="n">
        <v>278130</v>
      </c>
      <c r="H58" s="42"/>
      <c r="I58" s="42"/>
      <c r="J58" s="61"/>
      <c r="K58" s="42"/>
      <c r="L58" s="61"/>
      <c r="M58" s="61"/>
      <c r="N58" s="42" t="n">
        <v>100000</v>
      </c>
      <c r="O58" s="20" t="n">
        <f aca="false">INT((N58-P58)*0.2+0.5)</f>
        <v>20000</v>
      </c>
      <c r="P58" s="42"/>
      <c r="Q58" s="31" t="n">
        <f aca="false">N58-P58-O58</f>
        <v>80000</v>
      </c>
      <c r="R58" s="31" t="n">
        <f aca="false">G58-N58</f>
        <v>178130</v>
      </c>
      <c r="S58" s="21"/>
      <c r="T58" s="21"/>
      <c r="U58" s="29"/>
    </row>
    <row r="59" customFormat="false" ht="36" hidden="false" customHeight="true" outlineLevel="0" collapsed="false">
      <c r="A59" s="32" t="n">
        <v>5</v>
      </c>
      <c r="B59" s="20" t="s">
        <v>116</v>
      </c>
      <c r="C59" s="53" t="s">
        <v>125</v>
      </c>
      <c r="D59" s="34" t="n">
        <v>1126</v>
      </c>
      <c r="E59" s="35" t="n">
        <v>788</v>
      </c>
      <c r="F59" s="36" t="s">
        <v>126</v>
      </c>
      <c r="G59" s="47" t="n">
        <v>123227</v>
      </c>
      <c r="H59" s="42"/>
      <c r="I59" s="42"/>
      <c r="J59" s="61"/>
      <c r="K59" s="42"/>
      <c r="L59" s="61"/>
      <c r="M59" s="61"/>
      <c r="N59" s="42" t="n">
        <v>100000</v>
      </c>
      <c r="O59" s="20" t="n">
        <f aca="false">INT((N59-P59)*0.2+0.5)</f>
        <v>20000</v>
      </c>
      <c r="P59" s="42"/>
      <c r="Q59" s="31" t="n">
        <f aca="false">N59-P59-O59</f>
        <v>80000</v>
      </c>
      <c r="R59" s="31" t="n">
        <f aca="false">G59-N59</f>
        <v>23227</v>
      </c>
      <c r="S59" s="21"/>
      <c r="T59" s="21"/>
      <c r="U59" s="29"/>
    </row>
    <row r="60" customFormat="false" ht="24" hidden="false" customHeight="true" outlineLevel="0" collapsed="false">
      <c r="A60" s="32" t="n">
        <v>6</v>
      </c>
      <c r="B60" s="20" t="s">
        <v>116</v>
      </c>
      <c r="C60" s="34" t="s">
        <v>127</v>
      </c>
      <c r="D60" s="34" t="n">
        <v>3405</v>
      </c>
      <c r="E60" s="35" t="n">
        <v>2383</v>
      </c>
      <c r="F60" s="36" t="s">
        <v>128</v>
      </c>
      <c r="G60" s="47" t="n">
        <v>263054</v>
      </c>
      <c r="H60" s="59"/>
      <c r="I60" s="20"/>
      <c r="J60" s="59"/>
      <c r="K60" s="59"/>
      <c r="L60" s="59"/>
      <c r="M60" s="59"/>
      <c r="N60" s="42" t="n">
        <v>155650</v>
      </c>
      <c r="O60" s="20" t="n">
        <f aca="false">INT((N60-P60)*0.2+0.5)</f>
        <v>31130</v>
      </c>
      <c r="P60" s="41"/>
      <c r="Q60" s="31" t="n">
        <f aca="false">N60-P60-O60</f>
        <v>124520</v>
      </c>
      <c r="R60" s="31" t="n">
        <f aca="false">G60-N60</f>
        <v>107404</v>
      </c>
      <c r="S60" s="21"/>
      <c r="T60" s="21"/>
      <c r="U60" s="29"/>
    </row>
    <row r="61" customFormat="false" ht="36" hidden="false" customHeight="true" outlineLevel="0" collapsed="false">
      <c r="A61" s="32" t="n">
        <v>7</v>
      </c>
      <c r="B61" s="48" t="s">
        <v>116</v>
      </c>
      <c r="C61" s="53" t="s">
        <v>129</v>
      </c>
      <c r="D61" s="34" t="n">
        <v>1854</v>
      </c>
      <c r="E61" s="35" t="n">
        <v>1297</v>
      </c>
      <c r="F61" s="36" t="s">
        <v>130</v>
      </c>
      <c r="G61" s="47" t="n">
        <v>128356</v>
      </c>
      <c r="H61" s="62"/>
      <c r="I61" s="33"/>
      <c r="J61" s="62"/>
      <c r="K61" s="62"/>
      <c r="L61" s="62"/>
      <c r="M61" s="62"/>
      <c r="N61" s="42" t="n">
        <v>105732</v>
      </c>
      <c r="O61" s="20" t="n">
        <f aca="false">INT((N61-P61)*0.2+0.5)</f>
        <v>21146</v>
      </c>
      <c r="P61" s="42"/>
      <c r="Q61" s="31" t="n">
        <f aca="false">N61-P61-O61</f>
        <v>84586</v>
      </c>
      <c r="R61" s="31" t="n">
        <f aca="false">G61-N61</f>
        <v>22624</v>
      </c>
      <c r="S61" s="21"/>
      <c r="T61" s="21"/>
      <c r="U61" s="29"/>
    </row>
    <row r="62" customFormat="false" ht="45" hidden="false" customHeight="false" outlineLevel="0" collapsed="false">
      <c r="A62" s="32" t="n">
        <v>8</v>
      </c>
      <c r="B62" s="20" t="s">
        <v>116</v>
      </c>
      <c r="C62" s="53" t="s">
        <v>131</v>
      </c>
      <c r="D62" s="34" t="n">
        <v>5587</v>
      </c>
      <c r="E62" s="35" t="n">
        <v>3901</v>
      </c>
      <c r="F62" s="36" t="s">
        <v>132</v>
      </c>
      <c r="G62" s="47" t="n">
        <v>355919</v>
      </c>
      <c r="H62" s="59"/>
      <c r="I62" s="20"/>
      <c r="J62" s="59"/>
      <c r="K62" s="59"/>
      <c r="L62" s="59"/>
      <c r="M62" s="59"/>
      <c r="N62" s="42" t="n">
        <v>287824</v>
      </c>
      <c r="O62" s="20" t="n">
        <f aca="false">INT((N62-P62)*0.2+0.5)</f>
        <v>57565</v>
      </c>
      <c r="P62" s="41"/>
      <c r="Q62" s="31" t="n">
        <f aca="false">N62-P62-O62</f>
        <v>230259</v>
      </c>
      <c r="R62" s="31" t="n">
        <f aca="false">G62-N62</f>
        <v>68095</v>
      </c>
      <c r="S62" s="21"/>
      <c r="T62" s="21"/>
      <c r="U62" s="29"/>
    </row>
    <row r="63" customFormat="false" ht="50" hidden="false" customHeight="true" outlineLevel="0" collapsed="false">
      <c r="A63" s="32" t="n">
        <v>9</v>
      </c>
      <c r="B63" s="20" t="s">
        <v>116</v>
      </c>
      <c r="C63" s="53" t="s">
        <v>133</v>
      </c>
      <c r="D63" s="34" t="n">
        <v>1871</v>
      </c>
      <c r="E63" s="35" t="n">
        <v>1309</v>
      </c>
      <c r="F63" s="63" t="s">
        <v>134</v>
      </c>
      <c r="G63" s="47" t="n">
        <v>327877</v>
      </c>
      <c r="H63" s="59"/>
      <c r="I63" s="20"/>
      <c r="J63" s="59"/>
      <c r="K63" s="59"/>
      <c r="L63" s="59"/>
      <c r="M63" s="59"/>
      <c r="N63" s="42" t="n">
        <v>256290</v>
      </c>
      <c r="O63" s="20" t="n">
        <f aca="false">INT((N63-P63)*0.2+0.5)</f>
        <v>21258</v>
      </c>
      <c r="P63" s="41" t="n">
        <v>150000</v>
      </c>
      <c r="Q63" s="31" t="n">
        <f aca="false">N63-P63-O63</f>
        <v>85032</v>
      </c>
      <c r="R63" s="31" t="n">
        <f aca="false">G63-N63</f>
        <v>71587</v>
      </c>
      <c r="S63" s="21"/>
      <c r="T63" s="21"/>
      <c r="U63" s="29"/>
    </row>
    <row r="64" customFormat="false" ht="24" hidden="false" customHeight="true" outlineLevel="0" collapsed="false">
      <c r="A64" s="32" t="n">
        <v>10</v>
      </c>
      <c r="B64" s="20" t="s">
        <v>116</v>
      </c>
      <c r="C64" s="34" t="s">
        <v>135</v>
      </c>
      <c r="D64" s="34" t="n">
        <v>4249</v>
      </c>
      <c r="E64" s="35" t="n">
        <v>2974</v>
      </c>
      <c r="F64" s="36" t="s">
        <v>136</v>
      </c>
      <c r="G64" s="47" t="n">
        <v>273114</v>
      </c>
      <c r="H64" s="59"/>
      <c r="I64" s="20"/>
      <c r="J64" s="59"/>
      <c r="K64" s="59"/>
      <c r="L64" s="59"/>
      <c r="M64" s="59"/>
      <c r="N64" s="42" t="n">
        <v>218866</v>
      </c>
      <c r="O64" s="20" t="n">
        <f aca="false">INT((N64-P64)*0.2+0.5)</f>
        <v>43773</v>
      </c>
      <c r="P64" s="41"/>
      <c r="Q64" s="31" t="n">
        <f aca="false">N64-P64-O64</f>
        <v>175093</v>
      </c>
      <c r="R64" s="31" t="n">
        <f aca="false">G64-N64</f>
        <v>54248</v>
      </c>
      <c r="S64" s="21"/>
      <c r="T64" s="21"/>
      <c r="U64" s="29"/>
    </row>
    <row r="65" customFormat="false" ht="24" hidden="false" customHeight="true" outlineLevel="0" collapsed="false">
      <c r="A65" s="32" t="n">
        <v>11</v>
      </c>
      <c r="B65" s="20" t="s">
        <v>116</v>
      </c>
      <c r="C65" s="53" t="s">
        <v>137</v>
      </c>
      <c r="D65" s="34" t="n">
        <v>1334</v>
      </c>
      <c r="E65" s="35" t="n">
        <v>933</v>
      </c>
      <c r="F65" s="36" t="s">
        <v>138</v>
      </c>
      <c r="G65" s="47" t="n">
        <v>130000</v>
      </c>
      <c r="H65" s="59"/>
      <c r="I65" s="20"/>
      <c r="J65" s="59"/>
      <c r="K65" s="59"/>
      <c r="L65" s="59"/>
      <c r="M65" s="59"/>
      <c r="N65" s="42" t="n">
        <v>100000</v>
      </c>
      <c r="O65" s="20" t="n">
        <f aca="false">INT((N65-P65)*0.2+0.5)</f>
        <v>20000</v>
      </c>
      <c r="P65" s="41"/>
      <c r="Q65" s="31" t="n">
        <f aca="false">N65-P65-O65</f>
        <v>80000</v>
      </c>
      <c r="R65" s="31" t="n">
        <f aca="false">G65-N65</f>
        <v>30000</v>
      </c>
      <c r="S65" s="21"/>
      <c r="T65" s="21"/>
      <c r="U65" s="29"/>
    </row>
    <row r="66" customFormat="false" ht="24" hidden="false" customHeight="true" outlineLevel="0" collapsed="false">
      <c r="A66" s="32" t="n">
        <v>12</v>
      </c>
      <c r="B66" s="20" t="s">
        <v>116</v>
      </c>
      <c r="C66" s="34" t="s">
        <v>139</v>
      </c>
      <c r="D66" s="34" t="n">
        <v>4901</v>
      </c>
      <c r="E66" s="35" t="n">
        <v>3430</v>
      </c>
      <c r="F66" s="36" t="s">
        <v>140</v>
      </c>
      <c r="G66" s="47" t="n">
        <v>562591</v>
      </c>
      <c r="H66" s="59"/>
      <c r="I66" s="20"/>
      <c r="J66" s="59"/>
      <c r="K66" s="59"/>
      <c r="L66" s="59"/>
      <c r="M66" s="59"/>
      <c r="N66" s="42" t="n">
        <v>252472</v>
      </c>
      <c r="O66" s="20" t="n">
        <f aca="false">INT((N66-P66)*0.2+0.5)</f>
        <v>50494</v>
      </c>
      <c r="P66" s="41"/>
      <c r="Q66" s="31" t="n">
        <f aca="false">N66-P66-O66</f>
        <v>201978</v>
      </c>
      <c r="R66" s="31" t="n">
        <f aca="false">G66-N66</f>
        <v>310119</v>
      </c>
      <c r="S66" s="21"/>
      <c r="T66" s="21"/>
      <c r="U66" s="29"/>
    </row>
    <row r="67" customFormat="false" ht="33.75" hidden="false" customHeight="false" outlineLevel="0" collapsed="false">
      <c r="A67" s="32" t="n">
        <v>13</v>
      </c>
      <c r="B67" s="20" t="s">
        <v>116</v>
      </c>
      <c r="C67" s="53" t="s">
        <v>141</v>
      </c>
      <c r="D67" s="34" t="n">
        <v>5005</v>
      </c>
      <c r="E67" s="35" t="n">
        <v>3503</v>
      </c>
      <c r="F67" s="36" t="s">
        <v>142</v>
      </c>
      <c r="G67" s="47" t="n">
        <v>308837</v>
      </c>
      <c r="H67" s="59"/>
      <c r="I67" s="20"/>
      <c r="J67" s="59"/>
      <c r="K67" s="59"/>
      <c r="L67" s="59"/>
      <c r="M67" s="59"/>
      <c r="N67" s="42" t="n">
        <v>255118</v>
      </c>
      <c r="O67" s="20" t="n">
        <f aca="false">INT((N67-P67)*0.2+0.5)</f>
        <v>51024</v>
      </c>
      <c r="P67" s="41"/>
      <c r="Q67" s="31" t="n">
        <f aca="false">N67-P67-O67</f>
        <v>204094</v>
      </c>
      <c r="R67" s="31" t="n">
        <f aca="false">G67-N67</f>
        <v>53719</v>
      </c>
      <c r="S67" s="21"/>
      <c r="T67" s="21"/>
      <c r="U67" s="29"/>
    </row>
    <row r="68" customFormat="false" ht="24" hidden="false" customHeight="true" outlineLevel="0" collapsed="false">
      <c r="A68" s="32" t="n">
        <v>14</v>
      </c>
      <c r="B68" s="20" t="s">
        <v>116</v>
      </c>
      <c r="C68" s="53" t="s">
        <v>143</v>
      </c>
      <c r="D68" s="34" t="n">
        <v>1655</v>
      </c>
      <c r="E68" s="35" t="n">
        <v>1158</v>
      </c>
      <c r="F68" s="36" t="s">
        <v>144</v>
      </c>
      <c r="G68" s="47" t="n">
        <v>134198</v>
      </c>
      <c r="H68" s="59"/>
      <c r="I68" s="20"/>
      <c r="J68" s="59"/>
      <c r="K68" s="59"/>
      <c r="L68" s="59"/>
      <c r="M68" s="59"/>
      <c r="N68" s="42" t="n">
        <v>100000</v>
      </c>
      <c r="O68" s="20" t="n">
        <f aca="false">INT((N68-P68)*0.2+0.5)</f>
        <v>20000</v>
      </c>
      <c r="P68" s="41"/>
      <c r="Q68" s="31" t="n">
        <f aca="false">N68-P68-O68</f>
        <v>80000</v>
      </c>
      <c r="R68" s="31" t="n">
        <f aca="false">G68-N68</f>
        <v>34198</v>
      </c>
      <c r="S68" s="21"/>
      <c r="T68" s="21"/>
      <c r="U68" s="29"/>
    </row>
    <row r="69" customFormat="false" ht="24" hidden="false" customHeight="true" outlineLevel="0" collapsed="false">
      <c r="A69" s="32" t="n">
        <v>15</v>
      </c>
      <c r="B69" s="33" t="s">
        <v>116</v>
      </c>
      <c r="C69" s="53" t="s">
        <v>145</v>
      </c>
      <c r="D69" s="34" t="n">
        <v>3480</v>
      </c>
      <c r="E69" s="52" t="n">
        <v>2436</v>
      </c>
      <c r="F69" s="36" t="s">
        <v>146</v>
      </c>
      <c r="G69" s="47" t="n">
        <v>220929</v>
      </c>
      <c r="H69" s="59"/>
      <c r="I69" s="20"/>
      <c r="J69" s="59"/>
      <c r="K69" s="59"/>
      <c r="L69" s="59"/>
      <c r="M69" s="59"/>
      <c r="N69" s="42" t="n">
        <v>179307</v>
      </c>
      <c r="O69" s="20" t="n">
        <f aca="false">INT((N69-P69)*0.2+0.5)</f>
        <v>35861</v>
      </c>
      <c r="P69" s="41"/>
      <c r="Q69" s="31" t="n">
        <f aca="false">N69-P69-O69</f>
        <v>143446</v>
      </c>
      <c r="R69" s="31" t="n">
        <f aca="false">G69-N69</f>
        <v>41622</v>
      </c>
      <c r="S69" s="21"/>
      <c r="T69" s="21"/>
      <c r="U69" s="29"/>
    </row>
    <row r="70" customFormat="false" ht="24" hidden="false" customHeight="true" outlineLevel="0" collapsed="false">
      <c r="A70" s="32" t="n">
        <v>16</v>
      </c>
      <c r="B70" s="33" t="s">
        <v>116</v>
      </c>
      <c r="C70" s="53" t="s">
        <v>147</v>
      </c>
      <c r="D70" s="34" t="n">
        <v>3730</v>
      </c>
      <c r="E70" s="52" t="n">
        <v>2611</v>
      </c>
      <c r="F70" s="36" t="s">
        <v>148</v>
      </c>
      <c r="G70" s="47" t="n">
        <v>357359</v>
      </c>
      <c r="H70" s="59"/>
      <c r="I70" s="20"/>
      <c r="J70" s="59"/>
      <c r="K70" s="59"/>
      <c r="L70" s="59"/>
      <c r="M70" s="59"/>
      <c r="N70" s="42" t="n">
        <v>192188</v>
      </c>
      <c r="O70" s="20" t="n">
        <f aca="false">INT((N70-P70)*0.2+0.5)</f>
        <v>38438</v>
      </c>
      <c r="P70" s="41"/>
      <c r="Q70" s="31" t="n">
        <f aca="false">N70-P70-O70</f>
        <v>153750</v>
      </c>
      <c r="R70" s="31" t="n">
        <f aca="false">G70-N70</f>
        <v>165171</v>
      </c>
      <c r="S70" s="21"/>
      <c r="T70" s="21"/>
      <c r="U70" s="29"/>
    </row>
    <row r="71" customFormat="false" ht="24" hidden="false" customHeight="true" outlineLevel="0" collapsed="false">
      <c r="A71" s="32" t="n">
        <v>17</v>
      </c>
      <c r="B71" s="33" t="s">
        <v>116</v>
      </c>
      <c r="C71" s="53" t="s">
        <v>149</v>
      </c>
      <c r="D71" s="34" t="n">
        <v>1616</v>
      </c>
      <c r="E71" s="35" t="n">
        <v>1131</v>
      </c>
      <c r="F71" s="36" t="s">
        <v>150</v>
      </c>
      <c r="G71" s="34" t="n">
        <v>129481</v>
      </c>
      <c r="H71" s="59"/>
      <c r="I71" s="20"/>
      <c r="J71" s="59"/>
      <c r="K71" s="59"/>
      <c r="L71" s="59"/>
      <c r="M71" s="59"/>
      <c r="N71" s="42" t="n">
        <v>100000</v>
      </c>
      <c r="O71" s="20" t="n">
        <f aca="false">INT((N71-P71)*0.2+0.5)</f>
        <v>20000</v>
      </c>
      <c r="P71" s="41"/>
      <c r="Q71" s="31" t="n">
        <f aca="false">N71-P71-O71</f>
        <v>80000</v>
      </c>
      <c r="R71" s="31" t="n">
        <f aca="false">G71-N71</f>
        <v>29481</v>
      </c>
      <c r="S71" s="21"/>
      <c r="T71" s="21"/>
      <c r="U71" s="29"/>
    </row>
    <row r="72" customFormat="false" ht="24" hidden="false" customHeight="true" outlineLevel="0" collapsed="false">
      <c r="A72" s="32" t="n">
        <v>18</v>
      </c>
      <c r="B72" s="33" t="s">
        <v>116</v>
      </c>
      <c r="C72" s="53" t="s">
        <v>151</v>
      </c>
      <c r="D72" s="34" t="n">
        <v>1936</v>
      </c>
      <c r="E72" s="35" t="n">
        <v>1355</v>
      </c>
      <c r="F72" s="36" t="s">
        <v>152</v>
      </c>
      <c r="G72" s="34" t="n">
        <v>196680</v>
      </c>
      <c r="H72" s="59"/>
      <c r="I72" s="20"/>
      <c r="J72" s="59"/>
      <c r="K72" s="59"/>
      <c r="L72" s="59"/>
      <c r="M72" s="59"/>
      <c r="N72" s="42" t="n">
        <v>110836</v>
      </c>
      <c r="O72" s="20" t="n">
        <f aca="false">INT((N72-P72)*0.2+0.5)</f>
        <v>22167</v>
      </c>
      <c r="P72" s="41"/>
      <c r="Q72" s="31" t="n">
        <f aca="false">N72-P72-O72</f>
        <v>88669</v>
      </c>
      <c r="R72" s="31" t="n">
        <f aca="false">G72-N72</f>
        <v>85844</v>
      </c>
      <c r="S72" s="21"/>
      <c r="T72" s="21"/>
      <c r="U72" s="29"/>
    </row>
    <row r="73" customFormat="false" ht="24" hidden="false" customHeight="true" outlineLevel="0" collapsed="false">
      <c r="A73" s="32" t="n">
        <v>19</v>
      </c>
      <c r="B73" s="20" t="s">
        <v>116</v>
      </c>
      <c r="C73" s="53" t="s">
        <v>153</v>
      </c>
      <c r="D73" s="34" t="n">
        <v>1748</v>
      </c>
      <c r="E73" s="35" t="n">
        <v>1223</v>
      </c>
      <c r="F73" s="64" t="s">
        <v>154</v>
      </c>
      <c r="G73" s="34" t="n">
        <v>165000</v>
      </c>
      <c r="H73" s="59"/>
      <c r="I73" s="20"/>
      <c r="J73" s="59"/>
      <c r="K73" s="59"/>
      <c r="L73" s="59"/>
      <c r="M73" s="59"/>
      <c r="N73" s="42" t="n">
        <v>100000</v>
      </c>
      <c r="O73" s="20" t="n">
        <f aca="false">INT((N73-P73)*0.2+0.5)</f>
        <v>20000</v>
      </c>
      <c r="P73" s="41"/>
      <c r="Q73" s="31" t="n">
        <f aca="false">N73-P73-O73</f>
        <v>80000</v>
      </c>
      <c r="R73" s="31" t="n">
        <f aca="false">G73-N73</f>
        <v>65000</v>
      </c>
      <c r="S73" s="21"/>
      <c r="T73" s="21"/>
      <c r="U73" s="29"/>
    </row>
    <row r="74" customFormat="false" ht="51" hidden="false" customHeight="true" outlineLevel="0" collapsed="false">
      <c r="A74" s="32" t="n">
        <v>20</v>
      </c>
      <c r="B74" s="20" t="s">
        <v>116</v>
      </c>
      <c r="C74" s="53" t="s">
        <v>155</v>
      </c>
      <c r="D74" s="45" t="n">
        <v>1865</v>
      </c>
      <c r="E74" s="65" t="n">
        <v>1305</v>
      </c>
      <c r="F74" s="60" t="s">
        <v>156</v>
      </c>
      <c r="G74" s="45" t="n">
        <v>175246</v>
      </c>
      <c r="H74" s="41"/>
      <c r="I74" s="41"/>
      <c r="J74" s="66"/>
      <c r="K74" s="41"/>
      <c r="L74" s="66"/>
      <c r="M74" s="66"/>
      <c r="N74" s="42" t="n">
        <v>106772</v>
      </c>
      <c r="O74" s="20" t="n">
        <f aca="false">INT((N74-P74)*0.2+0.5)</f>
        <v>21354</v>
      </c>
      <c r="P74" s="42"/>
      <c r="Q74" s="31" t="n">
        <f aca="false">N74-P74-O74</f>
        <v>85418</v>
      </c>
      <c r="R74" s="31" t="n">
        <f aca="false">G74-N74</f>
        <v>68474</v>
      </c>
      <c r="S74" s="21"/>
      <c r="T74" s="21"/>
      <c r="U74" s="29"/>
    </row>
    <row r="75" customFormat="false" ht="28" hidden="false" customHeight="true" outlineLevel="0" collapsed="false">
      <c r="A75" s="32" t="n">
        <v>21</v>
      </c>
      <c r="B75" s="20" t="s">
        <v>116</v>
      </c>
      <c r="C75" s="53" t="s">
        <v>157</v>
      </c>
      <c r="D75" s="47" t="n">
        <v>3393</v>
      </c>
      <c r="E75" s="67" t="n">
        <v>2375</v>
      </c>
      <c r="F75" s="68" t="s">
        <v>158</v>
      </c>
      <c r="G75" s="69" t="n">
        <v>198183</v>
      </c>
      <c r="H75" s="41"/>
      <c r="I75" s="41"/>
      <c r="J75" s="66"/>
      <c r="K75" s="41"/>
      <c r="L75" s="66"/>
      <c r="M75" s="66"/>
      <c r="N75" s="42" t="n">
        <v>100000</v>
      </c>
      <c r="O75" s="20"/>
      <c r="P75" s="42" t="n">
        <v>100000</v>
      </c>
      <c r="Q75" s="31"/>
      <c r="R75" s="31" t="n">
        <f aca="false">G75-N75</f>
        <v>98183</v>
      </c>
      <c r="S75" s="21"/>
      <c r="T75" s="21"/>
      <c r="U75" s="29"/>
    </row>
    <row r="76" customFormat="false" ht="14.25" hidden="false" customHeight="true" outlineLevel="0" collapsed="false">
      <c r="A76" s="37"/>
      <c r="B76" s="38" t="s">
        <v>35</v>
      </c>
      <c r="C76" s="38"/>
      <c r="D76" s="58" t="n">
        <f aca="false">SUM(D55:D75)</f>
        <v>56717</v>
      </c>
      <c r="E76" s="58" t="n">
        <f aca="false">SUM(E55:E75)</f>
        <v>39684</v>
      </c>
      <c r="F76" s="58" t="n">
        <f aca="false">SUM(F55:F75)</f>
        <v>0</v>
      </c>
      <c r="G76" s="58" t="n">
        <f aca="false">SUM(G55:G75)</f>
        <v>5749844</v>
      </c>
      <c r="H76" s="58" t="n">
        <f aca="false">SUM(H55:H75)</f>
        <v>0</v>
      </c>
      <c r="I76" s="58" t="n">
        <f aca="false">SUM(I55:I75)</f>
        <v>0</v>
      </c>
      <c r="J76" s="58" t="n">
        <f aca="false">SUM(J55:J75)</f>
        <v>0</v>
      </c>
      <c r="K76" s="58" t="n">
        <f aca="false">SUM(K55:K75)</f>
        <v>0</v>
      </c>
      <c r="L76" s="58" t="n">
        <f aca="false">SUM(L55:L75)</f>
        <v>0</v>
      </c>
      <c r="M76" s="58" t="n">
        <f aca="false">SUM(M55:M75)</f>
        <v>0</v>
      </c>
      <c r="N76" s="58" t="n">
        <f aca="false">SUM(N55:N75)</f>
        <v>3511059</v>
      </c>
      <c r="O76" s="58" t="n">
        <f aca="false">SUM(O55:O75)</f>
        <v>652211</v>
      </c>
      <c r="P76" s="58" t="n">
        <f aca="false">SUM(P55:P75)</f>
        <v>250000</v>
      </c>
      <c r="Q76" s="58" t="n">
        <f aca="false">SUM(Q55:Q75)</f>
        <v>2608848</v>
      </c>
      <c r="R76" s="58" t="n">
        <f aca="false">SUM(R55:R75)</f>
        <v>2238785</v>
      </c>
      <c r="S76" s="58" t="n">
        <f aca="false">SUM(S55:S75)</f>
        <v>0</v>
      </c>
      <c r="T76" s="58" t="n">
        <f aca="false">SUM(T55:T75)</f>
        <v>0</v>
      </c>
      <c r="U76" s="58" t="n">
        <f aca="false">SUM(U55:U75)</f>
        <v>0</v>
      </c>
    </row>
    <row r="77" customFormat="false" ht="35" hidden="false" customHeight="true" outlineLevel="0" collapsed="false">
      <c r="A77" s="32" t="n">
        <v>1</v>
      </c>
      <c r="B77" s="20" t="s">
        <v>159</v>
      </c>
      <c r="C77" s="70" t="s">
        <v>160</v>
      </c>
      <c r="D77" s="71" t="n">
        <v>1840</v>
      </c>
      <c r="E77" s="72" t="n">
        <v>1472</v>
      </c>
      <c r="F77" s="73" t="s">
        <v>161</v>
      </c>
      <c r="G77" s="71" t="n">
        <v>302063</v>
      </c>
      <c r="H77" s="33"/>
      <c r="I77" s="33"/>
      <c r="J77" s="33"/>
      <c r="K77" s="33"/>
      <c r="L77" s="33"/>
      <c r="M77" s="33"/>
      <c r="N77" s="30" t="n">
        <v>250000</v>
      </c>
      <c r="O77" s="20" t="n">
        <f aca="false">INT((N77-P77)*0.2+0.5)</f>
        <v>50000</v>
      </c>
      <c r="P77" s="33"/>
      <c r="Q77" s="31" t="n">
        <f aca="false">N77-P77-O77</f>
        <v>200000</v>
      </c>
      <c r="R77" s="31" t="n">
        <f aca="false">G77-N77</f>
        <v>52063</v>
      </c>
      <c r="S77" s="30"/>
      <c r="T77" s="74"/>
      <c r="U77" s="29"/>
    </row>
    <row r="78" customFormat="false" ht="41" hidden="false" customHeight="true" outlineLevel="0" collapsed="false">
      <c r="A78" s="32" t="n">
        <v>2</v>
      </c>
      <c r="B78" s="20" t="s">
        <v>159</v>
      </c>
      <c r="C78" s="53" t="s">
        <v>162</v>
      </c>
      <c r="D78" s="34" t="n">
        <v>2109</v>
      </c>
      <c r="E78" s="34" t="n">
        <v>1694</v>
      </c>
      <c r="F78" s="36" t="s">
        <v>163</v>
      </c>
      <c r="G78" s="34" t="n">
        <v>339714</v>
      </c>
      <c r="H78" s="42"/>
      <c r="I78" s="42"/>
      <c r="J78" s="42"/>
      <c r="K78" s="42"/>
      <c r="L78" s="42"/>
      <c r="M78" s="42"/>
      <c r="N78" s="75" t="n">
        <v>300000</v>
      </c>
      <c r="O78" s="20"/>
      <c r="P78" s="42"/>
      <c r="Q78" s="31" t="n">
        <v>300000</v>
      </c>
      <c r="R78" s="31" t="n">
        <f aca="false">G78-N78</f>
        <v>39714</v>
      </c>
      <c r="S78" s="42"/>
      <c r="T78" s="76"/>
      <c r="U78" s="29"/>
    </row>
    <row r="79" customFormat="false" ht="78.75" hidden="false" customHeight="false" outlineLevel="0" collapsed="false">
      <c r="A79" s="32" t="n">
        <v>3</v>
      </c>
      <c r="B79" s="20" t="s">
        <v>159</v>
      </c>
      <c r="C79" s="53" t="s">
        <v>164</v>
      </c>
      <c r="D79" s="47" t="n">
        <v>1768</v>
      </c>
      <c r="E79" s="47" t="n">
        <v>1416</v>
      </c>
      <c r="F79" s="63" t="s">
        <v>165</v>
      </c>
      <c r="G79" s="47" t="n">
        <v>353643</v>
      </c>
      <c r="H79" s="42"/>
      <c r="I79" s="42"/>
      <c r="J79" s="42"/>
      <c r="K79" s="42"/>
      <c r="L79" s="42"/>
      <c r="M79" s="42"/>
      <c r="N79" s="75" t="n">
        <v>300000</v>
      </c>
      <c r="O79" s="20"/>
      <c r="P79" s="42"/>
      <c r="Q79" s="31" t="n">
        <v>300000</v>
      </c>
      <c r="R79" s="31" t="n">
        <f aca="false">G79-N79</f>
        <v>53643</v>
      </c>
      <c r="S79" s="42"/>
      <c r="T79" s="76"/>
      <c r="U79" s="29"/>
    </row>
    <row r="80" customFormat="false" ht="24" hidden="false" customHeight="true" outlineLevel="0" collapsed="false">
      <c r="A80" s="32" t="n">
        <v>4</v>
      </c>
      <c r="B80" s="20" t="s">
        <v>159</v>
      </c>
      <c r="C80" s="53" t="s">
        <v>166</v>
      </c>
      <c r="D80" s="47" t="n">
        <v>1880</v>
      </c>
      <c r="E80" s="52" t="n">
        <v>1507</v>
      </c>
      <c r="F80" s="36" t="s">
        <v>167</v>
      </c>
      <c r="G80" s="47" t="n">
        <v>124261</v>
      </c>
      <c r="H80" s="42"/>
      <c r="I80" s="42"/>
      <c r="J80" s="42"/>
      <c r="K80" s="42"/>
      <c r="L80" s="42"/>
      <c r="M80" s="42"/>
      <c r="N80" s="75" t="n">
        <v>107055</v>
      </c>
      <c r="O80" s="20" t="n">
        <f aca="false">INT((N80-P80)*0.2+0.5)</f>
        <v>21411</v>
      </c>
      <c r="P80" s="42"/>
      <c r="Q80" s="31" t="n">
        <f aca="false">N80-P80-O80</f>
        <v>85644</v>
      </c>
      <c r="R80" s="31" t="n">
        <f aca="false">G80-N80</f>
        <v>17206</v>
      </c>
      <c r="S80" s="42"/>
      <c r="T80" s="76"/>
      <c r="U80" s="29"/>
    </row>
    <row r="81" customFormat="false" ht="23.25" hidden="false" customHeight="true" outlineLevel="0" collapsed="false">
      <c r="A81" s="32" t="n">
        <v>5</v>
      </c>
      <c r="B81" s="20" t="s">
        <v>159</v>
      </c>
      <c r="C81" s="53" t="s">
        <v>168</v>
      </c>
      <c r="D81" s="47" t="n">
        <v>461</v>
      </c>
      <c r="E81" s="52" t="n">
        <v>369</v>
      </c>
      <c r="F81" s="36" t="s">
        <v>169</v>
      </c>
      <c r="G81" s="47" t="n">
        <v>119973</v>
      </c>
      <c r="H81" s="33"/>
      <c r="I81" s="33"/>
      <c r="J81" s="33"/>
      <c r="K81" s="33"/>
      <c r="L81" s="33"/>
      <c r="M81" s="33"/>
      <c r="N81" s="30" t="n">
        <v>100000</v>
      </c>
      <c r="O81" s="20" t="n">
        <f aca="false">INT((N81-P81)*0.2+0.5)</f>
        <v>20000</v>
      </c>
      <c r="P81" s="33"/>
      <c r="Q81" s="31" t="n">
        <f aca="false">N81-P81-O81</f>
        <v>80000</v>
      </c>
      <c r="R81" s="31" t="n">
        <f aca="false">G81-N81</f>
        <v>19973</v>
      </c>
      <c r="S81" s="30"/>
      <c r="T81" s="77"/>
      <c r="U81" s="29"/>
    </row>
    <row r="82" customFormat="false" ht="25.5" hidden="false" customHeight="true" outlineLevel="0" collapsed="false">
      <c r="A82" s="32" t="n">
        <v>6</v>
      </c>
      <c r="B82" s="20" t="s">
        <v>159</v>
      </c>
      <c r="C82" s="53" t="s">
        <v>170</v>
      </c>
      <c r="D82" s="47" t="n">
        <v>618</v>
      </c>
      <c r="E82" s="52" t="n">
        <v>487</v>
      </c>
      <c r="F82" s="36" t="s">
        <v>171</v>
      </c>
      <c r="G82" s="47" t="n">
        <v>121494</v>
      </c>
      <c r="H82" s="33"/>
      <c r="I82" s="33"/>
      <c r="J82" s="33"/>
      <c r="K82" s="33"/>
      <c r="L82" s="33"/>
      <c r="M82" s="33"/>
      <c r="N82" s="30" t="n">
        <v>100000</v>
      </c>
      <c r="O82" s="20" t="n">
        <f aca="false">INT((N82-P82)*0.2+0.5)</f>
        <v>20000</v>
      </c>
      <c r="P82" s="33"/>
      <c r="Q82" s="31" t="n">
        <f aca="false">N82-P82-O82</f>
        <v>80000</v>
      </c>
      <c r="R82" s="31" t="n">
        <f aca="false">G82-N82</f>
        <v>21494</v>
      </c>
      <c r="S82" s="30"/>
      <c r="T82" s="77"/>
      <c r="U82" s="29"/>
    </row>
    <row r="83" customFormat="false" ht="28.5" hidden="false" customHeight="true" outlineLevel="0" collapsed="false">
      <c r="A83" s="32" t="n">
        <v>7</v>
      </c>
      <c r="B83" s="20" t="s">
        <v>159</v>
      </c>
      <c r="C83" s="53" t="s">
        <v>172</v>
      </c>
      <c r="D83" s="47" t="n">
        <v>3436</v>
      </c>
      <c r="E83" s="52" t="n">
        <v>2739</v>
      </c>
      <c r="F83" s="36" t="s">
        <v>173</v>
      </c>
      <c r="G83" s="47" t="n">
        <v>315794</v>
      </c>
      <c r="H83" s="33"/>
      <c r="I83" s="33"/>
      <c r="J83" s="33"/>
      <c r="K83" s="33"/>
      <c r="L83" s="33"/>
      <c r="M83" s="33"/>
      <c r="N83" s="30" t="n">
        <v>175716</v>
      </c>
      <c r="O83" s="20" t="n">
        <f aca="false">INT((N83-P83)*0.2+0.5)</f>
        <v>35143</v>
      </c>
      <c r="P83" s="33"/>
      <c r="Q83" s="31" t="n">
        <f aca="false">N83-P83-O83</f>
        <v>140573</v>
      </c>
      <c r="R83" s="31" t="n">
        <f aca="false">G83-N83</f>
        <v>140078</v>
      </c>
      <c r="S83" s="30"/>
      <c r="T83" s="77"/>
      <c r="U83" s="29"/>
    </row>
    <row r="84" customFormat="false" ht="24" hidden="false" customHeight="true" outlineLevel="0" collapsed="false">
      <c r="A84" s="32" t="n">
        <v>8</v>
      </c>
      <c r="B84" s="20" t="s">
        <v>159</v>
      </c>
      <c r="C84" s="53" t="s">
        <v>174</v>
      </c>
      <c r="D84" s="47" t="n">
        <v>2456</v>
      </c>
      <c r="E84" s="52" t="n">
        <v>1967</v>
      </c>
      <c r="F84" s="36" t="s">
        <v>175</v>
      </c>
      <c r="G84" s="47" t="n">
        <v>156486</v>
      </c>
      <c r="H84" s="42"/>
      <c r="I84" s="42"/>
      <c r="J84" s="42"/>
      <c r="K84" s="42"/>
      <c r="L84" s="42"/>
      <c r="M84" s="42"/>
      <c r="N84" s="75" t="n">
        <v>138650</v>
      </c>
      <c r="O84" s="20" t="n">
        <f aca="false">INT((N84-P84)*0.2+0.5)</f>
        <v>27730</v>
      </c>
      <c r="P84" s="42"/>
      <c r="Q84" s="31" t="n">
        <f aca="false">N84-P84-O84</f>
        <v>110920</v>
      </c>
      <c r="R84" s="31" t="n">
        <f aca="false">G84-N84</f>
        <v>17836</v>
      </c>
      <c r="S84" s="76"/>
      <c r="T84" s="76"/>
      <c r="U84" s="29"/>
    </row>
    <row r="85" customFormat="false" ht="14.25" hidden="false" customHeight="true" outlineLevel="0" collapsed="false">
      <c r="A85" s="37"/>
      <c r="B85" s="38" t="s">
        <v>35</v>
      </c>
      <c r="C85" s="38"/>
      <c r="D85" s="39" t="n">
        <f aca="false">SUM(D77:D84)</f>
        <v>14568</v>
      </c>
      <c r="E85" s="39"/>
      <c r="F85" s="40" t="n">
        <f aca="false">SUM(F77:F84)</f>
        <v>0</v>
      </c>
      <c r="G85" s="39" t="n">
        <f aca="false">SUM(G77:G84)</f>
        <v>1833428</v>
      </c>
      <c r="H85" s="39" t="n">
        <f aca="false">SUM(H77:H84)</f>
        <v>0</v>
      </c>
      <c r="I85" s="39" t="n">
        <f aca="false">SUM(I77:I84)</f>
        <v>0</v>
      </c>
      <c r="J85" s="39" t="n">
        <f aca="false">SUM(J77:J84)</f>
        <v>0</v>
      </c>
      <c r="K85" s="39" t="n">
        <f aca="false">SUM(K77:K84)</f>
        <v>0</v>
      </c>
      <c r="L85" s="39" t="n">
        <f aca="false">SUM(L77:L84)</f>
        <v>0</v>
      </c>
      <c r="M85" s="39" t="n">
        <f aca="false">SUM(M77:M84)</f>
        <v>0</v>
      </c>
      <c r="N85" s="39" t="n">
        <f aca="false">SUM(N77:N84)</f>
        <v>1471421</v>
      </c>
      <c r="O85" s="39" t="n">
        <f aca="false">SUM(O77:O84)</f>
        <v>174284</v>
      </c>
      <c r="P85" s="39" t="n">
        <f aca="false">SUM(P77:P84)</f>
        <v>0</v>
      </c>
      <c r="Q85" s="39" t="n">
        <f aca="false">SUM(Q77:Q84)</f>
        <v>1297137</v>
      </c>
      <c r="R85" s="39" t="n">
        <f aca="false">SUM(R77:R84)</f>
        <v>362007</v>
      </c>
      <c r="S85" s="39" t="n">
        <f aca="false">SUM(S77:S84)</f>
        <v>0</v>
      </c>
      <c r="T85" s="39" t="n">
        <f aca="false">SUM(T77:T84)</f>
        <v>0</v>
      </c>
      <c r="U85" s="39" t="n">
        <f aca="false">SUM(U77:U84)</f>
        <v>0</v>
      </c>
    </row>
    <row r="86" customFormat="false" ht="24" hidden="false" customHeight="true" outlineLevel="0" collapsed="false">
      <c r="A86" s="32" t="n">
        <v>1</v>
      </c>
      <c r="B86" s="20" t="s">
        <v>176</v>
      </c>
      <c r="C86" s="34" t="s">
        <v>177</v>
      </c>
      <c r="D86" s="34" t="n">
        <v>1169</v>
      </c>
      <c r="E86" s="35" t="n">
        <v>818</v>
      </c>
      <c r="F86" s="36" t="s">
        <v>178</v>
      </c>
      <c r="G86" s="34" t="n">
        <v>300712</v>
      </c>
      <c r="H86" s="41"/>
      <c r="I86" s="41"/>
      <c r="J86" s="41"/>
      <c r="K86" s="41"/>
      <c r="L86" s="41"/>
      <c r="M86" s="41"/>
      <c r="N86" s="78" t="n">
        <v>250000</v>
      </c>
      <c r="O86" s="20" t="n">
        <f aca="false">INT((N86-P86)*0.2+0.5)</f>
        <v>50000</v>
      </c>
      <c r="P86" s="20"/>
      <c r="Q86" s="31" t="n">
        <f aca="false">N86-P86-O86</f>
        <v>200000</v>
      </c>
      <c r="R86" s="31" t="n">
        <f aca="false">G86-N86</f>
        <v>50712</v>
      </c>
      <c r="S86" s="21"/>
      <c r="T86" s="21"/>
      <c r="U86" s="29"/>
    </row>
    <row r="87" customFormat="false" ht="18" hidden="false" customHeight="true" outlineLevel="0" collapsed="false">
      <c r="A87" s="32" t="n">
        <v>2</v>
      </c>
      <c r="B87" s="20" t="s">
        <v>176</v>
      </c>
      <c r="C87" s="53" t="s">
        <v>179</v>
      </c>
      <c r="D87" s="47" t="n">
        <v>7731</v>
      </c>
      <c r="E87" s="52" t="n">
        <v>5411</v>
      </c>
      <c r="F87" s="36" t="s">
        <v>180</v>
      </c>
      <c r="G87" s="47" t="n">
        <v>678208</v>
      </c>
      <c r="H87" s="20"/>
      <c r="I87" s="20"/>
      <c r="J87" s="20"/>
      <c r="K87" s="20"/>
      <c r="L87" s="20"/>
      <c r="M87" s="20"/>
      <c r="N87" s="31" t="n">
        <v>398327</v>
      </c>
      <c r="O87" s="20" t="n">
        <f aca="false">INT((N87-P87)*0.2+0.5)</f>
        <v>79665</v>
      </c>
      <c r="P87" s="20"/>
      <c r="Q87" s="31" t="n">
        <f aca="false">N87-P87-O87</f>
        <v>318662</v>
      </c>
      <c r="R87" s="31" t="n">
        <f aca="false">G87-N87</f>
        <v>279881</v>
      </c>
      <c r="S87" s="21"/>
      <c r="T87" s="21"/>
      <c r="U87" s="29"/>
    </row>
    <row r="88" customFormat="false" ht="24" hidden="false" customHeight="true" outlineLevel="0" collapsed="false">
      <c r="A88" s="32" t="n">
        <v>3</v>
      </c>
      <c r="B88" s="20" t="s">
        <v>176</v>
      </c>
      <c r="C88" s="53" t="s">
        <v>181</v>
      </c>
      <c r="D88" s="47" t="n">
        <v>2456</v>
      </c>
      <c r="E88" s="52" t="n">
        <v>1719</v>
      </c>
      <c r="F88" s="36" t="s">
        <v>182</v>
      </c>
      <c r="G88" s="47" t="n">
        <v>193661</v>
      </c>
      <c r="H88" s="41"/>
      <c r="I88" s="41"/>
      <c r="J88" s="41"/>
      <c r="K88" s="41"/>
      <c r="L88" s="41"/>
      <c r="M88" s="41"/>
      <c r="N88" s="78" t="n">
        <v>140570</v>
      </c>
      <c r="O88" s="20" t="n">
        <f aca="false">INT((N88-P88)*0.2+0.5)</f>
        <v>28114</v>
      </c>
      <c r="P88" s="20"/>
      <c r="Q88" s="31" t="n">
        <f aca="false">N88-P88-O88</f>
        <v>112456</v>
      </c>
      <c r="R88" s="31" t="n">
        <f aca="false">G88-N88</f>
        <v>53091</v>
      </c>
      <c r="S88" s="21"/>
      <c r="T88" s="21"/>
      <c r="U88" s="29"/>
    </row>
    <row r="89" customFormat="false" ht="22.5" hidden="false" customHeight="false" outlineLevel="0" collapsed="false">
      <c r="A89" s="32" t="n">
        <v>4</v>
      </c>
      <c r="B89" s="20" t="s">
        <v>176</v>
      </c>
      <c r="C89" s="34" t="s">
        <v>183</v>
      </c>
      <c r="D89" s="34" t="n">
        <v>11014</v>
      </c>
      <c r="E89" s="35" t="n">
        <v>7710</v>
      </c>
      <c r="F89" s="36" t="s">
        <v>184</v>
      </c>
      <c r="G89" s="34" t="n">
        <v>641721</v>
      </c>
      <c r="H89" s="41"/>
      <c r="I89" s="41"/>
      <c r="J89" s="41"/>
      <c r="K89" s="41"/>
      <c r="L89" s="41"/>
      <c r="M89" s="41"/>
      <c r="N89" s="78" t="n">
        <v>567482</v>
      </c>
      <c r="O89" s="20" t="n">
        <f aca="false">INT((N89-P89)*0.2+0.5)</f>
        <v>113496</v>
      </c>
      <c r="P89" s="20"/>
      <c r="Q89" s="31" t="n">
        <f aca="false">N89-P89-O89</f>
        <v>453986</v>
      </c>
      <c r="R89" s="31" t="n">
        <f aca="false">G89-N89</f>
        <v>74239</v>
      </c>
      <c r="S89" s="21"/>
      <c r="T89" s="21"/>
      <c r="U89" s="29"/>
    </row>
    <row r="90" customFormat="false" ht="24" hidden="false" customHeight="true" outlineLevel="0" collapsed="false">
      <c r="A90" s="32" t="n">
        <v>5</v>
      </c>
      <c r="B90" s="20" t="s">
        <v>176</v>
      </c>
      <c r="C90" s="34" t="s">
        <v>185</v>
      </c>
      <c r="D90" s="34" t="n">
        <v>3550</v>
      </c>
      <c r="E90" s="35" t="n">
        <v>2485</v>
      </c>
      <c r="F90" s="36" t="s">
        <v>186</v>
      </c>
      <c r="G90" s="34" t="n">
        <v>185426</v>
      </c>
      <c r="H90" s="41"/>
      <c r="I90" s="41"/>
      <c r="J90" s="41"/>
      <c r="K90" s="41"/>
      <c r="L90" s="41"/>
      <c r="M90" s="41"/>
      <c r="N90" s="78" t="n">
        <v>161199</v>
      </c>
      <c r="O90" s="20" t="n">
        <f aca="false">INT((N90-P90)*0.2+0.5)</f>
        <v>32240</v>
      </c>
      <c r="P90" s="20"/>
      <c r="Q90" s="31" t="n">
        <f aca="false">N90-P90-O90</f>
        <v>128959</v>
      </c>
      <c r="R90" s="31" t="n">
        <f aca="false">G90-N90</f>
        <v>24227</v>
      </c>
      <c r="S90" s="21"/>
      <c r="T90" s="21"/>
      <c r="U90" s="29"/>
    </row>
    <row r="91" customFormat="false" ht="24" hidden="false" customHeight="true" outlineLevel="0" collapsed="false">
      <c r="A91" s="32" t="n">
        <v>6</v>
      </c>
      <c r="B91" s="20" t="s">
        <v>176</v>
      </c>
      <c r="C91" s="34" t="s">
        <v>187</v>
      </c>
      <c r="D91" s="34" t="n">
        <v>1985</v>
      </c>
      <c r="E91" s="35" t="n">
        <v>1390</v>
      </c>
      <c r="F91" s="36" t="s">
        <v>188</v>
      </c>
      <c r="G91" s="34" t="n">
        <v>192785</v>
      </c>
      <c r="H91" s="41"/>
      <c r="I91" s="41"/>
      <c r="J91" s="41"/>
      <c r="K91" s="41"/>
      <c r="L91" s="41"/>
      <c r="M91" s="41"/>
      <c r="N91" s="78" t="n">
        <v>113620</v>
      </c>
      <c r="O91" s="20" t="n">
        <f aca="false">INT((N91-P91)*0.2+0.5)</f>
        <v>22724</v>
      </c>
      <c r="P91" s="20"/>
      <c r="Q91" s="31" t="n">
        <f aca="false">N91-P91-O91</f>
        <v>90896</v>
      </c>
      <c r="R91" s="31" t="n">
        <f aca="false">G91-N91</f>
        <v>79165</v>
      </c>
      <c r="S91" s="21"/>
      <c r="T91" s="21"/>
      <c r="U91" s="29"/>
    </row>
    <row r="92" customFormat="false" ht="24" hidden="false" customHeight="true" outlineLevel="0" collapsed="false">
      <c r="A92" s="32" t="n">
        <v>7</v>
      </c>
      <c r="B92" s="20" t="s">
        <v>176</v>
      </c>
      <c r="C92" s="34" t="s">
        <v>189</v>
      </c>
      <c r="D92" s="34" t="n">
        <v>1368</v>
      </c>
      <c r="E92" s="35" t="n">
        <v>957</v>
      </c>
      <c r="F92" s="36" t="s">
        <v>190</v>
      </c>
      <c r="G92" s="34" t="n">
        <v>190472</v>
      </c>
      <c r="H92" s="41"/>
      <c r="I92" s="41"/>
      <c r="J92" s="41"/>
      <c r="K92" s="41"/>
      <c r="L92" s="41"/>
      <c r="M92" s="41"/>
      <c r="N92" s="78" t="n">
        <v>100000</v>
      </c>
      <c r="O92" s="20" t="n">
        <f aca="false">INT((N92-P92)*0.2+0.5)</f>
        <v>20000</v>
      </c>
      <c r="P92" s="20"/>
      <c r="Q92" s="31" t="n">
        <f aca="false">N92-P92-O92</f>
        <v>80000</v>
      </c>
      <c r="R92" s="31" t="n">
        <f aca="false">G92-N92</f>
        <v>90472</v>
      </c>
      <c r="S92" s="21"/>
      <c r="T92" s="21"/>
      <c r="U92" s="29"/>
    </row>
    <row r="93" customFormat="false" ht="24" hidden="false" customHeight="true" outlineLevel="0" collapsed="false">
      <c r="A93" s="32" t="n">
        <v>8</v>
      </c>
      <c r="B93" s="20" t="s">
        <v>176</v>
      </c>
      <c r="C93" s="34" t="s">
        <v>191</v>
      </c>
      <c r="D93" s="34" t="n">
        <v>2394</v>
      </c>
      <c r="E93" s="35" t="n">
        <v>1675</v>
      </c>
      <c r="F93" s="36" t="s">
        <v>192</v>
      </c>
      <c r="G93" s="34" t="n">
        <v>188831</v>
      </c>
      <c r="H93" s="41"/>
      <c r="I93" s="41"/>
      <c r="J93" s="41"/>
      <c r="K93" s="41"/>
      <c r="L93" s="41"/>
      <c r="M93" s="41"/>
      <c r="N93" s="78" t="n">
        <v>137050</v>
      </c>
      <c r="O93" s="20" t="n">
        <f aca="false">INT((N93-P93)*0.2+0.5)</f>
        <v>27410</v>
      </c>
      <c r="P93" s="20"/>
      <c r="Q93" s="31" t="n">
        <f aca="false">N93-P93-O93</f>
        <v>109640</v>
      </c>
      <c r="R93" s="31" t="n">
        <f aca="false">G93-N93</f>
        <v>51781</v>
      </c>
      <c r="S93" s="21"/>
      <c r="T93" s="21"/>
      <c r="U93" s="29"/>
    </row>
    <row r="94" customFormat="false" ht="24" hidden="false" customHeight="true" outlineLevel="0" collapsed="false">
      <c r="A94" s="32" t="n">
        <v>9</v>
      </c>
      <c r="B94" s="20" t="s">
        <v>176</v>
      </c>
      <c r="C94" s="34" t="s">
        <v>193</v>
      </c>
      <c r="D94" s="34" t="n">
        <v>848</v>
      </c>
      <c r="E94" s="35" t="n">
        <v>593</v>
      </c>
      <c r="F94" s="36" t="s">
        <v>194</v>
      </c>
      <c r="G94" s="34" t="n">
        <v>193705</v>
      </c>
      <c r="H94" s="20"/>
      <c r="I94" s="20"/>
      <c r="J94" s="20"/>
      <c r="K94" s="20"/>
      <c r="L94" s="20"/>
      <c r="M94" s="20"/>
      <c r="N94" s="31" t="n">
        <v>100000</v>
      </c>
      <c r="O94" s="20" t="n">
        <f aca="false">INT((N94-P94)*0.2+0.5)</f>
        <v>20000</v>
      </c>
      <c r="P94" s="20"/>
      <c r="Q94" s="31" t="n">
        <f aca="false">N94-P94-O94</f>
        <v>80000</v>
      </c>
      <c r="R94" s="31" t="n">
        <f aca="false">G94-N94</f>
        <v>93705</v>
      </c>
      <c r="S94" s="21"/>
      <c r="T94" s="21"/>
      <c r="U94" s="29"/>
    </row>
    <row r="95" customFormat="false" ht="24" hidden="false" customHeight="true" outlineLevel="0" collapsed="false">
      <c r="A95" s="32" t="n">
        <v>10</v>
      </c>
      <c r="B95" s="20" t="s">
        <v>176</v>
      </c>
      <c r="C95" s="34" t="s">
        <v>195</v>
      </c>
      <c r="D95" s="34" t="n">
        <v>1950</v>
      </c>
      <c r="E95" s="35" t="n">
        <v>1365</v>
      </c>
      <c r="F95" s="36" t="s">
        <v>196</v>
      </c>
      <c r="G95" s="34" t="n">
        <v>166444</v>
      </c>
      <c r="H95" s="20"/>
      <c r="I95" s="20"/>
      <c r="J95" s="20"/>
      <c r="K95" s="20"/>
      <c r="L95" s="20"/>
      <c r="M95" s="20"/>
      <c r="N95" s="31" t="n">
        <v>111595</v>
      </c>
      <c r="O95" s="20" t="n">
        <f aca="false">INT((N95-P95)*0.2+0.5)</f>
        <v>22319</v>
      </c>
      <c r="P95" s="20"/>
      <c r="Q95" s="31" t="n">
        <f aca="false">N95-P95-O95</f>
        <v>89276</v>
      </c>
      <c r="R95" s="31" t="n">
        <f aca="false">G95-N95</f>
        <v>54849</v>
      </c>
      <c r="S95" s="21"/>
      <c r="T95" s="21"/>
      <c r="U95" s="29"/>
    </row>
    <row r="96" customFormat="false" ht="22.5" hidden="false" customHeight="false" outlineLevel="0" collapsed="false">
      <c r="A96" s="32" t="n">
        <v>11</v>
      </c>
      <c r="B96" s="20" t="s">
        <v>176</v>
      </c>
      <c r="C96" s="34" t="s">
        <v>197</v>
      </c>
      <c r="D96" s="34" t="n">
        <v>671</v>
      </c>
      <c r="E96" s="35" t="n">
        <v>470</v>
      </c>
      <c r="F96" s="36" t="s">
        <v>198</v>
      </c>
      <c r="G96" s="34" t="n">
        <v>113766</v>
      </c>
      <c r="H96" s="41"/>
      <c r="I96" s="41"/>
      <c r="J96" s="41"/>
      <c r="K96" s="41"/>
      <c r="L96" s="41"/>
      <c r="M96" s="41"/>
      <c r="N96" s="78" t="n">
        <v>100000</v>
      </c>
      <c r="O96" s="20" t="n">
        <f aca="false">INT((N96-P96)*0.2+0.5)</f>
        <v>20000</v>
      </c>
      <c r="P96" s="20"/>
      <c r="Q96" s="31" t="n">
        <f aca="false">N96-P96-O96</f>
        <v>80000</v>
      </c>
      <c r="R96" s="31" t="n">
        <f aca="false">G96-N96</f>
        <v>13766</v>
      </c>
      <c r="S96" s="21"/>
      <c r="T96" s="21"/>
      <c r="U96" s="29"/>
    </row>
    <row r="97" customFormat="false" ht="24" hidden="false" customHeight="true" outlineLevel="0" collapsed="false">
      <c r="A97" s="32" t="n">
        <v>12</v>
      </c>
      <c r="B97" s="20" t="s">
        <v>176</v>
      </c>
      <c r="C97" s="34" t="s">
        <v>199</v>
      </c>
      <c r="D97" s="34" t="n">
        <v>6059</v>
      </c>
      <c r="E97" s="35" t="n">
        <v>4241</v>
      </c>
      <c r="F97" s="36" t="s">
        <v>200</v>
      </c>
      <c r="G97" s="34" t="n">
        <v>347682</v>
      </c>
      <c r="H97" s="20"/>
      <c r="I97" s="20"/>
      <c r="J97" s="20"/>
      <c r="K97" s="20"/>
      <c r="L97" s="20"/>
      <c r="M97" s="20"/>
      <c r="N97" s="31" t="n">
        <v>295233</v>
      </c>
      <c r="O97" s="20" t="n">
        <f aca="false">INT((N97-P97)*0.2+0.5)</f>
        <v>59047</v>
      </c>
      <c r="P97" s="20"/>
      <c r="Q97" s="31" t="n">
        <f aca="false">N97-P97-O97</f>
        <v>236186</v>
      </c>
      <c r="R97" s="31" t="n">
        <f aca="false">G97-N97</f>
        <v>52449</v>
      </c>
      <c r="S97" s="21"/>
      <c r="T97" s="21"/>
      <c r="U97" s="29"/>
    </row>
    <row r="98" customFormat="false" ht="14.25" hidden="false" customHeight="true" outlineLevel="0" collapsed="false">
      <c r="A98" s="79"/>
      <c r="B98" s="80" t="s">
        <v>35</v>
      </c>
      <c r="C98" s="80"/>
      <c r="D98" s="81" t="n">
        <f aca="false">SUM(D86:D97)</f>
        <v>41195</v>
      </c>
      <c r="E98" s="81"/>
      <c r="F98" s="82" t="n">
        <f aca="false">SUM(F86:F97)</f>
        <v>0</v>
      </c>
      <c r="G98" s="81" t="n">
        <f aca="false">SUM(G86:G97)</f>
        <v>3393413</v>
      </c>
      <c r="H98" s="81" t="n">
        <f aca="false">SUM(H86:H97)</f>
        <v>0</v>
      </c>
      <c r="I98" s="81" t="n">
        <f aca="false">SUM(I86:I97)</f>
        <v>0</v>
      </c>
      <c r="J98" s="81" t="n">
        <f aca="false">SUM(J86:J97)</f>
        <v>0</v>
      </c>
      <c r="K98" s="81" t="n">
        <f aca="false">SUM(K86:K97)</f>
        <v>0</v>
      </c>
      <c r="L98" s="81" t="n">
        <f aca="false">SUM(L86:L97)</f>
        <v>0</v>
      </c>
      <c r="M98" s="81" t="n">
        <f aca="false">SUM(M86:M97)</f>
        <v>0</v>
      </c>
      <c r="N98" s="81" t="n">
        <f aca="false">SUM(N86:N97)</f>
        <v>2475076</v>
      </c>
      <c r="O98" s="81" t="n">
        <f aca="false">SUM(O86:O97)</f>
        <v>495015</v>
      </c>
      <c r="P98" s="81" t="n">
        <f aca="false">SUM(P86:P97)</f>
        <v>0</v>
      </c>
      <c r="Q98" s="81" t="n">
        <f aca="false">SUM(Q86:Q97)</f>
        <v>1980061</v>
      </c>
      <c r="R98" s="81" t="n">
        <f aca="false">SUM(R86:R97)</f>
        <v>918337</v>
      </c>
      <c r="S98" s="81" t="n">
        <f aca="false">SUM(S86:S97)</f>
        <v>0</v>
      </c>
      <c r="T98" s="81" t="n">
        <f aca="false">SUM(T86:T97)</f>
        <v>0</v>
      </c>
      <c r="U98" s="81" t="n">
        <f aca="false">SUM(U86:U97)</f>
        <v>0</v>
      </c>
    </row>
    <row r="99" customFormat="false" ht="22.5" hidden="false" customHeight="false" outlineLevel="0" collapsed="false">
      <c r="A99" s="32" t="n">
        <v>1</v>
      </c>
      <c r="B99" s="20" t="s">
        <v>201</v>
      </c>
      <c r="C99" s="34" t="s">
        <v>202</v>
      </c>
      <c r="D99" s="34" t="n">
        <v>774</v>
      </c>
      <c r="E99" s="35" t="n">
        <f aca="false">INT(D99*0.75+0.5)</f>
        <v>581</v>
      </c>
      <c r="F99" s="36" t="s">
        <v>203</v>
      </c>
      <c r="G99" s="34" t="n">
        <v>142016</v>
      </c>
      <c r="H99" s="20"/>
      <c r="I99" s="20"/>
      <c r="J99" s="20"/>
      <c r="K99" s="20"/>
      <c r="L99" s="20"/>
      <c r="M99" s="20"/>
      <c r="N99" s="42" t="n">
        <v>100000</v>
      </c>
      <c r="O99" s="20" t="n">
        <f aca="false">INT((N99-P99)*0.2+0.5)</f>
        <v>20000</v>
      </c>
      <c r="P99" s="20"/>
      <c r="Q99" s="31" t="n">
        <f aca="false">N99-P99-O99</f>
        <v>80000</v>
      </c>
      <c r="R99" s="31" t="n">
        <f aca="false">G99-N99</f>
        <v>42016</v>
      </c>
      <c r="S99" s="31"/>
      <c r="T99" s="50"/>
      <c r="U99" s="29"/>
    </row>
    <row r="100" customFormat="false" ht="22" hidden="false" customHeight="true" outlineLevel="0" collapsed="false">
      <c r="A100" s="32" t="n">
        <v>2</v>
      </c>
      <c r="B100" s="20" t="s">
        <v>201</v>
      </c>
      <c r="C100" s="34" t="s">
        <v>204</v>
      </c>
      <c r="D100" s="34" t="n">
        <v>7126</v>
      </c>
      <c r="E100" s="35" t="n">
        <f aca="false">INT(D100*0.75+0.5)</f>
        <v>5345</v>
      </c>
      <c r="F100" s="36" t="s">
        <v>205</v>
      </c>
      <c r="G100" s="34" t="n">
        <v>468000</v>
      </c>
      <c r="H100" s="42"/>
      <c r="I100" s="42"/>
      <c r="J100" s="42"/>
      <c r="K100" s="42"/>
      <c r="L100" s="42"/>
      <c r="M100" s="42"/>
      <c r="N100" s="42" t="n">
        <v>367106</v>
      </c>
      <c r="O100" s="20" t="n">
        <f aca="false">INT((N100-P100)*0.2+0.5)</f>
        <v>73421</v>
      </c>
      <c r="P100" s="20"/>
      <c r="Q100" s="31" t="n">
        <f aca="false">N100-P100-O100</f>
        <v>293685</v>
      </c>
      <c r="R100" s="31" t="n">
        <f aca="false">G100-N100</f>
        <v>100894</v>
      </c>
      <c r="S100" s="21"/>
      <c r="T100" s="21"/>
      <c r="U100" s="29"/>
    </row>
    <row r="101" customFormat="false" ht="22.5" hidden="false" customHeight="false" outlineLevel="0" collapsed="false">
      <c r="A101" s="32" t="n">
        <v>3</v>
      </c>
      <c r="B101" s="20" t="s">
        <v>201</v>
      </c>
      <c r="C101" s="34" t="s">
        <v>206</v>
      </c>
      <c r="D101" s="34" t="n">
        <v>2570</v>
      </c>
      <c r="E101" s="35" t="n">
        <f aca="false">INT(D101*0.75+0.5)</f>
        <v>1928</v>
      </c>
      <c r="F101" s="36" t="s">
        <v>207</v>
      </c>
      <c r="G101" s="34" t="n">
        <v>185625</v>
      </c>
      <c r="H101" s="41"/>
      <c r="I101" s="41"/>
      <c r="J101" s="41"/>
      <c r="K101" s="41"/>
      <c r="L101" s="41"/>
      <c r="M101" s="41"/>
      <c r="N101" s="42" t="n">
        <v>147090</v>
      </c>
      <c r="O101" s="20" t="n">
        <f aca="false">INT((N101-P101)*0.2+0.5)</f>
        <v>29418</v>
      </c>
      <c r="P101" s="41"/>
      <c r="Q101" s="31" t="n">
        <f aca="false">N101-P101-O101</f>
        <v>117672</v>
      </c>
      <c r="R101" s="31" t="n">
        <f aca="false">G101-N101</f>
        <v>38535</v>
      </c>
      <c r="S101" s="41"/>
      <c r="T101" s="43"/>
      <c r="U101" s="29"/>
    </row>
    <row r="102" customFormat="false" ht="24" hidden="false" customHeight="true" outlineLevel="0" collapsed="false">
      <c r="A102" s="32" t="n">
        <v>4</v>
      </c>
      <c r="B102" s="20" t="s">
        <v>201</v>
      </c>
      <c r="C102" s="34" t="s">
        <v>208</v>
      </c>
      <c r="D102" s="34" t="n">
        <v>5142</v>
      </c>
      <c r="E102" s="35" t="n">
        <f aca="false">INT(D102*0.75+0.5)</f>
        <v>3857</v>
      </c>
      <c r="F102" s="36" t="s">
        <v>209</v>
      </c>
      <c r="G102" s="34" t="n">
        <v>2500000</v>
      </c>
      <c r="H102" s="42"/>
      <c r="I102" s="42"/>
      <c r="J102" s="42"/>
      <c r="K102" s="42"/>
      <c r="L102" s="42"/>
      <c r="M102" s="42"/>
      <c r="N102" s="42" t="n">
        <v>264915</v>
      </c>
      <c r="O102" s="20" t="n">
        <f aca="false">INT((N102-P102)*0.2+0.5)</f>
        <v>52983</v>
      </c>
      <c r="P102" s="42"/>
      <c r="Q102" s="31" t="n">
        <f aca="false">N102-P102-O102</f>
        <v>211932</v>
      </c>
      <c r="R102" s="31" t="n">
        <f aca="false">G102-N102</f>
        <v>2235085</v>
      </c>
      <c r="S102" s="41"/>
      <c r="T102" s="43"/>
      <c r="U102" s="29"/>
    </row>
    <row r="103" customFormat="false" ht="24" hidden="false" customHeight="true" outlineLevel="0" collapsed="false">
      <c r="A103" s="32" t="n">
        <v>5</v>
      </c>
      <c r="B103" s="20" t="s">
        <v>201</v>
      </c>
      <c r="C103" s="34" t="s">
        <v>210</v>
      </c>
      <c r="D103" s="34" t="n">
        <v>2294</v>
      </c>
      <c r="E103" s="35" t="n">
        <f aca="false">INT(D103*0.75+0.5)</f>
        <v>1721</v>
      </c>
      <c r="F103" s="36" t="s">
        <v>211</v>
      </c>
      <c r="G103" s="34" t="n">
        <v>200000</v>
      </c>
      <c r="H103" s="42"/>
      <c r="I103" s="42"/>
      <c r="J103" s="42"/>
      <c r="K103" s="42"/>
      <c r="L103" s="42"/>
      <c r="M103" s="42"/>
      <c r="N103" s="42" t="n">
        <v>131315</v>
      </c>
      <c r="O103" s="20" t="n">
        <f aca="false">INT((N103-P103)*0.2+0.5)</f>
        <v>26263</v>
      </c>
      <c r="P103" s="42"/>
      <c r="Q103" s="31" t="n">
        <f aca="false">N103-P103-O103</f>
        <v>105052</v>
      </c>
      <c r="R103" s="31" t="n">
        <f aca="false">G103-N103</f>
        <v>68685</v>
      </c>
      <c r="S103" s="41"/>
      <c r="T103" s="43"/>
      <c r="U103" s="29"/>
    </row>
    <row r="104" customFormat="false" ht="24" hidden="false" customHeight="true" outlineLevel="0" collapsed="false">
      <c r="A104" s="32" t="n">
        <v>6</v>
      </c>
      <c r="B104" s="20" t="s">
        <v>201</v>
      </c>
      <c r="C104" s="34" t="s">
        <v>212</v>
      </c>
      <c r="D104" s="34" t="n">
        <v>4733</v>
      </c>
      <c r="E104" s="35" t="n">
        <f aca="false">INT(D104*0.75+0.5)</f>
        <v>3550</v>
      </c>
      <c r="F104" s="36" t="s">
        <v>213</v>
      </c>
      <c r="G104" s="34" t="n">
        <v>556272</v>
      </c>
      <c r="H104" s="42"/>
      <c r="I104" s="42"/>
      <c r="J104" s="42"/>
      <c r="K104" s="42"/>
      <c r="L104" s="42"/>
      <c r="M104" s="42"/>
      <c r="N104" s="42" t="n">
        <v>243837</v>
      </c>
      <c r="O104" s="20" t="n">
        <f aca="false">INT((N104-P104)*0.2+0.5)</f>
        <v>48767</v>
      </c>
      <c r="P104" s="42"/>
      <c r="Q104" s="31" t="n">
        <f aca="false">N104-P104-O104</f>
        <v>195070</v>
      </c>
      <c r="R104" s="31" t="n">
        <f aca="false">G104-N104</f>
        <v>312435</v>
      </c>
      <c r="S104" s="41"/>
      <c r="T104" s="43"/>
      <c r="U104" s="29"/>
    </row>
    <row r="105" customFormat="false" ht="22.5" hidden="false" customHeight="false" outlineLevel="0" collapsed="false">
      <c r="A105" s="32" t="n">
        <v>7</v>
      </c>
      <c r="B105" s="20" t="s">
        <v>201</v>
      </c>
      <c r="C105" s="34" t="s">
        <v>214</v>
      </c>
      <c r="D105" s="34" t="n">
        <v>922</v>
      </c>
      <c r="E105" s="35" t="n">
        <v>692</v>
      </c>
      <c r="F105" s="36" t="s">
        <v>215</v>
      </c>
      <c r="G105" s="34" t="n">
        <v>122901</v>
      </c>
      <c r="H105" s="20"/>
      <c r="I105" s="20"/>
      <c r="J105" s="20"/>
      <c r="K105" s="20"/>
      <c r="L105" s="20"/>
      <c r="M105" s="20"/>
      <c r="N105" s="42" t="n">
        <v>100000</v>
      </c>
      <c r="O105" s="20" t="n">
        <f aca="false">INT((N105-P105)*0.2+0.5)</f>
        <v>20000</v>
      </c>
      <c r="P105" s="20"/>
      <c r="Q105" s="31" t="n">
        <f aca="false">N105-P105-O105</f>
        <v>80000</v>
      </c>
      <c r="R105" s="31" t="n">
        <f aca="false">G105-N105</f>
        <v>22901</v>
      </c>
      <c r="S105" s="31"/>
      <c r="T105" s="44"/>
      <c r="U105" s="29"/>
    </row>
    <row r="106" customFormat="false" ht="14.25" hidden="false" customHeight="true" outlineLevel="0" collapsed="false">
      <c r="A106" s="37"/>
      <c r="B106" s="38" t="s">
        <v>35</v>
      </c>
      <c r="C106" s="38"/>
      <c r="D106" s="54" t="n">
        <f aca="false">SUM(D99:D105)</f>
        <v>23561</v>
      </c>
      <c r="E106" s="54"/>
      <c r="F106" s="83" t="n">
        <f aca="false">SUM(F99:F105)</f>
        <v>0</v>
      </c>
      <c r="G106" s="54" t="n">
        <f aca="false">SUM(G99:G105)</f>
        <v>4174814</v>
      </c>
      <c r="H106" s="54" t="n">
        <f aca="false">SUM(H99:H105)</f>
        <v>0</v>
      </c>
      <c r="I106" s="54" t="n">
        <f aca="false">SUM(I99:I105)</f>
        <v>0</v>
      </c>
      <c r="J106" s="54" t="n">
        <f aca="false">SUM(J99:J105)</f>
        <v>0</v>
      </c>
      <c r="K106" s="54" t="n">
        <f aca="false">SUM(K99:K105)</f>
        <v>0</v>
      </c>
      <c r="L106" s="54" t="n">
        <f aca="false">SUM(L99:L105)</f>
        <v>0</v>
      </c>
      <c r="M106" s="54" t="n">
        <f aca="false">SUM(M99:M105)</f>
        <v>0</v>
      </c>
      <c r="N106" s="54" t="n">
        <f aca="false">SUM(N99:N105)</f>
        <v>1354263</v>
      </c>
      <c r="O106" s="54" t="n">
        <f aca="false">SUM(O99:O105)</f>
        <v>270852</v>
      </c>
      <c r="P106" s="54" t="n">
        <f aca="false">SUM(P99:P105)</f>
        <v>0</v>
      </c>
      <c r="Q106" s="54" t="n">
        <f aca="false">SUM(Q99:Q105)</f>
        <v>1083411</v>
      </c>
      <c r="R106" s="54" t="n">
        <f aca="false">SUM(R99:R105)</f>
        <v>2820551</v>
      </c>
      <c r="S106" s="54" t="n">
        <f aca="false">SUM(S99:S105)</f>
        <v>0</v>
      </c>
      <c r="T106" s="54" t="n">
        <f aca="false">SUM(T99:T105)</f>
        <v>0</v>
      </c>
      <c r="U106" s="54" t="n">
        <f aca="false">SUM(U99:U105)</f>
        <v>0</v>
      </c>
    </row>
    <row r="107" customFormat="false" ht="33.75" hidden="false" customHeight="false" outlineLevel="0" collapsed="false">
      <c r="A107" s="32" t="n">
        <v>1</v>
      </c>
      <c r="B107" s="20" t="s">
        <v>216</v>
      </c>
      <c r="C107" s="34" t="s">
        <v>217</v>
      </c>
      <c r="D107" s="34" t="n">
        <v>2160</v>
      </c>
      <c r="E107" s="35" t="n">
        <f aca="false">ROUND(D107*0.87,0)</f>
        <v>1879</v>
      </c>
      <c r="F107" s="36" t="s">
        <v>218</v>
      </c>
      <c r="G107" s="34" t="n">
        <v>290851</v>
      </c>
      <c r="H107" s="42"/>
      <c r="I107" s="42"/>
      <c r="J107" s="42"/>
      <c r="K107" s="42"/>
      <c r="L107" s="42"/>
      <c r="M107" s="42"/>
      <c r="N107" s="75" t="n">
        <v>250000</v>
      </c>
      <c r="O107" s="20" t="n">
        <f aca="false">INT((N107-P107)*0.2+0.5)</f>
        <v>50000</v>
      </c>
      <c r="P107" s="42"/>
      <c r="Q107" s="31" t="n">
        <f aca="false">N107-P107-O107</f>
        <v>200000</v>
      </c>
      <c r="R107" s="31" t="n">
        <f aca="false">G107-N107</f>
        <v>40851</v>
      </c>
      <c r="S107" s="84"/>
      <c r="T107" s="84"/>
      <c r="U107" s="29"/>
    </row>
    <row r="108" customFormat="false" ht="36" hidden="false" customHeight="true" outlineLevel="0" collapsed="false">
      <c r="A108" s="32" t="n">
        <v>2</v>
      </c>
      <c r="B108" s="20" t="s">
        <v>216</v>
      </c>
      <c r="C108" s="34" t="s">
        <v>219</v>
      </c>
      <c r="D108" s="34" t="n">
        <v>635</v>
      </c>
      <c r="E108" s="35" t="n">
        <f aca="false">ROUND(D108*0.87,0)</f>
        <v>552</v>
      </c>
      <c r="F108" s="36" t="s">
        <v>220</v>
      </c>
      <c r="G108" s="34" t="n">
        <v>128338</v>
      </c>
      <c r="H108" s="33"/>
      <c r="I108" s="33"/>
      <c r="J108" s="33"/>
      <c r="K108" s="33"/>
      <c r="L108" s="33"/>
      <c r="M108" s="33"/>
      <c r="N108" s="30" t="n">
        <v>100000</v>
      </c>
      <c r="O108" s="20" t="n">
        <f aca="false">INT((N108-P108)*0.2+0.5)</f>
        <v>20000</v>
      </c>
      <c r="P108" s="33"/>
      <c r="Q108" s="31" t="n">
        <f aca="false">N108-P108-O108</f>
        <v>80000</v>
      </c>
      <c r="R108" s="31" t="n">
        <f aca="false">G108-N108</f>
        <v>28338</v>
      </c>
      <c r="S108" s="84"/>
      <c r="T108" s="84"/>
      <c r="U108" s="29"/>
    </row>
    <row r="109" customFormat="false" ht="22.5" hidden="false" customHeight="false" outlineLevel="0" collapsed="false">
      <c r="A109" s="32" t="n">
        <v>3</v>
      </c>
      <c r="B109" s="20" t="s">
        <v>216</v>
      </c>
      <c r="C109" s="34" t="s">
        <v>221</v>
      </c>
      <c r="D109" s="34" t="n">
        <v>485</v>
      </c>
      <c r="E109" s="35" t="n">
        <f aca="false">ROUND(D109*0.87,0)</f>
        <v>422</v>
      </c>
      <c r="F109" s="36" t="s">
        <v>222</v>
      </c>
      <c r="G109" s="47" t="n">
        <v>194648</v>
      </c>
      <c r="H109" s="33"/>
      <c r="I109" s="33"/>
      <c r="J109" s="33"/>
      <c r="K109" s="33"/>
      <c r="L109" s="33"/>
      <c r="M109" s="33"/>
      <c r="N109" s="30" t="n">
        <v>100000</v>
      </c>
      <c r="O109" s="20" t="n">
        <f aca="false">INT((N109-P109)*0.2+0.5)</f>
        <v>20000</v>
      </c>
      <c r="P109" s="33"/>
      <c r="Q109" s="31" t="n">
        <f aca="false">N109-P109-O109</f>
        <v>80000</v>
      </c>
      <c r="R109" s="31" t="n">
        <f aca="false">G109-N109</f>
        <v>94648</v>
      </c>
      <c r="S109" s="84"/>
      <c r="T109" s="84"/>
      <c r="U109" s="29"/>
    </row>
    <row r="110" customFormat="false" ht="22.5" hidden="false" customHeight="false" outlineLevel="0" collapsed="false">
      <c r="A110" s="32" t="n">
        <v>4</v>
      </c>
      <c r="B110" s="20" t="s">
        <v>216</v>
      </c>
      <c r="C110" s="34" t="s">
        <v>223</v>
      </c>
      <c r="D110" s="34" t="n">
        <v>212</v>
      </c>
      <c r="E110" s="35" t="n">
        <f aca="false">ROUND(D110*0.87,0)</f>
        <v>184</v>
      </c>
      <c r="F110" s="36" t="s">
        <v>224</v>
      </c>
      <c r="G110" s="47" t="n">
        <v>117324</v>
      </c>
      <c r="H110" s="33"/>
      <c r="I110" s="33"/>
      <c r="J110" s="33"/>
      <c r="K110" s="33"/>
      <c r="L110" s="33"/>
      <c r="M110" s="33"/>
      <c r="N110" s="75" t="n">
        <v>100000</v>
      </c>
      <c r="O110" s="20" t="n">
        <f aca="false">INT((N110-P110)*0.2+0.5)</f>
        <v>20000</v>
      </c>
      <c r="P110" s="85"/>
      <c r="Q110" s="31" t="n">
        <f aca="false">N110-P110-O110</f>
        <v>80000</v>
      </c>
      <c r="R110" s="31" t="n">
        <f aca="false">G110-N110</f>
        <v>17324</v>
      </c>
      <c r="S110" s="84"/>
      <c r="T110" s="84"/>
      <c r="U110" s="29"/>
    </row>
    <row r="111" customFormat="false" ht="24" hidden="false" customHeight="true" outlineLevel="0" collapsed="false">
      <c r="A111" s="32" t="n">
        <v>5</v>
      </c>
      <c r="B111" s="20" t="s">
        <v>216</v>
      </c>
      <c r="C111" s="34" t="s">
        <v>225</v>
      </c>
      <c r="D111" s="34" t="n">
        <v>1642</v>
      </c>
      <c r="E111" s="35" t="n">
        <f aca="false">ROUND(D111*0.87,0)</f>
        <v>1429</v>
      </c>
      <c r="F111" s="36" t="s">
        <v>226</v>
      </c>
      <c r="G111" s="47" t="n">
        <v>114258</v>
      </c>
      <c r="H111" s="33"/>
      <c r="I111" s="33"/>
      <c r="J111" s="33"/>
      <c r="K111" s="33"/>
      <c r="L111" s="33"/>
      <c r="M111" s="33"/>
      <c r="N111" s="42" t="n">
        <v>100000</v>
      </c>
      <c r="O111" s="20" t="n">
        <f aca="false">INT((N111-P111)*0.2+0.5)</f>
        <v>20000</v>
      </c>
      <c r="P111" s="33"/>
      <c r="Q111" s="31" t="n">
        <f aca="false">N111-P111-O111</f>
        <v>80000</v>
      </c>
      <c r="R111" s="31" t="n">
        <f aca="false">G111-N111</f>
        <v>14258</v>
      </c>
      <c r="S111" s="84"/>
      <c r="T111" s="84"/>
      <c r="U111" s="29"/>
    </row>
    <row r="112" customFormat="false" ht="22.5" hidden="false" customHeight="false" outlineLevel="0" collapsed="false">
      <c r="A112" s="32" t="n">
        <v>6</v>
      </c>
      <c r="B112" s="20" t="s">
        <v>216</v>
      </c>
      <c r="C112" s="34" t="s">
        <v>227</v>
      </c>
      <c r="D112" s="34" t="n">
        <v>852</v>
      </c>
      <c r="E112" s="35" t="n">
        <f aca="false">ROUND(D112*0.87,0)</f>
        <v>741</v>
      </c>
      <c r="F112" s="36" t="s">
        <v>228</v>
      </c>
      <c r="G112" s="47" t="n">
        <v>131679</v>
      </c>
      <c r="H112" s="33"/>
      <c r="I112" s="33"/>
      <c r="J112" s="33"/>
      <c r="K112" s="33"/>
      <c r="L112" s="33"/>
      <c r="M112" s="33"/>
      <c r="N112" s="42" t="n">
        <v>100000</v>
      </c>
      <c r="O112" s="20" t="n">
        <f aca="false">INT((N112-P112)*0.2+0.5)</f>
        <v>20000</v>
      </c>
      <c r="P112" s="85"/>
      <c r="Q112" s="31" t="n">
        <f aca="false">N112-P112-O112</f>
        <v>80000</v>
      </c>
      <c r="R112" s="31" t="n">
        <f aca="false">G112-N112</f>
        <v>31679</v>
      </c>
      <c r="S112" s="84"/>
      <c r="T112" s="84"/>
      <c r="U112" s="29"/>
    </row>
    <row r="113" customFormat="false" ht="24" hidden="false" customHeight="true" outlineLevel="0" collapsed="false">
      <c r="A113" s="32" t="n">
        <v>7</v>
      </c>
      <c r="B113" s="20" t="s">
        <v>216</v>
      </c>
      <c r="C113" s="34" t="s">
        <v>229</v>
      </c>
      <c r="D113" s="34" t="n">
        <v>1194</v>
      </c>
      <c r="E113" s="35" t="n">
        <f aca="false">ROUND(D113*0.87,0)</f>
        <v>1039</v>
      </c>
      <c r="F113" s="36" t="s">
        <v>230</v>
      </c>
      <c r="G113" s="47" t="n">
        <v>116405</v>
      </c>
      <c r="H113" s="42"/>
      <c r="I113" s="42"/>
      <c r="J113" s="42"/>
      <c r="K113" s="42"/>
      <c r="L113" s="42"/>
      <c r="M113" s="42"/>
      <c r="N113" s="75" t="n">
        <v>100000</v>
      </c>
      <c r="O113" s="20" t="n">
        <f aca="false">INT((N113-P113)*0.2+0.5)</f>
        <v>20000</v>
      </c>
      <c r="P113" s="42"/>
      <c r="Q113" s="31" t="n">
        <f aca="false">N113-P113-O113</f>
        <v>80000</v>
      </c>
      <c r="R113" s="31" t="n">
        <f aca="false">G113-N113</f>
        <v>16405</v>
      </c>
      <c r="S113" s="84"/>
      <c r="T113" s="84"/>
      <c r="U113" s="29"/>
    </row>
    <row r="114" customFormat="false" ht="24" hidden="false" customHeight="true" outlineLevel="0" collapsed="false">
      <c r="A114" s="32" t="n">
        <v>8</v>
      </c>
      <c r="B114" s="20" t="s">
        <v>216</v>
      </c>
      <c r="C114" s="34" t="s">
        <v>231</v>
      </c>
      <c r="D114" s="34" t="n">
        <v>1897</v>
      </c>
      <c r="E114" s="35" t="n">
        <f aca="false">ROUND(D114*0.87,0)</f>
        <v>1650</v>
      </c>
      <c r="F114" s="36" t="s">
        <v>232</v>
      </c>
      <c r="G114" s="47" t="n">
        <v>195309</v>
      </c>
      <c r="H114" s="42"/>
      <c r="I114" s="42"/>
      <c r="J114" s="42"/>
      <c r="K114" s="42"/>
      <c r="L114" s="42"/>
      <c r="M114" s="42"/>
      <c r="N114" s="75" t="n">
        <v>108595</v>
      </c>
      <c r="O114" s="20" t="n">
        <f aca="false">INT((N114-P114)*0.2+0.5)</f>
        <v>21719</v>
      </c>
      <c r="P114" s="42"/>
      <c r="Q114" s="31" t="n">
        <f aca="false">N114-P114-O114</f>
        <v>86876</v>
      </c>
      <c r="R114" s="31" t="n">
        <f aca="false">G114-N114</f>
        <v>86714</v>
      </c>
      <c r="S114" s="84"/>
      <c r="T114" s="84"/>
      <c r="U114" s="29"/>
    </row>
    <row r="115" customFormat="false" ht="21" hidden="false" customHeight="true" outlineLevel="0" collapsed="false">
      <c r="A115" s="32" t="n">
        <v>9</v>
      </c>
      <c r="B115" s="20" t="s">
        <v>216</v>
      </c>
      <c r="C115" s="34" t="s">
        <v>233</v>
      </c>
      <c r="D115" s="34" t="n">
        <v>3542</v>
      </c>
      <c r="E115" s="35" t="n">
        <f aca="false">ROUND(D115*0.87,0)</f>
        <v>3082</v>
      </c>
      <c r="F115" s="36" t="s">
        <v>234</v>
      </c>
      <c r="G115" s="47" t="n">
        <v>703192</v>
      </c>
      <c r="H115" s="86"/>
      <c r="I115" s="86"/>
      <c r="J115" s="86"/>
      <c r="K115" s="86"/>
      <c r="L115" s="86"/>
      <c r="M115" s="86"/>
      <c r="N115" s="75" t="n">
        <v>182484</v>
      </c>
      <c r="O115" s="20" t="n">
        <f aca="false">INT((N115-P115)*0.2+0.5)</f>
        <v>36497</v>
      </c>
      <c r="P115" s="33"/>
      <c r="Q115" s="31" t="n">
        <f aca="false">N115-P115-O115</f>
        <v>145987</v>
      </c>
      <c r="R115" s="31" t="n">
        <v>270708</v>
      </c>
      <c r="S115" s="84"/>
      <c r="T115" s="84" t="n">
        <v>250000</v>
      </c>
      <c r="U115" s="29"/>
    </row>
    <row r="116" customFormat="false" ht="28" hidden="false" customHeight="true" outlineLevel="0" collapsed="false">
      <c r="A116" s="32" t="n">
        <v>10</v>
      </c>
      <c r="B116" s="53" t="s">
        <v>216</v>
      </c>
      <c r="C116" s="53" t="s">
        <v>235</v>
      </c>
      <c r="D116" s="87" t="n">
        <v>2750</v>
      </c>
      <c r="E116" s="87" t="n">
        <f aca="false">ROUND(D116*0.87,0)</f>
        <v>2393</v>
      </c>
      <c r="F116" s="88" t="s">
        <v>236</v>
      </c>
      <c r="G116" s="89" t="n">
        <v>128237</v>
      </c>
      <c r="H116" s="86"/>
      <c r="I116" s="86"/>
      <c r="J116" s="86"/>
      <c r="K116" s="86"/>
      <c r="L116" s="86"/>
      <c r="M116" s="86"/>
      <c r="N116" s="75" t="n">
        <v>100000</v>
      </c>
      <c r="O116" s="20"/>
      <c r="P116" s="33" t="n">
        <v>100000</v>
      </c>
      <c r="Q116" s="31"/>
      <c r="R116" s="31" t="n">
        <f aca="false">G116-N116</f>
        <v>28237</v>
      </c>
      <c r="S116" s="84"/>
      <c r="T116" s="84"/>
      <c r="U116" s="29"/>
    </row>
    <row r="117" customFormat="false" ht="14.25" hidden="false" customHeight="true" outlineLevel="0" collapsed="false">
      <c r="A117" s="90"/>
      <c r="B117" s="80" t="s">
        <v>35</v>
      </c>
      <c r="C117" s="80"/>
      <c r="D117" s="91" t="n">
        <f aca="false">SUM(D107:D116)</f>
        <v>15369</v>
      </c>
      <c r="E117" s="91" t="n">
        <f aca="false">SUM(E107:E116)</f>
        <v>13371</v>
      </c>
      <c r="F117" s="91" t="n">
        <f aca="false">SUM(F107:F116)</f>
        <v>0</v>
      </c>
      <c r="G117" s="91" t="n">
        <f aca="false">SUM(G107:G116)</f>
        <v>2120241</v>
      </c>
      <c r="H117" s="91" t="n">
        <f aca="false">SUM(H107:H116)</f>
        <v>0</v>
      </c>
      <c r="I117" s="91" t="n">
        <f aca="false">SUM(I107:I116)</f>
        <v>0</v>
      </c>
      <c r="J117" s="91" t="n">
        <f aca="false">SUM(J107:J116)</f>
        <v>0</v>
      </c>
      <c r="K117" s="91" t="n">
        <f aca="false">SUM(K107:K116)</f>
        <v>0</v>
      </c>
      <c r="L117" s="91" t="n">
        <f aca="false">SUM(L107:L116)</f>
        <v>0</v>
      </c>
      <c r="M117" s="91" t="n">
        <f aca="false">SUM(M107:M116)</f>
        <v>0</v>
      </c>
      <c r="N117" s="91" t="n">
        <f aca="false">SUM(N107:N116)</f>
        <v>1241079</v>
      </c>
      <c r="O117" s="91" t="n">
        <f aca="false">SUM(O107:O116)</f>
        <v>228216</v>
      </c>
      <c r="P117" s="91" t="n">
        <f aca="false">SUM(P107:P116)</f>
        <v>100000</v>
      </c>
      <c r="Q117" s="91" t="n">
        <f aca="false">SUM(Q107:Q116)</f>
        <v>912863</v>
      </c>
      <c r="R117" s="91" t="n">
        <f aca="false">SUM(R107:R116)</f>
        <v>629162</v>
      </c>
      <c r="S117" s="91" t="n">
        <f aca="false">SUM(S107:S116)</f>
        <v>0</v>
      </c>
      <c r="T117" s="91" t="n">
        <f aca="false">SUM(T107:T116)</f>
        <v>250000</v>
      </c>
      <c r="U117" s="91" t="n">
        <f aca="false">SUM(U107:U116)</f>
        <v>0</v>
      </c>
    </row>
    <row r="118" customFormat="false" ht="39.75" hidden="false" customHeight="true" outlineLevel="0" collapsed="false">
      <c r="A118" s="32" t="n">
        <v>1</v>
      </c>
      <c r="B118" s="20" t="s">
        <v>237</v>
      </c>
      <c r="C118" s="34" t="s">
        <v>238</v>
      </c>
      <c r="D118" s="34" t="n">
        <v>1600</v>
      </c>
      <c r="E118" s="35" t="n">
        <f aca="false">INT(D118*0.7+0.5)</f>
        <v>1120</v>
      </c>
      <c r="F118" s="36" t="s">
        <v>239</v>
      </c>
      <c r="G118" s="34" t="n">
        <v>431011</v>
      </c>
      <c r="H118" s="20"/>
      <c r="I118" s="20"/>
      <c r="J118" s="20"/>
      <c r="K118" s="20"/>
      <c r="L118" s="20"/>
      <c r="M118" s="20"/>
      <c r="N118" s="31" t="n">
        <v>300000</v>
      </c>
      <c r="O118" s="20" t="n">
        <f aca="false">INT((N118-P118)*0.2+0.5)</f>
        <v>60000</v>
      </c>
      <c r="P118" s="41"/>
      <c r="Q118" s="31" t="n">
        <f aca="false">N118-P118-O118</f>
        <v>240000</v>
      </c>
      <c r="R118" s="31" t="n">
        <f aca="false">G118-N118</f>
        <v>131011</v>
      </c>
      <c r="S118" s="31"/>
      <c r="T118" s="21"/>
      <c r="U118" s="29"/>
    </row>
    <row r="119" customFormat="false" ht="22.5" hidden="false" customHeight="false" outlineLevel="0" collapsed="false">
      <c r="A119" s="32" t="n">
        <v>2</v>
      </c>
      <c r="B119" s="20" t="s">
        <v>237</v>
      </c>
      <c r="C119" s="34" t="s">
        <v>240</v>
      </c>
      <c r="D119" s="34" t="n">
        <v>2396</v>
      </c>
      <c r="E119" s="35" t="n">
        <f aca="false">INT(D119*0.7+0.5)</f>
        <v>1677</v>
      </c>
      <c r="F119" s="36" t="s">
        <v>241</v>
      </c>
      <c r="G119" s="34" t="n">
        <v>287418</v>
      </c>
      <c r="H119" s="31"/>
      <c r="I119" s="31"/>
      <c r="J119" s="31"/>
      <c r="K119" s="31"/>
      <c r="L119" s="31"/>
      <c r="M119" s="31"/>
      <c r="N119" s="31" t="n">
        <v>250000</v>
      </c>
      <c r="O119" s="20" t="n">
        <f aca="false">INT((N119-P119)*0.2+0.5)</f>
        <v>50000</v>
      </c>
      <c r="P119" s="41"/>
      <c r="Q119" s="31" t="n">
        <f aca="false">N119-P119-O119</f>
        <v>200000</v>
      </c>
      <c r="R119" s="31" t="n">
        <f aca="false">G119-N119</f>
        <v>37418</v>
      </c>
      <c r="S119" s="31"/>
      <c r="T119" s="21"/>
      <c r="U119" s="29"/>
    </row>
    <row r="120" customFormat="false" ht="33.75" hidden="false" customHeight="false" outlineLevel="0" collapsed="false">
      <c r="A120" s="32" t="n">
        <v>3</v>
      </c>
      <c r="B120" s="20" t="s">
        <v>237</v>
      </c>
      <c r="C120" s="34" t="s">
        <v>242</v>
      </c>
      <c r="D120" s="34" t="n">
        <v>2719</v>
      </c>
      <c r="E120" s="35" t="n">
        <f aca="false">INT(D120*0.7+0.5)</f>
        <v>1903</v>
      </c>
      <c r="F120" s="36" t="s">
        <v>243</v>
      </c>
      <c r="G120" s="34" t="n">
        <v>251551</v>
      </c>
      <c r="H120" s="20"/>
      <c r="I120" s="20"/>
      <c r="J120" s="20"/>
      <c r="K120" s="20"/>
      <c r="L120" s="20"/>
      <c r="M120" s="20"/>
      <c r="N120" s="31" t="n">
        <v>250000</v>
      </c>
      <c r="O120" s="20" t="n">
        <f aca="false">INT((N120-P120)*0.2+0.5)</f>
        <v>50000</v>
      </c>
      <c r="P120" s="41"/>
      <c r="Q120" s="31" t="n">
        <f aca="false">N120-P120-O120</f>
        <v>200000</v>
      </c>
      <c r="R120" s="31" t="n">
        <f aca="false">G120-N120</f>
        <v>1551</v>
      </c>
      <c r="S120" s="31"/>
      <c r="T120" s="21"/>
      <c r="U120" s="29"/>
    </row>
    <row r="121" customFormat="false" ht="24" hidden="false" customHeight="true" outlineLevel="0" collapsed="false">
      <c r="A121" s="32" t="n">
        <v>4</v>
      </c>
      <c r="B121" s="20" t="s">
        <v>237</v>
      </c>
      <c r="C121" s="53" t="s">
        <v>244</v>
      </c>
      <c r="D121" s="47" t="n">
        <v>3126</v>
      </c>
      <c r="E121" s="35" t="n">
        <f aca="false">INT(D121*0.7+0.5)</f>
        <v>2188</v>
      </c>
      <c r="F121" s="36" t="s">
        <v>245</v>
      </c>
      <c r="G121" s="47" t="n">
        <v>189842</v>
      </c>
      <c r="H121" s="41"/>
      <c r="I121" s="41"/>
      <c r="J121" s="41"/>
      <c r="K121" s="41"/>
      <c r="L121" s="41"/>
      <c r="M121" s="41"/>
      <c r="N121" s="78" t="n">
        <v>160988</v>
      </c>
      <c r="O121" s="20" t="n">
        <f aca="false">INT((N121-P121)*0.2+0.5)</f>
        <v>32198</v>
      </c>
      <c r="P121" s="41"/>
      <c r="Q121" s="31" t="n">
        <f aca="false">N121-P121-O121</f>
        <v>128790</v>
      </c>
      <c r="R121" s="31" t="n">
        <f aca="false">G121-N121</f>
        <v>28854</v>
      </c>
      <c r="S121" s="41"/>
      <c r="T121" s="21"/>
      <c r="U121" s="29"/>
    </row>
    <row r="122" customFormat="false" ht="24" hidden="false" customHeight="true" outlineLevel="0" collapsed="false">
      <c r="A122" s="32" t="n">
        <v>5</v>
      </c>
      <c r="B122" s="20" t="s">
        <v>237</v>
      </c>
      <c r="C122" s="34" t="s">
        <v>246</v>
      </c>
      <c r="D122" s="47" t="n">
        <v>2904</v>
      </c>
      <c r="E122" s="35" t="n">
        <f aca="false">INT(D122*0.7+0.5)</f>
        <v>2033</v>
      </c>
      <c r="F122" s="36" t="s">
        <v>247</v>
      </c>
      <c r="G122" s="34" t="n">
        <v>220795</v>
      </c>
      <c r="H122" s="41"/>
      <c r="I122" s="41"/>
      <c r="J122" s="41"/>
      <c r="K122" s="41"/>
      <c r="L122" s="41"/>
      <c r="M122" s="41"/>
      <c r="N122" s="78" t="n">
        <v>166125</v>
      </c>
      <c r="O122" s="20" t="n">
        <f aca="false">INT((N122-P122)*0.2+0.5)</f>
        <v>33225</v>
      </c>
      <c r="P122" s="41"/>
      <c r="Q122" s="31" t="n">
        <f aca="false">N122-P122-O122</f>
        <v>132900</v>
      </c>
      <c r="R122" s="31" t="n">
        <f aca="false">G122-N122</f>
        <v>54670</v>
      </c>
      <c r="S122" s="41"/>
      <c r="T122" s="21"/>
      <c r="U122" s="29"/>
    </row>
    <row r="123" customFormat="false" ht="30.75" hidden="false" customHeight="true" outlineLevel="0" collapsed="false">
      <c r="A123" s="32" t="n">
        <v>6</v>
      </c>
      <c r="B123" s="20" t="s">
        <v>237</v>
      </c>
      <c r="C123" s="53" t="s">
        <v>248</v>
      </c>
      <c r="D123" s="47" t="n">
        <v>3013</v>
      </c>
      <c r="E123" s="35" t="n">
        <f aca="false">INT(D123*0.7+0.5)</f>
        <v>2109</v>
      </c>
      <c r="F123" s="36" t="s">
        <v>249</v>
      </c>
      <c r="G123" s="47" t="n">
        <v>219186</v>
      </c>
      <c r="H123" s="41"/>
      <c r="I123" s="41"/>
      <c r="J123" s="41"/>
      <c r="K123" s="41"/>
      <c r="L123" s="41"/>
      <c r="M123" s="41"/>
      <c r="N123" s="78" t="n">
        <v>155070</v>
      </c>
      <c r="O123" s="20" t="n">
        <f aca="false">INT((N123-P123)*0.2+0.5)</f>
        <v>31014</v>
      </c>
      <c r="P123" s="41"/>
      <c r="Q123" s="31" t="n">
        <f aca="false">N123-P123-O123</f>
        <v>124056</v>
      </c>
      <c r="R123" s="31" t="n">
        <f aca="false">G123-N123</f>
        <v>64116</v>
      </c>
      <c r="S123" s="41"/>
      <c r="T123" s="21"/>
      <c r="U123" s="29"/>
    </row>
    <row r="124" customFormat="false" ht="18" hidden="false" customHeight="true" outlineLevel="0" collapsed="false">
      <c r="A124" s="32" t="n">
        <v>7</v>
      </c>
      <c r="B124" s="20" t="s">
        <v>237</v>
      </c>
      <c r="C124" s="53" t="s">
        <v>250</v>
      </c>
      <c r="D124" s="47" t="n">
        <v>1818</v>
      </c>
      <c r="E124" s="35" t="n">
        <f aca="false">INT(D124*0.7+0.5)</f>
        <v>1273</v>
      </c>
      <c r="F124" s="64" t="s">
        <v>251</v>
      </c>
      <c r="G124" s="47" t="n">
        <v>113157</v>
      </c>
      <c r="H124" s="41"/>
      <c r="I124" s="41"/>
      <c r="J124" s="41"/>
      <c r="K124" s="41"/>
      <c r="L124" s="41"/>
      <c r="M124" s="41"/>
      <c r="N124" s="78" t="n">
        <v>103950</v>
      </c>
      <c r="O124" s="20" t="n">
        <f aca="false">INT((N124-P124)*0.2+0.5)</f>
        <v>20790</v>
      </c>
      <c r="P124" s="41"/>
      <c r="Q124" s="31" t="n">
        <f aca="false">N124-P124-O124</f>
        <v>83160</v>
      </c>
      <c r="R124" s="31" t="n">
        <f aca="false">G124-N124</f>
        <v>9207</v>
      </c>
      <c r="S124" s="41"/>
      <c r="T124" s="21"/>
      <c r="U124" s="29"/>
    </row>
    <row r="125" customFormat="false" ht="16" hidden="false" customHeight="true" outlineLevel="0" collapsed="false">
      <c r="A125" s="32" t="n">
        <v>8</v>
      </c>
      <c r="B125" s="20" t="s">
        <v>237</v>
      </c>
      <c r="C125" s="53" t="s">
        <v>252</v>
      </c>
      <c r="D125" s="47" t="n">
        <v>2389</v>
      </c>
      <c r="E125" s="35" t="n">
        <f aca="false">INT(D125*0.7+0.5)</f>
        <v>1672</v>
      </c>
      <c r="F125" s="64" t="s">
        <v>253</v>
      </c>
      <c r="G125" s="47" t="n">
        <v>180974</v>
      </c>
      <c r="H125" s="41"/>
      <c r="I125" s="41"/>
      <c r="J125" s="41"/>
      <c r="K125" s="41"/>
      <c r="L125" s="41"/>
      <c r="M125" s="41"/>
      <c r="N125" s="78" t="n">
        <v>136550</v>
      </c>
      <c r="O125" s="20" t="n">
        <f aca="false">INT((N125-P125)*0.2+0.5)</f>
        <v>27310</v>
      </c>
      <c r="P125" s="41"/>
      <c r="Q125" s="31" t="n">
        <f aca="false">N125-P125-O125</f>
        <v>109240</v>
      </c>
      <c r="R125" s="31" t="n">
        <f aca="false">G125-N125</f>
        <v>44424</v>
      </c>
      <c r="S125" s="41"/>
      <c r="T125" s="21"/>
      <c r="U125" s="29"/>
    </row>
    <row r="126" customFormat="false" ht="29.25" hidden="false" customHeight="true" outlineLevel="0" collapsed="false">
      <c r="A126" s="32" t="n">
        <v>9</v>
      </c>
      <c r="B126" s="20" t="s">
        <v>237</v>
      </c>
      <c r="C126" s="53" t="s">
        <v>254</v>
      </c>
      <c r="D126" s="47" t="n">
        <v>2512</v>
      </c>
      <c r="E126" s="35" t="n">
        <f aca="false">INT(D126*0.7+0.5)</f>
        <v>1758</v>
      </c>
      <c r="F126" s="36" t="s">
        <v>255</v>
      </c>
      <c r="G126" s="47" t="n">
        <v>151600</v>
      </c>
      <c r="H126" s="41"/>
      <c r="I126" s="41"/>
      <c r="J126" s="41"/>
      <c r="K126" s="41"/>
      <c r="L126" s="41"/>
      <c r="M126" s="41"/>
      <c r="N126" s="78" t="n">
        <v>143600</v>
      </c>
      <c r="O126" s="20" t="n">
        <f aca="false">INT((N126-P126)*0.2+0.5)</f>
        <v>28720</v>
      </c>
      <c r="P126" s="41"/>
      <c r="Q126" s="31" t="n">
        <f aca="false">N126-P126-O126</f>
        <v>114880</v>
      </c>
      <c r="R126" s="31" t="n">
        <f aca="false">G126-N126</f>
        <v>8000</v>
      </c>
      <c r="S126" s="41"/>
      <c r="T126" s="21"/>
      <c r="U126" s="29"/>
    </row>
    <row r="127" customFormat="false" ht="24" hidden="false" customHeight="true" outlineLevel="0" collapsed="false">
      <c r="A127" s="32" t="n">
        <v>10</v>
      </c>
      <c r="B127" s="20" t="s">
        <v>237</v>
      </c>
      <c r="C127" s="53" t="s">
        <v>256</v>
      </c>
      <c r="D127" s="47" t="n">
        <v>2136</v>
      </c>
      <c r="E127" s="35" t="n">
        <f aca="false">INT(D127*0.7+0.5)</f>
        <v>1495</v>
      </c>
      <c r="F127" s="36" t="s">
        <v>257</v>
      </c>
      <c r="G127" s="47" t="n">
        <v>549554</v>
      </c>
      <c r="H127" s="41"/>
      <c r="I127" s="41"/>
      <c r="J127" s="41"/>
      <c r="K127" s="41"/>
      <c r="L127" s="41"/>
      <c r="M127" s="41"/>
      <c r="N127" s="78" t="n">
        <v>121975</v>
      </c>
      <c r="O127" s="20" t="n">
        <f aca="false">INT((N127-P127)*0.2+0.5)</f>
        <v>24395</v>
      </c>
      <c r="P127" s="41"/>
      <c r="Q127" s="31" t="n">
        <f aca="false">N127-P127-O127</f>
        <v>97580</v>
      </c>
      <c r="R127" s="31" t="n">
        <f aca="false">G127-N127</f>
        <v>427579</v>
      </c>
      <c r="S127" s="41"/>
      <c r="T127" s="21"/>
      <c r="U127" s="29"/>
    </row>
    <row r="128" customFormat="false" ht="24" hidden="false" customHeight="true" outlineLevel="0" collapsed="false">
      <c r="A128" s="32" t="n">
        <v>11</v>
      </c>
      <c r="B128" s="92" t="s">
        <v>237</v>
      </c>
      <c r="C128" s="53" t="s">
        <v>258</v>
      </c>
      <c r="D128" s="47" t="n">
        <v>1830</v>
      </c>
      <c r="E128" s="35" t="n">
        <f aca="false">INT(D128*0.7+0.5)</f>
        <v>1281</v>
      </c>
      <c r="F128" s="36" t="s">
        <v>259</v>
      </c>
      <c r="G128" s="47" t="n">
        <v>158968</v>
      </c>
      <c r="H128" s="41"/>
      <c r="I128" s="41"/>
      <c r="J128" s="41"/>
      <c r="K128" s="41"/>
      <c r="L128" s="41"/>
      <c r="M128" s="41"/>
      <c r="N128" s="78" t="n">
        <v>104425</v>
      </c>
      <c r="O128" s="20" t="n">
        <f aca="false">INT((N128-P128)*0.2+0.5)</f>
        <v>20885</v>
      </c>
      <c r="P128" s="41"/>
      <c r="Q128" s="31" t="n">
        <f aca="false">N128-P128-O128</f>
        <v>83540</v>
      </c>
      <c r="R128" s="31" t="n">
        <f aca="false">G128-N128</f>
        <v>54543</v>
      </c>
      <c r="S128" s="41"/>
      <c r="T128" s="21"/>
      <c r="U128" s="29"/>
    </row>
    <row r="129" customFormat="false" ht="24" hidden="false" customHeight="true" outlineLevel="0" collapsed="false">
      <c r="A129" s="32" t="n">
        <v>12</v>
      </c>
      <c r="B129" s="20" t="s">
        <v>237</v>
      </c>
      <c r="C129" s="53" t="s">
        <v>260</v>
      </c>
      <c r="D129" s="47" t="n">
        <v>1536</v>
      </c>
      <c r="E129" s="35" t="n">
        <f aca="false">INT(D129*0.7+0.5)</f>
        <v>1075</v>
      </c>
      <c r="F129" s="64" t="s">
        <v>261</v>
      </c>
      <c r="G129" s="47" t="n">
        <v>495939</v>
      </c>
      <c r="H129" s="20"/>
      <c r="I129" s="41"/>
      <c r="J129" s="41"/>
      <c r="K129" s="41"/>
      <c r="L129" s="41"/>
      <c r="M129" s="41"/>
      <c r="N129" s="78" t="n">
        <v>100000</v>
      </c>
      <c r="O129" s="20" t="n">
        <f aca="false">INT((N129-P129)*0.2+0.5)</f>
        <v>20000</v>
      </c>
      <c r="P129" s="41"/>
      <c r="Q129" s="31" t="n">
        <f aca="false">N129-P129-O129</f>
        <v>80000</v>
      </c>
      <c r="R129" s="31" t="n">
        <f aca="false">G129-N129</f>
        <v>395939</v>
      </c>
      <c r="S129" s="41"/>
      <c r="T129" s="21"/>
      <c r="U129" s="29"/>
    </row>
    <row r="130" customFormat="false" ht="27.75" hidden="false" customHeight="true" outlineLevel="0" collapsed="false">
      <c r="A130" s="32" t="n">
        <v>13</v>
      </c>
      <c r="B130" s="20" t="s">
        <v>237</v>
      </c>
      <c r="C130" s="53" t="s">
        <v>262</v>
      </c>
      <c r="D130" s="47" t="n">
        <v>1758</v>
      </c>
      <c r="E130" s="35" t="n">
        <f aca="false">INT(D130*0.7+0.5)</f>
        <v>1231</v>
      </c>
      <c r="F130" s="36" t="s">
        <v>263</v>
      </c>
      <c r="G130" s="47" t="n">
        <v>192446</v>
      </c>
      <c r="H130" s="41"/>
      <c r="I130" s="41"/>
      <c r="J130" s="41"/>
      <c r="K130" s="41"/>
      <c r="L130" s="41"/>
      <c r="M130" s="41"/>
      <c r="N130" s="78" t="n">
        <v>100440</v>
      </c>
      <c r="O130" s="20" t="n">
        <f aca="false">INT((N130-P130)*0.2+0.5)</f>
        <v>20088</v>
      </c>
      <c r="P130" s="41"/>
      <c r="Q130" s="31" t="n">
        <f aca="false">N130-P130-O130</f>
        <v>80352</v>
      </c>
      <c r="R130" s="31" t="n">
        <f aca="false">G130-N130</f>
        <v>92006</v>
      </c>
      <c r="S130" s="41"/>
      <c r="T130" s="21"/>
      <c r="U130" s="29"/>
    </row>
    <row r="131" customFormat="false" ht="39" hidden="false" customHeight="true" outlineLevel="0" collapsed="false">
      <c r="A131" s="32" t="n">
        <v>14</v>
      </c>
      <c r="B131" s="20" t="s">
        <v>237</v>
      </c>
      <c r="C131" s="51" t="s">
        <v>264</v>
      </c>
      <c r="D131" s="47" t="n">
        <v>2181</v>
      </c>
      <c r="E131" s="35" t="n">
        <f aca="false">INT(D131*0.7+0.5)</f>
        <v>1527</v>
      </c>
      <c r="F131" s="63" t="s">
        <v>265</v>
      </c>
      <c r="G131" s="47" t="n">
        <v>696671</v>
      </c>
      <c r="H131" s="93"/>
      <c r="I131" s="93"/>
      <c r="J131" s="93"/>
      <c r="K131" s="93"/>
      <c r="L131" s="93"/>
      <c r="M131" s="93"/>
      <c r="N131" s="94" t="n">
        <v>424655</v>
      </c>
      <c r="O131" s="20" t="n">
        <v>24931</v>
      </c>
      <c r="P131" s="93"/>
      <c r="Q131" s="31" t="n">
        <v>399724</v>
      </c>
      <c r="R131" s="31" t="n">
        <f aca="false">G131-N131</f>
        <v>272016</v>
      </c>
      <c r="S131" s="93"/>
      <c r="T131" s="22"/>
      <c r="U131" s="29"/>
    </row>
    <row r="132" customFormat="false" ht="27.75" hidden="false" customHeight="true" outlineLevel="0" collapsed="false">
      <c r="A132" s="32" t="n">
        <v>15</v>
      </c>
      <c r="B132" s="20" t="s">
        <v>237</v>
      </c>
      <c r="C132" s="51" t="s">
        <v>266</v>
      </c>
      <c r="D132" s="47" t="n">
        <v>4862</v>
      </c>
      <c r="E132" s="35" t="n">
        <f aca="false">INT(D132*0.7+0.5)</f>
        <v>3403</v>
      </c>
      <c r="F132" s="36" t="s">
        <v>267</v>
      </c>
      <c r="G132" s="47" t="n">
        <v>282999</v>
      </c>
      <c r="H132" s="93"/>
      <c r="I132" s="93"/>
      <c r="J132" s="93"/>
      <c r="K132" s="93"/>
      <c r="L132" s="93"/>
      <c r="M132" s="93"/>
      <c r="N132" s="94" t="n">
        <v>250298</v>
      </c>
      <c r="O132" s="20" t="n">
        <f aca="false">INT((N132-P132)*0.2+0.5)</f>
        <v>50060</v>
      </c>
      <c r="P132" s="93"/>
      <c r="Q132" s="31" t="n">
        <f aca="false">N132-P132-O132</f>
        <v>200238</v>
      </c>
      <c r="R132" s="31" t="n">
        <f aca="false">G132-N132</f>
        <v>32701</v>
      </c>
      <c r="S132" s="93"/>
      <c r="T132" s="22"/>
      <c r="U132" s="29"/>
    </row>
    <row r="133" customFormat="false" ht="24" hidden="false" customHeight="false" outlineLevel="0" collapsed="false">
      <c r="A133" s="32" t="n">
        <v>16</v>
      </c>
      <c r="B133" s="20" t="s">
        <v>237</v>
      </c>
      <c r="C133" s="53" t="s">
        <v>268</v>
      </c>
      <c r="D133" s="95" t="n">
        <v>1615</v>
      </c>
      <c r="E133" s="95" t="n">
        <v>1040</v>
      </c>
      <c r="F133" s="88" t="s">
        <v>269</v>
      </c>
      <c r="G133" s="87" t="n">
        <v>105263</v>
      </c>
      <c r="H133" s="93"/>
      <c r="I133" s="93"/>
      <c r="J133" s="93"/>
      <c r="K133" s="93"/>
      <c r="L133" s="93"/>
      <c r="M133" s="93"/>
      <c r="N133" s="94" t="n">
        <v>100000</v>
      </c>
      <c r="O133" s="20" t="n">
        <f aca="false">INT((N133-P133)*0.2+0.5)</f>
        <v>0</v>
      </c>
      <c r="P133" s="93" t="n">
        <v>100000</v>
      </c>
      <c r="Q133" s="31" t="n">
        <f aca="false">N133-P133-O133</f>
        <v>0</v>
      </c>
      <c r="R133" s="31" t="n">
        <f aca="false">G133-N133</f>
        <v>5263</v>
      </c>
      <c r="S133" s="93"/>
      <c r="T133" s="22"/>
      <c r="U133" s="29"/>
    </row>
    <row r="134" customFormat="false" ht="14.25" hidden="false" customHeight="true" outlineLevel="0" collapsed="false">
      <c r="A134" s="37"/>
      <c r="B134" s="38" t="s">
        <v>35</v>
      </c>
      <c r="C134" s="38"/>
      <c r="D134" s="91" t="n">
        <f aca="false">SUM(D118:D133)</f>
        <v>38395</v>
      </c>
      <c r="E134" s="91"/>
      <c r="F134" s="91" t="n">
        <f aca="false">SUM(F118:F133)</f>
        <v>0</v>
      </c>
      <c r="G134" s="91" t="n">
        <f aca="false">SUM(G118:G133)</f>
        <v>4527374</v>
      </c>
      <c r="H134" s="91" t="n">
        <f aca="false">SUM(H118:H133)</f>
        <v>0</v>
      </c>
      <c r="I134" s="91" t="n">
        <f aca="false">SUM(I118:I133)</f>
        <v>0</v>
      </c>
      <c r="J134" s="91" t="n">
        <f aca="false">SUM(J118:J133)</f>
        <v>0</v>
      </c>
      <c r="K134" s="91" t="n">
        <f aca="false">SUM(K118:K133)</f>
        <v>0</v>
      </c>
      <c r="L134" s="91" t="n">
        <f aca="false">SUM(L118:L133)</f>
        <v>0</v>
      </c>
      <c r="M134" s="91" t="n">
        <f aca="false">SUM(M118:M133)</f>
        <v>0</v>
      </c>
      <c r="N134" s="91" t="n">
        <f aca="false">SUM(N118:N133)</f>
        <v>2868076</v>
      </c>
      <c r="O134" s="91" t="n">
        <f aca="false">SUM(O118:O133)</f>
        <v>493616</v>
      </c>
      <c r="P134" s="91" t="n">
        <f aca="false">SUM(P118:P133)</f>
        <v>100000</v>
      </c>
      <c r="Q134" s="91" t="n">
        <f aca="false">SUM(Q118:Q133)</f>
        <v>2274460</v>
      </c>
      <c r="R134" s="91" t="n">
        <f aca="false">SUM(R118:R133)</f>
        <v>1659298</v>
      </c>
      <c r="S134" s="91" t="n">
        <f aca="false">SUM(S118:S133)</f>
        <v>0</v>
      </c>
      <c r="T134" s="91" t="n">
        <f aca="false">SUM(T118:T133)</f>
        <v>0</v>
      </c>
      <c r="U134" s="91" t="n">
        <f aca="false">SUM(U118:U133)</f>
        <v>0</v>
      </c>
    </row>
    <row r="135" customFormat="false" ht="24" hidden="false" customHeight="true" outlineLevel="0" collapsed="false">
      <c r="A135" s="32" t="n">
        <v>1</v>
      </c>
      <c r="B135" s="20" t="s">
        <v>270</v>
      </c>
      <c r="C135" s="70" t="s">
        <v>271</v>
      </c>
      <c r="D135" s="71" t="n">
        <v>4362</v>
      </c>
      <c r="E135" s="35" t="n">
        <f aca="false">INT(D135*0.7+0.5)</f>
        <v>3053</v>
      </c>
      <c r="F135" s="63" t="s">
        <v>272</v>
      </c>
      <c r="G135" s="96" t="n">
        <v>2250000</v>
      </c>
      <c r="H135" s="31"/>
      <c r="I135" s="31"/>
      <c r="J135" s="31"/>
      <c r="K135" s="31"/>
      <c r="L135" s="31"/>
      <c r="M135" s="31"/>
      <c r="N135" s="97" t="n">
        <v>250000</v>
      </c>
      <c r="O135" s="20" t="n">
        <f aca="false">INT((N135-P135)*0.2+0.5)</f>
        <v>50000</v>
      </c>
      <c r="P135" s="20"/>
      <c r="Q135" s="31" t="n">
        <f aca="false">N135-P135-O135</f>
        <v>200000</v>
      </c>
      <c r="R135" s="31" t="n">
        <f aca="false">G135-N135</f>
        <v>2000000</v>
      </c>
      <c r="S135" s="43"/>
      <c r="T135" s="21"/>
      <c r="U135" s="29"/>
    </row>
    <row r="136" customFormat="false" ht="14.25" hidden="false" customHeight="false" outlineLevel="0" collapsed="false">
      <c r="A136" s="32" t="n">
        <v>2</v>
      </c>
      <c r="B136" s="20" t="s">
        <v>270</v>
      </c>
      <c r="C136" s="53" t="s">
        <v>273</v>
      </c>
      <c r="D136" s="47" t="n">
        <v>1045</v>
      </c>
      <c r="E136" s="35" t="n">
        <f aca="false">INT(D136*0.7+0.5)</f>
        <v>732</v>
      </c>
      <c r="F136" s="36" t="s">
        <v>274</v>
      </c>
      <c r="G136" s="47" t="n">
        <v>154718</v>
      </c>
      <c r="H136" s="31"/>
      <c r="I136" s="31"/>
      <c r="J136" s="31"/>
      <c r="K136" s="31"/>
      <c r="L136" s="31"/>
      <c r="M136" s="31"/>
      <c r="N136" s="97" t="n">
        <v>100000</v>
      </c>
      <c r="O136" s="20" t="n">
        <f aca="false">INT((N136-P136)*0.2+0.5)</f>
        <v>20000</v>
      </c>
      <c r="P136" s="20"/>
      <c r="Q136" s="31" t="n">
        <f aca="false">N136-P136-O136</f>
        <v>80000</v>
      </c>
      <c r="R136" s="31" t="n">
        <f aca="false">G136-N136</f>
        <v>54718</v>
      </c>
      <c r="S136" s="43"/>
      <c r="T136" s="21"/>
      <c r="U136" s="29"/>
    </row>
    <row r="137" customFormat="false" ht="22.5" hidden="false" customHeight="false" outlineLevel="0" collapsed="false">
      <c r="A137" s="32" t="n">
        <v>3</v>
      </c>
      <c r="B137" s="20" t="s">
        <v>270</v>
      </c>
      <c r="C137" s="34" t="s">
        <v>275</v>
      </c>
      <c r="D137" s="34" t="n">
        <v>1396</v>
      </c>
      <c r="E137" s="35" t="n">
        <f aca="false">INT(D137*0.7+0.5)</f>
        <v>977</v>
      </c>
      <c r="F137" s="36" t="s">
        <v>276</v>
      </c>
      <c r="G137" s="34" t="n">
        <v>1280000</v>
      </c>
      <c r="H137" s="20"/>
      <c r="I137" s="20"/>
      <c r="J137" s="59"/>
      <c r="K137" s="20"/>
      <c r="L137" s="20"/>
      <c r="M137" s="59"/>
      <c r="N137" s="97" t="n">
        <v>100000</v>
      </c>
      <c r="O137" s="20" t="n">
        <f aca="false">INT((N137-P137)*0.2+0.5)</f>
        <v>20000</v>
      </c>
      <c r="P137" s="20"/>
      <c r="Q137" s="31" t="n">
        <f aca="false">N137-P137-O137</f>
        <v>80000</v>
      </c>
      <c r="R137" s="31" t="n">
        <f aca="false">G137-N137</f>
        <v>1180000</v>
      </c>
      <c r="S137" s="21"/>
      <c r="T137" s="21"/>
      <c r="U137" s="29"/>
    </row>
    <row r="138" customFormat="false" ht="24" hidden="false" customHeight="true" outlineLevel="0" collapsed="false">
      <c r="A138" s="32" t="n">
        <v>4</v>
      </c>
      <c r="B138" s="20" t="s">
        <v>270</v>
      </c>
      <c r="C138" s="53" t="s">
        <v>277</v>
      </c>
      <c r="D138" s="47" t="n">
        <v>3371</v>
      </c>
      <c r="E138" s="35" t="n">
        <f aca="false">INT(D138*0.7+0.5)</f>
        <v>2360</v>
      </c>
      <c r="F138" s="64" t="s">
        <v>278</v>
      </c>
      <c r="G138" s="47" t="n">
        <v>373894</v>
      </c>
      <c r="H138" s="31"/>
      <c r="I138" s="31"/>
      <c r="J138" s="31"/>
      <c r="K138" s="31"/>
      <c r="L138" s="31"/>
      <c r="M138" s="31"/>
      <c r="N138" s="97" t="n">
        <v>173670</v>
      </c>
      <c r="O138" s="20" t="n">
        <f aca="false">INT((N138-P138)*0.2+0.5)</f>
        <v>34734</v>
      </c>
      <c r="P138" s="20"/>
      <c r="Q138" s="31" t="n">
        <f aca="false">N138-P138-O138</f>
        <v>138936</v>
      </c>
      <c r="R138" s="31" t="n">
        <f aca="false">G138-N138</f>
        <v>200224</v>
      </c>
      <c r="S138" s="21"/>
      <c r="T138" s="21"/>
      <c r="U138" s="29"/>
    </row>
    <row r="139" customFormat="false" ht="24" hidden="false" customHeight="true" outlineLevel="0" collapsed="false">
      <c r="A139" s="32" t="n">
        <v>5</v>
      </c>
      <c r="B139" s="20" t="s">
        <v>270</v>
      </c>
      <c r="C139" s="34" t="s">
        <v>279</v>
      </c>
      <c r="D139" s="34" t="n">
        <v>1835</v>
      </c>
      <c r="E139" s="35" t="n">
        <f aca="false">INT(D139*0.7+0.5)</f>
        <v>1285</v>
      </c>
      <c r="F139" s="36" t="s">
        <v>280</v>
      </c>
      <c r="G139" s="34" t="n">
        <v>200000</v>
      </c>
      <c r="H139" s="31"/>
      <c r="I139" s="31"/>
      <c r="J139" s="31"/>
      <c r="K139" s="31"/>
      <c r="L139" s="31"/>
      <c r="M139" s="31"/>
      <c r="N139" s="97" t="n">
        <v>104200</v>
      </c>
      <c r="O139" s="20" t="n">
        <f aca="false">INT((N139-P139)*0.2+0.5)</f>
        <v>20840</v>
      </c>
      <c r="P139" s="20"/>
      <c r="Q139" s="31" t="n">
        <f aca="false">N139-P139-O139</f>
        <v>83360</v>
      </c>
      <c r="R139" s="31" t="n">
        <f aca="false">G139-N139</f>
        <v>95800</v>
      </c>
      <c r="S139" s="21"/>
      <c r="T139" s="21"/>
      <c r="U139" s="29"/>
    </row>
    <row r="140" customFormat="false" ht="24" hidden="false" customHeight="true" outlineLevel="0" collapsed="false">
      <c r="A140" s="32" t="n">
        <v>6</v>
      </c>
      <c r="B140" s="20" t="s">
        <v>270</v>
      </c>
      <c r="C140" s="53" t="s">
        <v>281</v>
      </c>
      <c r="D140" s="47" t="n">
        <v>928</v>
      </c>
      <c r="E140" s="35" t="n">
        <f aca="false">INT(D140*0.7+0.5)</f>
        <v>650</v>
      </c>
      <c r="F140" s="64" t="s">
        <v>282</v>
      </c>
      <c r="G140" s="47" t="n">
        <v>135052</v>
      </c>
      <c r="H140" s="31"/>
      <c r="I140" s="31"/>
      <c r="J140" s="31"/>
      <c r="K140" s="31"/>
      <c r="L140" s="31"/>
      <c r="M140" s="31"/>
      <c r="N140" s="97" t="n">
        <v>100000</v>
      </c>
      <c r="O140" s="20" t="n">
        <f aca="false">INT((N140-P140)*0.2+0.5)</f>
        <v>20000</v>
      </c>
      <c r="P140" s="20"/>
      <c r="Q140" s="31" t="n">
        <f aca="false">N140-P140-O140</f>
        <v>80000</v>
      </c>
      <c r="R140" s="31" t="n">
        <f aca="false">G140-N140</f>
        <v>35052</v>
      </c>
      <c r="S140" s="21"/>
      <c r="T140" s="21"/>
      <c r="U140" s="29"/>
    </row>
    <row r="141" customFormat="false" ht="24" hidden="false" customHeight="true" outlineLevel="0" collapsed="false">
      <c r="A141" s="32" t="n">
        <v>7</v>
      </c>
      <c r="B141" s="20" t="s">
        <v>270</v>
      </c>
      <c r="C141" s="53" t="s">
        <v>283</v>
      </c>
      <c r="D141" s="47" t="n">
        <v>3609</v>
      </c>
      <c r="E141" s="35" t="n">
        <f aca="false">INT(D141*0.7+0.5)</f>
        <v>2526</v>
      </c>
      <c r="F141" s="36" t="s">
        <v>284</v>
      </c>
      <c r="G141" s="47" t="n">
        <v>198000</v>
      </c>
      <c r="H141" s="31"/>
      <c r="I141" s="31"/>
      <c r="J141" s="31"/>
      <c r="K141" s="31"/>
      <c r="L141" s="31"/>
      <c r="M141" s="31"/>
      <c r="N141" s="97" t="n">
        <v>185954</v>
      </c>
      <c r="O141" s="20" t="n">
        <f aca="false">INT((N141-P141)*0.2+0.5)</f>
        <v>37191</v>
      </c>
      <c r="P141" s="20"/>
      <c r="Q141" s="31" t="n">
        <f aca="false">N141-P141-O141</f>
        <v>148763</v>
      </c>
      <c r="R141" s="31" t="n">
        <f aca="false">G141-N141</f>
        <v>12046</v>
      </c>
      <c r="S141" s="21"/>
      <c r="T141" s="21"/>
      <c r="U141" s="29"/>
    </row>
    <row r="142" customFormat="false" ht="24" hidden="false" customHeight="true" outlineLevel="0" collapsed="false">
      <c r="A142" s="32" t="n">
        <v>8</v>
      </c>
      <c r="B142" s="20" t="s">
        <v>270</v>
      </c>
      <c r="C142" s="53" t="s">
        <v>285</v>
      </c>
      <c r="D142" s="47" t="n">
        <v>3617</v>
      </c>
      <c r="E142" s="35" t="n">
        <f aca="false">INT(D142*0.7+0.5)</f>
        <v>2532</v>
      </c>
      <c r="F142" s="36" t="s">
        <v>286</v>
      </c>
      <c r="G142" s="47" t="n">
        <v>600000</v>
      </c>
      <c r="H142" s="31"/>
      <c r="I142" s="31"/>
      <c r="J142" s="31"/>
      <c r="K142" s="31"/>
      <c r="L142" s="31"/>
      <c r="M142" s="31"/>
      <c r="N142" s="97" t="n">
        <v>186350</v>
      </c>
      <c r="O142" s="20" t="n">
        <f aca="false">INT((N142-P142)*0.2+0.5)</f>
        <v>37270</v>
      </c>
      <c r="P142" s="20"/>
      <c r="Q142" s="31" t="n">
        <f aca="false">N142-P142-O142</f>
        <v>149080</v>
      </c>
      <c r="R142" s="31" t="n">
        <f aca="false">G142-N142</f>
        <v>413650</v>
      </c>
      <c r="S142" s="21"/>
      <c r="T142" s="21"/>
      <c r="U142" s="29"/>
    </row>
    <row r="143" customFormat="false" ht="14.25" hidden="false" customHeight="false" outlineLevel="0" collapsed="false">
      <c r="A143" s="32" t="n">
        <v>9</v>
      </c>
      <c r="B143" s="20" t="s">
        <v>270</v>
      </c>
      <c r="C143" s="53" t="s">
        <v>287</v>
      </c>
      <c r="D143" s="47" t="n">
        <v>1154</v>
      </c>
      <c r="E143" s="35" t="n">
        <f aca="false">INT(D143*0.7+0.5)</f>
        <v>808</v>
      </c>
      <c r="F143" s="36" t="s">
        <v>288</v>
      </c>
      <c r="G143" s="47" t="n">
        <v>133184</v>
      </c>
      <c r="H143" s="31"/>
      <c r="I143" s="31"/>
      <c r="J143" s="31"/>
      <c r="K143" s="31"/>
      <c r="L143" s="31"/>
      <c r="M143" s="31"/>
      <c r="N143" s="97" t="n">
        <v>100000</v>
      </c>
      <c r="O143" s="20" t="n">
        <f aca="false">INT((N143-P143)*0.2+0.5)</f>
        <v>20000</v>
      </c>
      <c r="P143" s="20"/>
      <c r="Q143" s="31" t="n">
        <f aca="false">N143-P143-O143</f>
        <v>80000</v>
      </c>
      <c r="R143" s="31" t="n">
        <f aca="false">G143-N143</f>
        <v>33184</v>
      </c>
      <c r="S143" s="21"/>
      <c r="T143" s="21"/>
      <c r="U143" s="29"/>
    </row>
    <row r="144" customFormat="false" ht="22.5" hidden="false" customHeight="false" outlineLevel="0" collapsed="false">
      <c r="A144" s="32" t="n">
        <v>10</v>
      </c>
      <c r="B144" s="20" t="s">
        <v>270</v>
      </c>
      <c r="C144" s="53" t="s">
        <v>289</v>
      </c>
      <c r="D144" s="47" t="n">
        <v>3647</v>
      </c>
      <c r="E144" s="47" t="n">
        <v>2371</v>
      </c>
      <c r="F144" s="36" t="s">
        <v>290</v>
      </c>
      <c r="G144" s="47" t="n">
        <v>160000</v>
      </c>
      <c r="H144" s="31"/>
      <c r="I144" s="31"/>
      <c r="J144" s="31"/>
      <c r="K144" s="31"/>
      <c r="L144" s="31"/>
      <c r="M144" s="31"/>
      <c r="N144" s="97" t="n">
        <v>150000</v>
      </c>
      <c r="O144" s="20" t="n">
        <f aca="false">INT((N144-P144)*0.2+0.5)</f>
        <v>0</v>
      </c>
      <c r="P144" s="20" t="n">
        <v>150000</v>
      </c>
      <c r="Q144" s="31" t="n">
        <f aca="false">N144-P144-O144</f>
        <v>0</v>
      </c>
      <c r="R144" s="31" t="n">
        <f aca="false">G144-N144</f>
        <v>10000</v>
      </c>
      <c r="S144" s="21"/>
      <c r="T144" s="21"/>
      <c r="U144" s="29"/>
    </row>
    <row r="145" customFormat="false" ht="14.25" hidden="false" customHeight="true" outlineLevel="0" collapsed="false">
      <c r="A145" s="79"/>
      <c r="B145" s="80" t="s">
        <v>35</v>
      </c>
      <c r="C145" s="80"/>
      <c r="D145" s="81" t="n">
        <f aca="false">SUM(D135:D144)</f>
        <v>24964</v>
      </c>
      <c r="E145" s="81"/>
      <c r="F145" s="82" t="n">
        <f aca="false">SUM(F135:F144)</f>
        <v>0</v>
      </c>
      <c r="G145" s="81" t="n">
        <f aca="false">SUM(G135:G144)</f>
        <v>5484848</v>
      </c>
      <c r="H145" s="81" t="n">
        <f aca="false">SUM(H135:H144)</f>
        <v>0</v>
      </c>
      <c r="I145" s="81" t="n">
        <f aca="false">SUM(I135:I144)</f>
        <v>0</v>
      </c>
      <c r="J145" s="81" t="n">
        <f aca="false">SUM(J135:J144)</f>
        <v>0</v>
      </c>
      <c r="K145" s="81" t="n">
        <f aca="false">SUM(K135:K144)</f>
        <v>0</v>
      </c>
      <c r="L145" s="81" t="n">
        <f aca="false">SUM(L135:L144)</f>
        <v>0</v>
      </c>
      <c r="M145" s="81" t="n">
        <f aca="false">SUM(M135:M144)</f>
        <v>0</v>
      </c>
      <c r="N145" s="81" t="n">
        <f aca="false">SUM(N135:N144)</f>
        <v>1450174</v>
      </c>
      <c r="O145" s="81" t="n">
        <f aca="false">SUM(O135:O144)</f>
        <v>260035</v>
      </c>
      <c r="P145" s="81" t="n">
        <f aca="false">SUM(P135:P144)</f>
        <v>150000</v>
      </c>
      <c r="Q145" s="81" t="n">
        <f aca="false">SUM(Q135:Q144)</f>
        <v>1040139</v>
      </c>
      <c r="R145" s="81" t="n">
        <f aca="false">SUM(R135:R144)</f>
        <v>4034674</v>
      </c>
      <c r="S145" s="81" t="n">
        <f aca="false">SUM(S135:S144)</f>
        <v>0</v>
      </c>
      <c r="T145" s="81" t="n">
        <f aca="false">SUM(T135:T144)</f>
        <v>0</v>
      </c>
      <c r="U145" s="81" t="n">
        <f aca="false">SUM(U135:U144)</f>
        <v>0</v>
      </c>
    </row>
    <row r="146" customFormat="false" ht="36" hidden="false" customHeight="true" outlineLevel="0" collapsed="false">
      <c r="A146" s="32" t="n">
        <v>1</v>
      </c>
      <c r="B146" s="20" t="s">
        <v>291</v>
      </c>
      <c r="C146" s="34" t="s">
        <v>292</v>
      </c>
      <c r="D146" s="34" t="n">
        <v>1846</v>
      </c>
      <c r="E146" s="35" t="n">
        <v>1292</v>
      </c>
      <c r="F146" s="36" t="s">
        <v>293</v>
      </c>
      <c r="G146" s="34" t="n">
        <v>415796</v>
      </c>
      <c r="H146" s="20"/>
      <c r="I146" s="20"/>
      <c r="J146" s="20"/>
      <c r="K146" s="20"/>
      <c r="L146" s="20"/>
      <c r="M146" s="20"/>
      <c r="N146" s="31" t="n">
        <v>300000</v>
      </c>
      <c r="O146" s="20" t="n">
        <f aca="false">INT((N146-P146)*0.2+0.5)</f>
        <v>60000</v>
      </c>
      <c r="P146" s="20"/>
      <c r="Q146" s="31" t="n">
        <f aca="false">N146-P146-O146</f>
        <v>240000</v>
      </c>
      <c r="R146" s="31" t="n">
        <f aca="false">G146-N146</f>
        <v>115796</v>
      </c>
      <c r="S146" s="21"/>
      <c r="T146" s="21"/>
      <c r="U146" s="29"/>
    </row>
    <row r="147" customFormat="false" ht="24" hidden="false" customHeight="true" outlineLevel="0" collapsed="false">
      <c r="A147" s="32" t="n">
        <v>2</v>
      </c>
      <c r="B147" s="20" t="s">
        <v>291</v>
      </c>
      <c r="C147" s="34" t="s">
        <v>294</v>
      </c>
      <c r="D147" s="34" t="n">
        <v>1198</v>
      </c>
      <c r="E147" s="35" t="n">
        <v>838</v>
      </c>
      <c r="F147" s="36" t="s">
        <v>295</v>
      </c>
      <c r="G147" s="34" t="n">
        <v>198609</v>
      </c>
      <c r="H147" s="20"/>
      <c r="I147" s="20"/>
      <c r="J147" s="20"/>
      <c r="K147" s="20"/>
      <c r="L147" s="20"/>
      <c r="M147" s="20"/>
      <c r="N147" s="31" t="n">
        <v>100000</v>
      </c>
      <c r="O147" s="20" t="n">
        <f aca="false">INT((N147-P147)*0.2+0.5)</f>
        <v>20000</v>
      </c>
      <c r="P147" s="20"/>
      <c r="Q147" s="31" t="n">
        <f aca="false">N147-P147-O147</f>
        <v>80000</v>
      </c>
      <c r="R147" s="31" t="n">
        <f aca="false">G147-N147</f>
        <v>98609</v>
      </c>
      <c r="S147" s="21"/>
      <c r="T147" s="21"/>
      <c r="U147" s="29"/>
    </row>
    <row r="148" customFormat="false" ht="33.75" hidden="false" customHeight="false" outlineLevel="0" collapsed="false">
      <c r="A148" s="32" t="n">
        <v>3</v>
      </c>
      <c r="B148" s="20" t="s">
        <v>291</v>
      </c>
      <c r="C148" s="34" t="s">
        <v>296</v>
      </c>
      <c r="D148" s="34" t="n">
        <v>1238</v>
      </c>
      <c r="E148" s="35" t="n">
        <v>866</v>
      </c>
      <c r="F148" s="36" t="s">
        <v>297</v>
      </c>
      <c r="G148" s="34" t="n">
        <v>463531</v>
      </c>
      <c r="H148" s="20"/>
      <c r="I148" s="20"/>
      <c r="J148" s="20"/>
      <c r="K148" s="20"/>
      <c r="L148" s="20"/>
      <c r="M148" s="20"/>
      <c r="N148" s="31" t="n">
        <v>100000</v>
      </c>
      <c r="O148" s="20" t="n">
        <f aca="false">INT((N148-P148)*0.2+0.5)</f>
        <v>20000</v>
      </c>
      <c r="P148" s="20"/>
      <c r="Q148" s="31" t="n">
        <f aca="false">N148-P148-O148</f>
        <v>80000</v>
      </c>
      <c r="R148" s="31" t="n">
        <f aca="false">G148-N148</f>
        <v>363531</v>
      </c>
      <c r="S148" s="21"/>
      <c r="T148" s="21"/>
      <c r="U148" s="29"/>
    </row>
    <row r="149" customFormat="false" ht="24" hidden="false" customHeight="true" outlineLevel="0" collapsed="false">
      <c r="A149" s="32" t="n">
        <v>4</v>
      </c>
      <c r="B149" s="20" t="s">
        <v>291</v>
      </c>
      <c r="C149" s="34" t="s">
        <v>298</v>
      </c>
      <c r="D149" s="34" t="n">
        <v>3888</v>
      </c>
      <c r="E149" s="35" t="n">
        <v>2721</v>
      </c>
      <c r="F149" s="36" t="s">
        <v>299</v>
      </c>
      <c r="G149" s="34" t="n">
        <v>222042</v>
      </c>
      <c r="H149" s="20"/>
      <c r="I149" s="20"/>
      <c r="J149" s="20"/>
      <c r="K149" s="20"/>
      <c r="L149" s="20"/>
      <c r="M149" s="20"/>
      <c r="N149" s="31" t="n">
        <v>194316</v>
      </c>
      <c r="O149" s="20" t="n">
        <f aca="false">INT((N149-P149)*0.2+0.5)</f>
        <v>38863</v>
      </c>
      <c r="P149" s="20"/>
      <c r="Q149" s="31" t="n">
        <f aca="false">N149-P149-O149</f>
        <v>155453</v>
      </c>
      <c r="R149" s="31" t="n">
        <f aca="false">G149-N149</f>
        <v>27726</v>
      </c>
      <c r="S149" s="20"/>
      <c r="T149" s="50"/>
      <c r="U149" s="29"/>
    </row>
    <row r="150" customFormat="false" ht="36" hidden="false" customHeight="true" outlineLevel="0" collapsed="false">
      <c r="A150" s="32" t="n">
        <v>5</v>
      </c>
      <c r="B150" s="20" t="s">
        <v>291</v>
      </c>
      <c r="C150" s="34" t="s">
        <v>300</v>
      </c>
      <c r="D150" s="34" t="n">
        <v>4755</v>
      </c>
      <c r="E150" s="35" t="n">
        <v>3328</v>
      </c>
      <c r="F150" s="36" t="s">
        <v>301</v>
      </c>
      <c r="G150" s="34" t="n">
        <v>298611</v>
      </c>
      <c r="H150" s="20"/>
      <c r="I150" s="20"/>
      <c r="J150" s="20"/>
      <c r="K150" s="20"/>
      <c r="L150" s="20"/>
      <c r="M150" s="20"/>
      <c r="N150" s="31" t="n">
        <v>244944</v>
      </c>
      <c r="O150" s="20" t="n">
        <f aca="false">INT((N150-P150)*0.2+0.5)</f>
        <v>48989</v>
      </c>
      <c r="P150" s="20"/>
      <c r="Q150" s="31" t="n">
        <f aca="false">N150-P150-O150</f>
        <v>195955</v>
      </c>
      <c r="R150" s="31" t="n">
        <f aca="false">G150-N150</f>
        <v>53667</v>
      </c>
      <c r="S150" s="21"/>
      <c r="T150" s="21"/>
      <c r="U150" s="29"/>
    </row>
    <row r="151" customFormat="false" ht="29" hidden="false" customHeight="true" outlineLevel="0" collapsed="false">
      <c r="A151" s="32" t="n">
        <v>6</v>
      </c>
      <c r="B151" s="20" t="s">
        <v>291</v>
      </c>
      <c r="C151" s="34" t="s">
        <v>302</v>
      </c>
      <c r="D151" s="34" t="n">
        <v>3952</v>
      </c>
      <c r="E151" s="35" t="n">
        <v>2766</v>
      </c>
      <c r="F151" s="36" t="s">
        <v>303</v>
      </c>
      <c r="G151" s="34" t="n">
        <v>221903</v>
      </c>
      <c r="H151" s="20"/>
      <c r="I151" s="20"/>
      <c r="J151" s="20"/>
      <c r="K151" s="20"/>
      <c r="L151" s="20"/>
      <c r="M151" s="20"/>
      <c r="N151" s="31" t="n">
        <v>203571</v>
      </c>
      <c r="O151" s="20" t="n">
        <f aca="false">INT((N151-P151)*0.2+0.5)</f>
        <v>40714</v>
      </c>
      <c r="P151" s="20"/>
      <c r="Q151" s="31" t="n">
        <f aca="false">N151-P151-O151</f>
        <v>162857</v>
      </c>
      <c r="R151" s="31" t="n">
        <f aca="false">G151-N151</f>
        <v>18332</v>
      </c>
      <c r="S151" s="21"/>
      <c r="T151" s="21"/>
      <c r="U151" s="29"/>
    </row>
    <row r="152" customFormat="false" ht="30" hidden="false" customHeight="true" outlineLevel="0" collapsed="false">
      <c r="A152" s="32" t="n">
        <v>7</v>
      </c>
      <c r="B152" s="20" t="s">
        <v>291</v>
      </c>
      <c r="C152" s="34" t="s">
        <v>304</v>
      </c>
      <c r="D152" s="34" t="n">
        <v>2343</v>
      </c>
      <c r="E152" s="35" t="n">
        <v>1640</v>
      </c>
      <c r="F152" s="36" t="s">
        <v>305</v>
      </c>
      <c r="G152" s="34" t="n">
        <v>184090</v>
      </c>
      <c r="H152" s="20"/>
      <c r="I152" s="20"/>
      <c r="J152" s="20"/>
      <c r="K152" s="20"/>
      <c r="L152" s="20"/>
      <c r="M152" s="20"/>
      <c r="N152" s="31" t="n">
        <v>134060</v>
      </c>
      <c r="O152" s="20" t="n">
        <f aca="false">INT((N152-P152)*0.2+0.5)</f>
        <v>26812</v>
      </c>
      <c r="P152" s="20"/>
      <c r="Q152" s="31" t="n">
        <f aca="false">N152-P152-O152</f>
        <v>107248</v>
      </c>
      <c r="R152" s="31" t="n">
        <f aca="false">G152-N152</f>
        <v>50030</v>
      </c>
      <c r="S152" s="21"/>
      <c r="T152" s="21"/>
      <c r="U152" s="29"/>
    </row>
    <row r="153" customFormat="false" ht="24" hidden="false" customHeight="true" outlineLevel="0" collapsed="false">
      <c r="A153" s="32" t="n">
        <v>8</v>
      </c>
      <c r="B153" s="20" t="s">
        <v>291</v>
      </c>
      <c r="C153" s="34" t="s">
        <v>306</v>
      </c>
      <c r="D153" s="34" t="n">
        <v>2799</v>
      </c>
      <c r="E153" s="35" t="n">
        <v>1959</v>
      </c>
      <c r="F153" s="36" t="s">
        <v>307</v>
      </c>
      <c r="G153" s="34" t="n">
        <v>198568</v>
      </c>
      <c r="H153" s="20"/>
      <c r="I153" s="20"/>
      <c r="J153" s="20"/>
      <c r="K153" s="20"/>
      <c r="L153" s="20"/>
      <c r="M153" s="20"/>
      <c r="N153" s="31" t="n">
        <v>160215</v>
      </c>
      <c r="O153" s="20" t="n">
        <f aca="false">INT((N153-P153)*0.2+0.5)</f>
        <v>32043</v>
      </c>
      <c r="P153" s="20"/>
      <c r="Q153" s="31" t="n">
        <f aca="false">N153-P153-O153</f>
        <v>128172</v>
      </c>
      <c r="R153" s="31" t="n">
        <f aca="false">G153-N153</f>
        <v>38353</v>
      </c>
      <c r="S153" s="21"/>
      <c r="T153" s="21"/>
      <c r="U153" s="29"/>
    </row>
    <row r="154" customFormat="false" ht="36" hidden="false" customHeight="true" outlineLevel="0" collapsed="false">
      <c r="A154" s="32" t="n">
        <v>9</v>
      </c>
      <c r="B154" s="20" t="s">
        <v>291</v>
      </c>
      <c r="C154" s="34" t="s">
        <v>308</v>
      </c>
      <c r="D154" s="34" t="n">
        <v>433</v>
      </c>
      <c r="E154" s="35" t="n">
        <v>303</v>
      </c>
      <c r="F154" s="36" t="s">
        <v>309</v>
      </c>
      <c r="G154" s="34" t="n">
        <v>122735</v>
      </c>
      <c r="H154" s="20"/>
      <c r="I154" s="20"/>
      <c r="J154" s="20"/>
      <c r="K154" s="20"/>
      <c r="L154" s="20"/>
      <c r="M154" s="20"/>
      <c r="N154" s="31" t="n">
        <v>100000</v>
      </c>
      <c r="O154" s="20" t="n">
        <f aca="false">INT((N154-P154)*0.2+0.5)</f>
        <v>20000</v>
      </c>
      <c r="P154" s="20"/>
      <c r="Q154" s="31" t="n">
        <f aca="false">N154-P154-O154</f>
        <v>80000</v>
      </c>
      <c r="R154" s="31" t="n">
        <f aca="false">G154-N154</f>
        <v>22735</v>
      </c>
      <c r="S154" s="21"/>
      <c r="T154" s="21"/>
      <c r="U154" s="29"/>
    </row>
    <row r="155" customFormat="false" ht="83" hidden="false" customHeight="true" outlineLevel="0" collapsed="false">
      <c r="A155" s="32" t="n">
        <v>10</v>
      </c>
      <c r="B155" s="20" t="s">
        <v>291</v>
      </c>
      <c r="C155" s="34" t="s">
        <v>310</v>
      </c>
      <c r="D155" s="34" t="n">
        <v>4745</v>
      </c>
      <c r="E155" s="35" t="n">
        <v>3321</v>
      </c>
      <c r="F155" s="63" t="s">
        <v>311</v>
      </c>
      <c r="G155" s="34" t="n">
        <v>731011</v>
      </c>
      <c r="H155" s="20"/>
      <c r="I155" s="20"/>
      <c r="J155" s="20"/>
      <c r="K155" s="20"/>
      <c r="L155" s="20"/>
      <c r="M155" s="20"/>
      <c r="N155" s="31" t="n">
        <v>544467</v>
      </c>
      <c r="O155" s="20" t="n">
        <v>48893</v>
      </c>
      <c r="P155" s="20"/>
      <c r="Q155" s="31" t="n">
        <v>495574</v>
      </c>
      <c r="R155" s="31" t="n">
        <f aca="false">G155-N155</f>
        <v>186544</v>
      </c>
      <c r="S155" s="21"/>
      <c r="T155" s="21"/>
      <c r="U155" s="29"/>
    </row>
    <row r="156" customFormat="false" ht="33.75" hidden="false" customHeight="true" outlineLevel="0" collapsed="false">
      <c r="A156" s="32" t="n">
        <v>11</v>
      </c>
      <c r="B156" s="20" t="s">
        <v>291</v>
      </c>
      <c r="C156" s="34" t="s">
        <v>312</v>
      </c>
      <c r="D156" s="34" t="n">
        <v>3678</v>
      </c>
      <c r="E156" s="35" t="n">
        <v>2574</v>
      </c>
      <c r="F156" s="36" t="s">
        <v>313</v>
      </c>
      <c r="G156" s="34" t="n">
        <v>196607</v>
      </c>
      <c r="H156" s="20"/>
      <c r="I156" s="20"/>
      <c r="J156" s="20"/>
      <c r="K156" s="20"/>
      <c r="L156" s="20"/>
      <c r="M156" s="20"/>
      <c r="N156" s="31" t="n">
        <v>189459</v>
      </c>
      <c r="O156" s="20" t="n">
        <f aca="false">INT((N156-P156)*0.2+0.5)</f>
        <v>37892</v>
      </c>
      <c r="P156" s="20"/>
      <c r="Q156" s="31" t="n">
        <f aca="false">N156-P156-O156</f>
        <v>151567</v>
      </c>
      <c r="R156" s="31" t="n">
        <f aca="false">G156-N156</f>
        <v>7148</v>
      </c>
      <c r="S156" s="21"/>
      <c r="T156" s="21"/>
      <c r="U156" s="29"/>
    </row>
    <row r="157" customFormat="false" ht="30.75" hidden="false" customHeight="true" outlineLevel="0" collapsed="false">
      <c r="A157" s="32" t="n">
        <v>12</v>
      </c>
      <c r="B157" s="20" t="s">
        <v>291</v>
      </c>
      <c r="C157" s="34" t="s">
        <v>314</v>
      </c>
      <c r="D157" s="34" t="n">
        <v>2110</v>
      </c>
      <c r="E157" s="35" t="n">
        <v>1477</v>
      </c>
      <c r="F157" s="36" t="s">
        <v>315</v>
      </c>
      <c r="G157" s="34" t="n">
        <v>158196</v>
      </c>
      <c r="H157" s="20"/>
      <c r="I157" s="20"/>
      <c r="J157" s="20"/>
      <c r="K157" s="20"/>
      <c r="L157" s="20"/>
      <c r="M157" s="20"/>
      <c r="N157" s="31" t="n">
        <v>120755</v>
      </c>
      <c r="O157" s="20" t="n">
        <f aca="false">INT((N157-P157)*0.2+0.5)</f>
        <v>24151</v>
      </c>
      <c r="P157" s="20"/>
      <c r="Q157" s="31" t="n">
        <f aca="false">N157-P157-O157</f>
        <v>96604</v>
      </c>
      <c r="R157" s="31" t="n">
        <f aca="false">G157-N157</f>
        <v>37441</v>
      </c>
      <c r="S157" s="21"/>
      <c r="T157" s="21"/>
      <c r="U157" s="29"/>
    </row>
    <row r="158" customFormat="false" ht="24" hidden="false" customHeight="true" outlineLevel="0" collapsed="false">
      <c r="A158" s="32" t="n">
        <v>13</v>
      </c>
      <c r="B158" s="20" t="s">
        <v>291</v>
      </c>
      <c r="C158" s="34" t="s">
        <v>316</v>
      </c>
      <c r="D158" s="34" t="n">
        <v>3134</v>
      </c>
      <c r="E158" s="35" t="n">
        <v>2193</v>
      </c>
      <c r="F158" s="36" t="s">
        <v>317</v>
      </c>
      <c r="G158" s="34" t="n">
        <v>295612</v>
      </c>
      <c r="H158" s="20"/>
      <c r="I158" s="20"/>
      <c r="J158" s="20"/>
      <c r="K158" s="20"/>
      <c r="L158" s="20"/>
      <c r="M158" s="20"/>
      <c r="N158" s="31" t="n">
        <v>161465</v>
      </c>
      <c r="O158" s="20" t="n">
        <f aca="false">INT((N158-P158)*0.2+0.5)</f>
        <v>32293</v>
      </c>
      <c r="P158" s="20"/>
      <c r="Q158" s="31" t="n">
        <f aca="false">N158-P158-O158</f>
        <v>129172</v>
      </c>
      <c r="R158" s="31" t="n">
        <f aca="false">G158-N158</f>
        <v>134147</v>
      </c>
      <c r="S158" s="21"/>
      <c r="T158" s="21"/>
      <c r="U158" s="29"/>
    </row>
    <row r="159" customFormat="false" ht="36" hidden="false" customHeight="true" outlineLevel="0" collapsed="false">
      <c r="A159" s="32" t="n">
        <v>14</v>
      </c>
      <c r="B159" s="20" t="s">
        <v>291</v>
      </c>
      <c r="C159" s="51" t="s">
        <v>318</v>
      </c>
      <c r="D159" s="34" t="n">
        <v>1979</v>
      </c>
      <c r="E159" s="35" t="n">
        <v>1385</v>
      </c>
      <c r="F159" s="36" t="s">
        <v>319</v>
      </c>
      <c r="G159" s="34" t="n">
        <v>143951</v>
      </c>
      <c r="H159" s="20"/>
      <c r="I159" s="20"/>
      <c r="J159" s="20"/>
      <c r="K159" s="20"/>
      <c r="L159" s="20"/>
      <c r="M159" s="20"/>
      <c r="N159" s="31" t="n">
        <v>113298</v>
      </c>
      <c r="O159" s="20" t="n">
        <f aca="false">INT((N159-P159)*0.2+0.5)</f>
        <v>22660</v>
      </c>
      <c r="P159" s="20"/>
      <c r="Q159" s="31" t="n">
        <f aca="false">N159-P159-O159</f>
        <v>90638</v>
      </c>
      <c r="R159" s="31" t="n">
        <f aca="false">G159-N159</f>
        <v>30653</v>
      </c>
      <c r="S159" s="21"/>
      <c r="T159" s="21"/>
      <c r="U159" s="29"/>
    </row>
    <row r="160" customFormat="false" ht="36" hidden="false" customHeight="true" outlineLevel="0" collapsed="false">
      <c r="A160" s="32" t="n">
        <v>15</v>
      </c>
      <c r="B160" s="20" t="s">
        <v>291</v>
      </c>
      <c r="C160" s="34" t="s">
        <v>320</v>
      </c>
      <c r="D160" s="35" t="n">
        <v>965</v>
      </c>
      <c r="E160" s="35" t="n">
        <v>675</v>
      </c>
      <c r="F160" s="36" t="s">
        <v>321</v>
      </c>
      <c r="G160" s="34" t="n">
        <v>960491</v>
      </c>
      <c r="H160" s="20"/>
      <c r="I160" s="20"/>
      <c r="J160" s="20"/>
      <c r="K160" s="20"/>
      <c r="L160" s="20"/>
      <c r="M160" s="20"/>
      <c r="N160" s="31" t="n">
        <v>100000</v>
      </c>
      <c r="O160" s="20" t="n">
        <f aca="false">INT((N160-P160)*0.2+0.5)</f>
        <v>20000</v>
      </c>
      <c r="P160" s="20"/>
      <c r="Q160" s="31" t="n">
        <f aca="false">N160-P160-O160</f>
        <v>80000</v>
      </c>
      <c r="R160" s="31" t="n">
        <f aca="false">G160-N160</f>
        <v>860491</v>
      </c>
      <c r="S160" s="21"/>
      <c r="T160" s="21"/>
      <c r="U160" s="29"/>
    </row>
    <row r="161" customFormat="false" ht="36" hidden="false" customHeight="true" outlineLevel="0" collapsed="false">
      <c r="A161" s="32" t="n">
        <v>16</v>
      </c>
      <c r="B161" s="20" t="s">
        <v>291</v>
      </c>
      <c r="C161" s="53" t="s">
        <v>322</v>
      </c>
      <c r="D161" s="87" t="n">
        <v>1521</v>
      </c>
      <c r="E161" s="87" t="n">
        <v>1064</v>
      </c>
      <c r="F161" s="88" t="s">
        <v>323</v>
      </c>
      <c r="G161" s="87" t="n">
        <v>126365</v>
      </c>
      <c r="H161" s="20"/>
      <c r="I161" s="20"/>
      <c r="J161" s="20"/>
      <c r="K161" s="20"/>
      <c r="L161" s="20"/>
      <c r="M161" s="20"/>
      <c r="N161" s="31" t="n">
        <v>100000</v>
      </c>
      <c r="O161" s="20" t="n">
        <f aca="false">INT((N161-P161)*0.2+0.5)</f>
        <v>0</v>
      </c>
      <c r="P161" s="20" t="n">
        <v>100000</v>
      </c>
      <c r="Q161" s="31" t="n">
        <f aca="false">N161-P161-O161</f>
        <v>0</v>
      </c>
      <c r="R161" s="31" t="n">
        <f aca="false">G161-N161</f>
        <v>26365</v>
      </c>
      <c r="S161" s="21"/>
      <c r="T161" s="21"/>
      <c r="U161" s="29"/>
    </row>
    <row r="162" customFormat="false" ht="14.25" hidden="false" customHeight="true" outlineLevel="0" collapsed="false">
      <c r="A162" s="37"/>
      <c r="B162" s="38" t="s">
        <v>35</v>
      </c>
      <c r="C162" s="38"/>
      <c r="D162" s="98" t="n">
        <f aca="false">SUM(D146:D161)</f>
        <v>40584</v>
      </c>
      <c r="E162" s="98"/>
      <c r="F162" s="98" t="n">
        <f aca="false">SUM(F146:F161)</f>
        <v>0</v>
      </c>
      <c r="G162" s="98" t="n">
        <f aca="false">SUM(G146:G161)</f>
        <v>4938118</v>
      </c>
      <c r="H162" s="98" t="n">
        <f aca="false">SUM(H146:H161)</f>
        <v>0</v>
      </c>
      <c r="I162" s="98" t="n">
        <f aca="false">SUM(I146:I161)</f>
        <v>0</v>
      </c>
      <c r="J162" s="98" t="n">
        <f aca="false">SUM(J146:J161)</f>
        <v>0</v>
      </c>
      <c r="K162" s="98" t="n">
        <f aca="false">SUM(K146:K161)</f>
        <v>0</v>
      </c>
      <c r="L162" s="98" t="n">
        <f aca="false">SUM(L146:L161)</f>
        <v>0</v>
      </c>
      <c r="M162" s="98" t="n">
        <f aca="false">SUM(M146:M161)</f>
        <v>0</v>
      </c>
      <c r="N162" s="98" t="n">
        <f aca="false">SUM(N146:N161)</f>
        <v>2866550</v>
      </c>
      <c r="O162" s="98" t="n">
        <f aca="false">SUM(O146:O161)</f>
        <v>493310</v>
      </c>
      <c r="P162" s="98" t="n">
        <f aca="false">SUM(P146:P161)</f>
        <v>100000</v>
      </c>
      <c r="Q162" s="98" t="n">
        <f aca="false">SUM(Q146:Q161)</f>
        <v>2273240</v>
      </c>
      <c r="R162" s="98" t="n">
        <f aca="false">SUM(R146:R161)</f>
        <v>2071568</v>
      </c>
      <c r="S162" s="98" t="n">
        <f aca="false">SUM(S146:S161)</f>
        <v>0</v>
      </c>
      <c r="T162" s="98" t="n">
        <f aca="false">SUM(T146:T161)</f>
        <v>0</v>
      </c>
      <c r="U162" s="98" t="n">
        <f aca="false">SUM(U146:U161)</f>
        <v>0</v>
      </c>
    </row>
    <row r="163" customFormat="false" ht="24" hidden="false" customHeight="true" outlineLevel="0" collapsed="false">
      <c r="A163" s="32" t="n">
        <v>1</v>
      </c>
      <c r="B163" s="20" t="s">
        <v>324</v>
      </c>
      <c r="C163" s="99" t="s">
        <v>325</v>
      </c>
      <c r="D163" s="96" t="n">
        <v>1418</v>
      </c>
      <c r="E163" s="35" t="n">
        <f aca="false">INT(D163*0.7+0.5)</f>
        <v>993</v>
      </c>
      <c r="F163" s="36" t="s">
        <v>326</v>
      </c>
      <c r="G163" s="34" t="n">
        <v>275682</v>
      </c>
      <c r="H163" s="59"/>
      <c r="I163" s="20"/>
      <c r="J163" s="59"/>
      <c r="K163" s="20"/>
      <c r="L163" s="20"/>
      <c r="M163" s="59"/>
      <c r="N163" s="31" t="n">
        <v>250000</v>
      </c>
      <c r="O163" s="20" t="n">
        <f aca="false">INT((N163-P163)*0.2+0.5)</f>
        <v>50000</v>
      </c>
      <c r="P163" s="20"/>
      <c r="Q163" s="31" t="n">
        <f aca="false">N163-P163-O163</f>
        <v>200000</v>
      </c>
      <c r="R163" s="31" t="n">
        <f aca="false">G163-N163</f>
        <v>25682</v>
      </c>
      <c r="S163" s="21"/>
      <c r="T163" s="31"/>
      <c r="U163" s="29"/>
    </row>
    <row r="164" customFormat="false" ht="24" hidden="false" customHeight="true" outlineLevel="0" collapsed="false">
      <c r="A164" s="32" t="n">
        <v>2</v>
      </c>
      <c r="B164" s="20" t="s">
        <v>324</v>
      </c>
      <c r="C164" s="99" t="s">
        <v>327</v>
      </c>
      <c r="D164" s="96" t="n">
        <v>1465</v>
      </c>
      <c r="E164" s="35" t="n">
        <f aca="false">INT(D164*0.7+0.5)</f>
        <v>1026</v>
      </c>
      <c r="F164" s="36" t="s">
        <v>328</v>
      </c>
      <c r="G164" s="34" t="n">
        <v>187942</v>
      </c>
      <c r="H164" s="59"/>
      <c r="I164" s="20"/>
      <c r="J164" s="59"/>
      <c r="K164" s="20"/>
      <c r="L164" s="20"/>
      <c r="M164" s="59"/>
      <c r="N164" s="31" t="n">
        <v>100000</v>
      </c>
      <c r="O164" s="20" t="n">
        <f aca="false">INT((N164-P164)*0.2+0.5)</f>
        <v>20000</v>
      </c>
      <c r="P164" s="20"/>
      <c r="Q164" s="31" t="n">
        <f aca="false">N164-P164-O164</f>
        <v>80000</v>
      </c>
      <c r="R164" s="31" t="n">
        <f aca="false">G164-N164</f>
        <v>87942</v>
      </c>
      <c r="S164" s="21"/>
      <c r="T164" s="30"/>
      <c r="U164" s="29"/>
    </row>
    <row r="165" customFormat="false" ht="24" hidden="false" customHeight="true" outlineLevel="0" collapsed="false">
      <c r="A165" s="32" t="n">
        <v>3</v>
      </c>
      <c r="B165" s="20" t="s">
        <v>324</v>
      </c>
      <c r="C165" s="34" t="s">
        <v>329</v>
      </c>
      <c r="D165" s="34" t="n">
        <v>3085</v>
      </c>
      <c r="E165" s="35" t="n">
        <f aca="false">INT(D165*0.7+0.5)</f>
        <v>2160</v>
      </c>
      <c r="F165" s="36" t="s">
        <v>330</v>
      </c>
      <c r="G165" s="34" t="n">
        <v>186427</v>
      </c>
      <c r="H165" s="59"/>
      <c r="I165" s="20"/>
      <c r="J165" s="59"/>
      <c r="K165" s="20"/>
      <c r="L165" s="20"/>
      <c r="M165" s="59"/>
      <c r="N165" s="31" t="n">
        <v>158955</v>
      </c>
      <c r="O165" s="20" t="n">
        <f aca="false">INT((N165-P165)*0.2+0.5)</f>
        <v>31791</v>
      </c>
      <c r="P165" s="20"/>
      <c r="Q165" s="31" t="n">
        <f aca="false">N165-P165-O165</f>
        <v>127164</v>
      </c>
      <c r="R165" s="31" t="n">
        <f aca="false">G165-N165</f>
        <v>27472</v>
      </c>
      <c r="S165" s="21"/>
      <c r="T165" s="31"/>
      <c r="U165" s="29"/>
    </row>
    <row r="166" customFormat="false" ht="24" hidden="false" customHeight="true" outlineLevel="0" collapsed="false">
      <c r="A166" s="32" t="n">
        <v>4</v>
      </c>
      <c r="B166" s="20" t="s">
        <v>324</v>
      </c>
      <c r="C166" s="34" t="s">
        <v>331</v>
      </c>
      <c r="D166" s="34" t="n">
        <v>2311</v>
      </c>
      <c r="E166" s="35" t="n">
        <f aca="false">INT(D166*0.7+0.5)</f>
        <v>1618</v>
      </c>
      <c r="F166" s="36" t="s">
        <v>332</v>
      </c>
      <c r="G166" s="34" t="n">
        <v>308200</v>
      </c>
      <c r="H166" s="59"/>
      <c r="I166" s="20"/>
      <c r="J166" s="59"/>
      <c r="K166" s="20"/>
      <c r="L166" s="20"/>
      <c r="M166" s="59"/>
      <c r="N166" s="31" t="n">
        <v>132305</v>
      </c>
      <c r="O166" s="20" t="n">
        <f aca="false">INT((N166-P166)*0.2+0.5)</f>
        <v>26461</v>
      </c>
      <c r="P166" s="20"/>
      <c r="Q166" s="31" t="n">
        <f aca="false">N166-P166-O166</f>
        <v>105844</v>
      </c>
      <c r="R166" s="31" t="n">
        <f aca="false">G166-N166</f>
        <v>175895</v>
      </c>
      <c r="S166" s="21"/>
      <c r="T166" s="31"/>
      <c r="U166" s="29"/>
    </row>
    <row r="167" customFormat="false" ht="24" hidden="false" customHeight="true" outlineLevel="0" collapsed="false">
      <c r="A167" s="32" t="n">
        <v>5</v>
      </c>
      <c r="B167" s="20" t="s">
        <v>324</v>
      </c>
      <c r="C167" s="34" t="s">
        <v>333</v>
      </c>
      <c r="D167" s="34" t="n">
        <v>1281</v>
      </c>
      <c r="E167" s="35" t="n">
        <f aca="false">INT(D167*0.7+0.5)</f>
        <v>897</v>
      </c>
      <c r="F167" s="36" t="s">
        <v>334</v>
      </c>
      <c r="G167" s="34" t="n">
        <v>136336</v>
      </c>
      <c r="H167" s="59"/>
      <c r="I167" s="20"/>
      <c r="J167" s="59"/>
      <c r="K167" s="20"/>
      <c r="L167" s="20"/>
      <c r="M167" s="59"/>
      <c r="N167" s="31" t="n">
        <v>100000</v>
      </c>
      <c r="O167" s="20" t="n">
        <f aca="false">INT((N167-P167)*0.2+0.5)</f>
        <v>20000</v>
      </c>
      <c r="P167" s="20"/>
      <c r="Q167" s="31" t="n">
        <f aca="false">N167-P167-O167</f>
        <v>80000</v>
      </c>
      <c r="R167" s="31" t="n">
        <f aca="false">G167-N167</f>
        <v>36336</v>
      </c>
      <c r="S167" s="21"/>
      <c r="T167" s="31"/>
      <c r="U167" s="29"/>
    </row>
    <row r="168" customFormat="false" ht="24" hidden="false" customHeight="true" outlineLevel="0" collapsed="false">
      <c r="A168" s="32" t="n">
        <v>6</v>
      </c>
      <c r="B168" s="20" t="s">
        <v>324</v>
      </c>
      <c r="C168" s="34" t="s">
        <v>335</v>
      </c>
      <c r="D168" s="34" t="n">
        <v>1874</v>
      </c>
      <c r="E168" s="35" t="n">
        <f aca="false">INT(D168*0.7+0.5)</f>
        <v>1312</v>
      </c>
      <c r="F168" s="36" t="s">
        <v>336</v>
      </c>
      <c r="G168" s="96" t="n">
        <v>153144</v>
      </c>
      <c r="H168" s="59"/>
      <c r="I168" s="20"/>
      <c r="J168" s="59"/>
      <c r="K168" s="20"/>
      <c r="L168" s="20"/>
      <c r="M168" s="59"/>
      <c r="N168" s="31" t="n">
        <v>107287</v>
      </c>
      <c r="O168" s="20" t="n">
        <f aca="false">INT((N168-P168)*0.2+0.5)</f>
        <v>21457</v>
      </c>
      <c r="P168" s="20"/>
      <c r="Q168" s="31" t="n">
        <f aca="false">N168-P168-O168</f>
        <v>85830</v>
      </c>
      <c r="R168" s="31" t="n">
        <f aca="false">G168-N168</f>
        <v>45857</v>
      </c>
      <c r="S168" s="21"/>
      <c r="T168" s="31"/>
      <c r="U168" s="29"/>
    </row>
    <row r="169" customFormat="false" ht="24" hidden="false" customHeight="true" outlineLevel="0" collapsed="false">
      <c r="A169" s="32" t="n">
        <v>7</v>
      </c>
      <c r="B169" s="20" t="s">
        <v>324</v>
      </c>
      <c r="C169" s="34" t="s">
        <v>337</v>
      </c>
      <c r="D169" s="34" t="n">
        <v>1619</v>
      </c>
      <c r="E169" s="35" t="n">
        <f aca="false">INT(D169*0.7+0.5)</f>
        <v>1133</v>
      </c>
      <c r="F169" s="36" t="s">
        <v>338</v>
      </c>
      <c r="G169" s="96" t="n">
        <v>186239</v>
      </c>
      <c r="H169" s="59"/>
      <c r="I169" s="20"/>
      <c r="J169" s="59"/>
      <c r="K169" s="20"/>
      <c r="L169" s="20"/>
      <c r="M169" s="59"/>
      <c r="N169" s="31" t="n">
        <v>100000</v>
      </c>
      <c r="O169" s="20" t="n">
        <f aca="false">INT((N169-P169)*0.2+0.5)</f>
        <v>20000</v>
      </c>
      <c r="P169" s="20"/>
      <c r="Q169" s="31" t="n">
        <f aca="false">N169-P169-O169</f>
        <v>80000</v>
      </c>
      <c r="R169" s="31" t="n">
        <f aca="false">G169-N169</f>
        <v>86239</v>
      </c>
      <c r="S169" s="21"/>
      <c r="T169" s="31"/>
      <c r="U169" s="29"/>
    </row>
    <row r="170" customFormat="false" ht="24" hidden="false" customHeight="true" outlineLevel="0" collapsed="false">
      <c r="A170" s="32" t="n">
        <v>8</v>
      </c>
      <c r="B170" s="20" t="s">
        <v>324</v>
      </c>
      <c r="C170" s="34" t="s">
        <v>339</v>
      </c>
      <c r="D170" s="34" t="n">
        <v>5110</v>
      </c>
      <c r="E170" s="35" t="n">
        <f aca="false">INT(D170*0.7+0.5)</f>
        <v>3577</v>
      </c>
      <c r="F170" s="36" t="s">
        <v>340</v>
      </c>
      <c r="G170" s="34" t="n">
        <v>309885</v>
      </c>
      <c r="H170" s="59"/>
      <c r="I170" s="20"/>
      <c r="J170" s="59"/>
      <c r="K170" s="20"/>
      <c r="L170" s="20"/>
      <c r="M170" s="59"/>
      <c r="N170" s="31" t="n">
        <v>261703</v>
      </c>
      <c r="O170" s="20" t="n">
        <f aca="false">INT((N170-P170)*0.2+0.5)</f>
        <v>52341</v>
      </c>
      <c r="P170" s="20"/>
      <c r="Q170" s="31" t="n">
        <f aca="false">N170-P170-O170</f>
        <v>209362</v>
      </c>
      <c r="R170" s="31" t="n">
        <f aca="false">G170-N170</f>
        <v>48182</v>
      </c>
      <c r="S170" s="21"/>
      <c r="T170" s="31"/>
      <c r="U170" s="29"/>
    </row>
    <row r="171" customFormat="false" ht="24" hidden="false" customHeight="true" outlineLevel="0" collapsed="false">
      <c r="A171" s="32" t="n">
        <v>9</v>
      </c>
      <c r="B171" s="20" t="s">
        <v>324</v>
      </c>
      <c r="C171" s="34" t="s">
        <v>341</v>
      </c>
      <c r="D171" s="34" t="n">
        <v>6319</v>
      </c>
      <c r="E171" s="35" t="n">
        <f aca="false">INT(D171*0.7+0.5)</f>
        <v>4423</v>
      </c>
      <c r="F171" s="36" t="s">
        <v>342</v>
      </c>
      <c r="G171" s="34" t="n">
        <v>358198</v>
      </c>
      <c r="H171" s="59"/>
      <c r="I171" s="20"/>
      <c r="J171" s="59"/>
      <c r="K171" s="20"/>
      <c r="L171" s="20"/>
      <c r="M171" s="59"/>
      <c r="N171" s="31" t="n">
        <v>325587</v>
      </c>
      <c r="O171" s="20" t="n">
        <f aca="false">INT((N171-P171)*0.2+0.5)</f>
        <v>65117</v>
      </c>
      <c r="P171" s="20"/>
      <c r="Q171" s="31" t="n">
        <f aca="false">N171-P171-O171</f>
        <v>260470</v>
      </c>
      <c r="R171" s="31" t="n">
        <f aca="false">G171-N171</f>
        <v>32611</v>
      </c>
      <c r="S171" s="21"/>
      <c r="T171" s="31"/>
      <c r="U171" s="29"/>
    </row>
    <row r="172" customFormat="false" ht="24" hidden="false" customHeight="true" outlineLevel="0" collapsed="false">
      <c r="A172" s="32" t="n">
        <v>10</v>
      </c>
      <c r="B172" s="20" t="s">
        <v>324</v>
      </c>
      <c r="C172" s="34" t="s">
        <v>343</v>
      </c>
      <c r="D172" s="34" t="n">
        <v>2613</v>
      </c>
      <c r="E172" s="35" t="n">
        <f aca="false">INT(D172*0.7+0.5)</f>
        <v>1829</v>
      </c>
      <c r="F172" s="36" t="s">
        <v>344</v>
      </c>
      <c r="G172" s="34" t="n">
        <v>196658</v>
      </c>
      <c r="H172" s="59"/>
      <c r="I172" s="20"/>
      <c r="J172" s="59"/>
      <c r="K172" s="20"/>
      <c r="L172" s="20"/>
      <c r="M172" s="59"/>
      <c r="N172" s="31" t="n">
        <v>149595</v>
      </c>
      <c r="O172" s="20" t="n">
        <f aca="false">INT((N172-P172)*0.2+0.5)</f>
        <v>29919</v>
      </c>
      <c r="P172" s="20"/>
      <c r="Q172" s="31" t="n">
        <f aca="false">N172-P172-O172</f>
        <v>119676</v>
      </c>
      <c r="R172" s="31" t="n">
        <f aca="false">G172-N172</f>
        <v>47063</v>
      </c>
      <c r="S172" s="21"/>
      <c r="T172" s="31"/>
      <c r="U172" s="29"/>
    </row>
    <row r="173" customFormat="false" ht="24" hidden="false" customHeight="true" outlineLevel="0" collapsed="false">
      <c r="A173" s="32" t="n">
        <v>11</v>
      </c>
      <c r="B173" s="20" t="s">
        <v>324</v>
      </c>
      <c r="C173" s="34" t="s">
        <v>345</v>
      </c>
      <c r="D173" s="34" t="n">
        <v>2024</v>
      </c>
      <c r="E173" s="35" t="n">
        <f aca="false">INT(D173*0.7+0.5)</f>
        <v>1417</v>
      </c>
      <c r="F173" s="36" t="s">
        <v>346</v>
      </c>
      <c r="G173" s="34" t="n">
        <v>272440</v>
      </c>
      <c r="H173" s="59"/>
      <c r="I173" s="20"/>
      <c r="J173" s="59"/>
      <c r="K173" s="20"/>
      <c r="L173" s="20"/>
      <c r="M173" s="59"/>
      <c r="N173" s="31" t="n">
        <v>115874</v>
      </c>
      <c r="O173" s="20" t="n">
        <f aca="false">INT((N173-P173)*0.2+0.5)</f>
        <v>23175</v>
      </c>
      <c r="P173" s="20"/>
      <c r="Q173" s="31" t="n">
        <f aca="false">N173-P173-O173</f>
        <v>92699</v>
      </c>
      <c r="R173" s="31" t="n">
        <f aca="false">G173-N173</f>
        <v>156566</v>
      </c>
      <c r="S173" s="21"/>
      <c r="T173" s="31"/>
      <c r="U173" s="29"/>
    </row>
    <row r="174" customFormat="false" ht="24" hidden="false" customHeight="true" outlineLevel="0" collapsed="false">
      <c r="A174" s="32" t="n">
        <v>12</v>
      </c>
      <c r="B174" s="20" t="s">
        <v>324</v>
      </c>
      <c r="C174" s="34" t="s">
        <v>347</v>
      </c>
      <c r="D174" s="34" t="n">
        <v>1209</v>
      </c>
      <c r="E174" s="35" t="n">
        <f aca="false">INT(D174*0.7+0.5)</f>
        <v>846</v>
      </c>
      <c r="F174" s="100" t="s">
        <v>348</v>
      </c>
      <c r="G174" s="34" t="n">
        <v>138667</v>
      </c>
      <c r="H174" s="59"/>
      <c r="I174" s="20"/>
      <c r="J174" s="59"/>
      <c r="K174" s="20"/>
      <c r="L174" s="20"/>
      <c r="M174" s="59"/>
      <c r="N174" s="31" t="n">
        <v>100000</v>
      </c>
      <c r="O174" s="20" t="n">
        <f aca="false">INT((N174-P174)*0.2+0.5)</f>
        <v>20000</v>
      </c>
      <c r="P174" s="20"/>
      <c r="Q174" s="31" t="n">
        <f aca="false">N174-P174-O174</f>
        <v>80000</v>
      </c>
      <c r="R174" s="31" t="n">
        <f aca="false">G174-N174</f>
        <v>38667</v>
      </c>
      <c r="S174" s="21"/>
      <c r="T174" s="31"/>
      <c r="U174" s="29"/>
    </row>
    <row r="175" customFormat="false" ht="22.5" hidden="false" customHeight="false" outlineLevel="0" collapsed="false">
      <c r="A175" s="32" t="n">
        <v>13</v>
      </c>
      <c r="B175" s="20" t="s">
        <v>324</v>
      </c>
      <c r="C175" s="34" t="s">
        <v>349</v>
      </c>
      <c r="D175" s="34" t="n">
        <v>1978</v>
      </c>
      <c r="E175" s="35" t="n">
        <f aca="false">INT(D175*0.7+0.5)</f>
        <v>1385</v>
      </c>
      <c r="F175" s="36" t="s">
        <v>350</v>
      </c>
      <c r="G175" s="34" t="n">
        <v>147033</v>
      </c>
      <c r="H175" s="59"/>
      <c r="I175" s="20"/>
      <c r="J175" s="59"/>
      <c r="K175" s="20"/>
      <c r="L175" s="20"/>
      <c r="M175" s="59"/>
      <c r="N175" s="31" t="n">
        <v>113241</v>
      </c>
      <c r="O175" s="20" t="n">
        <f aca="false">INT((N175-P175)*0.2+0.5)</f>
        <v>22648</v>
      </c>
      <c r="P175" s="20"/>
      <c r="Q175" s="31" t="n">
        <f aca="false">N175-P175-O175</f>
        <v>90593</v>
      </c>
      <c r="R175" s="31" t="n">
        <f aca="false">G175-N175</f>
        <v>33792</v>
      </c>
      <c r="S175" s="21"/>
      <c r="T175" s="31"/>
      <c r="U175" s="29"/>
    </row>
    <row r="176" customFormat="false" ht="24" hidden="false" customHeight="true" outlineLevel="0" collapsed="false">
      <c r="A176" s="32" t="n">
        <v>14</v>
      </c>
      <c r="B176" s="20" t="s">
        <v>324</v>
      </c>
      <c r="C176" s="34" t="s">
        <v>351</v>
      </c>
      <c r="D176" s="34" t="n">
        <v>1244</v>
      </c>
      <c r="E176" s="35" t="n">
        <f aca="false">INT(D176*0.7+0.5)</f>
        <v>871</v>
      </c>
      <c r="F176" s="101" t="s">
        <v>352</v>
      </c>
      <c r="G176" s="34" t="n">
        <v>121686</v>
      </c>
      <c r="H176" s="59"/>
      <c r="I176" s="20"/>
      <c r="J176" s="59"/>
      <c r="K176" s="20"/>
      <c r="L176" s="20"/>
      <c r="M176" s="59"/>
      <c r="N176" s="31" t="n">
        <v>100000</v>
      </c>
      <c r="O176" s="20" t="n">
        <f aca="false">INT((N176-P176)*0.2+0.5)</f>
        <v>20000</v>
      </c>
      <c r="P176" s="20"/>
      <c r="Q176" s="31" t="n">
        <f aca="false">N176-P176-O176</f>
        <v>80000</v>
      </c>
      <c r="R176" s="31" t="n">
        <f aca="false">G176-N176</f>
        <v>21686</v>
      </c>
      <c r="S176" s="21"/>
      <c r="T176" s="31"/>
      <c r="U176" s="29"/>
    </row>
    <row r="177" customFormat="false" ht="22.5" hidden="false" customHeight="false" outlineLevel="0" collapsed="false">
      <c r="A177" s="32" t="n">
        <v>15</v>
      </c>
      <c r="B177" s="20" t="s">
        <v>324</v>
      </c>
      <c r="C177" s="34" t="s">
        <v>353</v>
      </c>
      <c r="D177" s="34" t="n">
        <v>2067</v>
      </c>
      <c r="E177" s="35" t="n">
        <f aca="false">INT(D177*0.7+0.5)</f>
        <v>1447</v>
      </c>
      <c r="F177" s="36" t="s">
        <v>354</v>
      </c>
      <c r="G177" s="34" t="n">
        <v>150000</v>
      </c>
      <c r="H177" s="20"/>
      <c r="I177" s="20"/>
      <c r="J177" s="20"/>
      <c r="K177" s="20"/>
      <c r="L177" s="20"/>
      <c r="M177" s="20"/>
      <c r="N177" s="78" t="n">
        <v>118336</v>
      </c>
      <c r="O177" s="20" t="n">
        <f aca="false">INT((N177-P177)*0.2+0.5)</f>
        <v>23667</v>
      </c>
      <c r="P177" s="20"/>
      <c r="Q177" s="31" t="n">
        <f aca="false">N177-P177-O177</f>
        <v>94669</v>
      </c>
      <c r="R177" s="31" t="n">
        <f aca="false">G177-N177</f>
        <v>31664</v>
      </c>
      <c r="S177" s="21"/>
      <c r="T177" s="31"/>
      <c r="U177" s="29"/>
    </row>
    <row r="178" customFormat="false" ht="33.75" hidden="false" customHeight="false" outlineLevel="0" collapsed="false">
      <c r="A178" s="32" t="n">
        <v>16</v>
      </c>
      <c r="B178" s="20" t="s">
        <v>324</v>
      </c>
      <c r="C178" s="102" t="s">
        <v>355</v>
      </c>
      <c r="D178" s="34" t="n">
        <v>5021</v>
      </c>
      <c r="E178" s="35" t="n">
        <f aca="false">INT(D178*0.7+0.5)</f>
        <v>3515</v>
      </c>
      <c r="F178" s="63" t="s">
        <v>356</v>
      </c>
      <c r="G178" s="34" t="n">
        <v>749139</v>
      </c>
      <c r="H178" s="20"/>
      <c r="I178" s="20"/>
      <c r="J178" s="20"/>
      <c r="K178" s="20"/>
      <c r="L178" s="20"/>
      <c r="M178" s="20"/>
      <c r="N178" s="78" t="n">
        <v>358707</v>
      </c>
      <c r="O178" s="20" t="n">
        <f aca="false">INT((N178-P178)*0.2+0.5)</f>
        <v>51741</v>
      </c>
      <c r="P178" s="20" t="n">
        <v>100000</v>
      </c>
      <c r="Q178" s="31" t="n">
        <f aca="false">N178-P178-O178</f>
        <v>206966</v>
      </c>
      <c r="R178" s="31" t="n">
        <f aca="false">G178-N178</f>
        <v>390432</v>
      </c>
      <c r="S178" s="21"/>
      <c r="T178" s="31"/>
      <c r="U178" s="29"/>
    </row>
    <row r="179" customFormat="false" ht="45" hidden="false" customHeight="false" outlineLevel="0" collapsed="false">
      <c r="A179" s="32" t="n">
        <v>17</v>
      </c>
      <c r="B179" s="20" t="s">
        <v>324</v>
      </c>
      <c r="C179" s="34" t="s">
        <v>357</v>
      </c>
      <c r="D179" s="34" t="n">
        <v>3565</v>
      </c>
      <c r="E179" s="35" t="n">
        <f aca="false">INT(D179*0.7+0.5)</f>
        <v>2496</v>
      </c>
      <c r="F179" s="36" t="s">
        <v>358</v>
      </c>
      <c r="G179" s="34" t="n">
        <v>192118</v>
      </c>
      <c r="H179" s="20"/>
      <c r="I179" s="20"/>
      <c r="J179" s="20"/>
      <c r="K179" s="20"/>
      <c r="L179" s="20"/>
      <c r="M179" s="20"/>
      <c r="N179" s="78" t="n">
        <v>181639</v>
      </c>
      <c r="O179" s="20" t="n">
        <f aca="false">INT((N179-P179)*0.2+0.5)</f>
        <v>36328</v>
      </c>
      <c r="P179" s="20"/>
      <c r="Q179" s="31" t="n">
        <f aca="false">N179-P179-O179</f>
        <v>145311</v>
      </c>
      <c r="R179" s="31" t="n">
        <f aca="false">G179-N179</f>
        <v>10479</v>
      </c>
      <c r="S179" s="21"/>
      <c r="T179" s="31"/>
      <c r="U179" s="29"/>
    </row>
    <row r="180" customFormat="false" ht="22.5" hidden="false" customHeight="false" outlineLevel="0" collapsed="false">
      <c r="A180" s="32" t="n">
        <v>18</v>
      </c>
      <c r="B180" s="20" t="s">
        <v>324</v>
      </c>
      <c r="C180" s="34" t="s">
        <v>359</v>
      </c>
      <c r="D180" s="34" t="n">
        <v>2058</v>
      </c>
      <c r="E180" s="35" t="n">
        <f aca="false">INT(D180*0.7+0.5)</f>
        <v>1441</v>
      </c>
      <c r="F180" s="36" t="s">
        <v>360</v>
      </c>
      <c r="G180" s="34" t="n">
        <v>198282</v>
      </c>
      <c r="H180" s="20"/>
      <c r="I180" s="20"/>
      <c r="J180" s="20"/>
      <c r="K180" s="20"/>
      <c r="L180" s="20"/>
      <c r="M180" s="20"/>
      <c r="N180" s="78" t="n">
        <v>117821</v>
      </c>
      <c r="O180" s="20" t="n">
        <f aca="false">INT((N180-P180)*0.2+0.5)</f>
        <v>23564</v>
      </c>
      <c r="P180" s="20"/>
      <c r="Q180" s="31" t="n">
        <f aca="false">N180-P180-O180</f>
        <v>94257</v>
      </c>
      <c r="R180" s="31" t="n">
        <f aca="false">G180-N180</f>
        <v>80461</v>
      </c>
      <c r="S180" s="21"/>
      <c r="T180" s="31"/>
      <c r="U180" s="29"/>
    </row>
    <row r="181" customFormat="false" ht="22.5" hidden="false" customHeight="false" outlineLevel="0" collapsed="false">
      <c r="A181" s="32" t="n">
        <v>19</v>
      </c>
      <c r="B181" s="20" t="s">
        <v>324</v>
      </c>
      <c r="C181" s="34" t="s">
        <v>361</v>
      </c>
      <c r="D181" s="34" t="n">
        <v>2214</v>
      </c>
      <c r="E181" s="35" t="n">
        <f aca="false">INT(D181*0.7+0.5)</f>
        <v>1550</v>
      </c>
      <c r="F181" s="36" t="s">
        <v>362</v>
      </c>
      <c r="G181" s="34" t="n">
        <v>183854</v>
      </c>
      <c r="H181" s="20"/>
      <c r="I181" s="20"/>
      <c r="J181" s="20"/>
      <c r="K181" s="20"/>
      <c r="L181" s="20"/>
      <c r="M181" s="20"/>
      <c r="N181" s="78" t="n">
        <v>126752</v>
      </c>
      <c r="O181" s="20" t="n">
        <f aca="false">INT((N181-P181)*0.2+0.5)</f>
        <v>25350</v>
      </c>
      <c r="P181" s="20"/>
      <c r="Q181" s="31" t="n">
        <f aca="false">N181-P181-O181</f>
        <v>101402</v>
      </c>
      <c r="R181" s="31" t="n">
        <f aca="false">G181-N181</f>
        <v>57102</v>
      </c>
      <c r="S181" s="21"/>
      <c r="T181" s="31"/>
      <c r="U181" s="29"/>
    </row>
    <row r="182" customFormat="false" ht="14.25" hidden="false" customHeight="true" outlineLevel="0" collapsed="false">
      <c r="A182" s="79"/>
      <c r="B182" s="80" t="s">
        <v>35</v>
      </c>
      <c r="C182" s="80"/>
      <c r="D182" s="103" t="n">
        <f aca="false">SUM(D163:D181)</f>
        <v>48475</v>
      </c>
      <c r="E182" s="103"/>
      <c r="F182" s="104" t="n">
        <f aca="false">SUM(F163:F181)</f>
        <v>0</v>
      </c>
      <c r="G182" s="91" t="n">
        <f aca="false">SUM(G163:G181)</f>
        <v>4451930</v>
      </c>
      <c r="H182" s="91" t="n">
        <f aca="false">SUM(H163:H181)</f>
        <v>0</v>
      </c>
      <c r="I182" s="91" t="n">
        <f aca="false">SUM(I163:I181)</f>
        <v>0</v>
      </c>
      <c r="J182" s="91" t="n">
        <f aca="false">SUM(J163:J181)</f>
        <v>0</v>
      </c>
      <c r="K182" s="91" t="n">
        <f aca="false">SUM(K163:K181)</f>
        <v>0</v>
      </c>
      <c r="L182" s="91" t="n">
        <f aca="false">SUM(L163:L181)</f>
        <v>0</v>
      </c>
      <c r="M182" s="91" t="n">
        <f aca="false">SUM(M163:M181)</f>
        <v>0</v>
      </c>
      <c r="N182" s="91" t="n">
        <f aca="false">SUM(N163:N181)</f>
        <v>3017802</v>
      </c>
      <c r="O182" s="91" t="n">
        <f aca="false">SUM(O163:O181)</f>
        <v>583559</v>
      </c>
      <c r="P182" s="91" t="n">
        <f aca="false">SUM(P163:P181)</f>
        <v>100000</v>
      </c>
      <c r="Q182" s="91" t="n">
        <f aca="false">SUM(Q163:Q181)</f>
        <v>2334243</v>
      </c>
      <c r="R182" s="91" t="n">
        <f aca="false">SUM(R163:R181)</f>
        <v>1434128</v>
      </c>
      <c r="S182" s="91" t="n">
        <f aca="false">SUM(S163:S181)</f>
        <v>0</v>
      </c>
      <c r="T182" s="91" t="n">
        <f aca="false">SUM(T163:T181)</f>
        <v>0</v>
      </c>
      <c r="U182" s="91" t="n">
        <f aca="false">SUM(U163:U181)</f>
        <v>0</v>
      </c>
    </row>
    <row r="183" customFormat="false" ht="22.5" hidden="false" customHeight="false" outlineLevel="0" collapsed="false">
      <c r="A183" s="32" t="n">
        <v>1</v>
      </c>
      <c r="B183" s="20" t="s">
        <v>363</v>
      </c>
      <c r="C183" s="34" t="s">
        <v>364</v>
      </c>
      <c r="D183" s="35" t="n">
        <v>1591</v>
      </c>
      <c r="E183" s="35" t="n">
        <v>1114</v>
      </c>
      <c r="F183" s="36" t="s">
        <v>365</v>
      </c>
      <c r="G183" s="34" t="n">
        <v>719113</v>
      </c>
      <c r="H183" s="20"/>
      <c r="I183" s="20"/>
      <c r="J183" s="20"/>
      <c r="K183" s="20"/>
      <c r="L183" s="20"/>
      <c r="M183" s="20"/>
      <c r="N183" s="31" t="n">
        <v>250000</v>
      </c>
      <c r="O183" s="20" t="n">
        <f aca="false">INT((N183-P183)*0.2+0.5)</f>
        <v>50000</v>
      </c>
      <c r="P183" s="20"/>
      <c r="Q183" s="31" t="n">
        <f aca="false">N183-P183-O183</f>
        <v>200000</v>
      </c>
      <c r="R183" s="31" t="n">
        <f aca="false">G183-N183</f>
        <v>469113</v>
      </c>
      <c r="S183" s="21"/>
      <c r="T183" s="21"/>
      <c r="U183" s="29"/>
    </row>
    <row r="184" customFormat="false" ht="24" hidden="false" customHeight="true" outlineLevel="0" collapsed="false">
      <c r="A184" s="32" t="n">
        <v>2</v>
      </c>
      <c r="B184" s="20" t="s">
        <v>363</v>
      </c>
      <c r="C184" s="34" t="s">
        <v>366</v>
      </c>
      <c r="D184" s="35" t="n">
        <v>2734</v>
      </c>
      <c r="E184" s="35" t="n">
        <v>1914</v>
      </c>
      <c r="F184" s="36" t="s">
        <v>367</v>
      </c>
      <c r="G184" s="34" t="n">
        <v>427627</v>
      </c>
      <c r="H184" s="20"/>
      <c r="I184" s="20"/>
      <c r="J184" s="20"/>
      <c r="K184" s="20"/>
      <c r="L184" s="20"/>
      <c r="M184" s="20"/>
      <c r="N184" s="31" t="n">
        <v>250000</v>
      </c>
      <c r="O184" s="20" t="n">
        <f aca="false">INT((N184-P184)*0.2+0.5)</f>
        <v>50000</v>
      </c>
      <c r="P184" s="20"/>
      <c r="Q184" s="31" t="n">
        <f aca="false">N184-P184-O184</f>
        <v>200000</v>
      </c>
      <c r="R184" s="31" t="n">
        <f aca="false">G184-N184</f>
        <v>177627</v>
      </c>
      <c r="S184" s="21"/>
      <c r="T184" s="21"/>
      <c r="U184" s="29"/>
    </row>
    <row r="185" customFormat="false" ht="24" hidden="false" customHeight="true" outlineLevel="0" collapsed="false">
      <c r="A185" s="32" t="n">
        <v>3</v>
      </c>
      <c r="B185" s="20" t="s">
        <v>363</v>
      </c>
      <c r="C185" s="34" t="s">
        <v>368</v>
      </c>
      <c r="D185" s="35" t="n">
        <v>1386</v>
      </c>
      <c r="E185" s="35" t="n">
        <v>970</v>
      </c>
      <c r="F185" s="36" t="s">
        <v>369</v>
      </c>
      <c r="G185" s="34" t="n">
        <v>298757</v>
      </c>
      <c r="H185" s="20"/>
      <c r="I185" s="20"/>
      <c r="J185" s="20"/>
      <c r="K185" s="20"/>
      <c r="L185" s="20"/>
      <c r="M185" s="20"/>
      <c r="N185" s="31" t="n">
        <v>250000</v>
      </c>
      <c r="O185" s="20" t="n">
        <f aca="false">INT((N185-P185)*0.2+0.5)</f>
        <v>50000</v>
      </c>
      <c r="P185" s="20"/>
      <c r="Q185" s="31" t="n">
        <f aca="false">N185-P185-O185</f>
        <v>200000</v>
      </c>
      <c r="R185" s="31" t="n">
        <f aca="false">G185-N185</f>
        <v>48757</v>
      </c>
      <c r="S185" s="21"/>
      <c r="T185" s="21"/>
      <c r="U185" s="29"/>
    </row>
    <row r="186" customFormat="false" ht="24" hidden="false" customHeight="true" outlineLevel="0" collapsed="false">
      <c r="A186" s="32" t="n">
        <v>4</v>
      </c>
      <c r="B186" s="20" t="s">
        <v>363</v>
      </c>
      <c r="C186" s="34" t="s">
        <v>370</v>
      </c>
      <c r="D186" s="35" t="n">
        <v>2178</v>
      </c>
      <c r="E186" s="35" t="n">
        <v>1525</v>
      </c>
      <c r="F186" s="36" t="s">
        <v>371</v>
      </c>
      <c r="G186" s="34" t="n">
        <v>1693110</v>
      </c>
      <c r="H186" s="20"/>
      <c r="I186" s="20"/>
      <c r="J186" s="20"/>
      <c r="K186" s="20"/>
      <c r="L186" s="20"/>
      <c r="M186" s="20"/>
      <c r="N186" s="31" t="n">
        <v>250000</v>
      </c>
      <c r="O186" s="20" t="n">
        <f aca="false">INT((N186-P186)*0.2+0.5)</f>
        <v>50000</v>
      </c>
      <c r="P186" s="20"/>
      <c r="Q186" s="31" t="n">
        <f aca="false">N186-P186-O186</f>
        <v>200000</v>
      </c>
      <c r="R186" s="31" t="n">
        <f aca="false">G186-N186</f>
        <v>1443110</v>
      </c>
      <c r="S186" s="21"/>
      <c r="T186" s="21"/>
      <c r="U186" s="29"/>
    </row>
    <row r="187" customFormat="false" ht="24" hidden="false" customHeight="true" outlineLevel="0" collapsed="false">
      <c r="A187" s="32" t="n">
        <v>5</v>
      </c>
      <c r="B187" s="20" t="s">
        <v>363</v>
      </c>
      <c r="C187" s="34" t="s">
        <v>372</v>
      </c>
      <c r="D187" s="35" t="n">
        <v>1122</v>
      </c>
      <c r="E187" s="35" t="n">
        <v>785</v>
      </c>
      <c r="F187" s="36" t="s">
        <v>373</v>
      </c>
      <c r="G187" s="34" t="n">
        <v>99708</v>
      </c>
      <c r="H187" s="20"/>
      <c r="I187" s="20"/>
      <c r="J187" s="20"/>
      <c r="K187" s="20"/>
      <c r="L187" s="20"/>
      <c r="M187" s="20"/>
      <c r="N187" s="31" t="n">
        <v>99708</v>
      </c>
      <c r="O187" s="20" t="n">
        <f aca="false">INT((N187-P187)*0.2+0.5)</f>
        <v>19942</v>
      </c>
      <c r="P187" s="20"/>
      <c r="Q187" s="31" t="n">
        <f aca="false">N187-P187-O187</f>
        <v>79766</v>
      </c>
      <c r="R187" s="31"/>
      <c r="S187" s="21"/>
      <c r="T187" s="21"/>
      <c r="U187" s="29"/>
    </row>
    <row r="188" customFormat="false" ht="36" hidden="false" customHeight="true" outlineLevel="0" collapsed="false">
      <c r="A188" s="32" t="n">
        <v>6</v>
      </c>
      <c r="B188" s="20" t="s">
        <v>363</v>
      </c>
      <c r="C188" s="34" t="s">
        <v>374</v>
      </c>
      <c r="D188" s="35" t="n">
        <v>1438</v>
      </c>
      <c r="E188" s="35" t="n">
        <v>1007</v>
      </c>
      <c r="F188" s="36" t="s">
        <v>375</v>
      </c>
      <c r="G188" s="34" t="n">
        <v>99914</v>
      </c>
      <c r="H188" s="20"/>
      <c r="I188" s="20"/>
      <c r="J188" s="20"/>
      <c r="K188" s="20"/>
      <c r="L188" s="20"/>
      <c r="M188" s="20"/>
      <c r="N188" s="31" t="n">
        <v>99914</v>
      </c>
      <c r="O188" s="20" t="n">
        <f aca="false">INT((N188-P188)*0.2+0.5)</f>
        <v>19983</v>
      </c>
      <c r="P188" s="20"/>
      <c r="Q188" s="31" t="n">
        <f aca="false">N188-P188-O188</f>
        <v>79931</v>
      </c>
      <c r="R188" s="31"/>
      <c r="S188" s="21"/>
      <c r="T188" s="21"/>
      <c r="U188" s="29"/>
    </row>
    <row r="189" customFormat="false" ht="24" hidden="false" customHeight="true" outlineLevel="0" collapsed="false">
      <c r="A189" s="32" t="n">
        <v>7</v>
      </c>
      <c r="B189" s="20" t="s">
        <v>363</v>
      </c>
      <c r="C189" s="34" t="s">
        <v>376</v>
      </c>
      <c r="D189" s="35" t="n">
        <v>3695</v>
      </c>
      <c r="E189" s="35" t="n">
        <v>2587</v>
      </c>
      <c r="F189" s="36" t="s">
        <v>377</v>
      </c>
      <c r="G189" s="34" t="n">
        <v>199850</v>
      </c>
      <c r="H189" s="20"/>
      <c r="I189" s="20"/>
      <c r="J189" s="20"/>
      <c r="K189" s="20"/>
      <c r="L189" s="20"/>
      <c r="M189" s="20"/>
      <c r="N189" s="31" t="n">
        <v>190385</v>
      </c>
      <c r="O189" s="20" t="n">
        <f aca="false">INT((N189-P189)*0.2+0.5)</f>
        <v>38077</v>
      </c>
      <c r="P189" s="20"/>
      <c r="Q189" s="31" t="n">
        <f aca="false">N189-P189-O189</f>
        <v>152308</v>
      </c>
      <c r="R189" s="31" t="n">
        <f aca="false">G189-N189</f>
        <v>9465</v>
      </c>
      <c r="S189" s="21"/>
      <c r="T189" s="21"/>
      <c r="U189" s="29"/>
    </row>
    <row r="190" customFormat="false" ht="24" hidden="false" customHeight="true" outlineLevel="0" collapsed="false">
      <c r="A190" s="32" t="n">
        <v>8</v>
      </c>
      <c r="B190" s="20" t="s">
        <v>363</v>
      </c>
      <c r="C190" s="34" t="s">
        <v>378</v>
      </c>
      <c r="D190" s="35" t="n">
        <v>2134</v>
      </c>
      <c r="E190" s="35" t="n">
        <v>1494</v>
      </c>
      <c r="F190" s="36" t="s">
        <v>379</v>
      </c>
      <c r="G190" s="34" t="n">
        <v>196966</v>
      </c>
      <c r="H190" s="20"/>
      <c r="I190" s="20"/>
      <c r="J190" s="20"/>
      <c r="K190" s="20"/>
      <c r="L190" s="20"/>
      <c r="M190" s="20"/>
      <c r="N190" s="31" t="n">
        <v>122172</v>
      </c>
      <c r="O190" s="20" t="n">
        <f aca="false">INT((N190-P190)*0.2+0.5)</f>
        <v>24434</v>
      </c>
      <c r="P190" s="20"/>
      <c r="Q190" s="31" t="n">
        <f aca="false">N190-P190-O190</f>
        <v>97738</v>
      </c>
      <c r="R190" s="31" t="n">
        <f aca="false">G190-N190</f>
        <v>74794</v>
      </c>
      <c r="S190" s="21"/>
      <c r="T190" s="21"/>
      <c r="U190" s="29"/>
    </row>
    <row r="191" customFormat="false" ht="24" hidden="false" customHeight="true" outlineLevel="0" collapsed="false">
      <c r="A191" s="32" t="n">
        <v>9</v>
      </c>
      <c r="B191" s="20" t="s">
        <v>363</v>
      </c>
      <c r="C191" s="34" t="s">
        <v>380</v>
      </c>
      <c r="D191" s="35" t="n">
        <v>1228</v>
      </c>
      <c r="E191" s="35" t="n">
        <v>860</v>
      </c>
      <c r="F191" s="36" t="s">
        <v>381</v>
      </c>
      <c r="G191" s="34" t="n">
        <v>116102</v>
      </c>
      <c r="H191" s="20"/>
      <c r="I191" s="20"/>
      <c r="J191" s="20"/>
      <c r="K191" s="20"/>
      <c r="L191" s="20"/>
      <c r="M191" s="20"/>
      <c r="N191" s="31" t="n">
        <v>100000</v>
      </c>
      <c r="O191" s="20" t="n">
        <f aca="false">INT((N191-P191)*0.2+0.5)</f>
        <v>20000</v>
      </c>
      <c r="P191" s="20"/>
      <c r="Q191" s="31" t="n">
        <f aca="false">N191-P191-O191</f>
        <v>80000</v>
      </c>
      <c r="R191" s="31" t="n">
        <f aca="false">G191-N191</f>
        <v>16102</v>
      </c>
      <c r="S191" s="21"/>
      <c r="T191" s="21"/>
      <c r="U191" s="29"/>
    </row>
    <row r="192" customFormat="false" ht="22.5" hidden="false" customHeight="false" outlineLevel="0" collapsed="false">
      <c r="A192" s="32" t="n">
        <v>10</v>
      </c>
      <c r="B192" s="20" t="s">
        <v>363</v>
      </c>
      <c r="C192" s="34" t="s">
        <v>382</v>
      </c>
      <c r="D192" s="35" t="n">
        <v>1640</v>
      </c>
      <c r="E192" s="35" t="n">
        <v>1148</v>
      </c>
      <c r="F192" s="36" t="s">
        <v>383</v>
      </c>
      <c r="G192" s="34" t="n">
        <v>182121</v>
      </c>
      <c r="H192" s="20"/>
      <c r="I192" s="20"/>
      <c r="J192" s="20"/>
      <c r="K192" s="20"/>
      <c r="L192" s="20"/>
      <c r="M192" s="20"/>
      <c r="N192" s="31" t="n">
        <v>100000</v>
      </c>
      <c r="O192" s="20" t="n">
        <f aca="false">INT((N192-P192)*0.2+0.5)</f>
        <v>20000</v>
      </c>
      <c r="P192" s="20"/>
      <c r="Q192" s="31" t="n">
        <f aca="false">N192-P192-O192</f>
        <v>80000</v>
      </c>
      <c r="R192" s="31" t="n">
        <f aca="false">G192-N192</f>
        <v>82121</v>
      </c>
      <c r="S192" s="21"/>
      <c r="T192" s="21"/>
      <c r="U192" s="29"/>
    </row>
    <row r="193" customFormat="false" ht="22.5" hidden="false" customHeight="false" outlineLevel="0" collapsed="false">
      <c r="A193" s="32" t="n">
        <v>11</v>
      </c>
      <c r="B193" s="20" t="s">
        <v>363</v>
      </c>
      <c r="C193" s="34" t="s">
        <v>384</v>
      </c>
      <c r="D193" s="35" t="n">
        <v>1072</v>
      </c>
      <c r="E193" s="35" t="n">
        <v>750</v>
      </c>
      <c r="F193" s="36" t="s">
        <v>385</v>
      </c>
      <c r="G193" s="34" t="n">
        <v>193282</v>
      </c>
      <c r="H193" s="20"/>
      <c r="I193" s="20"/>
      <c r="J193" s="20"/>
      <c r="K193" s="20"/>
      <c r="L193" s="20"/>
      <c r="M193" s="20"/>
      <c r="N193" s="31" t="n">
        <v>100000</v>
      </c>
      <c r="O193" s="20" t="n">
        <f aca="false">INT((N193-P193)*0.2+0.5)</f>
        <v>20000</v>
      </c>
      <c r="P193" s="20"/>
      <c r="Q193" s="31" t="n">
        <f aca="false">N193-P193-O193</f>
        <v>80000</v>
      </c>
      <c r="R193" s="31" t="n">
        <f aca="false">G193-N193</f>
        <v>93282</v>
      </c>
      <c r="S193" s="21"/>
      <c r="T193" s="21"/>
      <c r="U193" s="29"/>
    </row>
    <row r="194" customFormat="false" ht="14.25" hidden="false" customHeight="false" outlineLevel="0" collapsed="false">
      <c r="A194" s="32" t="n">
        <v>12</v>
      </c>
      <c r="B194" s="20" t="s">
        <v>363</v>
      </c>
      <c r="C194" s="34" t="s">
        <v>386</v>
      </c>
      <c r="D194" s="35" t="n">
        <v>2208</v>
      </c>
      <c r="E194" s="35" t="n">
        <v>1546</v>
      </c>
      <c r="F194" s="36" t="s">
        <v>387</v>
      </c>
      <c r="G194" s="34" t="n">
        <v>115743</v>
      </c>
      <c r="H194" s="20"/>
      <c r="I194" s="20"/>
      <c r="J194" s="20"/>
      <c r="K194" s="20"/>
      <c r="L194" s="20"/>
      <c r="M194" s="20"/>
      <c r="N194" s="31" t="n">
        <v>100000</v>
      </c>
      <c r="O194" s="20" t="n">
        <f aca="false">INT((N194-P194)*0.2+0.5)</f>
        <v>20000</v>
      </c>
      <c r="P194" s="20"/>
      <c r="Q194" s="31" t="n">
        <f aca="false">N194-P194-O194</f>
        <v>80000</v>
      </c>
      <c r="R194" s="31" t="n">
        <f aca="false">G194-N194</f>
        <v>15743</v>
      </c>
      <c r="S194" s="21"/>
      <c r="T194" s="21"/>
      <c r="U194" s="29"/>
    </row>
    <row r="195" customFormat="false" ht="24" hidden="false" customHeight="true" outlineLevel="0" collapsed="false">
      <c r="A195" s="32" t="n">
        <v>13</v>
      </c>
      <c r="B195" s="20" t="s">
        <v>363</v>
      </c>
      <c r="C195" s="34" t="s">
        <v>388</v>
      </c>
      <c r="D195" s="35" t="n">
        <v>1740</v>
      </c>
      <c r="E195" s="35" t="n">
        <v>1218</v>
      </c>
      <c r="F195" s="36" t="s">
        <v>389</v>
      </c>
      <c r="G195" s="34" t="n">
        <v>953317</v>
      </c>
      <c r="H195" s="20"/>
      <c r="I195" s="20"/>
      <c r="J195" s="20"/>
      <c r="K195" s="20"/>
      <c r="L195" s="20"/>
      <c r="M195" s="20"/>
      <c r="N195" s="31" t="n">
        <v>100000</v>
      </c>
      <c r="O195" s="20" t="n">
        <f aca="false">INT((N195-P195)*0.2+0.5)</f>
        <v>20000</v>
      </c>
      <c r="P195" s="20"/>
      <c r="Q195" s="31" t="n">
        <f aca="false">N195-P195-O195</f>
        <v>80000</v>
      </c>
      <c r="R195" s="31" t="n">
        <f aca="false">G195-N195</f>
        <v>853317</v>
      </c>
      <c r="S195" s="21"/>
      <c r="T195" s="21"/>
      <c r="U195" s="29"/>
    </row>
    <row r="196" customFormat="false" ht="33.75" hidden="false" customHeight="false" outlineLevel="0" collapsed="false">
      <c r="A196" s="32" t="n">
        <v>14</v>
      </c>
      <c r="B196" s="20" t="s">
        <v>363</v>
      </c>
      <c r="C196" s="34" t="s">
        <v>390</v>
      </c>
      <c r="D196" s="35" t="n">
        <v>2570</v>
      </c>
      <c r="E196" s="35" t="n">
        <v>1799</v>
      </c>
      <c r="F196" s="36" t="s">
        <v>391</v>
      </c>
      <c r="G196" s="34" t="n">
        <v>187144</v>
      </c>
      <c r="H196" s="20"/>
      <c r="I196" s="20"/>
      <c r="J196" s="20"/>
      <c r="K196" s="20"/>
      <c r="L196" s="20"/>
      <c r="M196" s="20"/>
      <c r="N196" s="31" t="n">
        <v>147133</v>
      </c>
      <c r="O196" s="20" t="n">
        <f aca="false">INT((N196-P196)*0.2+0.5)</f>
        <v>29427</v>
      </c>
      <c r="P196" s="20"/>
      <c r="Q196" s="31" t="n">
        <f aca="false">N196-P196-O196</f>
        <v>117706</v>
      </c>
      <c r="R196" s="31" t="n">
        <f aca="false">G196-N196</f>
        <v>40011</v>
      </c>
      <c r="S196" s="21"/>
      <c r="T196" s="21"/>
      <c r="U196" s="29"/>
    </row>
    <row r="197" customFormat="false" ht="45" hidden="false" customHeight="false" outlineLevel="0" collapsed="false">
      <c r="A197" s="32" t="n">
        <v>15</v>
      </c>
      <c r="B197" s="20" t="s">
        <v>363</v>
      </c>
      <c r="C197" s="34" t="s">
        <v>392</v>
      </c>
      <c r="D197" s="35" t="n">
        <v>2414</v>
      </c>
      <c r="E197" s="35" t="n">
        <v>1690</v>
      </c>
      <c r="F197" s="63" t="s">
        <v>393</v>
      </c>
      <c r="G197" s="34" t="n">
        <v>370051</v>
      </c>
      <c r="H197" s="20"/>
      <c r="I197" s="20"/>
      <c r="J197" s="20"/>
      <c r="K197" s="20"/>
      <c r="L197" s="20"/>
      <c r="M197" s="20"/>
      <c r="N197" s="31" t="n">
        <v>238202</v>
      </c>
      <c r="O197" s="20" t="n">
        <f aca="false">INT((N197-P197)*0.2+0.5)</f>
        <v>27640</v>
      </c>
      <c r="P197" s="20" t="n">
        <v>100000</v>
      </c>
      <c r="Q197" s="31" t="n">
        <f aca="false">N197-P197-O197</f>
        <v>110562</v>
      </c>
      <c r="R197" s="31" t="n">
        <f aca="false">G197-N197</f>
        <v>131849</v>
      </c>
      <c r="S197" s="21"/>
      <c r="T197" s="21"/>
      <c r="U197" s="29"/>
    </row>
    <row r="198" customFormat="false" ht="22.5" hidden="false" customHeight="false" outlineLevel="0" collapsed="false">
      <c r="A198" s="32" t="n">
        <v>16</v>
      </c>
      <c r="B198" s="20" t="s">
        <v>363</v>
      </c>
      <c r="C198" s="34" t="s">
        <v>394</v>
      </c>
      <c r="D198" s="35" t="n">
        <v>4518</v>
      </c>
      <c r="E198" s="35" t="n">
        <v>3163</v>
      </c>
      <c r="F198" s="36" t="s">
        <v>395</v>
      </c>
      <c r="G198" s="34" t="n">
        <v>283842</v>
      </c>
      <c r="H198" s="20"/>
      <c r="I198" s="20"/>
      <c r="J198" s="20"/>
      <c r="K198" s="20"/>
      <c r="L198" s="20"/>
      <c r="M198" s="20"/>
      <c r="N198" s="31" t="n">
        <v>232790</v>
      </c>
      <c r="O198" s="20" t="n">
        <f aca="false">INT((N198-P198)*0.2+0.5)</f>
        <v>46558</v>
      </c>
      <c r="P198" s="20"/>
      <c r="Q198" s="31" t="n">
        <f aca="false">N198-P198-O198</f>
        <v>186232</v>
      </c>
      <c r="R198" s="31" t="n">
        <f aca="false">G198-N198</f>
        <v>51052</v>
      </c>
      <c r="S198" s="21"/>
      <c r="T198" s="21"/>
      <c r="U198" s="29"/>
    </row>
    <row r="199" customFormat="false" ht="14.25" hidden="false" customHeight="false" outlineLevel="0" collapsed="false">
      <c r="A199" s="32" t="n">
        <v>17</v>
      </c>
      <c r="B199" s="20" t="s">
        <v>363</v>
      </c>
      <c r="C199" s="105" t="s">
        <v>396</v>
      </c>
      <c r="D199" s="87" t="n">
        <v>2780</v>
      </c>
      <c r="E199" s="87" t="n">
        <v>1946</v>
      </c>
      <c r="F199" s="88" t="s">
        <v>397</v>
      </c>
      <c r="G199" s="87" t="n">
        <v>108386</v>
      </c>
      <c r="H199" s="20"/>
      <c r="I199" s="20"/>
      <c r="J199" s="20"/>
      <c r="K199" s="20"/>
      <c r="L199" s="20"/>
      <c r="M199" s="20"/>
      <c r="N199" s="31" t="n">
        <v>100000</v>
      </c>
      <c r="O199" s="20" t="n">
        <f aca="false">INT((N199-P199)*0.2+0.5)</f>
        <v>0</v>
      </c>
      <c r="P199" s="20" t="n">
        <v>100000</v>
      </c>
      <c r="Q199" s="31" t="n">
        <f aca="false">N199-P199-O199</f>
        <v>0</v>
      </c>
      <c r="R199" s="31" t="n">
        <f aca="false">G199-N199</f>
        <v>8386</v>
      </c>
      <c r="S199" s="21"/>
      <c r="T199" s="21"/>
      <c r="U199" s="29"/>
    </row>
    <row r="200" customFormat="false" ht="14.25" hidden="false" customHeight="true" outlineLevel="0" collapsed="false">
      <c r="A200" s="37"/>
      <c r="B200" s="38" t="s">
        <v>35</v>
      </c>
      <c r="C200" s="38"/>
      <c r="D200" s="54" t="n">
        <f aca="false">SUM(D183:D199)</f>
        <v>36448</v>
      </c>
      <c r="E200" s="54"/>
      <c r="F200" s="83" t="n">
        <f aca="false">SUM(F183:F199)</f>
        <v>0</v>
      </c>
      <c r="G200" s="54" t="n">
        <f aca="false">SUM(G183:G199)</f>
        <v>6245033</v>
      </c>
      <c r="H200" s="54" t="n">
        <f aca="false">SUM(H183:H199)</f>
        <v>0</v>
      </c>
      <c r="I200" s="54" t="n">
        <f aca="false">SUM(I183:I199)</f>
        <v>0</v>
      </c>
      <c r="J200" s="54" t="n">
        <f aca="false">SUM(J183:J199)</f>
        <v>0</v>
      </c>
      <c r="K200" s="54" t="n">
        <f aca="false">SUM(K183:K199)</f>
        <v>0</v>
      </c>
      <c r="L200" s="54" t="n">
        <f aca="false">SUM(L183:L199)</f>
        <v>0</v>
      </c>
      <c r="M200" s="54" t="n">
        <f aca="false">SUM(M183:M199)</f>
        <v>0</v>
      </c>
      <c r="N200" s="54" t="n">
        <f aca="false">SUM(N183:N199)</f>
        <v>2730304</v>
      </c>
      <c r="O200" s="54" t="n">
        <f aca="false">SUM(O183:O199)</f>
        <v>506061</v>
      </c>
      <c r="P200" s="54" t="n">
        <f aca="false">SUM(P183:P199)</f>
        <v>200000</v>
      </c>
      <c r="Q200" s="54" t="n">
        <f aca="false">SUM(Q183:Q199)</f>
        <v>2024243</v>
      </c>
      <c r="R200" s="54" t="n">
        <f aca="false">SUM(R183:R199)</f>
        <v>3514729</v>
      </c>
      <c r="S200" s="54" t="n">
        <f aca="false">SUM(S183:S199)</f>
        <v>0</v>
      </c>
      <c r="T200" s="54" t="n">
        <f aca="false">SUM(T183:T199)</f>
        <v>0</v>
      </c>
      <c r="U200" s="54" t="n">
        <f aca="false">SUM(U183:U199)</f>
        <v>0</v>
      </c>
    </row>
    <row r="201" customFormat="false" ht="33.75" hidden="false" customHeight="false" outlineLevel="0" collapsed="false">
      <c r="A201" s="32" t="n">
        <v>1</v>
      </c>
      <c r="B201" s="20" t="s">
        <v>398</v>
      </c>
      <c r="C201" s="106" t="s">
        <v>399</v>
      </c>
      <c r="D201" s="34" t="n">
        <v>3757</v>
      </c>
      <c r="E201" s="35" t="n">
        <f aca="false">INT(D201*0.7+0.5)</f>
        <v>2630</v>
      </c>
      <c r="F201" s="36" t="s">
        <v>400</v>
      </c>
      <c r="G201" s="34" t="n">
        <v>282994</v>
      </c>
      <c r="H201" s="107"/>
      <c r="I201" s="107"/>
      <c r="J201" s="107"/>
      <c r="K201" s="107"/>
      <c r="L201" s="107"/>
      <c r="M201" s="107"/>
      <c r="N201" s="78" t="n">
        <v>250000</v>
      </c>
      <c r="O201" s="20" t="n">
        <f aca="false">INT((N201-P201)*0.2+0.5)</f>
        <v>50000</v>
      </c>
      <c r="P201" s="107"/>
      <c r="Q201" s="31" t="n">
        <f aca="false">N201-P201-O201</f>
        <v>200000</v>
      </c>
      <c r="R201" s="31" t="n">
        <f aca="false">G201-N201</f>
        <v>32994</v>
      </c>
      <c r="S201" s="21"/>
      <c r="T201" s="21"/>
      <c r="U201" s="29"/>
    </row>
    <row r="202" customFormat="false" ht="24" hidden="false" customHeight="true" outlineLevel="0" collapsed="false">
      <c r="A202" s="32" t="n">
        <v>2</v>
      </c>
      <c r="B202" s="20" t="s">
        <v>398</v>
      </c>
      <c r="C202" s="106" t="s">
        <v>401</v>
      </c>
      <c r="D202" s="34" t="n">
        <v>1479</v>
      </c>
      <c r="E202" s="35" t="n">
        <f aca="false">INT(D202*0.7+0.5)</f>
        <v>1035</v>
      </c>
      <c r="F202" s="36" t="s">
        <v>402</v>
      </c>
      <c r="G202" s="34" t="n">
        <v>135586</v>
      </c>
      <c r="H202" s="107"/>
      <c r="I202" s="107"/>
      <c r="J202" s="107"/>
      <c r="K202" s="107"/>
      <c r="L202" s="107"/>
      <c r="M202" s="107"/>
      <c r="N202" s="78" t="n">
        <v>100000</v>
      </c>
      <c r="O202" s="20" t="n">
        <f aca="false">INT((N202-P202)*0.2+0.5)</f>
        <v>20000</v>
      </c>
      <c r="P202" s="107"/>
      <c r="Q202" s="31" t="n">
        <f aca="false">N202-P202-O202</f>
        <v>80000</v>
      </c>
      <c r="R202" s="31" t="n">
        <f aca="false">G202-N202</f>
        <v>35586</v>
      </c>
      <c r="S202" s="21"/>
      <c r="T202" s="21"/>
      <c r="U202" s="29"/>
    </row>
    <row r="203" customFormat="false" ht="24" hidden="false" customHeight="true" outlineLevel="0" collapsed="false">
      <c r="A203" s="32" t="n">
        <v>3</v>
      </c>
      <c r="B203" s="20" t="s">
        <v>398</v>
      </c>
      <c r="C203" s="108" t="s">
        <v>403</v>
      </c>
      <c r="D203" s="34" t="n">
        <v>2953</v>
      </c>
      <c r="E203" s="35" t="n">
        <f aca="false">INT(D203*0.7+0.5)</f>
        <v>2067</v>
      </c>
      <c r="F203" s="36" t="s">
        <v>404</v>
      </c>
      <c r="G203" s="47" t="n">
        <v>185231</v>
      </c>
      <c r="H203" s="107"/>
      <c r="I203" s="107"/>
      <c r="J203" s="107"/>
      <c r="K203" s="107"/>
      <c r="L203" s="107"/>
      <c r="M203" s="107"/>
      <c r="N203" s="78" t="n">
        <v>169060</v>
      </c>
      <c r="O203" s="20" t="n">
        <f aca="false">INT((N203-P203)*0.2+0.5)</f>
        <v>33812</v>
      </c>
      <c r="P203" s="20"/>
      <c r="Q203" s="31" t="n">
        <f aca="false">N203-P203-O203</f>
        <v>135248</v>
      </c>
      <c r="R203" s="31" t="n">
        <f aca="false">G203-N203</f>
        <v>16171</v>
      </c>
      <c r="S203" s="21"/>
      <c r="T203" s="21"/>
      <c r="U203" s="29"/>
    </row>
    <row r="204" customFormat="false" ht="22.5" hidden="false" customHeight="false" outlineLevel="0" collapsed="false">
      <c r="A204" s="32" t="n">
        <v>4</v>
      </c>
      <c r="B204" s="20" t="s">
        <v>398</v>
      </c>
      <c r="C204" s="108" t="s">
        <v>405</v>
      </c>
      <c r="D204" s="34" t="n">
        <v>2559</v>
      </c>
      <c r="E204" s="35" t="n">
        <f aca="false">INT(D204*0.7+0.5)</f>
        <v>1791</v>
      </c>
      <c r="F204" s="36" t="s">
        <v>406</v>
      </c>
      <c r="G204" s="47" t="n">
        <v>165346</v>
      </c>
      <c r="H204" s="107"/>
      <c r="I204" s="107"/>
      <c r="J204" s="107"/>
      <c r="K204" s="107"/>
      <c r="L204" s="107"/>
      <c r="M204" s="107"/>
      <c r="N204" s="78" t="n">
        <v>146503</v>
      </c>
      <c r="O204" s="20" t="n">
        <f aca="false">INT((N204-P204)*0.2+0.5)</f>
        <v>29301</v>
      </c>
      <c r="P204" s="20"/>
      <c r="Q204" s="31" t="n">
        <f aca="false">N204-P204-O204</f>
        <v>117202</v>
      </c>
      <c r="R204" s="31" t="n">
        <f aca="false">G204-N204</f>
        <v>18843</v>
      </c>
      <c r="S204" s="21"/>
      <c r="T204" s="21"/>
      <c r="U204" s="29"/>
    </row>
    <row r="205" customFormat="false" ht="36" hidden="false" customHeight="true" outlineLevel="0" collapsed="false">
      <c r="A205" s="32" t="n">
        <v>5</v>
      </c>
      <c r="B205" s="20" t="s">
        <v>398</v>
      </c>
      <c r="C205" s="108" t="s">
        <v>407</v>
      </c>
      <c r="D205" s="34" t="n">
        <v>3226</v>
      </c>
      <c r="E205" s="35" t="n">
        <f aca="false">INT(D205*0.7+0.5)</f>
        <v>2258</v>
      </c>
      <c r="F205" s="36" t="s">
        <v>408</v>
      </c>
      <c r="G205" s="47" t="n">
        <v>199289</v>
      </c>
      <c r="H205" s="20"/>
      <c r="I205" s="20"/>
      <c r="J205" s="20"/>
      <c r="K205" s="20"/>
      <c r="L205" s="20"/>
      <c r="M205" s="20"/>
      <c r="N205" s="31" t="n">
        <v>166220</v>
      </c>
      <c r="O205" s="20" t="n">
        <f aca="false">INT((N205-P205)*0.2+0.5)</f>
        <v>33244</v>
      </c>
      <c r="P205" s="20"/>
      <c r="Q205" s="31" t="n">
        <f aca="false">N205-P205-O205</f>
        <v>132976</v>
      </c>
      <c r="R205" s="31" t="n">
        <f aca="false">G205-N205</f>
        <v>33069</v>
      </c>
      <c r="S205" s="21"/>
      <c r="T205" s="21"/>
      <c r="U205" s="29"/>
    </row>
    <row r="206" customFormat="false" ht="56.25" hidden="false" customHeight="false" outlineLevel="0" collapsed="false">
      <c r="A206" s="32" t="n">
        <v>6</v>
      </c>
      <c r="B206" s="20" t="s">
        <v>398</v>
      </c>
      <c r="C206" s="108" t="s">
        <v>409</v>
      </c>
      <c r="D206" s="34" t="n">
        <v>2351</v>
      </c>
      <c r="E206" s="35" t="n">
        <f aca="false">INT(D206*0.7+0.5)</f>
        <v>1646</v>
      </c>
      <c r="F206" s="63" t="s">
        <v>410</v>
      </c>
      <c r="G206" s="47" t="n">
        <v>324237</v>
      </c>
      <c r="H206" s="20"/>
      <c r="I206" s="20"/>
      <c r="J206" s="20"/>
      <c r="K206" s="20"/>
      <c r="L206" s="20"/>
      <c r="M206" s="20"/>
      <c r="N206" s="31" t="n">
        <v>234595</v>
      </c>
      <c r="O206" s="20" t="n">
        <f aca="false">INT((N206-P206)*0.2+0.5)</f>
        <v>26919</v>
      </c>
      <c r="P206" s="20" t="n">
        <v>100000</v>
      </c>
      <c r="Q206" s="31" t="n">
        <f aca="false">N206-P206-O206</f>
        <v>107676</v>
      </c>
      <c r="R206" s="31" t="n">
        <f aca="false">G206-N206</f>
        <v>89642</v>
      </c>
      <c r="S206" s="21"/>
      <c r="T206" s="21"/>
      <c r="U206" s="29"/>
    </row>
    <row r="207" customFormat="false" ht="36" hidden="false" customHeight="true" outlineLevel="0" collapsed="false">
      <c r="A207" s="32" t="n">
        <v>7</v>
      </c>
      <c r="B207" s="20" t="s">
        <v>398</v>
      </c>
      <c r="C207" s="108" t="s">
        <v>411</v>
      </c>
      <c r="D207" s="34" t="n">
        <v>2925</v>
      </c>
      <c r="E207" s="35" t="n">
        <f aca="false">INT(D207*0.7+0.5)</f>
        <v>2048</v>
      </c>
      <c r="F207" s="36" t="s">
        <v>412</v>
      </c>
      <c r="G207" s="47" t="n">
        <v>321896</v>
      </c>
      <c r="H207" s="107"/>
      <c r="I207" s="107"/>
      <c r="J207" s="107"/>
      <c r="K207" s="107"/>
      <c r="L207" s="107"/>
      <c r="M207" s="107"/>
      <c r="N207" s="78" t="n">
        <v>167457</v>
      </c>
      <c r="O207" s="20" t="n">
        <f aca="false">INT((N207-P207)*0.2+0.5)</f>
        <v>33491</v>
      </c>
      <c r="P207" s="107"/>
      <c r="Q207" s="31" t="n">
        <f aca="false">N207-P207-O207</f>
        <v>133966</v>
      </c>
      <c r="R207" s="31" t="n">
        <f aca="false">G207-N207</f>
        <v>154439</v>
      </c>
      <c r="S207" s="21"/>
      <c r="T207" s="21"/>
      <c r="U207" s="29"/>
    </row>
    <row r="208" customFormat="false" ht="24" hidden="false" customHeight="true" outlineLevel="0" collapsed="false">
      <c r="A208" s="32" t="n">
        <v>8</v>
      </c>
      <c r="B208" s="20" t="s">
        <v>398</v>
      </c>
      <c r="C208" s="108" t="s">
        <v>413</v>
      </c>
      <c r="D208" s="34" t="n">
        <v>1635</v>
      </c>
      <c r="E208" s="35" t="n">
        <f aca="false">INT(D208*0.7+0.5)</f>
        <v>1145</v>
      </c>
      <c r="F208" s="36" t="s">
        <v>414</v>
      </c>
      <c r="G208" s="47" t="n">
        <v>113539</v>
      </c>
      <c r="H208" s="107"/>
      <c r="I208" s="107"/>
      <c r="J208" s="107"/>
      <c r="K208" s="107"/>
      <c r="L208" s="107"/>
      <c r="M208" s="107"/>
      <c r="N208" s="78" t="n">
        <v>100000</v>
      </c>
      <c r="O208" s="20" t="n">
        <f aca="false">INT((N208-P208)*0.2+0.5)</f>
        <v>20000</v>
      </c>
      <c r="P208" s="107"/>
      <c r="Q208" s="31" t="n">
        <f aca="false">N208-P208-O208</f>
        <v>80000</v>
      </c>
      <c r="R208" s="31" t="n">
        <f aca="false">G208-N208</f>
        <v>13539</v>
      </c>
      <c r="S208" s="21"/>
      <c r="T208" s="21"/>
      <c r="U208" s="29"/>
    </row>
    <row r="209" customFormat="false" ht="24" hidden="false" customHeight="true" outlineLevel="0" collapsed="false">
      <c r="A209" s="32" t="n">
        <v>9</v>
      </c>
      <c r="B209" s="20" t="s">
        <v>398</v>
      </c>
      <c r="C209" s="53" t="s">
        <v>415</v>
      </c>
      <c r="D209" s="47" t="n">
        <v>1017</v>
      </c>
      <c r="E209" s="35" t="n">
        <f aca="false">INT(D209*0.7+0.5)</f>
        <v>712</v>
      </c>
      <c r="F209" s="36" t="s">
        <v>416</v>
      </c>
      <c r="G209" s="47" t="n">
        <v>145729</v>
      </c>
      <c r="H209" s="107"/>
      <c r="I209" s="107"/>
      <c r="J209" s="107"/>
      <c r="K209" s="107"/>
      <c r="L209" s="107"/>
      <c r="M209" s="107"/>
      <c r="N209" s="78" t="n">
        <v>100000</v>
      </c>
      <c r="O209" s="20" t="n">
        <f aca="false">INT((N209-P209)*0.2+0.5)</f>
        <v>20000</v>
      </c>
      <c r="P209" s="107"/>
      <c r="Q209" s="31" t="n">
        <f aca="false">N209-P209-O209</f>
        <v>80000</v>
      </c>
      <c r="R209" s="31" t="n">
        <f aca="false">G209-N209</f>
        <v>45729</v>
      </c>
      <c r="S209" s="21"/>
      <c r="T209" s="21"/>
      <c r="U209" s="29"/>
    </row>
    <row r="210" customFormat="false" ht="36" hidden="false" customHeight="true" outlineLevel="0" collapsed="false">
      <c r="A210" s="32" t="n">
        <v>10</v>
      </c>
      <c r="B210" s="20" t="s">
        <v>398</v>
      </c>
      <c r="C210" s="53" t="s">
        <v>417</v>
      </c>
      <c r="D210" s="109" t="n">
        <v>3368</v>
      </c>
      <c r="E210" s="35" t="n">
        <f aca="false">INT(D210*0.7+0.5)</f>
        <v>2358</v>
      </c>
      <c r="F210" s="36" t="s">
        <v>418</v>
      </c>
      <c r="G210" s="47" t="n">
        <v>192847</v>
      </c>
      <c r="H210" s="107"/>
      <c r="I210" s="107"/>
      <c r="J210" s="107"/>
      <c r="K210" s="107"/>
      <c r="L210" s="107"/>
      <c r="M210" s="107"/>
      <c r="N210" s="78" t="n">
        <v>173536</v>
      </c>
      <c r="O210" s="20" t="n">
        <f aca="false">INT((N210-P210)*0.2+0.5)</f>
        <v>34707</v>
      </c>
      <c r="P210" s="41"/>
      <c r="Q210" s="31" t="n">
        <f aca="false">N210-P210-O210</f>
        <v>138829</v>
      </c>
      <c r="R210" s="31" t="n">
        <f aca="false">G210-N210</f>
        <v>19311</v>
      </c>
      <c r="S210" s="21"/>
      <c r="T210" s="21"/>
      <c r="U210" s="29"/>
    </row>
    <row r="211" customFormat="false" ht="24" hidden="false" customHeight="true" outlineLevel="0" collapsed="false">
      <c r="A211" s="32" t="n">
        <v>11</v>
      </c>
      <c r="B211" s="20" t="s">
        <v>398</v>
      </c>
      <c r="C211" s="51" t="s">
        <v>419</v>
      </c>
      <c r="D211" s="52" t="n">
        <v>2828</v>
      </c>
      <c r="E211" s="35" t="n">
        <f aca="false">INT(D211*0.7+0.5)</f>
        <v>1980</v>
      </c>
      <c r="F211" s="36" t="s">
        <v>420</v>
      </c>
      <c r="G211" s="47" t="n">
        <v>326787</v>
      </c>
      <c r="H211" s="107"/>
      <c r="I211" s="107"/>
      <c r="J211" s="107"/>
      <c r="K211" s="107"/>
      <c r="L211" s="107"/>
      <c r="M211" s="107"/>
      <c r="N211" s="78" t="n">
        <v>161903</v>
      </c>
      <c r="O211" s="20" t="n">
        <f aca="false">INT((N211-P211)*0.2+0.5)</f>
        <v>32381</v>
      </c>
      <c r="P211" s="107"/>
      <c r="Q211" s="31" t="n">
        <f aca="false">N211-P211-O211</f>
        <v>129522</v>
      </c>
      <c r="R211" s="31" t="n">
        <f aca="false">G211-N211</f>
        <v>164884</v>
      </c>
      <c r="S211" s="21"/>
      <c r="T211" s="21"/>
      <c r="U211" s="29"/>
    </row>
    <row r="212" customFormat="false" ht="83" hidden="false" customHeight="true" outlineLevel="0" collapsed="false">
      <c r="A212" s="32" t="n">
        <v>12</v>
      </c>
      <c r="B212" s="20" t="s">
        <v>398</v>
      </c>
      <c r="C212" s="51" t="s">
        <v>421</v>
      </c>
      <c r="D212" s="52" t="n">
        <v>7520</v>
      </c>
      <c r="E212" s="35" t="n">
        <f aca="false">INT(D212*0.7+0.5)</f>
        <v>5264</v>
      </c>
      <c r="F212" s="63" t="s">
        <v>422</v>
      </c>
      <c r="G212" s="47" t="n">
        <v>786781</v>
      </c>
      <c r="H212" s="107"/>
      <c r="I212" s="107"/>
      <c r="J212" s="107"/>
      <c r="K212" s="107"/>
      <c r="L212" s="107"/>
      <c r="M212" s="107"/>
      <c r="N212" s="78" t="n">
        <v>681660</v>
      </c>
      <c r="O212" s="20" t="n">
        <v>76332</v>
      </c>
      <c r="P212" s="107"/>
      <c r="Q212" s="31" t="n">
        <f aca="false">N212-P212-O212</f>
        <v>605328</v>
      </c>
      <c r="R212" s="31" t="n">
        <f aca="false">G212-N212</f>
        <v>105121</v>
      </c>
      <c r="S212" s="21"/>
      <c r="T212" s="21"/>
      <c r="U212" s="29"/>
    </row>
    <row r="213" customFormat="false" ht="88" hidden="false" customHeight="true" outlineLevel="0" collapsed="false">
      <c r="A213" s="32" t="n">
        <v>13</v>
      </c>
      <c r="B213" s="20" t="s">
        <v>398</v>
      </c>
      <c r="C213" s="53" t="s">
        <v>423</v>
      </c>
      <c r="D213" s="52" t="n">
        <v>2159</v>
      </c>
      <c r="E213" s="35" t="n">
        <f aca="false">INT(D213*0.7+0.5)</f>
        <v>1511</v>
      </c>
      <c r="F213" s="63" t="s">
        <v>424</v>
      </c>
      <c r="G213" s="47" t="n">
        <v>606101</v>
      </c>
      <c r="H213" s="107"/>
      <c r="I213" s="107"/>
      <c r="J213" s="107"/>
      <c r="K213" s="107"/>
      <c r="L213" s="107"/>
      <c r="M213" s="107"/>
      <c r="N213" s="78" t="n">
        <v>523603</v>
      </c>
      <c r="O213" s="20" t="n">
        <v>24721</v>
      </c>
      <c r="P213" s="41" t="n">
        <v>100000</v>
      </c>
      <c r="Q213" s="31" t="n">
        <v>398882</v>
      </c>
      <c r="R213" s="31" t="n">
        <f aca="false">G213-N213</f>
        <v>82498</v>
      </c>
      <c r="S213" s="21"/>
      <c r="T213" s="21"/>
      <c r="U213" s="29"/>
    </row>
    <row r="214" customFormat="false" ht="24" hidden="false" customHeight="true" outlineLevel="0" collapsed="false">
      <c r="A214" s="32" t="n">
        <v>14</v>
      </c>
      <c r="B214" s="20" t="s">
        <v>398</v>
      </c>
      <c r="C214" s="53" t="s">
        <v>425</v>
      </c>
      <c r="D214" s="52" t="n">
        <v>5675</v>
      </c>
      <c r="E214" s="35" t="n">
        <f aca="false">INT(D214*0.7+0.5)</f>
        <v>3973</v>
      </c>
      <c r="F214" s="36" t="s">
        <v>426</v>
      </c>
      <c r="G214" s="47" t="n">
        <v>1905529</v>
      </c>
      <c r="H214" s="107"/>
      <c r="I214" s="107"/>
      <c r="J214" s="107"/>
      <c r="K214" s="107"/>
      <c r="L214" s="107"/>
      <c r="M214" s="107"/>
      <c r="N214" s="78" t="n">
        <v>292405</v>
      </c>
      <c r="O214" s="20" t="n">
        <f aca="false">INT((N214-P214)*0.2+0.5)</f>
        <v>58481</v>
      </c>
      <c r="P214" s="41"/>
      <c r="Q214" s="31" t="n">
        <f aca="false">N214-P214-O214</f>
        <v>233924</v>
      </c>
      <c r="R214" s="31" t="n">
        <v>913124</v>
      </c>
      <c r="S214" s="21"/>
      <c r="T214" s="21" t="n">
        <v>700000</v>
      </c>
      <c r="U214" s="29"/>
    </row>
    <row r="215" customFormat="false" ht="21" hidden="false" customHeight="true" outlineLevel="0" collapsed="false">
      <c r="A215" s="32" t="n">
        <v>15</v>
      </c>
      <c r="B215" s="20" t="s">
        <v>398</v>
      </c>
      <c r="C215" s="106" t="s">
        <v>427</v>
      </c>
      <c r="D215" s="34" t="n">
        <v>3307</v>
      </c>
      <c r="E215" s="34" t="n">
        <v>2149</v>
      </c>
      <c r="F215" s="110" t="s">
        <v>428</v>
      </c>
      <c r="G215" s="34" t="n">
        <v>353570</v>
      </c>
      <c r="H215" s="107"/>
      <c r="I215" s="107"/>
      <c r="J215" s="107"/>
      <c r="K215" s="107"/>
      <c r="L215" s="107"/>
      <c r="M215" s="107"/>
      <c r="N215" s="78" t="n">
        <v>100000</v>
      </c>
      <c r="O215" s="20" t="n">
        <f aca="false">INT((N215-P215)*0.2+0.5)</f>
        <v>0</v>
      </c>
      <c r="P215" s="41" t="n">
        <v>100000</v>
      </c>
      <c r="Q215" s="31" t="n">
        <f aca="false">N215-P215-O215</f>
        <v>0</v>
      </c>
      <c r="R215" s="31" t="n">
        <f aca="false">G215-N215</f>
        <v>253570</v>
      </c>
      <c r="S215" s="21"/>
      <c r="T215" s="21"/>
      <c r="U215" s="29"/>
    </row>
    <row r="216" customFormat="false" ht="14.25" hidden="false" customHeight="true" outlineLevel="0" collapsed="false">
      <c r="A216" s="79"/>
      <c r="B216" s="80" t="s">
        <v>35</v>
      </c>
      <c r="C216" s="80"/>
      <c r="D216" s="91" t="n">
        <f aca="false">SUM(D201:D215)</f>
        <v>46759</v>
      </c>
      <c r="E216" s="91"/>
      <c r="F216" s="91" t="n">
        <f aca="false">SUM(F201:F215)</f>
        <v>0</v>
      </c>
      <c r="G216" s="91" t="n">
        <f aca="false">SUM(G201:G215)</f>
        <v>6045462</v>
      </c>
      <c r="H216" s="91" t="n">
        <f aca="false">SUM(H201:H215)</f>
        <v>0</v>
      </c>
      <c r="I216" s="91" t="n">
        <f aca="false">SUM(I201:I215)</f>
        <v>0</v>
      </c>
      <c r="J216" s="91" t="n">
        <f aca="false">SUM(J201:J215)</f>
        <v>0</v>
      </c>
      <c r="K216" s="91" t="n">
        <f aca="false">SUM(K201:K215)</f>
        <v>0</v>
      </c>
      <c r="L216" s="91" t="n">
        <f aca="false">SUM(L201:L215)</f>
        <v>0</v>
      </c>
      <c r="M216" s="91" t="n">
        <f aca="false">SUM(M201:M215)</f>
        <v>0</v>
      </c>
      <c r="N216" s="91" t="n">
        <f aca="false">SUM(N201:N215)</f>
        <v>3366942</v>
      </c>
      <c r="O216" s="91" t="n">
        <f aca="false">SUM(O201:O215)</f>
        <v>493389</v>
      </c>
      <c r="P216" s="91" t="n">
        <f aca="false">SUM(P201:P215)</f>
        <v>300000</v>
      </c>
      <c r="Q216" s="91" t="n">
        <f aca="false">SUM(Q201:Q215)</f>
        <v>2573553</v>
      </c>
      <c r="R216" s="91" t="n">
        <f aca="false">SUM(R201:R215)</f>
        <v>1978520</v>
      </c>
      <c r="S216" s="91" t="n">
        <f aca="false">SUM(S201:S215)</f>
        <v>0</v>
      </c>
      <c r="T216" s="91" t="n">
        <f aca="false">SUM(T201:T215)</f>
        <v>700000</v>
      </c>
      <c r="U216" s="91" t="n">
        <f aca="false">SUM(U201:U215)</f>
        <v>0</v>
      </c>
    </row>
    <row r="217" customFormat="false" ht="22.5" hidden="false" customHeight="false" outlineLevel="0" collapsed="false">
      <c r="A217" s="32" t="n">
        <v>1</v>
      </c>
      <c r="B217" s="20" t="s">
        <v>429</v>
      </c>
      <c r="C217" s="34" t="s">
        <v>430</v>
      </c>
      <c r="D217" s="34" t="n">
        <v>1213</v>
      </c>
      <c r="E217" s="35" t="n">
        <f aca="false">INT(D217*0.7+0.5)</f>
        <v>849</v>
      </c>
      <c r="F217" s="36" t="s">
        <v>431</v>
      </c>
      <c r="G217" s="34" t="n">
        <v>334400</v>
      </c>
      <c r="H217" s="20"/>
      <c r="I217" s="20"/>
      <c r="J217" s="20"/>
      <c r="K217" s="20"/>
      <c r="L217" s="20"/>
      <c r="M217" s="20"/>
      <c r="N217" s="42" t="n">
        <v>250000</v>
      </c>
      <c r="O217" s="20" t="n">
        <f aca="false">INT((N217-P217)*0.2+0.5)</f>
        <v>50000</v>
      </c>
      <c r="P217" s="20"/>
      <c r="Q217" s="31" t="n">
        <f aca="false">N217-P217-O217</f>
        <v>200000</v>
      </c>
      <c r="R217" s="31" t="n">
        <f aca="false">G217-N217</f>
        <v>84400</v>
      </c>
      <c r="S217" s="31"/>
      <c r="T217" s="50"/>
      <c r="U217" s="29"/>
    </row>
    <row r="218" customFormat="false" ht="22.5" hidden="false" customHeight="false" outlineLevel="0" collapsed="false">
      <c r="A218" s="32" t="n">
        <v>2</v>
      </c>
      <c r="B218" s="20" t="s">
        <v>429</v>
      </c>
      <c r="C218" s="34" t="s">
        <v>432</v>
      </c>
      <c r="D218" s="34" t="n">
        <v>3829</v>
      </c>
      <c r="E218" s="35" t="n">
        <f aca="false">INT(D218*0.7+0.5)</f>
        <v>2680</v>
      </c>
      <c r="F218" s="36" t="s">
        <v>433</v>
      </c>
      <c r="G218" s="34" t="n">
        <v>298680</v>
      </c>
      <c r="H218" s="20"/>
      <c r="I218" s="20"/>
      <c r="J218" s="20"/>
      <c r="K218" s="20"/>
      <c r="L218" s="20"/>
      <c r="M218" s="20"/>
      <c r="N218" s="42" t="n">
        <v>250000</v>
      </c>
      <c r="O218" s="20" t="n">
        <f aca="false">INT((N218-P218)*0.2+0.5)</f>
        <v>50000</v>
      </c>
      <c r="P218" s="20"/>
      <c r="Q218" s="31" t="n">
        <f aca="false">N218-P218-O218</f>
        <v>200000</v>
      </c>
      <c r="R218" s="31" t="n">
        <f aca="false">G218-N218</f>
        <v>48680</v>
      </c>
      <c r="S218" s="31"/>
      <c r="T218" s="44"/>
      <c r="U218" s="29"/>
    </row>
    <row r="219" customFormat="false" ht="24" hidden="false" customHeight="true" outlineLevel="0" collapsed="false">
      <c r="A219" s="32" t="n">
        <v>3</v>
      </c>
      <c r="B219" s="20" t="s">
        <v>429</v>
      </c>
      <c r="C219" s="53" t="s">
        <v>434</v>
      </c>
      <c r="D219" s="47" t="n">
        <v>2693</v>
      </c>
      <c r="E219" s="35" t="n">
        <f aca="false">INT(D219*0.7+0.5)</f>
        <v>1885</v>
      </c>
      <c r="F219" s="36" t="s">
        <v>435</v>
      </c>
      <c r="G219" s="47" t="n">
        <v>288750</v>
      </c>
      <c r="H219" s="20"/>
      <c r="I219" s="20"/>
      <c r="J219" s="20"/>
      <c r="K219" s="20"/>
      <c r="L219" s="20"/>
      <c r="M219" s="20"/>
      <c r="N219" s="42" t="n">
        <v>250000</v>
      </c>
      <c r="O219" s="20" t="n">
        <f aca="false">INT((N219-P219)*0.2+0.5)</f>
        <v>50000</v>
      </c>
      <c r="P219" s="20"/>
      <c r="Q219" s="31" t="n">
        <f aca="false">N219-P219-O219</f>
        <v>200000</v>
      </c>
      <c r="R219" s="31" t="n">
        <f aca="false">G219-N219</f>
        <v>38750</v>
      </c>
      <c r="S219" s="20"/>
      <c r="T219" s="43"/>
      <c r="U219" s="29"/>
    </row>
    <row r="220" customFormat="false" ht="24" hidden="false" customHeight="true" outlineLevel="0" collapsed="false">
      <c r="A220" s="32" t="n">
        <v>4</v>
      </c>
      <c r="B220" s="20" t="s">
        <v>429</v>
      </c>
      <c r="C220" s="53" t="s">
        <v>436</v>
      </c>
      <c r="D220" s="47" t="n">
        <v>3577</v>
      </c>
      <c r="E220" s="35" t="n">
        <f aca="false">INT(D220*0.7+0.5)</f>
        <v>2504</v>
      </c>
      <c r="F220" s="36" t="s">
        <v>437</v>
      </c>
      <c r="G220" s="47" t="n">
        <v>195685</v>
      </c>
      <c r="H220" s="20"/>
      <c r="I220" s="20"/>
      <c r="J220" s="20"/>
      <c r="K220" s="20"/>
      <c r="L220" s="20"/>
      <c r="M220" s="20"/>
      <c r="N220" s="42" t="n">
        <v>183406</v>
      </c>
      <c r="O220" s="20" t="n">
        <f aca="false">INT((N220-P220)*0.2+0.5)</f>
        <v>36681</v>
      </c>
      <c r="P220" s="20"/>
      <c r="Q220" s="31" t="n">
        <f aca="false">N220-P220-O220</f>
        <v>146725</v>
      </c>
      <c r="R220" s="31" t="n">
        <f aca="false">G220-N220</f>
        <v>12279</v>
      </c>
      <c r="S220" s="20"/>
      <c r="T220" s="43"/>
      <c r="U220" s="29"/>
    </row>
    <row r="221" customFormat="false" ht="22.5" hidden="false" customHeight="false" outlineLevel="0" collapsed="false">
      <c r="A221" s="32" t="n">
        <v>5</v>
      </c>
      <c r="B221" s="20" t="s">
        <v>429</v>
      </c>
      <c r="C221" s="53" t="s">
        <v>438</v>
      </c>
      <c r="D221" s="47" t="n">
        <v>3796</v>
      </c>
      <c r="E221" s="35" t="n">
        <f aca="false">INT(D221*0.7+0.5)</f>
        <v>2657</v>
      </c>
      <c r="F221" s="36" t="s">
        <v>439</v>
      </c>
      <c r="G221" s="47" t="n">
        <v>199428</v>
      </c>
      <c r="H221" s="20"/>
      <c r="I221" s="20"/>
      <c r="J221" s="20"/>
      <c r="K221" s="20"/>
      <c r="L221" s="20"/>
      <c r="M221" s="20"/>
      <c r="N221" s="42" t="n">
        <v>195556</v>
      </c>
      <c r="O221" s="20" t="n">
        <f aca="false">INT((N221-P221)*0.2+0.5)</f>
        <v>39111</v>
      </c>
      <c r="P221" s="20"/>
      <c r="Q221" s="31" t="n">
        <f aca="false">N221-P221-O221</f>
        <v>156445</v>
      </c>
      <c r="R221" s="31" t="n">
        <f aca="false">G221-N221</f>
        <v>3872</v>
      </c>
      <c r="S221" s="20"/>
      <c r="T221" s="43"/>
      <c r="U221" s="29"/>
    </row>
    <row r="222" customFormat="false" ht="24" hidden="false" customHeight="true" outlineLevel="0" collapsed="false">
      <c r="A222" s="32" t="n">
        <v>6</v>
      </c>
      <c r="B222" s="20" t="s">
        <v>429</v>
      </c>
      <c r="C222" s="53" t="s">
        <v>440</v>
      </c>
      <c r="D222" s="47" t="n">
        <v>3222</v>
      </c>
      <c r="E222" s="35" t="n">
        <f aca="false">INT(D222*0.7+0.5)</f>
        <v>2255</v>
      </c>
      <c r="F222" s="36" t="s">
        <v>441</v>
      </c>
      <c r="G222" s="47" t="n">
        <v>239327</v>
      </c>
      <c r="H222" s="20"/>
      <c r="I222" s="20"/>
      <c r="J222" s="20"/>
      <c r="K222" s="20"/>
      <c r="L222" s="20"/>
      <c r="M222" s="20"/>
      <c r="N222" s="42" t="n">
        <v>165987</v>
      </c>
      <c r="O222" s="20" t="n">
        <f aca="false">INT((N222-P222)*0.2+0.5)</f>
        <v>33197</v>
      </c>
      <c r="P222" s="20"/>
      <c r="Q222" s="31" t="n">
        <f aca="false">N222-P222-O222</f>
        <v>132790</v>
      </c>
      <c r="R222" s="31" t="n">
        <f aca="false">G222-N222</f>
        <v>73340</v>
      </c>
      <c r="S222" s="20"/>
      <c r="T222" s="43"/>
      <c r="U222" s="29"/>
    </row>
    <row r="223" customFormat="false" ht="30.75" hidden="false" customHeight="true" outlineLevel="0" collapsed="false">
      <c r="A223" s="32" t="n">
        <v>7</v>
      </c>
      <c r="B223" s="20" t="s">
        <v>429</v>
      </c>
      <c r="C223" s="53" t="s">
        <v>442</v>
      </c>
      <c r="D223" s="47" t="n">
        <v>2227</v>
      </c>
      <c r="E223" s="35" t="n">
        <f aca="false">INT(D223*0.7+0.5)</f>
        <v>1559</v>
      </c>
      <c r="F223" s="68" t="s">
        <v>443</v>
      </c>
      <c r="G223" s="47" t="n">
        <v>191369</v>
      </c>
      <c r="H223" s="20"/>
      <c r="I223" s="20"/>
      <c r="J223" s="20"/>
      <c r="K223" s="20"/>
      <c r="L223" s="20"/>
      <c r="M223" s="20"/>
      <c r="N223" s="42" t="n">
        <v>127445</v>
      </c>
      <c r="O223" s="20" t="n">
        <f aca="false">INT((N223-P223)*0.2+0.5)</f>
        <v>25489</v>
      </c>
      <c r="P223" s="20"/>
      <c r="Q223" s="31" t="n">
        <f aca="false">N223-P223-O223</f>
        <v>101956</v>
      </c>
      <c r="R223" s="31" t="n">
        <f aca="false">G223-N223</f>
        <v>63924</v>
      </c>
      <c r="S223" s="20"/>
      <c r="T223" s="43"/>
      <c r="U223" s="29"/>
    </row>
    <row r="224" customFormat="false" ht="22.5" hidden="false" customHeight="false" outlineLevel="0" collapsed="false">
      <c r="A224" s="32" t="n">
        <v>8</v>
      </c>
      <c r="B224" s="20" t="s">
        <v>429</v>
      </c>
      <c r="C224" s="53" t="s">
        <v>444</v>
      </c>
      <c r="D224" s="47" t="n">
        <v>640</v>
      </c>
      <c r="E224" s="35" t="n">
        <f aca="false">INT(D224*0.7+0.5)</f>
        <v>448</v>
      </c>
      <c r="F224" s="36" t="s">
        <v>445</v>
      </c>
      <c r="G224" s="47" t="n">
        <v>129309</v>
      </c>
      <c r="H224" s="20"/>
      <c r="I224" s="20"/>
      <c r="J224" s="20"/>
      <c r="K224" s="20"/>
      <c r="L224" s="20"/>
      <c r="M224" s="20"/>
      <c r="N224" s="42" t="n">
        <v>100000</v>
      </c>
      <c r="O224" s="20" t="n">
        <f aca="false">INT((N224-P224)*0.2+0.5)</f>
        <v>20000</v>
      </c>
      <c r="P224" s="20"/>
      <c r="Q224" s="31" t="n">
        <f aca="false">N224-P224-O224</f>
        <v>80000</v>
      </c>
      <c r="R224" s="31" t="n">
        <f aca="false">G224-N224</f>
        <v>29309</v>
      </c>
      <c r="S224" s="20"/>
      <c r="T224" s="43"/>
      <c r="U224" s="29"/>
    </row>
    <row r="225" customFormat="false" ht="22.5" hidden="false" customHeight="false" outlineLevel="0" collapsed="false">
      <c r="A225" s="32" t="n">
        <v>9</v>
      </c>
      <c r="B225" s="20" t="s">
        <v>429</v>
      </c>
      <c r="C225" s="53" t="s">
        <v>446</v>
      </c>
      <c r="D225" s="47" t="n">
        <v>2372</v>
      </c>
      <c r="E225" s="35" t="n">
        <f aca="false">INT(D225*0.7+0.5)</f>
        <v>1660</v>
      </c>
      <c r="F225" s="36" t="s">
        <v>447</v>
      </c>
      <c r="G225" s="47" t="n">
        <v>194075</v>
      </c>
      <c r="H225" s="20"/>
      <c r="I225" s="20"/>
      <c r="J225" s="20"/>
      <c r="K225" s="20"/>
      <c r="L225" s="20"/>
      <c r="M225" s="20"/>
      <c r="N225" s="42" t="n">
        <v>135735</v>
      </c>
      <c r="O225" s="20" t="n">
        <f aca="false">INT((N225-P225)*0.2+0.5)</f>
        <v>27147</v>
      </c>
      <c r="P225" s="20"/>
      <c r="Q225" s="31" t="n">
        <f aca="false">N225-P225-O225</f>
        <v>108588</v>
      </c>
      <c r="R225" s="31" t="n">
        <f aca="false">G225-N225</f>
        <v>58340</v>
      </c>
      <c r="S225" s="20"/>
      <c r="T225" s="43"/>
      <c r="U225" s="29"/>
    </row>
    <row r="226" customFormat="false" ht="24" hidden="false" customHeight="true" outlineLevel="0" collapsed="false">
      <c r="A226" s="32" t="n">
        <v>10</v>
      </c>
      <c r="B226" s="20" t="s">
        <v>429</v>
      </c>
      <c r="C226" s="53" t="s">
        <v>448</v>
      </c>
      <c r="D226" s="47" t="n">
        <v>1731</v>
      </c>
      <c r="E226" s="35" t="n">
        <f aca="false">INT(D226*0.7+0.5)</f>
        <v>1212</v>
      </c>
      <c r="F226" s="36" t="s">
        <v>449</v>
      </c>
      <c r="G226" s="47" t="n">
        <v>117900</v>
      </c>
      <c r="H226" s="20"/>
      <c r="I226" s="20"/>
      <c r="J226" s="20"/>
      <c r="K226" s="20"/>
      <c r="L226" s="20"/>
      <c r="M226" s="20"/>
      <c r="N226" s="42" t="n">
        <v>100000</v>
      </c>
      <c r="O226" s="20" t="n">
        <f aca="false">INT((N226-P226)*0.2+0.5)</f>
        <v>20000</v>
      </c>
      <c r="P226" s="20"/>
      <c r="Q226" s="31" t="n">
        <f aca="false">N226-P226-O226</f>
        <v>80000</v>
      </c>
      <c r="R226" s="31" t="n">
        <f aca="false">G226-N226</f>
        <v>17900</v>
      </c>
      <c r="S226" s="20"/>
      <c r="T226" s="43"/>
      <c r="U226" s="29"/>
    </row>
    <row r="227" customFormat="false" ht="24" hidden="false" customHeight="true" outlineLevel="0" collapsed="false">
      <c r="A227" s="32" t="n">
        <v>11</v>
      </c>
      <c r="B227" s="20" t="s">
        <v>429</v>
      </c>
      <c r="C227" s="53" t="s">
        <v>450</v>
      </c>
      <c r="D227" s="47" t="n">
        <v>2523</v>
      </c>
      <c r="E227" s="35" t="n">
        <f aca="false">INT(D227*0.7+0.5)</f>
        <v>1766</v>
      </c>
      <c r="F227" s="36" t="s">
        <v>451</v>
      </c>
      <c r="G227" s="47" t="n">
        <v>177133</v>
      </c>
      <c r="H227" s="20"/>
      <c r="I227" s="20"/>
      <c r="J227" s="20"/>
      <c r="K227" s="20"/>
      <c r="L227" s="20"/>
      <c r="M227" s="20"/>
      <c r="N227" s="42" t="n">
        <v>144365</v>
      </c>
      <c r="O227" s="20" t="n">
        <f aca="false">INT((N227-P227)*0.2+0.5)</f>
        <v>28873</v>
      </c>
      <c r="P227" s="20"/>
      <c r="Q227" s="31" t="n">
        <f aca="false">N227-P227-O227</f>
        <v>115492</v>
      </c>
      <c r="R227" s="31" t="n">
        <f aca="false">G227-N227</f>
        <v>32768</v>
      </c>
      <c r="S227" s="20"/>
      <c r="T227" s="43"/>
      <c r="U227" s="29"/>
    </row>
    <row r="228" customFormat="false" ht="24" hidden="false" customHeight="true" outlineLevel="0" collapsed="false">
      <c r="A228" s="32" t="n">
        <v>12</v>
      </c>
      <c r="B228" s="20" t="s">
        <v>429</v>
      </c>
      <c r="C228" s="53" t="s">
        <v>452</v>
      </c>
      <c r="D228" s="47" t="n">
        <v>3686</v>
      </c>
      <c r="E228" s="35" t="n">
        <f aca="false">INT(D228*0.7+0.5)</f>
        <v>2580</v>
      </c>
      <c r="F228" s="36" t="s">
        <v>453</v>
      </c>
      <c r="G228" s="47" t="n">
        <v>573708</v>
      </c>
      <c r="H228" s="20"/>
      <c r="I228" s="20"/>
      <c r="J228" s="20"/>
      <c r="K228" s="20"/>
      <c r="L228" s="20"/>
      <c r="M228" s="20"/>
      <c r="N228" s="42" t="n">
        <v>189859</v>
      </c>
      <c r="O228" s="20" t="n">
        <f aca="false">INT((N228-P228)*0.2+0.5)</f>
        <v>37972</v>
      </c>
      <c r="P228" s="20"/>
      <c r="Q228" s="31" t="n">
        <f aca="false">N228-P228-O228</f>
        <v>151887</v>
      </c>
      <c r="R228" s="31" t="n">
        <f aca="false">G228-N228</f>
        <v>383849</v>
      </c>
      <c r="S228" s="20"/>
      <c r="T228" s="43"/>
      <c r="U228" s="29"/>
    </row>
    <row r="229" customFormat="false" ht="27.75" hidden="false" customHeight="true" outlineLevel="0" collapsed="false">
      <c r="A229" s="32" t="n">
        <v>13</v>
      </c>
      <c r="B229" s="20" t="s">
        <v>429</v>
      </c>
      <c r="C229" s="53" t="s">
        <v>454</v>
      </c>
      <c r="D229" s="47" t="n">
        <v>1102</v>
      </c>
      <c r="E229" s="35" t="n">
        <f aca="false">INT(D229*0.7+0.5)</f>
        <v>771</v>
      </c>
      <c r="F229" s="36" t="s">
        <v>455</v>
      </c>
      <c r="G229" s="47" t="n">
        <v>111360</v>
      </c>
      <c r="H229" s="20"/>
      <c r="I229" s="20"/>
      <c r="J229" s="20"/>
      <c r="K229" s="20"/>
      <c r="L229" s="20"/>
      <c r="M229" s="20"/>
      <c r="N229" s="42" t="n">
        <v>100000</v>
      </c>
      <c r="O229" s="20" t="n">
        <f aca="false">INT((N229-P229)*0.2+0.5)</f>
        <v>20000</v>
      </c>
      <c r="P229" s="20"/>
      <c r="Q229" s="31" t="n">
        <f aca="false">N229-P229-O229</f>
        <v>80000</v>
      </c>
      <c r="R229" s="31" t="n">
        <f aca="false">G229-N229</f>
        <v>11360</v>
      </c>
      <c r="S229" s="20"/>
      <c r="T229" s="43"/>
      <c r="U229" s="29"/>
    </row>
    <row r="230" customFormat="false" ht="22.5" hidden="false" customHeight="false" outlineLevel="0" collapsed="false">
      <c r="A230" s="32" t="n">
        <v>14</v>
      </c>
      <c r="B230" s="20" t="s">
        <v>429</v>
      </c>
      <c r="C230" s="53" t="s">
        <v>456</v>
      </c>
      <c r="D230" s="47" t="n">
        <v>1130</v>
      </c>
      <c r="E230" s="35" t="n">
        <f aca="false">INT(D230*0.7+0.5)</f>
        <v>791</v>
      </c>
      <c r="F230" s="36" t="s">
        <v>457</v>
      </c>
      <c r="G230" s="47" t="n">
        <v>109440</v>
      </c>
      <c r="H230" s="20"/>
      <c r="I230" s="20"/>
      <c r="J230" s="20"/>
      <c r="K230" s="20"/>
      <c r="L230" s="20"/>
      <c r="M230" s="20"/>
      <c r="N230" s="42" t="n">
        <v>100000</v>
      </c>
      <c r="O230" s="20" t="n">
        <f aca="false">INT((N230-P230)*0.2+0.5)</f>
        <v>20000</v>
      </c>
      <c r="P230" s="20"/>
      <c r="Q230" s="31" t="n">
        <f aca="false">N230-P230-O230</f>
        <v>80000</v>
      </c>
      <c r="R230" s="31" t="n">
        <f aca="false">G230-N230</f>
        <v>9440</v>
      </c>
      <c r="S230" s="20"/>
      <c r="T230" s="43"/>
      <c r="U230" s="29"/>
    </row>
    <row r="231" customFormat="false" ht="24" hidden="false" customHeight="true" outlineLevel="0" collapsed="false">
      <c r="A231" s="32" t="n">
        <v>15</v>
      </c>
      <c r="B231" s="20" t="s">
        <v>429</v>
      </c>
      <c r="C231" s="53" t="s">
        <v>458</v>
      </c>
      <c r="D231" s="47" t="n">
        <v>749</v>
      </c>
      <c r="E231" s="35" t="n">
        <f aca="false">INT(D231*0.7+0.5)</f>
        <v>524</v>
      </c>
      <c r="F231" s="36" t="s">
        <v>459</v>
      </c>
      <c r="G231" s="47" t="n">
        <v>123110</v>
      </c>
      <c r="H231" s="20"/>
      <c r="I231" s="20"/>
      <c r="J231" s="20"/>
      <c r="K231" s="20"/>
      <c r="L231" s="20"/>
      <c r="M231" s="20"/>
      <c r="N231" s="42" t="n">
        <v>100000</v>
      </c>
      <c r="O231" s="20" t="n">
        <f aca="false">INT((N231-P231)*0.2+0.5)</f>
        <v>20000</v>
      </c>
      <c r="P231" s="20"/>
      <c r="Q231" s="31" t="n">
        <f aca="false">N231-P231-O231</f>
        <v>80000</v>
      </c>
      <c r="R231" s="31" t="n">
        <f aca="false">G231-N231</f>
        <v>23110</v>
      </c>
      <c r="S231" s="20"/>
      <c r="T231" s="43"/>
      <c r="U231" s="29"/>
    </row>
    <row r="232" customFormat="false" ht="14.25" hidden="false" customHeight="false" outlineLevel="0" collapsed="false">
      <c r="A232" s="32" t="n">
        <v>16</v>
      </c>
      <c r="B232" s="20" t="s">
        <v>429</v>
      </c>
      <c r="C232" s="53" t="s">
        <v>460</v>
      </c>
      <c r="D232" s="47" t="n">
        <v>2899</v>
      </c>
      <c r="E232" s="35" t="n">
        <f aca="false">INT(D232*0.7+0.5)</f>
        <v>2029</v>
      </c>
      <c r="F232" s="36" t="s">
        <v>461</v>
      </c>
      <c r="G232" s="47" t="n">
        <v>198060</v>
      </c>
      <c r="H232" s="20"/>
      <c r="I232" s="20"/>
      <c r="J232" s="20"/>
      <c r="K232" s="20"/>
      <c r="L232" s="20"/>
      <c r="M232" s="20"/>
      <c r="N232" s="42" t="n">
        <v>165940</v>
      </c>
      <c r="O232" s="20" t="n">
        <f aca="false">INT((N232-P232)*0.2+0.5)</f>
        <v>33188</v>
      </c>
      <c r="P232" s="20"/>
      <c r="Q232" s="31" t="n">
        <f aca="false">N232-P232-O232</f>
        <v>132752</v>
      </c>
      <c r="R232" s="31" t="n">
        <f aca="false">G232-N232</f>
        <v>32120</v>
      </c>
      <c r="S232" s="20"/>
      <c r="T232" s="43"/>
      <c r="U232" s="29"/>
    </row>
    <row r="233" customFormat="false" ht="40.5" hidden="false" customHeight="true" outlineLevel="0" collapsed="false">
      <c r="A233" s="32" t="n">
        <v>17</v>
      </c>
      <c r="B233" s="20" t="s">
        <v>429</v>
      </c>
      <c r="C233" s="53" t="s">
        <v>462</v>
      </c>
      <c r="D233" s="47" t="n">
        <v>3210</v>
      </c>
      <c r="E233" s="35" t="n">
        <f aca="false">INT(D233*0.7+0.5)</f>
        <v>2247</v>
      </c>
      <c r="F233" s="36" t="s">
        <v>463</v>
      </c>
      <c r="G233" s="47" t="n">
        <v>191617</v>
      </c>
      <c r="H233" s="20"/>
      <c r="I233" s="20"/>
      <c r="J233" s="20"/>
      <c r="K233" s="20"/>
      <c r="L233" s="20"/>
      <c r="M233" s="20"/>
      <c r="N233" s="42" t="n">
        <v>165357</v>
      </c>
      <c r="O233" s="20" t="n">
        <f aca="false">INT((N233-P233)*0.2+0.5)</f>
        <v>33071</v>
      </c>
      <c r="P233" s="20"/>
      <c r="Q233" s="31" t="n">
        <f aca="false">N233-P233-O233</f>
        <v>132286</v>
      </c>
      <c r="R233" s="31" t="n">
        <f aca="false">G233-N233</f>
        <v>26260</v>
      </c>
      <c r="S233" s="20"/>
      <c r="T233" s="43"/>
      <c r="U233" s="29"/>
    </row>
    <row r="234" customFormat="false" ht="24" hidden="false" customHeight="true" outlineLevel="0" collapsed="false">
      <c r="A234" s="32" t="n">
        <v>18</v>
      </c>
      <c r="B234" s="20" t="s">
        <v>429</v>
      </c>
      <c r="C234" s="53" t="s">
        <v>464</v>
      </c>
      <c r="D234" s="47" t="n">
        <v>1149</v>
      </c>
      <c r="E234" s="35" t="n">
        <f aca="false">INT(D234*0.7+0.5)</f>
        <v>804</v>
      </c>
      <c r="F234" s="36" t="s">
        <v>465</v>
      </c>
      <c r="G234" s="47" t="n">
        <v>161706</v>
      </c>
      <c r="H234" s="20"/>
      <c r="I234" s="20"/>
      <c r="J234" s="20"/>
      <c r="K234" s="20"/>
      <c r="L234" s="20"/>
      <c r="M234" s="20"/>
      <c r="N234" s="42" t="n">
        <v>100000</v>
      </c>
      <c r="O234" s="20" t="n">
        <f aca="false">INT((N234-P234)*0.2+0.5)</f>
        <v>20000</v>
      </c>
      <c r="P234" s="20"/>
      <c r="Q234" s="31" t="n">
        <f aca="false">N234-P234-O234</f>
        <v>80000</v>
      </c>
      <c r="R234" s="31" t="n">
        <f aca="false">G234-N234</f>
        <v>61706</v>
      </c>
      <c r="S234" s="20"/>
      <c r="T234" s="43"/>
      <c r="U234" s="29"/>
    </row>
    <row r="235" customFormat="false" ht="14.25" hidden="false" customHeight="false" outlineLevel="0" collapsed="false">
      <c r="A235" s="32" t="n">
        <v>19</v>
      </c>
      <c r="B235" s="20" t="s">
        <v>429</v>
      </c>
      <c r="C235" s="53" t="s">
        <v>466</v>
      </c>
      <c r="D235" s="47" t="n">
        <v>598</v>
      </c>
      <c r="E235" s="35" t="n">
        <f aca="false">INT(D235*0.7+0.5)</f>
        <v>419</v>
      </c>
      <c r="F235" s="36" t="s">
        <v>467</v>
      </c>
      <c r="G235" s="47" t="n">
        <v>392275</v>
      </c>
      <c r="H235" s="20"/>
      <c r="I235" s="20"/>
      <c r="J235" s="20"/>
      <c r="K235" s="20"/>
      <c r="L235" s="20"/>
      <c r="M235" s="20"/>
      <c r="N235" s="42" t="n">
        <v>100000</v>
      </c>
      <c r="O235" s="20" t="n">
        <f aca="false">INT((N235-P235)*0.2+0.5)</f>
        <v>20000</v>
      </c>
      <c r="P235" s="20"/>
      <c r="Q235" s="31" t="n">
        <f aca="false">N235-P235-O235</f>
        <v>80000</v>
      </c>
      <c r="R235" s="31" t="n">
        <v>92275</v>
      </c>
      <c r="S235" s="20"/>
      <c r="T235" s="43" t="n">
        <v>200000</v>
      </c>
      <c r="U235" s="29"/>
    </row>
    <row r="236" customFormat="false" ht="63" hidden="false" customHeight="true" outlineLevel="0" collapsed="false">
      <c r="A236" s="32" t="n">
        <v>20</v>
      </c>
      <c r="B236" s="20" t="s">
        <v>429</v>
      </c>
      <c r="C236" s="53" t="s">
        <v>468</v>
      </c>
      <c r="D236" s="47" t="n">
        <v>1988</v>
      </c>
      <c r="E236" s="35" t="n">
        <f aca="false">INT(D236*0.7+0.5)</f>
        <v>1392</v>
      </c>
      <c r="F236" s="36" t="s">
        <v>469</v>
      </c>
      <c r="G236" s="47" t="n">
        <v>129956</v>
      </c>
      <c r="H236" s="20"/>
      <c r="I236" s="20"/>
      <c r="J236" s="20"/>
      <c r="K236" s="20"/>
      <c r="L236" s="20"/>
      <c r="M236" s="20"/>
      <c r="N236" s="42" t="n">
        <v>113790</v>
      </c>
      <c r="O236" s="20" t="n">
        <f aca="false">INT((N236-P236)*0.2+0.5)</f>
        <v>22758</v>
      </c>
      <c r="P236" s="20"/>
      <c r="Q236" s="31" t="n">
        <f aca="false">N236-P236-O236</f>
        <v>91032</v>
      </c>
      <c r="R236" s="31" t="n">
        <f aca="false">G236-N236</f>
        <v>16166</v>
      </c>
      <c r="S236" s="20"/>
      <c r="T236" s="43"/>
      <c r="U236" s="29"/>
    </row>
    <row r="237" customFormat="false" ht="22.5" hidden="false" customHeight="false" outlineLevel="0" collapsed="false">
      <c r="A237" s="32" t="n">
        <v>21</v>
      </c>
      <c r="B237" s="20" t="s">
        <v>429</v>
      </c>
      <c r="C237" s="53" t="s">
        <v>470</v>
      </c>
      <c r="D237" s="47" t="n">
        <v>3537</v>
      </c>
      <c r="E237" s="35" t="n">
        <f aca="false">INT(D237*0.7+0.5)</f>
        <v>2476</v>
      </c>
      <c r="F237" s="36" t="s">
        <v>471</v>
      </c>
      <c r="G237" s="47" t="n">
        <v>194159</v>
      </c>
      <c r="H237" s="20"/>
      <c r="I237" s="20"/>
      <c r="J237" s="20"/>
      <c r="K237" s="20"/>
      <c r="L237" s="20"/>
      <c r="M237" s="20"/>
      <c r="N237" s="42" t="n">
        <v>182236</v>
      </c>
      <c r="O237" s="20" t="n">
        <f aca="false">INT((N237-P237)*0.2+0.5)</f>
        <v>36447</v>
      </c>
      <c r="P237" s="20"/>
      <c r="Q237" s="31" t="n">
        <f aca="false">N237-P237-O237</f>
        <v>145789</v>
      </c>
      <c r="R237" s="31" t="n">
        <f aca="false">G237-N237</f>
        <v>11923</v>
      </c>
      <c r="S237" s="20"/>
      <c r="T237" s="43"/>
      <c r="U237" s="29"/>
    </row>
    <row r="238" customFormat="false" ht="22.5" hidden="false" customHeight="false" outlineLevel="0" collapsed="false">
      <c r="A238" s="32" t="n">
        <v>22</v>
      </c>
      <c r="B238" s="20" t="s">
        <v>429</v>
      </c>
      <c r="C238" s="53" t="s">
        <v>472</v>
      </c>
      <c r="D238" s="47" t="n">
        <v>2168</v>
      </c>
      <c r="E238" s="35" t="n">
        <f aca="false">INT(D238*0.7+0.5)</f>
        <v>1518</v>
      </c>
      <c r="F238" s="36" t="s">
        <v>473</v>
      </c>
      <c r="G238" s="47" t="n">
        <v>161853</v>
      </c>
      <c r="H238" s="20"/>
      <c r="I238" s="20"/>
      <c r="J238" s="20"/>
      <c r="K238" s="20"/>
      <c r="L238" s="20"/>
      <c r="M238" s="20"/>
      <c r="N238" s="42" t="n">
        <v>124095</v>
      </c>
      <c r="O238" s="20" t="n">
        <f aca="false">INT((N238-P238)*0.2+0.5)</f>
        <v>24819</v>
      </c>
      <c r="P238" s="20"/>
      <c r="Q238" s="31" t="n">
        <f aca="false">N238-P238-O238</f>
        <v>99276</v>
      </c>
      <c r="R238" s="31" t="n">
        <f aca="false">G238-N238</f>
        <v>37758</v>
      </c>
      <c r="S238" s="20"/>
      <c r="T238" s="43"/>
      <c r="U238" s="29"/>
    </row>
    <row r="239" customFormat="false" ht="22.5" hidden="false" customHeight="false" outlineLevel="0" collapsed="false">
      <c r="A239" s="32" t="n">
        <v>23</v>
      </c>
      <c r="B239" s="20" t="s">
        <v>429</v>
      </c>
      <c r="C239" s="53" t="s">
        <v>474</v>
      </c>
      <c r="D239" s="47" t="n">
        <v>962</v>
      </c>
      <c r="E239" s="35" t="n">
        <f aca="false">INT(D239*0.7+0.5)</f>
        <v>673</v>
      </c>
      <c r="F239" s="36" t="s">
        <v>475</v>
      </c>
      <c r="G239" s="47" t="n">
        <v>118852</v>
      </c>
      <c r="H239" s="20"/>
      <c r="I239" s="20"/>
      <c r="J239" s="20"/>
      <c r="K239" s="20"/>
      <c r="L239" s="20"/>
      <c r="M239" s="20"/>
      <c r="N239" s="42" t="n">
        <v>100000</v>
      </c>
      <c r="O239" s="20" t="n">
        <f aca="false">INT((N239-P239)*0.2+0.5)</f>
        <v>20000</v>
      </c>
      <c r="P239" s="20"/>
      <c r="Q239" s="31" t="n">
        <f aca="false">N239-P239-O239</f>
        <v>80000</v>
      </c>
      <c r="R239" s="31" t="n">
        <f aca="false">G239-N239</f>
        <v>18852</v>
      </c>
      <c r="S239" s="20"/>
      <c r="T239" s="43"/>
      <c r="U239" s="29"/>
    </row>
    <row r="240" customFormat="false" ht="52" hidden="false" customHeight="true" outlineLevel="0" collapsed="false">
      <c r="A240" s="32" t="n">
        <v>24</v>
      </c>
      <c r="B240" s="20" t="s">
        <v>429</v>
      </c>
      <c r="C240" s="34" t="s">
        <v>476</v>
      </c>
      <c r="D240" s="47" t="n">
        <v>1982</v>
      </c>
      <c r="E240" s="35" t="n">
        <f aca="false">INT(D240*0.7+0.5)</f>
        <v>1387</v>
      </c>
      <c r="F240" s="36" t="s">
        <v>477</v>
      </c>
      <c r="G240" s="47" t="n">
        <v>123600</v>
      </c>
      <c r="H240" s="20"/>
      <c r="I240" s="20"/>
      <c r="J240" s="20"/>
      <c r="K240" s="20"/>
      <c r="L240" s="20"/>
      <c r="M240" s="20"/>
      <c r="N240" s="42" t="n">
        <v>113440</v>
      </c>
      <c r="O240" s="20" t="n">
        <f aca="false">INT((N240-P240)*0.2+0.5)</f>
        <v>22688</v>
      </c>
      <c r="P240" s="20"/>
      <c r="Q240" s="31" t="n">
        <f aca="false">N240-P240-O240</f>
        <v>90752</v>
      </c>
      <c r="R240" s="31" t="n">
        <f aca="false">G240-N240</f>
        <v>10160</v>
      </c>
      <c r="S240" s="20"/>
      <c r="T240" s="43"/>
      <c r="U240" s="29"/>
    </row>
    <row r="241" customFormat="false" ht="14.25" hidden="false" customHeight="false" outlineLevel="0" collapsed="false">
      <c r="A241" s="32" t="n">
        <v>25</v>
      </c>
      <c r="B241" s="20" t="s">
        <v>429</v>
      </c>
      <c r="C241" s="53" t="s">
        <v>478</v>
      </c>
      <c r="D241" s="87" t="n">
        <v>1939</v>
      </c>
      <c r="E241" s="87" t="n">
        <v>1260</v>
      </c>
      <c r="F241" s="88" t="s">
        <v>479</v>
      </c>
      <c r="G241" s="87" t="n">
        <v>398800</v>
      </c>
      <c r="H241" s="20"/>
      <c r="I241" s="20"/>
      <c r="J241" s="20"/>
      <c r="K241" s="20"/>
      <c r="L241" s="20"/>
      <c r="M241" s="20"/>
      <c r="N241" s="42" t="n">
        <v>250000</v>
      </c>
      <c r="O241" s="20" t="n">
        <f aca="false">INT((N241-P241)*0.2+0.5)</f>
        <v>0</v>
      </c>
      <c r="P241" s="20" t="n">
        <v>250000</v>
      </c>
      <c r="Q241" s="31" t="n">
        <f aca="false">N241-P241-O241</f>
        <v>0</v>
      </c>
      <c r="R241" s="31" t="n">
        <f aca="false">G241-N241</f>
        <v>148800</v>
      </c>
      <c r="S241" s="20"/>
      <c r="T241" s="43"/>
      <c r="U241" s="29"/>
    </row>
    <row r="242" customFormat="false" ht="22.5" hidden="false" customHeight="false" outlineLevel="0" collapsed="false">
      <c r="A242" s="32" t="n">
        <v>26</v>
      </c>
      <c r="B242" s="20" t="s">
        <v>429</v>
      </c>
      <c r="C242" s="106" t="s">
        <v>480</v>
      </c>
      <c r="D242" s="34" t="n">
        <v>4554</v>
      </c>
      <c r="E242" s="34" t="n">
        <v>3192</v>
      </c>
      <c r="F242" s="110" t="s">
        <v>481</v>
      </c>
      <c r="G242" s="34" t="n">
        <v>315000</v>
      </c>
      <c r="H242" s="20"/>
      <c r="I242" s="20"/>
      <c r="J242" s="20"/>
      <c r="K242" s="20"/>
      <c r="L242" s="20"/>
      <c r="M242" s="20"/>
      <c r="N242" s="42" t="n">
        <v>300000</v>
      </c>
      <c r="O242" s="20" t="n">
        <v>0</v>
      </c>
      <c r="P242" s="20"/>
      <c r="Q242" s="31" t="n">
        <f aca="false">N242-P242-O242</f>
        <v>300000</v>
      </c>
      <c r="R242" s="31" t="n">
        <f aca="false">G242-N242</f>
        <v>15000</v>
      </c>
      <c r="S242" s="20"/>
      <c r="T242" s="43"/>
      <c r="U242" s="29"/>
    </row>
    <row r="243" customFormat="false" ht="14.25" hidden="false" customHeight="true" outlineLevel="0" collapsed="false">
      <c r="A243" s="37"/>
      <c r="B243" s="38" t="s">
        <v>35</v>
      </c>
      <c r="C243" s="38"/>
      <c r="D243" s="98" t="n">
        <f aca="false">SUM(D217:D242)</f>
        <v>59476</v>
      </c>
      <c r="E243" s="98"/>
      <c r="F243" s="111" t="n">
        <f aca="false">SUM(F217:F242)</f>
        <v>0</v>
      </c>
      <c r="G243" s="98" t="n">
        <f aca="false">SUM(G217:G242)</f>
        <v>5669552</v>
      </c>
      <c r="H243" s="98" t="n">
        <f aca="false">SUM(H217:H242)</f>
        <v>0</v>
      </c>
      <c r="I243" s="98" t="n">
        <f aca="false">SUM(I217:I242)</f>
        <v>0</v>
      </c>
      <c r="J243" s="98" t="n">
        <f aca="false">SUM(J217:J242)</f>
        <v>0</v>
      </c>
      <c r="K243" s="98" t="n">
        <f aca="false">SUM(K217:K242)</f>
        <v>0</v>
      </c>
      <c r="L243" s="98" t="n">
        <f aca="false">SUM(L217:L242)</f>
        <v>0</v>
      </c>
      <c r="M243" s="98" t="n">
        <f aca="false">SUM(M217:M242)</f>
        <v>0</v>
      </c>
      <c r="N243" s="98" t="n">
        <f aca="false">SUM(N217:N242)</f>
        <v>4107211</v>
      </c>
      <c r="O243" s="98" t="n">
        <f aca="false">SUM(O217:O242)</f>
        <v>711441</v>
      </c>
      <c r="P243" s="98" t="n">
        <f aca="false">SUM(P217:P242)</f>
        <v>250000</v>
      </c>
      <c r="Q243" s="98" t="n">
        <f aca="false">SUM(Q217:Q242)</f>
        <v>3145770</v>
      </c>
      <c r="R243" s="98" t="n">
        <f aca="false">SUM(R217:R242)</f>
        <v>1362341</v>
      </c>
      <c r="S243" s="98" t="n">
        <f aca="false">SUM(S217:S242)</f>
        <v>0</v>
      </c>
      <c r="T243" s="98" t="n">
        <f aca="false">SUM(T217:T242)</f>
        <v>200000</v>
      </c>
      <c r="U243" s="98" t="n">
        <f aca="false">SUM(U217:U242)</f>
        <v>0</v>
      </c>
    </row>
    <row r="244" customFormat="false" ht="36" hidden="false" customHeight="true" outlineLevel="0" collapsed="false">
      <c r="A244" s="32" t="n">
        <v>1</v>
      </c>
      <c r="B244" s="20" t="s">
        <v>482</v>
      </c>
      <c r="C244" s="34" t="s">
        <v>483</v>
      </c>
      <c r="D244" s="34" t="n">
        <v>1547</v>
      </c>
      <c r="E244" s="35" t="n">
        <v>1081</v>
      </c>
      <c r="F244" s="36" t="s">
        <v>484</v>
      </c>
      <c r="G244" s="34" t="n">
        <v>134174</v>
      </c>
      <c r="H244" s="20"/>
      <c r="I244" s="20"/>
      <c r="J244" s="20"/>
      <c r="K244" s="20"/>
      <c r="L244" s="20"/>
      <c r="M244" s="20"/>
      <c r="N244" s="31" t="n">
        <v>100000</v>
      </c>
      <c r="O244" s="20" t="n">
        <f aca="false">INT((N244-P244)*0.2+0.5)</f>
        <v>20000</v>
      </c>
      <c r="P244" s="20"/>
      <c r="Q244" s="31" t="n">
        <f aca="false">N244-P244-O244</f>
        <v>80000</v>
      </c>
      <c r="R244" s="31" t="n">
        <f aca="false">G244-N244</f>
        <v>34174</v>
      </c>
      <c r="S244" s="21"/>
      <c r="T244" s="21"/>
      <c r="U244" s="29"/>
    </row>
    <row r="245" customFormat="false" ht="22.5" hidden="false" customHeight="false" outlineLevel="0" collapsed="false">
      <c r="A245" s="32" t="n">
        <v>2</v>
      </c>
      <c r="B245" s="20" t="s">
        <v>482</v>
      </c>
      <c r="C245" s="34" t="s">
        <v>485</v>
      </c>
      <c r="D245" s="34" t="n">
        <v>2130</v>
      </c>
      <c r="E245" s="35" t="n">
        <v>1489</v>
      </c>
      <c r="F245" s="36" t="s">
        <v>486</v>
      </c>
      <c r="G245" s="34" t="n">
        <v>150437</v>
      </c>
      <c r="H245" s="20"/>
      <c r="I245" s="20"/>
      <c r="J245" s="41"/>
      <c r="K245" s="20"/>
      <c r="L245" s="20"/>
      <c r="M245" s="41"/>
      <c r="N245" s="78" t="n">
        <v>121825</v>
      </c>
      <c r="O245" s="20" t="n">
        <f aca="false">INT((N245-P245)*0.2+0.5)</f>
        <v>24365</v>
      </c>
      <c r="P245" s="41"/>
      <c r="Q245" s="31" t="n">
        <f aca="false">N245-P245-O245</f>
        <v>97460</v>
      </c>
      <c r="R245" s="31" t="n">
        <f aca="false">G245-N245</f>
        <v>28612</v>
      </c>
      <c r="S245" s="21"/>
      <c r="T245" s="21"/>
      <c r="U245" s="29"/>
    </row>
    <row r="246" customFormat="false" ht="22.5" hidden="false" customHeight="false" outlineLevel="0" collapsed="false">
      <c r="A246" s="32" t="n">
        <v>3</v>
      </c>
      <c r="B246" s="20" t="s">
        <v>482</v>
      </c>
      <c r="C246" s="34" t="s">
        <v>487</v>
      </c>
      <c r="D246" s="34" t="n">
        <v>960</v>
      </c>
      <c r="E246" s="35" t="n">
        <v>671</v>
      </c>
      <c r="F246" s="60" t="s">
        <v>488</v>
      </c>
      <c r="G246" s="34" t="n">
        <v>111625</v>
      </c>
      <c r="H246" s="20"/>
      <c r="I246" s="20"/>
      <c r="J246" s="41"/>
      <c r="K246" s="20"/>
      <c r="L246" s="20"/>
      <c r="M246" s="41"/>
      <c r="N246" s="78" t="n">
        <v>80000</v>
      </c>
      <c r="O246" s="20" t="n">
        <f aca="false">INT((N246-P246)*0.2+0.5)</f>
        <v>16000</v>
      </c>
      <c r="P246" s="41"/>
      <c r="Q246" s="31" t="n">
        <f aca="false">N246-P246-O246</f>
        <v>64000</v>
      </c>
      <c r="R246" s="31" t="n">
        <f aca="false">G246-N246</f>
        <v>31625</v>
      </c>
      <c r="S246" s="21"/>
      <c r="T246" s="21"/>
      <c r="U246" s="29"/>
    </row>
    <row r="247" customFormat="false" ht="22.5" hidden="false" customHeight="false" outlineLevel="0" collapsed="false">
      <c r="A247" s="32" t="n">
        <v>4</v>
      </c>
      <c r="B247" s="20" t="s">
        <v>482</v>
      </c>
      <c r="C247" s="34" t="s">
        <v>489</v>
      </c>
      <c r="D247" s="34" t="n">
        <v>7034</v>
      </c>
      <c r="E247" s="35" t="n">
        <v>4921</v>
      </c>
      <c r="F247" s="36" t="s">
        <v>490</v>
      </c>
      <c r="G247" s="34" t="n">
        <v>788373</v>
      </c>
      <c r="H247" s="20"/>
      <c r="I247" s="20"/>
      <c r="J247" s="41"/>
      <c r="K247" s="20"/>
      <c r="L247" s="20"/>
      <c r="M247" s="41"/>
      <c r="N247" s="78" t="n">
        <v>362345</v>
      </c>
      <c r="O247" s="20" t="n">
        <f aca="false">INT((N247-P247)*0.2+0.5)</f>
        <v>72469</v>
      </c>
      <c r="P247" s="41"/>
      <c r="Q247" s="31" t="n">
        <f aca="false">N247-P247-O247</f>
        <v>289876</v>
      </c>
      <c r="R247" s="31" t="n">
        <f aca="false">G247-N247</f>
        <v>426028</v>
      </c>
      <c r="S247" s="21"/>
      <c r="T247" s="21"/>
      <c r="U247" s="29"/>
    </row>
    <row r="248" customFormat="false" ht="33.75" hidden="false" customHeight="false" outlineLevel="0" collapsed="false">
      <c r="A248" s="32" t="n">
        <v>5</v>
      </c>
      <c r="B248" s="20" t="s">
        <v>482</v>
      </c>
      <c r="C248" s="34" t="s">
        <v>491</v>
      </c>
      <c r="D248" s="34" t="n">
        <v>1380</v>
      </c>
      <c r="E248" s="35" t="n">
        <v>965</v>
      </c>
      <c r="F248" s="36" t="s">
        <v>492</v>
      </c>
      <c r="G248" s="34" t="n">
        <v>805228</v>
      </c>
      <c r="H248" s="20"/>
      <c r="I248" s="20"/>
      <c r="J248" s="41"/>
      <c r="K248" s="20"/>
      <c r="L248" s="20"/>
      <c r="M248" s="41"/>
      <c r="N248" s="78" t="n">
        <v>100000</v>
      </c>
      <c r="O248" s="20" t="n">
        <f aca="false">INT((N248-P248)*0.2+0.5)</f>
        <v>20000</v>
      </c>
      <c r="P248" s="41"/>
      <c r="Q248" s="31" t="n">
        <f aca="false">N248-P248-O248</f>
        <v>80000</v>
      </c>
      <c r="R248" s="31" t="n">
        <f aca="false">G248-N248</f>
        <v>705228</v>
      </c>
      <c r="S248" s="21"/>
      <c r="T248" s="21"/>
      <c r="U248" s="29"/>
    </row>
    <row r="249" customFormat="false" ht="24" hidden="false" customHeight="true" outlineLevel="0" collapsed="false">
      <c r="A249" s="32" t="n">
        <v>6</v>
      </c>
      <c r="B249" s="20" t="s">
        <v>482</v>
      </c>
      <c r="C249" s="34" t="s">
        <v>493</v>
      </c>
      <c r="D249" s="34" t="n">
        <v>2222</v>
      </c>
      <c r="E249" s="35" t="n">
        <v>1553</v>
      </c>
      <c r="F249" s="36" t="s">
        <v>494</v>
      </c>
      <c r="G249" s="34" t="n">
        <v>144757</v>
      </c>
      <c r="H249" s="20"/>
      <c r="I249" s="20"/>
      <c r="J249" s="41"/>
      <c r="K249" s="20"/>
      <c r="L249" s="20"/>
      <c r="M249" s="41"/>
      <c r="N249" s="78" t="n">
        <v>127105</v>
      </c>
      <c r="O249" s="20" t="n">
        <f aca="false">INT((N249-P249)*0.2+0.5)</f>
        <v>25421</v>
      </c>
      <c r="P249" s="41"/>
      <c r="Q249" s="31" t="n">
        <f aca="false">N249-P249-O249</f>
        <v>101684</v>
      </c>
      <c r="R249" s="31" t="n">
        <f aca="false">G249-N249</f>
        <v>17652</v>
      </c>
      <c r="S249" s="21"/>
      <c r="T249" s="21"/>
      <c r="U249" s="29"/>
    </row>
    <row r="250" customFormat="false" ht="24" hidden="false" customHeight="true" outlineLevel="0" collapsed="false">
      <c r="A250" s="32" t="n">
        <v>7</v>
      </c>
      <c r="B250" s="20" t="s">
        <v>482</v>
      </c>
      <c r="C250" s="53" t="s">
        <v>495</v>
      </c>
      <c r="D250" s="47" t="n">
        <v>6360</v>
      </c>
      <c r="E250" s="35" t="n">
        <v>4451</v>
      </c>
      <c r="F250" s="36" t="s">
        <v>496</v>
      </c>
      <c r="G250" s="34" t="n">
        <v>431689</v>
      </c>
      <c r="H250" s="20"/>
      <c r="I250" s="20"/>
      <c r="J250" s="41"/>
      <c r="K250" s="20"/>
      <c r="L250" s="20"/>
      <c r="M250" s="41"/>
      <c r="N250" s="78" t="n">
        <v>327632</v>
      </c>
      <c r="O250" s="20" t="n">
        <f aca="false">INT((N250-P250)*0.2+0.5)</f>
        <v>65526</v>
      </c>
      <c r="P250" s="41"/>
      <c r="Q250" s="31" t="n">
        <f aca="false">N250-P250-O250</f>
        <v>262106</v>
      </c>
      <c r="R250" s="31" t="n">
        <f aca="false">G250-N250</f>
        <v>104057</v>
      </c>
      <c r="S250" s="21"/>
      <c r="T250" s="21"/>
      <c r="U250" s="29"/>
    </row>
    <row r="251" customFormat="false" ht="22.5" hidden="false" customHeight="false" outlineLevel="0" collapsed="false">
      <c r="A251" s="32" t="n">
        <v>8</v>
      </c>
      <c r="B251" s="20" t="s">
        <v>482</v>
      </c>
      <c r="C251" s="53" t="s">
        <v>497</v>
      </c>
      <c r="D251" s="47" t="n">
        <v>2802</v>
      </c>
      <c r="E251" s="35" t="n">
        <v>1959</v>
      </c>
      <c r="F251" s="36" t="s">
        <v>498</v>
      </c>
      <c r="G251" s="34" t="n">
        <v>218001</v>
      </c>
      <c r="H251" s="20"/>
      <c r="I251" s="20"/>
      <c r="J251" s="41"/>
      <c r="K251" s="20"/>
      <c r="L251" s="20"/>
      <c r="M251" s="41"/>
      <c r="N251" s="78" t="n">
        <v>160385</v>
      </c>
      <c r="O251" s="20" t="n">
        <f aca="false">INT((N251-P251)*0.2+0.5)</f>
        <v>32077</v>
      </c>
      <c r="P251" s="41"/>
      <c r="Q251" s="31" t="n">
        <f aca="false">N251-P251-O251</f>
        <v>128308</v>
      </c>
      <c r="R251" s="31" t="n">
        <f aca="false">G251-N251</f>
        <v>57616</v>
      </c>
      <c r="S251" s="21"/>
      <c r="T251" s="21"/>
      <c r="U251" s="29"/>
    </row>
    <row r="252" customFormat="false" ht="36" hidden="false" customHeight="true" outlineLevel="0" collapsed="false">
      <c r="A252" s="32" t="n">
        <v>9</v>
      </c>
      <c r="B252" s="20" t="s">
        <v>482</v>
      </c>
      <c r="C252" s="53" t="s">
        <v>499</v>
      </c>
      <c r="D252" s="47" t="n">
        <v>4165</v>
      </c>
      <c r="E252" s="35" t="n">
        <v>2913</v>
      </c>
      <c r="F252" s="60" t="s">
        <v>500</v>
      </c>
      <c r="G252" s="34" t="n">
        <v>234302</v>
      </c>
      <c r="H252" s="20"/>
      <c r="I252" s="20"/>
      <c r="J252" s="41"/>
      <c r="K252" s="20"/>
      <c r="L252" s="20"/>
      <c r="M252" s="41"/>
      <c r="N252" s="78" t="n">
        <v>214515</v>
      </c>
      <c r="O252" s="20" t="n">
        <f aca="false">INT((N252-P252)*0.2+0.5)</f>
        <v>42903</v>
      </c>
      <c r="P252" s="41"/>
      <c r="Q252" s="31" t="n">
        <f aca="false">N252-P252-O252</f>
        <v>171612</v>
      </c>
      <c r="R252" s="31" t="n">
        <f aca="false">G252-N252</f>
        <v>19787</v>
      </c>
      <c r="S252" s="21"/>
      <c r="T252" s="21"/>
      <c r="U252" s="29"/>
    </row>
    <row r="253" customFormat="false" ht="24" hidden="false" customHeight="true" outlineLevel="0" collapsed="false">
      <c r="A253" s="32" t="n">
        <v>10</v>
      </c>
      <c r="B253" s="20" t="s">
        <v>482</v>
      </c>
      <c r="C253" s="53" t="s">
        <v>501</v>
      </c>
      <c r="D253" s="47" t="n">
        <v>4462</v>
      </c>
      <c r="E253" s="35" t="n">
        <v>3122</v>
      </c>
      <c r="F253" s="36" t="s">
        <v>502</v>
      </c>
      <c r="G253" s="34" t="n">
        <v>356000</v>
      </c>
      <c r="H253" s="20"/>
      <c r="I253" s="20"/>
      <c r="J253" s="41"/>
      <c r="K253" s="20"/>
      <c r="L253" s="20"/>
      <c r="M253" s="41"/>
      <c r="N253" s="78" t="n">
        <v>229743</v>
      </c>
      <c r="O253" s="20" t="n">
        <f aca="false">INT((N253-P253)*0.2+0.5)</f>
        <v>45949</v>
      </c>
      <c r="P253" s="41"/>
      <c r="Q253" s="31" t="n">
        <f aca="false">N253-P253-O253</f>
        <v>183794</v>
      </c>
      <c r="R253" s="31" t="n">
        <f aca="false">G253-N253</f>
        <v>126257</v>
      </c>
      <c r="S253" s="21"/>
      <c r="T253" s="21"/>
      <c r="U253" s="29"/>
    </row>
    <row r="254" customFormat="false" ht="24" hidden="false" customHeight="true" outlineLevel="0" collapsed="false">
      <c r="A254" s="32" t="n">
        <v>11</v>
      </c>
      <c r="B254" s="20" t="s">
        <v>482</v>
      </c>
      <c r="C254" s="53" t="s">
        <v>503</v>
      </c>
      <c r="D254" s="47" t="n">
        <v>3310</v>
      </c>
      <c r="E254" s="35" t="n">
        <v>2315</v>
      </c>
      <c r="F254" s="36" t="s">
        <v>504</v>
      </c>
      <c r="G254" s="34" t="n">
        <v>183386</v>
      </c>
      <c r="H254" s="20"/>
      <c r="I254" s="20"/>
      <c r="J254" s="41"/>
      <c r="K254" s="20"/>
      <c r="L254" s="20"/>
      <c r="M254" s="41"/>
      <c r="N254" s="78" t="n">
        <v>167673</v>
      </c>
      <c r="O254" s="20" t="n">
        <f aca="false">INT((N254-P254)*0.2+0.5)</f>
        <v>33535</v>
      </c>
      <c r="P254" s="41"/>
      <c r="Q254" s="31" t="n">
        <f aca="false">N254-P254-O254</f>
        <v>134138</v>
      </c>
      <c r="R254" s="31" t="n">
        <f aca="false">G254-N254</f>
        <v>15713</v>
      </c>
      <c r="S254" s="21"/>
      <c r="T254" s="21"/>
      <c r="U254" s="29"/>
    </row>
    <row r="255" customFormat="false" ht="24" hidden="false" customHeight="true" outlineLevel="0" collapsed="false">
      <c r="A255" s="32" t="n">
        <v>12</v>
      </c>
      <c r="B255" s="20" t="s">
        <v>482</v>
      </c>
      <c r="C255" s="53" t="s">
        <v>505</v>
      </c>
      <c r="D255" s="47" t="n">
        <v>1243</v>
      </c>
      <c r="E255" s="35" t="n">
        <v>869</v>
      </c>
      <c r="F255" s="36" t="s">
        <v>506</v>
      </c>
      <c r="G255" s="34" t="n">
        <v>352000</v>
      </c>
      <c r="H255" s="20"/>
      <c r="I255" s="20"/>
      <c r="J255" s="41"/>
      <c r="K255" s="20"/>
      <c r="L255" s="20"/>
      <c r="M255" s="41"/>
      <c r="N255" s="78" t="n">
        <v>100000</v>
      </c>
      <c r="O255" s="20" t="n">
        <f aca="false">INT((N255-P255)*0.2+0.5)</f>
        <v>20000</v>
      </c>
      <c r="P255" s="41"/>
      <c r="Q255" s="31" t="n">
        <f aca="false">N255-P255-O255</f>
        <v>80000</v>
      </c>
      <c r="R255" s="31" t="n">
        <f aca="false">G255-N255</f>
        <v>252000</v>
      </c>
      <c r="S255" s="21"/>
      <c r="T255" s="21"/>
      <c r="U255" s="29"/>
    </row>
    <row r="256" customFormat="false" ht="24" hidden="false" customHeight="true" outlineLevel="0" collapsed="false">
      <c r="A256" s="32" t="n">
        <v>13</v>
      </c>
      <c r="B256" s="20" t="s">
        <v>482</v>
      </c>
      <c r="C256" s="53" t="s">
        <v>507</v>
      </c>
      <c r="D256" s="47" t="n">
        <v>4423</v>
      </c>
      <c r="E256" s="35" t="n">
        <v>3094</v>
      </c>
      <c r="F256" s="36" t="s">
        <v>508</v>
      </c>
      <c r="G256" s="34" t="n">
        <v>237484</v>
      </c>
      <c r="H256" s="20"/>
      <c r="I256" s="20"/>
      <c r="J256" s="41"/>
      <c r="K256" s="20"/>
      <c r="L256" s="20"/>
      <c r="M256" s="41"/>
      <c r="N256" s="78" t="n">
        <v>218414</v>
      </c>
      <c r="O256" s="20" t="n">
        <f aca="false">INT((N256-P256)*0.2+0.5)</f>
        <v>43683</v>
      </c>
      <c r="P256" s="41"/>
      <c r="Q256" s="31" t="n">
        <f aca="false">N256-P256-O256</f>
        <v>174731</v>
      </c>
      <c r="R256" s="31" t="n">
        <f aca="false">G256-N256</f>
        <v>19070</v>
      </c>
      <c r="S256" s="21"/>
      <c r="T256" s="21"/>
      <c r="U256" s="29"/>
    </row>
    <row r="257" customFormat="false" ht="24" hidden="false" customHeight="true" outlineLevel="0" collapsed="false">
      <c r="A257" s="32" t="n">
        <v>14</v>
      </c>
      <c r="B257" s="20" t="s">
        <v>482</v>
      </c>
      <c r="C257" s="53" t="s">
        <v>509</v>
      </c>
      <c r="D257" s="47" t="n">
        <v>3402</v>
      </c>
      <c r="E257" s="35" t="n">
        <v>2379</v>
      </c>
      <c r="F257" s="36" t="s">
        <v>510</v>
      </c>
      <c r="G257" s="34" t="n">
        <v>202542</v>
      </c>
      <c r="H257" s="20"/>
      <c r="I257" s="20"/>
      <c r="J257" s="41"/>
      <c r="K257" s="20"/>
      <c r="L257" s="20"/>
      <c r="M257" s="41"/>
      <c r="N257" s="78" t="n">
        <v>175194</v>
      </c>
      <c r="O257" s="20" t="n">
        <f aca="false">INT((N257-P257)*0.2+0.5)</f>
        <v>35039</v>
      </c>
      <c r="P257" s="41"/>
      <c r="Q257" s="31" t="n">
        <f aca="false">N257-P257-O257</f>
        <v>140155</v>
      </c>
      <c r="R257" s="31" t="n">
        <f aca="false">G257-N257</f>
        <v>27348</v>
      </c>
      <c r="S257" s="21"/>
      <c r="T257" s="21"/>
      <c r="U257" s="29"/>
    </row>
    <row r="258" customFormat="false" ht="19" hidden="false" customHeight="true" outlineLevel="0" collapsed="false">
      <c r="A258" s="32" t="n">
        <v>15</v>
      </c>
      <c r="B258" s="20" t="s">
        <v>482</v>
      </c>
      <c r="C258" s="53" t="s">
        <v>511</v>
      </c>
      <c r="D258" s="47" t="n">
        <v>4164</v>
      </c>
      <c r="E258" s="35" t="n">
        <v>2913</v>
      </c>
      <c r="F258" s="36" t="s">
        <v>512</v>
      </c>
      <c r="G258" s="34" t="n">
        <v>230804</v>
      </c>
      <c r="H258" s="20"/>
      <c r="I258" s="20"/>
      <c r="J258" s="41"/>
      <c r="K258" s="20"/>
      <c r="L258" s="20"/>
      <c r="M258" s="41"/>
      <c r="N258" s="78" t="n">
        <v>212637</v>
      </c>
      <c r="O258" s="20" t="n">
        <f aca="false">INT((N258-P258)*0.2+0.5)</f>
        <v>42527</v>
      </c>
      <c r="P258" s="41"/>
      <c r="Q258" s="31" t="n">
        <f aca="false">N258-P258-O258</f>
        <v>170110</v>
      </c>
      <c r="R258" s="31" t="n">
        <f aca="false">G258-N258</f>
        <v>18167</v>
      </c>
      <c r="S258" s="107"/>
      <c r="T258" s="21"/>
      <c r="U258" s="29"/>
    </row>
    <row r="259" customFormat="false" ht="14.25" hidden="false" customHeight="true" outlineLevel="0" collapsed="false">
      <c r="A259" s="37"/>
      <c r="B259" s="38" t="s">
        <v>35</v>
      </c>
      <c r="C259" s="38"/>
      <c r="D259" s="54" t="n">
        <f aca="false">SUM(D244:D258)</f>
        <v>49604</v>
      </c>
      <c r="E259" s="54"/>
      <c r="F259" s="83" t="n">
        <f aca="false">SUM(F244:F258)</f>
        <v>0</v>
      </c>
      <c r="G259" s="54" t="n">
        <f aca="false">SUM(G244:G258)</f>
        <v>4580802</v>
      </c>
      <c r="H259" s="54" t="n">
        <f aca="false">SUM(H244:H258)</f>
        <v>0</v>
      </c>
      <c r="I259" s="54" t="n">
        <f aca="false">SUM(I244:I258)</f>
        <v>0</v>
      </c>
      <c r="J259" s="54" t="n">
        <f aca="false">SUM(J244:J258)</f>
        <v>0</v>
      </c>
      <c r="K259" s="54" t="n">
        <f aca="false">SUM(K244:K258)</f>
        <v>0</v>
      </c>
      <c r="L259" s="54" t="n">
        <f aca="false">SUM(L244:L258)</f>
        <v>0</v>
      </c>
      <c r="M259" s="54" t="n">
        <f aca="false">SUM(M244:M258)</f>
        <v>0</v>
      </c>
      <c r="N259" s="54" t="n">
        <f aca="false">SUM(N244:N258)</f>
        <v>2697468</v>
      </c>
      <c r="O259" s="54" t="n">
        <f aca="false">SUM(O244:O258)</f>
        <v>539494</v>
      </c>
      <c r="P259" s="54" t="n">
        <f aca="false">SUM(P244:P258)</f>
        <v>0</v>
      </c>
      <c r="Q259" s="54" t="n">
        <f aca="false">SUM(Q244:Q258)</f>
        <v>2157974</v>
      </c>
      <c r="R259" s="54" t="n">
        <f aca="false">SUM(R244:R258)</f>
        <v>1883334</v>
      </c>
      <c r="S259" s="54" t="n">
        <f aca="false">SUM(S244:S258)</f>
        <v>0</v>
      </c>
      <c r="T259" s="54" t="n">
        <f aca="false">SUM(T244:T258)</f>
        <v>0</v>
      </c>
      <c r="U259" s="54" t="n">
        <f aca="false">SUM(U244:U258)</f>
        <v>0</v>
      </c>
    </row>
    <row r="260" customFormat="false" ht="36" hidden="false" customHeight="true" outlineLevel="0" collapsed="false">
      <c r="A260" s="32" t="n">
        <v>1</v>
      </c>
      <c r="B260" s="20" t="s">
        <v>513</v>
      </c>
      <c r="C260" s="34" t="s">
        <v>514</v>
      </c>
      <c r="D260" s="112" t="n">
        <v>2568</v>
      </c>
      <c r="E260" s="35" t="n">
        <f aca="false">INT(D260*0.68+0.5)</f>
        <v>1746</v>
      </c>
      <c r="F260" s="36" t="s">
        <v>515</v>
      </c>
      <c r="G260" s="71" t="n">
        <v>285467</v>
      </c>
      <c r="H260" s="59"/>
      <c r="I260" s="59"/>
      <c r="J260" s="59"/>
      <c r="K260" s="59"/>
      <c r="L260" s="59"/>
      <c r="M260" s="59"/>
      <c r="N260" s="31" t="n">
        <v>250000</v>
      </c>
      <c r="O260" s="20" t="n">
        <f aca="false">INT((N260-P260)*0.2+0.5)</f>
        <v>50000</v>
      </c>
      <c r="P260" s="20"/>
      <c r="Q260" s="31" t="n">
        <f aca="false">N260-P260-O260</f>
        <v>200000</v>
      </c>
      <c r="R260" s="31" t="n">
        <f aca="false">G260-N260</f>
        <v>35467</v>
      </c>
      <c r="S260" s="21"/>
      <c r="T260" s="21"/>
      <c r="U260" s="29"/>
    </row>
    <row r="261" customFormat="false" ht="36" hidden="false" customHeight="true" outlineLevel="0" collapsed="false">
      <c r="A261" s="32" t="n">
        <v>2</v>
      </c>
      <c r="B261" s="20" t="s">
        <v>513</v>
      </c>
      <c r="C261" s="113" t="s">
        <v>516</v>
      </c>
      <c r="D261" s="112" t="n">
        <v>2203</v>
      </c>
      <c r="E261" s="35" t="n">
        <f aca="false">INT(D261*0.68+0.5)</f>
        <v>1498</v>
      </c>
      <c r="F261" s="36" t="s">
        <v>517</v>
      </c>
      <c r="G261" s="34" t="n">
        <v>285467</v>
      </c>
      <c r="H261" s="59"/>
      <c r="I261" s="59"/>
      <c r="J261" s="59"/>
      <c r="K261" s="59"/>
      <c r="L261" s="59"/>
      <c r="M261" s="59"/>
      <c r="N261" s="78" t="n">
        <v>250000</v>
      </c>
      <c r="O261" s="20" t="n">
        <f aca="false">INT((N261-P261)*0.2+0.5)</f>
        <v>50000</v>
      </c>
      <c r="P261" s="31"/>
      <c r="Q261" s="31" t="n">
        <f aca="false">N261-P261-O261</f>
        <v>200000</v>
      </c>
      <c r="R261" s="31" t="n">
        <f aca="false">G261-N261</f>
        <v>35467</v>
      </c>
      <c r="S261" s="21"/>
      <c r="T261" s="21"/>
      <c r="U261" s="29"/>
    </row>
    <row r="262" customFormat="false" ht="24" hidden="false" customHeight="true" outlineLevel="0" collapsed="false">
      <c r="A262" s="32" t="n">
        <v>3</v>
      </c>
      <c r="B262" s="20" t="s">
        <v>513</v>
      </c>
      <c r="C262" s="113" t="s">
        <v>518</v>
      </c>
      <c r="D262" s="112" t="n">
        <v>735</v>
      </c>
      <c r="E262" s="35" t="n">
        <f aca="false">INT(D262*0.68+0.5)</f>
        <v>500</v>
      </c>
      <c r="F262" s="36" t="s">
        <v>519</v>
      </c>
      <c r="G262" s="34" t="n">
        <v>300572</v>
      </c>
      <c r="H262" s="59"/>
      <c r="I262" s="59"/>
      <c r="J262" s="59"/>
      <c r="K262" s="59"/>
      <c r="L262" s="59"/>
      <c r="M262" s="59"/>
      <c r="N262" s="78" t="n">
        <v>250000</v>
      </c>
      <c r="O262" s="20" t="n">
        <f aca="false">INT((N262-P262)*0.2+0.5)</f>
        <v>50000</v>
      </c>
      <c r="P262" s="31"/>
      <c r="Q262" s="31" t="n">
        <f aca="false">N262-P262-O262</f>
        <v>200000</v>
      </c>
      <c r="R262" s="31" t="n">
        <f aca="false">G262-N262</f>
        <v>50572</v>
      </c>
      <c r="S262" s="21"/>
      <c r="T262" s="21"/>
      <c r="U262" s="29"/>
    </row>
    <row r="263" customFormat="false" ht="36" hidden="false" customHeight="true" outlineLevel="0" collapsed="false">
      <c r="A263" s="32" t="n">
        <v>4</v>
      </c>
      <c r="B263" s="20" t="s">
        <v>513</v>
      </c>
      <c r="C263" s="34" t="s">
        <v>520</v>
      </c>
      <c r="D263" s="112" t="n">
        <v>2582</v>
      </c>
      <c r="E263" s="35" t="n">
        <f aca="false">INT(D263*0.68+0.5)</f>
        <v>1756</v>
      </c>
      <c r="F263" s="36" t="s">
        <v>521</v>
      </c>
      <c r="G263" s="34" t="n">
        <v>1588892</v>
      </c>
      <c r="H263" s="20"/>
      <c r="I263" s="20"/>
      <c r="J263" s="20"/>
      <c r="K263" s="20"/>
      <c r="L263" s="20"/>
      <c r="M263" s="20"/>
      <c r="N263" s="31" t="n">
        <v>250000</v>
      </c>
      <c r="O263" s="20" t="n">
        <f aca="false">INT((N263-P263)*0.2+0.5)</f>
        <v>50000</v>
      </c>
      <c r="P263" s="20"/>
      <c r="Q263" s="31" t="n">
        <f aca="false">N263-P263-O263</f>
        <v>200000</v>
      </c>
      <c r="R263" s="31" t="n">
        <f aca="false">G263-N263</f>
        <v>1338892</v>
      </c>
      <c r="S263" s="21"/>
      <c r="T263" s="21"/>
      <c r="U263" s="29"/>
    </row>
    <row r="264" customFormat="false" ht="24" hidden="false" customHeight="true" outlineLevel="0" collapsed="false">
      <c r="A264" s="32" t="n">
        <v>5</v>
      </c>
      <c r="B264" s="20" t="s">
        <v>513</v>
      </c>
      <c r="C264" s="34" t="s">
        <v>522</v>
      </c>
      <c r="D264" s="112" t="n">
        <v>1068</v>
      </c>
      <c r="E264" s="35" t="n">
        <f aca="false">INT(D264*0.68+0.5)</f>
        <v>726</v>
      </c>
      <c r="F264" s="36" t="s">
        <v>523</v>
      </c>
      <c r="G264" s="34" t="n">
        <v>198541</v>
      </c>
      <c r="H264" s="59"/>
      <c r="I264" s="59"/>
      <c r="J264" s="59"/>
      <c r="K264" s="59"/>
      <c r="L264" s="59"/>
      <c r="M264" s="59"/>
      <c r="N264" s="31" t="n">
        <v>80000</v>
      </c>
      <c r="O264" s="20" t="n">
        <f aca="false">INT((N264-P264)*0.2+0.5)</f>
        <v>16000</v>
      </c>
      <c r="P264" s="20"/>
      <c r="Q264" s="31" t="n">
        <f aca="false">N264-P264-O264</f>
        <v>64000</v>
      </c>
      <c r="R264" s="31" t="n">
        <f aca="false">G264-N264</f>
        <v>118541</v>
      </c>
      <c r="S264" s="21"/>
      <c r="T264" s="21"/>
      <c r="U264" s="29"/>
    </row>
    <row r="265" customFormat="false" ht="24" hidden="false" customHeight="true" outlineLevel="0" collapsed="false">
      <c r="A265" s="32" t="n">
        <v>6</v>
      </c>
      <c r="B265" s="20" t="s">
        <v>513</v>
      </c>
      <c r="C265" s="34" t="s">
        <v>524</v>
      </c>
      <c r="D265" s="112" t="n">
        <v>4125</v>
      </c>
      <c r="E265" s="35" t="n">
        <f aca="false">INT(D265*0.68+0.5)</f>
        <v>2805</v>
      </c>
      <c r="F265" s="36" t="s">
        <v>525</v>
      </c>
      <c r="G265" s="34" t="n">
        <v>283366</v>
      </c>
      <c r="H265" s="59"/>
      <c r="I265" s="59"/>
      <c r="J265" s="59"/>
      <c r="K265" s="59"/>
      <c r="L265" s="59"/>
      <c r="M265" s="59"/>
      <c r="N265" s="78" t="n">
        <v>212541</v>
      </c>
      <c r="O265" s="20" t="n">
        <f aca="false">INT((N265-P265)*0.2+0.5)</f>
        <v>42508</v>
      </c>
      <c r="P265" s="31"/>
      <c r="Q265" s="31" t="n">
        <f aca="false">N265-P265-O265</f>
        <v>170033</v>
      </c>
      <c r="R265" s="31" t="n">
        <f aca="false">G265-N265</f>
        <v>70825</v>
      </c>
      <c r="S265" s="21"/>
      <c r="T265" s="21"/>
      <c r="U265" s="29"/>
    </row>
    <row r="266" customFormat="false" ht="24" hidden="false" customHeight="true" outlineLevel="0" collapsed="false">
      <c r="A266" s="32" t="n">
        <v>7</v>
      </c>
      <c r="B266" s="20" t="s">
        <v>513</v>
      </c>
      <c r="C266" s="34" t="s">
        <v>526</v>
      </c>
      <c r="D266" s="34" t="n">
        <v>4916</v>
      </c>
      <c r="E266" s="35" t="n">
        <f aca="false">INT(D266*0.68+0.5)</f>
        <v>3343</v>
      </c>
      <c r="F266" s="36" t="s">
        <v>527</v>
      </c>
      <c r="G266" s="34" t="n">
        <v>804436</v>
      </c>
      <c r="H266" s="59"/>
      <c r="I266" s="59"/>
      <c r="J266" s="59"/>
      <c r="K266" s="59"/>
      <c r="L266" s="59"/>
      <c r="M266" s="59"/>
      <c r="N266" s="78" t="n">
        <v>253297</v>
      </c>
      <c r="O266" s="20" t="n">
        <f aca="false">INT((N266-P266)*0.2+0.5)</f>
        <v>50659</v>
      </c>
      <c r="P266" s="31"/>
      <c r="Q266" s="31" t="n">
        <f aca="false">N266-P266-O266</f>
        <v>202638</v>
      </c>
      <c r="R266" s="31" t="n">
        <f aca="false">G266-N266</f>
        <v>551139</v>
      </c>
      <c r="S266" s="21"/>
      <c r="T266" s="21"/>
      <c r="U266" s="29"/>
    </row>
    <row r="267" customFormat="false" ht="14.25" hidden="false" customHeight="false" outlineLevel="0" collapsed="false">
      <c r="A267" s="32" t="n">
        <v>8</v>
      </c>
      <c r="B267" s="20" t="s">
        <v>513</v>
      </c>
      <c r="C267" s="34" t="s">
        <v>528</v>
      </c>
      <c r="D267" s="35" t="n">
        <v>1583</v>
      </c>
      <c r="E267" s="35" t="n">
        <f aca="false">INT(D267*0.68+0.5)</f>
        <v>1076</v>
      </c>
      <c r="F267" s="36" t="s">
        <v>529</v>
      </c>
      <c r="G267" s="35" t="n">
        <v>129673</v>
      </c>
      <c r="H267" s="59"/>
      <c r="I267" s="59"/>
      <c r="J267" s="59"/>
      <c r="K267" s="59"/>
      <c r="L267" s="59"/>
      <c r="M267" s="59"/>
      <c r="N267" s="78" t="n">
        <v>100000</v>
      </c>
      <c r="O267" s="20" t="n">
        <f aca="false">INT((N267-P267)*0.2+0.5)</f>
        <v>20000</v>
      </c>
      <c r="P267" s="31"/>
      <c r="Q267" s="31" t="n">
        <f aca="false">N267-P267-O267</f>
        <v>80000</v>
      </c>
      <c r="R267" s="31" t="n">
        <f aca="false">G267-N267</f>
        <v>29673</v>
      </c>
      <c r="S267" s="21"/>
      <c r="T267" s="21"/>
      <c r="U267" s="29"/>
    </row>
    <row r="268" customFormat="false" ht="14.25" hidden="false" customHeight="false" outlineLevel="0" collapsed="false">
      <c r="A268" s="32" t="n">
        <v>9</v>
      </c>
      <c r="B268" s="20" t="s">
        <v>513</v>
      </c>
      <c r="C268" s="34" t="s">
        <v>530</v>
      </c>
      <c r="D268" s="34" t="n">
        <v>512</v>
      </c>
      <c r="E268" s="35" t="n">
        <f aca="false">INT(D268*0.68+0.5)</f>
        <v>348</v>
      </c>
      <c r="F268" s="36" t="s">
        <v>531</v>
      </c>
      <c r="G268" s="34" t="n">
        <v>387846</v>
      </c>
      <c r="H268" s="59"/>
      <c r="I268" s="59"/>
      <c r="J268" s="59"/>
      <c r="K268" s="59"/>
      <c r="L268" s="59"/>
      <c r="M268" s="59"/>
      <c r="N268" s="78" t="n">
        <v>100000</v>
      </c>
      <c r="O268" s="20" t="n">
        <f aca="false">INT((N268-P268)*0.2+0.5)</f>
        <v>20000</v>
      </c>
      <c r="P268" s="31"/>
      <c r="Q268" s="31" t="n">
        <f aca="false">N268-P268-O268</f>
        <v>80000</v>
      </c>
      <c r="R268" s="31" t="n">
        <f aca="false">G268-N268</f>
        <v>287846</v>
      </c>
      <c r="S268" s="21"/>
      <c r="T268" s="21"/>
      <c r="U268" s="29"/>
    </row>
    <row r="269" customFormat="false" ht="24" hidden="false" customHeight="true" outlineLevel="0" collapsed="false">
      <c r="A269" s="32" t="n">
        <v>10</v>
      </c>
      <c r="B269" s="20" t="s">
        <v>513</v>
      </c>
      <c r="C269" s="114" t="s">
        <v>532</v>
      </c>
      <c r="D269" s="87" t="n">
        <v>579</v>
      </c>
      <c r="E269" s="115" t="n">
        <v>394</v>
      </c>
      <c r="F269" s="88" t="s">
        <v>533</v>
      </c>
      <c r="G269" s="116" t="n">
        <v>135000</v>
      </c>
      <c r="H269" s="20"/>
      <c r="I269" s="20"/>
      <c r="J269" s="20"/>
      <c r="K269" s="20"/>
      <c r="L269" s="20"/>
      <c r="M269" s="20"/>
      <c r="N269" s="31" t="n">
        <v>100000</v>
      </c>
      <c r="O269" s="20" t="n">
        <f aca="false">INT((N269-P269)*0.2+0.5)</f>
        <v>0</v>
      </c>
      <c r="P269" s="20" t="n">
        <v>100000</v>
      </c>
      <c r="Q269" s="31" t="n">
        <f aca="false">N269-P269-O269</f>
        <v>0</v>
      </c>
      <c r="R269" s="31" t="n">
        <f aca="false">G269-N269</f>
        <v>35000</v>
      </c>
      <c r="S269" s="21"/>
      <c r="T269" s="21"/>
      <c r="U269" s="29"/>
    </row>
    <row r="270" s="119" customFormat="true" ht="11.25" hidden="false" customHeight="true" outlineLevel="0" collapsed="false">
      <c r="A270" s="79"/>
      <c r="B270" s="80" t="s">
        <v>35</v>
      </c>
      <c r="C270" s="80"/>
      <c r="D270" s="117" t="n">
        <f aca="false">SUM(D260:D269)</f>
        <v>20871</v>
      </c>
      <c r="E270" s="117"/>
      <c r="F270" s="118" t="n">
        <f aca="false">SUM(F260:F269)</f>
        <v>0</v>
      </c>
      <c r="G270" s="117" t="n">
        <f aca="false">SUM(G260:G269)</f>
        <v>4399260</v>
      </c>
      <c r="H270" s="117" t="n">
        <f aca="false">SUM(H260:H269)</f>
        <v>0</v>
      </c>
      <c r="I270" s="117" t="n">
        <f aca="false">SUM(I260:I269)</f>
        <v>0</v>
      </c>
      <c r="J270" s="117" t="n">
        <f aca="false">SUM(J260:J269)</f>
        <v>0</v>
      </c>
      <c r="K270" s="117" t="n">
        <f aca="false">SUM(K260:K269)</f>
        <v>0</v>
      </c>
      <c r="L270" s="117" t="n">
        <f aca="false">SUM(L260:L269)</f>
        <v>0</v>
      </c>
      <c r="M270" s="117" t="n">
        <f aca="false">SUM(M260:M269)</f>
        <v>0</v>
      </c>
      <c r="N270" s="117" t="n">
        <f aca="false">SUM(N260:N269)</f>
        <v>1845838</v>
      </c>
      <c r="O270" s="117" t="n">
        <f aca="false">SUM(O260:O269)</f>
        <v>349167</v>
      </c>
      <c r="P270" s="117" t="n">
        <f aca="false">SUM(P260:P269)</f>
        <v>100000</v>
      </c>
      <c r="Q270" s="117" t="n">
        <f aca="false">SUM(Q260:Q269)</f>
        <v>1396671</v>
      </c>
      <c r="R270" s="117" t="n">
        <f aca="false">SUM(R260:R269)</f>
        <v>2553422</v>
      </c>
      <c r="S270" s="117" t="n">
        <f aca="false">SUM(S260:S269)</f>
        <v>0</v>
      </c>
      <c r="T270" s="117" t="n">
        <f aca="false">SUM(T260:T269)</f>
        <v>0</v>
      </c>
      <c r="U270" s="117" t="n">
        <f aca="false">SUM(U260:U269)</f>
        <v>0</v>
      </c>
    </row>
    <row r="271" customFormat="false" ht="24" hidden="false" customHeight="true" outlineLevel="0" collapsed="false">
      <c r="A271" s="32" t="n">
        <v>1</v>
      </c>
      <c r="B271" s="20" t="s">
        <v>534</v>
      </c>
      <c r="C271" s="34" t="s">
        <v>535</v>
      </c>
      <c r="D271" s="35" t="n">
        <v>1036</v>
      </c>
      <c r="E271" s="35" t="n">
        <f aca="false">INT(D271*0.68+0.5)</f>
        <v>704</v>
      </c>
      <c r="F271" s="36" t="s">
        <v>536</v>
      </c>
      <c r="G271" s="34" t="n">
        <v>280000</v>
      </c>
      <c r="H271" s="20"/>
      <c r="I271" s="20"/>
      <c r="J271" s="20"/>
      <c r="K271" s="20"/>
      <c r="L271" s="20"/>
      <c r="M271" s="20"/>
      <c r="N271" s="31" t="n">
        <v>250000</v>
      </c>
      <c r="O271" s="20" t="n">
        <f aca="false">INT((N271-P271)*0.2+0.5)</f>
        <v>50000</v>
      </c>
      <c r="P271" s="20"/>
      <c r="Q271" s="31" t="n">
        <f aca="false">N271-P271-O271</f>
        <v>200000</v>
      </c>
      <c r="R271" s="31" t="n">
        <f aca="false">G271-N271</f>
        <v>30000</v>
      </c>
      <c r="S271" s="21"/>
      <c r="T271" s="21"/>
      <c r="U271" s="29"/>
    </row>
    <row r="272" customFormat="false" ht="22.5" hidden="false" customHeight="false" outlineLevel="0" collapsed="false">
      <c r="A272" s="32" t="n">
        <v>2</v>
      </c>
      <c r="B272" s="20" t="s">
        <v>534</v>
      </c>
      <c r="C272" s="34" t="s">
        <v>537</v>
      </c>
      <c r="D272" s="35" t="n">
        <v>1317</v>
      </c>
      <c r="E272" s="35" t="n">
        <f aca="false">INT(D272*0.68+0.5)</f>
        <v>896</v>
      </c>
      <c r="F272" s="36" t="s">
        <v>538</v>
      </c>
      <c r="G272" s="34" t="n">
        <v>284770</v>
      </c>
      <c r="H272" s="20"/>
      <c r="I272" s="20"/>
      <c r="J272" s="20"/>
      <c r="K272" s="20"/>
      <c r="L272" s="20"/>
      <c r="M272" s="20"/>
      <c r="N272" s="31" t="n">
        <v>250000</v>
      </c>
      <c r="O272" s="20" t="n">
        <f aca="false">INT((N272-P272)*0.2+0.5)</f>
        <v>50000</v>
      </c>
      <c r="P272" s="20"/>
      <c r="Q272" s="31" t="n">
        <f aca="false">N272-P272-O272</f>
        <v>200000</v>
      </c>
      <c r="R272" s="31" t="n">
        <f aca="false">G272-N272</f>
        <v>34770</v>
      </c>
      <c r="S272" s="21"/>
      <c r="T272" s="21"/>
      <c r="U272" s="29"/>
    </row>
    <row r="273" customFormat="false" ht="36" hidden="false" customHeight="true" outlineLevel="0" collapsed="false">
      <c r="A273" s="32" t="n">
        <v>3</v>
      </c>
      <c r="B273" s="20" t="s">
        <v>534</v>
      </c>
      <c r="C273" s="34" t="s">
        <v>539</v>
      </c>
      <c r="D273" s="35" t="n">
        <v>2922</v>
      </c>
      <c r="E273" s="35" t="n">
        <f aca="false">INT(D273*0.68+0.5)</f>
        <v>1987</v>
      </c>
      <c r="F273" s="36" t="s">
        <v>540</v>
      </c>
      <c r="G273" s="34" t="n">
        <v>700000</v>
      </c>
      <c r="H273" s="120"/>
      <c r="I273" s="120"/>
      <c r="J273" s="120"/>
      <c r="K273" s="120"/>
      <c r="L273" s="120"/>
      <c r="M273" s="120"/>
      <c r="N273" s="31" t="n">
        <v>250000</v>
      </c>
      <c r="O273" s="20" t="n">
        <f aca="false">INT((N273-P273)*0.2+0.5)</f>
        <v>50000</v>
      </c>
      <c r="P273" s="41"/>
      <c r="Q273" s="31" t="n">
        <f aca="false">N273-P273-O273</f>
        <v>200000</v>
      </c>
      <c r="R273" s="31" t="n">
        <f aca="false">G273-N273</f>
        <v>450000</v>
      </c>
      <c r="S273" s="21"/>
      <c r="T273" s="21"/>
      <c r="U273" s="29"/>
    </row>
    <row r="274" customFormat="false" ht="24" hidden="false" customHeight="true" outlineLevel="0" collapsed="false">
      <c r="A274" s="32" t="n">
        <v>4</v>
      </c>
      <c r="B274" s="20" t="s">
        <v>534</v>
      </c>
      <c r="C274" s="34" t="s">
        <v>541</v>
      </c>
      <c r="D274" s="35" t="n">
        <v>2658</v>
      </c>
      <c r="E274" s="35" t="n">
        <f aca="false">INT(D274*0.68+0.5)</f>
        <v>1807</v>
      </c>
      <c r="F274" s="36" t="s">
        <v>542</v>
      </c>
      <c r="G274" s="34" t="n">
        <v>182535</v>
      </c>
      <c r="H274" s="120"/>
      <c r="I274" s="120"/>
      <c r="J274" s="120"/>
      <c r="K274" s="120"/>
      <c r="L274" s="120"/>
      <c r="M274" s="120"/>
      <c r="N274" s="31" t="n">
        <v>150842</v>
      </c>
      <c r="O274" s="20" t="n">
        <f aca="false">INT((N274-P274)*0.2+0.5)</f>
        <v>30168</v>
      </c>
      <c r="P274" s="41"/>
      <c r="Q274" s="31" t="n">
        <f aca="false">N274-P274-O274</f>
        <v>120674</v>
      </c>
      <c r="R274" s="31" t="n">
        <f aca="false">G274-N274</f>
        <v>31693</v>
      </c>
      <c r="S274" s="21"/>
      <c r="T274" s="21"/>
      <c r="U274" s="29"/>
    </row>
    <row r="275" customFormat="false" ht="24" hidden="false" customHeight="true" outlineLevel="0" collapsed="false">
      <c r="A275" s="32" t="n">
        <v>5</v>
      </c>
      <c r="B275" s="20" t="s">
        <v>534</v>
      </c>
      <c r="C275" s="34" t="s">
        <v>543</v>
      </c>
      <c r="D275" s="35" t="n">
        <v>1851</v>
      </c>
      <c r="E275" s="35" t="n">
        <f aca="false">INT(D275*0.68+0.5)</f>
        <v>1259</v>
      </c>
      <c r="F275" s="36" t="s">
        <v>544</v>
      </c>
      <c r="G275" s="34" t="n">
        <v>117598</v>
      </c>
      <c r="H275" s="120"/>
      <c r="I275" s="120"/>
      <c r="J275" s="120"/>
      <c r="K275" s="120"/>
      <c r="L275" s="120"/>
      <c r="M275" s="120"/>
      <c r="N275" s="31" t="n">
        <v>105044</v>
      </c>
      <c r="O275" s="20" t="n">
        <f aca="false">INT((N275-P275)*0.2+0.5)</f>
        <v>21009</v>
      </c>
      <c r="P275" s="41"/>
      <c r="Q275" s="31" t="n">
        <f aca="false">N275-P275-O275</f>
        <v>84035</v>
      </c>
      <c r="R275" s="31" t="n">
        <f aca="false">G275-N275</f>
        <v>12554</v>
      </c>
      <c r="S275" s="21"/>
      <c r="T275" s="21"/>
      <c r="U275" s="29"/>
    </row>
    <row r="276" customFormat="false" ht="22.5" hidden="false" customHeight="false" outlineLevel="0" collapsed="false">
      <c r="A276" s="32" t="n">
        <v>6</v>
      </c>
      <c r="B276" s="20" t="s">
        <v>534</v>
      </c>
      <c r="C276" s="34" t="s">
        <v>545</v>
      </c>
      <c r="D276" s="35" t="n">
        <v>740</v>
      </c>
      <c r="E276" s="35" t="n">
        <f aca="false">INT(D276*0.68+0.5)</f>
        <v>503</v>
      </c>
      <c r="F276" s="36" t="s">
        <v>546</v>
      </c>
      <c r="G276" s="34" t="n">
        <v>127000</v>
      </c>
      <c r="H276" s="120"/>
      <c r="I276" s="120"/>
      <c r="J276" s="120"/>
      <c r="K276" s="120"/>
      <c r="L276" s="120"/>
      <c r="M276" s="120"/>
      <c r="N276" s="31" t="n">
        <v>100000</v>
      </c>
      <c r="O276" s="20" t="n">
        <f aca="false">INT((N276-P276)*0.2+0.5)</f>
        <v>20000</v>
      </c>
      <c r="P276" s="41"/>
      <c r="Q276" s="31" t="n">
        <f aca="false">N276-P276-O276</f>
        <v>80000</v>
      </c>
      <c r="R276" s="31" t="n">
        <f aca="false">G276-N276</f>
        <v>27000</v>
      </c>
      <c r="S276" s="21"/>
      <c r="T276" s="21"/>
      <c r="U276" s="29"/>
    </row>
    <row r="277" customFormat="false" ht="33.75" hidden="false" customHeight="false" outlineLevel="0" collapsed="false">
      <c r="A277" s="32" t="n">
        <v>7</v>
      </c>
      <c r="B277" s="20" t="s">
        <v>534</v>
      </c>
      <c r="C277" s="34" t="s">
        <v>547</v>
      </c>
      <c r="D277" s="35" t="n">
        <v>626</v>
      </c>
      <c r="E277" s="35" t="n">
        <f aca="false">INT(D277*0.68+0.5)</f>
        <v>426</v>
      </c>
      <c r="F277" s="63" t="s">
        <v>548</v>
      </c>
      <c r="G277" s="34" t="n">
        <v>344220</v>
      </c>
      <c r="H277" s="120"/>
      <c r="I277" s="120"/>
      <c r="J277" s="120"/>
      <c r="K277" s="120"/>
      <c r="L277" s="120"/>
      <c r="M277" s="120"/>
      <c r="N277" s="31" t="n">
        <v>200000</v>
      </c>
      <c r="O277" s="20" t="n">
        <f aca="false">INT((N277-P277)*0.2+0.5)</f>
        <v>20000</v>
      </c>
      <c r="P277" s="41" t="n">
        <v>100000</v>
      </c>
      <c r="Q277" s="31" t="n">
        <f aca="false">N277-P277-O277</f>
        <v>80000</v>
      </c>
      <c r="R277" s="31" t="n">
        <f aca="false">G277-N277</f>
        <v>144220</v>
      </c>
      <c r="S277" s="21"/>
      <c r="T277" s="21"/>
      <c r="U277" s="29"/>
    </row>
    <row r="278" customFormat="false" ht="22.5" hidden="false" customHeight="false" outlineLevel="0" collapsed="false">
      <c r="A278" s="32" t="n">
        <v>8</v>
      </c>
      <c r="B278" s="20" t="s">
        <v>534</v>
      </c>
      <c r="C278" s="34" t="s">
        <v>549</v>
      </c>
      <c r="D278" s="35" t="n">
        <v>4762</v>
      </c>
      <c r="E278" s="35" t="n">
        <f aca="false">INT(D278*0.68+0.5)</f>
        <v>3238</v>
      </c>
      <c r="F278" s="36" t="s">
        <v>550</v>
      </c>
      <c r="G278" s="34" t="n">
        <v>400000</v>
      </c>
      <c r="H278" s="120"/>
      <c r="I278" s="120"/>
      <c r="J278" s="120"/>
      <c r="K278" s="120"/>
      <c r="L278" s="120"/>
      <c r="M278" s="120"/>
      <c r="N278" s="31" t="n">
        <v>243219</v>
      </c>
      <c r="O278" s="20" t="n">
        <f aca="false">INT((N278-P278)*0.2+0.5)</f>
        <v>48644</v>
      </c>
      <c r="P278" s="41"/>
      <c r="Q278" s="31" t="n">
        <f aca="false">N278-P278-O278</f>
        <v>194575</v>
      </c>
      <c r="R278" s="31" t="n">
        <f aca="false">G278-N278</f>
        <v>156781</v>
      </c>
      <c r="S278" s="21"/>
      <c r="T278" s="21"/>
      <c r="U278" s="29"/>
    </row>
    <row r="279" customFormat="false" ht="22.5" hidden="false" customHeight="false" outlineLevel="0" collapsed="false">
      <c r="A279" s="32" t="n">
        <v>9</v>
      </c>
      <c r="B279" s="20" t="s">
        <v>534</v>
      </c>
      <c r="C279" s="34" t="s">
        <v>551</v>
      </c>
      <c r="D279" s="35" t="n">
        <v>1029</v>
      </c>
      <c r="E279" s="35" t="n">
        <f aca="false">INT(D279*0.68+0.5)</f>
        <v>700</v>
      </c>
      <c r="F279" s="36" t="s">
        <v>552</v>
      </c>
      <c r="G279" s="34" t="n">
        <v>138598</v>
      </c>
      <c r="H279" s="120"/>
      <c r="I279" s="120"/>
      <c r="J279" s="120"/>
      <c r="K279" s="120"/>
      <c r="L279" s="120"/>
      <c r="M279" s="120"/>
      <c r="N279" s="31" t="n">
        <v>100000</v>
      </c>
      <c r="O279" s="20" t="n">
        <f aca="false">INT((N279-P279)*0.2+0.5)</f>
        <v>20000</v>
      </c>
      <c r="P279" s="41"/>
      <c r="Q279" s="31" t="n">
        <f aca="false">N279-P279-O279</f>
        <v>80000</v>
      </c>
      <c r="R279" s="31" t="n">
        <f aca="false">G279-N279</f>
        <v>38598</v>
      </c>
      <c r="S279" s="21"/>
      <c r="T279" s="21"/>
      <c r="U279" s="29"/>
    </row>
    <row r="280" customFormat="false" ht="24" hidden="false" customHeight="true" outlineLevel="0" collapsed="false">
      <c r="A280" s="32" t="n">
        <v>10</v>
      </c>
      <c r="B280" s="20" t="s">
        <v>534</v>
      </c>
      <c r="C280" s="34" t="s">
        <v>553</v>
      </c>
      <c r="D280" s="35" t="n">
        <v>3542</v>
      </c>
      <c r="E280" s="35" t="n">
        <f aca="false">INT(D280*0.68+0.5)</f>
        <v>2409</v>
      </c>
      <c r="F280" s="36" t="s">
        <v>554</v>
      </c>
      <c r="G280" s="34" t="n">
        <v>198616</v>
      </c>
      <c r="H280" s="120"/>
      <c r="I280" s="120"/>
      <c r="J280" s="120"/>
      <c r="K280" s="120"/>
      <c r="L280" s="120"/>
      <c r="M280" s="120"/>
      <c r="N280" s="31" t="n">
        <v>180908</v>
      </c>
      <c r="O280" s="20" t="n">
        <f aca="false">INT((N280-P280)*0.2+0.5)</f>
        <v>36182</v>
      </c>
      <c r="P280" s="41"/>
      <c r="Q280" s="31" t="n">
        <f aca="false">N280-P280-O280</f>
        <v>144726</v>
      </c>
      <c r="R280" s="31" t="n">
        <f aca="false">G280-N280</f>
        <v>17708</v>
      </c>
      <c r="S280" s="21"/>
      <c r="T280" s="21"/>
      <c r="U280" s="29"/>
    </row>
    <row r="281" customFormat="false" ht="22.5" hidden="false" customHeight="false" outlineLevel="0" collapsed="false">
      <c r="A281" s="32" t="n">
        <v>11</v>
      </c>
      <c r="B281" s="20" t="s">
        <v>534</v>
      </c>
      <c r="C281" s="121" t="s">
        <v>555</v>
      </c>
      <c r="D281" s="35" t="n">
        <v>968</v>
      </c>
      <c r="E281" s="35" t="n">
        <f aca="false">INT(D281*0.68+0.5)</f>
        <v>658</v>
      </c>
      <c r="F281" s="36" t="s">
        <v>556</v>
      </c>
      <c r="G281" s="34" t="n">
        <v>1200000</v>
      </c>
      <c r="H281" s="120"/>
      <c r="I281" s="120"/>
      <c r="J281" s="120"/>
      <c r="K281" s="120"/>
      <c r="L281" s="120"/>
      <c r="M281" s="120"/>
      <c r="N281" s="31" t="n">
        <v>100000</v>
      </c>
      <c r="O281" s="20" t="n">
        <f aca="false">INT((N281-P281)*0.2+0.5)</f>
        <v>20000</v>
      </c>
      <c r="P281" s="41"/>
      <c r="Q281" s="31" t="n">
        <f aca="false">N281-P281-O281</f>
        <v>80000</v>
      </c>
      <c r="R281" s="31" t="n">
        <f aca="false">G281-N281</f>
        <v>1100000</v>
      </c>
      <c r="S281" s="21"/>
      <c r="T281" s="21"/>
      <c r="U281" s="29"/>
    </row>
    <row r="282" customFormat="false" ht="22.5" hidden="false" customHeight="false" outlineLevel="0" collapsed="false">
      <c r="A282" s="32" t="n">
        <v>12</v>
      </c>
      <c r="B282" s="20" t="s">
        <v>534</v>
      </c>
      <c r="C282" s="121" t="s">
        <v>557</v>
      </c>
      <c r="D282" s="122" t="n">
        <v>2344</v>
      </c>
      <c r="E282" s="35" t="n">
        <f aca="false">INT(D282*0.68+0.5)</f>
        <v>1594</v>
      </c>
      <c r="F282" s="36" t="s">
        <v>558</v>
      </c>
      <c r="G282" s="47" t="n">
        <v>3575358</v>
      </c>
      <c r="H282" s="41"/>
      <c r="I282" s="41"/>
      <c r="J282" s="41"/>
      <c r="K282" s="41"/>
      <c r="L282" s="41"/>
      <c r="M282" s="41"/>
      <c r="N282" s="31" t="n">
        <v>133022</v>
      </c>
      <c r="O282" s="20" t="n">
        <f aca="false">INT((N282-P282)*0.2+0.5)</f>
        <v>26604</v>
      </c>
      <c r="P282" s="20"/>
      <c r="Q282" s="31" t="n">
        <f aca="false">N282-P282-O282</f>
        <v>106418</v>
      </c>
      <c r="R282" s="31" t="n">
        <f aca="false">G282-N282</f>
        <v>3442336</v>
      </c>
      <c r="S282" s="21"/>
      <c r="T282" s="21"/>
      <c r="U282" s="29"/>
    </row>
    <row r="283" customFormat="false" ht="24" hidden="false" customHeight="true" outlineLevel="0" collapsed="false">
      <c r="A283" s="32" t="n">
        <v>13</v>
      </c>
      <c r="B283" s="20" t="s">
        <v>534</v>
      </c>
      <c r="C283" s="121" t="s">
        <v>559</v>
      </c>
      <c r="D283" s="35" t="n">
        <v>1048</v>
      </c>
      <c r="E283" s="35" t="n">
        <f aca="false">INT(D283*0.68+0.5)</f>
        <v>713</v>
      </c>
      <c r="F283" s="123" t="s">
        <v>560</v>
      </c>
      <c r="G283" s="124" t="n">
        <v>104517</v>
      </c>
      <c r="H283" s="41"/>
      <c r="I283" s="41"/>
      <c r="J283" s="41"/>
      <c r="K283" s="41"/>
      <c r="L283" s="41"/>
      <c r="M283" s="41"/>
      <c r="N283" s="31" t="n">
        <v>100000</v>
      </c>
      <c r="O283" s="20" t="n">
        <f aca="false">INT((N283-P283)*0.2+0.5)</f>
        <v>20000</v>
      </c>
      <c r="P283" s="20"/>
      <c r="Q283" s="31" t="n">
        <f aca="false">N283-P283-O283</f>
        <v>80000</v>
      </c>
      <c r="R283" s="31" t="n">
        <f aca="false">G283-N283</f>
        <v>4517</v>
      </c>
      <c r="S283" s="21"/>
      <c r="T283" s="21"/>
      <c r="U283" s="29"/>
    </row>
    <row r="284" customFormat="false" ht="24" hidden="false" customHeight="true" outlineLevel="0" collapsed="false">
      <c r="A284" s="32" t="n">
        <v>14</v>
      </c>
      <c r="B284" s="20" t="s">
        <v>534</v>
      </c>
      <c r="C284" s="53" t="s">
        <v>561</v>
      </c>
      <c r="D284" s="52" t="n">
        <v>1762</v>
      </c>
      <c r="E284" s="35" t="n">
        <f aca="false">INT(D284*0.68+0.5)</f>
        <v>1198</v>
      </c>
      <c r="F284" s="36" t="s">
        <v>562</v>
      </c>
      <c r="G284" s="47" t="n">
        <v>216000</v>
      </c>
      <c r="H284" s="41"/>
      <c r="I284" s="41"/>
      <c r="J284" s="41"/>
      <c r="K284" s="41"/>
      <c r="L284" s="41"/>
      <c r="M284" s="41"/>
      <c r="N284" s="31" t="n">
        <v>100875</v>
      </c>
      <c r="O284" s="20" t="n">
        <f aca="false">INT((N284-P284)*0.2+0.5)</f>
        <v>20175</v>
      </c>
      <c r="P284" s="20"/>
      <c r="Q284" s="31" t="n">
        <f aca="false">N284-P284-O284</f>
        <v>80700</v>
      </c>
      <c r="R284" s="31" t="n">
        <f aca="false">G284-N284</f>
        <v>115125</v>
      </c>
      <c r="S284" s="21"/>
      <c r="T284" s="21"/>
      <c r="U284" s="29"/>
    </row>
    <row r="285" customFormat="false" ht="24" hidden="false" customHeight="true" outlineLevel="0" collapsed="false">
      <c r="A285" s="32" t="n">
        <v>15</v>
      </c>
      <c r="B285" s="20" t="s">
        <v>534</v>
      </c>
      <c r="C285" s="125" t="s">
        <v>563</v>
      </c>
      <c r="D285" s="89" t="n">
        <v>1163</v>
      </c>
      <c r="E285" s="89" t="n">
        <v>835</v>
      </c>
      <c r="F285" s="126" t="s">
        <v>564</v>
      </c>
      <c r="G285" s="125" t="n">
        <v>128000</v>
      </c>
      <c r="H285" s="41"/>
      <c r="I285" s="41"/>
      <c r="J285" s="41"/>
      <c r="K285" s="41"/>
      <c r="L285" s="41"/>
      <c r="M285" s="41"/>
      <c r="N285" s="31" t="n">
        <v>100000</v>
      </c>
      <c r="O285" s="20" t="n">
        <f aca="false">INT((N285-P285)*0.2+0.5)</f>
        <v>0</v>
      </c>
      <c r="P285" s="20" t="n">
        <v>100000</v>
      </c>
      <c r="Q285" s="31" t="n">
        <f aca="false">N285-P285-O285</f>
        <v>0</v>
      </c>
      <c r="R285" s="31" t="n">
        <f aca="false">G285-N285</f>
        <v>28000</v>
      </c>
      <c r="S285" s="21"/>
      <c r="T285" s="21"/>
      <c r="U285" s="29"/>
    </row>
    <row r="286" customFormat="false" ht="24" hidden="false" customHeight="true" outlineLevel="0" collapsed="false">
      <c r="A286" s="32" t="n">
        <v>16</v>
      </c>
      <c r="B286" s="20" t="s">
        <v>534</v>
      </c>
      <c r="C286" s="125" t="s">
        <v>565</v>
      </c>
      <c r="D286" s="89" t="n">
        <v>1464</v>
      </c>
      <c r="E286" s="89" t="n">
        <v>985</v>
      </c>
      <c r="F286" s="126" t="s">
        <v>566</v>
      </c>
      <c r="G286" s="125" t="n">
        <v>1300000</v>
      </c>
      <c r="H286" s="41"/>
      <c r="I286" s="41"/>
      <c r="J286" s="41"/>
      <c r="K286" s="41"/>
      <c r="L286" s="41"/>
      <c r="M286" s="41"/>
      <c r="N286" s="31" t="n">
        <v>100000</v>
      </c>
      <c r="O286" s="20" t="n">
        <f aca="false">INT((N286-P286)*0.2+0.5)</f>
        <v>0</v>
      </c>
      <c r="P286" s="20" t="n">
        <v>100000</v>
      </c>
      <c r="Q286" s="31" t="n">
        <f aca="false">N286-P286-O286</f>
        <v>0</v>
      </c>
      <c r="R286" s="31" t="n">
        <f aca="false">G286-N286</f>
        <v>1200000</v>
      </c>
      <c r="S286" s="21"/>
      <c r="T286" s="21"/>
      <c r="U286" s="29"/>
    </row>
    <row r="287" customFormat="false" ht="14.25" hidden="false" customHeight="true" outlineLevel="0" collapsed="false">
      <c r="A287" s="37"/>
      <c r="B287" s="38" t="s">
        <v>35</v>
      </c>
      <c r="C287" s="38"/>
      <c r="D287" s="54" t="n">
        <f aca="false">SUM(D271:D286)</f>
        <v>29232</v>
      </c>
      <c r="E287" s="54"/>
      <c r="F287" s="54" t="n">
        <f aca="false">SUM(F271:F286)</f>
        <v>0</v>
      </c>
      <c r="G287" s="54" t="n">
        <f aca="false">SUM(G271:G286)</f>
        <v>9297212</v>
      </c>
      <c r="H287" s="54" t="n">
        <f aca="false">SUM(H271:H286)</f>
        <v>0</v>
      </c>
      <c r="I287" s="54" t="n">
        <f aca="false">SUM(I271:I286)</f>
        <v>0</v>
      </c>
      <c r="J287" s="54" t="n">
        <f aca="false">SUM(J271:J286)</f>
        <v>0</v>
      </c>
      <c r="K287" s="54" t="n">
        <f aca="false">SUM(K271:K286)</f>
        <v>0</v>
      </c>
      <c r="L287" s="54" t="n">
        <f aca="false">SUM(L271:L286)</f>
        <v>0</v>
      </c>
      <c r="M287" s="54" t="n">
        <f aca="false">SUM(M271:M286)</f>
        <v>0</v>
      </c>
      <c r="N287" s="54" t="n">
        <f aca="false">SUM(N271:N286)</f>
        <v>2463910</v>
      </c>
      <c r="O287" s="54" t="n">
        <f aca="false">SUM(O271:O286)</f>
        <v>432782</v>
      </c>
      <c r="P287" s="54" t="n">
        <f aca="false">SUM(P271:P286)</f>
        <v>300000</v>
      </c>
      <c r="Q287" s="54" t="n">
        <f aca="false">SUM(Q271:Q286)</f>
        <v>1731128</v>
      </c>
      <c r="R287" s="54" t="n">
        <f aca="false">SUM(R271:R286)</f>
        <v>6833302</v>
      </c>
      <c r="S287" s="54" t="n">
        <f aca="false">SUM(S271:S286)</f>
        <v>0</v>
      </c>
      <c r="T287" s="54" t="n">
        <f aca="false">SUM(T271:T286)</f>
        <v>0</v>
      </c>
      <c r="U287" s="54" t="n">
        <f aca="false">SUM(U271:U286)</f>
        <v>0</v>
      </c>
    </row>
    <row r="288" customFormat="false" ht="22.5" hidden="false" customHeight="false" outlineLevel="0" collapsed="false">
      <c r="A288" s="32" t="n">
        <v>1</v>
      </c>
      <c r="B288" s="20" t="s">
        <v>567</v>
      </c>
      <c r="C288" s="53" t="s">
        <v>568</v>
      </c>
      <c r="D288" s="34" t="n">
        <v>1232</v>
      </c>
      <c r="E288" s="52" t="n">
        <f aca="false">INT(D288*0.7+0.5)</f>
        <v>862</v>
      </c>
      <c r="F288" s="36" t="s">
        <v>569</v>
      </c>
      <c r="G288" s="34" t="n">
        <v>1927881</v>
      </c>
      <c r="H288" s="31"/>
      <c r="I288" s="41"/>
      <c r="J288" s="41"/>
      <c r="K288" s="41"/>
      <c r="L288" s="41"/>
      <c r="M288" s="41"/>
      <c r="N288" s="78" t="n">
        <v>250000</v>
      </c>
      <c r="O288" s="20" t="n">
        <f aca="false">INT((N288-P288)*0.2+0.5)</f>
        <v>50000</v>
      </c>
      <c r="P288" s="20"/>
      <c r="Q288" s="31" t="n">
        <f aca="false">N288-P288-O288</f>
        <v>200000</v>
      </c>
      <c r="R288" s="31" t="n">
        <v>335881</v>
      </c>
      <c r="S288" s="21"/>
      <c r="T288" s="21" t="n">
        <v>1342000</v>
      </c>
      <c r="U288" s="29"/>
    </row>
    <row r="289" customFormat="false" ht="22.5" hidden="false" customHeight="false" outlineLevel="0" collapsed="false">
      <c r="A289" s="32" t="n">
        <v>2</v>
      </c>
      <c r="B289" s="20" t="s">
        <v>567</v>
      </c>
      <c r="C289" s="53" t="s">
        <v>570</v>
      </c>
      <c r="D289" s="34" t="n">
        <v>3586</v>
      </c>
      <c r="E289" s="52" t="n">
        <f aca="false">INT(D289*0.7+0.5)</f>
        <v>2510</v>
      </c>
      <c r="F289" s="36" t="s">
        <v>571</v>
      </c>
      <c r="G289" s="47" t="n">
        <v>368209</v>
      </c>
      <c r="H289" s="31"/>
      <c r="I289" s="41"/>
      <c r="J289" s="41"/>
      <c r="K289" s="41"/>
      <c r="L289" s="41"/>
      <c r="M289" s="41"/>
      <c r="N289" s="78" t="n">
        <v>250000</v>
      </c>
      <c r="O289" s="20" t="n">
        <f aca="false">INT((N289-P289)*0.2+0.5)</f>
        <v>50000</v>
      </c>
      <c r="P289" s="20"/>
      <c r="Q289" s="31" t="n">
        <f aca="false">N289-P289-O289</f>
        <v>200000</v>
      </c>
      <c r="R289" s="31" t="n">
        <f aca="false">G289-N289</f>
        <v>118209</v>
      </c>
      <c r="S289" s="21"/>
      <c r="T289" s="21"/>
      <c r="U289" s="29"/>
    </row>
    <row r="290" customFormat="false" ht="22.5" hidden="false" customHeight="false" outlineLevel="0" collapsed="false">
      <c r="A290" s="32" t="n">
        <v>3</v>
      </c>
      <c r="B290" s="20" t="s">
        <v>567</v>
      </c>
      <c r="C290" s="53" t="s">
        <v>572</v>
      </c>
      <c r="D290" s="34" t="n">
        <v>2948</v>
      </c>
      <c r="E290" s="52" t="n">
        <f aca="false">INT(D290*0.7+0.5)</f>
        <v>2064</v>
      </c>
      <c r="F290" s="36" t="s">
        <v>573</v>
      </c>
      <c r="G290" s="47" t="n">
        <v>192656</v>
      </c>
      <c r="H290" s="31"/>
      <c r="I290" s="20"/>
      <c r="J290" s="20"/>
      <c r="K290" s="20"/>
      <c r="L290" s="20"/>
      <c r="M290" s="20"/>
      <c r="N290" s="78" t="n">
        <v>168760</v>
      </c>
      <c r="O290" s="20" t="n">
        <f aca="false">INT((N290-P290)*0.2+0.5)</f>
        <v>33752</v>
      </c>
      <c r="P290" s="20"/>
      <c r="Q290" s="31" t="n">
        <f aca="false">N290-P290-O290</f>
        <v>135008</v>
      </c>
      <c r="R290" s="31" t="n">
        <f aca="false">G290-N290</f>
        <v>23896</v>
      </c>
      <c r="S290" s="31"/>
      <c r="T290" s="20"/>
      <c r="U290" s="29"/>
    </row>
    <row r="291" customFormat="false" ht="24" hidden="false" customHeight="true" outlineLevel="0" collapsed="false">
      <c r="A291" s="32" t="n">
        <v>4</v>
      </c>
      <c r="B291" s="20" t="s">
        <v>567</v>
      </c>
      <c r="C291" s="53" t="s">
        <v>574</v>
      </c>
      <c r="D291" s="34" t="n">
        <v>2514</v>
      </c>
      <c r="E291" s="52" t="n">
        <f aca="false">INT(D291*0.7+0.5)</f>
        <v>1760</v>
      </c>
      <c r="F291" s="64" t="s">
        <v>575</v>
      </c>
      <c r="G291" s="47" t="n">
        <v>171048</v>
      </c>
      <c r="H291" s="31"/>
      <c r="I291" s="41"/>
      <c r="J291" s="41"/>
      <c r="K291" s="41"/>
      <c r="L291" s="41"/>
      <c r="M291" s="41"/>
      <c r="N291" s="78" t="n">
        <v>143920</v>
      </c>
      <c r="O291" s="20" t="n">
        <f aca="false">INT((N291-P291)*0.2+0.5)</f>
        <v>28784</v>
      </c>
      <c r="P291" s="20"/>
      <c r="Q291" s="31" t="n">
        <f aca="false">N291-P291-O291</f>
        <v>115136</v>
      </c>
      <c r="R291" s="31" t="n">
        <f aca="false">G291-N291</f>
        <v>27128</v>
      </c>
      <c r="S291" s="31"/>
      <c r="T291" s="20"/>
      <c r="U291" s="29"/>
    </row>
    <row r="292" customFormat="false" ht="33.75" hidden="false" customHeight="false" outlineLevel="0" collapsed="false">
      <c r="A292" s="32" t="n">
        <v>5</v>
      </c>
      <c r="B292" s="20" t="s">
        <v>567</v>
      </c>
      <c r="C292" s="53" t="s">
        <v>576</v>
      </c>
      <c r="D292" s="34" t="n">
        <v>3931</v>
      </c>
      <c r="E292" s="52" t="n">
        <f aca="false">INT(D292*0.7+0.5)</f>
        <v>2752</v>
      </c>
      <c r="F292" s="63" t="s">
        <v>577</v>
      </c>
      <c r="G292" s="47" t="n">
        <v>509335</v>
      </c>
      <c r="H292" s="31"/>
      <c r="I292" s="41"/>
      <c r="J292" s="41"/>
      <c r="K292" s="41"/>
      <c r="L292" s="41"/>
      <c r="M292" s="41"/>
      <c r="N292" s="78" t="n">
        <v>489368</v>
      </c>
      <c r="O292" s="20" t="n">
        <v>37874</v>
      </c>
      <c r="P292" s="20"/>
      <c r="Q292" s="31" t="n">
        <f aca="false">N292-P292-O292</f>
        <v>451494</v>
      </c>
      <c r="R292" s="31" t="n">
        <f aca="false">G292-N292</f>
        <v>19967</v>
      </c>
      <c r="S292" s="31"/>
      <c r="T292" s="20"/>
      <c r="U292" s="29"/>
    </row>
    <row r="293" customFormat="false" ht="24" hidden="false" customHeight="true" outlineLevel="0" collapsed="false">
      <c r="A293" s="32" t="n">
        <v>6</v>
      </c>
      <c r="B293" s="20" t="s">
        <v>567</v>
      </c>
      <c r="C293" s="34" t="s">
        <v>578</v>
      </c>
      <c r="D293" s="34" t="n">
        <v>1666</v>
      </c>
      <c r="E293" s="52" t="n">
        <f aca="false">INT(D293*0.7+0.5)</f>
        <v>1166</v>
      </c>
      <c r="F293" s="36" t="s">
        <v>579</v>
      </c>
      <c r="G293" s="34" t="n">
        <v>1014513</v>
      </c>
      <c r="H293" s="31"/>
      <c r="I293" s="41"/>
      <c r="J293" s="41"/>
      <c r="K293" s="41"/>
      <c r="L293" s="41"/>
      <c r="M293" s="41"/>
      <c r="N293" s="78" t="n">
        <v>100000</v>
      </c>
      <c r="O293" s="20" t="n">
        <f aca="false">INT((N293-P293)*0.2+0.5)</f>
        <v>20000</v>
      </c>
      <c r="P293" s="20"/>
      <c r="Q293" s="31" t="n">
        <f aca="false">N293-P293-O293</f>
        <v>80000</v>
      </c>
      <c r="R293" s="31" t="n">
        <v>314513</v>
      </c>
      <c r="S293" s="31"/>
      <c r="T293" s="127" t="n">
        <v>600000</v>
      </c>
      <c r="U293" s="29"/>
    </row>
    <row r="294" customFormat="false" ht="14.25" hidden="false" customHeight="false" outlineLevel="0" collapsed="false">
      <c r="A294" s="32" t="n">
        <v>7</v>
      </c>
      <c r="B294" s="20" t="s">
        <v>567</v>
      </c>
      <c r="C294" s="53" t="s">
        <v>580</v>
      </c>
      <c r="D294" s="128" t="n">
        <v>3132</v>
      </c>
      <c r="E294" s="52" t="n">
        <f aca="false">INT(D294*0.7+0.5)</f>
        <v>2192</v>
      </c>
      <c r="F294" s="64" t="s">
        <v>581</v>
      </c>
      <c r="G294" s="47" t="n">
        <v>192512</v>
      </c>
      <c r="H294" s="31"/>
      <c r="I294" s="41"/>
      <c r="J294" s="41"/>
      <c r="K294" s="41"/>
      <c r="L294" s="41"/>
      <c r="M294" s="41"/>
      <c r="N294" s="78" t="n">
        <v>161376</v>
      </c>
      <c r="O294" s="20" t="n">
        <f aca="false">INT((N294-P294)*0.2+0.5)</f>
        <v>32275</v>
      </c>
      <c r="P294" s="20"/>
      <c r="Q294" s="31" t="n">
        <f aca="false">N294-P294-O294</f>
        <v>129101</v>
      </c>
      <c r="R294" s="31" t="n">
        <f aca="false">G294-N294</f>
        <v>31136</v>
      </c>
      <c r="S294" s="21"/>
      <c r="T294" s="127"/>
      <c r="U294" s="29"/>
    </row>
    <row r="295" customFormat="false" ht="24" hidden="false" customHeight="true" outlineLevel="0" collapsed="false">
      <c r="A295" s="32" t="n">
        <v>8</v>
      </c>
      <c r="B295" s="20" t="s">
        <v>567</v>
      </c>
      <c r="C295" s="53" t="s">
        <v>582</v>
      </c>
      <c r="D295" s="34" t="n">
        <v>4624</v>
      </c>
      <c r="E295" s="52" t="n">
        <f aca="false">INT(D295*0.7+0.5)</f>
        <v>3237</v>
      </c>
      <c r="F295" s="36" t="s">
        <v>583</v>
      </c>
      <c r="G295" s="47" t="n">
        <v>240655</v>
      </c>
      <c r="H295" s="31"/>
      <c r="I295" s="41"/>
      <c r="J295" s="41"/>
      <c r="K295" s="41"/>
      <c r="L295" s="41"/>
      <c r="M295" s="41"/>
      <c r="N295" s="78" t="n">
        <v>238252</v>
      </c>
      <c r="O295" s="20" t="n">
        <f aca="false">INT((N295-P295)*0.2+0.5)</f>
        <v>47650</v>
      </c>
      <c r="P295" s="20"/>
      <c r="Q295" s="31" t="n">
        <f aca="false">N295-P295-O295</f>
        <v>190602</v>
      </c>
      <c r="R295" s="31" t="n">
        <f aca="false">G295-N295</f>
        <v>2403</v>
      </c>
      <c r="S295" s="31"/>
      <c r="T295" s="127"/>
      <c r="U295" s="29"/>
    </row>
    <row r="296" customFormat="false" ht="24" hidden="false" customHeight="true" outlineLevel="0" collapsed="false">
      <c r="A296" s="32" t="n">
        <v>9</v>
      </c>
      <c r="B296" s="20" t="s">
        <v>567</v>
      </c>
      <c r="C296" s="53" t="s">
        <v>584</v>
      </c>
      <c r="D296" s="34" t="n">
        <v>1449</v>
      </c>
      <c r="E296" s="52" t="n">
        <f aca="false">INT(D296*0.7+0.5)</f>
        <v>1014</v>
      </c>
      <c r="F296" s="36" t="s">
        <v>585</v>
      </c>
      <c r="G296" s="34" t="n">
        <v>122956</v>
      </c>
      <c r="H296" s="20"/>
      <c r="I296" s="20"/>
      <c r="J296" s="20"/>
      <c r="K296" s="20"/>
      <c r="L296" s="20"/>
      <c r="M296" s="20"/>
      <c r="N296" s="78" t="n">
        <v>100000</v>
      </c>
      <c r="O296" s="20" t="n">
        <f aca="false">INT((N296-P296)*0.2+0.5)</f>
        <v>20000</v>
      </c>
      <c r="P296" s="20"/>
      <c r="Q296" s="31" t="n">
        <f aca="false">N296-P296-O296</f>
        <v>80000</v>
      </c>
      <c r="R296" s="31" t="n">
        <f aca="false">G296-N296</f>
        <v>22956</v>
      </c>
      <c r="S296" s="31"/>
      <c r="T296" s="20"/>
      <c r="U296" s="29"/>
    </row>
    <row r="297" customFormat="false" ht="24" hidden="false" customHeight="true" outlineLevel="0" collapsed="false">
      <c r="A297" s="32" t="n">
        <v>10</v>
      </c>
      <c r="B297" s="20" t="s">
        <v>567</v>
      </c>
      <c r="C297" s="53" t="s">
        <v>586</v>
      </c>
      <c r="D297" s="34" t="n">
        <v>8035</v>
      </c>
      <c r="E297" s="52" t="n">
        <f aca="false">INT(D297*0.7+0.5)</f>
        <v>5625</v>
      </c>
      <c r="F297" s="64" t="s">
        <v>587</v>
      </c>
      <c r="G297" s="47" t="n">
        <v>466774</v>
      </c>
      <c r="H297" s="20"/>
      <c r="I297" s="20"/>
      <c r="J297" s="20"/>
      <c r="K297" s="20"/>
      <c r="L297" s="20"/>
      <c r="M297" s="20"/>
      <c r="N297" s="78" t="n">
        <v>414004</v>
      </c>
      <c r="O297" s="20" t="n">
        <f aca="false">INT((N297-P297)*0.2+0.5)</f>
        <v>82801</v>
      </c>
      <c r="P297" s="20"/>
      <c r="Q297" s="31" t="n">
        <f aca="false">N297-P297-O297</f>
        <v>331203</v>
      </c>
      <c r="R297" s="31" t="n">
        <f aca="false">G297-N297</f>
        <v>52770</v>
      </c>
      <c r="S297" s="31"/>
      <c r="T297" s="20"/>
      <c r="U297" s="29"/>
    </row>
    <row r="298" customFormat="false" ht="24" hidden="false" customHeight="true" outlineLevel="0" collapsed="false">
      <c r="A298" s="32" t="n">
        <v>11</v>
      </c>
      <c r="B298" s="20" t="s">
        <v>567</v>
      </c>
      <c r="C298" s="53" t="s">
        <v>588</v>
      </c>
      <c r="D298" s="34" t="n">
        <v>3326</v>
      </c>
      <c r="E298" s="52" t="n">
        <f aca="false">INT(D298*0.7+0.5)</f>
        <v>2328</v>
      </c>
      <c r="F298" s="36" t="s">
        <v>589</v>
      </c>
      <c r="G298" s="47" t="n">
        <v>183812</v>
      </c>
      <c r="H298" s="20"/>
      <c r="I298" s="20"/>
      <c r="J298" s="20"/>
      <c r="K298" s="20"/>
      <c r="L298" s="20"/>
      <c r="M298" s="20"/>
      <c r="N298" s="78" t="n">
        <v>171372</v>
      </c>
      <c r="O298" s="20" t="n">
        <f aca="false">INT((N298-P298)*0.2+0.5)</f>
        <v>34274</v>
      </c>
      <c r="P298" s="20"/>
      <c r="Q298" s="31" t="n">
        <f aca="false">N298-P298-O298</f>
        <v>137098</v>
      </c>
      <c r="R298" s="31" t="n">
        <f aca="false">G298-N298</f>
        <v>12440</v>
      </c>
      <c r="S298" s="31"/>
      <c r="T298" s="20"/>
      <c r="U298" s="29"/>
    </row>
    <row r="299" customFormat="false" ht="24" hidden="false" customHeight="true" outlineLevel="0" collapsed="false">
      <c r="A299" s="32" t="n">
        <v>12</v>
      </c>
      <c r="B299" s="20" t="s">
        <v>567</v>
      </c>
      <c r="C299" s="53" t="s">
        <v>590</v>
      </c>
      <c r="D299" s="34" t="n">
        <v>2147</v>
      </c>
      <c r="E299" s="52" t="n">
        <f aca="false">INT(D299*0.7+0.5)</f>
        <v>1503</v>
      </c>
      <c r="F299" s="64" t="s">
        <v>591</v>
      </c>
      <c r="G299" s="47" t="n">
        <v>145867</v>
      </c>
      <c r="H299" s="20"/>
      <c r="I299" s="20"/>
      <c r="J299" s="20"/>
      <c r="K299" s="20"/>
      <c r="L299" s="20"/>
      <c r="M299" s="20"/>
      <c r="N299" s="78" t="n">
        <v>122916</v>
      </c>
      <c r="O299" s="20" t="n">
        <f aca="false">INT((N299-P299)*0.2+0.5)</f>
        <v>24583</v>
      </c>
      <c r="P299" s="20"/>
      <c r="Q299" s="31" t="n">
        <f aca="false">N299-P299-O299</f>
        <v>98333</v>
      </c>
      <c r="R299" s="31" t="n">
        <f aca="false">G299-N299</f>
        <v>22951</v>
      </c>
      <c r="S299" s="31"/>
      <c r="T299" s="20"/>
      <c r="U299" s="29"/>
    </row>
    <row r="300" customFormat="false" ht="24" hidden="false" customHeight="true" outlineLevel="0" collapsed="false">
      <c r="A300" s="32" t="n">
        <v>13</v>
      </c>
      <c r="B300" s="20" t="s">
        <v>567</v>
      </c>
      <c r="C300" s="53" t="s">
        <v>592</v>
      </c>
      <c r="D300" s="34" t="n">
        <v>4874</v>
      </c>
      <c r="E300" s="52" t="n">
        <f aca="false">INT(D300*0.7+0.5)</f>
        <v>3412</v>
      </c>
      <c r="F300" s="36" t="s">
        <v>593</v>
      </c>
      <c r="G300" s="47" t="n">
        <v>356393</v>
      </c>
      <c r="H300" s="20"/>
      <c r="I300" s="20"/>
      <c r="J300" s="20"/>
      <c r="K300" s="20"/>
      <c r="L300" s="20"/>
      <c r="M300" s="20"/>
      <c r="N300" s="78" t="n">
        <v>251133</v>
      </c>
      <c r="O300" s="20" t="n">
        <f aca="false">INT((N300-P300)*0.2+0.5)</f>
        <v>50227</v>
      </c>
      <c r="P300" s="20"/>
      <c r="Q300" s="31" t="n">
        <f aca="false">N300-P300-O300</f>
        <v>200906</v>
      </c>
      <c r="R300" s="31" t="n">
        <f aca="false">G300-N300</f>
        <v>105260</v>
      </c>
      <c r="S300" s="31"/>
      <c r="T300" s="20"/>
      <c r="U300" s="29"/>
    </row>
    <row r="301" customFormat="false" ht="24" hidden="false" customHeight="true" outlineLevel="0" collapsed="false">
      <c r="A301" s="32" t="n">
        <v>14</v>
      </c>
      <c r="B301" s="20" t="s">
        <v>567</v>
      </c>
      <c r="C301" s="53" t="s">
        <v>594</v>
      </c>
      <c r="D301" s="34" t="n">
        <v>1855</v>
      </c>
      <c r="E301" s="52" t="n">
        <f aca="false">INT(D301*0.7+0.5)</f>
        <v>1299</v>
      </c>
      <c r="F301" s="36" t="s">
        <v>595</v>
      </c>
      <c r="G301" s="47" t="n">
        <v>113426</v>
      </c>
      <c r="H301" s="20"/>
      <c r="I301" s="20"/>
      <c r="J301" s="20"/>
      <c r="K301" s="20"/>
      <c r="L301" s="20"/>
      <c r="M301" s="20"/>
      <c r="N301" s="78" t="n">
        <v>106199</v>
      </c>
      <c r="O301" s="20" t="n">
        <f aca="false">INT((N301-P301)*0.2+0.5)</f>
        <v>21240</v>
      </c>
      <c r="P301" s="20"/>
      <c r="Q301" s="31" t="n">
        <f aca="false">N301-P301-O301</f>
        <v>84959</v>
      </c>
      <c r="R301" s="31" t="n">
        <f aca="false">G301-N301</f>
        <v>7227</v>
      </c>
      <c r="S301" s="31"/>
      <c r="T301" s="20"/>
      <c r="U301" s="29"/>
    </row>
    <row r="302" customFormat="false" ht="14.25" hidden="false" customHeight="true" outlineLevel="0" collapsed="false">
      <c r="A302" s="37"/>
      <c r="B302" s="38" t="s">
        <v>35</v>
      </c>
      <c r="C302" s="38"/>
      <c r="D302" s="54" t="n">
        <f aca="false">SUM(D288:D301)</f>
        <v>45319</v>
      </c>
      <c r="E302" s="54"/>
      <c r="F302" s="83" t="n">
        <f aca="false">SUM(F288:F301)</f>
        <v>0</v>
      </c>
      <c r="G302" s="54" t="n">
        <f aca="false">SUM(G288:G301)</f>
        <v>6006037</v>
      </c>
      <c r="H302" s="54" t="n">
        <f aca="false">SUM(H288:H301)</f>
        <v>0</v>
      </c>
      <c r="I302" s="54" t="n">
        <f aca="false">SUM(I288:I301)</f>
        <v>0</v>
      </c>
      <c r="J302" s="54" t="n">
        <f aca="false">SUM(J288:J301)</f>
        <v>0</v>
      </c>
      <c r="K302" s="54" t="n">
        <f aca="false">SUM(K288:K301)</f>
        <v>0</v>
      </c>
      <c r="L302" s="54" t="n">
        <f aca="false">SUM(L288:L301)</f>
        <v>0</v>
      </c>
      <c r="M302" s="54" t="n">
        <f aca="false">SUM(M288:M301)</f>
        <v>0</v>
      </c>
      <c r="N302" s="54" t="n">
        <f aca="false">SUM(N288:N301)</f>
        <v>2967300</v>
      </c>
      <c r="O302" s="54" t="n">
        <f aca="false">SUM(O288:O301)</f>
        <v>533460</v>
      </c>
      <c r="P302" s="54" t="n">
        <f aca="false">SUM(P288:P301)</f>
        <v>0</v>
      </c>
      <c r="Q302" s="54" t="n">
        <f aca="false">SUM(Q288:Q301)</f>
        <v>2433840</v>
      </c>
      <c r="R302" s="54" t="n">
        <f aca="false">SUM(R288:R301)</f>
        <v>1096737</v>
      </c>
      <c r="S302" s="54" t="n">
        <f aca="false">SUM(S288:S301)</f>
        <v>0</v>
      </c>
      <c r="T302" s="54" t="n">
        <f aca="false">SUM(T288:T301)</f>
        <v>1942000</v>
      </c>
      <c r="U302" s="54" t="n">
        <f aca="false">SUM(U288:U301)</f>
        <v>0</v>
      </c>
    </row>
    <row r="303" customFormat="false" ht="33.75" hidden="false" customHeight="false" outlineLevel="0" collapsed="false">
      <c r="A303" s="32" t="n">
        <v>1</v>
      </c>
      <c r="B303" s="20" t="s">
        <v>596</v>
      </c>
      <c r="C303" s="34" t="s">
        <v>597</v>
      </c>
      <c r="D303" s="34" t="n">
        <v>2530</v>
      </c>
      <c r="E303" s="35" t="n">
        <v>1885</v>
      </c>
      <c r="F303" s="36" t="s">
        <v>598</v>
      </c>
      <c r="G303" s="34" t="n">
        <v>179618</v>
      </c>
      <c r="H303" s="20"/>
      <c r="I303" s="20"/>
      <c r="J303" s="59"/>
      <c r="K303" s="20"/>
      <c r="L303" s="20"/>
      <c r="M303" s="59"/>
      <c r="N303" s="78" t="n">
        <v>144175</v>
      </c>
      <c r="O303" s="20" t="n">
        <f aca="false">INT((N303-P303)*0.2+0.5)</f>
        <v>28835</v>
      </c>
      <c r="P303" s="66"/>
      <c r="Q303" s="31" t="n">
        <f aca="false">N303-P303-O303</f>
        <v>115340</v>
      </c>
      <c r="R303" s="31" t="n">
        <f aca="false">G303-N303</f>
        <v>35443</v>
      </c>
      <c r="S303" s="21"/>
      <c r="T303" s="21"/>
      <c r="U303" s="29"/>
    </row>
    <row r="304" customFormat="false" ht="24" hidden="false" customHeight="true" outlineLevel="0" collapsed="false">
      <c r="A304" s="32" t="n">
        <v>2</v>
      </c>
      <c r="B304" s="20" t="s">
        <v>596</v>
      </c>
      <c r="C304" s="34" t="s">
        <v>599</v>
      </c>
      <c r="D304" s="34" t="n">
        <v>1622</v>
      </c>
      <c r="E304" s="35" t="n">
        <v>1208</v>
      </c>
      <c r="F304" s="36" t="s">
        <v>600</v>
      </c>
      <c r="G304" s="34" t="n">
        <v>174047</v>
      </c>
      <c r="H304" s="20"/>
      <c r="I304" s="20"/>
      <c r="J304" s="59"/>
      <c r="K304" s="20"/>
      <c r="L304" s="20"/>
      <c r="M304" s="59"/>
      <c r="N304" s="78" t="n">
        <v>100000</v>
      </c>
      <c r="O304" s="20" t="n">
        <f aca="false">INT((N304-P304)*0.2+0.5)</f>
        <v>20000</v>
      </c>
      <c r="P304" s="66"/>
      <c r="Q304" s="31" t="n">
        <f aca="false">N304-P304-O304</f>
        <v>80000</v>
      </c>
      <c r="R304" s="31" t="n">
        <f aca="false">G304-N304</f>
        <v>74047</v>
      </c>
      <c r="S304" s="21"/>
      <c r="T304" s="21"/>
      <c r="U304" s="29"/>
    </row>
    <row r="305" customFormat="false" ht="24" hidden="false" customHeight="true" outlineLevel="0" collapsed="false">
      <c r="A305" s="32" t="n">
        <v>3</v>
      </c>
      <c r="B305" s="20" t="s">
        <v>596</v>
      </c>
      <c r="C305" s="53" t="s">
        <v>601</v>
      </c>
      <c r="D305" s="47" t="n">
        <v>957</v>
      </c>
      <c r="E305" s="35" t="n">
        <v>713</v>
      </c>
      <c r="F305" s="36" t="s">
        <v>602</v>
      </c>
      <c r="G305" s="47" t="n">
        <v>124194</v>
      </c>
      <c r="H305" s="20"/>
      <c r="I305" s="20"/>
      <c r="J305" s="59"/>
      <c r="K305" s="20"/>
      <c r="L305" s="20"/>
      <c r="M305" s="59"/>
      <c r="N305" s="78" t="n">
        <v>100000</v>
      </c>
      <c r="O305" s="20" t="n">
        <f aca="false">INT((N305-P305)*0.2+0.5)</f>
        <v>20000</v>
      </c>
      <c r="P305" s="66"/>
      <c r="Q305" s="31" t="n">
        <f aca="false">N305-P305-O305</f>
        <v>80000</v>
      </c>
      <c r="R305" s="31" t="n">
        <f aca="false">G305-N305</f>
        <v>24194</v>
      </c>
      <c r="S305" s="21"/>
      <c r="T305" s="21"/>
      <c r="U305" s="29"/>
    </row>
    <row r="306" customFormat="false" ht="24" hidden="false" customHeight="true" outlineLevel="0" collapsed="false">
      <c r="A306" s="32" t="n">
        <v>4</v>
      </c>
      <c r="B306" s="20" t="s">
        <v>596</v>
      </c>
      <c r="C306" s="53" t="s">
        <v>603</v>
      </c>
      <c r="D306" s="47" t="n">
        <v>1044</v>
      </c>
      <c r="E306" s="35" t="n">
        <v>778</v>
      </c>
      <c r="F306" s="36" t="s">
        <v>604</v>
      </c>
      <c r="G306" s="47" t="n">
        <v>197812</v>
      </c>
      <c r="H306" s="20"/>
      <c r="I306" s="20"/>
      <c r="J306" s="59"/>
      <c r="K306" s="20"/>
      <c r="L306" s="20"/>
      <c r="M306" s="59"/>
      <c r="N306" s="78" t="n">
        <v>100000</v>
      </c>
      <c r="O306" s="20" t="n">
        <f aca="false">INT((N306-P306)*0.2+0.5)</f>
        <v>20000</v>
      </c>
      <c r="P306" s="66"/>
      <c r="Q306" s="31" t="n">
        <f aca="false">N306-P306-O306</f>
        <v>80000</v>
      </c>
      <c r="R306" s="31" t="n">
        <f aca="false">G306-N306</f>
        <v>97812</v>
      </c>
      <c r="S306" s="21"/>
      <c r="T306" s="21"/>
      <c r="U306" s="29"/>
    </row>
    <row r="307" customFormat="false" ht="22.5" hidden="false" customHeight="false" outlineLevel="0" collapsed="false">
      <c r="A307" s="32" t="n">
        <v>5</v>
      </c>
      <c r="B307" s="20" t="s">
        <v>596</v>
      </c>
      <c r="C307" s="53" t="s">
        <v>605</v>
      </c>
      <c r="D307" s="47" t="n">
        <v>1243</v>
      </c>
      <c r="E307" s="35" t="n">
        <v>926</v>
      </c>
      <c r="F307" s="36" t="s">
        <v>606</v>
      </c>
      <c r="G307" s="47" t="n">
        <v>123002</v>
      </c>
      <c r="H307" s="20"/>
      <c r="I307" s="20"/>
      <c r="J307" s="59"/>
      <c r="K307" s="20"/>
      <c r="L307" s="20"/>
      <c r="M307" s="59"/>
      <c r="N307" s="78" t="n">
        <v>100000</v>
      </c>
      <c r="O307" s="20" t="n">
        <f aca="false">INT((N307-P307)*0.2+0.5)</f>
        <v>20000</v>
      </c>
      <c r="P307" s="66"/>
      <c r="Q307" s="31" t="n">
        <f aca="false">N307-P307-O307</f>
        <v>80000</v>
      </c>
      <c r="R307" s="31" t="n">
        <f aca="false">G307-N307</f>
        <v>23002</v>
      </c>
      <c r="S307" s="21"/>
      <c r="T307" s="21"/>
      <c r="U307" s="29"/>
    </row>
    <row r="308" customFormat="false" ht="24" hidden="false" customHeight="true" outlineLevel="0" collapsed="false">
      <c r="A308" s="32" t="n">
        <v>6</v>
      </c>
      <c r="B308" s="20" t="s">
        <v>596</v>
      </c>
      <c r="C308" s="34" t="s">
        <v>607</v>
      </c>
      <c r="D308" s="47" t="n">
        <v>2740</v>
      </c>
      <c r="E308" s="52" t="n">
        <v>2045</v>
      </c>
      <c r="F308" s="36" t="s">
        <v>608</v>
      </c>
      <c r="G308" s="47" t="n">
        <v>270393</v>
      </c>
      <c r="H308" s="20"/>
      <c r="I308" s="20"/>
      <c r="J308" s="59"/>
      <c r="K308" s="20"/>
      <c r="L308" s="20"/>
      <c r="M308" s="59"/>
      <c r="N308" s="78" t="n">
        <v>156600</v>
      </c>
      <c r="O308" s="20" t="n">
        <f aca="false">INT((N308-P308)*0.2+0.5)</f>
        <v>31320</v>
      </c>
      <c r="P308" s="66"/>
      <c r="Q308" s="31" t="n">
        <f aca="false">N308-P308-O308</f>
        <v>125280</v>
      </c>
      <c r="R308" s="31" t="n">
        <f aca="false">G308-N308</f>
        <v>113793</v>
      </c>
      <c r="S308" s="21"/>
      <c r="T308" s="21"/>
      <c r="U308" s="29"/>
    </row>
    <row r="309" customFormat="false" ht="14.25" hidden="false" customHeight="true" outlineLevel="0" collapsed="false">
      <c r="A309" s="37"/>
      <c r="B309" s="38" t="s">
        <v>35</v>
      </c>
      <c r="C309" s="38"/>
      <c r="D309" s="54" t="n">
        <f aca="false">SUM(D303:D308)</f>
        <v>10136</v>
      </c>
      <c r="E309" s="54"/>
      <c r="F309" s="83" t="n">
        <f aca="false">SUM(F303:F308)</f>
        <v>0</v>
      </c>
      <c r="G309" s="54" t="n">
        <f aca="false">SUM(G303:G308)</f>
        <v>1069066</v>
      </c>
      <c r="H309" s="54" t="n">
        <f aca="false">SUM(H303:H308)</f>
        <v>0</v>
      </c>
      <c r="I309" s="54" t="n">
        <f aca="false">SUM(I303:I308)</f>
        <v>0</v>
      </c>
      <c r="J309" s="54" t="n">
        <f aca="false">SUM(J303:J308)</f>
        <v>0</v>
      </c>
      <c r="K309" s="54" t="n">
        <f aca="false">SUM(K303:K308)</f>
        <v>0</v>
      </c>
      <c r="L309" s="54" t="n">
        <f aca="false">SUM(L303:L308)</f>
        <v>0</v>
      </c>
      <c r="M309" s="54" t="n">
        <f aca="false">SUM(M303:M308)</f>
        <v>0</v>
      </c>
      <c r="N309" s="54" t="n">
        <f aca="false">SUM(N303:N308)</f>
        <v>700775</v>
      </c>
      <c r="O309" s="54" t="n">
        <f aca="false">SUM(O303:O308)</f>
        <v>140155</v>
      </c>
      <c r="P309" s="54" t="n">
        <f aca="false">SUM(P303:P308)</f>
        <v>0</v>
      </c>
      <c r="Q309" s="54" t="n">
        <f aca="false">SUM(Q303:Q308)</f>
        <v>560620</v>
      </c>
      <c r="R309" s="54" t="n">
        <f aca="false">SUM(R303:R308)</f>
        <v>368291</v>
      </c>
      <c r="S309" s="54" t="n">
        <f aca="false">SUM(S303:S308)</f>
        <v>0</v>
      </c>
      <c r="T309" s="54" t="n">
        <f aca="false">SUM(T303:T308)</f>
        <v>0</v>
      </c>
      <c r="U309" s="54" t="n">
        <f aca="false">SUM(U303:U308)</f>
        <v>0</v>
      </c>
    </row>
    <row r="310" customFormat="false" ht="36" hidden="false" customHeight="true" outlineLevel="0" collapsed="false">
      <c r="A310" s="32" t="n">
        <v>1</v>
      </c>
      <c r="B310" s="20" t="s">
        <v>609</v>
      </c>
      <c r="C310" s="34" t="s">
        <v>610</v>
      </c>
      <c r="D310" s="34" t="n">
        <v>3256</v>
      </c>
      <c r="E310" s="35" t="n">
        <v>2852</v>
      </c>
      <c r="F310" s="36" t="s">
        <v>611</v>
      </c>
      <c r="G310" s="34" t="n">
        <v>499575</v>
      </c>
      <c r="H310" s="20"/>
      <c r="I310" s="20"/>
      <c r="J310" s="20"/>
      <c r="K310" s="20"/>
      <c r="L310" s="20"/>
      <c r="M310" s="20"/>
      <c r="N310" s="31" t="n">
        <v>167765</v>
      </c>
      <c r="O310" s="20" t="n">
        <f aca="false">INT((N310-P310)*0.2+0.5)</f>
        <v>33553</v>
      </c>
      <c r="P310" s="20"/>
      <c r="Q310" s="31" t="n">
        <f aca="false">N310-P310-O310</f>
        <v>134212</v>
      </c>
      <c r="R310" s="31" t="n">
        <f aca="false">G310-N310</f>
        <v>331810</v>
      </c>
      <c r="S310" s="21"/>
      <c r="T310" s="21"/>
      <c r="U310" s="29"/>
    </row>
    <row r="311" customFormat="false" ht="36" hidden="false" customHeight="true" outlineLevel="0" collapsed="false">
      <c r="A311" s="32" t="n">
        <v>2</v>
      </c>
      <c r="B311" s="20" t="s">
        <v>609</v>
      </c>
      <c r="C311" s="34" t="s">
        <v>612</v>
      </c>
      <c r="D311" s="34" t="n">
        <v>4826</v>
      </c>
      <c r="E311" s="35" t="n">
        <v>3325</v>
      </c>
      <c r="F311" s="36" t="s">
        <v>613</v>
      </c>
      <c r="G311" s="34" t="n">
        <v>1326339</v>
      </c>
      <c r="H311" s="20"/>
      <c r="I311" s="20"/>
      <c r="J311" s="20"/>
      <c r="K311" s="20"/>
      <c r="L311" s="20"/>
      <c r="M311" s="20"/>
      <c r="N311" s="31" t="n">
        <v>248660</v>
      </c>
      <c r="O311" s="20" t="n">
        <f aca="false">INT((N311-P311)*0.2+0.5)</f>
        <v>49732</v>
      </c>
      <c r="P311" s="20"/>
      <c r="Q311" s="31" t="n">
        <f aca="false">N311-P311-O311</f>
        <v>198928</v>
      </c>
      <c r="R311" s="31" t="n">
        <v>977679</v>
      </c>
      <c r="S311" s="21" t="n">
        <v>100000</v>
      </c>
      <c r="T311" s="21"/>
      <c r="U311" s="29"/>
    </row>
    <row r="312" customFormat="false" ht="24" hidden="false" customHeight="true" outlineLevel="0" collapsed="false">
      <c r="A312" s="32" t="n">
        <v>3</v>
      </c>
      <c r="B312" s="20" t="s">
        <v>609</v>
      </c>
      <c r="C312" s="34" t="s">
        <v>614</v>
      </c>
      <c r="D312" s="34" t="n">
        <v>2153</v>
      </c>
      <c r="E312" s="35" t="n">
        <v>1773</v>
      </c>
      <c r="F312" s="36" t="s">
        <v>615</v>
      </c>
      <c r="G312" s="34" t="n">
        <v>360000</v>
      </c>
      <c r="H312" s="20"/>
      <c r="I312" s="20"/>
      <c r="J312" s="20"/>
      <c r="K312" s="20"/>
      <c r="L312" s="20"/>
      <c r="M312" s="20"/>
      <c r="N312" s="31" t="n">
        <v>123260</v>
      </c>
      <c r="O312" s="20" t="n">
        <f aca="false">INT((N312-P312)*0.2+0.5)</f>
        <v>24652</v>
      </c>
      <c r="P312" s="20"/>
      <c r="Q312" s="31" t="n">
        <f aca="false">N312-P312-O312</f>
        <v>98608</v>
      </c>
      <c r="R312" s="31" t="n">
        <f aca="false">G312-N312</f>
        <v>236740</v>
      </c>
      <c r="S312" s="21"/>
      <c r="T312" s="21"/>
      <c r="U312" s="29"/>
    </row>
    <row r="313" customFormat="false" ht="22.5" hidden="false" customHeight="false" outlineLevel="0" collapsed="false">
      <c r="A313" s="32" t="n">
        <v>4</v>
      </c>
      <c r="B313" s="20" t="s">
        <v>609</v>
      </c>
      <c r="C313" s="34" t="s">
        <v>616</v>
      </c>
      <c r="D313" s="34" t="n">
        <v>846</v>
      </c>
      <c r="E313" s="35" t="n">
        <v>578</v>
      </c>
      <c r="F313" s="36" t="s">
        <v>617</v>
      </c>
      <c r="G313" s="34" t="n">
        <v>112747</v>
      </c>
      <c r="H313" s="20"/>
      <c r="I313" s="20"/>
      <c r="J313" s="20"/>
      <c r="K313" s="20"/>
      <c r="L313" s="20"/>
      <c r="M313" s="20"/>
      <c r="N313" s="31" t="n">
        <v>99690</v>
      </c>
      <c r="O313" s="20" t="n">
        <f aca="false">INT((N313-P313)*0.2+0.5)</f>
        <v>19938</v>
      </c>
      <c r="P313" s="20"/>
      <c r="Q313" s="31" t="n">
        <f aca="false">N313-P313-O313</f>
        <v>79752</v>
      </c>
      <c r="R313" s="31" t="n">
        <f aca="false">G313-N313</f>
        <v>13057</v>
      </c>
      <c r="S313" s="21"/>
      <c r="T313" s="21"/>
      <c r="U313" s="29"/>
    </row>
    <row r="314" customFormat="false" ht="14.25" hidden="false" customHeight="true" outlineLevel="0" collapsed="false">
      <c r="A314" s="37"/>
      <c r="B314" s="38" t="s">
        <v>35</v>
      </c>
      <c r="C314" s="38"/>
      <c r="D314" s="54" t="n">
        <f aca="false">SUM(D310:D313)</f>
        <v>11081</v>
      </c>
      <c r="E314" s="54"/>
      <c r="F314" s="54" t="n">
        <f aca="false">SUM(F310:F313)</f>
        <v>0</v>
      </c>
      <c r="G314" s="54" t="n">
        <f aca="false">SUM(G310:G313)</f>
        <v>2298661</v>
      </c>
      <c r="H314" s="54" t="n">
        <f aca="false">SUM(H310:H313)</f>
        <v>0</v>
      </c>
      <c r="I314" s="54" t="n">
        <f aca="false">SUM(I310:I313)</f>
        <v>0</v>
      </c>
      <c r="J314" s="54" t="n">
        <f aca="false">SUM(J310:J313)</f>
        <v>0</v>
      </c>
      <c r="K314" s="54" t="n">
        <f aca="false">SUM(K310:K313)</f>
        <v>0</v>
      </c>
      <c r="L314" s="54" t="n">
        <f aca="false">SUM(L310:L313)</f>
        <v>0</v>
      </c>
      <c r="M314" s="54" t="n">
        <f aca="false">SUM(M310:M313)</f>
        <v>0</v>
      </c>
      <c r="N314" s="54" t="n">
        <f aca="false">SUM(N310:N313)</f>
        <v>639375</v>
      </c>
      <c r="O314" s="54" t="n">
        <f aca="false">SUM(O310:O313)</f>
        <v>127875</v>
      </c>
      <c r="P314" s="54" t="n">
        <f aca="false">SUM(P310:P313)</f>
        <v>0</v>
      </c>
      <c r="Q314" s="54" t="n">
        <f aca="false">SUM(Q310:Q313)</f>
        <v>511500</v>
      </c>
      <c r="R314" s="54" t="n">
        <f aca="false">SUM(R310:R313)</f>
        <v>1559286</v>
      </c>
      <c r="S314" s="54" t="n">
        <f aca="false">SUM(S310:S313)</f>
        <v>100000</v>
      </c>
      <c r="T314" s="54" t="n">
        <f aca="false">SUM(T310:T313)</f>
        <v>0</v>
      </c>
      <c r="U314" s="54" t="n">
        <f aca="false">SUM(U310:U312)</f>
        <v>0</v>
      </c>
    </row>
    <row r="315" customFormat="false" ht="22.5" hidden="false" customHeight="false" outlineLevel="0" collapsed="false">
      <c r="A315" s="32" t="n">
        <v>1</v>
      </c>
      <c r="B315" s="20" t="s">
        <v>618</v>
      </c>
      <c r="C315" s="34" t="s">
        <v>619</v>
      </c>
      <c r="D315" s="34" t="n">
        <v>1398</v>
      </c>
      <c r="E315" s="35" t="n">
        <f aca="false">INT(D315*0.7+0.5)</f>
        <v>979</v>
      </c>
      <c r="F315" s="63" t="s">
        <v>620</v>
      </c>
      <c r="G315" s="34" t="n">
        <v>599922</v>
      </c>
      <c r="H315" s="20"/>
      <c r="I315" s="20"/>
      <c r="J315" s="20"/>
      <c r="K315" s="20"/>
      <c r="L315" s="20"/>
      <c r="M315" s="20"/>
      <c r="N315" s="31" t="n">
        <v>100000</v>
      </c>
      <c r="O315" s="20" t="n">
        <f aca="false">INT((N315-P315)*0.2+0.5)</f>
        <v>20000</v>
      </c>
      <c r="P315" s="20"/>
      <c r="Q315" s="31" t="n">
        <f aca="false">N315-P315-O315</f>
        <v>80000</v>
      </c>
      <c r="R315" s="31" t="n">
        <f aca="false">G315-N315</f>
        <v>499922</v>
      </c>
      <c r="S315" s="107"/>
      <c r="T315" s="129"/>
      <c r="U315" s="29"/>
    </row>
    <row r="316" customFormat="false" ht="25.5" hidden="false" customHeight="true" outlineLevel="0" collapsed="false">
      <c r="A316" s="32" t="n">
        <v>2</v>
      </c>
      <c r="B316" s="20" t="s">
        <v>618</v>
      </c>
      <c r="C316" s="34" t="s">
        <v>621</v>
      </c>
      <c r="D316" s="96" t="n">
        <v>2590</v>
      </c>
      <c r="E316" s="35" t="n">
        <f aca="false">INT(D316*0.7+0.5)</f>
        <v>1813</v>
      </c>
      <c r="F316" s="36" t="s">
        <v>622</v>
      </c>
      <c r="G316" s="34" t="n">
        <v>198073</v>
      </c>
      <c r="H316" s="20"/>
      <c r="I316" s="20"/>
      <c r="J316" s="20"/>
      <c r="K316" s="20"/>
      <c r="L316" s="20"/>
      <c r="M316" s="20"/>
      <c r="N316" s="31" t="n">
        <v>148000</v>
      </c>
      <c r="O316" s="20" t="n">
        <f aca="false">INT((N316-P316)*0.2+0.5)</f>
        <v>29600</v>
      </c>
      <c r="P316" s="20"/>
      <c r="Q316" s="31" t="n">
        <f aca="false">N316-P316-O316</f>
        <v>118400</v>
      </c>
      <c r="R316" s="31" t="n">
        <f aca="false">G316-N316</f>
        <v>50073</v>
      </c>
      <c r="S316" s="107"/>
      <c r="T316" s="43"/>
      <c r="U316" s="29"/>
    </row>
    <row r="317" customFormat="false" ht="22.5" hidden="false" customHeight="false" outlineLevel="0" collapsed="false">
      <c r="A317" s="32" t="n">
        <v>3</v>
      </c>
      <c r="B317" s="20" t="s">
        <v>618</v>
      </c>
      <c r="C317" s="34" t="s">
        <v>623</v>
      </c>
      <c r="D317" s="34" t="n">
        <v>1394</v>
      </c>
      <c r="E317" s="35" t="n">
        <f aca="false">INT(D317*0.7+0.5)</f>
        <v>976</v>
      </c>
      <c r="F317" s="36" t="s">
        <v>624</v>
      </c>
      <c r="G317" s="96" t="n">
        <v>198073</v>
      </c>
      <c r="H317" s="20"/>
      <c r="I317" s="20"/>
      <c r="J317" s="20"/>
      <c r="K317" s="20"/>
      <c r="L317" s="20"/>
      <c r="M317" s="20"/>
      <c r="N317" s="31" t="n">
        <v>100000</v>
      </c>
      <c r="O317" s="20" t="n">
        <f aca="false">INT((N317-P317)*0.2+0.5)</f>
        <v>20000</v>
      </c>
      <c r="P317" s="20"/>
      <c r="Q317" s="31" t="n">
        <f aca="false">N317-P317-O317</f>
        <v>80000</v>
      </c>
      <c r="R317" s="31" t="n">
        <f aca="false">G317-N317</f>
        <v>98073</v>
      </c>
      <c r="S317" s="31"/>
      <c r="T317" s="50"/>
      <c r="U317" s="29"/>
    </row>
    <row r="318" customFormat="false" ht="22.5" hidden="false" customHeight="false" outlineLevel="0" collapsed="false">
      <c r="A318" s="32" t="n">
        <v>4</v>
      </c>
      <c r="B318" s="20" t="s">
        <v>618</v>
      </c>
      <c r="C318" s="34" t="s">
        <v>625</v>
      </c>
      <c r="D318" s="34" t="n">
        <v>658</v>
      </c>
      <c r="E318" s="35" t="n">
        <f aca="false">INT(D318*0.7+0.5)</f>
        <v>461</v>
      </c>
      <c r="F318" s="36" t="s">
        <v>626</v>
      </c>
      <c r="G318" s="34" t="n">
        <v>194510</v>
      </c>
      <c r="H318" s="107"/>
      <c r="I318" s="107"/>
      <c r="J318" s="107"/>
      <c r="K318" s="107"/>
      <c r="L318" s="107"/>
      <c r="M318" s="107"/>
      <c r="N318" s="31" t="n">
        <v>100000</v>
      </c>
      <c r="O318" s="20" t="n">
        <f aca="false">INT((N318-P318)*0.2+0.5)</f>
        <v>20000</v>
      </c>
      <c r="P318" s="107"/>
      <c r="Q318" s="31" t="n">
        <f aca="false">N318-P318-O318</f>
        <v>80000</v>
      </c>
      <c r="R318" s="31" t="n">
        <f aca="false">G318-N318</f>
        <v>94510</v>
      </c>
      <c r="S318" s="129"/>
      <c r="T318" s="129"/>
      <c r="U318" s="29"/>
    </row>
    <row r="319" customFormat="false" ht="14.25" hidden="false" customHeight="true" outlineLevel="0" collapsed="false">
      <c r="A319" s="37"/>
      <c r="B319" s="38" t="s">
        <v>35</v>
      </c>
      <c r="C319" s="38"/>
      <c r="D319" s="98" t="n">
        <f aca="false">SUM(D315:D318)</f>
        <v>6040</v>
      </c>
      <c r="E319" s="98"/>
      <c r="F319" s="111" t="n">
        <f aca="false">SUM(F315:F318)</f>
        <v>0</v>
      </c>
      <c r="G319" s="98" t="n">
        <f aca="false">SUM(G315:G318)</f>
        <v>1190578</v>
      </c>
      <c r="H319" s="98" t="n">
        <f aca="false">SUM(H315:H318)</f>
        <v>0</v>
      </c>
      <c r="I319" s="98" t="n">
        <f aca="false">SUM(I315:I318)</f>
        <v>0</v>
      </c>
      <c r="J319" s="98" t="n">
        <f aca="false">SUM(J315:J318)</f>
        <v>0</v>
      </c>
      <c r="K319" s="98" t="n">
        <f aca="false">SUM(K315:K318)</f>
        <v>0</v>
      </c>
      <c r="L319" s="98" t="n">
        <f aca="false">SUM(L315:L318)</f>
        <v>0</v>
      </c>
      <c r="M319" s="98" t="n">
        <f aca="false">SUM(M315:M318)</f>
        <v>0</v>
      </c>
      <c r="N319" s="98" t="n">
        <f aca="false">SUM(N315:N318)</f>
        <v>448000</v>
      </c>
      <c r="O319" s="98" t="n">
        <f aca="false">SUM(O315:O318)</f>
        <v>89600</v>
      </c>
      <c r="P319" s="98" t="n">
        <f aca="false">SUM(P315:P318)</f>
        <v>0</v>
      </c>
      <c r="Q319" s="98" t="n">
        <f aca="false">SUM(Q315:Q318)</f>
        <v>358400</v>
      </c>
      <c r="R319" s="98" t="n">
        <f aca="false">SUM(R315:R318)</f>
        <v>742578</v>
      </c>
      <c r="S319" s="98" t="n">
        <f aca="false">SUM(S315:S318)</f>
        <v>0</v>
      </c>
      <c r="T319" s="98" t="n">
        <f aca="false">SUM(T315:T318)</f>
        <v>0</v>
      </c>
      <c r="U319" s="98" t="n">
        <f aca="false">SUM(U315:U318)</f>
        <v>0</v>
      </c>
    </row>
    <row r="320" customFormat="false" ht="24" hidden="false" customHeight="true" outlineLevel="0" collapsed="false">
      <c r="A320" s="32" t="n">
        <v>1</v>
      </c>
      <c r="B320" s="20" t="s">
        <v>627</v>
      </c>
      <c r="C320" s="130" t="s">
        <v>628</v>
      </c>
      <c r="D320" s="130" t="n">
        <v>645</v>
      </c>
      <c r="E320" s="52" t="n">
        <f aca="false">D320*0.8</f>
        <v>516</v>
      </c>
      <c r="F320" s="100" t="s">
        <v>629</v>
      </c>
      <c r="G320" s="131" t="n">
        <v>600000</v>
      </c>
      <c r="H320" s="107"/>
      <c r="I320" s="107"/>
      <c r="J320" s="107"/>
      <c r="K320" s="107"/>
      <c r="L320" s="107"/>
      <c r="M320" s="107"/>
      <c r="N320" s="31" t="n">
        <v>250000</v>
      </c>
      <c r="O320" s="20" t="n">
        <f aca="false">INT((N320-P320)*0.2+0.5)</f>
        <v>50000</v>
      </c>
      <c r="P320" s="20"/>
      <c r="Q320" s="31" t="n">
        <f aca="false">N320-P320-O320</f>
        <v>200000</v>
      </c>
      <c r="R320" s="31" t="n">
        <v>100000</v>
      </c>
      <c r="S320" s="21"/>
      <c r="T320" s="21" t="n">
        <v>250000</v>
      </c>
      <c r="U320" s="29"/>
    </row>
    <row r="321" customFormat="false" ht="33.75" hidden="false" customHeight="false" outlineLevel="0" collapsed="false">
      <c r="A321" s="32" t="n">
        <v>2</v>
      </c>
      <c r="B321" s="20" t="s">
        <v>627</v>
      </c>
      <c r="C321" s="130" t="s">
        <v>630</v>
      </c>
      <c r="D321" s="130" t="n">
        <v>1070</v>
      </c>
      <c r="E321" s="52" t="n">
        <f aca="false">D321*0.8</f>
        <v>856</v>
      </c>
      <c r="F321" s="100" t="s">
        <v>631</v>
      </c>
      <c r="G321" s="131" t="n">
        <v>350250</v>
      </c>
      <c r="H321" s="107"/>
      <c r="I321" s="107"/>
      <c r="J321" s="107"/>
      <c r="K321" s="107"/>
      <c r="L321" s="107"/>
      <c r="M321" s="107"/>
      <c r="N321" s="31" t="n">
        <v>300000</v>
      </c>
      <c r="O321" s="20" t="n">
        <f aca="false">INT((N321-P321)*0.2+0.5)</f>
        <v>60000</v>
      </c>
      <c r="P321" s="107"/>
      <c r="Q321" s="31" t="n">
        <f aca="false">N321-P321-O321</f>
        <v>240000</v>
      </c>
      <c r="R321" s="31" t="n">
        <f aca="false">G321-N321</f>
        <v>50250</v>
      </c>
      <c r="S321" s="21"/>
      <c r="T321" s="21"/>
      <c r="U321" s="29"/>
    </row>
    <row r="322" customFormat="false" ht="24" hidden="false" customHeight="true" outlineLevel="0" collapsed="false">
      <c r="A322" s="32" t="n">
        <v>3</v>
      </c>
      <c r="B322" s="20" t="s">
        <v>627</v>
      </c>
      <c r="C322" s="130" t="s">
        <v>632</v>
      </c>
      <c r="D322" s="130" t="n">
        <v>1435</v>
      </c>
      <c r="E322" s="52" t="n">
        <f aca="false">D322*0.8</f>
        <v>1148</v>
      </c>
      <c r="F322" s="132" t="s">
        <v>633</v>
      </c>
      <c r="G322" s="131" t="n">
        <v>180000</v>
      </c>
      <c r="H322" s="20"/>
      <c r="I322" s="20"/>
      <c r="J322" s="20"/>
      <c r="K322" s="20"/>
      <c r="L322" s="20"/>
      <c r="M322" s="20"/>
      <c r="N322" s="31" t="n">
        <v>100000</v>
      </c>
      <c r="O322" s="20" t="n">
        <f aca="false">INT((N322-P322)*0.2+0.5)</f>
        <v>20000</v>
      </c>
      <c r="P322" s="20"/>
      <c r="Q322" s="31" t="n">
        <f aca="false">N322-P322-O322</f>
        <v>80000</v>
      </c>
      <c r="R322" s="31" t="n">
        <f aca="false">G322-N322</f>
        <v>80000</v>
      </c>
      <c r="S322" s="21"/>
      <c r="T322" s="21"/>
      <c r="U322" s="29"/>
    </row>
    <row r="323" customFormat="false" ht="45" hidden="false" customHeight="false" outlineLevel="0" collapsed="false">
      <c r="A323" s="32" t="n">
        <v>4</v>
      </c>
      <c r="B323" s="20" t="s">
        <v>627</v>
      </c>
      <c r="C323" s="130" t="s">
        <v>634</v>
      </c>
      <c r="D323" s="130" t="n">
        <v>1508</v>
      </c>
      <c r="E323" s="52" t="n">
        <v>1206</v>
      </c>
      <c r="F323" s="132" t="s">
        <v>635</v>
      </c>
      <c r="G323" s="131" t="n">
        <v>616500</v>
      </c>
      <c r="H323" s="20"/>
      <c r="I323" s="20"/>
      <c r="J323" s="20"/>
      <c r="K323" s="20"/>
      <c r="L323" s="20"/>
      <c r="M323" s="20"/>
      <c r="N323" s="31" t="n">
        <v>400000</v>
      </c>
      <c r="O323" s="20" t="n">
        <v>20000</v>
      </c>
      <c r="P323" s="28"/>
      <c r="Q323" s="31" t="n">
        <f aca="false">N323-P323-O323</f>
        <v>380000</v>
      </c>
      <c r="R323" s="31" t="n">
        <f aca="false">G323-N323</f>
        <v>216500</v>
      </c>
      <c r="S323" s="21"/>
      <c r="T323" s="21"/>
      <c r="U323" s="29"/>
    </row>
    <row r="324" customFormat="false" ht="24" hidden="false" customHeight="false" outlineLevel="0" collapsed="false">
      <c r="A324" s="32" t="n">
        <v>5</v>
      </c>
      <c r="B324" s="20" t="s">
        <v>627</v>
      </c>
      <c r="C324" s="53" t="s">
        <v>636</v>
      </c>
      <c r="D324" s="133" t="n">
        <v>1503</v>
      </c>
      <c r="E324" s="133" t="n">
        <v>1202</v>
      </c>
      <c r="F324" s="134" t="s">
        <v>637</v>
      </c>
      <c r="G324" s="125" t="n">
        <v>240000</v>
      </c>
      <c r="H324" s="27"/>
      <c r="I324" s="27"/>
      <c r="J324" s="27"/>
      <c r="K324" s="27"/>
      <c r="L324" s="27"/>
      <c r="M324" s="27"/>
      <c r="N324" s="27" t="n">
        <v>100000</v>
      </c>
      <c r="O324" s="20" t="n">
        <f aca="false">INT((N324-P324)*0.2+0.5)</f>
        <v>0</v>
      </c>
      <c r="P324" s="28" t="n">
        <v>100000</v>
      </c>
      <c r="Q324" s="31" t="n">
        <f aca="false">N324-P324-O324</f>
        <v>0</v>
      </c>
      <c r="R324" s="31" t="n">
        <f aca="false">G324-N324</f>
        <v>140000</v>
      </c>
      <c r="S324" s="21"/>
      <c r="T324" s="21"/>
      <c r="U324" s="29"/>
    </row>
    <row r="325" customFormat="false" ht="14.25" hidden="false" customHeight="true" outlineLevel="0" collapsed="false">
      <c r="A325" s="37"/>
      <c r="B325" s="38" t="s">
        <v>35</v>
      </c>
      <c r="C325" s="38"/>
      <c r="D325" s="54" t="n">
        <f aca="false">SUM(D320:D324)</f>
        <v>6161</v>
      </c>
      <c r="E325" s="54"/>
      <c r="F325" s="54" t="n">
        <f aca="false">SUM(F320:F324)</f>
        <v>0</v>
      </c>
      <c r="G325" s="54" t="n">
        <f aca="false">SUM(G320:G324)</f>
        <v>1986750</v>
      </c>
      <c r="H325" s="54" t="n">
        <f aca="false">SUM(H320:H324)</f>
        <v>0</v>
      </c>
      <c r="I325" s="54" t="n">
        <f aca="false">SUM(I320:I324)</f>
        <v>0</v>
      </c>
      <c r="J325" s="54" t="n">
        <f aca="false">SUM(J320:J324)</f>
        <v>0</v>
      </c>
      <c r="K325" s="54" t="n">
        <f aca="false">SUM(K320:K324)</f>
        <v>0</v>
      </c>
      <c r="L325" s="54" t="n">
        <f aca="false">SUM(L320:L324)</f>
        <v>0</v>
      </c>
      <c r="M325" s="54" t="n">
        <f aca="false">SUM(M320:M324)</f>
        <v>0</v>
      </c>
      <c r="N325" s="54" t="n">
        <f aca="false">SUM(N320:N324)</f>
        <v>1150000</v>
      </c>
      <c r="O325" s="54" t="n">
        <f aca="false">SUM(O320:O324)</f>
        <v>150000</v>
      </c>
      <c r="P325" s="54" t="n">
        <f aca="false">SUM(P320:P324)</f>
        <v>100000</v>
      </c>
      <c r="Q325" s="54" t="n">
        <f aca="false">SUM(Q320:Q324)</f>
        <v>900000</v>
      </c>
      <c r="R325" s="54" t="n">
        <f aca="false">SUM(R320:R324)</f>
        <v>586750</v>
      </c>
      <c r="S325" s="54" t="n">
        <f aca="false">SUM(S320:S324)</f>
        <v>0</v>
      </c>
      <c r="T325" s="54" t="n">
        <f aca="false">SUM(T320:T324)</f>
        <v>250000</v>
      </c>
      <c r="U325" s="54" t="n">
        <f aca="false">SUM(U320:U324)</f>
        <v>0</v>
      </c>
    </row>
    <row r="326" customFormat="false" ht="24" hidden="false" customHeight="true" outlineLevel="0" collapsed="false">
      <c r="A326" s="32" t="n">
        <v>1</v>
      </c>
      <c r="B326" s="20" t="s">
        <v>638</v>
      </c>
      <c r="C326" s="34" t="s">
        <v>639</v>
      </c>
      <c r="D326" s="34" t="n">
        <v>1116</v>
      </c>
      <c r="E326" s="35" t="n">
        <v>792</v>
      </c>
      <c r="F326" s="36" t="s">
        <v>640</v>
      </c>
      <c r="G326" s="34" t="n">
        <v>114392</v>
      </c>
      <c r="H326" s="31"/>
      <c r="I326" s="31"/>
      <c r="J326" s="31"/>
      <c r="K326" s="31"/>
      <c r="L326" s="31"/>
      <c r="M326" s="31"/>
      <c r="N326" s="31" t="n">
        <v>100000</v>
      </c>
      <c r="O326" s="20" t="n">
        <f aca="false">INT((N326-P326)*0.2+0.5)</f>
        <v>20000</v>
      </c>
      <c r="P326" s="31"/>
      <c r="Q326" s="31" t="n">
        <f aca="false">N326-P326-O326</f>
        <v>80000</v>
      </c>
      <c r="R326" s="31" t="n">
        <f aca="false">G326-N326</f>
        <v>14392</v>
      </c>
      <c r="S326" s="21"/>
      <c r="T326" s="21"/>
      <c r="U326" s="29"/>
    </row>
    <row r="327" customFormat="false" ht="24" hidden="false" customHeight="true" outlineLevel="0" collapsed="false">
      <c r="A327" s="32" t="n">
        <v>2</v>
      </c>
      <c r="B327" s="20" t="s">
        <v>638</v>
      </c>
      <c r="C327" s="34" t="s">
        <v>641</v>
      </c>
      <c r="D327" s="34" t="n">
        <v>2080</v>
      </c>
      <c r="E327" s="35" t="n">
        <v>1535</v>
      </c>
      <c r="F327" s="36" t="s">
        <v>642</v>
      </c>
      <c r="G327" s="34" t="n">
        <v>179259</v>
      </c>
      <c r="H327" s="31"/>
      <c r="I327" s="31"/>
      <c r="J327" s="31"/>
      <c r="K327" s="31"/>
      <c r="L327" s="31"/>
      <c r="M327" s="31"/>
      <c r="N327" s="31" t="n">
        <v>119080</v>
      </c>
      <c r="O327" s="20" t="n">
        <f aca="false">INT((N327-P327)*0.2+0.5)</f>
        <v>23816</v>
      </c>
      <c r="P327" s="31"/>
      <c r="Q327" s="31" t="n">
        <f aca="false">N327-P327-O327</f>
        <v>95264</v>
      </c>
      <c r="R327" s="31" t="n">
        <f aca="false">G327-N327</f>
        <v>60179</v>
      </c>
      <c r="S327" s="21"/>
      <c r="T327" s="21"/>
      <c r="U327" s="29"/>
    </row>
    <row r="328" customFormat="false" ht="45" hidden="false" customHeight="false" outlineLevel="0" collapsed="false">
      <c r="A328" s="32" t="n">
        <v>3</v>
      </c>
      <c r="B328" s="20" t="s">
        <v>638</v>
      </c>
      <c r="C328" s="34" t="s">
        <v>643</v>
      </c>
      <c r="D328" s="34" t="n">
        <v>2311</v>
      </c>
      <c r="E328" s="35" t="n">
        <v>2256</v>
      </c>
      <c r="F328" s="63" t="s">
        <v>644</v>
      </c>
      <c r="G328" s="34" t="n">
        <v>353530</v>
      </c>
      <c r="H328" s="31"/>
      <c r="I328" s="31"/>
      <c r="J328" s="31"/>
      <c r="K328" s="31"/>
      <c r="L328" s="31"/>
      <c r="M328" s="31"/>
      <c r="N328" s="31" t="n">
        <v>282305</v>
      </c>
      <c r="O328" s="20" t="n">
        <f aca="false">INT((N328-P328)*0.2+0.5)</f>
        <v>26461</v>
      </c>
      <c r="P328" s="31" t="n">
        <v>150000</v>
      </c>
      <c r="Q328" s="31" t="n">
        <f aca="false">N328-P328-O328</f>
        <v>105844</v>
      </c>
      <c r="R328" s="31" t="n">
        <f aca="false">G328-N328</f>
        <v>71225</v>
      </c>
      <c r="S328" s="21"/>
      <c r="T328" s="21"/>
      <c r="U328" s="29"/>
    </row>
    <row r="329" customFormat="false" ht="24" hidden="false" customHeight="true" outlineLevel="0" collapsed="false">
      <c r="A329" s="32" t="n">
        <v>4</v>
      </c>
      <c r="B329" s="20" t="s">
        <v>638</v>
      </c>
      <c r="C329" s="34" t="s">
        <v>645</v>
      </c>
      <c r="D329" s="34" t="n">
        <v>1102</v>
      </c>
      <c r="E329" s="35" t="n">
        <v>835</v>
      </c>
      <c r="F329" s="36" t="s">
        <v>646</v>
      </c>
      <c r="G329" s="34" t="n">
        <v>130469</v>
      </c>
      <c r="H329" s="31"/>
      <c r="I329" s="31"/>
      <c r="J329" s="31"/>
      <c r="K329" s="31"/>
      <c r="L329" s="31"/>
      <c r="M329" s="31"/>
      <c r="N329" s="31" t="n">
        <v>100000</v>
      </c>
      <c r="O329" s="20" t="n">
        <f aca="false">INT((N329-P329)*0.2+0.5)</f>
        <v>20000</v>
      </c>
      <c r="P329" s="31"/>
      <c r="Q329" s="31" t="n">
        <f aca="false">N329-P329-O329</f>
        <v>80000</v>
      </c>
      <c r="R329" s="31" t="n">
        <f aca="false">G329-N329</f>
        <v>30469</v>
      </c>
      <c r="S329" s="21"/>
      <c r="T329" s="21"/>
      <c r="U329" s="29"/>
    </row>
    <row r="330" customFormat="false" ht="22.5" hidden="false" customHeight="false" outlineLevel="0" collapsed="false">
      <c r="A330" s="32" t="n">
        <v>5</v>
      </c>
      <c r="B330" s="20" t="s">
        <v>638</v>
      </c>
      <c r="C330" s="53" t="s">
        <v>647</v>
      </c>
      <c r="D330" s="47" t="n">
        <v>5185</v>
      </c>
      <c r="E330" s="35" t="n">
        <v>3709</v>
      </c>
      <c r="F330" s="36" t="s">
        <v>648</v>
      </c>
      <c r="G330" s="34" t="n">
        <v>304420</v>
      </c>
      <c r="H330" s="31"/>
      <c r="I330" s="31"/>
      <c r="J330" s="31"/>
      <c r="K330" s="31"/>
      <c r="L330" s="31"/>
      <c r="M330" s="31"/>
      <c r="N330" s="31" t="n">
        <v>267157</v>
      </c>
      <c r="O330" s="20" t="n">
        <f aca="false">INT((N330-P330)*0.2+0.5)</f>
        <v>53431</v>
      </c>
      <c r="P330" s="31"/>
      <c r="Q330" s="31" t="n">
        <f aca="false">N330-P330-O330</f>
        <v>213726</v>
      </c>
      <c r="R330" s="31" t="n">
        <f aca="false">G330-N330</f>
        <v>37263</v>
      </c>
      <c r="S330" s="31"/>
      <c r="T330" s="21"/>
      <c r="U330" s="29"/>
    </row>
    <row r="331" customFormat="false" ht="14.25" hidden="false" customHeight="true" outlineLevel="0" collapsed="false">
      <c r="A331" s="37"/>
      <c r="B331" s="38" t="s">
        <v>35</v>
      </c>
      <c r="C331" s="38"/>
      <c r="D331" s="91" t="n">
        <f aca="false">SUM(D326:D330)</f>
        <v>11794</v>
      </c>
      <c r="E331" s="91"/>
      <c r="F331" s="91" t="n">
        <f aca="false">SUM(F326:F330)</f>
        <v>0</v>
      </c>
      <c r="G331" s="91" t="n">
        <f aca="false">SUM(G326:G330)</f>
        <v>1082070</v>
      </c>
      <c r="H331" s="91" t="n">
        <f aca="false">SUM(H326:H330)</f>
        <v>0</v>
      </c>
      <c r="I331" s="91" t="n">
        <f aca="false">SUM(I326:I330)</f>
        <v>0</v>
      </c>
      <c r="J331" s="91" t="n">
        <f aca="false">SUM(J326:J330)</f>
        <v>0</v>
      </c>
      <c r="K331" s="91" t="n">
        <f aca="false">SUM(K326:K330)</f>
        <v>0</v>
      </c>
      <c r="L331" s="91" t="n">
        <f aca="false">SUM(L326:L330)</f>
        <v>0</v>
      </c>
      <c r="M331" s="91" t="n">
        <f aca="false">SUM(M326:M330)</f>
        <v>0</v>
      </c>
      <c r="N331" s="91" t="n">
        <f aca="false">SUM(N326:N330)</f>
        <v>868542</v>
      </c>
      <c r="O331" s="91" t="n">
        <f aca="false">SUM(O326:O330)</f>
        <v>143708</v>
      </c>
      <c r="P331" s="91" t="n">
        <f aca="false">SUM(P326:P330)</f>
        <v>150000</v>
      </c>
      <c r="Q331" s="91" t="n">
        <f aca="false">SUM(Q326:Q330)</f>
        <v>574834</v>
      </c>
      <c r="R331" s="91" t="n">
        <f aca="false">SUM(R326:R330)</f>
        <v>213528</v>
      </c>
      <c r="S331" s="91" t="n">
        <f aca="false">SUM(S326:S330)</f>
        <v>0</v>
      </c>
      <c r="T331" s="91" t="n">
        <f aca="false">SUM(T326:T330)</f>
        <v>0</v>
      </c>
      <c r="U331" s="91" t="n">
        <f aca="false">SUM(U326:U330)</f>
        <v>0</v>
      </c>
    </row>
    <row r="333" customFormat="false" ht="14.25" hidden="false" customHeight="false" outlineLevel="0" collapsed="false">
      <c r="C333" s="135"/>
    </row>
    <row r="334" customFormat="false" ht="14.25" hidden="false" customHeight="false" outlineLevel="0" collapsed="false">
      <c r="C334" s="135"/>
    </row>
    <row r="335" customFormat="false" ht="14.25" hidden="false" customHeight="false" outlineLevel="0" collapsed="false">
      <c r="C335" s="135"/>
    </row>
  </sheetData>
  <mergeCells count="51">
    <mergeCell ref="A1:B1"/>
    <mergeCell ref="A2:U2"/>
    <mergeCell ref="O3:U3"/>
    <mergeCell ref="A4:T4"/>
    <mergeCell ref="A5:U5"/>
    <mergeCell ref="A6:U6"/>
    <mergeCell ref="A7:A10"/>
    <mergeCell ref="B7:C7"/>
    <mergeCell ref="F7:F9"/>
    <mergeCell ref="G7:G9"/>
    <mergeCell ref="H7:M7"/>
    <mergeCell ref="N7:Q7"/>
    <mergeCell ref="R7:R9"/>
    <mergeCell ref="S7:S9"/>
    <mergeCell ref="T7:T9"/>
    <mergeCell ref="U7:U9"/>
    <mergeCell ref="B8:B10"/>
    <mergeCell ref="C8:C10"/>
    <mergeCell ref="D8:D9"/>
    <mergeCell ref="H8:H9"/>
    <mergeCell ref="I8:J8"/>
    <mergeCell ref="K8:M8"/>
    <mergeCell ref="N8:N9"/>
    <mergeCell ref="O8:O9"/>
    <mergeCell ref="P8:P9"/>
    <mergeCell ref="Q8:Q9"/>
    <mergeCell ref="B11:C11"/>
    <mergeCell ref="B13:C13"/>
    <mergeCell ref="B34:C34"/>
    <mergeCell ref="B54:C54"/>
    <mergeCell ref="B76:C76"/>
    <mergeCell ref="B85:C85"/>
    <mergeCell ref="B98:C98"/>
    <mergeCell ref="B106:C106"/>
    <mergeCell ref="B117:C117"/>
    <mergeCell ref="B134:C134"/>
    <mergeCell ref="B145:C145"/>
    <mergeCell ref="B162:C162"/>
    <mergeCell ref="B182:C182"/>
    <mergeCell ref="B200:C200"/>
    <mergeCell ref="B216:C216"/>
    <mergeCell ref="B243:C243"/>
    <mergeCell ref="B259:C259"/>
    <mergeCell ref="B270:C270"/>
    <mergeCell ref="B287:C287"/>
    <mergeCell ref="B302:C302"/>
    <mergeCell ref="B309:C309"/>
    <mergeCell ref="B314:C314"/>
    <mergeCell ref="B319:C319"/>
    <mergeCell ref="B325:C325"/>
    <mergeCell ref="B331:C331"/>
  </mergeCells>
  <printOptions headings="false" gridLines="false" gridLinesSet="true" horizontalCentered="false" verticalCentered="false"/>
  <pageMargins left="0.393055555555556" right="0.156944444444444" top="0.196527777777778" bottom="0.1569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3:34:40Z</dcterms:created>
  <dc:creator>wtx</dc:creator>
  <dc:description/>
  <dc:language>en-US</dc:language>
  <cp:lastModifiedBy>王智育</cp:lastModifiedBy>
  <cp:lastPrinted>2019-12-26T00:14:44Z</cp:lastPrinted>
  <dcterms:modified xsi:type="dcterms:W3CDTF">2024-03-26T08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75B11A9874DA8BC00B61212F0102A</vt:lpwstr>
  </property>
  <property fmtid="{D5CDD505-2E9C-101B-9397-08002B2CF9AE}" pid="3" name="KSOProductBuildVer">
    <vt:lpwstr>2052-12.1.0.16388</vt:lpwstr>
  </property>
</Properties>
</file>