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2024年项目" sheetId="1" state="visible" r:id="rId2"/>
  </sheets>
  <externalReferences>
    <externalReference r:id="rId3"/>
  </externalReferences>
  <definedNames>
    <definedName function="false" hidden="false" localSheetId="0" name="Print_Titles" vbProcedure="false">2024年项目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596">
  <si>
    <t xml:space="preserve">附件九</t>
  </si>
  <si>
    <r>
      <rPr>
        <sz val="20"/>
        <rFont val="Noto Sans"/>
        <family val="2"/>
      </rPr>
      <t xml:space="preserve">安溪县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度村级公益事业建设一事一议财政奖补项目公示书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第一批）</t>
    </r>
  </si>
  <si>
    <t xml:space="preserve">                        单位：元   人   日</t>
  </si>
  <si>
    <t xml:space="preserve">公示单位（公章）：安溪县农改办                                                                  </t>
  </si>
  <si>
    <r>
      <rPr>
        <sz val="11"/>
        <rFont val="Noto Sans"/>
        <family val="2"/>
      </rPr>
      <t xml:space="preserve">公示起止时间： 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监督举报部门及电话：泉州市财政局农业科 </t>
    </r>
    <r>
      <rPr>
        <sz val="11"/>
        <rFont val="宋体"/>
        <family val="0"/>
        <charset val="134"/>
      </rPr>
      <t xml:space="preserve">0595-28066580</t>
    </r>
  </si>
  <si>
    <t xml:space="preserve">序号</t>
  </si>
  <si>
    <t xml:space="preserve">项目所在地</t>
  </si>
  <si>
    <t xml:space="preserve">项目所在村农业人口数</t>
  </si>
  <si>
    <t xml:space="preserve">项目名称</t>
  </si>
  <si>
    <t xml:space="preserve">项目工程预算总额</t>
  </si>
  <si>
    <t xml:space="preserve">村民实际筹资筹劳额</t>
  </si>
  <si>
    <t xml:space="preserve">财政奖补资金</t>
  </si>
  <si>
    <t xml:space="preserve">村集体投入资金</t>
  </si>
  <si>
    <t xml:space="preserve">社会捐赠资金</t>
  </si>
  <si>
    <t xml:space="preserve">部门配套资金</t>
  </si>
  <si>
    <t xml:space="preserve">一次筹资年限</t>
  </si>
  <si>
    <t xml:space="preserve">乡镇</t>
  </si>
  <si>
    <t xml:space="preserve">村名</t>
  </si>
  <si>
    <t xml:space="preserve">总数</t>
  </si>
  <si>
    <t xml:space="preserve">金额合计</t>
  </si>
  <si>
    <t xml:space="preserve">村民筹资</t>
  </si>
  <si>
    <t xml:space="preserve">村民以资代劳</t>
  </si>
  <si>
    <t xml:space="preserve">合计</t>
  </si>
  <si>
    <t xml:space="preserve">县级</t>
  </si>
  <si>
    <t xml:space="preserve">设区市级</t>
  </si>
  <si>
    <t xml:space="preserve">省级</t>
  </si>
  <si>
    <t xml:space="preserve">金额</t>
  </si>
  <si>
    <t xml:space="preserve">筹资人数</t>
  </si>
  <si>
    <t xml:space="preserve">总工日</t>
  </si>
  <si>
    <t xml:space="preserve">筹劳人数</t>
  </si>
  <si>
    <t xml:space="preserve">合  计</t>
  </si>
  <si>
    <t xml:space="preserve">凤城镇</t>
  </si>
  <si>
    <t xml:space="preserve">上山村</t>
  </si>
  <si>
    <r>
      <rPr>
        <sz val="9"/>
        <rFont val="Noto Sans"/>
        <family val="2"/>
      </rPr>
      <t xml:space="preserve">上山村水泥路面、排水沟修复工程（明爱福利院旁修复破损，厚度</t>
    </r>
    <r>
      <rPr>
        <sz val="9"/>
        <rFont val="宋体"/>
        <family val="0"/>
        <charset val="134"/>
      </rPr>
      <t xml:space="preserve">20CM</t>
    </r>
    <r>
      <rPr>
        <sz val="9"/>
        <rFont val="Noto Sans"/>
        <family val="2"/>
      </rPr>
      <t xml:space="preserve">路面</t>
    </r>
    <r>
      <rPr>
        <sz val="9"/>
        <rFont val="宋体"/>
        <family val="0"/>
        <charset val="134"/>
      </rPr>
      <t xml:space="preserve">448.8</t>
    </r>
    <r>
      <rPr>
        <sz val="9"/>
        <rFont val="Noto Sans"/>
        <family val="2"/>
      </rPr>
      <t xml:space="preserve">平方米，祥兴路群盛花园旁修复破损，厚度</t>
    </r>
    <r>
      <rPr>
        <sz val="9"/>
        <rFont val="宋体"/>
        <family val="0"/>
        <charset val="134"/>
      </rPr>
      <t xml:space="preserve">18CM</t>
    </r>
    <r>
      <rPr>
        <sz val="9"/>
        <rFont val="Noto Sans"/>
        <family val="2"/>
      </rPr>
      <t xml:space="preserve">，路面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平方米，排水沟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米，挡土墙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米，水沟盖板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平米，沉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圆管涵等）</t>
    </r>
  </si>
  <si>
    <t xml:space="preserve">合   计</t>
  </si>
  <si>
    <t xml:space="preserve">蓬莱镇</t>
  </si>
  <si>
    <t xml:space="preserve">鸿福村</t>
  </si>
  <si>
    <r>
      <rPr>
        <sz val="9"/>
        <rFont val="Noto Sans"/>
        <family val="2"/>
      </rPr>
      <t xml:space="preserve">美坑沟角落公路挡土墙工程（挡墙长度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米，挡墙数量</t>
    </r>
    <r>
      <rPr>
        <sz val="9"/>
        <rFont val="宋体"/>
        <family val="0"/>
        <charset val="134"/>
      </rPr>
      <t xml:space="preserve">447</t>
    </r>
    <r>
      <rPr>
        <sz val="9"/>
        <rFont val="Noto Sans"/>
        <family val="2"/>
      </rPr>
      <t xml:space="preserve">立方米）（重点项目）</t>
    </r>
  </si>
  <si>
    <t xml:space="preserve">鹤厅村</t>
  </si>
  <si>
    <r>
      <rPr>
        <sz val="9"/>
        <rFont val="Noto Sans"/>
        <family val="2"/>
      </rPr>
      <t xml:space="preserve">鹤厅村新厝王到加垅角落太阳能路灯工程（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盏）</t>
    </r>
  </si>
  <si>
    <t xml:space="preserve">温泉村</t>
  </si>
  <si>
    <r>
      <rPr>
        <sz val="9"/>
        <rFont val="Noto Sans"/>
        <family val="2"/>
      </rPr>
      <t xml:space="preserve">温泉村一选唐建火沙场至唐炉生厝角西渠机耕路硬化工程（长</t>
    </r>
    <r>
      <rPr>
        <sz val="9"/>
        <rFont val="宋体"/>
        <family val="0"/>
        <charset val="134"/>
      </rPr>
      <t xml:space="preserve">134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)</t>
    </r>
  </si>
  <si>
    <t xml:space="preserve">福山村</t>
  </si>
  <si>
    <r>
      <rPr>
        <sz val="9"/>
        <rFont val="Noto Sans"/>
        <family val="2"/>
      </rPr>
      <t xml:space="preserve">福山村西格及水垵挡土墙工程（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西格挡土墙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立方米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水垵挡土墙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立方米。）</t>
    </r>
  </si>
  <si>
    <t xml:space="preserve">联中村</t>
  </si>
  <si>
    <r>
      <rPr>
        <sz val="9"/>
        <rFont val="Noto Sans"/>
        <family val="2"/>
      </rPr>
      <t xml:space="preserve">联中村福泰路口至梧桐学校路段提升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46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4652</t>
    </r>
    <r>
      <rPr>
        <sz val="9"/>
        <rFont val="Noto Sans"/>
        <family val="2"/>
      </rPr>
      <t xml:space="preserve">平方</t>
    </r>
    <r>
      <rPr>
        <sz val="9"/>
        <rFont val="宋体"/>
        <family val="0"/>
        <charset val="134"/>
      </rPr>
      <t xml:space="preserve">)</t>
    </r>
  </si>
  <si>
    <t xml:space="preserve">新林村</t>
  </si>
  <si>
    <r>
      <rPr>
        <sz val="9"/>
        <rFont val="Noto Sans"/>
        <family val="2"/>
      </rPr>
      <t xml:space="preserve">新林村垅内水渠修复工程（水渠坝头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长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米；水渠长约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公里，水渠宽</t>
    </r>
    <r>
      <rPr>
        <sz val="9"/>
        <rFont val="宋体"/>
        <family val="0"/>
        <charset val="134"/>
      </rPr>
      <t xml:space="preserve">40CM</t>
    </r>
    <r>
      <rPr>
        <sz val="9"/>
        <rFont val="Noto Sans"/>
        <family val="2"/>
      </rPr>
      <t xml:space="preserve">，高</t>
    </r>
    <r>
      <rPr>
        <sz val="9"/>
        <rFont val="宋体"/>
        <family val="0"/>
        <charset val="134"/>
      </rPr>
      <t xml:space="preserve">40CM</t>
    </r>
    <r>
      <rPr>
        <sz val="9"/>
        <rFont val="Noto Sans"/>
        <family val="2"/>
      </rPr>
      <t xml:space="preserve">）</t>
    </r>
  </si>
  <si>
    <t xml:space="preserve">上东村</t>
  </si>
  <si>
    <r>
      <rPr>
        <sz val="9"/>
        <rFont val="Noto Sans"/>
        <family val="2"/>
      </rPr>
      <t xml:space="preserve">上东村六选区饮水工程（建设蓄水池</t>
    </r>
    <r>
      <rPr>
        <sz val="9"/>
        <rFont val="宋体"/>
        <family val="0"/>
        <charset val="134"/>
      </rPr>
      <t xml:space="preserve">10*5*3</t>
    </r>
    <r>
      <rPr>
        <sz val="9"/>
        <rFont val="Noto Sans"/>
        <family val="2"/>
      </rPr>
      <t xml:space="preserve">米，购买水管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米，引横穿水）</t>
    </r>
  </si>
  <si>
    <t xml:space="preserve">植洋村</t>
  </si>
  <si>
    <r>
      <rPr>
        <sz val="9"/>
        <rFont val="Noto Sans"/>
        <family val="2"/>
      </rPr>
      <t xml:space="preserve">植洋村洋山角落自来水改造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沉淀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座机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φ160mm 30</t>
    </r>
    <r>
      <rPr>
        <sz val="9"/>
        <rFont val="Noto Sans"/>
        <family val="2"/>
      </rPr>
      <t xml:space="preserve">米、管网工程：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4500</t>
    </r>
    <r>
      <rPr>
        <sz val="9"/>
        <rFont val="Noto Sans"/>
        <family val="2"/>
      </rPr>
      <t xml:space="preserve">米、智能水表及安装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)</t>
    </r>
  </si>
  <si>
    <t xml:space="preserve">岭南村</t>
  </si>
  <si>
    <r>
      <rPr>
        <sz val="9"/>
        <rFont val="Noto Sans"/>
        <family val="2"/>
      </rPr>
      <t xml:space="preserve">岭南村通鸿福公路溪壁山公路水毁挡土墙工程（长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.13</t>
    </r>
    <r>
      <rPr>
        <sz val="9"/>
        <rFont val="Noto Sans"/>
        <family val="2"/>
      </rPr>
      <t xml:space="preserve">米）</t>
    </r>
  </si>
  <si>
    <t xml:space="preserve">蓬新村</t>
  </si>
  <si>
    <r>
      <rPr>
        <sz val="9"/>
        <rFont val="Noto Sans"/>
        <family val="2"/>
      </rPr>
      <t xml:space="preserve">蓬新村老人活动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层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)</t>
    </r>
  </si>
  <si>
    <t xml:space="preserve">美滨村</t>
  </si>
  <si>
    <r>
      <rPr>
        <sz val="9"/>
        <rFont val="Noto Sans"/>
        <family val="2"/>
      </rPr>
      <t xml:space="preserve">美滨村机耕路至路尾山统建区路面拓宽及挡土墙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路面长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挡土墙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)</t>
    </r>
  </si>
  <si>
    <t xml:space="preserve">竹林村</t>
  </si>
  <si>
    <r>
      <rPr>
        <sz val="9"/>
        <rFont val="Noto Sans"/>
        <family val="2"/>
      </rPr>
      <t xml:space="preserve">竹林村院宅林角落公厕建设工程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、长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米）</t>
    </r>
  </si>
  <si>
    <t xml:space="preserve">上西村</t>
  </si>
  <si>
    <r>
      <rPr>
        <sz val="9"/>
        <rFont val="Noto Sans"/>
        <family val="2"/>
      </rPr>
      <t xml:space="preserve">上西村集中居住片区（含温泉、三选）饮水改造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更新输水管网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，更换入户计量（智能）设备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户，检查井及控制四处</t>
    </r>
    <r>
      <rPr>
        <sz val="9"/>
        <rFont val="宋体"/>
        <family val="0"/>
        <charset val="134"/>
      </rPr>
      <t xml:space="preserve">)</t>
    </r>
  </si>
  <si>
    <t xml:space="preserve">新美村</t>
  </si>
  <si>
    <r>
      <rPr>
        <sz val="9"/>
        <rFont val="Noto Sans"/>
        <family val="2"/>
      </rPr>
      <t xml:space="preserve">新美村美塘春龙祠公厕工程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面积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平方）</t>
    </r>
  </si>
  <si>
    <t xml:space="preserve">联盟村</t>
  </si>
  <si>
    <r>
      <rPr>
        <sz val="9"/>
        <rFont val="Noto Sans"/>
        <family val="2"/>
      </rPr>
      <t xml:space="preserve">联盟村招财垵（霞垅段）道路提级改造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）</t>
    </r>
  </si>
  <si>
    <t xml:space="preserve">彭格村</t>
  </si>
  <si>
    <r>
      <rPr>
        <sz val="9"/>
        <rFont val="Noto Sans"/>
        <family val="2"/>
      </rPr>
      <t xml:space="preserve">彭格村西山口袋公园照明工程</t>
    </r>
    <r>
      <rPr>
        <sz val="9"/>
        <rFont val="宋体"/>
        <family val="0"/>
        <charset val="134"/>
      </rPr>
      <t xml:space="preserve">(32</t>
    </r>
    <r>
      <rPr>
        <sz val="9"/>
        <rFont val="Noto Sans"/>
        <family val="2"/>
      </rPr>
      <t xml:space="preserve">盏太阳能路灯及廊桥灯光设备</t>
    </r>
    <r>
      <rPr>
        <sz val="9"/>
        <rFont val="宋体"/>
        <family val="0"/>
        <charset val="134"/>
      </rPr>
      <t xml:space="preserve">)</t>
    </r>
  </si>
  <si>
    <t xml:space="preserve">龙溪村</t>
  </si>
  <si>
    <r>
      <rPr>
        <sz val="9"/>
        <rFont val="Noto Sans"/>
        <family val="2"/>
      </rPr>
      <t xml:space="preserve">龙溪村石门垵角落路灯工程（太阳能路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盏）</t>
    </r>
  </si>
  <si>
    <t xml:space="preserve">湖头镇</t>
  </si>
  <si>
    <t xml:space="preserve">高山村</t>
  </si>
  <si>
    <r>
      <rPr>
        <sz val="9"/>
        <rFont val="Noto Sans"/>
        <family val="2"/>
      </rPr>
      <t xml:space="preserve">乌龙庵至山美埔道路拓宽硬化（长</t>
    </r>
    <r>
      <rPr>
        <sz val="9"/>
        <rFont val="宋体"/>
        <family val="0"/>
        <charset val="134"/>
      </rPr>
      <t xml:space="preserve">400M,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6.0M,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18CM</t>
    </r>
    <r>
      <rPr>
        <sz val="9"/>
        <rFont val="Noto Sans"/>
        <family val="2"/>
      </rPr>
      <t xml:space="preserve">）</t>
    </r>
  </si>
  <si>
    <t xml:space="preserve">后溪村</t>
  </si>
  <si>
    <r>
      <rPr>
        <sz val="9"/>
        <rFont val="Noto Sans"/>
        <family val="2"/>
      </rPr>
      <t xml:space="preserve">御路溪、许清角落道路拓宽硬化（长</t>
    </r>
    <r>
      <rPr>
        <sz val="9"/>
        <rFont val="宋体"/>
        <family val="0"/>
        <charset val="134"/>
      </rPr>
      <t xml:space="preserve">350M,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3.5M,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18CM</t>
    </r>
    <r>
      <rPr>
        <sz val="9"/>
        <rFont val="Noto Sans"/>
        <family val="2"/>
      </rPr>
      <t xml:space="preserve">）</t>
    </r>
  </si>
  <si>
    <t xml:space="preserve">美坂村</t>
  </si>
  <si>
    <r>
      <rPr>
        <sz val="9"/>
        <rFont val="Noto Sans"/>
        <family val="2"/>
      </rPr>
      <t xml:space="preserve">全村村域太阳能路灯改造工程（太阳能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盏）</t>
    </r>
  </si>
  <si>
    <t xml:space="preserve">桥头村</t>
  </si>
  <si>
    <r>
      <rPr>
        <sz val="9"/>
        <rFont val="Noto Sans"/>
        <family val="2"/>
      </rPr>
      <t xml:space="preserve">全村村域太阳能路灯改造工程（太阳能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盏）</t>
    </r>
  </si>
  <si>
    <t xml:space="preserve">湖三村</t>
  </si>
  <si>
    <r>
      <rPr>
        <sz val="9"/>
        <rFont val="Noto Sans"/>
        <family val="2"/>
      </rPr>
      <t xml:space="preserve">合源角落人居环境整治提升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火烧板</t>
    </r>
    <r>
      <rPr>
        <sz val="9"/>
        <rFont val="宋体"/>
        <family val="0"/>
        <charset val="134"/>
      </rPr>
      <t xml:space="preserve">455</t>
    </r>
    <r>
      <rPr>
        <sz val="9"/>
        <rFont val="Noto Sans"/>
        <family val="2"/>
      </rPr>
      <t xml:space="preserve">平方米，条石铺装</t>
    </r>
    <r>
      <rPr>
        <sz val="9"/>
        <rFont val="宋体"/>
        <family val="0"/>
        <charset val="134"/>
      </rPr>
      <t xml:space="preserve">447</t>
    </r>
    <r>
      <rPr>
        <sz val="9"/>
        <rFont val="Noto Sans"/>
        <family val="2"/>
      </rPr>
      <t xml:space="preserve">平方米，文化墙建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湖一村</t>
  </si>
  <si>
    <r>
      <rPr>
        <sz val="9"/>
        <rFont val="Noto Sans"/>
        <family val="2"/>
      </rPr>
      <t xml:space="preserve">清溪宫路口至金钗山汤头村连接线路灯亮化工程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米灯杆，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盏）</t>
    </r>
  </si>
  <si>
    <t xml:space="preserve">半岭村</t>
  </si>
  <si>
    <r>
      <rPr>
        <sz val="9"/>
        <rFont val="Noto Sans"/>
        <family val="2"/>
      </rPr>
      <t xml:space="preserve">半岭村村主干道挡土墙工程（长</t>
    </r>
    <r>
      <rPr>
        <sz val="9"/>
        <rFont val="宋体"/>
        <family val="0"/>
        <charset val="134"/>
      </rPr>
      <t xml:space="preserve">28M,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3.5M)</t>
    </r>
    <r>
      <rPr>
        <sz val="9"/>
        <rFont val="Noto Sans"/>
        <family val="2"/>
      </rPr>
      <t xml:space="preserve">）</t>
    </r>
  </si>
  <si>
    <t xml:space="preserve">美溪村</t>
  </si>
  <si>
    <t xml:space="preserve">下坑村</t>
  </si>
  <si>
    <r>
      <rPr>
        <sz val="9"/>
        <rFont val="Noto Sans"/>
        <family val="2"/>
      </rPr>
      <t xml:space="preserve">尚坑仔尾溪至尚瑶道路工程（道路硬化长</t>
    </r>
    <r>
      <rPr>
        <sz val="9"/>
        <rFont val="宋体"/>
        <family val="0"/>
        <charset val="134"/>
      </rPr>
      <t xml:space="preserve">400M,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5.0M,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18CM)</t>
    </r>
  </si>
  <si>
    <t xml:space="preserve">云林村</t>
  </si>
  <si>
    <r>
      <rPr>
        <sz val="9"/>
        <rFont val="Noto Sans"/>
        <family val="2"/>
      </rPr>
      <t xml:space="preserve">云林村路下角落路灯改造工程（太阳能路灯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盏）</t>
    </r>
  </si>
  <si>
    <t xml:space="preserve">产贤村</t>
  </si>
  <si>
    <r>
      <rPr>
        <sz val="9"/>
        <rFont val="Noto Sans"/>
        <family val="2"/>
      </rPr>
      <t xml:space="preserve">村域主干道太阳能路灯改造工程（太阳能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盏）</t>
    </r>
  </si>
  <si>
    <t xml:space="preserve">湖四村</t>
  </si>
  <si>
    <r>
      <rPr>
        <sz val="9"/>
        <rFont val="Noto Sans"/>
        <family val="2"/>
      </rPr>
      <t xml:space="preserve">民安路支路（五斗安置区一期）道路硬化工程（主路长</t>
    </r>
    <r>
      <rPr>
        <sz val="9"/>
        <rFont val="宋体"/>
        <family val="0"/>
        <charset val="134"/>
      </rPr>
      <t xml:space="preserve">80M,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6M,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18CM</t>
    </r>
    <r>
      <rPr>
        <sz val="9"/>
        <rFont val="Noto Sans"/>
        <family val="2"/>
      </rPr>
      <t xml:space="preserve">，支路长</t>
    </r>
    <r>
      <rPr>
        <sz val="9"/>
        <rFont val="宋体"/>
        <family val="0"/>
        <charset val="134"/>
      </rPr>
      <t xml:space="preserve">200M,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5M,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18CM</t>
    </r>
    <r>
      <rPr>
        <sz val="9"/>
        <rFont val="Noto Sans"/>
        <family val="2"/>
      </rPr>
      <t xml:space="preserve">）</t>
    </r>
  </si>
  <si>
    <t xml:space="preserve">湖二村</t>
  </si>
  <si>
    <r>
      <rPr>
        <sz val="9"/>
        <rFont val="Noto Sans"/>
        <family val="2"/>
      </rPr>
      <t xml:space="preserve">三中角落道路硬化和排水沟工程（长</t>
    </r>
    <r>
      <rPr>
        <sz val="9"/>
        <rFont val="宋体"/>
        <family val="0"/>
        <charset val="134"/>
      </rPr>
      <t xml:space="preserve">150M,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8.0M,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18CM</t>
    </r>
    <r>
      <rPr>
        <sz val="9"/>
        <rFont val="Noto Sans"/>
        <family val="2"/>
      </rPr>
      <t xml:space="preserve">，水沟建设长</t>
    </r>
    <r>
      <rPr>
        <sz val="9"/>
        <rFont val="宋体"/>
        <family val="0"/>
        <charset val="134"/>
      </rPr>
      <t xml:space="preserve">130M,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60CM,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60CM</t>
    </r>
    <r>
      <rPr>
        <sz val="9"/>
        <rFont val="Noto Sans"/>
        <family val="2"/>
      </rPr>
      <t xml:space="preserve">）</t>
    </r>
  </si>
  <si>
    <t xml:space="preserve">半山村</t>
  </si>
  <si>
    <r>
      <rPr>
        <sz val="9"/>
        <rFont val="Noto Sans"/>
        <family val="2"/>
      </rPr>
      <t xml:space="preserve">高山至林边公路及角落太阳能路灯改造工程（太阳能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盏）</t>
    </r>
  </si>
  <si>
    <t xml:space="preserve">山都村</t>
  </si>
  <si>
    <r>
      <rPr>
        <sz val="9"/>
        <rFont val="Noto Sans"/>
        <family val="2"/>
      </rPr>
      <t xml:space="preserve">山都村石钟溪河堤建设工程（防洪堤长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、石步道长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、路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盏、横坝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条）</t>
    </r>
  </si>
  <si>
    <t xml:space="preserve">上田村</t>
  </si>
  <si>
    <r>
      <rPr>
        <sz val="9"/>
        <rFont val="Noto Sans"/>
        <family val="2"/>
      </rPr>
      <t xml:space="preserve">上田村仙坑桥桥上溪堤建设工程（长</t>
    </r>
    <r>
      <rPr>
        <sz val="9"/>
        <rFont val="宋体"/>
        <family val="0"/>
        <charset val="134"/>
      </rPr>
      <t xml:space="preserve">40M,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3.5M,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5.5M)</t>
    </r>
    <r>
      <rPr>
        <sz val="9"/>
        <rFont val="Noto Sans"/>
        <family val="2"/>
      </rPr>
      <t xml:space="preserve">）</t>
    </r>
  </si>
  <si>
    <t xml:space="preserve">横山村</t>
  </si>
  <si>
    <r>
      <rPr>
        <sz val="9"/>
        <rFont val="Noto Sans"/>
        <family val="2"/>
      </rPr>
      <t xml:space="preserve">老年人活动中心三、四、五楼内装修（总面积约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平方米，地面贴砖，墙面粉刷白灰）</t>
    </r>
  </si>
  <si>
    <t xml:space="preserve">官桥镇</t>
  </si>
  <si>
    <t xml:space="preserve">碧二村</t>
  </si>
  <si>
    <r>
      <rPr>
        <sz val="9"/>
        <rFont val="Noto Sans"/>
        <family val="2"/>
      </rPr>
      <t xml:space="preserve">碧二村农村安全饮水改造提升工程（改造丰都、城林饮水工程，新建格口角落饮水工程，新建衙口饮水机井，分离丰都、衙口蓄水主塔，撤并调整二、三级蓄水池塔，水表集中安装。新建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吨主蓄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深水机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口，铺设主次供水管道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米，新装智能水表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个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重点项目</t>
    </r>
    <r>
      <rPr>
        <sz val="9"/>
        <rFont val="宋体"/>
        <family val="0"/>
        <charset val="134"/>
      </rPr>
      <t xml:space="preserve">)</t>
    </r>
  </si>
  <si>
    <t xml:space="preserve">马狮村</t>
  </si>
  <si>
    <r>
      <rPr>
        <sz val="9"/>
        <rFont val="Noto Sans"/>
        <family val="2"/>
      </rPr>
      <t xml:space="preserve">马狮村枫脚至善益小学公路硬化工程（路面硬化</t>
    </r>
    <r>
      <rPr>
        <sz val="9"/>
        <rFont val="宋体"/>
        <family val="0"/>
        <charset val="134"/>
      </rPr>
      <t xml:space="preserve">18C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米长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宽；水沟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米；挡土墙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米）</t>
    </r>
  </si>
  <si>
    <t xml:space="preserve">山珍村</t>
  </si>
  <si>
    <r>
      <rPr>
        <sz val="9"/>
        <rFont val="Noto Sans"/>
        <family val="2"/>
      </rPr>
      <t xml:space="preserve">山珍村洋中至后厝角落排洪沟及排水沟工程（长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米）</t>
    </r>
  </si>
  <si>
    <t xml:space="preserve">石林村</t>
  </si>
  <si>
    <r>
      <rPr>
        <sz val="9"/>
        <rFont val="Noto Sans"/>
        <family val="2"/>
      </rPr>
      <t xml:space="preserve">石林村角落公路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太阳能路灯亮化工程（灯杆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盏）</t>
    </r>
  </si>
  <si>
    <t xml:space="preserve">莲兜美村</t>
  </si>
  <si>
    <r>
      <rPr>
        <sz val="9"/>
        <rFont val="Noto Sans"/>
        <family val="2"/>
      </rPr>
      <t xml:space="preserve">莲兜美村四福大道路口至下坂排水沟管道铺设工程（铺设管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钢筋混凝土排水管深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，长约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，检查井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。）</t>
    </r>
  </si>
  <si>
    <t xml:space="preserve">仙都村</t>
  </si>
  <si>
    <r>
      <rPr>
        <sz val="9"/>
        <rFont val="Noto Sans"/>
        <family val="2"/>
      </rPr>
      <t xml:space="preserve">路尾前至庄顶角落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亮化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灯杆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盏</t>
    </r>
    <r>
      <rPr>
        <sz val="9"/>
        <rFont val="宋体"/>
        <family val="0"/>
        <charset val="134"/>
      </rPr>
      <t xml:space="preserve">)</t>
    </r>
  </si>
  <si>
    <t xml:space="preserve">赤岭村</t>
  </si>
  <si>
    <r>
      <rPr>
        <sz val="9"/>
        <rFont val="Noto Sans"/>
        <family val="2"/>
      </rPr>
      <t xml:space="preserve">赤岭村路宅等乡村公路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太阳能路灯亮化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洋、中柱、路宅角落，灯杆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盏</t>
    </r>
    <r>
      <rPr>
        <sz val="9"/>
        <rFont val="宋体"/>
        <family val="0"/>
        <charset val="134"/>
      </rPr>
      <t xml:space="preserve">)</t>
    </r>
  </si>
  <si>
    <t xml:space="preserve">石岩村</t>
  </si>
  <si>
    <r>
      <rPr>
        <sz val="9"/>
        <rFont val="Noto Sans"/>
        <family val="2"/>
      </rPr>
      <t xml:space="preserve">石岩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选区角落公路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太阳能路灯亮化工程（灯杆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盏）</t>
    </r>
  </si>
  <si>
    <t xml:space="preserve">吾宗村</t>
  </si>
  <si>
    <r>
      <rPr>
        <sz val="9"/>
        <rFont val="Noto Sans"/>
        <family val="2"/>
      </rPr>
      <t xml:space="preserve">茶厂至周厝公路太阳能路灯亮化工程（灯杆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盏）</t>
    </r>
  </si>
  <si>
    <t xml:space="preserve">恒美村</t>
  </si>
  <si>
    <r>
      <rPr>
        <sz val="9"/>
        <rFont val="Noto Sans"/>
        <family val="2"/>
      </rPr>
      <t xml:space="preserve">恒美村溪洲横坝抢修加固工程（</t>
    </r>
    <r>
      <rPr>
        <sz val="9"/>
        <rFont val="宋体"/>
        <family val="0"/>
        <charset val="134"/>
      </rPr>
      <t xml:space="preserve">386</t>
    </r>
    <r>
      <rPr>
        <sz val="9"/>
        <rFont val="Noto Sans"/>
        <family val="2"/>
      </rPr>
      <t xml:space="preserve">立方米）</t>
    </r>
  </si>
  <si>
    <t xml:space="preserve">草坂村</t>
  </si>
  <si>
    <r>
      <rPr>
        <sz val="9"/>
        <rFont val="Noto Sans"/>
        <family val="2"/>
      </rPr>
      <t xml:space="preserve">王金全门口至王华荣门口角落公路硬化（长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涵洞，挡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，排水沟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米）</t>
    </r>
  </si>
  <si>
    <t xml:space="preserve">上苑村</t>
  </si>
  <si>
    <r>
      <rPr>
        <sz val="9"/>
        <rFont val="Noto Sans"/>
        <family val="2"/>
      </rPr>
      <t xml:space="preserve">上苑中桥、美园、莲苑大道、大社、岩头、崎峻至土塘公路太阳能路灯亮化工程（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盏）</t>
    </r>
  </si>
  <si>
    <t xml:space="preserve">仁宅村</t>
  </si>
  <si>
    <r>
      <rPr>
        <sz val="9"/>
        <rFont val="Noto Sans"/>
        <family val="2"/>
      </rPr>
      <t xml:space="preserve">仁宅村祖厝后灯光塑球场（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平方，健身器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套，灯光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盏，灯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支，围墙长约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米、高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）</t>
    </r>
  </si>
  <si>
    <t xml:space="preserve">善益村</t>
  </si>
  <si>
    <r>
      <rPr>
        <sz val="9"/>
        <rFont val="Noto Sans"/>
        <family val="2"/>
      </rPr>
      <t xml:space="preserve">崎头、裕丰、金面、祖厝、祖厝后公路太阳能路灯（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盏）</t>
    </r>
  </si>
  <si>
    <t xml:space="preserve">岭头村</t>
  </si>
  <si>
    <r>
      <rPr>
        <sz val="9"/>
        <rFont val="Noto Sans"/>
        <family val="2"/>
      </rPr>
      <t xml:space="preserve">尾坑溪河堤建设（长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米）</t>
    </r>
  </si>
  <si>
    <t xml:space="preserve">善坛村</t>
  </si>
  <si>
    <r>
      <rPr>
        <sz val="9"/>
        <rFont val="Noto Sans"/>
        <family val="2"/>
      </rPr>
      <t xml:space="preserve">寨格外公路拓宽改造工程（拓宽总里程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米，平均宽度</t>
    </r>
    <r>
      <rPr>
        <sz val="9"/>
        <rFont val="宋体"/>
        <family val="0"/>
        <charset val="134"/>
      </rPr>
      <t xml:space="preserve">4.6</t>
    </r>
    <r>
      <rPr>
        <sz val="9"/>
        <rFont val="Noto Sans"/>
        <family val="2"/>
      </rPr>
      <t xml:space="preserve">米，挖运土方</t>
    </r>
    <r>
      <rPr>
        <sz val="9"/>
        <rFont val="宋体"/>
        <family val="0"/>
        <charset val="134"/>
      </rPr>
      <t xml:space="preserve">2488m³</t>
    </r>
    <r>
      <rPr>
        <sz val="9"/>
        <rFont val="Noto Sans"/>
        <family val="2"/>
      </rPr>
      <t xml:space="preserve">，干砌和浆砌挡土墙</t>
    </r>
    <r>
      <rPr>
        <sz val="9"/>
        <rFont val="宋体"/>
        <family val="0"/>
        <charset val="134"/>
      </rPr>
      <t xml:space="preserve">520m³</t>
    </r>
    <r>
      <rPr>
        <sz val="9"/>
        <rFont val="Noto Sans"/>
        <family val="2"/>
      </rPr>
      <t xml:space="preserve">）</t>
    </r>
  </si>
  <si>
    <t xml:space="preserve">驷岭村</t>
  </si>
  <si>
    <r>
      <rPr>
        <sz val="9"/>
        <rFont val="Noto Sans"/>
        <family val="2"/>
      </rPr>
      <t xml:space="preserve">新楼溪寿桢路段生态护坡水利工程，（长度：</t>
    </r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米，下宽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米，上宽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，）</t>
    </r>
  </si>
  <si>
    <t xml:space="preserve">剑斗镇</t>
  </si>
  <si>
    <t xml:space="preserve">圳下村</t>
  </si>
  <si>
    <r>
      <rPr>
        <sz val="9"/>
        <rFont val="Noto Sans"/>
        <family val="2"/>
      </rPr>
      <t xml:space="preserve">黄厝坪角落公路硬化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78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2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重点项目）</t>
    </r>
  </si>
  <si>
    <t xml:space="preserve">前炉村</t>
  </si>
  <si>
    <r>
      <rPr>
        <sz val="9"/>
        <rFont val="Noto Sans"/>
        <family val="2"/>
      </rPr>
      <t xml:space="preserve">土坑角落路面硬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路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义正坑，松木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光溪坪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)</t>
    </r>
  </si>
  <si>
    <t xml:space="preserve">月星村</t>
  </si>
  <si>
    <r>
      <rPr>
        <sz val="9"/>
        <rFont val="Noto Sans"/>
        <family val="2"/>
      </rPr>
      <t xml:space="preserve">祖厝至上面前公路拓宽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82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)</t>
    </r>
  </si>
  <si>
    <t xml:space="preserve">尚山坑村</t>
  </si>
  <si>
    <r>
      <rPr>
        <sz val="9"/>
        <rFont val="Noto Sans"/>
        <family val="2"/>
      </rPr>
      <t xml:space="preserve">斗仔墘角落主干道道路硬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)</t>
    </r>
  </si>
  <si>
    <t xml:space="preserve">小礤村</t>
  </si>
  <si>
    <r>
      <rPr>
        <sz val="9"/>
        <rFont val="Noto Sans"/>
        <family val="2"/>
      </rPr>
      <t xml:space="preserve">陈成国厝至许生厝公路挡土墙工程（长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米）</t>
    </r>
  </si>
  <si>
    <t xml:space="preserve">潮碧村</t>
  </si>
  <si>
    <r>
      <rPr>
        <sz val="9"/>
        <rFont val="Noto Sans"/>
        <family val="2"/>
      </rPr>
      <t xml:space="preserve">上过仑角落公路郑大喜厝前涵洞及挡土墙工程（涵洞长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米，挡土墙长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米）</t>
    </r>
  </si>
  <si>
    <t xml:space="preserve">双洋村</t>
  </si>
  <si>
    <r>
      <rPr>
        <sz val="9"/>
        <rFont val="Noto Sans"/>
        <family val="2"/>
      </rPr>
      <t xml:space="preserve">下洋山面前山及新寮角落公路硬化工程</t>
    </r>
    <r>
      <rPr>
        <sz val="9"/>
        <rFont val="宋体"/>
        <family val="0"/>
        <charset val="134"/>
      </rPr>
      <t xml:space="preserve">(①</t>
    </r>
    <r>
      <rPr>
        <sz val="9"/>
        <rFont val="Noto Sans"/>
        <family val="2"/>
      </rPr>
      <t xml:space="preserve">面前山峰至墓林下长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，②新寮枫树弯至苏水生厝下长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)</t>
    </r>
  </si>
  <si>
    <t xml:space="preserve">云溪村</t>
  </si>
  <si>
    <r>
      <rPr>
        <sz val="9"/>
        <rFont val="Noto Sans"/>
        <family val="2"/>
      </rPr>
      <t xml:space="preserve">云溪小礤连接公路路面硬化工程（大圳至观音格）（长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0.20</t>
    </r>
    <r>
      <rPr>
        <sz val="9"/>
        <rFont val="Noto Sans"/>
        <family val="2"/>
      </rPr>
      <t xml:space="preserve">米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重点项目</t>
    </r>
    <r>
      <rPr>
        <sz val="9"/>
        <rFont val="宋体"/>
        <family val="0"/>
        <charset val="134"/>
      </rPr>
      <t xml:space="preserve">)2023</t>
    </r>
    <r>
      <rPr>
        <sz val="9"/>
        <rFont val="Noto Sans"/>
        <family val="2"/>
      </rPr>
      <t xml:space="preserve">年结转</t>
    </r>
  </si>
  <si>
    <t xml:space="preserve">城厢镇</t>
  </si>
  <si>
    <t xml:space="preserve">冬青村</t>
  </si>
  <si>
    <r>
      <rPr>
        <sz val="9"/>
        <rFont val="Noto Sans"/>
        <family val="2"/>
      </rPr>
      <t xml:space="preserve">冬青村后廊湾道路硬化（长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</t>
    </r>
  </si>
  <si>
    <t xml:space="preserve">路英村</t>
  </si>
  <si>
    <r>
      <rPr>
        <sz val="9"/>
        <rFont val="Noto Sans"/>
        <family val="2"/>
      </rPr>
      <t xml:space="preserve">路英村英格内角落路挡土墙工程（长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）</t>
    </r>
  </si>
  <si>
    <t xml:space="preserve">涝港村</t>
  </si>
  <si>
    <r>
      <rPr>
        <sz val="9"/>
        <rFont val="Noto Sans"/>
        <family val="2"/>
      </rPr>
      <t xml:space="preserve">涝港村龚厝后公路排水沟（约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）</t>
    </r>
  </si>
  <si>
    <t xml:space="preserve">墩坂村</t>
  </si>
  <si>
    <r>
      <rPr>
        <sz val="9"/>
        <rFont val="Noto Sans"/>
        <family val="2"/>
      </rPr>
      <t xml:space="preserve">墩坂村墩顶角落公路水沟（长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）</t>
    </r>
  </si>
  <si>
    <t xml:space="preserve">光德村</t>
  </si>
  <si>
    <r>
      <rPr>
        <sz val="9"/>
        <rFont val="Noto Sans"/>
        <family val="2"/>
      </rPr>
      <t xml:space="preserve">光德村内园角落道路硬化及排水工程（长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</t>
    </r>
  </si>
  <si>
    <t xml:space="preserve">上营村</t>
  </si>
  <si>
    <r>
      <rPr>
        <sz val="9"/>
        <rFont val="Noto Sans"/>
        <family val="2"/>
      </rPr>
      <t xml:space="preserve">上营村上地角落公共厕所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平方米）</t>
    </r>
  </si>
  <si>
    <t xml:space="preserve">码头村</t>
  </si>
  <si>
    <r>
      <rPr>
        <sz val="9"/>
        <rFont val="Noto Sans"/>
        <family val="2"/>
      </rPr>
      <t xml:space="preserve">码头村顶码溪路灯工程（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盏）</t>
    </r>
  </si>
  <si>
    <t xml:space="preserve">团结村</t>
  </si>
  <si>
    <r>
      <rPr>
        <sz val="9"/>
        <rFont val="Noto Sans"/>
        <family val="2"/>
      </rPr>
      <t xml:space="preserve">团结村九垵角落路灯工程（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盏）</t>
    </r>
  </si>
  <si>
    <t xml:space="preserve">石古村</t>
  </si>
  <si>
    <r>
      <rPr>
        <sz val="9"/>
        <rFont val="Noto Sans"/>
        <family val="2"/>
      </rPr>
      <t xml:space="preserve">石古村莫乳港角落公路加宽硬化工程（长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</t>
    </r>
  </si>
  <si>
    <t xml:space="preserve">经岭村</t>
  </si>
  <si>
    <r>
      <rPr>
        <sz val="9"/>
        <rFont val="Noto Sans"/>
        <family val="2"/>
      </rPr>
      <t xml:space="preserve">经岭村叶厝角落路灯工程（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盏）</t>
    </r>
  </si>
  <si>
    <t xml:space="preserve">同美村</t>
  </si>
  <si>
    <r>
      <rPr>
        <sz val="9"/>
        <rFont val="Noto Sans"/>
        <family val="2"/>
      </rPr>
      <t xml:space="preserve">同美村大坵田角落道路硬化（长</t>
    </r>
    <r>
      <rPr>
        <sz val="9"/>
        <rFont val="宋体"/>
        <family val="0"/>
        <charset val="134"/>
      </rPr>
      <t xml:space="preserve">86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</t>
    </r>
  </si>
  <si>
    <t xml:space="preserve">南英村</t>
  </si>
  <si>
    <r>
      <rPr>
        <sz val="9"/>
        <rFont val="Noto Sans"/>
        <family val="2"/>
      </rPr>
      <t xml:space="preserve">大际山围塘加固修缮</t>
    </r>
    <r>
      <rPr>
        <sz val="9"/>
        <rFont val="宋体"/>
        <family val="0"/>
        <charset val="134"/>
      </rPr>
      <t xml:space="preserve">(1.</t>
    </r>
    <r>
      <rPr>
        <sz val="9"/>
        <rFont val="Noto Sans"/>
        <family val="2"/>
      </rPr>
      <t xml:space="preserve">坝体下部石材勾缝：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平方米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坝体斜坡硅结构造型</t>
    </r>
    <r>
      <rPr>
        <sz val="9"/>
        <rFont val="宋体"/>
        <family val="0"/>
        <charset val="134"/>
      </rPr>
      <t xml:space="preserve">25×3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700 </t>
    </r>
    <r>
      <rPr>
        <sz val="9"/>
        <rFont val="Noto Sans"/>
        <family val="2"/>
      </rPr>
      <t xml:space="preserve">米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坝体斜坡美化草皮：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.)</t>
    </r>
  </si>
  <si>
    <t xml:space="preserve">参内镇</t>
  </si>
  <si>
    <t xml:space="preserve">镇中村</t>
  </si>
  <si>
    <r>
      <rPr>
        <sz val="9"/>
        <rFont val="Noto Sans"/>
        <family val="2"/>
      </rPr>
      <t xml:space="preserve">西墘至彭殊路路口改造（全长约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公分，挡土墙砌坡约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立方及安保工程（</t>
    </r>
    <r>
      <rPr>
        <sz val="9"/>
        <rFont val="宋体"/>
        <family val="0"/>
        <charset val="134"/>
      </rPr>
      <t xml:space="preserve">CT02350524</t>
    </r>
    <r>
      <rPr>
        <sz val="9"/>
        <rFont val="Noto Sans"/>
        <family val="2"/>
      </rPr>
      <t xml:space="preserve">））</t>
    </r>
  </si>
  <si>
    <t xml:space="preserve">罗内村</t>
  </si>
  <si>
    <r>
      <rPr>
        <sz val="9"/>
        <rFont val="Noto Sans"/>
        <family val="2"/>
      </rPr>
      <t xml:space="preserve">罗内村道路路灯改造工程（太阳能路灯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盏）</t>
    </r>
  </si>
  <si>
    <t xml:space="preserve">坑头村</t>
  </si>
  <si>
    <r>
      <rPr>
        <sz val="9"/>
        <rFont val="Noto Sans"/>
        <family val="2"/>
      </rPr>
      <t xml:space="preserve">坑头村至眉山乡坑头段道路硬化工程（长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厘米）</t>
    </r>
  </si>
  <si>
    <t xml:space="preserve">岩前村</t>
  </si>
  <si>
    <r>
      <rPr>
        <sz val="9"/>
        <rFont val="Noto Sans"/>
        <family val="2"/>
      </rPr>
      <t xml:space="preserve">新田坑至藤篮格公路改建（长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厘米）</t>
    </r>
  </si>
  <si>
    <t xml:space="preserve">员潭村</t>
  </si>
  <si>
    <r>
      <rPr>
        <sz val="9"/>
        <rFont val="Noto Sans"/>
        <family val="2"/>
      </rPr>
      <t xml:space="preserve">员潭村篮球场（</t>
    </r>
    <r>
      <rPr>
        <sz val="9"/>
        <rFont val="宋体"/>
        <family val="0"/>
        <charset val="134"/>
      </rPr>
      <t xml:space="preserve">595</t>
    </r>
    <r>
      <rPr>
        <sz val="9"/>
        <rFont val="Noto Sans"/>
        <family val="2"/>
      </rPr>
      <t xml:space="preserve">平方米，场地及设施建设）</t>
    </r>
  </si>
  <si>
    <t xml:space="preserve">镇东村</t>
  </si>
  <si>
    <r>
      <rPr>
        <sz val="9"/>
        <rFont val="Noto Sans"/>
        <family val="2"/>
      </rPr>
      <t xml:space="preserve">下熨线路面水泥硬化（长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左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厘米）</t>
    </r>
  </si>
  <si>
    <t xml:space="preserve">田底村</t>
  </si>
  <si>
    <r>
      <rPr>
        <sz val="9"/>
        <rFont val="Noto Sans"/>
        <family val="2"/>
      </rPr>
      <t xml:space="preserve">村民文体活动中心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平方）</t>
    </r>
  </si>
  <si>
    <t xml:space="preserve">祜水村</t>
  </si>
  <si>
    <r>
      <rPr>
        <sz val="9"/>
        <rFont val="Noto Sans"/>
        <family val="2"/>
      </rPr>
      <t xml:space="preserve">参林、杨府溪生态水系步栈道路灯（太阳能路灯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盏）</t>
    </r>
  </si>
  <si>
    <t xml:space="preserve">魁斗镇</t>
  </si>
  <si>
    <t xml:space="preserve">魁斗村</t>
  </si>
  <si>
    <r>
      <rPr>
        <sz val="9"/>
        <rFont val="Noto Sans"/>
        <family val="2"/>
      </rPr>
      <t xml:space="preserve">旧凤山公路至圳古、草北角落太阳能路灯建设工程（共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盏，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盏有杆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盏无杆）</t>
    </r>
  </si>
  <si>
    <t xml:space="preserve">佛仔格村</t>
  </si>
  <si>
    <r>
      <rPr>
        <sz val="9"/>
        <rFont val="Noto Sans"/>
        <family val="2"/>
      </rPr>
      <t xml:space="preserve">佛仔格村古内角落水圳修复及水沟建设工程（水圳修复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，水沟建设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米）</t>
    </r>
  </si>
  <si>
    <t xml:space="preserve">尾溪村</t>
  </si>
  <si>
    <r>
      <rPr>
        <sz val="9"/>
        <rFont val="Noto Sans"/>
        <family val="2"/>
      </rPr>
      <t xml:space="preserve">尾溪村太阳能路灯工程（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盏）</t>
    </r>
  </si>
  <si>
    <t xml:space="preserve">奇观村</t>
  </si>
  <si>
    <r>
      <rPr>
        <sz val="9"/>
        <rFont val="Noto Sans"/>
        <family val="2"/>
      </rPr>
      <t xml:space="preserve">奇观村伏形湾公路拓宽工程（长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米）</t>
    </r>
  </si>
  <si>
    <t xml:space="preserve">鲁藤村</t>
  </si>
  <si>
    <r>
      <rPr>
        <sz val="9"/>
        <rFont val="Noto Sans"/>
        <family val="2"/>
      </rPr>
      <t xml:space="preserve">鲁藤村安置小区广场硬化（一期）（硬化面积</t>
    </r>
    <r>
      <rPr>
        <sz val="9"/>
        <rFont val="宋体"/>
        <family val="0"/>
        <charset val="134"/>
      </rPr>
      <t xml:space="preserve">1250</t>
    </r>
    <r>
      <rPr>
        <sz val="9"/>
        <rFont val="Noto Sans"/>
        <family val="2"/>
      </rPr>
      <t xml:space="preserve">平方）</t>
    </r>
  </si>
  <si>
    <t xml:space="preserve">蓬庭村</t>
  </si>
  <si>
    <r>
      <rPr>
        <sz val="9"/>
        <rFont val="Noto Sans"/>
        <family val="2"/>
      </rPr>
      <t xml:space="preserve">蓬庭村狮墘角落至尾堀角落太阳能路灯工程（总共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盏，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盏有杆，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盏无杆）</t>
    </r>
  </si>
  <si>
    <t xml:space="preserve">翁后村</t>
  </si>
  <si>
    <r>
      <rPr>
        <sz val="9"/>
        <rFont val="Noto Sans"/>
        <family val="2"/>
      </rPr>
      <t xml:space="preserve">翁后村瓦垅垵路基拓宽及下水道建设（路基拓宽长度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下水道长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米）</t>
    </r>
  </si>
  <si>
    <t xml:space="preserve">金谷镇</t>
  </si>
  <si>
    <t xml:space="preserve">渊兜村</t>
  </si>
  <si>
    <r>
      <rPr>
        <sz val="9"/>
        <rFont val="Noto Sans"/>
        <family val="2"/>
      </rPr>
      <t xml:space="preserve">渊兜村村居环境整治（市政工程：挖一般土方、余方弃置各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立方米，安砌侧平缘石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立方米，人行道块料铺设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平方米，平面箱式招牌</t>
    </r>
    <r>
      <rPr>
        <sz val="9"/>
        <rFont val="宋体"/>
        <family val="0"/>
        <charset val="134"/>
      </rPr>
      <t xml:space="preserve">27.5</t>
    </r>
    <r>
      <rPr>
        <sz val="9"/>
        <rFont val="Noto Sans"/>
        <family val="2"/>
      </rPr>
      <t xml:space="preserve">米，健身器材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套，石桌子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点风景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块）（重点项目）</t>
    </r>
  </si>
  <si>
    <t xml:space="preserve">山岭村</t>
  </si>
  <si>
    <r>
      <rPr>
        <sz val="9"/>
        <rFont val="Noto Sans"/>
        <family val="2"/>
      </rPr>
      <t xml:space="preserve">山岭村深垵至岩仑路段及村口路面硬化工程（挡土墙长</t>
    </r>
    <r>
      <rPr>
        <sz val="9"/>
        <rFont val="宋体"/>
        <family val="0"/>
        <charset val="134"/>
      </rPr>
      <t xml:space="preserve">1.03007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cm</t>
    </r>
    <r>
      <rPr>
        <sz val="9"/>
        <rFont val="Noto Sans"/>
        <family val="2"/>
      </rPr>
      <t xml:space="preserve">）（重点项目）</t>
    </r>
  </si>
  <si>
    <t xml:space="preserve">汤内村</t>
  </si>
  <si>
    <r>
      <rPr>
        <sz val="9"/>
        <rFont val="Noto Sans"/>
        <family val="2"/>
      </rPr>
      <t xml:space="preserve">汤内村汤埔角落碑石广场太阳能路灯架设（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盏）</t>
    </r>
  </si>
  <si>
    <t xml:space="preserve">中都村</t>
  </si>
  <si>
    <r>
      <rPr>
        <sz val="9"/>
        <rFont val="Noto Sans"/>
        <family val="2"/>
      </rPr>
      <t xml:space="preserve">中都村石仑仔至公益性骨灰堂道路硬化工程（长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cm</t>
    </r>
    <r>
      <rPr>
        <sz val="9"/>
        <rFont val="Noto Sans"/>
        <family val="2"/>
      </rPr>
      <t xml:space="preserve">）</t>
    </r>
  </si>
  <si>
    <t xml:space="preserve">田头村</t>
  </si>
  <si>
    <r>
      <rPr>
        <sz val="9"/>
        <rFont val="Noto Sans"/>
        <family val="2"/>
      </rPr>
      <t xml:space="preserve">田头村田头水库防汛路太阳能路灯架设（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盏）</t>
    </r>
  </si>
  <si>
    <t xml:space="preserve">芸美村</t>
  </si>
  <si>
    <r>
      <rPr>
        <sz val="9"/>
        <rFont val="Noto Sans"/>
        <family val="2"/>
      </rPr>
      <t xml:space="preserve">芸美村溪堤路灯架设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盏）</t>
    </r>
  </si>
  <si>
    <t xml:space="preserve">尚芸村</t>
  </si>
  <si>
    <r>
      <rPr>
        <sz val="9"/>
        <rFont val="Noto Sans"/>
        <family val="2"/>
      </rPr>
      <t xml:space="preserve">尚芸村东坂大桥单波护栏、东坂路单波护栏（长度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）</t>
    </r>
  </si>
  <si>
    <t xml:space="preserve">河美村</t>
  </si>
  <si>
    <r>
      <rPr>
        <sz val="9"/>
        <rFont val="Noto Sans"/>
        <family val="2"/>
      </rPr>
      <t xml:space="preserve">河美村河大公路修复工程（长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公里、宽</t>
    </r>
    <r>
      <rPr>
        <sz val="9"/>
        <rFont val="宋体"/>
        <family val="0"/>
        <charset val="134"/>
      </rPr>
      <t xml:space="preserve">4.5m</t>
    </r>
    <r>
      <rPr>
        <sz val="9"/>
        <rFont val="Noto Sans"/>
        <family val="2"/>
      </rPr>
      <t xml:space="preserve">、厚</t>
    </r>
    <r>
      <rPr>
        <sz val="9"/>
        <rFont val="宋体"/>
        <family val="0"/>
        <charset val="134"/>
      </rPr>
      <t xml:space="preserve">0.18cm</t>
    </r>
    <r>
      <rPr>
        <sz val="9"/>
        <rFont val="Noto Sans"/>
        <family val="2"/>
      </rPr>
      <t xml:space="preserve">）</t>
    </r>
  </si>
  <si>
    <t xml:space="preserve">美洋村</t>
  </si>
  <si>
    <r>
      <rPr>
        <sz val="9"/>
        <rFont val="Noto Sans"/>
        <family val="2"/>
      </rPr>
      <t xml:space="preserve">美洋村晒谷坪市场道路路面翻新（路面宽前段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米，中间段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米，后段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米及水沟修复，长度均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公里、厚</t>
    </r>
    <r>
      <rPr>
        <sz val="9"/>
        <rFont val="宋体"/>
        <family val="0"/>
        <charset val="134"/>
      </rPr>
      <t xml:space="preserve">18cm</t>
    </r>
    <r>
      <rPr>
        <sz val="9"/>
        <rFont val="Noto Sans"/>
        <family val="2"/>
      </rPr>
      <t xml:space="preserve">）</t>
    </r>
  </si>
  <si>
    <t xml:space="preserve">深洋村</t>
  </si>
  <si>
    <r>
      <rPr>
        <sz val="9"/>
        <rFont val="Noto Sans"/>
        <family val="2"/>
      </rPr>
      <t xml:space="preserve">深洋村坑仔寨溪堤建设工程（长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）</t>
    </r>
  </si>
  <si>
    <t xml:space="preserve">丽山村</t>
  </si>
  <si>
    <r>
      <rPr>
        <sz val="9"/>
        <rFont val="Noto Sans"/>
        <family val="2"/>
      </rPr>
      <t xml:space="preserve">丽山村丽联路工程排水沟（长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40cm</t>
    </r>
    <r>
      <rPr>
        <sz val="9"/>
        <rFont val="Noto Sans"/>
        <family val="2"/>
      </rPr>
      <t xml:space="preserve">，高一侧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、一侧</t>
    </r>
    <r>
      <rPr>
        <sz val="9"/>
        <rFont val="宋体"/>
        <family val="0"/>
        <charset val="134"/>
      </rPr>
      <t xml:space="preserve">40cm</t>
    </r>
    <r>
      <rPr>
        <sz val="9"/>
        <rFont val="Noto Sans"/>
        <family val="2"/>
      </rPr>
      <t xml:space="preserve">）</t>
    </r>
  </si>
  <si>
    <t xml:space="preserve">三元村</t>
  </si>
  <si>
    <r>
      <rPr>
        <sz val="9"/>
        <rFont val="Noto Sans"/>
        <family val="2"/>
      </rPr>
      <t xml:space="preserve">三元村岭埔内道路硬化、水沟建设（长</t>
    </r>
    <r>
      <rPr>
        <sz val="9"/>
        <rFont val="宋体"/>
        <family val="0"/>
        <charset val="134"/>
      </rPr>
      <t xml:space="preserve">29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cm</t>
    </r>
    <r>
      <rPr>
        <sz val="9"/>
        <rFont val="Noto Sans"/>
        <family val="2"/>
      </rPr>
      <t xml:space="preserve">，水沟</t>
    </r>
    <r>
      <rPr>
        <sz val="9"/>
        <rFont val="宋体"/>
        <family val="0"/>
        <charset val="134"/>
      </rPr>
      <t xml:space="preserve">290</t>
    </r>
    <r>
      <rPr>
        <sz val="9"/>
        <rFont val="Noto Sans"/>
        <family val="2"/>
      </rPr>
      <t xml:space="preserve">米）</t>
    </r>
  </si>
  <si>
    <t xml:space="preserve">大演村</t>
  </si>
  <si>
    <r>
      <rPr>
        <sz val="9"/>
        <rFont val="Noto Sans"/>
        <family val="2"/>
      </rPr>
      <t xml:space="preserve">大演村多功能运动场场地硬化及附属工程（混凝土硬化</t>
    </r>
    <r>
      <rPr>
        <sz val="9"/>
        <rFont val="宋体"/>
        <family val="0"/>
        <charset val="134"/>
      </rPr>
      <t xml:space="preserve">35*20</t>
    </r>
    <r>
      <rPr>
        <sz val="9"/>
        <rFont val="Noto Sans"/>
        <family val="2"/>
      </rPr>
      <t xml:space="preserve">米，挡土墙长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）</t>
    </r>
  </si>
  <si>
    <t xml:space="preserve">湖上乡</t>
  </si>
  <si>
    <t xml:space="preserve">沙堤村</t>
  </si>
  <si>
    <r>
      <rPr>
        <sz val="9"/>
        <rFont val="Noto Sans"/>
        <family val="2"/>
      </rPr>
      <t xml:space="preserve">后里格至寨坂路口路灯（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盏）</t>
    </r>
  </si>
  <si>
    <t xml:space="preserve">格头村</t>
  </si>
  <si>
    <r>
      <rPr>
        <sz val="9"/>
        <rFont val="Noto Sans"/>
        <family val="2"/>
      </rPr>
      <t xml:space="preserve">格头武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下寮挡土墙及涵洞（长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涵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）</t>
    </r>
  </si>
  <si>
    <t xml:space="preserve">湖上村</t>
  </si>
  <si>
    <r>
      <rPr>
        <sz val="9"/>
        <rFont val="Noto Sans"/>
        <family val="2"/>
      </rPr>
      <t xml:space="preserve">湖上村石吟湖角落公路挡土墙（长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4.2</t>
    </r>
    <r>
      <rPr>
        <sz val="9"/>
        <rFont val="Noto Sans"/>
        <family val="2"/>
      </rPr>
      <t xml:space="preserve">米）</t>
    </r>
  </si>
  <si>
    <t xml:space="preserve">黄武村</t>
  </si>
  <si>
    <r>
      <rPr>
        <sz val="9"/>
        <rFont val="Noto Sans"/>
        <family val="2"/>
      </rPr>
      <t xml:space="preserve">黄长线虾脚溪段公路挡土墙（长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）</t>
    </r>
  </si>
  <si>
    <t xml:space="preserve">飞新村</t>
  </si>
  <si>
    <r>
      <rPr>
        <sz val="9"/>
        <rFont val="Noto Sans"/>
        <family val="2"/>
      </rPr>
      <t xml:space="preserve">风鼓格至姚厝（墩仔、十三份、宫清内墘角落）太阳能路灯（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盏）</t>
    </r>
  </si>
  <si>
    <t xml:space="preserve">盛富村</t>
  </si>
  <si>
    <r>
      <rPr>
        <sz val="9"/>
        <rFont val="Noto Sans"/>
        <family val="2"/>
      </rPr>
      <t xml:space="preserve">石邦坑角落公路扩宽硬化延伸工程（长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</t>
    </r>
  </si>
  <si>
    <t xml:space="preserve">横坪村</t>
  </si>
  <si>
    <r>
      <rPr>
        <sz val="9"/>
        <rFont val="Noto Sans"/>
        <family val="2"/>
      </rPr>
      <t xml:space="preserve">内园大埌垵角落路灯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盏）</t>
    </r>
  </si>
  <si>
    <t xml:space="preserve">上路村</t>
  </si>
  <si>
    <r>
      <rPr>
        <sz val="9"/>
        <rFont val="Noto Sans"/>
        <family val="2"/>
      </rPr>
      <t xml:space="preserve">农村饮水安全巩固提升（二期）工程（水管延伸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、智能水表安装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个）</t>
    </r>
  </si>
  <si>
    <t xml:space="preserve">珍地村</t>
  </si>
  <si>
    <r>
      <rPr>
        <sz val="9"/>
        <rFont val="Noto Sans"/>
        <family val="2"/>
      </rPr>
      <t xml:space="preserve">路灯改造太阳能路灯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盏）</t>
    </r>
  </si>
  <si>
    <t xml:space="preserve">飞亚村</t>
  </si>
  <si>
    <r>
      <rPr>
        <sz val="9"/>
        <rFont val="Noto Sans"/>
        <family val="2"/>
      </rPr>
      <t xml:space="preserve">土楼至当埔角落太阳能路灯（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盏）</t>
    </r>
  </si>
  <si>
    <t xml:space="preserve">尚卿乡</t>
  </si>
  <si>
    <t xml:space="preserve">尤俊村</t>
  </si>
  <si>
    <r>
      <rPr>
        <sz val="9"/>
        <rFont val="Noto Sans"/>
        <family val="2"/>
      </rPr>
      <t xml:space="preserve">尤俊村下土楼文化广场工程（硬化</t>
    </r>
    <r>
      <rPr>
        <sz val="9"/>
        <rFont val="宋体"/>
        <family val="0"/>
        <charset val="134"/>
      </rPr>
      <t xml:space="preserve">1061</t>
    </r>
    <r>
      <rPr>
        <sz val="9"/>
        <rFont val="Noto Sans"/>
        <family val="2"/>
      </rPr>
      <t xml:space="preserve">平方米，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米花岗岩栏杆）（重点项目）</t>
    </r>
  </si>
  <si>
    <t xml:space="preserve">黄岭村</t>
  </si>
  <si>
    <r>
      <rPr>
        <sz val="9"/>
        <rFont val="Noto Sans"/>
        <family val="2"/>
      </rPr>
      <t xml:space="preserve">黄岭村风格至五里田角落道路扩宽硬化设施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；水沟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，排水涵洞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防护栏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米）（重点项目）</t>
    </r>
  </si>
  <si>
    <t xml:space="preserve">翰苑村</t>
  </si>
  <si>
    <r>
      <rPr>
        <sz val="9"/>
        <rFont val="Noto Sans"/>
        <family val="2"/>
      </rPr>
      <t xml:space="preserve">翰苑村至枇杷岭脚公路连接线工程（长度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米，厚度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，排水沟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米）（重点项目）</t>
    </r>
  </si>
  <si>
    <t xml:space="preserve">翰卿村</t>
  </si>
  <si>
    <r>
      <rPr>
        <sz val="9"/>
        <rFont val="Noto Sans"/>
        <family val="2"/>
      </rPr>
      <t xml:space="preserve">尚卿格美茶花文化公园路灯提级改造（架设路灯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盏）</t>
    </r>
  </si>
  <si>
    <t xml:space="preserve">福林村</t>
  </si>
  <si>
    <r>
      <rPr>
        <sz val="9"/>
        <rFont val="Noto Sans"/>
        <family val="2"/>
      </rPr>
      <t xml:space="preserve">福林村土楼角落庵桥危桥改造（长度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米，宽度</t>
    </r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米，挡土墙高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）</t>
    </r>
  </si>
  <si>
    <t xml:space="preserve">中山村</t>
  </si>
  <si>
    <r>
      <rPr>
        <sz val="9"/>
        <rFont val="Noto Sans"/>
        <family val="2"/>
      </rPr>
      <t xml:space="preserve">中山村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饮水改造工程（中山水库，引水管长</t>
    </r>
    <r>
      <rPr>
        <sz val="9"/>
        <rFont val="宋体"/>
        <family val="0"/>
        <charset val="134"/>
      </rPr>
      <t xml:space="preserve">2300</t>
    </r>
    <r>
      <rPr>
        <sz val="9"/>
        <rFont val="Noto Sans"/>
        <family val="2"/>
      </rPr>
      <t xml:space="preserve">米，蓄水池拆除改造，水库边新建水池容量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立方米，水管入户长度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米）</t>
    </r>
  </si>
  <si>
    <t xml:space="preserve">中兴村</t>
  </si>
  <si>
    <r>
      <rPr>
        <sz val="9"/>
        <rFont val="Noto Sans"/>
        <family val="2"/>
      </rPr>
      <t xml:space="preserve">中兴村蕉坑军田公路路基建设（长度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米）</t>
    </r>
  </si>
  <si>
    <t xml:space="preserve">科洋村</t>
  </si>
  <si>
    <r>
      <rPr>
        <sz val="9"/>
        <rFont val="Noto Sans"/>
        <family val="2"/>
      </rPr>
      <t xml:space="preserve">太阳能路灯（架设路灯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盏）</t>
    </r>
  </si>
  <si>
    <t xml:space="preserve">银坑村</t>
  </si>
  <si>
    <r>
      <rPr>
        <sz val="9"/>
        <rFont val="Noto Sans"/>
        <family val="2"/>
      </rPr>
      <t xml:space="preserve">翰银线公路路灯架设工程（架设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路灯盏）</t>
    </r>
  </si>
  <si>
    <t xml:space="preserve">徐州村</t>
  </si>
  <si>
    <r>
      <rPr>
        <sz val="9"/>
        <rFont val="Noto Sans"/>
        <family val="2"/>
      </rPr>
      <t xml:space="preserve">徐州村环村路道路硬化工程（长度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厚度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</t>
    </r>
  </si>
  <si>
    <t xml:space="preserve">新楼村</t>
  </si>
  <si>
    <r>
      <rPr>
        <sz val="9"/>
        <rFont val="Noto Sans"/>
        <family val="2"/>
      </rPr>
      <t xml:space="preserve">新楼村主路角落太阳能路灯架设工程（架设路灯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盏）</t>
    </r>
  </si>
  <si>
    <t xml:space="preserve">科名村</t>
  </si>
  <si>
    <r>
      <rPr>
        <sz val="9"/>
        <rFont val="Noto Sans"/>
        <family val="2"/>
      </rPr>
      <t xml:space="preserve">八选区后坑道路防护栏（长</t>
    </r>
    <r>
      <rPr>
        <sz val="9"/>
        <rFont val="宋体"/>
        <family val="0"/>
        <charset val="134"/>
      </rPr>
      <t xml:space="preserve">394</t>
    </r>
    <r>
      <rPr>
        <sz val="9"/>
        <rFont val="Noto Sans"/>
        <family val="2"/>
      </rPr>
      <t xml:space="preserve">米）</t>
    </r>
  </si>
  <si>
    <t xml:space="preserve">青洋村</t>
  </si>
  <si>
    <r>
      <rPr>
        <sz val="9"/>
        <rFont val="Noto Sans"/>
        <family val="2"/>
      </rPr>
      <t xml:space="preserve">青洋垃圾分类亭建设（共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套，每套分类屋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米，每套分类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垃圾桶）</t>
    </r>
  </si>
  <si>
    <r>
      <rPr>
        <sz val="9"/>
        <rFont val="Noto Sans"/>
        <family val="2"/>
      </rPr>
      <t xml:space="preserve">翰卿村后湖角落邦山路水毁修复（长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，预估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立方米）</t>
    </r>
  </si>
  <si>
    <t xml:space="preserve">灶坑村</t>
  </si>
  <si>
    <r>
      <rPr>
        <sz val="9"/>
        <rFont val="Noto Sans"/>
        <family val="2"/>
      </rPr>
      <t xml:space="preserve">第三、第五选区休闲文化广场（硬化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平米，亮化、运动器械、石材桌椅</t>
    </r>
    <r>
      <rPr>
        <sz val="9"/>
        <rFont val="宋体"/>
        <family val="0"/>
        <charset val="134"/>
      </rPr>
      <t xml:space="preserve">)</t>
    </r>
  </si>
  <si>
    <t xml:space="preserve">龙门镇</t>
  </si>
  <si>
    <t xml:space="preserve">仙东村</t>
  </si>
  <si>
    <r>
      <rPr>
        <sz val="9"/>
        <rFont val="Noto Sans"/>
        <family val="2"/>
      </rPr>
      <t xml:space="preserve">龙虎线火烧山后路段水毁修复（长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米）（重点项目）</t>
    </r>
  </si>
  <si>
    <t xml:space="preserve">桂林村</t>
  </si>
  <si>
    <r>
      <rPr>
        <sz val="9"/>
        <rFont val="Noto Sans"/>
        <family val="2"/>
      </rPr>
      <t xml:space="preserve">桂林村桂林拱桥（石磨都口）危桥改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21.4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米）（重点项目）</t>
    </r>
  </si>
  <si>
    <t xml:space="preserve">翠坑村</t>
  </si>
  <si>
    <r>
      <rPr>
        <sz val="9"/>
        <rFont val="Noto Sans"/>
        <family val="2"/>
      </rPr>
      <t xml:space="preserve">翠坑村石公垵至格铺路灯工程（安装路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盏）</t>
    </r>
  </si>
  <si>
    <t xml:space="preserve">和平村</t>
  </si>
  <si>
    <r>
      <rPr>
        <sz val="9"/>
        <rFont val="Noto Sans"/>
        <family val="2"/>
      </rPr>
      <t xml:space="preserve">和平村石峰口至信息产业园公路工程（长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20cm)</t>
    </r>
  </si>
  <si>
    <t xml:space="preserve">金狮村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古际）公路路面硬化工程（全长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</t>
    </r>
  </si>
  <si>
    <t xml:space="preserve">龙门村</t>
  </si>
  <si>
    <r>
      <rPr>
        <sz val="9"/>
        <rFont val="Noto Sans"/>
        <family val="2"/>
      </rPr>
      <t xml:space="preserve">龙门下埔溪两侧景观灯项目（景观灯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盏）</t>
    </r>
  </si>
  <si>
    <t xml:space="preserve">大生村</t>
  </si>
  <si>
    <r>
      <rPr>
        <sz val="9"/>
        <rFont val="Noto Sans"/>
        <family val="2"/>
      </rPr>
      <t xml:space="preserve">水口保至新寮太阳能路灯照明工程（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盏）</t>
    </r>
  </si>
  <si>
    <t xml:space="preserve">榜头村</t>
  </si>
  <si>
    <r>
      <rPr>
        <sz val="9"/>
        <rFont val="Noto Sans"/>
        <family val="2"/>
      </rPr>
      <t xml:space="preserve">榜头村安置小区道路硬化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长约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，排水沟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)</t>
    </r>
  </si>
  <si>
    <t xml:space="preserve">仙地村</t>
  </si>
  <si>
    <r>
      <rPr>
        <sz val="9"/>
        <rFont val="Noto Sans"/>
        <family val="2"/>
      </rPr>
      <t xml:space="preserve">仙地村横线路太阳能路灯安装</t>
    </r>
    <r>
      <rPr>
        <sz val="9"/>
        <rFont val="宋体"/>
        <family val="0"/>
        <charset val="134"/>
      </rPr>
      <t xml:space="preserve">(50</t>
    </r>
    <r>
      <rPr>
        <sz val="9"/>
        <rFont val="Noto Sans"/>
        <family val="2"/>
      </rPr>
      <t xml:space="preserve">盏）</t>
    </r>
  </si>
  <si>
    <t xml:space="preserve">白芸村</t>
  </si>
  <si>
    <r>
      <rPr>
        <sz val="9"/>
        <rFont val="Noto Sans"/>
        <family val="2"/>
      </rPr>
      <t xml:space="preserve">大埔圳渠修复工程（长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米）</t>
    </r>
  </si>
  <si>
    <t xml:space="preserve">后坂村</t>
  </si>
  <si>
    <r>
      <rPr>
        <sz val="9"/>
        <rFont val="Noto Sans"/>
        <family val="2"/>
      </rPr>
      <t xml:space="preserve">后坂村山寮角落亮化工程（安装路灯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盏）</t>
    </r>
  </si>
  <si>
    <t xml:space="preserve">仙西村</t>
  </si>
  <si>
    <r>
      <rPr>
        <sz val="9"/>
        <rFont val="Noto Sans"/>
        <family val="2"/>
      </rPr>
      <t xml:space="preserve">公石坪至碣头角落路段路面硬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度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)</t>
    </r>
  </si>
  <si>
    <t xml:space="preserve">龙美村</t>
  </si>
  <si>
    <r>
      <rPr>
        <sz val="9"/>
        <rFont val="Noto Sans"/>
        <family val="2"/>
      </rPr>
      <t xml:space="preserve">龙酒线公路排水沟建设（</t>
    </r>
    <r>
      <rPr>
        <sz val="9"/>
        <rFont val="宋体"/>
        <family val="0"/>
        <charset val="134"/>
      </rPr>
      <t xml:space="preserve">K0-K1</t>
    </r>
    <r>
      <rPr>
        <sz val="9"/>
        <rFont val="Noto Sans"/>
        <family val="2"/>
      </rPr>
      <t xml:space="preserve">全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，高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厘米，宽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厘米）</t>
    </r>
  </si>
  <si>
    <t xml:space="preserve">湖山村</t>
  </si>
  <si>
    <r>
      <rPr>
        <sz val="9"/>
        <rFont val="Noto Sans"/>
        <family val="2"/>
      </rPr>
      <t xml:space="preserve">湖山村水毁修复工程（衡重式挡墙及埋石砼护脚进行边坡防护，总长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米）</t>
    </r>
  </si>
  <si>
    <t xml:space="preserve">西坪镇</t>
  </si>
  <si>
    <t xml:space="preserve">留山村</t>
  </si>
  <si>
    <r>
      <rPr>
        <sz val="9"/>
        <rFont val="Noto Sans"/>
        <family val="2"/>
      </rPr>
      <t xml:space="preserve">留山村赤土岭角落至庵尾角落道路建设（长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厘米）（重点项目）</t>
    </r>
  </si>
  <si>
    <t xml:space="preserve">宝山村</t>
  </si>
  <si>
    <r>
      <rPr>
        <sz val="9"/>
        <rFont val="Noto Sans"/>
        <family val="2"/>
      </rPr>
      <t xml:space="preserve">宝山村石草池道路、挡土墙及涵洞修复建设（路面：长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厘米，挡土墙约</t>
    </r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方，涵洞及护栏）（重点项目）</t>
    </r>
  </si>
  <si>
    <t xml:space="preserve">西坪村</t>
  </si>
  <si>
    <r>
      <rPr>
        <sz val="9"/>
        <rFont val="Noto Sans"/>
        <family val="2"/>
      </rPr>
      <t xml:space="preserve">西坪村溪东下路道路拓宽硬化及安全防护栏建设（长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米、防护栏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米）（重点项目）</t>
    </r>
  </si>
  <si>
    <t xml:space="preserve">上尧村</t>
  </si>
  <si>
    <r>
      <rPr>
        <sz val="9"/>
        <rFont val="Noto Sans"/>
        <family val="2"/>
      </rPr>
      <t xml:space="preserve">上尧村上欧公路牛坪路段拓宽及硬化工程（路基：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；路面硬化长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</t>
    </r>
  </si>
  <si>
    <t xml:space="preserve">西源村</t>
  </si>
  <si>
    <r>
      <rPr>
        <sz val="9"/>
        <rFont val="Noto Sans"/>
        <family val="2"/>
      </rPr>
      <t xml:space="preserve">西源村打铁林溪边溪堤建设工程（长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，约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立方米）</t>
    </r>
  </si>
  <si>
    <t xml:space="preserve">柏叶村</t>
  </si>
  <si>
    <r>
      <rPr>
        <sz val="9"/>
        <rFont val="Noto Sans"/>
        <family val="2"/>
      </rPr>
      <t xml:space="preserve">柏叶村祖厝至后美坑角落公路拓宽及挡土墙（长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，约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立方）</t>
    </r>
  </si>
  <si>
    <t xml:space="preserve">后格村</t>
  </si>
  <si>
    <r>
      <rPr>
        <sz val="9"/>
        <rFont val="Noto Sans"/>
        <family val="2"/>
      </rPr>
      <t xml:space="preserve">后格村巨港至村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路灯亮化工程（路灯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盏）</t>
    </r>
  </si>
  <si>
    <t xml:space="preserve">龙地村</t>
  </si>
  <si>
    <r>
      <rPr>
        <sz val="9"/>
        <rFont val="Noto Sans"/>
        <family val="2"/>
      </rPr>
      <t xml:space="preserve">龙地村瓦格仑生态茶园路灯亮化工程（路灯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盏）</t>
    </r>
  </si>
  <si>
    <t xml:space="preserve">平原村</t>
  </si>
  <si>
    <r>
      <rPr>
        <sz val="9"/>
        <rFont val="Noto Sans"/>
        <family val="2"/>
      </rPr>
      <t xml:space="preserve">平原村水口洋及仙景点角落路灯建设（路灯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盏）</t>
    </r>
  </si>
  <si>
    <t xml:space="preserve">宝潭村</t>
  </si>
  <si>
    <r>
      <rPr>
        <sz val="9"/>
        <rFont val="Noto Sans"/>
        <family val="2"/>
      </rPr>
      <t xml:space="preserve">宝潭村大圳头至金斗寨公路太阳能路灯工程（路灯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盏）</t>
    </r>
  </si>
  <si>
    <t xml:space="preserve">松岩村</t>
  </si>
  <si>
    <r>
      <rPr>
        <sz val="9"/>
        <rFont val="Noto Sans"/>
        <family val="2"/>
      </rPr>
      <t xml:space="preserve">松岩村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水毁修复工程（约</t>
    </r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立方米）</t>
    </r>
  </si>
  <si>
    <t xml:space="preserve">阳星村</t>
  </si>
  <si>
    <r>
      <rPr>
        <sz val="9"/>
        <rFont val="Noto Sans"/>
        <family val="2"/>
      </rPr>
      <t xml:space="preserve">阳星村寨子伦至溪也墓路段硬化工程（长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厘米）</t>
    </r>
  </si>
  <si>
    <t xml:space="preserve">赤石村</t>
  </si>
  <si>
    <r>
      <rPr>
        <sz val="9"/>
        <rFont val="Noto Sans"/>
        <family val="2"/>
      </rPr>
      <t xml:space="preserve">赤石村大枫至石圳坑主干道亮化工程（路灯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盏）</t>
    </r>
  </si>
  <si>
    <t xml:space="preserve">尧山村</t>
  </si>
  <si>
    <r>
      <rPr>
        <sz val="9"/>
        <rFont val="Noto Sans"/>
        <family val="2"/>
      </rPr>
      <t xml:space="preserve">尧山村圳后中路路基拓宽工程（长</t>
    </r>
    <r>
      <rPr>
        <sz val="9"/>
        <rFont val="宋体"/>
        <family val="0"/>
        <charset val="134"/>
      </rPr>
      <t xml:space="preserve">368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米）</t>
    </r>
  </si>
  <si>
    <t xml:space="preserve">柏溪村</t>
  </si>
  <si>
    <r>
      <rPr>
        <sz val="9"/>
        <rFont val="Noto Sans"/>
        <family val="2"/>
      </rPr>
      <t xml:space="preserve">柏溪村枫福线道路（尾墘仔段）修复建设工程（修复路基、路肩：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米，路面修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）</t>
    </r>
  </si>
  <si>
    <t xml:space="preserve">湖岭村</t>
  </si>
  <si>
    <r>
      <rPr>
        <sz val="9"/>
        <rFont val="Noto Sans"/>
        <family val="2"/>
      </rPr>
      <t xml:space="preserve">湖岭村林口美福坛道路硬化工程（长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厘米）</t>
    </r>
  </si>
  <si>
    <t xml:space="preserve">内山村</t>
  </si>
  <si>
    <r>
      <rPr>
        <sz val="9"/>
        <rFont val="Noto Sans"/>
        <family val="2"/>
      </rPr>
      <t xml:space="preserve">内山村角落路灯亮化工程（路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盏）</t>
    </r>
  </si>
  <si>
    <t xml:space="preserve">大垄格村</t>
  </si>
  <si>
    <r>
      <rPr>
        <sz val="9"/>
        <color rgb="FF000000"/>
        <rFont val="Noto Sans"/>
        <family val="2"/>
      </rPr>
      <t xml:space="preserve">大垅格村环村干道及支线公路路灯亮化工程（安装路灯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盏）</t>
    </r>
  </si>
  <si>
    <r>
      <rPr>
        <sz val="9"/>
        <color rgb="FF000000"/>
        <rFont val="Noto Sans"/>
        <family val="2"/>
      </rPr>
      <t xml:space="preserve">上尧村后垅路段水毁修复工程（挡土墙长</t>
    </r>
    <r>
      <rPr>
        <sz val="9"/>
        <color rgb="FF000000"/>
        <rFont val="宋体"/>
        <family val="0"/>
        <charset val="134"/>
      </rPr>
      <t xml:space="preserve">28.3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宋体"/>
        <family val="0"/>
        <charset val="134"/>
      </rPr>
      <t xml:space="preserve">10.5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宋体"/>
        <family val="0"/>
        <charset val="134"/>
      </rPr>
      <t xml:space="preserve">890</t>
    </r>
    <r>
      <rPr>
        <sz val="9"/>
        <color rgb="FF000000"/>
        <rFont val="Noto Sans"/>
        <family val="2"/>
      </rPr>
      <t xml:space="preserve">方，路面硬化修复</t>
    </r>
    <r>
      <rPr>
        <sz val="9"/>
        <color rgb="FF000000"/>
        <rFont val="宋体"/>
        <family val="0"/>
        <charset val="134"/>
      </rPr>
      <t xml:space="preserve">28.3</t>
    </r>
    <r>
      <rPr>
        <sz val="9"/>
        <color rgb="FF000000"/>
        <rFont val="Noto Sans"/>
        <family val="2"/>
      </rPr>
      <t xml:space="preserve">米）</t>
    </r>
  </si>
  <si>
    <t xml:space="preserve">虎邱镇</t>
  </si>
  <si>
    <t xml:space="preserve">石山村</t>
  </si>
  <si>
    <r>
      <rPr>
        <sz val="9"/>
        <rFont val="Noto Sans"/>
        <family val="2"/>
      </rPr>
      <t xml:space="preserve">石山村路口回头弯至文化广场公路拓宽挡土墙建设工程（长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）（重点项目）</t>
    </r>
  </si>
  <si>
    <t xml:space="preserve">高村村</t>
  </si>
  <si>
    <r>
      <rPr>
        <sz val="9"/>
        <rFont val="Noto Sans"/>
        <family val="2"/>
      </rPr>
      <t xml:space="preserve">高村主干道路灯建设（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套）</t>
    </r>
  </si>
  <si>
    <t xml:space="preserve">湖东村</t>
  </si>
  <si>
    <r>
      <rPr>
        <sz val="9"/>
        <rFont val="Noto Sans"/>
        <family val="2"/>
      </rPr>
      <t xml:space="preserve">湖东村大墘至洋美山角落路段路灯建设（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盏）</t>
    </r>
  </si>
  <si>
    <t xml:space="preserve">金榜村</t>
  </si>
  <si>
    <r>
      <rPr>
        <sz val="9"/>
        <rFont val="Noto Sans"/>
        <family val="2"/>
      </rPr>
      <t xml:space="preserve">金尚公路金榜段白改黑（长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，宽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米）</t>
    </r>
  </si>
  <si>
    <t xml:space="preserve">湖西村</t>
  </si>
  <si>
    <r>
      <rPr>
        <sz val="9"/>
        <rFont val="Noto Sans"/>
        <family val="2"/>
      </rPr>
      <t xml:space="preserve">炳煌厝角至长潭道路硬化及挡土墙（道路长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；挡土墙长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米，水沟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米）</t>
    </r>
  </si>
  <si>
    <t xml:space="preserve">芳亭村</t>
  </si>
  <si>
    <r>
      <rPr>
        <sz val="9"/>
        <rFont val="Noto Sans"/>
        <family val="2"/>
      </rPr>
      <t xml:space="preserve">芳亭村避灾点路口至瑞宝厝角水毁修复（抛石混凝土挡土墙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立方，路面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厘米，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平方）</t>
    </r>
  </si>
  <si>
    <t xml:space="preserve">福井村</t>
  </si>
  <si>
    <r>
      <rPr>
        <sz val="9"/>
        <rFont val="Noto Sans"/>
        <family val="2"/>
      </rPr>
      <t xml:space="preserve">福井村大池角落文化广场建设（面积</t>
    </r>
    <r>
      <rPr>
        <sz val="9"/>
        <rFont val="宋体"/>
        <family val="0"/>
        <charset val="134"/>
      </rPr>
      <t xml:space="preserve">1043</t>
    </r>
    <r>
      <rPr>
        <sz val="9"/>
        <rFont val="Noto Sans"/>
        <family val="2"/>
      </rPr>
      <t xml:space="preserve">平方米）</t>
    </r>
  </si>
  <si>
    <t xml:space="preserve">少卿村</t>
  </si>
  <si>
    <r>
      <rPr>
        <sz val="9"/>
        <rFont val="Noto Sans"/>
        <family val="2"/>
      </rPr>
      <t xml:space="preserve">少卿村金尚公路许厝头永后沟挡挡土墙（长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米，厚度平均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，总约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立方）</t>
    </r>
  </si>
  <si>
    <t xml:space="preserve">湖坵村</t>
  </si>
  <si>
    <r>
      <rPr>
        <sz val="9"/>
        <rFont val="Noto Sans"/>
        <family val="2"/>
      </rPr>
      <t xml:space="preserve">湖坵村后溪坝囗溪堤加固工程（基础采用埋石砼厚 </t>
    </r>
    <r>
      <rPr>
        <sz val="9"/>
        <rFont val="宋体"/>
        <family val="0"/>
        <charset val="134"/>
      </rPr>
      <t xml:space="preserve">0.8m</t>
    </r>
    <r>
      <rPr>
        <sz val="9"/>
        <rFont val="Noto Sans"/>
        <family val="2"/>
      </rPr>
      <t xml:space="preserve">，宽</t>
    </r>
    <r>
      <rPr>
        <sz val="9"/>
        <rFont val="宋体"/>
        <family val="0"/>
        <charset val="134"/>
      </rPr>
      <t xml:space="preserve">1.98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墙身砌石底宽</t>
    </r>
    <r>
      <rPr>
        <sz val="9"/>
        <rFont val="宋体"/>
        <family val="0"/>
        <charset val="134"/>
      </rPr>
      <t xml:space="preserve">1.38m,</t>
    </r>
    <r>
      <rPr>
        <sz val="9"/>
        <rFont val="Noto Sans"/>
        <family val="2"/>
      </rPr>
      <t xml:space="preserve">顶宽</t>
    </r>
    <r>
      <rPr>
        <sz val="9"/>
        <rFont val="宋体"/>
        <family val="0"/>
        <charset val="134"/>
      </rPr>
      <t xml:space="preserve">0.7m</t>
    </r>
    <r>
      <rPr>
        <sz val="9"/>
        <rFont val="Noto Sans"/>
        <family val="2"/>
      </rPr>
      <t xml:space="preserve">，墙高 </t>
    </r>
    <r>
      <rPr>
        <sz val="9"/>
        <rFont val="宋体"/>
        <family val="0"/>
        <charset val="134"/>
      </rPr>
      <t xml:space="preserve">2.2-2.6m</t>
    </r>
    <r>
      <rPr>
        <sz val="9"/>
        <rFont val="Noto Sans"/>
        <family val="2"/>
      </rPr>
      <t xml:space="preserve">，浆砌不漏浆块石挡土墙工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长</t>
    </r>
    <r>
      <rPr>
        <sz val="9"/>
        <rFont val="宋体"/>
        <family val="0"/>
        <charset val="134"/>
      </rPr>
      <t xml:space="preserve">210m</t>
    </r>
    <r>
      <rPr>
        <sz val="9"/>
        <rFont val="Noto Sans"/>
        <family val="2"/>
      </rPr>
      <t xml:space="preserve">）</t>
    </r>
  </si>
  <si>
    <t xml:space="preserve">竹园村</t>
  </si>
  <si>
    <r>
      <rPr>
        <sz val="9"/>
        <rFont val="Noto Sans"/>
        <family val="2"/>
      </rPr>
      <t xml:space="preserve">虎邱镇竹园村仁头角落公路改造工程（长</t>
    </r>
    <r>
      <rPr>
        <sz val="9"/>
        <rFont val="宋体"/>
        <family val="0"/>
        <charset val="134"/>
      </rPr>
      <t xml:space="preserve">52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</t>
    </r>
  </si>
  <si>
    <t xml:space="preserve">仙景村</t>
  </si>
  <si>
    <r>
      <rPr>
        <sz val="9"/>
        <rFont val="Noto Sans"/>
        <family val="2"/>
      </rPr>
      <t xml:space="preserve">仙景村景西路拓宽提升工程（林明河厝角至蔡养安厝角错车道，加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、长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米，该段由明沟改为暗渠）</t>
    </r>
  </si>
  <si>
    <t xml:space="preserve">美亭村</t>
  </si>
  <si>
    <r>
      <rPr>
        <sz val="9"/>
        <rFont val="Noto Sans"/>
        <family val="2"/>
      </rPr>
      <t xml:space="preserve">美亭村河滨路路灯建设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套）</t>
    </r>
  </si>
  <si>
    <t xml:space="preserve">罗岩村</t>
  </si>
  <si>
    <r>
      <rPr>
        <sz val="9"/>
        <rFont val="Noto Sans"/>
        <family val="2"/>
      </rPr>
      <t xml:space="preserve">湖割内桥头至枫头弯道路拓宽与挡土墙（挡土墙</t>
    </r>
    <r>
      <rPr>
        <sz val="9"/>
        <rFont val="宋体"/>
        <family val="0"/>
        <charset val="134"/>
      </rPr>
      <t xml:space="preserve">290</t>
    </r>
    <r>
      <rPr>
        <sz val="9"/>
        <rFont val="Noto Sans"/>
        <family val="2"/>
      </rPr>
      <t xml:space="preserve">立方米，路面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平方米，水沟盖板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米，排水沟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）</t>
    </r>
  </si>
  <si>
    <r>
      <rPr>
        <sz val="9"/>
        <rFont val="宋体"/>
        <family val="0"/>
        <charset val="134"/>
      </rPr>
      <t xml:space="preserve">Y097</t>
    </r>
    <r>
      <rPr>
        <sz val="9"/>
        <rFont val="Noto Sans"/>
        <family val="2"/>
      </rPr>
      <t xml:space="preserve">福井村路段道路挡土墙工程（长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米，涵管总长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米）</t>
    </r>
  </si>
  <si>
    <r>
      <rPr>
        <sz val="9"/>
        <rFont val="宋体"/>
        <family val="0"/>
        <charset val="134"/>
      </rPr>
      <t xml:space="preserve">Y097</t>
    </r>
    <r>
      <rPr>
        <sz val="9"/>
        <rFont val="Noto Sans"/>
        <family val="2"/>
      </rPr>
      <t xml:space="preserve">仙景村路段道路挡土墙建设工程（长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米，涵管总长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米）</t>
    </r>
  </si>
  <si>
    <t xml:space="preserve">龙涓乡</t>
  </si>
  <si>
    <t xml:space="preserve">长塔村 </t>
  </si>
  <si>
    <r>
      <rPr>
        <sz val="9"/>
        <rFont val="Noto Sans"/>
        <family val="2"/>
      </rPr>
      <t xml:space="preserve">村主干道及角落安装太阳能路灯（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盏）（重点项目）</t>
    </r>
  </si>
  <si>
    <t xml:space="preserve">后田村</t>
  </si>
  <si>
    <r>
      <rPr>
        <sz val="9"/>
        <rFont val="Noto Sans"/>
        <family val="2"/>
      </rPr>
      <t xml:space="preserve">石槽林至下格仔公路拓宽（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）（重点项目）</t>
    </r>
  </si>
  <si>
    <t xml:space="preserve">长新村</t>
  </si>
  <si>
    <r>
      <rPr>
        <sz val="9"/>
        <rFont val="Noto Sans"/>
        <family val="2"/>
      </rPr>
      <t xml:space="preserve">下林河道整治工程（新建堤岸长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米，平均宽</t>
    </r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米）（重点项目）</t>
    </r>
  </si>
  <si>
    <t xml:space="preserve">黎山村</t>
  </si>
  <si>
    <r>
      <rPr>
        <sz val="9"/>
        <rFont val="Noto Sans"/>
        <family val="2"/>
      </rPr>
      <t xml:space="preserve">村主干道安装太阳能路灯（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盏）</t>
    </r>
  </si>
  <si>
    <t xml:space="preserve">钱塘村</t>
  </si>
  <si>
    <r>
      <rPr>
        <sz val="9"/>
        <rFont val="Noto Sans"/>
        <family val="2"/>
      </rPr>
      <t xml:space="preserve">环村路安装太阳能路灯（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盏）</t>
    </r>
  </si>
  <si>
    <t xml:space="preserve">举溪村</t>
  </si>
  <si>
    <r>
      <rPr>
        <sz val="9"/>
        <rFont val="Noto Sans"/>
        <family val="2"/>
      </rPr>
      <t xml:space="preserve">霞美角落道路硬化（长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</t>
    </r>
  </si>
  <si>
    <t xml:space="preserve">举源村</t>
  </si>
  <si>
    <r>
      <rPr>
        <sz val="9"/>
        <rFont val="Noto Sans"/>
        <family val="2"/>
      </rPr>
      <t xml:space="preserve">贰房角落道路砌体（长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米，平均宽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）；贰房角落道路硬化（长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；东山角落道路硬化（长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</t>
    </r>
  </si>
  <si>
    <t xml:space="preserve">安美村</t>
  </si>
  <si>
    <r>
      <rPr>
        <sz val="9"/>
        <rFont val="Noto Sans"/>
        <family val="2"/>
      </rPr>
      <t xml:space="preserve">惠奏乾至后房深埔主干道安装太阳能路灯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盏）</t>
    </r>
  </si>
  <si>
    <t xml:space="preserve">灶坪村</t>
  </si>
  <si>
    <r>
      <rPr>
        <sz val="9"/>
        <rFont val="Noto Sans"/>
        <family val="2"/>
      </rPr>
      <t xml:space="preserve">道治至火焱旗路基工程（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）</t>
    </r>
  </si>
  <si>
    <t xml:space="preserve">赤片村</t>
  </si>
  <si>
    <r>
      <rPr>
        <sz val="9"/>
        <rFont val="Noto Sans"/>
        <family val="2"/>
      </rPr>
      <t xml:space="preserve">环村路英仔兔路段硬化（长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长</t>
    </r>
    <r>
      <rPr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</t>
    </r>
  </si>
  <si>
    <t xml:space="preserve">福昌村</t>
  </si>
  <si>
    <r>
      <rPr>
        <sz val="9"/>
        <rFont val="Noto Sans"/>
        <family val="2"/>
      </rPr>
      <t xml:space="preserve">鸟仔坂至桥亭道路拓宽硬化（拓宽长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；硬化长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；水沟长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米）</t>
    </r>
  </si>
  <si>
    <t xml:space="preserve">福都村</t>
  </si>
  <si>
    <r>
      <rPr>
        <sz val="9"/>
        <rFont val="Noto Sans"/>
        <family val="2"/>
      </rPr>
      <t xml:space="preserve">诏都、上都山、山前角落太阳能路灯安装（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盏）</t>
    </r>
  </si>
  <si>
    <t xml:space="preserve">山坛村</t>
  </si>
  <si>
    <r>
      <rPr>
        <sz val="9"/>
        <rFont val="Noto Sans"/>
        <family val="2"/>
      </rPr>
      <t xml:space="preserve">村主干道安装路灯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盏）</t>
    </r>
  </si>
  <si>
    <t xml:space="preserve">半林村</t>
  </si>
  <si>
    <r>
      <rPr>
        <sz val="9"/>
        <rFont val="Noto Sans"/>
        <family val="2"/>
      </rPr>
      <t xml:space="preserve">板头至大板挡土墙及道路硬化（长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，挡土墙</t>
    </r>
    <r>
      <rPr>
        <sz val="9"/>
        <rFont val="宋体"/>
        <family val="0"/>
        <charset val="134"/>
      </rPr>
      <t xml:space="preserve">62.5</t>
    </r>
    <r>
      <rPr>
        <sz val="9"/>
        <rFont val="Noto Sans"/>
        <family val="2"/>
      </rPr>
      <t xml:space="preserve">立方）</t>
    </r>
  </si>
  <si>
    <t xml:space="preserve">石塔村</t>
  </si>
  <si>
    <r>
      <rPr>
        <sz val="9"/>
        <rFont val="Noto Sans"/>
        <family val="2"/>
      </rPr>
      <t xml:space="preserve">巷前至猫顶道路硬化（长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</t>
    </r>
  </si>
  <si>
    <t xml:space="preserve">新民村</t>
  </si>
  <si>
    <r>
      <rPr>
        <sz val="9"/>
        <rFont val="Noto Sans"/>
        <family val="2"/>
      </rPr>
      <t xml:space="preserve">沟内、洋中、稻后角落安装太阳能路灯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盏）</t>
    </r>
  </si>
  <si>
    <t xml:space="preserve">鹤林村</t>
  </si>
  <si>
    <r>
      <rPr>
        <sz val="9"/>
        <rFont val="Noto Sans"/>
        <family val="2"/>
      </rPr>
      <t xml:space="preserve">大坵头、东厝垵角落道路硬化（长</t>
    </r>
    <r>
      <rPr>
        <sz val="9"/>
        <rFont val="宋体"/>
        <family val="0"/>
        <charset val="134"/>
      </rPr>
      <t xml:space="preserve">279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</t>
    </r>
  </si>
  <si>
    <t xml:space="preserve">新岭村</t>
  </si>
  <si>
    <r>
      <rPr>
        <sz val="9"/>
        <rFont val="Noto Sans"/>
        <family val="2"/>
      </rPr>
      <t xml:space="preserve">新草池池塘至佳明厝边公路拓宽硬化（长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</t>
    </r>
  </si>
  <si>
    <t xml:space="preserve">湖陵村</t>
  </si>
  <si>
    <r>
      <rPr>
        <sz val="9"/>
        <rFont val="Noto Sans"/>
        <family val="2"/>
      </rPr>
      <t xml:space="preserve">辈山路硬化（长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</t>
    </r>
  </si>
  <si>
    <t xml:space="preserve">内灶村</t>
  </si>
  <si>
    <r>
      <rPr>
        <sz val="9"/>
        <rFont val="Noto Sans"/>
        <family val="2"/>
      </rPr>
      <t xml:space="preserve">环村路路灯亮化工程（含杆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盏，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套）</t>
    </r>
  </si>
  <si>
    <t xml:space="preserve">美岭村</t>
  </si>
  <si>
    <r>
      <rPr>
        <sz val="9"/>
        <rFont val="Noto Sans"/>
        <family val="2"/>
      </rPr>
      <t xml:space="preserve">村主干道安装路灯（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盏）</t>
    </r>
  </si>
  <si>
    <t xml:space="preserve">长卿镇</t>
  </si>
  <si>
    <t xml:space="preserve">衡阳村</t>
  </si>
  <si>
    <r>
      <rPr>
        <sz val="9"/>
        <rFont val="Noto Sans"/>
        <family val="2"/>
      </rPr>
      <t xml:space="preserve">村部至西溪格头、至南洋岭脚、至衡阳学校路灯节能改造（太阳能路灯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盏，部分含线杆）</t>
    </r>
  </si>
  <si>
    <t xml:space="preserve">西溪村</t>
  </si>
  <si>
    <r>
      <rPr>
        <sz val="9"/>
        <rFont val="Noto Sans"/>
        <family val="2"/>
      </rPr>
      <t xml:space="preserve">明帝宫至龙田居公路单侧拓宽硬化（全长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米，单侧加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，含砌石及硬化）</t>
    </r>
  </si>
  <si>
    <t xml:space="preserve">小西村</t>
  </si>
  <si>
    <r>
      <rPr>
        <sz val="9"/>
        <rFont val="Noto Sans"/>
        <family val="2"/>
      </rPr>
      <t xml:space="preserve">草墩段溪堤太阳能路灯及夜景灯带新建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盏含线杆，夜景灯带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米）</t>
    </r>
  </si>
  <si>
    <t xml:space="preserve">山格村</t>
  </si>
  <si>
    <r>
      <rPr>
        <sz val="9"/>
        <rFont val="Noto Sans"/>
        <family val="2"/>
      </rPr>
      <t xml:space="preserve">庵坪至杉品公路单侧路灯亮化新建（太阳能路灯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盏，含线杆）</t>
    </r>
  </si>
  <si>
    <t xml:space="preserve">华美村</t>
  </si>
  <si>
    <r>
      <rPr>
        <sz val="9"/>
        <rFont val="Noto Sans"/>
        <family val="2"/>
      </rPr>
      <t xml:space="preserve">省道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线达摩岩路口至文坪村门路口太阳能路灯新建（太阳能路灯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盏及线杆中国结）</t>
    </r>
  </si>
  <si>
    <t xml:space="preserve">下林村</t>
  </si>
  <si>
    <r>
      <rPr>
        <sz val="9"/>
        <rFont val="Noto Sans"/>
        <family val="2"/>
      </rPr>
      <t xml:space="preserve">下林角落水尾溪堤单侧溪堤建设（长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下宽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，上宽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米，基础宽</t>
    </r>
    <r>
      <rPr>
        <sz val="9"/>
        <rFont val="宋体"/>
        <family val="0"/>
        <charset val="134"/>
      </rPr>
      <t xml:space="preserve">1.8M 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0.5m</t>
    </r>
    <r>
      <rPr>
        <sz val="9"/>
        <rFont val="Noto Sans"/>
        <family val="2"/>
      </rPr>
      <t xml:space="preserve">）</t>
    </r>
  </si>
  <si>
    <t xml:space="preserve">文坪村</t>
  </si>
  <si>
    <r>
      <rPr>
        <sz val="9"/>
        <rFont val="Noto Sans"/>
        <family val="2"/>
      </rPr>
      <t xml:space="preserve">村门至福春路口单侧路灯亮化（太阳能路灯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盏，含线杆）</t>
    </r>
  </si>
  <si>
    <t xml:space="preserve">福春村</t>
  </si>
  <si>
    <r>
      <rPr>
        <sz val="9"/>
        <rFont val="Noto Sans"/>
        <family val="2"/>
      </rPr>
      <t xml:space="preserve">崇阿小学至井尾格路灯节能改造（太阳能路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盏及线杆）</t>
    </r>
  </si>
  <si>
    <t xml:space="preserve">祥泉村</t>
  </si>
  <si>
    <r>
      <rPr>
        <sz val="9"/>
        <rFont val="Noto Sans"/>
        <family val="2"/>
      </rPr>
      <t xml:space="preserve">水尾桥头往计成厝公路路基砌坡（全长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米干砌石）</t>
    </r>
  </si>
  <si>
    <t xml:space="preserve">玉湖村</t>
  </si>
  <si>
    <r>
      <rPr>
        <sz val="9"/>
        <rFont val="Noto Sans"/>
        <family val="2"/>
      </rPr>
      <t xml:space="preserve">省道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沿线单侧路灯节能改造（太阳能路灯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盏，含线杆）</t>
    </r>
  </si>
  <si>
    <t xml:space="preserve">三村村</t>
  </si>
  <si>
    <r>
      <rPr>
        <sz val="9"/>
        <rFont val="Noto Sans"/>
        <family val="2"/>
      </rPr>
      <t xml:space="preserve">庵边至西林至后墘路灯节能改造（太阳能路灯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盏，不含线杆）</t>
    </r>
  </si>
  <si>
    <t xml:space="preserve">田中村</t>
  </si>
  <si>
    <r>
      <rPr>
        <sz val="9"/>
        <rFont val="Noto Sans"/>
        <family val="2"/>
      </rPr>
      <t xml:space="preserve">尾洋角落洋中路公路硬化（全长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</t>
    </r>
  </si>
  <si>
    <t xml:space="preserve">珊屏村</t>
  </si>
  <si>
    <r>
      <rPr>
        <sz val="9"/>
        <rFont val="Noto Sans"/>
        <family val="2"/>
      </rPr>
      <t xml:space="preserve">县道后炉至大山头公路单侧路灯节能改造（太阳能路灯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盏，不含线杆）</t>
    </r>
  </si>
  <si>
    <t xml:space="preserve">月眉村</t>
  </si>
  <si>
    <r>
      <rPr>
        <sz val="9"/>
        <rFont val="Noto Sans"/>
        <family val="2"/>
      </rPr>
      <t xml:space="preserve">全村主干道单侧路灯节能改造（太阳能路灯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盏，不含线杆）</t>
    </r>
  </si>
  <si>
    <t xml:space="preserve">珍田村</t>
  </si>
  <si>
    <r>
      <rPr>
        <sz val="9"/>
        <rFont val="Noto Sans"/>
        <family val="2"/>
      </rPr>
      <t xml:space="preserve">上堀角落苏才福厝至苏良根厝公路硬化（全长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</t>
    </r>
  </si>
  <si>
    <t xml:space="preserve">蓝田乡</t>
  </si>
  <si>
    <t xml:space="preserve">益溪村</t>
  </si>
  <si>
    <r>
      <rPr>
        <sz val="9"/>
        <rFont val="Noto Sans"/>
        <family val="2"/>
      </rPr>
      <t xml:space="preserve">益溪村村庄支道路灯工程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盏）</t>
    </r>
  </si>
  <si>
    <t xml:space="preserve">湖坂村</t>
  </si>
  <si>
    <r>
      <rPr>
        <sz val="9"/>
        <rFont val="Noto Sans"/>
        <family val="2"/>
      </rPr>
      <t xml:space="preserve">湖坂村水尾道路硬化工程（长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</t>
    </r>
  </si>
  <si>
    <t xml:space="preserve">蓝田村</t>
  </si>
  <si>
    <r>
      <rPr>
        <sz val="9"/>
        <rFont val="Noto Sans"/>
        <family val="2"/>
      </rPr>
      <t xml:space="preserve">福山桥危桥改建工程（长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）</t>
    </r>
  </si>
  <si>
    <t xml:space="preserve">进德村</t>
  </si>
  <si>
    <r>
      <rPr>
        <sz val="9"/>
        <rFont val="Noto Sans"/>
        <family val="2"/>
      </rPr>
      <t xml:space="preserve">溪坂桥至溪内榜溪堤工程（长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米）</t>
    </r>
  </si>
  <si>
    <t xml:space="preserve">蓝一村</t>
  </si>
  <si>
    <r>
      <rPr>
        <sz val="9"/>
        <rFont val="Noto Sans"/>
        <family val="2"/>
      </rPr>
      <t xml:space="preserve">蓝一村新里路至南后挡土墙及公路硬化工程（长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)</t>
    </r>
  </si>
  <si>
    <t xml:space="preserve">尚忠村</t>
  </si>
  <si>
    <r>
      <rPr>
        <sz val="9"/>
        <rFont val="Noto Sans"/>
        <family val="2"/>
      </rPr>
      <t xml:space="preserve">狮公领路基工程（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）</t>
    </r>
  </si>
  <si>
    <t xml:space="preserve">乌殊村</t>
  </si>
  <si>
    <r>
      <rPr>
        <sz val="9"/>
        <rFont val="Noto Sans"/>
        <family val="2"/>
      </rPr>
      <t xml:space="preserve">乌殊村黄柏溪步行道路灯工程</t>
    </r>
    <r>
      <rPr>
        <sz val="9"/>
        <rFont val="宋体"/>
        <family val="0"/>
        <charset val="134"/>
      </rPr>
      <t xml:space="preserve">(50</t>
    </r>
    <r>
      <rPr>
        <sz val="9"/>
        <rFont val="Noto Sans"/>
        <family val="2"/>
      </rPr>
      <t xml:space="preserve">盏）</t>
    </r>
  </si>
  <si>
    <t xml:space="preserve">九礤村</t>
  </si>
  <si>
    <r>
      <rPr>
        <sz val="9"/>
        <rFont val="Noto Sans"/>
        <family val="2"/>
      </rPr>
      <t xml:space="preserve">九礤村下格角落路挡土墙工程（长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米）</t>
    </r>
  </si>
  <si>
    <t xml:space="preserve">蓝东村</t>
  </si>
  <si>
    <r>
      <rPr>
        <sz val="9"/>
        <rFont val="Noto Sans"/>
        <family val="2"/>
      </rPr>
      <t xml:space="preserve">蓝东村溪美角落河道砌溪堤工程（长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）</t>
    </r>
  </si>
  <si>
    <t xml:space="preserve">乌土村</t>
  </si>
  <si>
    <r>
      <rPr>
        <sz val="9"/>
        <rFont val="Noto Sans"/>
        <family val="2"/>
      </rPr>
      <t xml:space="preserve">乌土至黄柏太阳能路灯工程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盏）</t>
    </r>
  </si>
  <si>
    <t xml:space="preserve">蓝二村</t>
  </si>
  <si>
    <r>
      <rPr>
        <sz val="9"/>
        <rFont val="Noto Sans"/>
        <family val="2"/>
      </rPr>
      <t xml:space="preserve">蓝二村环村亮化工程（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套）</t>
    </r>
  </si>
  <si>
    <t xml:space="preserve">山内寨村</t>
  </si>
  <si>
    <r>
      <rPr>
        <sz val="9"/>
        <rFont val="Noto Sans"/>
        <family val="2"/>
      </rPr>
      <t xml:space="preserve">兰二格道路硬化工程（长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</t>
    </r>
  </si>
  <si>
    <t xml:space="preserve">黄柏村</t>
  </si>
  <si>
    <r>
      <rPr>
        <sz val="9"/>
        <rFont val="Noto Sans"/>
        <family val="2"/>
      </rPr>
      <t xml:space="preserve">鸿宋桥至外黄柏路灯工程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盏</t>
    </r>
    <r>
      <rPr>
        <sz val="9"/>
        <rFont val="宋体"/>
        <family val="0"/>
        <charset val="134"/>
      </rPr>
      <t xml:space="preserve">)</t>
    </r>
  </si>
  <si>
    <t xml:space="preserve">祥华乡</t>
  </si>
  <si>
    <t xml:space="preserve">福新村</t>
  </si>
  <si>
    <r>
      <rPr>
        <sz val="9"/>
        <rFont val="Noto Sans"/>
        <family val="2"/>
      </rPr>
      <t xml:space="preserve">福新村面前角落河堤修复（长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4.7</t>
    </r>
    <r>
      <rPr>
        <sz val="9"/>
        <rFont val="Noto Sans"/>
        <family val="2"/>
      </rPr>
      <t xml:space="preserve">米，厚度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米）（重点项目）</t>
    </r>
  </si>
  <si>
    <t xml:space="preserve">珍山村</t>
  </si>
  <si>
    <r>
      <rPr>
        <sz val="9"/>
        <rFont val="Noto Sans"/>
        <family val="2"/>
      </rPr>
      <t xml:space="preserve">珍山村</t>
    </r>
    <r>
      <rPr>
        <sz val="9"/>
        <rFont val="宋体"/>
        <family val="0"/>
        <charset val="134"/>
      </rPr>
      <t xml:space="preserve">CX81</t>
    </r>
    <r>
      <rPr>
        <sz val="9"/>
        <rFont val="Noto Sans"/>
        <family val="2"/>
      </rPr>
      <t xml:space="preserve">线中墘至俺边环村公路（宫尾）涵洞工程（长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米 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 高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）（重点项目）</t>
    </r>
  </si>
  <si>
    <t xml:space="preserve">石狮村</t>
  </si>
  <si>
    <r>
      <rPr>
        <sz val="9"/>
        <rFont val="Noto Sans"/>
        <family val="2"/>
      </rPr>
      <t xml:space="preserve">石狮村石塔尾角落公路拓宽挡土墙工程（长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（包含改溪、涵洞等））（重点项目）</t>
    </r>
  </si>
  <si>
    <t xml:space="preserve">白坂村</t>
  </si>
  <si>
    <r>
      <rPr>
        <sz val="9"/>
        <rFont val="Noto Sans"/>
        <family val="2"/>
      </rPr>
      <t xml:space="preserve">白坂村白坂至佛耳山段公路提级改造路基工程（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米）（重点项目）</t>
    </r>
  </si>
  <si>
    <t xml:space="preserve">白荇村</t>
  </si>
  <si>
    <r>
      <rPr>
        <sz val="9"/>
        <rFont val="Noto Sans"/>
        <family val="2"/>
      </rPr>
      <t xml:space="preserve">白荇村</t>
    </r>
    <r>
      <rPr>
        <sz val="9"/>
        <rFont val="宋体"/>
        <family val="0"/>
        <charset val="134"/>
      </rPr>
      <t xml:space="preserve">Y035</t>
    </r>
    <r>
      <rPr>
        <sz val="9"/>
        <rFont val="Noto Sans"/>
        <family val="2"/>
      </rPr>
      <t xml:space="preserve">线上社至下社公路路基建设（长</t>
    </r>
    <r>
      <rPr>
        <sz val="9"/>
        <rFont val="宋体"/>
        <family val="0"/>
        <charset val="134"/>
      </rPr>
      <t xml:space="preserve">53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米）（重点项目）</t>
    </r>
  </si>
  <si>
    <t xml:space="preserve">和春村</t>
  </si>
  <si>
    <r>
      <rPr>
        <sz val="9"/>
        <rFont val="Noto Sans"/>
        <family val="2"/>
      </rPr>
      <t xml:space="preserve">和春村环村角落路灯亮化工程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盏）</t>
    </r>
  </si>
  <si>
    <t xml:space="preserve">新寨村</t>
  </si>
  <si>
    <r>
      <rPr>
        <sz val="9"/>
        <rFont val="Noto Sans"/>
        <family val="2"/>
      </rPr>
      <t xml:space="preserve">新寨村</t>
    </r>
    <r>
      <rPr>
        <sz val="9"/>
        <rFont val="宋体"/>
        <family val="0"/>
        <charset val="134"/>
      </rPr>
      <t xml:space="preserve">Y038</t>
    </r>
    <r>
      <rPr>
        <sz val="9"/>
        <rFont val="Noto Sans"/>
        <family val="2"/>
      </rPr>
      <t xml:space="preserve">线旁土楼堀角落挡土墙后挡土墙（长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，厚度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）</t>
    </r>
  </si>
  <si>
    <t xml:space="preserve">福洋村</t>
  </si>
  <si>
    <r>
      <rPr>
        <sz val="9"/>
        <rFont val="Noto Sans"/>
        <family val="2"/>
      </rPr>
      <t xml:space="preserve">福洋村后仑仔至格头圩道路亮化工程（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盏）</t>
    </r>
  </si>
  <si>
    <t xml:space="preserve">美仑村</t>
  </si>
  <si>
    <r>
      <rPr>
        <sz val="9"/>
        <rFont val="Noto Sans"/>
        <family val="2"/>
      </rPr>
      <t xml:space="preserve">美仑村环村公路路灯亮化工程（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盏）</t>
    </r>
  </si>
  <si>
    <t xml:space="preserve">旧寨村</t>
  </si>
  <si>
    <r>
      <rPr>
        <sz val="9"/>
        <rFont val="Noto Sans"/>
        <family val="2"/>
      </rPr>
      <t xml:space="preserve">旧寨村县道</t>
    </r>
    <r>
      <rPr>
        <sz val="9"/>
        <rFont val="宋体"/>
        <family val="0"/>
        <charset val="134"/>
      </rPr>
      <t xml:space="preserve">361</t>
    </r>
    <r>
      <rPr>
        <sz val="9"/>
        <rFont val="Noto Sans"/>
        <family val="2"/>
      </rPr>
      <t xml:space="preserve">至格仔堂道路扩宽及硬化工程（长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</t>
    </r>
  </si>
  <si>
    <t xml:space="preserve">祥华村</t>
  </si>
  <si>
    <r>
      <rPr>
        <sz val="9"/>
        <rFont val="Noto Sans"/>
        <family val="2"/>
      </rPr>
      <t xml:space="preserve">中山路夜景亮化工程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100W</t>
    </r>
    <r>
      <rPr>
        <sz val="9"/>
        <rFont val="Noto Sans"/>
        <family val="2"/>
      </rPr>
      <t xml:space="preserve">带“祥大师”灯箱市电路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套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150W</t>
    </r>
    <r>
      <rPr>
        <sz val="9"/>
        <rFont val="Noto Sans"/>
        <family val="2"/>
      </rPr>
      <t xml:space="preserve">带“祥大师”灯箱太阳能路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套）</t>
    </r>
  </si>
  <si>
    <t xml:space="preserve">后洋村</t>
  </si>
  <si>
    <r>
      <rPr>
        <sz val="9"/>
        <rFont val="Noto Sans"/>
        <family val="2"/>
      </rPr>
      <t xml:space="preserve">后洋村水尾挡土墙（长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米，厚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）</t>
    </r>
  </si>
  <si>
    <t xml:space="preserve">河图村</t>
  </si>
  <si>
    <r>
      <rPr>
        <sz val="9"/>
        <rFont val="Noto Sans"/>
        <family val="2"/>
      </rPr>
      <t xml:space="preserve">河图村畲仔溪堤坝（长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）</t>
    </r>
  </si>
  <si>
    <t xml:space="preserve">小道村</t>
  </si>
  <si>
    <r>
      <rPr>
        <sz val="9"/>
        <rFont val="Noto Sans"/>
        <family val="2"/>
      </rPr>
      <t xml:space="preserve">西山至杨头宫角落公路硬化工程（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长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米）</t>
    </r>
  </si>
  <si>
    <t xml:space="preserve">崎坑村</t>
  </si>
  <si>
    <r>
      <rPr>
        <sz val="10"/>
        <rFont val="Noto Sans"/>
        <family val="2"/>
      </rPr>
      <t xml:space="preserve">崎坑村至丰田村公路路基拓宽工程
（长度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）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项目</t>
    </r>
  </si>
  <si>
    <t xml:space="preserve">感德镇</t>
  </si>
  <si>
    <t xml:space="preserve">霞春村</t>
  </si>
  <si>
    <r>
      <rPr>
        <sz val="9"/>
        <rFont val="Noto Sans"/>
        <family val="2"/>
      </rPr>
      <t xml:space="preserve">山坪尾角落至集体厝路口公路新建硬化（长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）（重点项目）</t>
    </r>
  </si>
  <si>
    <t xml:space="preserve">槐川村</t>
  </si>
  <si>
    <r>
      <rPr>
        <sz val="9"/>
        <rFont val="Noto Sans"/>
        <family val="2"/>
      </rPr>
      <t xml:space="preserve">福溪洋水尾至福溪洋小学道路拓宽建设（长度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（重点项目）</t>
    </r>
  </si>
  <si>
    <t xml:space="preserve">槐植村</t>
  </si>
  <si>
    <r>
      <rPr>
        <sz val="9"/>
        <rFont val="Noto Sans"/>
        <family val="2"/>
      </rPr>
      <t xml:space="preserve">南墘溪溪堤修复挡土墙（总数量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立方）</t>
    </r>
  </si>
  <si>
    <t xml:space="preserve">大坂村</t>
  </si>
  <si>
    <r>
      <rPr>
        <sz val="9"/>
        <rFont val="Noto Sans"/>
        <family val="2"/>
      </rPr>
      <t xml:space="preserve">大雾山格至幸福院公路硬化（长</t>
    </r>
    <r>
      <rPr>
        <sz val="9"/>
        <rFont val="宋体"/>
        <family val="0"/>
        <charset val="134"/>
      </rPr>
      <t xml:space="preserve">925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</t>
    </r>
  </si>
  <si>
    <t xml:space="preserve">岭西村</t>
  </si>
  <si>
    <r>
      <rPr>
        <sz val="9"/>
        <rFont val="Noto Sans"/>
        <family val="2"/>
      </rPr>
      <t xml:space="preserve">玉环新锻厝公路拓宽挡土墙（</t>
    </r>
    <r>
      <rPr>
        <sz val="9"/>
        <rFont val="宋体"/>
        <family val="0"/>
        <charset val="134"/>
      </rPr>
      <t xml:space="preserve">235.2</t>
    </r>
    <r>
      <rPr>
        <sz val="9"/>
        <rFont val="Noto Sans"/>
        <family val="2"/>
      </rPr>
      <t xml:space="preserve">立方米）</t>
    </r>
  </si>
  <si>
    <t xml:space="preserve">大格村</t>
  </si>
  <si>
    <r>
      <rPr>
        <sz val="9"/>
        <rFont val="Noto Sans"/>
        <family val="2"/>
      </rPr>
      <t xml:space="preserve">内石迈至外石迈路灯建设工程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盏）</t>
    </r>
  </si>
  <si>
    <t xml:space="preserve">五甲村</t>
  </si>
  <si>
    <r>
      <rPr>
        <sz val="9"/>
        <rFont val="Noto Sans"/>
        <family val="2"/>
      </rPr>
      <t xml:space="preserve">慰斗仔至帮圳角落路灯建设工程（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盏）</t>
    </r>
  </si>
  <si>
    <t xml:space="preserve">洪佑村</t>
  </si>
  <si>
    <r>
      <rPr>
        <sz val="9"/>
        <rFont val="Noto Sans"/>
        <family val="2"/>
      </rPr>
      <t xml:space="preserve">茶叶公园杏树敲兜尾大横等角落路灯建设工程（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盏）</t>
    </r>
  </si>
  <si>
    <t xml:space="preserve">霞庭村</t>
  </si>
  <si>
    <r>
      <rPr>
        <sz val="9"/>
        <rFont val="Noto Sans"/>
        <family val="2"/>
      </rPr>
      <t xml:space="preserve">茶博城至格头池路灯建设工程（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盏）</t>
    </r>
  </si>
  <si>
    <t xml:space="preserve">岐阳村</t>
  </si>
  <si>
    <r>
      <rPr>
        <sz val="9"/>
        <rFont val="Noto Sans"/>
        <family val="2"/>
      </rPr>
      <t xml:space="preserve">养路班至下炉路灯建设工程（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盏）</t>
    </r>
  </si>
  <si>
    <t xml:space="preserve">石门村</t>
  </si>
  <si>
    <r>
      <rPr>
        <sz val="9"/>
        <rFont val="Noto Sans"/>
        <family val="2"/>
      </rPr>
      <t xml:space="preserve">石剑公路与墓龙角落路灯建设（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盏 ）</t>
    </r>
  </si>
  <si>
    <t xml:space="preserve">霞云村</t>
  </si>
  <si>
    <r>
      <rPr>
        <sz val="9"/>
        <rFont val="Noto Sans"/>
        <family val="2"/>
      </rPr>
      <t xml:space="preserve">集体厝角落路灯建设工程（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盏）</t>
    </r>
  </si>
  <si>
    <t xml:space="preserve">华地村</t>
  </si>
  <si>
    <r>
      <rPr>
        <sz val="9"/>
        <rFont val="Noto Sans"/>
        <family val="2"/>
      </rPr>
      <t xml:space="preserve">华地小学至平田垵角落道路拓宽硬化（长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</t>
    </r>
  </si>
  <si>
    <t xml:space="preserve">洋山村</t>
  </si>
  <si>
    <r>
      <rPr>
        <sz val="9"/>
        <rFont val="Noto Sans"/>
        <family val="2"/>
      </rPr>
      <t xml:space="preserve">山姆仔后坪角落路灯建设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盏）</t>
    </r>
  </si>
  <si>
    <t xml:space="preserve">槐东村</t>
  </si>
  <si>
    <r>
      <rPr>
        <sz val="9"/>
        <rFont val="Noto Sans"/>
        <family val="2"/>
      </rPr>
      <t xml:space="preserve">溪坂角落公路路面硬化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236.5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</t>
    </r>
  </si>
  <si>
    <t xml:space="preserve">芦田镇</t>
  </si>
  <si>
    <t xml:space="preserve">内地村</t>
  </si>
  <si>
    <r>
      <rPr>
        <sz val="9"/>
        <rFont val="Noto Sans"/>
        <family val="2"/>
      </rPr>
      <t xml:space="preserve">内地村（内廖角落）环村路硬化（长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m</t>
    </r>
    <r>
      <rPr>
        <sz val="9"/>
        <rFont val="Noto Sans"/>
        <family val="2"/>
      </rPr>
      <t xml:space="preserve">，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㎝）（重点项目）</t>
    </r>
  </si>
  <si>
    <t xml:space="preserve">三洋村</t>
  </si>
  <si>
    <r>
      <rPr>
        <sz val="9"/>
        <rFont val="Noto Sans"/>
        <family val="2"/>
      </rPr>
      <t xml:space="preserve">角落太阳能路灯建设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盏）</t>
    </r>
  </si>
  <si>
    <t xml:space="preserve">鸿都村</t>
  </si>
  <si>
    <r>
      <rPr>
        <sz val="9"/>
        <rFont val="Noto Sans"/>
        <family val="2"/>
      </rPr>
      <t xml:space="preserve">老年人活动中心场所建设（建设五室两场，水泥硬化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平，</t>
    </r>
    <r>
      <rPr>
        <sz val="9"/>
        <rFont val="宋体"/>
        <family val="0"/>
        <charset val="134"/>
      </rPr>
      <t xml:space="preserve">pvc360</t>
    </r>
    <r>
      <rPr>
        <sz val="9"/>
        <rFont val="Noto Sans"/>
        <family val="2"/>
      </rPr>
      <t xml:space="preserve">平方）</t>
    </r>
  </si>
  <si>
    <t xml:space="preserve">云山村</t>
  </si>
  <si>
    <r>
      <rPr>
        <sz val="9"/>
        <rFont val="Noto Sans"/>
        <family val="2"/>
      </rPr>
      <t xml:space="preserve">环村路路基建设（长度</t>
    </r>
    <r>
      <rPr>
        <sz val="9"/>
        <rFont val="宋体"/>
        <family val="0"/>
        <charset val="134"/>
      </rPr>
      <t xml:space="preserve">540</t>
    </r>
    <r>
      <rPr>
        <sz val="9"/>
        <rFont val="Noto Sans"/>
        <family val="2"/>
      </rPr>
      <t xml:space="preserve">米，宽度</t>
    </r>
    <r>
      <rPr>
        <sz val="9"/>
        <rFont val="宋体"/>
        <family val="0"/>
        <charset val="134"/>
      </rPr>
      <t xml:space="preserve">3.0</t>
    </r>
    <r>
      <rPr>
        <sz val="9"/>
        <rFont val="Noto Sans"/>
        <family val="2"/>
      </rPr>
      <t xml:space="preserve">米，厚度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厘米，水沟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米，管涵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，盖板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）</t>
    </r>
  </si>
  <si>
    <t xml:space="preserve">石盘村</t>
  </si>
  <si>
    <r>
      <rPr>
        <sz val="9"/>
        <rFont val="Noto Sans"/>
        <family val="2"/>
      </rPr>
      <t xml:space="preserve">太阳能路灯建设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盏）</t>
    </r>
  </si>
  <si>
    <t xml:space="preserve">芦田村</t>
  </si>
  <si>
    <r>
      <rPr>
        <sz val="9"/>
        <rFont val="Noto Sans"/>
        <family val="2"/>
      </rPr>
      <t xml:space="preserve">芦田村石门公路排水改造工程（排水渠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米，边坡骨架防护</t>
    </r>
    <r>
      <rPr>
        <sz val="9"/>
        <rFont val="宋体"/>
        <family val="0"/>
        <charset val="134"/>
      </rPr>
      <t xml:space="preserve">859</t>
    </r>
    <r>
      <rPr>
        <sz val="9"/>
        <rFont val="Noto Sans"/>
        <family val="2"/>
      </rPr>
      <t xml:space="preserve">平方米）</t>
    </r>
  </si>
  <si>
    <t xml:space="preserve">朝阳村</t>
  </si>
  <si>
    <r>
      <rPr>
        <sz val="9"/>
        <rFont val="Noto Sans"/>
        <family val="2"/>
      </rPr>
      <t xml:space="preserve">后格头至尾寨垵公路建设工程（长度</t>
    </r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度</t>
    </r>
    <r>
      <rPr>
        <sz val="9"/>
        <rFont val="宋体"/>
        <family val="0"/>
        <charset val="134"/>
      </rPr>
      <t xml:space="preserve">18cm</t>
    </r>
    <r>
      <rPr>
        <sz val="9"/>
        <rFont val="Noto Sans"/>
        <family val="2"/>
      </rPr>
      <t xml:space="preserve">，水沟长</t>
    </r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米）</t>
    </r>
  </si>
  <si>
    <t xml:space="preserve">白濑乡</t>
  </si>
  <si>
    <t xml:space="preserve">下镇村</t>
  </si>
  <si>
    <r>
      <rPr>
        <sz val="9"/>
        <rFont val="Noto Sans"/>
        <family val="2"/>
      </rPr>
      <t xml:space="preserve">下镇村学校</t>
    </r>
    <r>
      <rPr>
        <sz val="9"/>
        <rFont val="宋体"/>
        <family val="0"/>
        <charset val="134"/>
      </rPr>
      <t xml:space="preserve">CS07</t>
    </r>
    <r>
      <rPr>
        <sz val="9"/>
        <rFont val="Noto Sans"/>
        <family val="2"/>
      </rPr>
      <t xml:space="preserve">线公路拓宽改建工程（长</t>
    </r>
    <r>
      <rPr>
        <sz val="9"/>
        <rFont val="宋体"/>
        <family val="0"/>
        <charset val="134"/>
      </rPr>
      <t xml:space="preserve">334.996</t>
    </r>
    <r>
      <rPr>
        <sz val="9"/>
        <rFont val="Noto Sans"/>
        <family val="2"/>
      </rPr>
      <t xml:space="preserve">米，路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</t>
    </r>
  </si>
  <si>
    <t xml:space="preserve">长基村</t>
  </si>
  <si>
    <r>
      <rPr>
        <sz val="9"/>
        <rFont val="Noto Sans"/>
        <family val="2"/>
      </rPr>
      <t xml:space="preserve">长基村人饮巩固提升工程（蓄水池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立方米一个．净水池二个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立方米．水管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）</t>
    </r>
  </si>
  <si>
    <t xml:space="preserve">寨坂村</t>
  </si>
  <si>
    <r>
      <rPr>
        <sz val="9"/>
        <rFont val="Noto Sans"/>
        <family val="2"/>
      </rPr>
      <t xml:space="preserve">寨坂村亮化项目（内堀，中堀及下坂角落的太阳能路灯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盏）</t>
    </r>
  </si>
  <si>
    <t xml:space="preserve">上格村</t>
  </si>
  <si>
    <r>
      <rPr>
        <sz val="9"/>
        <rFont val="Noto Sans"/>
        <family val="2"/>
      </rPr>
      <t xml:space="preserve">上格村饮水工程提升项目（新铺设长</t>
    </r>
    <r>
      <rPr>
        <sz val="9"/>
        <rFont val="宋体"/>
        <family val="0"/>
        <charset val="134"/>
      </rPr>
      <t xml:space="preserve">3800</t>
    </r>
    <r>
      <rPr>
        <sz val="9"/>
        <rFont val="Noto Sans"/>
        <family val="2"/>
      </rPr>
      <t xml:space="preserve">米的</t>
    </r>
    <r>
      <rPr>
        <sz val="9"/>
        <rFont val="宋体"/>
        <family val="0"/>
        <charset val="134"/>
      </rPr>
      <t xml:space="preserve">63mm</t>
    </r>
    <r>
      <rPr>
        <sz val="9"/>
        <rFont val="Noto Sans"/>
        <family val="2"/>
      </rPr>
      <t xml:space="preserve">水管道及配套设施）</t>
    </r>
  </si>
  <si>
    <t xml:space="preserve">福田乡</t>
  </si>
  <si>
    <t xml:space="preserve">双垵村</t>
  </si>
  <si>
    <r>
      <rPr>
        <sz val="9"/>
        <rFont val="Noto Sans"/>
        <family val="2"/>
      </rPr>
      <t xml:space="preserve">双垵村</t>
    </r>
    <r>
      <rPr>
        <sz val="9"/>
        <rFont val="宋体"/>
        <family val="0"/>
        <charset val="134"/>
      </rPr>
      <t xml:space="preserve">Y009</t>
    </r>
    <r>
      <rPr>
        <sz val="9"/>
        <rFont val="Noto Sans"/>
        <family val="2"/>
      </rPr>
      <t xml:space="preserve">线公路及村内人行道亮化工程（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盏）（重点项目）</t>
    </r>
  </si>
  <si>
    <t xml:space="preserve">白桃村</t>
  </si>
  <si>
    <r>
      <rPr>
        <sz val="9"/>
        <rFont val="Noto Sans"/>
        <family val="2"/>
      </rPr>
      <t xml:space="preserve">环村公路太阳能路灯工程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盏）</t>
    </r>
  </si>
  <si>
    <t xml:space="preserve">丰都村</t>
  </si>
  <si>
    <r>
      <rPr>
        <sz val="9"/>
        <rFont val="Noto Sans"/>
        <family val="2"/>
      </rPr>
      <t xml:space="preserve">福田丰都村文体广场（场地硬化</t>
    </r>
    <r>
      <rPr>
        <sz val="9"/>
        <rFont val="宋体"/>
        <family val="0"/>
        <charset val="134"/>
      </rPr>
      <t xml:space="preserve">520</t>
    </r>
    <r>
      <rPr>
        <sz val="9"/>
        <rFont val="Noto Sans"/>
        <family val="2"/>
      </rPr>
      <t xml:space="preserve">平方米，周边太阳能路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盏及配套体育设施）</t>
    </r>
  </si>
  <si>
    <t xml:space="preserve">桃舟乡</t>
  </si>
  <si>
    <t xml:space="preserve">下格村</t>
  </si>
  <si>
    <r>
      <rPr>
        <sz val="9"/>
        <rFont val="Noto Sans"/>
        <family val="2"/>
      </rPr>
      <t xml:space="preserve">清水亭水尾挡土墙及路面建设（长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4.2</t>
    </r>
    <r>
      <rPr>
        <sz val="9"/>
        <rFont val="Noto Sans"/>
        <family val="2"/>
      </rPr>
      <t xml:space="preserve">米）</t>
    </r>
  </si>
  <si>
    <t xml:space="preserve">棠棣村</t>
  </si>
  <si>
    <r>
      <rPr>
        <sz val="9"/>
        <rFont val="Noto Sans"/>
        <family val="2"/>
      </rPr>
      <t xml:space="preserve">三坪至内垵公路路面硬化（长度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，宽度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度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</t>
    </r>
  </si>
  <si>
    <t xml:space="preserve">大坪乡</t>
  </si>
  <si>
    <t xml:space="preserve">帽山村</t>
  </si>
  <si>
    <r>
      <rPr>
        <sz val="9"/>
        <rFont val="Noto Sans"/>
        <family val="2"/>
      </rPr>
      <t xml:space="preserve">帽山村村部与林大公路连接段道路建设工程（路基公程：长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）</t>
    </r>
  </si>
  <si>
    <t xml:space="preserve">大坪村</t>
  </si>
  <si>
    <r>
      <rPr>
        <sz val="9"/>
        <rFont val="Noto Sans"/>
        <family val="2"/>
      </rPr>
      <t xml:space="preserve">大坪村茶品文化园建设（建设步行道约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米，凉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灯光布置）</t>
    </r>
  </si>
  <si>
    <t xml:space="preserve">香仑村</t>
  </si>
  <si>
    <r>
      <rPr>
        <sz val="9"/>
        <rFont val="Noto Sans"/>
        <family val="2"/>
      </rPr>
      <t xml:space="preserve">香仑村马美角落硬化工程（长约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</t>
    </r>
  </si>
  <si>
    <t xml:space="preserve">萍州村</t>
  </si>
  <si>
    <r>
      <rPr>
        <sz val="9"/>
        <rFont val="Noto Sans"/>
        <family val="2"/>
      </rPr>
      <t xml:space="preserve">萍州村路灯改造工程（宫后至圆门、世富肉桂基地至田地、和尚美至圆门角落共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盏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u val="single"/>
      <sz val="2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4&#20817;&#29616;/&#19968;&#20107;&#19968;&#35758;/2024&#24180;/20240401%20&#38468;&#20214;1&#65306;2024&#24180;&#19968;&#20107;&#19968;&#35758;&#36130;&#25919;&#22870;&#34917;&#39033;&#30446;&#30003;&#35831;&#34920;%20(&#33609;&#3129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村申请表"/>
      <sheetName val="各村申请表 (2)"/>
      <sheetName val="2024年表"/>
      <sheetName val="Sheet1"/>
    </sheetNames>
    <sheetDataSet>
      <sheetData sheetId="0"/>
      <sheetData sheetId="1"/>
      <sheetData sheetId="2"/>
      <sheetData sheetId="3">
        <row r="1">
          <cell r="A1" t="str">
            <v>村名</v>
          </cell>
          <cell r="B1" t="str">
            <v>2024年填报人数</v>
          </cell>
        </row>
        <row r="2">
          <cell r="A2" t="str">
            <v>西坪村</v>
          </cell>
          <cell r="B2">
            <v>3638</v>
          </cell>
        </row>
        <row r="3">
          <cell r="A3" t="str">
            <v>阳星村</v>
          </cell>
          <cell r="B3">
            <v>1777</v>
          </cell>
        </row>
        <row r="4">
          <cell r="A4" t="str">
            <v>内山村</v>
          </cell>
          <cell r="B4">
            <v>1115</v>
          </cell>
        </row>
        <row r="5">
          <cell r="A5" t="str">
            <v>尧山村</v>
          </cell>
          <cell r="B5">
            <v>2414</v>
          </cell>
        </row>
        <row r="6">
          <cell r="A6" t="str">
            <v>后格村</v>
          </cell>
          <cell r="B6">
            <v>3485</v>
          </cell>
        </row>
        <row r="7">
          <cell r="A7" t="str">
            <v>百福村</v>
          </cell>
          <cell r="B7">
            <v>1433</v>
          </cell>
        </row>
        <row r="8">
          <cell r="A8" t="str">
            <v>尧阳村</v>
          </cell>
          <cell r="B8">
            <v>2179</v>
          </cell>
        </row>
        <row r="9">
          <cell r="A9" t="str">
            <v>南岩村</v>
          </cell>
          <cell r="B9">
            <v>2753</v>
          </cell>
        </row>
        <row r="10">
          <cell r="A10" t="str">
            <v>上尧村</v>
          </cell>
          <cell r="B10">
            <v>4479</v>
          </cell>
        </row>
        <row r="11">
          <cell r="A11" t="str">
            <v>松岩村</v>
          </cell>
          <cell r="B11">
            <v>1936</v>
          </cell>
        </row>
        <row r="12">
          <cell r="A12" t="str">
            <v>留山村</v>
          </cell>
          <cell r="B12">
            <v>2542</v>
          </cell>
        </row>
        <row r="13">
          <cell r="A13" t="str">
            <v>平原村</v>
          </cell>
          <cell r="B13">
            <v>2615</v>
          </cell>
        </row>
        <row r="14">
          <cell r="A14" t="str">
            <v>赤水村</v>
          </cell>
          <cell r="B14">
            <v>2718</v>
          </cell>
        </row>
        <row r="15">
          <cell r="A15" t="str">
            <v>宝潭村</v>
          </cell>
          <cell r="B15">
            <v>2268</v>
          </cell>
        </row>
        <row r="16">
          <cell r="A16" t="str">
            <v>珠洋村</v>
          </cell>
          <cell r="B16">
            <v>2160</v>
          </cell>
        </row>
        <row r="17">
          <cell r="A17" t="str">
            <v>柏溪村</v>
          </cell>
          <cell r="B17">
            <v>1635</v>
          </cell>
        </row>
        <row r="18">
          <cell r="A18" t="str">
            <v>柏叶村</v>
          </cell>
          <cell r="B18">
            <v>3517</v>
          </cell>
        </row>
        <row r="19">
          <cell r="A19" t="str">
            <v>龙地村</v>
          </cell>
          <cell r="B19">
            <v>3322</v>
          </cell>
        </row>
        <row r="20">
          <cell r="A20" t="str">
            <v>龙坪村</v>
          </cell>
          <cell r="B20">
            <v>1575</v>
          </cell>
        </row>
        <row r="21">
          <cell r="A21" t="str">
            <v>西源村</v>
          </cell>
          <cell r="B21">
            <v>4283</v>
          </cell>
        </row>
        <row r="22">
          <cell r="A22" t="str">
            <v>宝山村</v>
          </cell>
          <cell r="B22">
            <v>2128</v>
          </cell>
        </row>
        <row r="23">
          <cell r="A23" t="str">
            <v>大垅格村</v>
          </cell>
          <cell r="B23">
            <v>1207</v>
          </cell>
        </row>
        <row r="24">
          <cell r="A24" t="str">
            <v>内社村</v>
          </cell>
          <cell r="B24">
            <v>1071</v>
          </cell>
        </row>
        <row r="25">
          <cell r="A25" t="str">
            <v>盖竹村</v>
          </cell>
          <cell r="B25">
            <v>1388</v>
          </cell>
        </row>
        <row r="26">
          <cell r="A26" t="str">
            <v>赤石村</v>
          </cell>
          <cell r="B26">
            <v>1254</v>
          </cell>
        </row>
        <row r="27">
          <cell r="A27" t="str">
            <v>湖岭村</v>
          </cell>
          <cell r="B27">
            <v>172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78" activePane="bottomLeft" state="frozen"/>
      <selection pane="topLeft" activeCell="A1" activeCellId="0" sqref="A1"/>
      <selection pane="bottomLeft" activeCell="F184" activeCellId="0" sqref="F1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6.36"/>
    <col collapsed="false" customWidth="true" hidden="false" outlineLevel="0" max="3" min="3" style="2" width="7.24"/>
    <col collapsed="false" customWidth="true" hidden="false" outlineLevel="0" max="5" min="4" style="3" width="7.99"/>
    <col collapsed="false" customWidth="true" hidden="false" outlineLevel="0" max="6" min="6" style="4" width="31.74"/>
    <col collapsed="false" customWidth="false" hidden="false" outlineLevel="0" max="7" min="7" style="5" width="8.99"/>
    <col collapsed="false" customWidth="true" hidden="false" outlineLevel="0" max="9" min="8" style="6" width="4.24"/>
    <col collapsed="false" customWidth="true" hidden="false" outlineLevel="0" max="10" min="10" style="6" width="3.99"/>
    <col collapsed="false" customWidth="true" hidden="false" outlineLevel="0" max="11" min="11" style="6" width="4.24"/>
    <col collapsed="false" customWidth="true" hidden="false" outlineLevel="0" max="12" min="12" style="6" width="4.37"/>
    <col collapsed="false" customWidth="true" hidden="false" outlineLevel="0" max="13" min="13" style="6" width="3.87"/>
    <col collapsed="false" customWidth="true" hidden="false" outlineLevel="0" max="14" min="14" style="5" width="8.5"/>
    <col collapsed="false" customWidth="true" hidden="false" outlineLevel="0" max="15" min="15" style="2" width="8.87"/>
    <col collapsed="false" customWidth="true" hidden="false" outlineLevel="0" max="16" min="16" style="2" width="7.12"/>
    <col collapsed="false" customWidth="true" hidden="false" outlineLevel="0" max="17" min="17" style="2" width="8.5"/>
    <col collapsed="false" customWidth="true" hidden="false" outlineLevel="0" max="18" min="18" style="3" width="8.5"/>
    <col collapsed="false" customWidth="true" hidden="false" outlineLevel="0" max="19" min="19" style="3" width="7.37"/>
    <col collapsed="false" customWidth="true" hidden="false" outlineLevel="0" max="20" min="20" style="3" width="7.62"/>
    <col collapsed="false" customWidth="true" hidden="false" outlineLevel="0" max="21" min="21" style="7" width="2.87"/>
    <col collapsed="false" customWidth="false" hidden="false" outlineLevel="0" max="257" min="22" style="1" width="8.99"/>
  </cols>
  <sheetData>
    <row r="1" customFormat="false" ht="14.25" hidden="false" customHeight="false" outlineLevel="0" collapsed="false">
      <c r="A1" s="8" t="s">
        <v>0</v>
      </c>
      <c r="B1" s="8"/>
      <c r="D1" s="1"/>
      <c r="E1" s="1"/>
      <c r="F1" s="9"/>
      <c r="G1" s="2"/>
      <c r="H1" s="2"/>
      <c r="I1" s="2"/>
      <c r="J1" s="2"/>
      <c r="K1" s="2"/>
      <c r="L1" s="2"/>
      <c r="M1" s="2"/>
      <c r="N1" s="10"/>
      <c r="O1" s="10"/>
      <c r="P1" s="10"/>
      <c r="Q1" s="10"/>
      <c r="R1" s="2"/>
      <c r="S1" s="2"/>
      <c r="T1" s="2"/>
      <c r="U1" s="1"/>
    </row>
    <row r="2" customFormat="false" ht="25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customFormat="false" ht="15" hidden="false" customHeight="true" outlineLevel="0" collapsed="false">
      <c r="A3" s="12"/>
      <c r="B3" s="13"/>
      <c r="C3" s="13"/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 t="s">
        <v>2</v>
      </c>
      <c r="P3" s="16"/>
      <c r="Q3" s="16"/>
      <c r="R3" s="16"/>
      <c r="S3" s="16"/>
      <c r="T3" s="16"/>
      <c r="U3" s="16"/>
    </row>
    <row r="4" customFormat="false" ht="14.25" hidden="false" customHeight="fals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</row>
    <row r="5" customFormat="false" ht="14.25" hidden="false" customHeight="false" outlineLevel="0" collapsed="false">
      <c r="A5" s="19" t="s">
        <v>4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customFormat="false" ht="17.25" hidden="false" customHeight="true" outlineLevel="0" collapsed="false">
      <c r="A6" s="19" t="s">
        <v>5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</row>
    <row r="7" customFormat="false" ht="34.5" hidden="false" customHeight="true" outlineLevel="0" collapsed="false">
      <c r="A7" s="20" t="s">
        <v>6</v>
      </c>
      <c r="B7" s="20" t="s">
        <v>7</v>
      </c>
      <c r="C7" s="20"/>
      <c r="D7" s="21" t="s">
        <v>8</v>
      </c>
      <c r="E7" s="22"/>
      <c r="F7" s="20" t="s">
        <v>9</v>
      </c>
      <c r="G7" s="23" t="s">
        <v>10</v>
      </c>
      <c r="H7" s="20" t="s">
        <v>11</v>
      </c>
      <c r="I7" s="20"/>
      <c r="J7" s="20"/>
      <c r="K7" s="20"/>
      <c r="L7" s="20"/>
      <c r="M7" s="20"/>
      <c r="N7" s="20" t="s">
        <v>12</v>
      </c>
      <c r="O7" s="20"/>
      <c r="P7" s="20"/>
      <c r="Q7" s="20"/>
      <c r="R7" s="23" t="s">
        <v>13</v>
      </c>
      <c r="S7" s="23" t="s">
        <v>14</v>
      </c>
      <c r="T7" s="23" t="s">
        <v>15</v>
      </c>
      <c r="U7" s="20" t="s">
        <v>16</v>
      </c>
    </row>
    <row r="8" customFormat="false" ht="14.25" hidden="false" customHeight="true" outlineLevel="0" collapsed="false">
      <c r="A8" s="20"/>
      <c r="B8" s="24" t="s">
        <v>17</v>
      </c>
      <c r="C8" s="24" t="s">
        <v>18</v>
      </c>
      <c r="D8" s="23" t="s">
        <v>19</v>
      </c>
      <c r="E8" s="25"/>
      <c r="F8" s="20"/>
      <c r="G8" s="23"/>
      <c r="H8" s="20" t="s">
        <v>20</v>
      </c>
      <c r="I8" s="20" t="s">
        <v>21</v>
      </c>
      <c r="J8" s="20"/>
      <c r="K8" s="20" t="s">
        <v>22</v>
      </c>
      <c r="L8" s="20"/>
      <c r="M8" s="20"/>
      <c r="N8" s="23" t="s">
        <v>23</v>
      </c>
      <c r="O8" s="20" t="s">
        <v>24</v>
      </c>
      <c r="P8" s="20" t="s">
        <v>25</v>
      </c>
      <c r="Q8" s="23" t="s">
        <v>26</v>
      </c>
      <c r="R8" s="23"/>
      <c r="S8" s="23"/>
      <c r="T8" s="23"/>
      <c r="U8" s="20"/>
    </row>
    <row r="9" customFormat="false" ht="24" hidden="false" customHeight="true" outlineLevel="0" collapsed="false">
      <c r="A9" s="20"/>
      <c r="B9" s="24"/>
      <c r="C9" s="24"/>
      <c r="D9" s="23"/>
      <c r="E9" s="26"/>
      <c r="F9" s="20"/>
      <c r="G9" s="23"/>
      <c r="H9" s="20"/>
      <c r="I9" s="20" t="s">
        <v>27</v>
      </c>
      <c r="J9" s="20" t="s">
        <v>28</v>
      </c>
      <c r="K9" s="20" t="s">
        <v>27</v>
      </c>
      <c r="L9" s="20" t="s">
        <v>29</v>
      </c>
      <c r="M9" s="20" t="s">
        <v>30</v>
      </c>
      <c r="N9" s="23"/>
      <c r="O9" s="20"/>
      <c r="P9" s="20"/>
      <c r="Q9" s="23"/>
      <c r="R9" s="23"/>
      <c r="S9" s="23"/>
      <c r="T9" s="23"/>
      <c r="U9" s="20"/>
    </row>
    <row r="10" customFormat="false" ht="14.25" hidden="false" customHeight="false" outlineLevel="0" collapsed="false">
      <c r="A10" s="20"/>
      <c r="B10" s="24"/>
      <c r="C10" s="24"/>
      <c r="D10" s="27" t="n">
        <v>1</v>
      </c>
      <c r="E10" s="27"/>
      <c r="F10" s="28" t="n">
        <v>3</v>
      </c>
      <c r="G10" s="27" t="n">
        <v>4</v>
      </c>
      <c r="H10" s="27" t="n">
        <v>5</v>
      </c>
      <c r="I10" s="27" t="n">
        <v>6</v>
      </c>
      <c r="J10" s="27" t="n">
        <v>7</v>
      </c>
      <c r="K10" s="27" t="n">
        <v>8</v>
      </c>
      <c r="L10" s="27" t="n">
        <v>9</v>
      </c>
      <c r="M10" s="27" t="n">
        <v>10</v>
      </c>
      <c r="N10" s="27" t="n">
        <v>11</v>
      </c>
      <c r="O10" s="27" t="n">
        <v>12</v>
      </c>
      <c r="P10" s="28" t="n">
        <v>13</v>
      </c>
      <c r="Q10" s="27" t="n">
        <v>14</v>
      </c>
      <c r="R10" s="27" t="n">
        <v>16</v>
      </c>
      <c r="S10" s="27" t="n">
        <v>17</v>
      </c>
      <c r="T10" s="22" t="n">
        <v>18</v>
      </c>
      <c r="U10" s="29"/>
    </row>
    <row r="11" customFormat="false" ht="17.25" hidden="false" customHeight="true" outlineLevel="0" collapsed="false">
      <c r="A11" s="20"/>
      <c r="B11" s="20" t="s">
        <v>31</v>
      </c>
      <c r="C11" s="20"/>
      <c r="D11" s="30" t="n">
        <f aca="false">SUM(D12:D308)/2</f>
        <v>706680</v>
      </c>
      <c r="E11" s="30"/>
      <c r="F11" s="31" t="n">
        <f aca="false">SUM(F12:F308)/2</f>
        <v>0</v>
      </c>
      <c r="G11" s="30" t="n">
        <f aca="false">SUM(G12:G308)/2</f>
        <v>82279941</v>
      </c>
      <c r="H11" s="30" t="n">
        <f aca="false">SUM(H12:H308)/2</f>
        <v>0</v>
      </c>
      <c r="I11" s="30" t="n">
        <f aca="false">SUM(I12:I308)/2</f>
        <v>0</v>
      </c>
      <c r="J11" s="30" t="n">
        <f aca="false">SUM(J12:J308)/2</f>
        <v>0</v>
      </c>
      <c r="K11" s="30" t="n">
        <f aca="false">SUM(K12:K308)/2</f>
        <v>0</v>
      </c>
      <c r="L11" s="30" t="n">
        <f aca="false">SUM(L12:L308)/2</f>
        <v>0</v>
      </c>
      <c r="M11" s="30" t="n">
        <f aca="false">SUM(M12:M308)/2</f>
        <v>0</v>
      </c>
      <c r="N11" s="30" t="n">
        <f aca="false">SUM(N12:N308)/2</f>
        <v>43881583</v>
      </c>
      <c r="O11" s="30" t="n">
        <f aca="false">SUM(O12:O308)/2</f>
        <v>8562218</v>
      </c>
      <c r="P11" s="30" t="n">
        <f aca="false">SUM(P12:P308)/2</f>
        <v>1500000</v>
      </c>
      <c r="Q11" s="30" t="n">
        <f aca="false">SUM(Q12:Q308)/2</f>
        <v>34843660</v>
      </c>
      <c r="R11" s="30" t="n">
        <f aca="false">SUM(R12:R308)/2</f>
        <v>37661384</v>
      </c>
      <c r="S11" s="30" t="n">
        <f aca="false">SUM(S12:S308)/2</f>
        <v>0</v>
      </c>
      <c r="T11" s="30" t="n">
        <f aca="false">SUM(T12:T308)/2</f>
        <v>736974</v>
      </c>
      <c r="U11" s="30" t="n">
        <f aca="false">SUM(U12:U308)/2</f>
        <v>0</v>
      </c>
    </row>
    <row r="12" customFormat="false" ht="56.25" hidden="false" customHeight="false" outlineLevel="0" collapsed="false">
      <c r="A12" s="32" t="n">
        <v>1</v>
      </c>
      <c r="B12" s="33" t="s">
        <v>32</v>
      </c>
      <c r="C12" s="34" t="s">
        <v>33</v>
      </c>
      <c r="D12" s="35" t="n">
        <v>3776</v>
      </c>
      <c r="E12" s="35" t="n">
        <v>2643</v>
      </c>
      <c r="F12" s="36" t="s">
        <v>34</v>
      </c>
      <c r="G12" s="35" t="n">
        <v>250000</v>
      </c>
      <c r="H12" s="20"/>
      <c r="I12" s="20"/>
      <c r="J12" s="20"/>
      <c r="K12" s="20"/>
      <c r="L12" s="20"/>
      <c r="M12" s="20"/>
      <c r="N12" s="35" t="n">
        <v>194558</v>
      </c>
      <c r="O12" s="20" t="n">
        <f aca="false">INT((N12-P12)*0.2+0.5)</f>
        <v>38912</v>
      </c>
      <c r="P12" s="20"/>
      <c r="Q12" s="31" t="n">
        <f aca="false">N12-P12-O12</f>
        <v>155646</v>
      </c>
      <c r="R12" s="31" t="n">
        <f aca="false">G12-N12</f>
        <v>55442</v>
      </c>
      <c r="S12" s="21"/>
      <c r="T12" s="21"/>
      <c r="U12" s="29"/>
    </row>
    <row r="13" customFormat="false" ht="14.25" hidden="false" customHeight="true" outlineLevel="0" collapsed="false">
      <c r="A13" s="37"/>
      <c r="B13" s="38" t="s">
        <v>35</v>
      </c>
      <c r="C13" s="38"/>
      <c r="D13" s="39" t="n">
        <f aca="false">SUM(D12:D12)</f>
        <v>3776</v>
      </c>
      <c r="E13" s="39"/>
      <c r="F13" s="40" t="n">
        <f aca="false">SUM(F12:F12)</f>
        <v>0</v>
      </c>
      <c r="G13" s="39" t="n">
        <f aca="false">SUM(G12:G12)</f>
        <v>250000</v>
      </c>
      <c r="H13" s="39" t="n">
        <f aca="false">SUM(H12:H12)</f>
        <v>0</v>
      </c>
      <c r="I13" s="39" t="n">
        <f aca="false">SUM(I12:I12)</f>
        <v>0</v>
      </c>
      <c r="J13" s="39" t="n">
        <f aca="false">SUM(J12:J12)</f>
        <v>0</v>
      </c>
      <c r="K13" s="39" t="n">
        <f aca="false">SUM(K12:K12)</f>
        <v>0</v>
      </c>
      <c r="L13" s="39" t="n">
        <f aca="false">SUM(L12:L12)</f>
        <v>0</v>
      </c>
      <c r="M13" s="39" t="n">
        <f aca="false">SUM(M12:M12)</f>
        <v>0</v>
      </c>
      <c r="N13" s="39" t="n">
        <f aca="false">SUM(N12:N12)</f>
        <v>194558</v>
      </c>
      <c r="O13" s="39" t="n">
        <f aca="false">SUM(O12:O12)</f>
        <v>38912</v>
      </c>
      <c r="P13" s="39" t="n">
        <f aca="false">SUM(P12:P12)</f>
        <v>0</v>
      </c>
      <c r="Q13" s="39" t="n">
        <f aca="false">SUM(Q12:Q12)</f>
        <v>155646</v>
      </c>
      <c r="R13" s="39" t="n">
        <f aca="false">SUM(R12:R12)</f>
        <v>55442</v>
      </c>
      <c r="S13" s="39" t="n">
        <f aca="false">SUM(S12:S12)</f>
        <v>0</v>
      </c>
      <c r="T13" s="39" t="n">
        <f aca="false">SUM(T12:T12)</f>
        <v>0</v>
      </c>
      <c r="U13" s="39" t="n">
        <f aca="false">SUM(U12:U12)</f>
        <v>0</v>
      </c>
    </row>
    <row r="14" customFormat="false" ht="22.5" hidden="false" customHeight="false" outlineLevel="0" collapsed="false">
      <c r="A14" s="32" t="n">
        <v>1</v>
      </c>
      <c r="B14" s="34" t="s">
        <v>36</v>
      </c>
      <c r="C14" s="41" t="s">
        <v>37</v>
      </c>
      <c r="D14" s="42" t="n">
        <v>2843</v>
      </c>
      <c r="E14" s="42" t="n">
        <v>1990</v>
      </c>
      <c r="F14" s="43" t="s">
        <v>38</v>
      </c>
      <c r="G14" s="42" t="n">
        <v>283898</v>
      </c>
      <c r="H14" s="44"/>
      <c r="I14" s="44"/>
      <c r="J14" s="44"/>
      <c r="K14" s="44"/>
      <c r="L14" s="44"/>
      <c r="M14" s="44"/>
      <c r="N14" s="45" t="n">
        <v>250000</v>
      </c>
      <c r="O14" s="20" t="n">
        <f aca="false">INT((N14-P14)*0.2+0.5)</f>
        <v>50000</v>
      </c>
      <c r="P14" s="44"/>
      <c r="Q14" s="31" t="n">
        <f aca="false">N14-P14-O14</f>
        <v>200000</v>
      </c>
      <c r="R14" s="31" t="n">
        <f aca="false">G14-N14</f>
        <v>33898</v>
      </c>
      <c r="S14" s="44"/>
      <c r="T14" s="46"/>
      <c r="U14" s="29"/>
    </row>
    <row r="15" customFormat="false" ht="40" hidden="false" customHeight="true" outlineLevel="0" collapsed="false">
      <c r="A15" s="32" t="n">
        <v>2</v>
      </c>
      <c r="B15" s="34" t="s">
        <v>36</v>
      </c>
      <c r="C15" s="41" t="s">
        <v>39</v>
      </c>
      <c r="D15" s="42" t="n">
        <v>1532</v>
      </c>
      <c r="E15" s="42" t="n">
        <v>1072</v>
      </c>
      <c r="F15" s="43" t="s">
        <v>40</v>
      </c>
      <c r="G15" s="42" t="n">
        <v>119811</v>
      </c>
      <c r="H15" s="44"/>
      <c r="I15" s="44"/>
      <c r="J15" s="44"/>
      <c r="K15" s="44"/>
      <c r="L15" s="44"/>
      <c r="M15" s="44"/>
      <c r="N15" s="45" t="n">
        <v>99897</v>
      </c>
      <c r="O15" s="20" t="n">
        <f aca="false">INT((N15-P15)*0.2+0.5)</f>
        <v>19979</v>
      </c>
      <c r="P15" s="20"/>
      <c r="Q15" s="31" t="n">
        <f aca="false">N15-P15-O15</f>
        <v>79918</v>
      </c>
      <c r="R15" s="31" t="n">
        <f aca="false">G15-N15</f>
        <v>19914</v>
      </c>
      <c r="S15" s="31"/>
      <c r="T15" s="47"/>
      <c r="U15" s="29"/>
    </row>
    <row r="16" customFormat="false" ht="22.5" hidden="false" customHeight="false" outlineLevel="0" collapsed="false">
      <c r="A16" s="32" t="n">
        <v>3</v>
      </c>
      <c r="B16" s="34" t="s">
        <v>36</v>
      </c>
      <c r="C16" s="41" t="s">
        <v>41</v>
      </c>
      <c r="D16" s="42" t="n">
        <v>4340</v>
      </c>
      <c r="E16" s="42" t="n">
        <f aca="false">D16*0.7</f>
        <v>3038</v>
      </c>
      <c r="F16" s="43" t="s">
        <v>42</v>
      </c>
      <c r="G16" s="42" t="n">
        <v>249519</v>
      </c>
      <c r="H16" s="44"/>
      <c r="I16" s="44"/>
      <c r="J16" s="44"/>
      <c r="K16" s="44"/>
      <c r="L16" s="44"/>
      <c r="M16" s="44"/>
      <c r="N16" s="45" t="n">
        <v>223619</v>
      </c>
      <c r="O16" s="20" t="n">
        <f aca="false">INT((N16-P16)*0.2+0.5)</f>
        <v>44724</v>
      </c>
      <c r="P16" s="44"/>
      <c r="Q16" s="31" t="n">
        <f aca="false">N16-P16-O16</f>
        <v>178895</v>
      </c>
      <c r="R16" s="31" t="n">
        <f aca="false">G16-N16</f>
        <v>25900</v>
      </c>
      <c r="S16" s="44"/>
      <c r="T16" s="46"/>
      <c r="U16" s="29"/>
    </row>
    <row r="17" customFormat="false" ht="22.5" hidden="false" customHeight="false" outlineLevel="0" collapsed="false">
      <c r="A17" s="32" t="n">
        <v>4</v>
      </c>
      <c r="B17" s="34" t="s">
        <v>36</v>
      </c>
      <c r="C17" s="41" t="s">
        <v>43</v>
      </c>
      <c r="D17" s="42" t="n">
        <v>2618</v>
      </c>
      <c r="E17" s="42" t="n">
        <v>1833</v>
      </c>
      <c r="F17" s="43" t="s">
        <v>44</v>
      </c>
      <c r="G17" s="42" t="n">
        <v>147069</v>
      </c>
      <c r="H17" s="48"/>
      <c r="I17" s="48"/>
      <c r="J17" s="48"/>
      <c r="K17" s="48"/>
      <c r="L17" s="48"/>
      <c r="M17" s="48"/>
      <c r="N17" s="45" t="n">
        <v>99710</v>
      </c>
      <c r="O17" s="20" t="n">
        <f aca="false">INT((N17-P17)*0.2+0.5)</f>
        <v>19942</v>
      </c>
      <c r="P17" s="48"/>
      <c r="Q17" s="31" t="n">
        <f aca="false">N17-P17-O17</f>
        <v>79768</v>
      </c>
      <c r="R17" s="31" t="n">
        <f aca="false">G17-N17</f>
        <v>47359</v>
      </c>
      <c r="S17" s="48"/>
      <c r="T17" s="49"/>
      <c r="U17" s="29"/>
    </row>
    <row r="18" customFormat="false" ht="35" hidden="false" customHeight="true" outlineLevel="0" collapsed="false">
      <c r="A18" s="32" t="n">
        <v>5</v>
      </c>
      <c r="B18" s="34" t="s">
        <v>36</v>
      </c>
      <c r="C18" s="34" t="s">
        <v>45</v>
      </c>
      <c r="D18" s="42" t="n">
        <v>4823</v>
      </c>
      <c r="E18" s="42" t="n">
        <v>3376</v>
      </c>
      <c r="F18" s="43" t="s">
        <v>46</v>
      </c>
      <c r="G18" s="42" t="n">
        <v>865434</v>
      </c>
      <c r="H18" s="48"/>
      <c r="I18" s="48"/>
      <c r="J18" s="48"/>
      <c r="K18" s="48"/>
      <c r="L18" s="48"/>
      <c r="M18" s="48"/>
      <c r="N18" s="50" t="n">
        <v>248505</v>
      </c>
      <c r="O18" s="20" t="n">
        <f aca="false">INT((N18-P18)*0.2+0.5)</f>
        <v>49701</v>
      </c>
      <c r="P18" s="48"/>
      <c r="Q18" s="31" t="n">
        <f aca="false">N18-P18-O18</f>
        <v>198804</v>
      </c>
      <c r="R18" s="31" t="n">
        <f aca="false">G18-N18</f>
        <v>616929</v>
      </c>
      <c r="S18" s="48"/>
      <c r="T18" s="49"/>
      <c r="U18" s="29"/>
    </row>
    <row r="19" customFormat="false" ht="33.75" hidden="false" customHeight="false" outlineLevel="0" collapsed="false">
      <c r="A19" s="32" t="n">
        <v>6</v>
      </c>
      <c r="B19" s="34" t="s">
        <v>36</v>
      </c>
      <c r="C19" s="34" t="s">
        <v>47</v>
      </c>
      <c r="D19" s="42" t="n">
        <v>3110</v>
      </c>
      <c r="E19" s="42" t="n">
        <f aca="false">D19*0.7</f>
        <v>2177</v>
      </c>
      <c r="F19" s="43" t="s">
        <v>48</v>
      </c>
      <c r="G19" s="42" t="n">
        <v>186042</v>
      </c>
      <c r="H19" s="48"/>
      <c r="I19" s="48"/>
      <c r="J19" s="48"/>
      <c r="K19" s="48"/>
      <c r="L19" s="48"/>
      <c r="M19" s="48"/>
      <c r="N19" s="50" t="n">
        <v>160243</v>
      </c>
      <c r="O19" s="20" t="n">
        <f aca="false">INT((N19-P19)*0.2+0.5)</f>
        <v>32049</v>
      </c>
      <c r="P19" s="48"/>
      <c r="Q19" s="31" t="n">
        <f aca="false">N19-P19-O19</f>
        <v>128194</v>
      </c>
      <c r="R19" s="31" t="n">
        <f aca="false">G19-N19</f>
        <v>25799</v>
      </c>
      <c r="S19" s="48"/>
      <c r="T19" s="21"/>
      <c r="U19" s="29"/>
    </row>
    <row r="20" customFormat="false" ht="22.5" hidden="false" customHeight="false" outlineLevel="0" collapsed="false">
      <c r="A20" s="32" t="n">
        <v>7</v>
      </c>
      <c r="B20" s="34" t="s">
        <v>36</v>
      </c>
      <c r="C20" s="41" t="s">
        <v>49</v>
      </c>
      <c r="D20" s="42" t="n">
        <v>2029</v>
      </c>
      <c r="E20" s="42" t="n">
        <v>1420</v>
      </c>
      <c r="F20" s="43" t="s">
        <v>50</v>
      </c>
      <c r="G20" s="42" t="n">
        <v>124415</v>
      </c>
      <c r="H20" s="27"/>
      <c r="I20" s="27"/>
      <c r="J20" s="27"/>
      <c r="K20" s="27"/>
      <c r="L20" s="27"/>
      <c r="M20" s="27"/>
      <c r="N20" s="50" t="n">
        <v>107661</v>
      </c>
      <c r="O20" s="20" t="n">
        <f aca="false">INT((N20-P20)*0.2+0.5)</f>
        <v>21532</v>
      </c>
      <c r="P20" s="28"/>
      <c r="Q20" s="31" t="n">
        <f aca="false">N20-P20-O20</f>
        <v>86129</v>
      </c>
      <c r="R20" s="31" t="n">
        <f aca="false">G20-N20</f>
        <v>16754</v>
      </c>
      <c r="S20" s="51"/>
      <c r="T20" s="51"/>
      <c r="U20" s="29"/>
    </row>
    <row r="21" customFormat="false" ht="24" hidden="false" customHeight="true" outlineLevel="0" collapsed="false">
      <c r="A21" s="32" t="n">
        <v>8</v>
      </c>
      <c r="B21" s="34" t="s">
        <v>36</v>
      </c>
      <c r="C21" s="41" t="s">
        <v>51</v>
      </c>
      <c r="D21" s="42" t="n">
        <v>1680</v>
      </c>
      <c r="E21" s="42" t="n">
        <f aca="false">D21*0.7</f>
        <v>1176</v>
      </c>
      <c r="F21" s="43" t="s">
        <v>52</v>
      </c>
      <c r="G21" s="42" t="n">
        <v>125233</v>
      </c>
      <c r="H21" s="44"/>
      <c r="I21" s="44"/>
      <c r="J21" s="44"/>
      <c r="K21" s="44"/>
      <c r="L21" s="44"/>
      <c r="M21" s="44"/>
      <c r="N21" s="50" t="n">
        <v>100000</v>
      </c>
      <c r="O21" s="20" t="n">
        <f aca="false">INT((N21-P21)*0.2+0.5)</f>
        <v>20000</v>
      </c>
      <c r="P21" s="44"/>
      <c r="Q21" s="31" t="n">
        <f aca="false">N21-P21-O21</f>
        <v>80000</v>
      </c>
      <c r="R21" s="31" t="n">
        <f aca="false">G21-N21</f>
        <v>25233</v>
      </c>
      <c r="S21" s="44"/>
      <c r="T21" s="46"/>
      <c r="U21" s="29"/>
    </row>
    <row r="22" customFormat="false" ht="24" hidden="false" customHeight="true" outlineLevel="0" collapsed="false">
      <c r="A22" s="32" t="n">
        <v>9</v>
      </c>
      <c r="B22" s="34" t="s">
        <v>36</v>
      </c>
      <c r="C22" s="34" t="s">
        <v>53</v>
      </c>
      <c r="D22" s="42" t="n">
        <v>2192</v>
      </c>
      <c r="E22" s="42" t="n">
        <v>1534</v>
      </c>
      <c r="F22" s="43" t="s">
        <v>54</v>
      </c>
      <c r="G22" s="42" t="n">
        <v>437516</v>
      </c>
      <c r="H22" s="44"/>
      <c r="I22" s="44"/>
      <c r="J22" s="44"/>
      <c r="K22" s="44"/>
      <c r="L22" s="44"/>
      <c r="M22" s="44"/>
      <c r="N22" s="50" t="n">
        <v>125492</v>
      </c>
      <c r="O22" s="20" t="n">
        <f aca="false">INT((N22-P22)*0.2+0.5)</f>
        <v>25098</v>
      </c>
      <c r="P22" s="20"/>
      <c r="Q22" s="31" t="n">
        <f aca="false">N22-P22-O22</f>
        <v>100394</v>
      </c>
      <c r="R22" s="31" t="n">
        <f aca="false">G22-N22</f>
        <v>312024</v>
      </c>
      <c r="S22" s="31"/>
      <c r="T22" s="52"/>
      <c r="U22" s="29"/>
    </row>
    <row r="23" customFormat="false" ht="14.25" hidden="false" customHeight="false" outlineLevel="0" collapsed="false">
      <c r="A23" s="32" t="n">
        <v>10</v>
      </c>
      <c r="B23" s="34" t="s">
        <v>36</v>
      </c>
      <c r="C23" s="34" t="s">
        <v>55</v>
      </c>
      <c r="D23" s="42" t="n">
        <v>1352</v>
      </c>
      <c r="E23" s="42" t="n">
        <v>946</v>
      </c>
      <c r="F23" s="43" t="s">
        <v>56</v>
      </c>
      <c r="G23" s="42" t="n">
        <v>173007</v>
      </c>
      <c r="H23" s="44"/>
      <c r="I23" s="44"/>
      <c r="J23" s="44"/>
      <c r="K23" s="44"/>
      <c r="L23" s="44"/>
      <c r="M23" s="44"/>
      <c r="N23" s="50" t="n">
        <v>100000</v>
      </c>
      <c r="O23" s="20" t="n">
        <f aca="false">INT((N23-P23)*0.2+0.5)</f>
        <v>20000</v>
      </c>
      <c r="P23" s="20"/>
      <c r="Q23" s="31" t="n">
        <f aca="false">N23-P23-O23</f>
        <v>80000</v>
      </c>
      <c r="R23" s="31" t="n">
        <f aca="false">G23-N23</f>
        <v>73007</v>
      </c>
      <c r="S23" s="31"/>
      <c r="T23" s="52"/>
      <c r="U23" s="29"/>
    </row>
    <row r="24" customFormat="false" ht="24" hidden="false" customHeight="true" outlineLevel="0" collapsed="false">
      <c r="A24" s="32" t="n">
        <v>11</v>
      </c>
      <c r="B24" s="34" t="s">
        <v>36</v>
      </c>
      <c r="C24" s="34" t="s">
        <v>57</v>
      </c>
      <c r="D24" s="42" t="n">
        <v>4106</v>
      </c>
      <c r="E24" s="42" t="n">
        <v>2874</v>
      </c>
      <c r="F24" s="43" t="s">
        <v>58</v>
      </c>
      <c r="G24" s="42" t="n">
        <v>285045</v>
      </c>
      <c r="H24" s="44"/>
      <c r="I24" s="44"/>
      <c r="J24" s="44"/>
      <c r="K24" s="44"/>
      <c r="L24" s="44"/>
      <c r="M24" s="44"/>
      <c r="N24" s="45" t="n">
        <v>211562</v>
      </c>
      <c r="O24" s="20" t="n">
        <f aca="false">INT((N24-P24)*0.2+0.5)</f>
        <v>42312</v>
      </c>
      <c r="P24" s="44"/>
      <c r="Q24" s="31" t="n">
        <f aca="false">N24-P24-O24</f>
        <v>169250</v>
      </c>
      <c r="R24" s="31" t="n">
        <f aca="false">G24-N24</f>
        <v>73483</v>
      </c>
      <c r="S24" s="44"/>
      <c r="T24" s="46"/>
      <c r="U24" s="29"/>
    </row>
    <row r="25" customFormat="false" ht="29.1" hidden="false" customHeight="true" outlineLevel="0" collapsed="false">
      <c r="A25" s="32" t="n">
        <v>12</v>
      </c>
      <c r="B25" s="34" t="s">
        <v>36</v>
      </c>
      <c r="C25" s="41" t="s">
        <v>59</v>
      </c>
      <c r="D25" s="42" t="n">
        <v>1051</v>
      </c>
      <c r="E25" s="42" t="n">
        <v>736</v>
      </c>
      <c r="F25" s="43" t="s">
        <v>60</v>
      </c>
      <c r="G25" s="42" t="n">
        <v>128608</v>
      </c>
      <c r="H25" s="44"/>
      <c r="I25" s="44"/>
      <c r="J25" s="44"/>
      <c r="K25" s="44"/>
      <c r="L25" s="44"/>
      <c r="M25" s="44"/>
      <c r="N25" s="45" t="n">
        <v>100000</v>
      </c>
      <c r="O25" s="20" t="n">
        <f aca="false">INT((N25-P25)*0.2+0.5)</f>
        <v>20000</v>
      </c>
      <c r="P25" s="44"/>
      <c r="Q25" s="31" t="n">
        <f aca="false">N25-P25-O25</f>
        <v>80000</v>
      </c>
      <c r="R25" s="31" t="n">
        <f aca="false">G25-N25</f>
        <v>28608</v>
      </c>
      <c r="S25" s="44"/>
      <c r="T25" s="46"/>
      <c r="U25" s="29"/>
    </row>
    <row r="26" customFormat="false" ht="24" hidden="false" customHeight="true" outlineLevel="0" collapsed="false">
      <c r="A26" s="32" t="n">
        <v>13</v>
      </c>
      <c r="B26" s="34" t="s">
        <v>36</v>
      </c>
      <c r="C26" s="41" t="s">
        <v>61</v>
      </c>
      <c r="D26" s="42" t="n">
        <v>1434</v>
      </c>
      <c r="E26" s="42" t="n">
        <v>1004</v>
      </c>
      <c r="F26" s="43" t="s">
        <v>62</v>
      </c>
      <c r="G26" s="42" t="n">
        <v>177990</v>
      </c>
      <c r="H26" s="44"/>
      <c r="I26" s="44"/>
      <c r="J26" s="44"/>
      <c r="K26" s="44"/>
      <c r="L26" s="44"/>
      <c r="M26" s="44"/>
      <c r="N26" s="45" t="n">
        <v>100000</v>
      </c>
      <c r="O26" s="20" t="n">
        <f aca="false">INT((N26-P26)*0.2+0.5)</f>
        <v>20000</v>
      </c>
      <c r="P26" s="20"/>
      <c r="Q26" s="31" t="n">
        <f aca="false">N26-P26-O26</f>
        <v>80000</v>
      </c>
      <c r="R26" s="31" t="n">
        <f aca="false">G26-N26</f>
        <v>77990</v>
      </c>
      <c r="S26" s="31"/>
      <c r="T26" s="52"/>
      <c r="U26" s="29"/>
    </row>
    <row r="27" customFormat="false" ht="24" hidden="false" customHeight="true" outlineLevel="0" collapsed="false">
      <c r="A27" s="32" t="n">
        <v>14</v>
      </c>
      <c r="B27" s="34" t="s">
        <v>36</v>
      </c>
      <c r="C27" s="53" t="s">
        <v>63</v>
      </c>
      <c r="D27" s="42" t="n">
        <v>3762</v>
      </c>
      <c r="E27" s="42" t="n">
        <v>2633</v>
      </c>
      <c r="F27" s="43" t="s">
        <v>64</v>
      </c>
      <c r="G27" s="42" t="n">
        <v>216978</v>
      </c>
      <c r="H27" s="44"/>
      <c r="I27" s="44"/>
      <c r="J27" s="44"/>
      <c r="K27" s="44"/>
      <c r="L27" s="44"/>
      <c r="M27" s="44"/>
      <c r="N27" s="45" t="n">
        <v>193837</v>
      </c>
      <c r="O27" s="20" t="n">
        <f aca="false">INT((N27-P27)*0.2+0.5)</f>
        <v>38767</v>
      </c>
      <c r="P27" s="20"/>
      <c r="Q27" s="31" t="n">
        <f aca="false">N27-P27-O27</f>
        <v>155070</v>
      </c>
      <c r="R27" s="31" t="n">
        <f aca="false">G27-N27</f>
        <v>23141</v>
      </c>
      <c r="S27" s="31"/>
      <c r="T27" s="52"/>
      <c r="U27" s="29"/>
    </row>
    <row r="28" customFormat="false" ht="24" hidden="false" customHeight="true" outlineLevel="0" collapsed="false">
      <c r="A28" s="32" t="n">
        <v>15</v>
      </c>
      <c r="B28" s="34" t="s">
        <v>36</v>
      </c>
      <c r="C28" s="34" t="s">
        <v>65</v>
      </c>
      <c r="D28" s="42" t="n">
        <v>5440</v>
      </c>
      <c r="E28" s="42" t="n">
        <f aca="false">D28*0.7</f>
        <v>3808</v>
      </c>
      <c r="F28" s="43" t="s">
        <v>66</v>
      </c>
      <c r="G28" s="42" t="n">
        <v>382900</v>
      </c>
      <c r="H28" s="44"/>
      <c r="I28" s="44"/>
      <c r="J28" s="44"/>
      <c r="K28" s="44"/>
      <c r="L28" s="44"/>
      <c r="M28" s="44"/>
      <c r="N28" s="45" t="n">
        <v>280296</v>
      </c>
      <c r="O28" s="20" t="n">
        <f aca="false">INT((N28-P28)*0.2+0.5)</f>
        <v>56059</v>
      </c>
      <c r="P28" s="20"/>
      <c r="Q28" s="31" t="n">
        <f aca="false">N28-P28-O28</f>
        <v>224237</v>
      </c>
      <c r="R28" s="31" t="n">
        <f aca="false">G28-N28</f>
        <v>102604</v>
      </c>
      <c r="S28" s="31"/>
      <c r="T28" s="52"/>
      <c r="U28" s="29"/>
    </row>
    <row r="29" customFormat="false" ht="24" hidden="false" customHeight="true" outlineLevel="0" collapsed="false">
      <c r="A29" s="32" t="n">
        <v>16</v>
      </c>
      <c r="B29" s="34" t="s">
        <v>36</v>
      </c>
      <c r="C29" s="41" t="s">
        <v>67</v>
      </c>
      <c r="D29" s="42" t="n">
        <v>2475</v>
      </c>
      <c r="E29" s="42" t="n">
        <v>1733</v>
      </c>
      <c r="F29" s="43" t="s">
        <v>68</v>
      </c>
      <c r="G29" s="42" t="n">
        <v>157728</v>
      </c>
      <c r="H29" s="44"/>
      <c r="I29" s="44"/>
      <c r="J29" s="44"/>
      <c r="K29" s="44"/>
      <c r="L29" s="44"/>
      <c r="M29" s="44"/>
      <c r="N29" s="45" t="n">
        <v>141694</v>
      </c>
      <c r="O29" s="20" t="n">
        <f aca="false">INT((N29-P29)*0.2+0.5)</f>
        <v>28339</v>
      </c>
      <c r="P29" s="20"/>
      <c r="Q29" s="31" t="n">
        <f aca="false">N29-P29-O29</f>
        <v>113355</v>
      </c>
      <c r="R29" s="31" t="n">
        <f aca="false">G29-N29</f>
        <v>16034</v>
      </c>
      <c r="S29" s="31"/>
      <c r="T29" s="52"/>
      <c r="U29" s="29"/>
    </row>
    <row r="30" customFormat="false" ht="21" hidden="false" customHeight="true" outlineLevel="0" collapsed="false">
      <c r="A30" s="32" t="n">
        <v>17</v>
      </c>
      <c r="B30" s="34" t="s">
        <v>36</v>
      </c>
      <c r="C30" s="41" t="s">
        <v>69</v>
      </c>
      <c r="D30" s="42" t="n">
        <v>1424</v>
      </c>
      <c r="E30" s="42" t="n">
        <v>997</v>
      </c>
      <c r="F30" s="43" t="s">
        <v>70</v>
      </c>
      <c r="G30" s="42" t="n">
        <v>126431</v>
      </c>
      <c r="H30" s="44"/>
      <c r="I30" s="44"/>
      <c r="J30" s="44"/>
      <c r="K30" s="44"/>
      <c r="L30" s="44"/>
      <c r="M30" s="44"/>
      <c r="N30" s="45" t="n">
        <v>100000</v>
      </c>
      <c r="O30" s="20" t="n">
        <f aca="false">INT((N30-P30)*0.2+0.5)</f>
        <v>20000</v>
      </c>
      <c r="P30" s="44"/>
      <c r="Q30" s="31" t="n">
        <f aca="false">N30-P30-O30</f>
        <v>80000</v>
      </c>
      <c r="R30" s="31" t="n">
        <f aca="false">G30-N30</f>
        <v>26431</v>
      </c>
      <c r="S30" s="44"/>
      <c r="T30" s="46"/>
      <c r="U30" s="29"/>
    </row>
    <row r="31" customFormat="false" ht="14.25" hidden="false" customHeight="true" outlineLevel="0" collapsed="false">
      <c r="A31" s="37"/>
      <c r="B31" s="38" t="s">
        <v>35</v>
      </c>
      <c r="C31" s="38"/>
      <c r="D31" s="54" t="n">
        <f aca="false">SUM(D14:D30)</f>
        <v>46211</v>
      </c>
      <c r="E31" s="54" t="n">
        <f aca="false">SUM(E14:E30)</f>
        <v>32347</v>
      </c>
      <c r="F31" s="54" t="n">
        <f aca="false">SUM(F14:F30)</f>
        <v>0</v>
      </c>
      <c r="G31" s="54" t="n">
        <f aca="false">SUM(G14:G30)</f>
        <v>4187624</v>
      </c>
      <c r="H31" s="54" t="n">
        <f aca="false">SUM(H14:H30)</f>
        <v>0</v>
      </c>
      <c r="I31" s="54" t="n">
        <f aca="false">SUM(I14:I30)</f>
        <v>0</v>
      </c>
      <c r="J31" s="54" t="n">
        <f aca="false">SUM(J14:J30)</f>
        <v>0</v>
      </c>
      <c r="K31" s="54" t="n">
        <f aca="false">SUM(K14:K30)</f>
        <v>0</v>
      </c>
      <c r="L31" s="54" t="n">
        <f aca="false">SUM(L14:L30)</f>
        <v>0</v>
      </c>
      <c r="M31" s="54" t="n">
        <f aca="false">SUM(M14:M30)</f>
        <v>0</v>
      </c>
      <c r="N31" s="54" t="n">
        <f aca="false">SUM(N14:N30)</f>
        <v>2642516</v>
      </c>
      <c r="O31" s="54" t="n">
        <f aca="false">SUM(O14:O30)</f>
        <v>528502</v>
      </c>
      <c r="P31" s="54" t="n">
        <f aca="false">SUM(P14:P30)</f>
        <v>0</v>
      </c>
      <c r="Q31" s="54" t="n">
        <f aca="false">SUM(Q14:Q30)</f>
        <v>2114014</v>
      </c>
      <c r="R31" s="54" t="n">
        <f aca="false">SUM(R14:R30)</f>
        <v>1545108</v>
      </c>
      <c r="S31" s="54" t="n">
        <f aca="false">SUM(S14:S30)</f>
        <v>0</v>
      </c>
      <c r="T31" s="54" t="n">
        <f aca="false">SUM(T14:T30)</f>
        <v>0</v>
      </c>
      <c r="U31" s="54" t="n">
        <f aca="false">SUM(U14:U30)</f>
        <v>0</v>
      </c>
    </row>
    <row r="32" customFormat="false" ht="24" hidden="false" customHeight="true" outlineLevel="0" collapsed="false">
      <c r="A32" s="32" t="n">
        <v>1</v>
      </c>
      <c r="B32" s="34" t="s">
        <v>71</v>
      </c>
      <c r="C32" s="34" t="s">
        <v>72</v>
      </c>
      <c r="D32" s="35" t="n">
        <v>2520</v>
      </c>
      <c r="E32" s="35" t="n">
        <v>1760</v>
      </c>
      <c r="F32" s="36" t="s">
        <v>73</v>
      </c>
      <c r="G32" s="35" t="n">
        <v>346547</v>
      </c>
      <c r="H32" s="55"/>
      <c r="I32" s="55"/>
      <c r="J32" s="55"/>
      <c r="K32" s="55"/>
      <c r="L32" s="55"/>
      <c r="M32" s="55"/>
      <c r="N32" s="56" t="n">
        <v>144250</v>
      </c>
      <c r="O32" s="20" t="n">
        <f aca="false">INT((N32-P32)*0.2+0.5)</f>
        <v>28850</v>
      </c>
      <c r="P32" s="20"/>
      <c r="Q32" s="31" t="n">
        <f aca="false">N32-P32-O32</f>
        <v>115400</v>
      </c>
      <c r="R32" s="31" t="n">
        <f aca="false">G32-N32</f>
        <v>202297</v>
      </c>
      <c r="S32" s="21"/>
      <c r="T32" s="21"/>
      <c r="U32" s="29"/>
    </row>
    <row r="33" customFormat="false" ht="24" hidden="false" customHeight="true" outlineLevel="0" collapsed="false">
      <c r="A33" s="32" t="n">
        <v>2</v>
      </c>
      <c r="B33" s="34" t="s">
        <v>71</v>
      </c>
      <c r="C33" s="34" t="s">
        <v>74</v>
      </c>
      <c r="D33" s="35" t="n">
        <v>2023</v>
      </c>
      <c r="E33" s="35" t="n">
        <v>1414</v>
      </c>
      <c r="F33" s="36" t="s">
        <v>75</v>
      </c>
      <c r="G33" s="35" t="n">
        <v>261054</v>
      </c>
      <c r="H33" s="55"/>
      <c r="I33" s="55"/>
      <c r="J33" s="55"/>
      <c r="K33" s="55"/>
      <c r="L33" s="55"/>
      <c r="M33" s="55"/>
      <c r="N33" s="56" t="n">
        <v>115740</v>
      </c>
      <c r="O33" s="20" t="n">
        <f aca="false">INT((N33-P33)*0.2+0.5)</f>
        <v>23148</v>
      </c>
      <c r="P33" s="20"/>
      <c r="Q33" s="31" t="n">
        <f aca="false">N33-P33-O33</f>
        <v>92592</v>
      </c>
      <c r="R33" s="31" t="n">
        <f aca="false">G33-N33</f>
        <v>145314</v>
      </c>
      <c r="S33" s="21"/>
      <c r="T33" s="21"/>
      <c r="U33" s="29"/>
    </row>
    <row r="34" customFormat="false" ht="22.5" hidden="false" customHeight="false" outlineLevel="0" collapsed="false">
      <c r="A34" s="32" t="n">
        <v>3</v>
      </c>
      <c r="B34" s="34" t="s">
        <v>71</v>
      </c>
      <c r="C34" s="34" t="s">
        <v>76</v>
      </c>
      <c r="D34" s="35" t="n">
        <v>4037</v>
      </c>
      <c r="E34" s="57" t="n">
        <v>2820</v>
      </c>
      <c r="F34" s="36" t="s">
        <v>77</v>
      </c>
      <c r="G34" s="35" t="n">
        <v>328032</v>
      </c>
      <c r="H34" s="55"/>
      <c r="I34" s="55"/>
      <c r="J34" s="55"/>
      <c r="K34" s="55"/>
      <c r="L34" s="55"/>
      <c r="M34" s="55"/>
      <c r="N34" s="56" t="n">
        <v>207999</v>
      </c>
      <c r="O34" s="20" t="n">
        <f aca="false">INT((N34-P34)*0.2+0.5)</f>
        <v>41600</v>
      </c>
      <c r="P34" s="20"/>
      <c r="Q34" s="31" t="n">
        <f aca="false">N34-P34-O34</f>
        <v>166399</v>
      </c>
      <c r="R34" s="31" t="n">
        <f aca="false">G34-N34</f>
        <v>120033</v>
      </c>
      <c r="S34" s="21"/>
      <c r="T34" s="21"/>
      <c r="U34" s="29"/>
    </row>
    <row r="35" customFormat="false" ht="22.5" hidden="false" customHeight="false" outlineLevel="0" collapsed="false">
      <c r="A35" s="32" t="n">
        <v>4</v>
      </c>
      <c r="B35" s="34" t="s">
        <v>71</v>
      </c>
      <c r="C35" s="34" t="s">
        <v>78</v>
      </c>
      <c r="D35" s="35" t="n">
        <v>1145</v>
      </c>
      <c r="E35" s="57" t="n">
        <v>798</v>
      </c>
      <c r="F35" s="36" t="s">
        <v>79</v>
      </c>
      <c r="G35" s="35" t="n">
        <v>108720</v>
      </c>
      <c r="H35" s="55"/>
      <c r="I35" s="55"/>
      <c r="J35" s="55"/>
      <c r="K35" s="55"/>
      <c r="L35" s="55"/>
      <c r="M35" s="55"/>
      <c r="N35" s="56" t="n">
        <v>92464</v>
      </c>
      <c r="O35" s="20" t="n">
        <f aca="false">INT((N35-P35)*0.2+0.5)</f>
        <v>18493</v>
      </c>
      <c r="P35" s="20"/>
      <c r="Q35" s="31" t="n">
        <f aca="false">N35-P35-O35</f>
        <v>73971</v>
      </c>
      <c r="R35" s="31" t="n">
        <f aca="false">G35-N35</f>
        <v>16256</v>
      </c>
      <c r="S35" s="21"/>
      <c r="T35" s="21"/>
      <c r="U35" s="29"/>
    </row>
    <row r="36" customFormat="false" ht="24" hidden="false" customHeight="true" outlineLevel="0" collapsed="false">
      <c r="A36" s="32" t="n">
        <v>5</v>
      </c>
      <c r="B36" s="34" t="s">
        <v>71</v>
      </c>
      <c r="C36" s="34" t="s">
        <v>80</v>
      </c>
      <c r="D36" s="35" t="n">
        <v>4811</v>
      </c>
      <c r="E36" s="57" t="n">
        <v>3364</v>
      </c>
      <c r="F36" s="36" t="s">
        <v>81</v>
      </c>
      <c r="G36" s="35" t="n">
        <v>278227</v>
      </c>
      <c r="H36" s="55"/>
      <c r="I36" s="55"/>
      <c r="J36" s="55"/>
      <c r="K36" s="55"/>
      <c r="L36" s="55"/>
      <c r="M36" s="55"/>
      <c r="N36" s="56" t="n">
        <v>247874</v>
      </c>
      <c r="O36" s="20" t="n">
        <f aca="false">INT((N36-P36)*0.2+0.5)</f>
        <v>49575</v>
      </c>
      <c r="P36" s="20"/>
      <c r="Q36" s="31" t="n">
        <f aca="false">N36-P36-O36</f>
        <v>198299</v>
      </c>
      <c r="R36" s="31" t="n">
        <f aca="false">G36-N36</f>
        <v>30353</v>
      </c>
      <c r="S36" s="21"/>
      <c r="T36" s="21"/>
      <c r="U36" s="29"/>
    </row>
    <row r="37" customFormat="false" ht="22.5" hidden="false" customHeight="false" outlineLevel="0" collapsed="false">
      <c r="A37" s="32" t="n">
        <v>6</v>
      </c>
      <c r="B37" s="34" t="s">
        <v>71</v>
      </c>
      <c r="C37" s="34" t="s">
        <v>82</v>
      </c>
      <c r="D37" s="35" t="n">
        <v>5150</v>
      </c>
      <c r="E37" s="57" t="n">
        <v>3585</v>
      </c>
      <c r="F37" s="36" t="s">
        <v>83</v>
      </c>
      <c r="G37" s="35" t="n">
        <v>221974</v>
      </c>
      <c r="H37" s="55"/>
      <c r="I37" s="55"/>
      <c r="J37" s="55"/>
      <c r="K37" s="55"/>
      <c r="L37" s="55"/>
      <c r="M37" s="55"/>
      <c r="N37" s="56" t="n">
        <v>185000</v>
      </c>
      <c r="O37" s="20" t="n">
        <f aca="false">INT((N37-P37)*0.2+0.5)</f>
        <v>37000</v>
      </c>
      <c r="P37" s="20"/>
      <c r="Q37" s="31" t="n">
        <f aca="false">N37-P37-O37</f>
        <v>148000</v>
      </c>
      <c r="R37" s="31"/>
      <c r="S37" s="21"/>
      <c r="T37" s="21" t="n">
        <f aca="false">G37-N37</f>
        <v>36974</v>
      </c>
      <c r="U37" s="29"/>
    </row>
    <row r="38" customFormat="false" ht="24" hidden="false" customHeight="true" outlineLevel="0" collapsed="false">
      <c r="A38" s="32" t="n">
        <v>7</v>
      </c>
      <c r="B38" s="34" t="s">
        <v>71</v>
      </c>
      <c r="C38" s="58" t="s">
        <v>84</v>
      </c>
      <c r="D38" s="57" t="n">
        <v>1409</v>
      </c>
      <c r="E38" s="57" t="n">
        <v>985</v>
      </c>
      <c r="F38" s="36" t="s">
        <v>85</v>
      </c>
      <c r="G38" s="35" t="n">
        <v>146689</v>
      </c>
      <c r="H38" s="55"/>
      <c r="I38" s="55"/>
      <c r="J38" s="55"/>
      <c r="K38" s="55"/>
      <c r="L38" s="55"/>
      <c r="M38" s="55"/>
      <c r="N38" s="56" t="n">
        <v>100000</v>
      </c>
      <c r="O38" s="20" t="n">
        <f aca="false">INT((N38-P38)*0.2+0.5)</f>
        <v>20000</v>
      </c>
      <c r="P38" s="20"/>
      <c r="Q38" s="31" t="n">
        <f aca="false">N38-P38-O38</f>
        <v>80000</v>
      </c>
      <c r="R38" s="31" t="n">
        <f aca="false">G38-N38</f>
        <v>46689</v>
      </c>
      <c r="S38" s="21"/>
      <c r="T38" s="21"/>
      <c r="U38" s="29"/>
    </row>
    <row r="39" customFormat="false" ht="24" hidden="false" customHeight="true" outlineLevel="0" collapsed="false">
      <c r="A39" s="32" t="n">
        <v>8</v>
      </c>
      <c r="B39" s="34" t="s">
        <v>71</v>
      </c>
      <c r="C39" s="34" t="s">
        <v>86</v>
      </c>
      <c r="D39" s="35" t="n">
        <v>5009</v>
      </c>
      <c r="E39" s="57" t="n">
        <v>3450</v>
      </c>
      <c r="F39" s="36" t="s">
        <v>77</v>
      </c>
      <c r="G39" s="35" t="n">
        <v>260825</v>
      </c>
      <c r="H39" s="55"/>
      <c r="I39" s="55"/>
      <c r="J39" s="55"/>
      <c r="K39" s="55"/>
      <c r="L39" s="55"/>
      <c r="M39" s="55"/>
      <c r="N39" s="59" t="n">
        <v>233155</v>
      </c>
      <c r="O39" s="20" t="n">
        <f aca="false">INT((N39-P39)*0.2+0.5)</f>
        <v>46631</v>
      </c>
      <c r="P39" s="20"/>
      <c r="Q39" s="31" t="n">
        <f aca="false">N39-P39-O39</f>
        <v>186524</v>
      </c>
      <c r="R39" s="31" t="n">
        <f aca="false">G39-N39</f>
        <v>27670</v>
      </c>
      <c r="S39" s="21"/>
      <c r="T39" s="21"/>
      <c r="U39" s="29"/>
    </row>
    <row r="40" customFormat="false" ht="22.5" hidden="false" customHeight="false" outlineLevel="0" collapsed="false">
      <c r="A40" s="32" t="n">
        <v>9</v>
      </c>
      <c r="B40" s="34" t="s">
        <v>71</v>
      </c>
      <c r="C40" s="34" t="s">
        <v>87</v>
      </c>
      <c r="D40" s="35" t="n">
        <v>1727</v>
      </c>
      <c r="E40" s="57" t="n">
        <v>1205</v>
      </c>
      <c r="F40" s="36" t="s">
        <v>88</v>
      </c>
      <c r="G40" s="57" t="n">
        <v>423199</v>
      </c>
      <c r="H40" s="55"/>
      <c r="I40" s="55"/>
      <c r="J40" s="55"/>
      <c r="K40" s="55"/>
      <c r="L40" s="55"/>
      <c r="M40" s="55"/>
      <c r="N40" s="56" t="n">
        <v>100000</v>
      </c>
      <c r="O40" s="20" t="n">
        <f aca="false">INT((N40-P40)*0.2+0.5)</f>
        <v>20000</v>
      </c>
      <c r="P40" s="20"/>
      <c r="Q40" s="31" t="n">
        <f aca="false">N40-P40-O40</f>
        <v>80000</v>
      </c>
      <c r="R40" s="31" t="n">
        <f aca="false">G40-N40</f>
        <v>323199</v>
      </c>
      <c r="S40" s="21"/>
      <c r="T40" s="21"/>
      <c r="U40" s="29"/>
    </row>
    <row r="41" customFormat="false" ht="24" hidden="false" customHeight="true" outlineLevel="0" collapsed="false">
      <c r="A41" s="32" t="n">
        <v>10</v>
      </c>
      <c r="B41" s="34" t="s">
        <v>71</v>
      </c>
      <c r="C41" s="34" t="s">
        <v>89</v>
      </c>
      <c r="D41" s="35" t="n">
        <v>1117</v>
      </c>
      <c r="E41" s="35" t="n">
        <v>780</v>
      </c>
      <c r="F41" s="36" t="s">
        <v>90</v>
      </c>
      <c r="G41" s="35" t="n">
        <v>126116</v>
      </c>
      <c r="H41" s="55"/>
      <c r="I41" s="55"/>
      <c r="J41" s="55"/>
      <c r="K41" s="55"/>
      <c r="L41" s="55"/>
      <c r="M41" s="55"/>
      <c r="N41" s="56" t="n">
        <v>100000</v>
      </c>
      <c r="O41" s="20" t="n">
        <f aca="false">INT((N41-P41)*0.2+0.5)</f>
        <v>20000</v>
      </c>
      <c r="P41" s="20"/>
      <c r="Q41" s="31" t="n">
        <f aca="false">N41-P41-O41</f>
        <v>80000</v>
      </c>
      <c r="R41" s="31" t="n">
        <f aca="false">G41-N41</f>
        <v>26116</v>
      </c>
      <c r="S41" s="21"/>
      <c r="T41" s="21"/>
      <c r="U41" s="29"/>
    </row>
    <row r="42" customFormat="false" ht="24" hidden="false" customHeight="true" outlineLevel="0" collapsed="false">
      <c r="A42" s="32" t="n">
        <v>11</v>
      </c>
      <c r="B42" s="34" t="s">
        <v>71</v>
      </c>
      <c r="C42" s="34" t="s">
        <v>91</v>
      </c>
      <c r="D42" s="35" t="n">
        <v>2926</v>
      </c>
      <c r="E42" s="35" t="n">
        <v>2048</v>
      </c>
      <c r="F42" s="36" t="s">
        <v>92</v>
      </c>
      <c r="G42" s="35" t="n">
        <v>192835</v>
      </c>
      <c r="H42" s="55"/>
      <c r="I42" s="55"/>
      <c r="J42" s="55"/>
      <c r="K42" s="55"/>
      <c r="L42" s="55"/>
      <c r="M42" s="55"/>
      <c r="N42" s="56" t="n">
        <v>167375</v>
      </c>
      <c r="O42" s="20" t="n">
        <f aca="false">INT((N42-P42)*0.2+0.5)</f>
        <v>33475</v>
      </c>
      <c r="P42" s="20"/>
      <c r="Q42" s="31" t="n">
        <f aca="false">N42-P42-O42</f>
        <v>133900</v>
      </c>
      <c r="R42" s="31" t="n">
        <f aca="false">G42-N42</f>
        <v>25460</v>
      </c>
      <c r="S42" s="21"/>
      <c r="T42" s="21"/>
      <c r="U42" s="29"/>
    </row>
    <row r="43" customFormat="false" ht="36" hidden="false" customHeight="true" outlineLevel="0" collapsed="false">
      <c r="A43" s="32" t="n">
        <v>12</v>
      </c>
      <c r="B43" s="34" t="s">
        <v>71</v>
      </c>
      <c r="C43" s="34" t="s">
        <v>93</v>
      </c>
      <c r="D43" s="35" t="n">
        <v>2445</v>
      </c>
      <c r="E43" s="57" t="n">
        <v>1705</v>
      </c>
      <c r="F43" s="36" t="s">
        <v>94</v>
      </c>
      <c r="G43" s="35" t="n">
        <v>399938</v>
      </c>
      <c r="H43" s="55"/>
      <c r="I43" s="55"/>
      <c r="J43" s="55"/>
      <c r="K43" s="55"/>
      <c r="L43" s="55"/>
      <c r="M43" s="55"/>
      <c r="N43" s="56" t="n">
        <v>139955</v>
      </c>
      <c r="O43" s="20" t="n">
        <f aca="false">INT((N43-P43)*0.2+0.5)</f>
        <v>27991</v>
      </c>
      <c r="P43" s="20"/>
      <c r="Q43" s="31" t="n">
        <f aca="false">N43-P43-O43</f>
        <v>111964</v>
      </c>
      <c r="R43" s="31" t="n">
        <f aca="false">G43-N43</f>
        <v>259983</v>
      </c>
      <c r="S43" s="21"/>
      <c r="T43" s="21"/>
      <c r="U43" s="29"/>
    </row>
    <row r="44" customFormat="false" ht="24" hidden="false" customHeight="true" outlineLevel="0" collapsed="false">
      <c r="A44" s="32" t="n">
        <v>13</v>
      </c>
      <c r="B44" s="34" t="s">
        <v>71</v>
      </c>
      <c r="C44" s="34" t="s">
        <v>95</v>
      </c>
      <c r="D44" s="35" t="n">
        <v>4430</v>
      </c>
      <c r="E44" s="57" t="n">
        <v>3095</v>
      </c>
      <c r="F44" s="36" t="s">
        <v>96</v>
      </c>
      <c r="G44" s="57" t="n">
        <v>278373</v>
      </c>
      <c r="H44" s="55"/>
      <c r="I44" s="55"/>
      <c r="J44" s="55"/>
      <c r="K44" s="55"/>
      <c r="L44" s="55"/>
      <c r="M44" s="55"/>
      <c r="N44" s="56" t="n">
        <v>228218</v>
      </c>
      <c r="O44" s="20" t="n">
        <f aca="false">INT((N44-P44)*0.2+0.5)</f>
        <v>45644</v>
      </c>
      <c r="P44" s="20"/>
      <c r="Q44" s="31" t="n">
        <f aca="false">N44-P44-O44</f>
        <v>182574</v>
      </c>
      <c r="R44" s="31" t="n">
        <f aca="false">G44-N44</f>
        <v>50155</v>
      </c>
      <c r="S44" s="21"/>
      <c r="T44" s="21"/>
      <c r="U44" s="29"/>
    </row>
    <row r="45" customFormat="false" ht="24" hidden="false" customHeight="true" outlineLevel="0" collapsed="false">
      <c r="A45" s="32" t="n">
        <v>14</v>
      </c>
      <c r="B45" s="34" t="s">
        <v>71</v>
      </c>
      <c r="C45" s="34" t="s">
        <v>97</v>
      </c>
      <c r="D45" s="35" t="n">
        <v>2422</v>
      </c>
      <c r="E45" s="57" t="n">
        <v>1690</v>
      </c>
      <c r="F45" s="36" t="s">
        <v>98</v>
      </c>
      <c r="G45" s="35" t="n">
        <v>267123</v>
      </c>
      <c r="H45" s="34"/>
      <c r="I45" s="34"/>
      <c r="J45" s="34"/>
      <c r="K45" s="34"/>
      <c r="L45" s="34"/>
      <c r="M45" s="34"/>
      <c r="N45" s="59" t="n">
        <v>138630</v>
      </c>
      <c r="O45" s="20" t="n">
        <f aca="false">INT((N45-P45)*0.2+0.5)</f>
        <v>27726</v>
      </c>
      <c r="P45" s="20"/>
      <c r="Q45" s="31" t="n">
        <f aca="false">N45-P45-O45</f>
        <v>110904</v>
      </c>
      <c r="R45" s="31" t="n">
        <f aca="false">G45-N45</f>
        <v>128493</v>
      </c>
      <c r="S45" s="21"/>
      <c r="T45" s="21"/>
      <c r="U45" s="29"/>
    </row>
    <row r="46" customFormat="false" ht="24" hidden="false" customHeight="true" outlineLevel="0" collapsed="false">
      <c r="A46" s="32" t="n">
        <v>15</v>
      </c>
      <c r="B46" s="34" t="s">
        <v>71</v>
      </c>
      <c r="C46" s="34" t="s">
        <v>99</v>
      </c>
      <c r="D46" s="35" t="n">
        <v>3227</v>
      </c>
      <c r="E46" s="57" t="n">
        <v>2256</v>
      </c>
      <c r="F46" s="36" t="s">
        <v>100</v>
      </c>
      <c r="G46" s="35" t="n">
        <v>971981</v>
      </c>
      <c r="H46" s="34"/>
      <c r="I46" s="34"/>
      <c r="J46" s="34"/>
      <c r="K46" s="34"/>
      <c r="L46" s="34"/>
      <c r="M46" s="34"/>
      <c r="N46" s="59" t="n">
        <v>164835</v>
      </c>
      <c r="O46" s="20" t="n">
        <f aca="false">INT((N46-P46)*0.2+0.5)</f>
        <v>32967</v>
      </c>
      <c r="P46" s="20"/>
      <c r="Q46" s="31" t="n">
        <f aca="false">N46-P46-O46</f>
        <v>131868</v>
      </c>
      <c r="R46" s="31" t="n">
        <f aca="false">G46-N46</f>
        <v>807146</v>
      </c>
      <c r="S46" s="21"/>
      <c r="T46" s="21"/>
      <c r="U46" s="29"/>
    </row>
    <row r="47" customFormat="false" ht="24" hidden="false" customHeight="true" outlineLevel="0" collapsed="false">
      <c r="A47" s="32" t="n">
        <v>16</v>
      </c>
      <c r="B47" s="34" t="s">
        <v>71</v>
      </c>
      <c r="C47" s="34" t="s">
        <v>101</v>
      </c>
      <c r="D47" s="35" t="n">
        <v>3721</v>
      </c>
      <c r="E47" s="35" t="n">
        <v>2605</v>
      </c>
      <c r="F47" s="36" t="s">
        <v>102</v>
      </c>
      <c r="G47" s="35" t="n">
        <v>278859</v>
      </c>
      <c r="H47" s="55"/>
      <c r="I47" s="55"/>
      <c r="J47" s="55"/>
      <c r="K47" s="55"/>
      <c r="L47" s="55"/>
      <c r="M47" s="55"/>
      <c r="N47" s="56" t="n">
        <v>191655</v>
      </c>
      <c r="O47" s="20" t="n">
        <f aca="false">INT((N47-P47)*0.2+0.5)</f>
        <v>38331</v>
      </c>
      <c r="P47" s="20"/>
      <c r="Q47" s="31" t="n">
        <f aca="false">N47-P47-O47</f>
        <v>153324</v>
      </c>
      <c r="R47" s="31" t="n">
        <f aca="false">G47-N47</f>
        <v>87204</v>
      </c>
      <c r="S47" s="21"/>
      <c r="T47" s="21"/>
      <c r="U47" s="29"/>
    </row>
    <row r="48" customFormat="false" ht="24" hidden="false" customHeight="true" outlineLevel="0" collapsed="false">
      <c r="A48" s="32" t="n">
        <v>17</v>
      </c>
      <c r="B48" s="34" t="s">
        <v>71</v>
      </c>
      <c r="C48" s="34" t="s">
        <v>103</v>
      </c>
      <c r="D48" s="35" t="n">
        <v>4296</v>
      </c>
      <c r="E48" s="57" t="n">
        <v>3005</v>
      </c>
      <c r="F48" s="36" t="s">
        <v>104</v>
      </c>
      <c r="G48" s="35" t="n">
        <v>314456</v>
      </c>
      <c r="H48" s="55"/>
      <c r="I48" s="55"/>
      <c r="J48" s="55"/>
      <c r="K48" s="55"/>
      <c r="L48" s="55"/>
      <c r="M48" s="55"/>
      <c r="N48" s="56" t="n">
        <v>221319</v>
      </c>
      <c r="O48" s="20" t="n">
        <f aca="false">INT((N48-P48)*0.2+0.5)</f>
        <v>44264</v>
      </c>
      <c r="P48" s="20"/>
      <c r="Q48" s="31" t="n">
        <f aca="false">N48-P48-O48</f>
        <v>177055</v>
      </c>
      <c r="R48" s="31" t="n">
        <f aca="false">G48-N48</f>
        <v>93137</v>
      </c>
      <c r="S48" s="21"/>
      <c r="T48" s="21"/>
      <c r="U48" s="29"/>
    </row>
    <row r="49" customFormat="false" ht="14.25" hidden="false" customHeight="true" outlineLevel="0" collapsed="false">
      <c r="A49" s="37"/>
      <c r="B49" s="38" t="s">
        <v>35</v>
      </c>
      <c r="C49" s="38"/>
      <c r="D49" s="60" t="n">
        <f aca="false">SUM(D32:D48)</f>
        <v>52415</v>
      </c>
      <c r="E49" s="60" t="n">
        <f aca="false">SUM(E32:E48)</f>
        <v>36565</v>
      </c>
      <c r="F49" s="60" t="n">
        <f aca="false">SUM(F32:F48)</f>
        <v>0</v>
      </c>
      <c r="G49" s="60" t="n">
        <f aca="false">SUM(G32:G48)</f>
        <v>5204948</v>
      </c>
      <c r="H49" s="60" t="n">
        <f aca="false">SUM(H32:H48)</f>
        <v>0</v>
      </c>
      <c r="I49" s="60" t="n">
        <f aca="false">SUM(I32:I48)</f>
        <v>0</v>
      </c>
      <c r="J49" s="60" t="n">
        <f aca="false">SUM(J32:J48)</f>
        <v>0</v>
      </c>
      <c r="K49" s="60" t="n">
        <f aca="false">SUM(K32:K48)</f>
        <v>0</v>
      </c>
      <c r="L49" s="60" t="n">
        <f aca="false">SUM(L32:L48)</f>
        <v>0</v>
      </c>
      <c r="M49" s="60" t="n">
        <f aca="false">SUM(M32:M48)</f>
        <v>0</v>
      </c>
      <c r="N49" s="60" t="n">
        <f aca="false">SUM(N32:N48)</f>
        <v>2778469</v>
      </c>
      <c r="O49" s="60" t="n">
        <f aca="false">SUM(O32:O48)</f>
        <v>555695</v>
      </c>
      <c r="P49" s="60" t="n">
        <f aca="false">SUM(P32:P48)</f>
        <v>0</v>
      </c>
      <c r="Q49" s="60" t="n">
        <f aca="false">SUM(Q32:Q48)</f>
        <v>2222774</v>
      </c>
      <c r="R49" s="60" t="n">
        <f aca="false">SUM(R32:R48)</f>
        <v>2389505</v>
      </c>
      <c r="S49" s="60" t="n">
        <f aca="false">SUM(S32:S48)</f>
        <v>0</v>
      </c>
      <c r="T49" s="60" t="n">
        <f aca="false">SUM(T32:T48)</f>
        <v>36974</v>
      </c>
      <c r="U49" s="60" t="n">
        <f aca="false">SUM(U32:U48)</f>
        <v>0</v>
      </c>
    </row>
    <row r="50" customFormat="false" ht="78.75" hidden="false" customHeight="false" outlineLevel="0" collapsed="false">
      <c r="A50" s="32" t="n">
        <v>1</v>
      </c>
      <c r="B50" s="34" t="s">
        <v>105</v>
      </c>
      <c r="C50" s="58" t="s">
        <v>106</v>
      </c>
      <c r="D50" s="35" t="n">
        <v>1849</v>
      </c>
      <c r="E50" s="35" t="n">
        <v>1294</v>
      </c>
      <c r="F50" s="36" t="s">
        <v>107</v>
      </c>
      <c r="G50" s="35" t="n">
        <v>381732</v>
      </c>
      <c r="H50" s="61"/>
      <c r="I50" s="20"/>
      <c r="J50" s="61"/>
      <c r="K50" s="61"/>
      <c r="L50" s="61"/>
      <c r="M50" s="61"/>
      <c r="N50" s="45" t="n">
        <v>250000</v>
      </c>
      <c r="O50" s="20" t="n">
        <f aca="false">INT((N50-P50)*0.2+0.5)</f>
        <v>50000</v>
      </c>
      <c r="P50" s="20"/>
      <c r="Q50" s="31" t="n">
        <f aca="false">N50-P50-O50</f>
        <v>200000</v>
      </c>
      <c r="R50" s="31" t="n">
        <f aca="false">G50-N50</f>
        <v>131732</v>
      </c>
      <c r="S50" s="21"/>
      <c r="T50" s="21"/>
      <c r="U50" s="29"/>
    </row>
    <row r="51" customFormat="false" ht="36" hidden="false" customHeight="true" outlineLevel="0" collapsed="false">
      <c r="A51" s="32" t="n">
        <v>2</v>
      </c>
      <c r="B51" s="34" t="s">
        <v>105</v>
      </c>
      <c r="C51" s="58" t="s">
        <v>108</v>
      </c>
      <c r="D51" s="57" t="n">
        <v>1388</v>
      </c>
      <c r="E51" s="35" t="n">
        <v>972</v>
      </c>
      <c r="F51" s="36" t="s">
        <v>109</v>
      </c>
      <c r="G51" s="35" t="n">
        <v>120291</v>
      </c>
      <c r="H51" s="31"/>
      <c r="I51" s="20"/>
      <c r="J51" s="20"/>
      <c r="K51" s="31"/>
      <c r="L51" s="31"/>
      <c r="M51" s="20"/>
      <c r="N51" s="45" t="n">
        <v>99205</v>
      </c>
      <c r="O51" s="20" t="n">
        <f aca="false">INT((N51-P51)*0.2+0.5)</f>
        <v>19841</v>
      </c>
      <c r="P51" s="20"/>
      <c r="Q51" s="31" t="n">
        <f aca="false">N51-P51-O51</f>
        <v>79364</v>
      </c>
      <c r="R51" s="31" t="n">
        <f aca="false">G51-N51</f>
        <v>21086</v>
      </c>
      <c r="S51" s="21"/>
      <c r="T51" s="21"/>
      <c r="U51" s="29"/>
    </row>
    <row r="52" customFormat="false" ht="22.5" hidden="false" customHeight="false" outlineLevel="0" collapsed="false">
      <c r="A52" s="32" t="n">
        <v>3</v>
      </c>
      <c r="B52" s="34" t="s">
        <v>105</v>
      </c>
      <c r="C52" s="58" t="s">
        <v>110</v>
      </c>
      <c r="D52" s="57" t="n">
        <v>1666</v>
      </c>
      <c r="E52" s="35" t="n">
        <v>1166</v>
      </c>
      <c r="F52" s="36" t="s">
        <v>111</v>
      </c>
      <c r="G52" s="35" t="n">
        <v>261226</v>
      </c>
      <c r="H52" s="45"/>
      <c r="I52" s="45"/>
      <c r="J52" s="62"/>
      <c r="K52" s="45"/>
      <c r="L52" s="62"/>
      <c r="M52" s="62"/>
      <c r="N52" s="45" t="n">
        <v>100000</v>
      </c>
      <c r="O52" s="20" t="n">
        <f aca="false">INT((N52-P52)*0.2+0.5)</f>
        <v>20000</v>
      </c>
      <c r="P52" s="45"/>
      <c r="Q52" s="31" t="n">
        <f aca="false">N52-P52-O52</f>
        <v>80000</v>
      </c>
      <c r="R52" s="31" t="n">
        <f aca="false">G52-N52</f>
        <v>161226</v>
      </c>
      <c r="S52" s="21"/>
      <c r="T52" s="21"/>
      <c r="U52" s="29"/>
    </row>
    <row r="53" customFormat="false" ht="30" hidden="false" customHeight="true" outlineLevel="0" collapsed="false">
      <c r="A53" s="32" t="n">
        <v>4</v>
      </c>
      <c r="B53" s="34" t="s">
        <v>105</v>
      </c>
      <c r="C53" s="58" t="s">
        <v>112</v>
      </c>
      <c r="D53" s="57" t="n">
        <v>1920</v>
      </c>
      <c r="E53" s="35" t="n">
        <f aca="false">D53*0.7</f>
        <v>1344</v>
      </c>
      <c r="F53" s="36" t="s">
        <v>113</v>
      </c>
      <c r="G53" s="57" t="n">
        <v>164931</v>
      </c>
      <c r="H53" s="45"/>
      <c r="I53" s="45"/>
      <c r="J53" s="62"/>
      <c r="K53" s="45"/>
      <c r="L53" s="62"/>
      <c r="M53" s="62"/>
      <c r="N53" s="45" t="n">
        <v>109920</v>
      </c>
      <c r="O53" s="20" t="n">
        <f aca="false">INT((N53-P53)*0.2+0.5)</f>
        <v>21984</v>
      </c>
      <c r="P53" s="45"/>
      <c r="Q53" s="31" t="n">
        <f aca="false">N53-P53-O53</f>
        <v>87936</v>
      </c>
      <c r="R53" s="31" t="n">
        <f aca="false">G53-N53</f>
        <v>55011</v>
      </c>
      <c r="S53" s="21"/>
      <c r="T53" s="21"/>
      <c r="U53" s="29"/>
    </row>
    <row r="54" customFormat="false" ht="24" hidden="false" customHeight="true" outlineLevel="0" collapsed="false">
      <c r="A54" s="32" t="n">
        <v>5</v>
      </c>
      <c r="B54" s="34" t="s">
        <v>105</v>
      </c>
      <c r="C54" s="58" t="s">
        <v>114</v>
      </c>
      <c r="D54" s="57" t="n">
        <v>3872</v>
      </c>
      <c r="E54" s="35" t="n">
        <v>2710</v>
      </c>
      <c r="F54" s="36" t="s">
        <v>115</v>
      </c>
      <c r="G54" s="57" t="n">
        <v>457482</v>
      </c>
      <c r="H54" s="61"/>
      <c r="I54" s="20"/>
      <c r="J54" s="61"/>
      <c r="K54" s="61"/>
      <c r="L54" s="61"/>
      <c r="M54" s="61"/>
      <c r="N54" s="45" t="n">
        <v>199505</v>
      </c>
      <c r="O54" s="20" t="n">
        <f aca="false">INT((N54-P54)*0.2+0.5)</f>
        <v>39901</v>
      </c>
      <c r="P54" s="44"/>
      <c r="Q54" s="31" t="n">
        <f aca="false">N54-P54-O54</f>
        <v>159604</v>
      </c>
      <c r="R54" s="31" t="n">
        <f aca="false">G54-N54</f>
        <v>257977</v>
      </c>
      <c r="S54" s="21"/>
      <c r="T54" s="21"/>
      <c r="U54" s="29"/>
    </row>
    <row r="55" customFormat="false" ht="36" hidden="false" customHeight="true" outlineLevel="0" collapsed="false">
      <c r="A55" s="32" t="n">
        <v>6</v>
      </c>
      <c r="B55" s="34" t="s">
        <v>105</v>
      </c>
      <c r="C55" s="58" t="s">
        <v>116</v>
      </c>
      <c r="D55" s="57" t="n">
        <v>2927</v>
      </c>
      <c r="E55" s="35" t="n">
        <v>2049</v>
      </c>
      <c r="F55" s="36" t="s">
        <v>117</v>
      </c>
      <c r="G55" s="35" t="n">
        <v>183315</v>
      </c>
      <c r="H55" s="63"/>
      <c r="I55" s="55"/>
      <c r="J55" s="63"/>
      <c r="K55" s="63"/>
      <c r="L55" s="63"/>
      <c r="M55" s="63"/>
      <c r="N55" s="45" t="n">
        <v>162363</v>
      </c>
      <c r="O55" s="20" t="n">
        <f aca="false">INT((N55-P55)*0.2+0.5)</f>
        <v>32473</v>
      </c>
      <c r="P55" s="45"/>
      <c r="Q55" s="31" t="n">
        <f aca="false">N55-P55-O55</f>
        <v>129890</v>
      </c>
      <c r="R55" s="31" t="n">
        <f aca="false">G55-N55</f>
        <v>20952</v>
      </c>
      <c r="S55" s="21"/>
      <c r="T55" s="21"/>
      <c r="U55" s="29"/>
    </row>
    <row r="56" customFormat="false" ht="22.5" hidden="false" customHeight="false" outlineLevel="0" collapsed="false">
      <c r="A56" s="32" t="n">
        <v>7</v>
      </c>
      <c r="B56" s="34" t="s">
        <v>105</v>
      </c>
      <c r="C56" s="34" t="s">
        <v>118</v>
      </c>
      <c r="D56" s="57" t="n">
        <v>4859</v>
      </c>
      <c r="E56" s="35" t="n">
        <v>3401</v>
      </c>
      <c r="F56" s="64" t="s">
        <v>119</v>
      </c>
      <c r="G56" s="57" t="n">
        <v>281642</v>
      </c>
      <c r="H56" s="61"/>
      <c r="I56" s="20"/>
      <c r="J56" s="61"/>
      <c r="K56" s="61"/>
      <c r="L56" s="61"/>
      <c r="M56" s="61"/>
      <c r="N56" s="45" t="n">
        <v>250360</v>
      </c>
      <c r="O56" s="20" t="n">
        <f aca="false">INT((N56-P56)*0.2+0.5)</f>
        <v>50072</v>
      </c>
      <c r="P56" s="44"/>
      <c r="Q56" s="31" t="n">
        <f aca="false">N56-P56-O56</f>
        <v>200288</v>
      </c>
      <c r="R56" s="31" t="n">
        <f aca="false">G56-N56</f>
        <v>31282</v>
      </c>
      <c r="S56" s="21"/>
      <c r="T56" s="21"/>
      <c r="U56" s="29"/>
    </row>
    <row r="57" customFormat="false" ht="36" hidden="false" customHeight="true" outlineLevel="0" collapsed="false">
      <c r="A57" s="32" t="n">
        <v>8</v>
      </c>
      <c r="B57" s="34" t="s">
        <v>105</v>
      </c>
      <c r="C57" s="58" t="s">
        <v>120</v>
      </c>
      <c r="D57" s="57" t="n">
        <v>1920</v>
      </c>
      <c r="E57" s="35" t="n">
        <f aca="false">D57*0.7</f>
        <v>1344</v>
      </c>
      <c r="F57" s="36" t="s">
        <v>121</v>
      </c>
      <c r="G57" s="57" t="n">
        <v>196672</v>
      </c>
      <c r="H57" s="61"/>
      <c r="I57" s="20"/>
      <c r="J57" s="61"/>
      <c r="K57" s="61"/>
      <c r="L57" s="61"/>
      <c r="M57" s="61"/>
      <c r="N57" s="45" t="n">
        <v>109920</v>
      </c>
      <c r="O57" s="20" t="n">
        <f aca="false">INT((N57-P57)*0.2+0.5)</f>
        <v>21984</v>
      </c>
      <c r="P57" s="44"/>
      <c r="Q57" s="31" t="n">
        <f aca="false">N57-P57-O57</f>
        <v>87936</v>
      </c>
      <c r="R57" s="31" t="n">
        <f aca="false">G57-N57</f>
        <v>86752</v>
      </c>
      <c r="S57" s="21"/>
      <c r="T57" s="21"/>
      <c r="U57" s="29"/>
    </row>
    <row r="58" customFormat="false" ht="24" hidden="false" customHeight="true" outlineLevel="0" collapsed="false">
      <c r="A58" s="32" t="n">
        <v>9</v>
      </c>
      <c r="B58" s="34" t="s">
        <v>105</v>
      </c>
      <c r="C58" s="34" t="s">
        <v>122</v>
      </c>
      <c r="D58" s="57" t="n">
        <v>3530</v>
      </c>
      <c r="E58" s="35" t="n">
        <f aca="false">D58*0.7</f>
        <v>2471</v>
      </c>
      <c r="F58" s="36" t="s">
        <v>123</v>
      </c>
      <c r="G58" s="35" t="n">
        <v>219720</v>
      </c>
      <c r="H58" s="61"/>
      <c r="I58" s="20"/>
      <c r="J58" s="61"/>
      <c r="K58" s="61"/>
      <c r="L58" s="61"/>
      <c r="M58" s="61"/>
      <c r="N58" s="45" t="n">
        <v>181883</v>
      </c>
      <c r="O58" s="20" t="n">
        <f aca="false">INT((N58-P58)*0.2+0.5)</f>
        <v>36377</v>
      </c>
      <c r="P58" s="44"/>
      <c r="Q58" s="31" t="n">
        <f aca="false">N58-P58-O58</f>
        <v>145506</v>
      </c>
      <c r="R58" s="31" t="n">
        <f aca="false">G58-N58</f>
        <v>37837</v>
      </c>
      <c r="S58" s="21"/>
      <c r="T58" s="21"/>
      <c r="U58" s="29"/>
    </row>
    <row r="59" customFormat="false" ht="24" hidden="false" customHeight="true" outlineLevel="0" collapsed="false">
      <c r="A59" s="32" t="n">
        <v>10</v>
      </c>
      <c r="B59" s="34" t="s">
        <v>105</v>
      </c>
      <c r="C59" s="58" t="s">
        <v>124</v>
      </c>
      <c r="D59" s="57" t="n">
        <v>3348</v>
      </c>
      <c r="E59" s="35" t="n">
        <v>2344</v>
      </c>
      <c r="F59" s="36" t="s">
        <v>125</v>
      </c>
      <c r="G59" s="57" t="n">
        <v>222857</v>
      </c>
      <c r="H59" s="61"/>
      <c r="I59" s="20"/>
      <c r="J59" s="61"/>
      <c r="K59" s="61"/>
      <c r="L59" s="61"/>
      <c r="M59" s="61"/>
      <c r="N59" s="45" t="n">
        <v>172506</v>
      </c>
      <c r="O59" s="20" t="n">
        <f aca="false">INT((N59-P59)*0.2+0.5)</f>
        <v>34501</v>
      </c>
      <c r="P59" s="44"/>
      <c r="Q59" s="31" t="n">
        <f aca="false">N59-P59-O59</f>
        <v>138005</v>
      </c>
      <c r="R59" s="31" t="n">
        <f aca="false">G59-N59</f>
        <v>50351</v>
      </c>
      <c r="S59" s="21"/>
      <c r="T59" s="21"/>
      <c r="U59" s="29"/>
    </row>
    <row r="60" customFormat="false" ht="24" hidden="false" customHeight="true" outlineLevel="0" collapsed="false">
      <c r="A60" s="32" t="n">
        <v>11</v>
      </c>
      <c r="B60" s="34" t="s">
        <v>105</v>
      </c>
      <c r="C60" s="58" t="s">
        <v>126</v>
      </c>
      <c r="D60" s="57" t="n">
        <v>1608</v>
      </c>
      <c r="E60" s="35" t="n">
        <v>1126</v>
      </c>
      <c r="F60" s="36" t="s">
        <v>127</v>
      </c>
      <c r="G60" s="57" t="n">
        <v>123420</v>
      </c>
      <c r="H60" s="61"/>
      <c r="I60" s="20"/>
      <c r="J60" s="61"/>
      <c r="K60" s="61"/>
      <c r="L60" s="61"/>
      <c r="M60" s="61"/>
      <c r="N60" s="45" t="n">
        <v>100000</v>
      </c>
      <c r="O60" s="20" t="n">
        <f aca="false">INT((N60-P60)*0.2+0.5)</f>
        <v>20000</v>
      </c>
      <c r="P60" s="44"/>
      <c r="Q60" s="31" t="n">
        <f aca="false">N60-P60-O60</f>
        <v>80000</v>
      </c>
      <c r="R60" s="31" t="n">
        <f aca="false">G60-N60</f>
        <v>23420</v>
      </c>
      <c r="S60" s="21"/>
      <c r="T60" s="21"/>
      <c r="U60" s="29"/>
    </row>
    <row r="61" customFormat="false" ht="22.5" hidden="false" customHeight="false" outlineLevel="0" collapsed="false">
      <c r="A61" s="32" t="n">
        <v>12</v>
      </c>
      <c r="B61" s="34" t="s">
        <v>105</v>
      </c>
      <c r="C61" s="58" t="s">
        <v>128</v>
      </c>
      <c r="D61" s="57" t="n">
        <v>5899</v>
      </c>
      <c r="E61" s="35" t="n">
        <v>4129</v>
      </c>
      <c r="F61" s="36" t="s">
        <v>129</v>
      </c>
      <c r="G61" s="35" t="n">
        <v>333298</v>
      </c>
      <c r="H61" s="61"/>
      <c r="I61" s="20"/>
      <c r="J61" s="61"/>
      <c r="K61" s="61"/>
      <c r="L61" s="61"/>
      <c r="M61" s="61"/>
      <c r="N61" s="45" t="n">
        <v>292200</v>
      </c>
      <c r="O61" s="20" t="n">
        <f aca="false">INT((N61-P61)*0.2+0.5)</f>
        <v>58440</v>
      </c>
      <c r="P61" s="44"/>
      <c r="Q61" s="31" t="n">
        <f aca="false">N61-P61-O61</f>
        <v>233760</v>
      </c>
      <c r="R61" s="31" t="n">
        <f aca="false">G61-N61</f>
        <v>41098</v>
      </c>
      <c r="S61" s="21"/>
      <c r="T61" s="21"/>
      <c r="U61" s="29"/>
    </row>
    <row r="62" customFormat="false" ht="33.75" hidden="false" customHeight="false" outlineLevel="0" collapsed="false">
      <c r="A62" s="32" t="n">
        <v>13</v>
      </c>
      <c r="B62" s="34" t="s">
        <v>105</v>
      </c>
      <c r="C62" s="58" t="s">
        <v>130</v>
      </c>
      <c r="D62" s="57" t="n">
        <v>1620</v>
      </c>
      <c r="E62" s="35" t="n">
        <f aca="false">D62*0.7</f>
        <v>1134</v>
      </c>
      <c r="F62" s="36" t="s">
        <v>131</v>
      </c>
      <c r="G62" s="57" t="n">
        <v>234736</v>
      </c>
      <c r="H62" s="61"/>
      <c r="I62" s="20"/>
      <c r="J62" s="61"/>
      <c r="K62" s="61"/>
      <c r="L62" s="61"/>
      <c r="M62" s="61"/>
      <c r="N62" s="45" t="n">
        <v>100000</v>
      </c>
      <c r="O62" s="20" t="n">
        <f aca="false">INT((N62-P62)*0.2+0.5)</f>
        <v>20000</v>
      </c>
      <c r="P62" s="44"/>
      <c r="Q62" s="31" t="n">
        <f aca="false">N62-P62-O62</f>
        <v>80000</v>
      </c>
      <c r="R62" s="31" t="n">
        <f aca="false">G62-N62</f>
        <v>134736</v>
      </c>
      <c r="S62" s="21"/>
      <c r="T62" s="21"/>
      <c r="U62" s="29"/>
    </row>
    <row r="63" customFormat="false" ht="24" hidden="false" customHeight="true" outlineLevel="0" collapsed="false">
      <c r="A63" s="32" t="n">
        <v>14</v>
      </c>
      <c r="B63" s="34" t="s">
        <v>105</v>
      </c>
      <c r="C63" s="58" t="s">
        <v>132</v>
      </c>
      <c r="D63" s="57" t="n">
        <v>3702</v>
      </c>
      <c r="E63" s="35" t="n">
        <v>2591</v>
      </c>
      <c r="F63" s="36" t="s">
        <v>133</v>
      </c>
      <c r="G63" s="57" t="n">
        <v>215281</v>
      </c>
      <c r="H63" s="61"/>
      <c r="I63" s="20"/>
      <c r="J63" s="61"/>
      <c r="K63" s="61"/>
      <c r="L63" s="61"/>
      <c r="M63" s="61"/>
      <c r="N63" s="45" t="n">
        <v>190746</v>
      </c>
      <c r="O63" s="20" t="n">
        <f aca="false">INT((N63-P63)*0.2+0.5)</f>
        <v>38149</v>
      </c>
      <c r="P63" s="44"/>
      <c r="Q63" s="31" t="n">
        <f aca="false">N63-P63-O63</f>
        <v>152597</v>
      </c>
      <c r="R63" s="31" t="n">
        <f aca="false">G63-N63</f>
        <v>24535</v>
      </c>
      <c r="S63" s="21"/>
      <c r="T63" s="21"/>
      <c r="U63" s="29"/>
    </row>
    <row r="64" customFormat="false" ht="24" hidden="false" customHeight="true" outlineLevel="0" collapsed="false">
      <c r="A64" s="32" t="n">
        <v>15</v>
      </c>
      <c r="B64" s="34" t="s">
        <v>105</v>
      </c>
      <c r="C64" s="58" t="s">
        <v>134</v>
      </c>
      <c r="D64" s="57" t="n">
        <v>1871</v>
      </c>
      <c r="E64" s="35" t="n">
        <v>1309</v>
      </c>
      <c r="F64" s="36" t="s">
        <v>135</v>
      </c>
      <c r="G64" s="35" t="n">
        <v>304214</v>
      </c>
      <c r="H64" s="61"/>
      <c r="I64" s="20"/>
      <c r="J64" s="61"/>
      <c r="K64" s="61"/>
      <c r="L64" s="61"/>
      <c r="M64" s="61"/>
      <c r="N64" s="45" t="n">
        <v>107100</v>
      </c>
      <c r="O64" s="20" t="n">
        <f aca="false">INT((N64-P64)*0.2+0.5)</f>
        <v>21420</v>
      </c>
      <c r="P64" s="44"/>
      <c r="Q64" s="31" t="n">
        <f aca="false">N64-P64-O64</f>
        <v>85680</v>
      </c>
      <c r="R64" s="31" t="n">
        <f aca="false">G64-N64</f>
        <v>197114</v>
      </c>
      <c r="S64" s="21"/>
      <c r="T64" s="21"/>
      <c r="U64" s="29"/>
    </row>
    <row r="65" customFormat="false" ht="33.75" hidden="false" customHeight="false" outlineLevel="0" collapsed="false">
      <c r="A65" s="32" t="n">
        <v>16</v>
      </c>
      <c r="B65" s="34" t="s">
        <v>105</v>
      </c>
      <c r="C65" s="65" t="s">
        <v>136</v>
      </c>
      <c r="D65" s="57" t="n">
        <v>5564</v>
      </c>
      <c r="E65" s="35" t="n">
        <v>3894</v>
      </c>
      <c r="F65" s="64" t="s">
        <v>137</v>
      </c>
      <c r="G65" s="57" t="n">
        <v>336891</v>
      </c>
      <c r="H65" s="61"/>
      <c r="I65" s="20"/>
      <c r="J65" s="61"/>
      <c r="K65" s="61"/>
      <c r="L65" s="61"/>
      <c r="M65" s="61"/>
      <c r="N65" s="45" t="n">
        <v>286574</v>
      </c>
      <c r="O65" s="20" t="n">
        <f aca="false">INT((N65-P65)*0.2+0.5)</f>
        <v>57315</v>
      </c>
      <c r="P65" s="44"/>
      <c r="Q65" s="31" t="n">
        <f aca="false">N65-P65-O65</f>
        <v>229259</v>
      </c>
      <c r="R65" s="31" t="n">
        <f aca="false">G65-N65</f>
        <v>50317</v>
      </c>
      <c r="S65" s="21"/>
      <c r="T65" s="21"/>
      <c r="U65" s="29"/>
    </row>
    <row r="66" customFormat="false" ht="24" hidden="false" customHeight="true" outlineLevel="0" collapsed="false">
      <c r="A66" s="32" t="n">
        <v>17</v>
      </c>
      <c r="B66" s="34" t="s">
        <v>105</v>
      </c>
      <c r="C66" s="66" t="s">
        <v>138</v>
      </c>
      <c r="D66" s="57" t="n">
        <v>4580</v>
      </c>
      <c r="E66" s="35" t="n">
        <v>3206</v>
      </c>
      <c r="F66" s="64" t="s">
        <v>139</v>
      </c>
      <c r="G66" s="57" t="n">
        <v>700907</v>
      </c>
      <c r="H66" s="61"/>
      <c r="I66" s="20"/>
      <c r="J66" s="61"/>
      <c r="K66" s="61"/>
      <c r="L66" s="61"/>
      <c r="M66" s="61"/>
      <c r="N66" s="45" t="n">
        <v>235985</v>
      </c>
      <c r="O66" s="20" t="n">
        <f aca="false">INT((N66-P66)*0.2+0.5)</f>
        <v>47197</v>
      </c>
      <c r="P66" s="44"/>
      <c r="Q66" s="31" t="n">
        <f aca="false">N66-P66-O66</f>
        <v>188788</v>
      </c>
      <c r="R66" s="31" t="n">
        <f aca="false">G66-N66</f>
        <v>464922</v>
      </c>
      <c r="S66" s="21"/>
      <c r="T66" s="21"/>
      <c r="U66" s="29"/>
    </row>
    <row r="67" customFormat="false" ht="14.25" hidden="false" customHeight="true" outlineLevel="0" collapsed="false">
      <c r="A67" s="37"/>
      <c r="B67" s="38" t="s">
        <v>35</v>
      </c>
      <c r="C67" s="38"/>
      <c r="D67" s="60" t="n">
        <f aca="false">SUM(D50:D66)</f>
        <v>52123</v>
      </c>
      <c r="E67" s="60" t="n">
        <f aca="false">SUM(E50:E66)</f>
        <v>36484</v>
      </c>
      <c r="F67" s="60" t="n">
        <f aca="false">SUM(F50:F66)</f>
        <v>0</v>
      </c>
      <c r="G67" s="60" t="n">
        <f aca="false">SUM(G50:G66)</f>
        <v>4738615</v>
      </c>
      <c r="H67" s="60" t="n">
        <f aca="false">SUM(H50:H66)</f>
        <v>0</v>
      </c>
      <c r="I67" s="60" t="n">
        <f aca="false">SUM(I50:I66)</f>
        <v>0</v>
      </c>
      <c r="J67" s="60" t="n">
        <f aca="false">SUM(J50:J66)</f>
        <v>0</v>
      </c>
      <c r="K67" s="60" t="n">
        <f aca="false">SUM(K50:K66)</f>
        <v>0</v>
      </c>
      <c r="L67" s="60" t="n">
        <f aca="false">SUM(L50:L66)</f>
        <v>0</v>
      </c>
      <c r="M67" s="60" t="n">
        <f aca="false">SUM(M50:M66)</f>
        <v>0</v>
      </c>
      <c r="N67" s="60" t="n">
        <f aca="false">SUM(N50:N66)</f>
        <v>2948267</v>
      </c>
      <c r="O67" s="60" t="n">
        <f aca="false">SUM(O50:O66)</f>
        <v>589654</v>
      </c>
      <c r="P67" s="60" t="n">
        <f aca="false">SUM(P50:P66)</f>
        <v>0</v>
      </c>
      <c r="Q67" s="60" t="n">
        <f aca="false">SUM(Q50:Q66)</f>
        <v>2358613</v>
      </c>
      <c r="R67" s="60" t="n">
        <f aca="false">SUM(R50:R66)</f>
        <v>1790348</v>
      </c>
      <c r="S67" s="60" t="n">
        <f aca="false">SUM(S50:S66)</f>
        <v>0</v>
      </c>
      <c r="T67" s="60" t="n">
        <f aca="false">SUM(T50:T66)</f>
        <v>0</v>
      </c>
      <c r="U67" s="60" t="n">
        <f aca="false">SUM(U50:U66)</f>
        <v>0</v>
      </c>
    </row>
    <row r="68" customFormat="false" ht="35" hidden="false" customHeight="true" outlineLevel="0" collapsed="false">
      <c r="A68" s="32" t="n">
        <v>1</v>
      </c>
      <c r="B68" s="34" t="s">
        <v>140</v>
      </c>
      <c r="C68" s="34" t="s">
        <v>141</v>
      </c>
      <c r="D68" s="35" t="n">
        <v>3400</v>
      </c>
      <c r="E68" s="35" t="n">
        <v>2686</v>
      </c>
      <c r="F68" s="36" t="s">
        <v>142</v>
      </c>
      <c r="G68" s="35" t="n">
        <v>357276</v>
      </c>
      <c r="H68" s="55"/>
      <c r="I68" s="55"/>
      <c r="J68" s="55"/>
      <c r="K68" s="55"/>
      <c r="L68" s="55"/>
      <c r="M68" s="55"/>
      <c r="N68" s="30" t="n">
        <v>250000</v>
      </c>
      <c r="O68" s="20" t="n">
        <f aca="false">INT((N68-P68)*0.2+0.5)</f>
        <v>50000</v>
      </c>
      <c r="P68" s="55"/>
      <c r="Q68" s="31" t="n">
        <f aca="false">N68-P68-O68</f>
        <v>200000</v>
      </c>
      <c r="R68" s="31" t="n">
        <f aca="false">G68-N68</f>
        <v>107276</v>
      </c>
      <c r="S68" s="30"/>
      <c r="T68" s="67"/>
      <c r="U68" s="29"/>
    </row>
    <row r="69" customFormat="false" ht="22.5" hidden="false" customHeight="false" outlineLevel="0" collapsed="false">
      <c r="A69" s="32" t="n">
        <v>2</v>
      </c>
      <c r="B69" s="34" t="s">
        <v>140</v>
      </c>
      <c r="C69" s="34" t="s">
        <v>143</v>
      </c>
      <c r="D69" s="35" t="n">
        <v>2214</v>
      </c>
      <c r="E69" s="35" t="n">
        <v>1760</v>
      </c>
      <c r="F69" s="36" t="s">
        <v>144</v>
      </c>
      <c r="G69" s="35" t="n">
        <v>169640</v>
      </c>
      <c r="H69" s="45"/>
      <c r="I69" s="45"/>
      <c r="J69" s="45"/>
      <c r="K69" s="45"/>
      <c r="L69" s="45"/>
      <c r="M69" s="45"/>
      <c r="N69" s="68" t="n">
        <v>126375</v>
      </c>
      <c r="O69" s="20" t="n">
        <f aca="false">INT((N69-P69)*0.2+0.5)</f>
        <v>25275</v>
      </c>
      <c r="P69" s="45"/>
      <c r="Q69" s="31" t="n">
        <f aca="false">N69-P69-O69</f>
        <v>101100</v>
      </c>
      <c r="R69" s="31" t="n">
        <f aca="false">G69-N69</f>
        <v>43265</v>
      </c>
      <c r="S69" s="45"/>
      <c r="T69" s="69"/>
      <c r="U69" s="29"/>
    </row>
    <row r="70" customFormat="false" ht="24" hidden="false" customHeight="true" outlineLevel="0" collapsed="false">
      <c r="A70" s="32" t="n">
        <v>3</v>
      </c>
      <c r="B70" s="34" t="s">
        <v>140</v>
      </c>
      <c r="C70" s="34" t="s">
        <v>145</v>
      </c>
      <c r="D70" s="35" t="n">
        <v>2535</v>
      </c>
      <c r="E70" s="35" t="n">
        <v>2037</v>
      </c>
      <c r="F70" s="36" t="s">
        <v>146</v>
      </c>
      <c r="G70" s="35" t="n">
        <v>173545</v>
      </c>
      <c r="H70" s="45"/>
      <c r="I70" s="45"/>
      <c r="J70" s="45"/>
      <c r="K70" s="45"/>
      <c r="L70" s="45"/>
      <c r="M70" s="45"/>
      <c r="N70" s="68" t="n">
        <v>144300</v>
      </c>
      <c r="O70" s="20" t="n">
        <f aca="false">INT((N70-P70)*0.2+0.5)</f>
        <v>28860</v>
      </c>
      <c r="P70" s="45"/>
      <c r="Q70" s="31" t="n">
        <f aca="false">N70-P70-O70</f>
        <v>115440</v>
      </c>
      <c r="R70" s="31" t="n">
        <f aca="false">G70-N70</f>
        <v>29245</v>
      </c>
      <c r="S70" s="45"/>
      <c r="T70" s="69"/>
      <c r="U70" s="29"/>
    </row>
    <row r="71" customFormat="false" ht="23.25" hidden="false" customHeight="true" outlineLevel="0" collapsed="false">
      <c r="A71" s="32" t="n">
        <v>4</v>
      </c>
      <c r="B71" s="34" t="s">
        <v>140</v>
      </c>
      <c r="C71" s="70" t="s">
        <v>147</v>
      </c>
      <c r="D71" s="35" t="n">
        <v>452</v>
      </c>
      <c r="E71" s="35" t="n">
        <v>364</v>
      </c>
      <c r="F71" s="36" t="s">
        <v>148</v>
      </c>
      <c r="G71" s="35" t="n">
        <v>126956</v>
      </c>
      <c r="H71" s="55"/>
      <c r="I71" s="55"/>
      <c r="J71" s="55"/>
      <c r="K71" s="55"/>
      <c r="L71" s="55"/>
      <c r="M71" s="55"/>
      <c r="N71" s="30" t="n">
        <v>100000</v>
      </c>
      <c r="O71" s="20" t="n">
        <f aca="false">INT((N71-P71)*0.2+0.5)</f>
        <v>20000</v>
      </c>
      <c r="P71" s="55"/>
      <c r="Q71" s="31" t="n">
        <f aca="false">N71-P71-O71</f>
        <v>80000</v>
      </c>
      <c r="R71" s="31" t="n">
        <f aca="false">G71-N71</f>
        <v>26956</v>
      </c>
      <c r="S71" s="30"/>
      <c r="T71" s="71"/>
      <c r="U71" s="29"/>
    </row>
    <row r="72" customFormat="false" ht="25.5" hidden="false" customHeight="true" outlineLevel="0" collapsed="false">
      <c r="A72" s="32" t="n">
        <v>5</v>
      </c>
      <c r="B72" s="34" t="s">
        <v>140</v>
      </c>
      <c r="C72" s="34" t="s">
        <v>149</v>
      </c>
      <c r="D72" s="35" t="n">
        <v>618</v>
      </c>
      <c r="E72" s="35" t="n">
        <v>487</v>
      </c>
      <c r="F72" s="36" t="s">
        <v>150</v>
      </c>
      <c r="G72" s="35" t="n">
        <v>129899</v>
      </c>
      <c r="H72" s="55"/>
      <c r="I72" s="55"/>
      <c r="J72" s="55"/>
      <c r="K72" s="55"/>
      <c r="L72" s="55"/>
      <c r="M72" s="55"/>
      <c r="N72" s="30" t="n">
        <v>50000</v>
      </c>
      <c r="O72" s="20" t="n">
        <f aca="false">INT((N72-P72)*0.2+0.5)</f>
        <v>10000</v>
      </c>
      <c r="P72" s="55"/>
      <c r="Q72" s="31" t="n">
        <f aca="false">N72-P72-O72</f>
        <v>40000</v>
      </c>
      <c r="R72" s="31" t="n">
        <f aca="false">G72-N72</f>
        <v>79899</v>
      </c>
      <c r="S72" s="30"/>
      <c r="T72" s="71"/>
      <c r="U72" s="29"/>
    </row>
    <row r="73" customFormat="false" ht="28.5" hidden="false" customHeight="true" outlineLevel="0" collapsed="false">
      <c r="A73" s="32" t="n">
        <v>6</v>
      </c>
      <c r="B73" s="34" t="s">
        <v>140</v>
      </c>
      <c r="C73" s="34" t="s">
        <v>151</v>
      </c>
      <c r="D73" s="35" t="n">
        <v>3435</v>
      </c>
      <c r="E73" s="35" t="n">
        <v>2885</v>
      </c>
      <c r="F73" s="36" t="s">
        <v>152</v>
      </c>
      <c r="G73" s="35" t="n">
        <v>510448</v>
      </c>
      <c r="H73" s="55"/>
      <c r="I73" s="55"/>
      <c r="J73" s="55"/>
      <c r="K73" s="55"/>
      <c r="L73" s="55"/>
      <c r="M73" s="55"/>
      <c r="N73" s="30" t="n">
        <v>176175</v>
      </c>
      <c r="O73" s="20" t="n">
        <f aca="false">INT((N73-P73)*0.2+0.5)</f>
        <v>35235</v>
      </c>
      <c r="P73" s="55"/>
      <c r="Q73" s="31" t="n">
        <f aca="false">N73-P73-O73</f>
        <v>140940</v>
      </c>
      <c r="R73" s="31" t="n">
        <f aca="false">G73-N73</f>
        <v>334273</v>
      </c>
      <c r="S73" s="30"/>
      <c r="T73" s="71"/>
      <c r="U73" s="29"/>
    </row>
    <row r="74" customFormat="false" ht="45" hidden="false" customHeight="false" outlineLevel="0" collapsed="false">
      <c r="A74" s="32" t="n">
        <v>7</v>
      </c>
      <c r="B74" s="34" t="s">
        <v>140</v>
      </c>
      <c r="C74" s="34" t="s">
        <v>153</v>
      </c>
      <c r="D74" s="35" t="n">
        <v>1755</v>
      </c>
      <c r="E74" s="35" t="n">
        <v>1412</v>
      </c>
      <c r="F74" s="36" t="s">
        <v>154</v>
      </c>
      <c r="G74" s="35" t="n">
        <v>122563</v>
      </c>
      <c r="H74" s="55"/>
      <c r="I74" s="55"/>
      <c r="J74" s="55"/>
      <c r="K74" s="55"/>
      <c r="L74" s="55"/>
      <c r="M74" s="55"/>
      <c r="N74" s="30" t="n">
        <v>100315</v>
      </c>
      <c r="O74" s="20" t="n">
        <f aca="false">INT((N74-P74)*0.2+0.5)</f>
        <v>20063</v>
      </c>
      <c r="P74" s="55"/>
      <c r="Q74" s="31" t="n">
        <f aca="false">N74-P74-O74</f>
        <v>80252</v>
      </c>
      <c r="R74" s="31" t="n">
        <f aca="false">G74-N74</f>
        <v>22248</v>
      </c>
      <c r="S74" s="72"/>
      <c r="T74" s="71"/>
      <c r="U74" s="29"/>
    </row>
    <row r="75" customFormat="false" ht="33.75" hidden="false" customHeight="false" outlineLevel="0" collapsed="false">
      <c r="A75" s="32" t="n">
        <v>8</v>
      </c>
      <c r="B75" s="73" t="s">
        <v>140</v>
      </c>
      <c r="C75" s="41" t="s">
        <v>155</v>
      </c>
      <c r="D75" s="74" t="n">
        <v>1840</v>
      </c>
      <c r="E75" s="42" t="n">
        <v>1472</v>
      </c>
      <c r="F75" s="43" t="s">
        <v>156</v>
      </c>
      <c r="G75" s="74" t="n">
        <v>302063</v>
      </c>
      <c r="H75" s="45"/>
      <c r="I75" s="45"/>
      <c r="J75" s="45"/>
      <c r="K75" s="45"/>
      <c r="L75" s="45"/>
      <c r="M75" s="45"/>
      <c r="N75" s="68" t="n">
        <v>250000</v>
      </c>
      <c r="O75" s="20" t="n">
        <f aca="false">INT((N75-P75)*0.2+0.5)</f>
        <v>50000</v>
      </c>
      <c r="P75" s="45"/>
      <c r="Q75" s="31" t="n">
        <f aca="false">N75-P75-O75</f>
        <v>200000</v>
      </c>
      <c r="R75" s="31" t="n">
        <f aca="false">G75-N75</f>
        <v>52063</v>
      </c>
      <c r="S75" s="69"/>
      <c r="T75" s="69"/>
      <c r="U75" s="29"/>
    </row>
    <row r="76" customFormat="false" ht="14.25" hidden="false" customHeight="true" outlineLevel="0" collapsed="false">
      <c r="A76" s="37"/>
      <c r="B76" s="38" t="s">
        <v>35</v>
      </c>
      <c r="C76" s="38"/>
      <c r="D76" s="39" t="n">
        <f aca="false">SUM(D68:D75)</f>
        <v>16249</v>
      </c>
      <c r="E76" s="39"/>
      <c r="F76" s="40" t="n">
        <f aca="false">SUM(F68:F75)</f>
        <v>0</v>
      </c>
      <c r="G76" s="39" t="n">
        <f aca="false">SUM(G68:G75)</f>
        <v>1892390</v>
      </c>
      <c r="H76" s="39" t="n">
        <f aca="false">SUM(H68:H75)</f>
        <v>0</v>
      </c>
      <c r="I76" s="39" t="n">
        <f aca="false">SUM(I68:I75)</f>
        <v>0</v>
      </c>
      <c r="J76" s="39" t="n">
        <f aca="false">SUM(J68:J75)</f>
        <v>0</v>
      </c>
      <c r="K76" s="39" t="n">
        <f aca="false">SUM(K68:K75)</f>
        <v>0</v>
      </c>
      <c r="L76" s="39" t="n">
        <f aca="false">SUM(L68:L75)</f>
        <v>0</v>
      </c>
      <c r="M76" s="39" t="n">
        <f aca="false">SUM(M68:M75)</f>
        <v>0</v>
      </c>
      <c r="N76" s="39" t="n">
        <f aca="false">SUM(N68:N75)</f>
        <v>1197165</v>
      </c>
      <c r="O76" s="39" t="n">
        <f aca="false">SUM(O68:O75)</f>
        <v>239433</v>
      </c>
      <c r="P76" s="39" t="n">
        <f aca="false">SUM(P68:P75)</f>
        <v>0</v>
      </c>
      <c r="Q76" s="39" t="n">
        <f aca="false">SUM(Q68:Q75)</f>
        <v>957732</v>
      </c>
      <c r="R76" s="39" t="n">
        <f aca="false">SUM(R68:R75)</f>
        <v>695225</v>
      </c>
      <c r="S76" s="39" t="n">
        <f aca="false">SUM(S68:S75)</f>
        <v>0</v>
      </c>
      <c r="T76" s="39" t="n">
        <f aca="false">SUM(T68:T75)</f>
        <v>0</v>
      </c>
      <c r="U76" s="39" t="n">
        <f aca="false">SUM(U68:U75)</f>
        <v>0</v>
      </c>
    </row>
    <row r="77" customFormat="false" ht="18" hidden="false" customHeight="true" outlineLevel="0" collapsed="false">
      <c r="A77" s="32" t="n">
        <v>1</v>
      </c>
      <c r="B77" s="34" t="s">
        <v>157</v>
      </c>
      <c r="C77" s="34" t="s">
        <v>158</v>
      </c>
      <c r="D77" s="35" t="n">
        <v>279</v>
      </c>
      <c r="E77" s="35" t="n">
        <v>200</v>
      </c>
      <c r="F77" s="36" t="s">
        <v>159</v>
      </c>
      <c r="G77" s="35" t="n">
        <v>153293</v>
      </c>
      <c r="H77" s="20"/>
      <c r="I77" s="20"/>
      <c r="J77" s="20"/>
      <c r="K77" s="20"/>
      <c r="L77" s="20"/>
      <c r="M77" s="20"/>
      <c r="N77" s="31" t="n">
        <v>100000</v>
      </c>
      <c r="O77" s="20" t="n">
        <f aca="false">INT((N77-P77)*0.2+0.5)</f>
        <v>20000</v>
      </c>
      <c r="P77" s="20"/>
      <c r="Q77" s="31" t="n">
        <f aca="false">N77-P77-O77</f>
        <v>80000</v>
      </c>
      <c r="R77" s="31" t="n">
        <f aca="false">G77-N77</f>
        <v>53293</v>
      </c>
      <c r="S77" s="21"/>
      <c r="T77" s="21"/>
      <c r="U77" s="29"/>
    </row>
    <row r="78" customFormat="false" ht="22.5" hidden="false" customHeight="false" outlineLevel="0" collapsed="false">
      <c r="A78" s="32" t="n">
        <v>2</v>
      </c>
      <c r="B78" s="34" t="s">
        <v>157</v>
      </c>
      <c r="C78" s="34" t="s">
        <v>160</v>
      </c>
      <c r="D78" s="35" t="n">
        <v>1657</v>
      </c>
      <c r="E78" s="35" t="n">
        <v>1160</v>
      </c>
      <c r="F78" s="36" t="s">
        <v>161</v>
      </c>
      <c r="G78" s="35" t="n">
        <v>130348</v>
      </c>
      <c r="H78" s="44"/>
      <c r="I78" s="44"/>
      <c r="J78" s="44"/>
      <c r="K78" s="44"/>
      <c r="L78" s="44"/>
      <c r="M78" s="44"/>
      <c r="N78" s="75" t="n">
        <v>100000</v>
      </c>
      <c r="O78" s="20" t="n">
        <f aca="false">INT((N78-P78)*0.2+0.5)</f>
        <v>20000</v>
      </c>
      <c r="P78" s="20"/>
      <c r="Q78" s="31" t="n">
        <f aca="false">N78-P78-O78</f>
        <v>80000</v>
      </c>
      <c r="R78" s="31" t="n">
        <f aca="false">G78-N78</f>
        <v>30348</v>
      </c>
      <c r="S78" s="21"/>
      <c r="T78" s="21"/>
      <c r="U78" s="29"/>
    </row>
    <row r="79" customFormat="false" ht="24" hidden="false" customHeight="true" outlineLevel="0" collapsed="false">
      <c r="A79" s="32" t="n">
        <v>3</v>
      </c>
      <c r="B79" s="34" t="s">
        <v>157</v>
      </c>
      <c r="C79" s="34" t="s">
        <v>162</v>
      </c>
      <c r="D79" s="35" t="n">
        <v>1582</v>
      </c>
      <c r="E79" s="35" t="n">
        <v>1107</v>
      </c>
      <c r="F79" s="36" t="s">
        <v>163</v>
      </c>
      <c r="G79" s="35" t="n">
        <v>314030</v>
      </c>
      <c r="H79" s="44"/>
      <c r="I79" s="44"/>
      <c r="J79" s="44"/>
      <c r="K79" s="44"/>
      <c r="L79" s="44"/>
      <c r="M79" s="44"/>
      <c r="N79" s="75" t="n">
        <v>100000</v>
      </c>
      <c r="O79" s="20" t="n">
        <f aca="false">INT((N79-P79)*0.2+0.5)</f>
        <v>20000</v>
      </c>
      <c r="P79" s="20"/>
      <c r="Q79" s="31" t="n">
        <f aca="false">N79-P79-O79</f>
        <v>80000</v>
      </c>
      <c r="R79" s="31" t="n">
        <f aca="false">G79-N79</f>
        <v>214030</v>
      </c>
      <c r="S79" s="21"/>
      <c r="T79" s="21"/>
      <c r="U79" s="29"/>
    </row>
    <row r="80" customFormat="false" ht="24" hidden="false" customHeight="true" outlineLevel="0" collapsed="false">
      <c r="A80" s="32" t="n">
        <v>4</v>
      </c>
      <c r="B80" s="34" t="s">
        <v>157</v>
      </c>
      <c r="C80" s="34" t="s">
        <v>164</v>
      </c>
      <c r="D80" s="35" t="n">
        <v>7007</v>
      </c>
      <c r="E80" s="35" t="n">
        <v>4905</v>
      </c>
      <c r="F80" s="36" t="s">
        <v>165</v>
      </c>
      <c r="G80" s="35" t="n">
        <v>442949</v>
      </c>
      <c r="H80" s="44"/>
      <c r="I80" s="44"/>
      <c r="J80" s="44"/>
      <c r="K80" s="44"/>
      <c r="L80" s="44"/>
      <c r="M80" s="44"/>
      <c r="N80" s="75" t="n">
        <v>352716</v>
      </c>
      <c r="O80" s="20" t="n">
        <f aca="false">INT((N80-P80)*0.2+0.5)</f>
        <v>70543</v>
      </c>
      <c r="P80" s="20"/>
      <c r="Q80" s="31" t="n">
        <f aca="false">N80-P80-O80</f>
        <v>282173</v>
      </c>
      <c r="R80" s="31" t="n">
        <f aca="false">G80-N80</f>
        <v>90233</v>
      </c>
      <c r="S80" s="21"/>
      <c r="T80" s="21"/>
      <c r="U80" s="29"/>
    </row>
    <row r="81" customFormat="false" ht="24" hidden="false" customHeight="true" outlineLevel="0" collapsed="false">
      <c r="A81" s="32" t="n">
        <v>5</v>
      </c>
      <c r="B81" s="34" t="s">
        <v>157</v>
      </c>
      <c r="C81" s="34" t="s">
        <v>166</v>
      </c>
      <c r="D81" s="35" t="n">
        <v>6060</v>
      </c>
      <c r="E81" s="35" t="n">
        <v>4242</v>
      </c>
      <c r="F81" s="36" t="s">
        <v>167</v>
      </c>
      <c r="G81" s="35" t="n">
        <v>565546</v>
      </c>
      <c r="H81" s="44"/>
      <c r="I81" s="44"/>
      <c r="J81" s="44"/>
      <c r="K81" s="44"/>
      <c r="L81" s="44"/>
      <c r="M81" s="44"/>
      <c r="N81" s="75" t="n">
        <v>312242</v>
      </c>
      <c r="O81" s="20" t="n">
        <f aca="false">INT((N81-P81)*0.2+0.5)</f>
        <v>62448</v>
      </c>
      <c r="P81" s="20"/>
      <c r="Q81" s="31" t="n">
        <f aca="false">N81-P81-O81</f>
        <v>249794</v>
      </c>
      <c r="R81" s="31" t="n">
        <f aca="false">G81-N81</f>
        <v>253304</v>
      </c>
      <c r="S81" s="21"/>
      <c r="T81" s="21"/>
      <c r="U81" s="29"/>
    </row>
    <row r="82" customFormat="false" ht="24" hidden="false" customHeight="true" outlineLevel="0" collapsed="false">
      <c r="A82" s="32" t="n">
        <v>6</v>
      </c>
      <c r="B82" s="34" t="s">
        <v>157</v>
      </c>
      <c r="C82" s="34" t="s">
        <v>168</v>
      </c>
      <c r="D82" s="35" t="n">
        <v>668</v>
      </c>
      <c r="E82" s="35" t="n">
        <v>468</v>
      </c>
      <c r="F82" s="36" t="s">
        <v>169</v>
      </c>
      <c r="G82" s="35" t="n">
        <v>110000</v>
      </c>
      <c r="H82" s="44"/>
      <c r="I82" s="44"/>
      <c r="J82" s="44"/>
      <c r="K82" s="44"/>
      <c r="L82" s="44"/>
      <c r="M82" s="44"/>
      <c r="N82" s="75" t="n">
        <v>99800</v>
      </c>
      <c r="O82" s="20" t="n">
        <f aca="false">INT((N82-P82)*0.2+0.5)</f>
        <v>19960</v>
      </c>
      <c r="P82" s="20"/>
      <c r="Q82" s="31" t="n">
        <f aca="false">N82-P82-O82</f>
        <v>79840</v>
      </c>
      <c r="R82" s="31" t="n">
        <f aca="false">G82-N82</f>
        <v>10200</v>
      </c>
      <c r="S82" s="21"/>
      <c r="T82" s="21"/>
      <c r="U82" s="29"/>
    </row>
    <row r="83" customFormat="false" ht="24" hidden="false" customHeight="true" outlineLevel="0" collapsed="false">
      <c r="A83" s="32" t="n">
        <v>7</v>
      </c>
      <c r="B83" s="34" t="s">
        <v>157</v>
      </c>
      <c r="C83" s="34" t="s">
        <v>170</v>
      </c>
      <c r="D83" s="35" t="n">
        <v>2388</v>
      </c>
      <c r="E83" s="35" t="n">
        <v>1672</v>
      </c>
      <c r="F83" s="36" t="s">
        <v>171</v>
      </c>
      <c r="G83" s="35" t="n">
        <v>189354</v>
      </c>
      <c r="H83" s="44"/>
      <c r="I83" s="44"/>
      <c r="J83" s="44"/>
      <c r="K83" s="44"/>
      <c r="L83" s="44"/>
      <c r="M83" s="44"/>
      <c r="N83" s="75" t="n">
        <v>136713</v>
      </c>
      <c r="O83" s="20" t="n">
        <f aca="false">INT((N83-P83)*0.2+0.5)</f>
        <v>27343</v>
      </c>
      <c r="P83" s="20"/>
      <c r="Q83" s="31" t="n">
        <f aca="false">N83-P83-O83</f>
        <v>109370</v>
      </c>
      <c r="R83" s="31" t="n">
        <f aca="false">G83-N83</f>
        <v>52641</v>
      </c>
      <c r="S83" s="21"/>
      <c r="T83" s="21"/>
      <c r="U83" s="29"/>
    </row>
    <row r="84" customFormat="false" ht="24" hidden="false" customHeight="true" outlineLevel="0" collapsed="false">
      <c r="A84" s="32" t="n">
        <v>8</v>
      </c>
      <c r="B84" s="34" t="s">
        <v>157</v>
      </c>
      <c r="C84" s="34" t="s">
        <v>172</v>
      </c>
      <c r="D84" s="35" t="n">
        <v>1952</v>
      </c>
      <c r="E84" s="35" t="n">
        <v>1366</v>
      </c>
      <c r="F84" s="36" t="s">
        <v>173</v>
      </c>
      <c r="G84" s="35" t="n">
        <v>125601</v>
      </c>
      <c r="H84" s="44"/>
      <c r="I84" s="44"/>
      <c r="J84" s="44"/>
      <c r="K84" s="44"/>
      <c r="L84" s="44"/>
      <c r="M84" s="44"/>
      <c r="N84" s="75" t="n">
        <v>111752</v>
      </c>
      <c r="O84" s="20" t="n">
        <f aca="false">INT((N84-P84)*0.2+0.5)</f>
        <v>22350</v>
      </c>
      <c r="P84" s="20"/>
      <c r="Q84" s="31" t="n">
        <f aca="false">N84-P84-O84</f>
        <v>89402</v>
      </c>
      <c r="R84" s="31" t="n">
        <f aca="false">G84-N84</f>
        <v>13849</v>
      </c>
      <c r="S84" s="21"/>
      <c r="T84" s="21"/>
      <c r="U84" s="29"/>
    </row>
    <row r="85" customFormat="false" ht="24" hidden="false" customHeight="true" outlineLevel="0" collapsed="false">
      <c r="A85" s="32" t="n">
        <v>9</v>
      </c>
      <c r="B85" s="34" t="s">
        <v>157</v>
      </c>
      <c r="C85" s="34" t="s">
        <v>174</v>
      </c>
      <c r="D85" s="35" t="n">
        <v>851</v>
      </c>
      <c r="E85" s="35" t="n">
        <v>596</v>
      </c>
      <c r="F85" s="36" t="s">
        <v>175</v>
      </c>
      <c r="G85" s="35" t="n">
        <v>151023</v>
      </c>
      <c r="H85" s="20"/>
      <c r="I85" s="20"/>
      <c r="J85" s="20"/>
      <c r="K85" s="20"/>
      <c r="L85" s="20"/>
      <c r="M85" s="20"/>
      <c r="N85" s="31" t="n">
        <v>100000</v>
      </c>
      <c r="O85" s="20" t="n">
        <f aca="false">INT((N85-P85)*0.2+0.5)</f>
        <v>20000</v>
      </c>
      <c r="P85" s="20"/>
      <c r="Q85" s="31" t="n">
        <f aca="false">N85-P85-O85</f>
        <v>80000</v>
      </c>
      <c r="R85" s="31" t="n">
        <f aca="false">G85-N85</f>
        <v>51023</v>
      </c>
      <c r="S85" s="21"/>
      <c r="T85" s="21"/>
      <c r="U85" s="29"/>
    </row>
    <row r="86" customFormat="false" ht="24" hidden="false" customHeight="true" outlineLevel="0" collapsed="false">
      <c r="A86" s="32" t="n">
        <v>10</v>
      </c>
      <c r="B86" s="34" t="s">
        <v>157</v>
      </c>
      <c r="C86" s="34" t="s">
        <v>176</v>
      </c>
      <c r="D86" s="35" t="n">
        <v>1958</v>
      </c>
      <c r="E86" s="35" t="n">
        <v>1370</v>
      </c>
      <c r="F86" s="36" t="s">
        <v>177</v>
      </c>
      <c r="G86" s="35" t="n">
        <v>196715</v>
      </c>
      <c r="H86" s="20"/>
      <c r="I86" s="20"/>
      <c r="J86" s="20"/>
      <c r="K86" s="20"/>
      <c r="L86" s="20"/>
      <c r="M86" s="20"/>
      <c r="N86" s="31" t="n">
        <v>112096</v>
      </c>
      <c r="O86" s="20" t="n">
        <f aca="false">INT((N86-P86)*0.2+0.5)</f>
        <v>22419</v>
      </c>
      <c r="P86" s="20"/>
      <c r="Q86" s="31" t="n">
        <f aca="false">N86-P86-O86</f>
        <v>89677</v>
      </c>
      <c r="R86" s="31" t="n">
        <f aca="false">G86-N86</f>
        <v>84619</v>
      </c>
      <c r="S86" s="21"/>
      <c r="T86" s="21"/>
      <c r="U86" s="29"/>
    </row>
    <row r="87" customFormat="false" ht="22.5" hidden="false" customHeight="false" outlineLevel="0" collapsed="false">
      <c r="A87" s="32" t="n">
        <v>11</v>
      </c>
      <c r="B87" s="34" t="s">
        <v>157</v>
      </c>
      <c r="C87" s="34" t="s">
        <v>178</v>
      </c>
      <c r="D87" s="35" t="n">
        <v>6222</v>
      </c>
      <c r="E87" s="35" t="n">
        <v>4355</v>
      </c>
      <c r="F87" s="36" t="s">
        <v>179</v>
      </c>
      <c r="G87" s="35" t="n">
        <v>685755</v>
      </c>
      <c r="H87" s="44"/>
      <c r="I87" s="44"/>
      <c r="J87" s="44"/>
      <c r="K87" s="44"/>
      <c r="L87" s="44"/>
      <c r="M87" s="44"/>
      <c r="N87" s="75" t="n">
        <v>320571</v>
      </c>
      <c r="O87" s="20" t="n">
        <f aca="false">INT((N87-P87)*0.2+0.5)</f>
        <v>64114</v>
      </c>
      <c r="P87" s="20"/>
      <c r="Q87" s="31" t="n">
        <f aca="false">N87-P87-O87</f>
        <v>256457</v>
      </c>
      <c r="R87" s="31" t="n">
        <f aca="false">G87-N87</f>
        <v>365184</v>
      </c>
      <c r="S87" s="21"/>
      <c r="T87" s="21"/>
      <c r="U87" s="29"/>
    </row>
    <row r="88" customFormat="false" ht="24" hidden="false" customHeight="true" outlineLevel="0" collapsed="false">
      <c r="A88" s="32" t="n">
        <v>12</v>
      </c>
      <c r="B88" s="34" t="s">
        <v>157</v>
      </c>
      <c r="C88" s="34" t="s">
        <v>180</v>
      </c>
      <c r="D88" s="35" t="n">
        <v>3196</v>
      </c>
      <c r="E88" s="35" t="n">
        <v>2237</v>
      </c>
      <c r="F88" s="36" t="s">
        <v>181</v>
      </c>
      <c r="G88" s="35" t="n">
        <v>289574</v>
      </c>
      <c r="H88" s="20"/>
      <c r="I88" s="20"/>
      <c r="J88" s="20"/>
      <c r="K88" s="20"/>
      <c r="L88" s="20"/>
      <c r="M88" s="20"/>
      <c r="N88" s="31" t="n">
        <v>164651</v>
      </c>
      <c r="O88" s="20" t="n">
        <f aca="false">INT((N88-P88)*0.2+0.5)</f>
        <v>32930</v>
      </c>
      <c r="P88" s="20"/>
      <c r="Q88" s="31" t="n">
        <f aca="false">N88-P88-O88</f>
        <v>131721</v>
      </c>
      <c r="R88" s="31" t="n">
        <f aca="false">G88-N88</f>
        <v>124923</v>
      </c>
      <c r="S88" s="21"/>
      <c r="T88" s="21"/>
      <c r="U88" s="29"/>
    </row>
    <row r="89" customFormat="false" ht="14.25" hidden="false" customHeight="true" outlineLevel="0" collapsed="false">
      <c r="A89" s="76"/>
      <c r="B89" s="77" t="s">
        <v>35</v>
      </c>
      <c r="C89" s="77"/>
      <c r="D89" s="78" t="n">
        <f aca="false">SUM(D77:D88)</f>
        <v>33820</v>
      </c>
      <c r="E89" s="78"/>
      <c r="F89" s="79" t="n">
        <f aca="false">SUM(F77:F88)</f>
        <v>0</v>
      </c>
      <c r="G89" s="78" t="n">
        <f aca="false">SUM(G77:G88)</f>
        <v>3354188</v>
      </c>
      <c r="H89" s="78" t="n">
        <f aca="false">SUM(H77:H88)</f>
        <v>0</v>
      </c>
      <c r="I89" s="78" t="n">
        <f aca="false">SUM(I77:I88)</f>
        <v>0</v>
      </c>
      <c r="J89" s="78" t="n">
        <f aca="false">SUM(J77:J88)</f>
        <v>0</v>
      </c>
      <c r="K89" s="78" t="n">
        <f aca="false">SUM(K77:K88)</f>
        <v>0</v>
      </c>
      <c r="L89" s="78" t="n">
        <f aca="false">SUM(L77:L88)</f>
        <v>0</v>
      </c>
      <c r="M89" s="78" t="n">
        <f aca="false">SUM(M77:M88)</f>
        <v>0</v>
      </c>
      <c r="N89" s="78" t="n">
        <f aca="false">SUM(N77:N88)</f>
        <v>2010541</v>
      </c>
      <c r="O89" s="78" t="n">
        <f aca="false">SUM(O77:O88)</f>
        <v>402107</v>
      </c>
      <c r="P89" s="78" t="n">
        <f aca="false">SUM(P77:P88)</f>
        <v>0</v>
      </c>
      <c r="Q89" s="78" t="n">
        <f aca="false">SUM(Q77:Q88)</f>
        <v>1608434</v>
      </c>
      <c r="R89" s="78" t="n">
        <f aca="false">SUM(R77:R88)</f>
        <v>1343647</v>
      </c>
      <c r="S89" s="78" t="n">
        <f aca="false">SUM(S77:S88)</f>
        <v>0</v>
      </c>
      <c r="T89" s="78" t="n">
        <f aca="false">SUM(T77:T88)</f>
        <v>0</v>
      </c>
      <c r="U89" s="78" t="n">
        <f aca="false">SUM(U77:U88)</f>
        <v>0</v>
      </c>
    </row>
    <row r="90" customFormat="false" ht="33.75" hidden="false" customHeight="false" outlineLevel="0" collapsed="false">
      <c r="A90" s="32" t="n">
        <v>1</v>
      </c>
      <c r="B90" s="34" t="s">
        <v>182</v>
      </c>
      <c r="C90" s="80" t="s">
        <v>183</v>
      </c>
      <c r="D90" s="42" t="n">
        <v>1352</v>
      </c>
      <c r="E90" s="42" t="n">
        <v>1082</v>
      </c>
      <c r="F90" s="81" t="s">
        <v>184</v>
      </c>
      <c r="G90" s="42" t="n">
        <v>138503</v>
      </c>
      <c r="H90" s="20"/>
      <c r="I90" s="20"/>
      <c r="J90" s="20"/>
      <c r="K90" s="20"/>
      <c r="L90" s="20"/>
      <c r="M90" s="20"/>
      <c r="N90" s="45" t="n">
        <v>100000</v>
      </c>
      <c r="O90" s="20" t="n">
        <f aca="false">INT((N90-P90)*0.2+0.5)</f>
        <v>20000</v>
      </c>
      <c r="P90" s="20"/>
      <c r="Q90" s="31" t="n">
        <f aca="false">N90-P90-O90</f>
        <v>80000</v>
      </c>
      <c r="R90" s="31" t="n">
        <f aca="false">G90-N90</f>
        <v>38503</v>
      </c>
      <c r="S90" s="31"/>
      <c r="T90" s="52"/>
      <c r="U90" s="29"/>
    </row>
    <row r="91" customFormat="false" ht="22" hidden="false" customHeight="true" outlineLevel="0" collapsed="false">
      <c r="A91" s="32" t="n">
        <v>2</v>
      </c>
      <c r="B91" s="34" t="s">
        <v>182</v>
      </c>
      <c r="C91" s="80" t="s">
        <v>185</v>
      </c>
      <c r="D91" s="42" t="n">
        <v>7083</v>
      </c>
      <c r="E91" s="42" t="n">
        <v>5666</v>
      </c>
      <c r="F91" s="81" t="s">
        <v>186</v>
      </c>
      <c r="G91" s="42" t="n">
        <v>468000</v>
      </c>
      <c r="H91" s="45"/>
      <c r="I91" s="45"/>
      <c r="J91" s="45"/>
      <c r="K91" s="45"/>
      <c r="L91" s="45"/>
      <c r="M91" s="45"/>
      <c r="N91" s="45" t="n">
        <v>364952</v>
      </c>
      <c r="O91" s="20" t="n">
        <f aca="false">INT((N91-P91)*0.2+0.5)</f>
        <v>72990</v>
      </c>
      <c r="P91" s="20"/>
      <c r="Q91" s="31" t="n">
        <f aca="false">N91-P91-O91</f>
        <v>291962</v>
      </c>
      <c r="R91" s="31" t="n">
        <f aca="false">G91-N91</f>
        <v>103048</v>
      </c>
      <c r="S91" s="21"/>
      <c r="T91" s="21"/>
      <c r="U91" s="29"/>
    </row>
    <row r="92" customFormat="false" ht="22.5" hidden="false" customHeight="false" outlineLevel="0" collapsed="false">
      <c r="A92" s="32" t="n">
        <v>3</v>
      </c>
      <c r="B92" s="34" t="s">
        <v>182</v>
      </c>
      <c r="C92" s="80" t="s">
        <v>187</v>
      </c>
      <c r="D92" s="42" t="n">
        <v>768</v>
      </c>
      <c r="E92" s="42" t="n">
        <v>614</v>
      </c>
      <c r="F92" s="81" t="s">
        <v>188</v>
      </c>
      <c r="G92" s="42" t="n">
        <v>253683</v>
      </c>
      <c r="H92" s="44"/>
      <c r="I92" s="44"/>
      <c r="J92" s="44"/>
      <c r="K92" s="44"/>
      <c r="L92" s="44"/>
      <c r="M92" s="44"/>
      <c r="N92" s="45" t="n">
        <v>100000</v>
      </c>
      <c r="O92" s="20" t="n">
        <f aca="false">INT((N92-P92)*0.2+0.5)</f>
        <v>20000</v>
      </c>
      <c r="P92" s="44"/>
      <c r="Q92" s="31" t="n">
        <f aca="false">N92-P92-O92</f>
        <v>80000</v>
      </c>
      <c r="R92" s="31" t="n">
        <f aca="false">G92-N92</f>
        <v>153683</v>
      </c>
      <c r="S92" s="44"/>
      <c r="T92" s="46"/>
      <c r="U92" s="29"/>
    </row>
    <row r="93" customFormat="false" ht="24" hidden="false" customHeight="true" outlineLevel="0" collapsed="false">
      <c r="A93" s="32" t="n">
        <v>4</v>
      </c>
      <c r="B93" s="34" t="s">
        <v>182</v>
      </c>
      <c r="C93" s="80" t="s">
        <v>189</v>
      </c>
      <c r="D93" s="42" t="n">
        <v>924</v>
      </c>
      <c r="E93" s="42" t="n">
        <v>739</v>
      </c>
      <c r="F93" s="81" t="s">
        <v>190</v>
      </c>
      <c r="G93" s="42" t="n">
        <v>116431</v>
      </c>
      <c r="H93" s="45"/>
      <c r="I93" s="45"/>
      <c r="J93" s="45"/>
      <c r="K93" s="45"/>
      <c r="L93" s="45"/>
      <c r="M93" s="45"/>
      <c r="N93" s="45" t="n">
        <v>100000</v>
      </c>
      <c r="O93" s="20" t="n">
        <f aca="false">INT((N93-P93)*0.2+0.5)</f>
        <v>20000</v>
      </c>
      <c r="P93" s="45"/>
      <c r="Q93" s="31" t="n">
        <f aca="false">N93-P93-O93</f>
        <v>80000</v>
      </c>
      <c r="R93" s="31" t="n">
        <f aca="false">G93-N93</f>
        <v>16431</v>
      </c>
      <c r="S93" s="44"/>
      <c r="T93" s="46"/>
      <c r="U93" s="29"/>
    </row>
    <row r="94" customFormat="false" ht="24" hidden="false" customHeight="true" outlineLevel="0" collapsed="false">
      <c r="A94" s="32" t="n">
        <v>5</v>
      </c>
      <c r="B94" s="34" t="s">
        <v>182</v>
      </c>
      <c r="C94" s="80" t="s">
        <v>191</v>
      </c>
      <c r="D94" s="42" t="n">
        <v>2563</v>
      </c>
      <c r="E94" s="42" t="n">
        <v>2050</v>
      </c>
      <c r="F94" s="81" t="s">
        <v>192</v>
      </c>
      <c r="G94" s="42" t="n">
        <v>216758</v>
      </c>
      <c r="H94" s="45"/>
      <c r="I94" s="45"/>
      <c r="J94" s="45"/>
      <c r="K94" s="45"/>
      <c r="L94" s="45"/>
      <c r="M94" s="45"/>
      <c r="N94" s="45" t="n">
        <v>146732</v>
      </c>
      <c r="O94" s="20" t="n">
        <f aca="false">INT((N94-P94)*0.2+0.5)</f>
        <v>29346</v>
      </c>
      <c r="P94" s="45"/>
      <c r="Q94" s="31" t="n">
        <f aca="false">N94-P94-O94</f>
        <v>117386</v>
      </c>
      <c r="R94" s="31" t="n">
        <f aca="false">G94-N94</f>
        <v>70026</v>
      </c>
      <c r="S94" s="44"/>
      <c r="T94" s="46"/>
      <c r="U94" s="29"/>
    </row>
    <row r="95" customFormat="false" ht="24" hidden="false" customHeight="true" outlineLevel="0" collapsed="false">
      <c r="A95" s="32"/>
      <c r="B95" s="34" t="s">
        <v>182</v>
      </c>
      <c r="C95" s="34" t="s">
        <v>193</v>
      </c>
      <c r="D95" s="35" t="n">
        <v>2287</v>
      </c>
      <c r="E95" s="42" t="n">
        <v>1830</v>
      </c>
      <c r="F95" s="36" t="s">
        <v>194</v>
      </c>
      <c r="G95" s="35" t="n">
        <v>158380</v>
      </c>
      <c r="H95" s="45"/>
      <c r="I95" s="45"/>
      <c r="J95" s="45"/>
      <c r="K95" s="45"/>
      <c r="L95" s="45"/>
      <c r="M95" s="45"/>
      <c r="N95" s="45" t="n">
        <v>130931</v>
      </c>
      <c r="O95" s="20" t="n">
        <f aca="false">INT((N95-P95)*0.2+0.5)</f>
        <v>26186</v>
      </c>
      <c r="P95" s="45"/>
      <c r="Q95" s="31" t="n">
        <f aca="false">N95-P95-O95</f>
        <v>104745</v>
      </c>
      <c r="R95" s="31" t="n">
        <f aca="false">G95-N95</f>
        <v>27449</v>
      </c>
      <c r="S95" s="44"/>
      <c r="T95" s="46"/>
      <c r="U95" s="29"/>
    </row>
    <row r="96" customFormat="false" ht="24" hidden="false" customHeight="true" outlineLevel="0" collapsed="false">
      <c r="A96" s="32" t="n">
        <v>6</v>
      </c>
      <c r="B96" s="34" t="s">
        <v>182</v>
      </c>
      <c r="C96" s="34" t="s">
        <v>195</v>
      </c>
      <c r="D96" s="35" t="n">
        <v>591</v>
      </c>
      <c r="E96" s="35" t="n">
        <v>473</v>
      </c>
      <c r="F96" s="36" t="s">
        <v>196</v>
      </c>
      <c r="G96" s="35" t="n">
        <v>250000</v>
      </c>
      <c r="H96" s="45"/>
      <c r="I96" s="45"/>
      <c r="J96" s="45"/>
      <c r="K96" s="45"/>
      <c r="L96" s="45"/>
      <c r="M96" s="45"/>
      <c r="N96" s="45" t="n">
        <v>100000</v>
      </c>
      <c r="O96" s="20" t="n">
        <f aca="false">INT((N96-P96)*0.2+0.5)</f>
        <v>20000</v>
      </c>
      <c r="P96" s="45"/>
      <c r="Q96" s="31" t="n">
        <f aca="false">N96-P96-O96</f>
        <v>80000</v>
      </c>
      <c r="R96" s="31" t="n">
        <f aca="false">G96-N96</f>
        <v>150000</v>
      </c>
      <c r="S96" s="44"/>
      <c r="T96" s="46"/>
      <c r="U96" s="29"/>
    </row>
    <row r="97" customFormat="false" ht="22.5" hidden="false" customHeight="false" outlineLevel="0" collapsed="false">
      <c r="A97" s="32" t="n">
        <v>7</v>
      </c>
      <c r="B97" s="34" t="s">
        <v>182</v>
      </c>
      <c r="C97" s="34" t="s">
        <v>197</v>
      </c>
      <c r="D97" s="42" t="n">
        <v>3716</v>
      </c>
      <c r="E97" s="42" t="n">
        <v>2973</v>
      </c>
      <c r="F97" s="81" t="s">
        <v>198</v>
      </c>
      <c r="G97" s="42" t="n">
        <v>400000</v>
      </c>
      <c r="H97" s="20"/>
      <c r="I97" s="20"/>
      <c r="J97" s="20"/>
      <c r="K97" s="20"/>
      <c r="L97" s="20"/>
      <c r="M97" s="20"/>
      <c r="N97" s="45" t="n">
        <v>191467</v>
      </c>
      <c r="O97" s="20" t="n">
        <f aca="false">INT((N97-P97)*0.2+0.5)</f>
        <v>38293</v>
      </c>
      <c r="P97" s="20"/>
      <c r="Q97" s="31" t="n">
        <f aca="false">N97-P97-O97</f>
        <v>153174</v>
      </c>
      <c r="R97" s="31" t="n">
        <f aca="false">G97-N97</f>
        <v>208533</v>
      </c>
      <c r="S97" s="31"/>
      <c r="T97" s="47"/>
      <c r="U97" s="29"/>
    </row>
    <row r="98" customFormat="false" ht="14.25" hidden="false" customHeight="true" outlineLevel="0" collapsed="false">
      <c r="A98" s="37"/>
      <c r="B98" s="38" t="s">
        <v>35</v>
      </c>
      <c r="C98" s="38"/>
      <c r="D98" s="54" t="n">
        <f aca="false">SUM(D90:D97)</f>
        <v>19284</v>
      </c>
      <c r="E98" s="54"/>
      <c r="F98" s="82" t="n">
        <f aca="false">SUM(F90:F97)</f>
        <v>0</v>
      </c>
      <c r="G98" s="54" t="n">
        <f aca="false">SUM(G90:G97)</f>
        <v>2001755</v>
      </c>
      <c r="H98" s="54" t="n">
        <f aca="false">SUM(H90:H97)</f>
        <v>0</v>
      </c>
      <c r="I98" s="54" t="n">
        <f aca="false">SUM(I90:I97)</f>
        <v>0</v>
      </c>
      <c r="J98" s="54" t="n">
        <f aca="false">SUM(J90:J97)</f>
        <v>0</v>
      </c>
      <c r="K98" s="54" t="n">
        <f aca="false">SUM(K90:K97)</f>
        <v>0</v>
      </c>
      <c r="L98" s="54" t="n">
        <f aca="false">SUM(L90:L97)</f>
        <v>0</v>
      </c>
      <c r="M98" s="54" t="n">
        <f aca="false">SUM(M90:M97)</f>
        <v>0</v>
      </c>
      <c r="N98" s="54" t="n">
        <f aca="false">SUM(N90:N97)</f>
        <v>1234082</v>
      </c>
      <c r="O98" s="54" t="n">
        <f aca="false">SUM(O90:O97)</f>
        <v>246815</v>
      </c>
      <c r="P98" s="54" t="n">
        <f aca="false">SUM(P90:P97)</f>
        <v>0</v>
      </c>
      <c r="Q98" s="54" t="n">
        <f aca="false">SUM(Q90:Q97)</f>
        <v>987267</v>
      </c>
      <c r="R98" s="54" t="n">
        <f aca="false">SUM(R90:R97)</f>
        <v>767673</v>
      </c>
      <c r="S98" s="54" t="n">
        <f aca="false">SUM(S90:S97)</f>
        <v>0</v>
      </c>
      <c r="T98" s="54" t="n">
        <f aca="false">SUM(T90:T97)</f>
        <v>0</v>
      </c>
      <c r="U98" s="54" t="n">
        <f aca="false">SUM(U90:U97)</f>
        <v>0</v>
      </c>
    </row>
    <row r="99" customFormat="false" ht="36" hidden="false" customHeight="true" outlineLevel="0" collapsed="false">
      <c r="A99" s="32" t="n">
        <v>1</v>
      </c>
      <c r="B99" s="34" t="s">
        <v>199</v>
      </c>
      <c r="C99" s="34" t="s">
        <v>200</v>
      </c>
      <c r="D99" s="35" t="n">
        <v>4759</v>
      </c>
      <c r="E99" s="35" t="n">
        <f aca="false">ROUND(D99*0.87,0)</f>
        <v>4140</v>
      </c>
      <c r="F99" s="36" t="s">
        <v>201</v>
      </c>
      <c r="G99" s="35" t="n">
        <v>346308</v>
      </c>
      <c r="H99" s="55"/>
      <c r="I99" s="55"/>
      <c r="J99" s="55"/>
      <c r="K99" s="55"/>
      <c r="L99" s="55"/>
      <c r="M99" s="55"/>
      <c r="N99" s="30" t="n">
        <v>245182</v>
      </c>
      <c r="O99" s="20" t="n">
        <f aca="false">INT((N99-P99)*0.2+0.5)</f>
        <v>49036</v>
      </c>
      <c r="P99" s="55"/>
      <c r="Q99" s="31" t="n">
        <f aca="false">N99-P99-O99</f>
        <v>196146</v>
      </c>
      <c r="R99" s="31" t="n">
        <f aca="false">G99-N99</f>
        <v>101126</v>
      </c>
      <c r="S99" s="72"/>
      <c r="T99" s="72"/>
      <c r="U99" s="29"/>
    </row>
    <row r="100" customFormat="false" ht="22.5" hidden="false" customHeight="false" outlineLevel="0" collapsed="false">
      <c r="A100" s="32" t="n">
        <v>2</v>
      </c>
      <c r="B100" s="34" t="s">
        <v>199</v>
      </c>
      <c r="C100" s="70" t="s">
        <v>202</v>
      </c>
      <c r="D100" s="35" t="n">
        <v>1838</v>
      </c>
      <c r="E100" s="35" t="n">
        <f aca="false">ROUND(D100*0.87,0)</f>
        <v>1599</v>
      </c>
      <c r="F100" s="36" t="s">
        <v>203</v>
      </c>
      <c r="G100" s="35" t="n">
        <v>184651</v>
      </c>
      <c r="H100" s="55"/>
      <c r="I100" s="55"/>
      <c r="J100" s="55"/>
      <c r="K100" s="55"/>
      <c r="L100" s="55"/>
      <c r="M100" s="55"/>
      <c r="N100" s="30" t="n">
        <v>105226</v>
      </c>
      <c r="O100" s="20" t="n">
        <f aca="false">INT((N100-P100)*0.2+0.5)</f>
        <v>21045</v>
      </c>
      <c r="P100" s="55"/>
      <c r="Q100" s="31" t="n">
        <f aca="false">N100-P100-O100</f>
        <v>84181</v>
      </c>
      <c r="R100" s="31" t="n">
        <f aca="false">G100-N100</f>
        <v>79425</v>
      </c>
      <c r="S100" s="72"/>
      <c r="T100" s="72"/>
      <c r="U100" s="29"/>
    </row>
    <row r="101" customFormat="false" ht="20" hidden="false" customHeight="true" outlineLevel="0" collapsed="false">
      <c r="A101" s="32" t="n">
        <v>3</v>
      </c>
      <c r="B101" s="34" t="s">
        <v>199</v>
      </c>
      <c r="C101" s="34" t="s">
        <v>204</v>
      </c>
      <c r="D101" s="35" t="n">
        <v>1309</v>
      </c>
      <c r="E101" s="35" t="n">
        <f aca="false">ROUND(D101*0.87,0)</f>
        <v>1139</v>
      </c>
      <c r="F101" s="36" t="s">
        <v>205</v>
      </c>
      <c r="G101" s="35" t="n">
        <v>114162</v>
      </c>
      <c r="H101" s="55"/>
      <c r="I101" s="55"/>
      <c r="J101" s="55"/>
      <c r="K101" s="55"/>
      <c r="L101" s="55"/>
      <c r="M101" s="55"/>
      <c r="N101" s="68" t="n">
        <v>96340</v>
      </c>
      <c r="O101" s="20" t="n">
        <f aca="false">INT((N101-P101)*0.2+0.5)</f>
        <v>19268</v>
      </c>
      <c r="P101" s="83"/>
      <c r="Q101" s="31" t="n">
        <f aca="false">N101-P101-O101</f>
        <v>77072</v>
      </c>
      <c r="R101" s="31" t="n">
        <f aca="false">G101-N101</f>
        <v>17822</v>
      </c>
      <c r="S101" s="72"/>
      <c r="T101" s="72"/>
      <c r="U101" s="29"/>
    </row>
    <row r="102" customFormat="false" ht="24" hidden="false" customHeight="true" outlineLevel="0" collapsed="false">
      <c r="A102" s="32" t="n">
        <v>4</v>
      </c>
      <c r="B102" s="34" t="s">
        <v>199</v>
      </c>
      <c r="C102" s="34" t="s">
        <v>206</v>
      </c>
      <c r="D102" s="35" t="n">
        <v>2718</v>
      </c>
      <c r="E102" s="35" t="n">
        <f aca="false">ROUND(D102*0.87,0)</f>
        <v>2365</v>
      </c>
      <c r="F102" s="36" t="s">
        <v>207</v>
      </c>
      <c r="G102" s="35" t="n">
        <v>487866</v>
      </c>
      <c r="H102" s="55"/>
      <c r="I102" s="55"/>
      <c r="J102" s="55"/>
      <c r="K102" s="55"/>
      <c r="L102" s="55"/>
      <c r="M102" s="55"/>
      <c r="N102" s="45" t="n">
        <v>155606</v>
      </c>
      <c r="O102" s="20" t="n">
        <f aca="false">INT((N102-P102)*0.2+0.5)</f>
        <v>31121</v>
      </c>
      <c r="P102" s="55"/>
      <c r="Q102" s="31" t="n">
        <f aca="false">N102-P102-O102</f>
        <v>124485</v>
      </c>
      <c r="R102" s="31" t="n">
        <f aca="false">G102-N102</f>
        <v>332260</v>
      </c>
      <c r="S102" s="72"/>
      <c r="T102" s="72"/>
      <c r="U102" s="29"/>
    </row>
    <row r="103" customFormat="false" ht="22.5" hidden="false" customHeight="false" outlineLevel="0" collapsed="false">
      <c r="A103" s="32" t="n">
        <v>5</v>
      </c>
      <c r="B103" s="34" t="s">
        <v>199</v>
      </c>
      <c r="C103" s="34" t="s">
        <v>208</v>
      </c>
      <c r="D103" s="35" t="n">
        <v>856</v>
      </c>
      <c r="E103" s="35" t="n">
        <f aca="false">ROUND(D103*0.87,0)</f>
        <v>745</v>
      </c>
      <c r="F103" s="36" t="s">
        <v>209</v>
      </c>
      <c r="G103" s="35" t="n">
        <v>116453</v>
      </c>
      <c r="H103" s="55"/>
      <c r="I103" s="55"/>
      <c r="J103" s="55"/>
      <c r="K103" s="55"/>
      <c r="L103" s="55"/>
      <c r="M103" s="55"/>
      <c r="N103" s="45" t="n">
        <v>100000</v>
      </c>
      <c r="O103" s="20" t="n">
        <f aca="false">INT((N103-P103)*0.2+0.5)</f>
        <v>20000</v>
      </c>
      <c r="P103" s="83"/>
      <c r="Q103" s="31" t="n">
        <f aca="false">N103-P103-O103</f>
        <v>80000</v>
      </c>
      <c r="R103" s="31" t="n">
        <f aca="false">G103-N103</f>
        <v>16453</v>
      </c>
      <c r="S103" s="72"/>
      <c r="T103" s="72"/>
      <c r="U103" s="29"/>
    </row>
    <row r="104" customFormat="false" ht="24" hidden="false" customHeight="true" outlineLevel="0" collapsed="false">
      <c r="A104" s="32" t="n">
        <v>6</v>
      </c>
      <c r="B104" s="34" t="s">
        <v>199</v>
      </c>
      <c r="C104" s="34" t="s">
        <v>210</v>
      </c>
      <c r="D104" s="35" t="n">
        <v>1312</v>
      </c>
      <c r="E104" s="35" t="n">
        <f aca="false">ROUND(D104*0.87,0)</f>
        <v>1141</v>
      </c>
      <c r="F104" s="36" t="s">
        <v>211</v>
      </c>
      <c r="G104" s="35" t="n">
        <v>125695</v>
      </c>
      <c r="H104" s="45"/>
      <c r="I104" s="45"/>
      <c r="J104" s="45"/>
      <c r="K104" s="45"/>
      <c r="L104" s="45"/>
      <c r="M104" s="45"/>
      <c r="N104" s="68" t="n">
        <v>100000</v>
      </c>
      <c r="O104" s="20" t="n">
        <f aca="false">INT((N104-P104)*0.2+0.5)</f>
        <v>20000</v>
      </c>
      <c r="P104" s="45"/>
      <c r="Q104" s="31" t="n">
        <f aca="false">N104-P104-O104</f>
        <v>80000</v>
      </c>
      <c r="R104" s="31" t="n">
        <f aca="false">G104-N104</f>
        <v>25695</v>
      </c>
      <c r="S104" s="72"/>
      <c r="T104" s="72"/>
      <c r="U104" s="29"/>
    </row>
    <row r="105" customFormat="false" ht="24" hidden="false" customHeight="true" outlineLevel="0" collapsed="false">
      <c r="A105" s="32" t="n">
        <v>7</v>
      </c>
      <c r="B105" s="34" t="s">
        <v>199</v>
      </c>
      <c r="C105" s="34" t="s">
        <v>212</v>
      </c>
      <c r="D105" s="35" t="n">
        <v>490</v>
      </c>
      <c r="E105" s="35" t="n">
        <f aca="false">ROUND(D105*0.87,0)</f>
        <v>426</v>
      </c>
      <c r="F105" s="36" t="s">
        <v>213</v>
      </c>
      <c r="G105" s="35" t="n">
        <v>139028</v>
      </c>
      <c r="H105" s="45"/>
      <c r="I105" s="45"/>
      <c r="J105" s="45"/>
      <c r="K105" s="45"/>
      <c r="L105" s="45"/>
      <c r="M105" s="45"/>
      <c r="N105" s="68" t="n">
        <v>100000</v>
      </c>
      <c r="O105" s="20" t="n">
        <f aca="false">INT((N105-P105)*0.2+0.5)</f>
        <v>20000</v>
      </c>
      <c r="P105" s="45"/>
      <c r="Q105" s="31" t="n">
        <f aca="false">N105-P105-O105</f>
        <v>80000</v>
      </c>
      <c r="R105" s="31" t="n">
        <f aca="false">G105-N105</f>
        <v>39028</v>
      </c>
      <c r="S105" s="72"/>
      <c r="T105" s="72"/>
      <c r="U105" s="29"/>
    </row>
    <row r="106" customFormat="false" ht="14.25" hidden="false" customHeight="true" outlineLevel="0" collapsed="false">
      <c r="A106" s="84"/>
      <c r="B106" s="77" t="s">
        <v>35</v>
      </c>
      <c r="C106" s="77"/>
      <c r="D106" s="85" t="n">
        <f aca="false">SUM(D99:D105)</f>
        <v>13282</v>
      </c>
      <c r="E106" s="85" t="n">
        <f aca="false">SUM(E99:E105)</f>
        <v>11555</v>
      </c>
      <c r="F106" s="85" t="n">
        <f aca="false">SUM(F99:F105)</f>
        <v>0</v>
      </c>
      <c r="G106" s="85" t="n">
        <f aca="false">SUM(G99:G105)</f>
        <v>1514163</v>
      </c>
      <c r="H106" s="85" t="n">
        <f aca="false">SUM(H99:H105)</f>
        <v>0</v>
      </c>
      <c r="I106" s="85" t="n">
        <f aca="false">SUM(I99:I105)</f>
        <v>0</v>
      </c>
      <c r="J106" s="85" t="n">
        <f aca="false">SUM(J99:J105)</f>
        <v>0</v>
      </c>
      <c r="K106" s="85" t="n">
        <f aca="false">SUM(K99:K105)</f>
        <v>0</v>
      </c>
      <c r="L106" s="85" t="n">
        <f aca="false">SUM(L99:L105)</f>
        <v>0</v>
      </c>
      <c r="M106" s="85" t="n">
        <f aca="false">SUM(M99:M105)</f>
        <v>0</v>
      </c>
      <c r="N106" s="85" t="n">
        <f aca="false">SUM(N99:N105)</f>
        <v>902354</v>
      </c>
      <c r="O106" s="85" t="n">
        <f aca="false">SUM(O99:O105)</f>
        <v>180470</v>
      </c>
      <c r="P106" s="85" t="n">
        <f aca="false">SUM(P99:P105)</f>
        <v>0</v>
      </c>
      <c r="Q106" s="85" t="n">
        <f aca="false">SUM(Q99:Q105)</f>
        <v>721884</v>
      </c>
      <c r="R106" s="85" t="n">
        <f aca="false">SUM(R99:R105)</f>
        <v>611809</v>
      </c>
      <c r="S106" s="85" t="n">
        <f aca="false">SUM(S99:S105)</f>
        <v>0</v>
      </c>
      <c r="T106" s="85" t="n">
        <f aca="false">SUM(T99:T105)</f>
        <v>0</v>
      </c>
      <c r="U106" s="85" t="n">
        <f aca="false">SUM(U99:U105)</f>
        <v>0</v>
      </c>
    </row>
    <row r="107" customFormat="false" ht="56.25" hidden="false" customHeight="false" outlineLevel="0" collapsed="false">
      <c r="A107" s="32" t="n">
        <v>1</v>
      </c>
      <c r="B107" s="34" t="s">
        <v>214</v>
      </c>
      <c r="C107" s="34" t="s">
        <v>215</v>
      </c>
      <c r="D107" s="35" t="n">
        <v>3119</v>
      </c>
      <c r="E107" s="35" t="n">
        <f aca="false">INT(D107*0.7+0.5)</f>
        <v>2183</v>
      </c>
      <c r="F107" s="36" t="s">
        <v>216</v>
      </c>
      <c r="G107" s="35" t="n">
        <v>366425</v>
      </c>
      <c r="H107" s="20"/>
      <c r="I107" s="20"/>
      <c r="J107" s="20"/>
      <c r="K107" s="20"/>
      <c r="L107" s="20"/>
      <c r="M107" s="20"/>
      <c r="N107" s="31" t="n">
        <v>250000</v>
      </c>
      <c r="O107" s="20" t="n">
        <f aca="false">INT((N107-P107)*0.2+0.5)</f>
        <v>50000</v>
      </c>
      <c r="P107" s="44"/>
      <c r="Q107" s="31" t="n">
        <f aca="false">N107-P107-O107</f>
        <v>200000</v>
      </c>
      <c r="R107" s="31" t="n">
        <f aca="false">G107-N107</f>
        <v>116425</v>
      </c>
      <c r="S107" s="31"/>
      <c r="T107" s="21"/>
      <c r="U107" s="29"/>
    </row>
    <row r="108" customFormat="false" ht="33.75" hidden="false" customHeight="false" outlineLevel="0" collapsed="false">
      <c r="A108" s="32" t="n">
        <v>2</v>
      </c>
      <c r="B108" s="34" t="s">
        <v>214</v>
      </c>
      <c r="C108" s="34" t="s">
        <v>217</v>
      </c>
      <c r="D108" s="35" t="n">
        <v>1536</v>
      </c>
      <c r="E108" s="35" t="n">
        <f aca="false">INT(D108*0.7+0.5)</f>
        <v>1075</v>
      </c>
      <c r="F108" s="36" t="s">
        <v>218</v>
      </c>
      <c r="G108" s="35" t="n">
        <v>412928</v>
      </c>
      <c r="H108" s="31"/>
      <c r="I108" s="31"/>
      <c r="J108" s="31"/>
      <c r="K108" s="31"/>
      <c r="L108" s="31"/>
      <c r="M108" s="31"/>
      <c r="N108" s="31" t="n">
        <v>250000</v>
      </c>
      <c r="O108" s="20" t="n">
        <f aca="false">INT((N108-P108)*0.2+0.5)</f>
        <v>50000</v>
      </c>
      <c r="P108" s="44"/>
      <c r="Q108" s="31" t="n">
        <f aca="false">N108-P108-O108</f>
        <v>200000</v>
      </c>
      <c r="R108" s="31" t="n">
        <f aca="false">G108-N108</f>
        <v>162928</v>
      </c>
      <c r="S108" s="31"/>
      <c r="T108" s="21"/>
      <c r="U108" s="29"/>
    </row>
    <row r="109" customFormat="false" ht="24" hidden="false" customHeight="true" outlineLevel="0" collapsed="false">
      <c r="A109" s="32" t="n">
        <v>3</v>
      </c>
      <c r="B109" s="34" t="s">
        <v>214</v>
      </c>
      <c r="C109" s="34" t="s">
        <v>219</v>
      </c>
      <c r="D109" s="35" t="n">
        <v>1812</v>
      </c>
      <c r="E109" s="35" t="n">
        <f aca="false">INT(D109*0.7+0.5)</f>
        <v>1268</v>
      </c>
      <c r="F109" s="36" t="s">
        <v>220</v>
      </c>
      <c r="G109" s="35" t="n">
        <v>105328</v>
      </c>
      <c r="H109" s="44"/>
      <c r="I109" s="44"/>
      <c r="J109" s="44"/>
      <c r="K109" s="44"/>
      <c r="L109" s="44"/>
      <c r="M109" s="44"/>
      <c r="N109" s="75" t="n">
        <v>98738</v>
      </c>
      <c r="O109" s="20" t="n">
        <f aca="false">INT((N109-P109)*0.2+0.5)</f>
        <v>19748</v>
      </c>
      <c r="P109" s="44"/>
      <c r="Q109" s="31" t="n">
        <f aca="false">N109-P109-O109</f>
        <v>78990</v>
      </c>
      <c r="R109" s="31" t="n">
        <f aca="false">G109-N109</f>
        <v>6590</v>
      </c>
      <c r="S109" s="44"/>
      <c r="T109" s="21"/>
      <c r="U109" s="29"/>
    </row>
    <row r="110" customFormat="false" ht="24" hidden="false" customHeight="true" outlineLevel="0" collapsed="false">
      <c r="A110" s="32" t="n">
        <v>4</v>
      </c>
      <c r="B110" s="34" t="s">
        <v>214</v>
      </c>
      <c r="C110" s="34" t="s">
        <v>221</v>
      </c>
      <c r="D110" s="35" t="n">
        <v>1785</v>
      </c>
      <c r="E110" s="35" t="n">
        <f aca="false">INT(D110*0.7+0.5)</f>
        <v>1250</v>
      </c>
      <c r="F110" s="36" t="s">
        <v>222</v>
      </c>
      <c r="G110" s="35" t="n">
        <v>133776</v>
      </c>
      <c r="H110" s="44"/>
      <c r="I110" s="44"/>
      <c r="J110" s="44"/>
      <c r="K110" s="44"/>
      <c r="L110" s="44"/>
      <c r="M110" s="44"/>
      <c r="N110" s="75" t="n">
        <v>102170</v>
      </c>
      <c r="O110" s="20" t="n">
        <f aca="false">INT((N110-P110)*0.2+0.5)</f>
        <v>20434</v>
      </c>
      <c r="P110" s="44"/>
      <c r="Q110" s="31" t="n">
        <f aca="false">N110-P110-O110</f>
        <v>81736</v>
      </c>
      <c r="R110" s="31" t="n">
        <f aca="false">G110-N110</f>
        <v>31606</v>
      </c>
      <c r="S110" s="44"/>
      <c r="T110" s="21"/>
      <c r="U110" s="29"/>
    </row>
    <row r="111" customFormat="false" ht="30.75" hidden="false" customHeight="true" outlineLevel="0" collapsed="false">
      <c r="A111" s="32" t="n">
        <v>5</v>
      </c>
      <c r="B111" s="34" t="s">
        <v>214</v>
      </c>
      <c r="C111" s="34" t="s">
        <v>223</v>
      </c>
      <c r="D111" s="35" t="n">
        <v>854</v>
      </c>
      <c r="E111" s="35" t="n">
        <f aca="false">INT(D111*0.7+0.5)</f>
        <v>598</v>
      </c>
      <c r="F111" s="36" t="s">
        <v>224</v>
      </c>
      <c r="G111" s="35" t="n">
        <v>121046</v>
      </c>
      <c r="H111" s="44"/>
      <c r="I111" s="44"/>
      <c r="J111" s="44"/>
      <c r="K111" s="44"/>
      <c r="L111" s="44"/>
      <c r="M111" s="44"/>
      <c r="N111" s="75" t="n">
        <v>100000</v>
      </c>
      <c r="O111" s="20" t="n">
        <f aca="false">INT((N111-P111)*0.2+0.5)</f>
        <v>20000</v>
      </c>
      <c r="P111" s="44"/>
      <c r="Q111" s="31" t="n">
        <f aca="false">N111-P111-O111</f>
        <v>80000</v>
      </c>
      <c r="R111" s="31" t="n">
        <f aca="false">G111-N111</f>
        <v>21046</v>
      </c>
      <c r="S111" s="44"/>
      <c r="T111" s="21"/>
      <c r="U111" s="29"/>
    </row>
    <row r="112" customFormat="false" ht="18" hidden="false" customHeight="true" outlineLevel="0" collapsed="false">
      <c r="A112" s="32" t="n">
        <v>6</v>
      </c>
      <c r="B112" s="34" t="s">
        <v>214</v>
      </c>
      <c r="C112" s="34" t="s">
        <v>225</v>
      </c>
      <c r="D112" s="35" t="n">
        <v>2376</v>
      </c>
      <c r="E112" s="35" t="n">
        <f aca="false">INT(D112*0.7+0.5)</f>
        <v>1663</v>
      </c>
      <c r="F112" s="36" t="s">
        <v>226</v>
      </c>
      <c r="G112" s="35" t="n">
        <v>182325</v>
      </c>
      <c r="H112" s="44"/>
      <c r="I112" s="44"/>
      <c r="J112" s="44"/>
      <c r="K112" s="44"/>
      <c r="L112" s="44"/>
      <c r="M112" s="44"/>
      <c r="N112" s="75" t="n">
        <v>135990</v>
      </c>
      <c r="O112" s="20" t="n">
        <f aca="false">INT((N112-P112)*0.2+0.5)</f>
        <v>27198</v>
      </c>
      <c r="P112" s="44"/>
      <c r="Q112" s="31" t="n">
        <f aca="false">N112-P112-O112</f>
        <v>108792</v>
      </c>
      <c r="R112" s="31" t="n">
        <f aca="false">G112-N112</f>
        <v>46335</v>
      </c>
      <c r="S112" s="44"/>
      <c r="T112" s="21"/>
      <c r="U112" s="29"/>
    </row>
    <row r="113" customFormat="false" ht="22.5" hidden="false" customHeight="false" outlineLevel="0" collapsed="false">
      <c r="A113" s="32" t="n">
        <v>7</v>
      </c>
      <c r="B113" s="34" t="s">
        <v>214</v>
      </c>
      <c r="C113" s="34" t="s">
        <v>227</v>
      </c>
      <c r="D113" s="35" t="n">
        <v>1751</v>
      </c>
      <c r="E113" s="35" t="n">
        <f aca="false">INT(D113*0.7+0.5)</f>
        <v>1226</v>
      </c>
      <c r="F113" s="36" t="s">
        <v>228</v>
      </c>
      <c r="G113" s="35" t="n">
        <v>90834</v>
      </c>
      <c r="H113" s="44"/>
      <c r="I113" s="44"/>
      <c r="J113" s="44"/>
      <c r="K113" s="44"/>
      <c r="L113" s="44"/>
      <c r="M113" s="44"/>
      <c r="N113" s="75" t="n">
        <v>84474</v>
      </c>
      <c r="O113" s="20" t="n">
        <f aca="false">INT((N113-P113)*0.2+0.5)</f>
        <v>16895</v>
      </c>
      <c r="P113" s="44"/>
      <c r="Q113" s="31" t="n">
        <f aca="false">N113-P113-O113</f>
        <v>67579</v>
      </c>
      <c r="R113" s="31" t="n">
        <f aca="false">G113-N113</f>
        <v>6360</v>
      </c>
      <c r="S113" s="44"/>
      <c r="T113" s="21"/>
      <c r="U113" s="29"/>
    </row>
    <row r="114" customFormat="false" ht="29.25" hidden="false" customHeight="true" outlineLevel="0" collapsed="false">
      <c r="A114" s="32" t="n">
        <v>8</v>
      </c>
      <c r="B114" s="34" t="s">
        <v>214</v>
      </c>
      <c r="C114" s="34" t="s">
        <v>229</v>
      </c>
      <c r="D114" s="35" t="n">
        <v>1804</v>
      </c>
      <c r="E114" s="35" t="n">
        <f aca="false">INT(D114*0.7+0.5)</f>
        <v>1263</v>
      </c>
      <c r="F114" s="36" t="s">
        <v>230</v>
      </c>
      <c r="G114" s="35" t="n">
        <v>1694120</v>
      </c>
      <c r="H114" s="44"/>
      <c r="I114" s="44"/>
      <c r="J114" s="44"/>
      <c r="K114" s="44"/>
      <c r="L114" s="44"/>
      <c r="M114" s="44"/>
      <c r="N114" s="75" t="n">
        <v>103230</v>
      </c>
      <c r="O114" s="20" t="n">
        <f aca="false">INT((N114-P114)*0.2+0.5)</f>
        <v>20646</v>
      </c>
      <c r="P114" s="44"/>
      <c r="Q114" s="31" t="n">
        <f aca="false">N114-P114-O114</f>
        <v>82584</v>
      </c>
      <c r="R114" s="31" t="n">
        <f aca="false">G114-N114</f>
        <v>1590890</v>
      </c>
      <c r="S114" s="44"/>
      <c r="T114" s="21"/>
      <c r="U114" s="29"/>
    </row>
    <row r="115" customFormat="false" ht="33.75" hidden="false" customHeight="false" outlineLevel="0" collapsed="false">
      <c r="A115" s="32" t="n">
        <v>9</v>
      </c>
      <c r="B115" s="34" t="s">
        <v>214</v>
      </c>
      <c r="C115" s="34" t="s">
        <v>231</v>
      </c>
      <c r="D115" s="35" t="n">
        <v>4796</v>
      </c>
      <c r="E115" s="35" t="n">
        <f aca="false">INT(D115*0.7+0.5)</f>
        <v>3357</v>
      </c>
      <c r="F115" s="36" t="s">
        <v>232</v>
      </c>
      <c r="G115" s="35" t="n">
        <v>487399</v>
      </c>
      <c r="H115" s="44"/>
      <c r="I115" s="44"/>
      <c r="J115" s="44"/>
      <c r="K115" s="44"/>
      <c r="L115" s="44"/>
      <c r="M115" s="44"/>
      <c r="N115" s="75" t="n">
        <v>247082</v>
      </c>
      <c r="O115" s="20" t="n">
        <f aca="false">INT((N115-P115)*0.2+0.5)</f>
        <v>49416</v>
      </c>
      <c r="P115" s="44"/>
      <c r="Q115" s="31" t="n">
        <f aca="false">N115-P115-O115</f>
        <v>197666</v>
      </c>
      <c r="R115" s="31" t="n">
        <f aca="false">G115-N115</f>
        <v>240317</v>
      </c>
      <c r="S115" s="44"/>
      <c r="T115" s="21"/>
      <c r="U115" s="29"/>
    </row>
    <row r="116" customFormat="false" ht="24" hidden="false" customHeight="true" outlineLevel="0" collapsed="false">
      <c r="A116" s="32" t="n">
        <v>10</v>
      </c>
      <c r="B116" s="34" t="s">
        <v>214</v>
      </c>
      <c r="C116" s="34" t="s">
        <v>233</v>
      </c>
      <c r="D116" s="35" t="n">
        <v>2154</v>
      </c>
      <c r="E116" s="35" t="n">
        <f aca="false">INT(D116*0.7+0.5)</f>
        <v>1508</v>
      </c>
      <c r="F116" s="36" t="s">
        <v>234</v>
      </c>
      <c r="G116" s="35" t="n">
        <v>349465</v>
      </c>
      <c r="H116" s="44"/>
      <c r="I116" s="44"/>
      <c r="J116" s="44"/>
      <c r="K116" s="44"/>
      <c r="L116" s="44"/>
      <c r="M116" s="44"/>
      <c r="N116" s="75" t="n">
        <v>123300</v>
      </c>
      <c r="O116" s="20" t="n">
        <f aca="false">INT((N116-P116)*0.2+0.5)</f>
        <v>24660</v>
      </c>
      <c r="P116" s="44"/>
      <c r="Q116" s="31" t="n">
        <f aca="false">N116-P116-O116</f>
        <v>98640</v>
      </c>
      <c r="R116" s="31" t="n">
        <f aca="false">G116-N116</f>
        <v>226165</v>
      </c>
      <c r="S116" s="44"/>
      <c r="T116" s="21"/>
      <c r="U116" s="29"/>
    </row>
    <row r="117" customFormat="false" ht="24" hidden="false" customHeight="true" outlineLevel="0" collapsed="false">
      <c r="A117" s="32" t="n">
        <v>11</v>
      </c>
      <c r="B117" s="34" t="s">
        <v>214</v>
      </c>
      <c r="C117" s="34" t="s">
        <v>235</v>
      </c>
      <c r="D117" s="35" t="n">
        <v>691</v>
      </c>
      <c r="E117" s="35" t="n">
        <f aca="false">INT(D117*0.7+0.5)</f>
        <v>484</v>
      </c>
      <c r="F117" s="36" t="s">
        <v>236</v>
      </c>
      <c r="G117" s="35" t="n">
        <v>110603</v>
      </c>
      <c r="H117" s="20"/>
      <c r="I117" s="44"/>
      <c r="J117" s="44"/>
      <c r="K117" s="44"/>
      <c r="L117" s="44"/>
      <c r="M117" s="44"/>
      <c r="N117" s="75" t="n">
        <v>94821</v>
      </c>
      <c r="O117" s="20" t="n">
        <f aca="false">INT((N117-P117)*0.2+0.5)</f>
        <v>18964</v>
      </c>
      <c r="P117" s="44"/>
      <c r="Q117" s="31" t="n">
        <f aca="false">N117-P117-O117</f>
        <v>75857</v>
      </c>
      <c r="R117" s="31" t="n">
        <f aca="false">G117-N117</f>
        <v>15782</v>
      </c>
      <c r="S117" s="44"/>
      <c r="T117" s="21"/>
      <c r="U117" s="29"/>
    </row>
    <row r="118" customFormat="false" ht="27.75" hidden="false" customHeight="true" outlineLevel="0" collapsed="false">
      <c r="A118" s="32" t="n">
        <v>12</v>
      </c>
      <c r="B118" s="34" t="s">
        <v>214</v>
      </c>
      <c r="C118" s="86" t="s">
        <v>237</v>
      </c>
      <c r="D118" s="57" t="n">
        <v>2711</v>
      </c>
      <c r="E118" s="35" t="n">
        <f aca="false">INT(D118*0.7+0.5)</f>
        <v>1898</v>
      </c>
      <c r="F118" s="36" t="s">
        <v>238</v>
      </c>
      <c r="G118" s="87" t="n">
        <v>174320</v>
      </c>
      <c r="H118" s="44"/>
      <c r="I118" s="44"/>
      <c r="J118" s="44"/>
      <c r="K118" s="44"/>
      <c r="L118" s="44"/>
      <c r="M118" s="44"/>
      <c r="N118" s="75" t="n">
        <v>155205</v>
      </c>
      <c r="O118" s="20" t="n">
        <f aca="false">INT((N118-P118)*0.2+0.5)</f>
        <v>31041</v>
      </c>
      <c r="P118" s="44"/>
      <c r="Q118" s="31" t="n">
        <f aca="false">N118-P118-O118</f>
        <v>124164</v>
      </c>
      <c r="R118" s="31" t="n">
        <f aca="false">G118-N118</f>
        <v>19115</v>
      </c>
      <c r="S118" s="44"/>
      <c r="T118" s="21"/>
      <c r="U118" s="29"/>
    </row>
    <row r="119" customFormat="false" ht="39" hidden="false" customHeight="true" outlineLevel="0" collapsed="false">
      <c r="A119" s="32" t="n">
        <v>13</v>
      </c>
      <c r="B119" s="34" t="s">
        <v>214</v>
      </c>
      <c r="C119" s="86" t="s">
        <v>239</v>
      </c>
      <c r="D119" s="57" t="n">
        <v>1623</v>
      </c>
      <c r="E119" s="35" t="n">
        <v>1136</v>
      </c>
      <c r="F119" s="36" t="s">
        <v>240</v>
      </c>
      <c r="G119" s="35" t="n">
        <v>196852</v>
      </c>
      <c r="H119" s="88"/>
      <c r="I119" s="88"/>
      <c r="J119" s="88"/>
      <c r="K119" s="88"/>
      <c r="L119" s="88"/>
      <c r="M119" s="88"/>
      <c r="N119" s="89" t="n">
        <v>100000</v>
      </c>
      <c r="O119" s="20" t="n">
        <v>24931</v>
      </c>
      <c r="P119" s="88"/>
      <c r="Q119" s="31" t="n">
        <v>399724</v>
      </c>
      <c r="R119" s="31" t="n">
        <f aca="false">G119-N119</f>
        <v>96852</v>
      </c>
      <c r="S119" s="88"/>
      <c r="T119" s="22"/>
      <c r="U119" s="29"/>
    </row>
    <row r="120" customFormat="false" ht="14.25" hidden="false" customHeight="true" outlineLevel="0" collapsed="false">
      <c r="A120" s="37"/>
      <c r="B120" s="38" t="s">
        <v>35</v>
      </c>
      <c r="C120" s="38"/>
      <c r="D120" s="85" t="n">
        <f aca="false">SUM(D107:D119)</f>
        <v>27012</v>
      </c>
      <c r="E120" s="85"/>
      <c r="F120" s="85" t="n">
        <f aca="false">SUM(F107:F119)</f>
        <v>0</v>
      </c>
      <c r="G120" s="85" t="n">
        <f aca="false">SUM(G107:G119)</f>
        <v>4425421</v>
      </c>
      <c r="H120" s="85" t="n">
        <f aca="false">SUM(H107:H119)</f>
        <v>0</v>
      </c>
      <c r="I120" s="85" t="n">
        <f aca="false">SUM(I107:I119)</f>
        <v>0</v>
      </c>
      <c r="J120" s="85" t="n">
        <f aca="false">SUM(J107:J119)</f>
        <v>0</v>
      </c>
      <c r="K120" s="85" t="n">
        <f aca="false">SUM(K107:K119)</f>
        <v>0</v>
      </c>
      <c r="L120" s="85" t="n">
        <f aca="false">SUM(L107:L119)</f>
        <v>0</v>
      </c>
      <c r="M120" s="85" t="n">
        <f aca="false">SUM(M107:M119)</f>
        <v>0</v>
      </c>
      <c r="N120" s="85" t="n">
        <f aca="false">SUM(N107:N119)</f>
        <v>1845010</v>
      </c>
      <c r="O120" s="85" t="n">
        <f aca="false">SUM(O107:O119)</f>
        <v>373933</v>
      </c>
      <c r="P120" s="85" t="n">
        <f aca="false">SUM(P107:P119)</f>
        <v>0</v>
      </c>
      <c r="Q120" s="85" t="n">
        <f aca="false">SUM(Q107:Q119)</f>
        <v>1795732</v>
      </c>
      <c r="R120" s="85" t="n">
        <f aca="false">SUM(R107:R119)</f>
        <v>2580411</v>
      </c>
      <c r="S120" s="85" t="n">
        <f aca="false">SUM(S107:S119)</f>
        <v>0</v>
      </c>
      <c r="T120" s="85" t="n">
        <f aca="false">SUM(T107:T119)</f>
        <v>0</v>
      </c>
      <c r="U120" s="85" t="n">
        <f aca="false">SUM(U107:U119)</f>
        <v>0</v>
      </c>
    </row>
    <row r="121" customFormat="false" ht="24" hidden="false" customHeight="true" outlineLevel="0" collapsed="false">
      <c r="A121" s="32" t="n">
        <v>1</v>
      </c>
      <c r="B121" s="34" t="s">
        <v>241</v>
      </c>
      <c r="C121" s="41" t="s">
        <v>242</v>
      </c>
      <c r="D121" s="57" t="n">
        <v>2655</v>
      </c>
      <c r="E121" s="57" t="n">
        <v>1859</v>
      </c>
      <c r="F121" s="43" t="s">
        <v>243</v>
      </c>
      <c r="G121" s="42" t="n">
        <v>167080</v>
      </c>
      <c r="H121" s="31"/>
      <c r="I121" s="31"/>
      <c r="J121" s="31"/>
      <c r="K121" s="31"/>
      <c r="L121" s="31"/>
      <c r="M121" s="31"/>
      <c r="N121" s="90" t="n">
        <v>151999</v>
      </c>
      <c r="O121" s="20" t="n">
        <f aca="false">INT((N121-P121)*0.2+0.5)</f>
        <v>30400</v>
      </c>
      <c r="P121" s="20"/>
      <c r="Q121" s="31" t="n">
        <f aca="false">N121-P121-O121</f>
        <v>121599</v>
      </c>
      <c r="R121" s="31" t="n">
        <f aca="false">G121-N121</f>
        <v>15081</v>
      </c>
      <c r="S121" s="46"/>
      <c r="T121" s="21"/>
      <c r="U121" s="29"/>
    </row>
    <row r="122" customFormat="false" ht="22.5" hidden="false" customHeight="false" outlineLevel="0" collapsed="false">
      <c r="A122" s="32" t="n">
        <v>2</v>
      </c>
      <c r="B122" s="34" t="s">
        <v>241</v>
      </c>
      <c r="C122" s="41" t="s">
        <v>244</v>
      </c>
      <c r="D122" s="57" t="n">
        <v>990</v>
      </c>
      <c r="E122" s="57" t="n">
        <v>693</v>
      </c>
      <c r="F122" s="43" t="s">
        <v>245</v>
      </c>
      <c r="G122" s="42" t="n">
        <v>179036</v>
      </c>
      <c r="H122" s="31"/>
      <c r="I122" s="31"/>
      <c r="J122" s="31"/>
      <c r="K122" s="31"/>
      <c r="L122" s="31"/>
      <c r="M122" s="31"/>
      <c r="N122" s="90" t="n">
        <v>100000</v>
      </c>
      <c r="O122" s="20" t="n">
        <f aca="false">INT((N122-P122)*0.2+0.5)</f>
        <v>20000</v>
      </c>
      <c r="P122" s="20"/>
      <c r="Q122" s="31" t="n">
        <f aca="false">N122-P122-O122</f>
        <v>80000</v>
      </c>
      <c r="R122" s="31" t="n">
        <f aca="false">G122-N122</f>
        <v>79036</v>
      </c>
      <c r="S122" s="46"/>
      <c r="T122" s="21"/>
      <c r="U122" s="29"/>
    </row>
    <row r="123" customFormat="false" ht="22.5" hidden="false" customHeight="false" outlineLevel="0" collapsed="false">
      <c r="A123" s="32" t="n">
        <v>3</v>
      </c>
      <c r="B123" s="34" t="s">
        <v>241</v>
      </c>
      <c r="C123" s="41" t="s">
        <v>246</v>
      </c>
      <c r="D123" s="57" t="n">
        <v>3563</v>
      </c>
      <c r="E123" s="57" t="n">
        <v>2494</v>
      </c>
      <c r="F123" s="43" t="s">
        <v>247</v>
      </c>
      <c r="G123" s="42" t="n">
        <v>196200</v>
      </c>
      <c r="H123" s="20"/>
      <c r="I123" s="20"/>
      <c r="J123" s="61"/>
      <c r="K123" s="20"/>
      <c r="L123" s="20"/>
      <c r="M123" s="61"/>
      <c r="N123" s="90" t="n">
        <v>91792</v>
      </c>
      <c r="O123" s="20" t="n">
        <f aca="false">INT((N123-P123)*0.2+0.5)</f>
        <v>18358</v>
      </c>
      <c r="P123" s="20"/>
      <c r="Q123" s="31" t="n">
        <f aca="false">N123-P123-O123</f>
        <v>73434</v>
      </c>
      <c r="R123" s="31" t="n">
        <f aca="false">G123-N123</f>
        <v>104408</v>
      </c>
      <c r="S123" s="21"/>
      <c r="T123" s="21"/>
      <c r="U123" s="29"/>
    </row>
    <row r="124" customFormat="false" ht="24" hidden="false" customHeight="true" outlineLevel="0" collapsed="false">
      <c r="A124" s="32" t="n">
        <v>4</v>
      </c>
      <c r="B124" s="34" t="s">
        <v>241</v>
      </c>
      <c r="C124" s="41" t="s">
        <v>248</v>
      </c>
      <c r="D124" s="57" t="n">
        <v>1049</v>
      </c>
      <c r="E124" s="57" t="n">
        <v>734</v>
      </c>
      <c r="F124" s="43" t="s">
        <v>249</v>
      </c>
      <c r="G124" s="42" t="n">
        <v>301160</v>
      </c>
      <c r="H124" s="31"/>
      <c r="I124" s="31"/>
      <c r="J124" s="31"/>
      <c r="K124" s="31"/>
      <c r="L124" s="31"/>
      <c r="M124" s="31"/>
      <c r="N124" s="90" t="n">
        <v>100000</v>
      </c>
      <c r="O124" s="20" t="n">
        <f aca="false">INT((N124-P124)*0.2+0.5)</f>
        <v>20000</v>
      </c>
      <c r="P124" s="20"/>
      <c r="Q124" s="31" t="n">
        <f aca="false">N124-P124-O124</f>
        <v>80000</v>
      </c>
      <c r="R124" s="31" t="n">
        <f aca="false">G124-N124</f>
        <v>201160</v>
      </c>
      <c r="S124" s="21"/>
      <c r="T124" s="21"/>
      <c r="U124" s="29"/>
    </row>
    <row r="125" customFormat="false" ht="24" hidden="false" customHeight="true" outlineLevel="0" collapsed="false">
      <c r="A125" s="32" t="n">
        <v>5</v>
      </c>
      <c r="B125" s="34" t="s">
        <v>241</v>
      </c>
      <c r="C125" s="58" t="s">
        <v>250</v>
      </c>
      <c r="D125" s="57" t="n">
        <v>3354</v>
      </c>
      <c r="E125" s="57" t="n">
        <v>2348</v>
      </c>
      <c r="F125" s="36" t="s">
        <v>251</v>
      </c>
      <c r="G125" s="57" t="n">
        <v>199072</v>
      </c>
      <c r="H125" s="31"/>
      <c r="I125" s="31"/>
      <c r="J125" s="31"/>
      <c r="K125" s="31"/>
      <c r="L125" s="31"/>
      <c r="M125" s="31"/>
      <c r="N125" s="90" t="n">
        <v>172815</v>
      </c>
      <c r="O125" s="20" t="n">
        <f aca="false">INT((N125-P125)*0.2+0.5)</f>
        <v>34563</v>
      </c>
      <c r="P125" s="20"/>
      <c r="Q125" s="31" t="n">
        <f aca="false">N125-P125-O125</f>
        <v>138252</v>
      </c>
      <c r="R125" s="31" t="n">
        <f aca="false">G125-N125</f>
        <v>26257</v>
      </c>
      <c r="S125" s="21"/>
      <c r="T125" s="21"/>
      <c r="U125" s="29"/>
    </row>
    <row r="126" customFormat="false" ht="24" hidden="false" customHeight="true" outlineLevel="0" collapsed="false">
      <c r="A126" s="32" t="n">
        <v>6</v>
      </c>
      <c r="B126" s="34" t="s">
        <v>241</v>
      </c>
      <c r="C126" s="91" t="s">
        <v>252</v>
      </c>
      <c r="D126" s="42" t="n">
        <v>4344</v>
      </c>
      <c r="E126" s="57" t="n">
        <v>3041</v>
      </c>
      <c r="F126" s="36" t="s">
        <v>253</v>
      </c>
      <c r="G126" s="57" t="n">
        <v>2513551</v>
      </c>
      <c r="H126" s="31"/>
      <c r="I126" s="31"/>
      <c r="J126" s="31"/>
      <c r="K126" s="31"/>
      <c r="L126" s="31"/>
      <c r="M126" s="31"/>
      <c r="N126" s="90" t="n">
        <v>217544</v>
      </c>
      <c r="O126" s="20" t="n">
        <f aca="false">INT((N126-P126)*0.2+0.5)</f>
        <v>43509</v>
      </c>
      <c r="P126" s="20"/>
      <c r="Q126" s="31" t="n">
        <f aca="false">N126-P126-O126</f>
        <v>174035</v>
      </c>
      <c r="R126" s="31" t="n">
        <f aca="false">G126-N126</f>
        <v>2296007</v>
      </c>
      <c r="S126" s="21"/>
      <c r="T126" s="21"/>
      <c r="U126" s="29"/>
    </row>
    <row r="127" customFormat="false" ht="24" hidden="false" customHeight="true" outlineLevel="0" collapsed="false">
      <c r="A127" s="32" t="n">
        <v>7</v>
      </c>
      <c r="B127" s="34" t="s">
        <v>241</v>
      </c>
      <c r="C127" s="41" t="s">
        <v>254</v>
      </c>
      <c r="D127" s="57" t="n">
        <v>702</v>
      </c>
      <c r="E127" s="57" t="n">
        <v>491</v>
      </c>
      <c r="F127" s="43" t="s">
        <v>255</v>
      </c>
      <c r="G127" s="42" t="n">
        <v>123077</v>
      </c>
      <c r="H127" s="31"/>
      <c r="I127" s="31"/>
      <c r="J127" s="31"/>
      <c r="K127" s="31"/>
      <c r="L127" s="31"/>
      <c r="M127" s="31"/>
      <c r="N127" s="90" t="n">
        <v>100000</v>
      </c>
      <c r="O127" s="20" t="n">
        <f aca="false">INT((N127-P127)*0.2+0.5)</f>
        <v>20000</v>
      </c>
      <c r="P127" s="20"/>
      <c r="Q127" s="31" t="n">
        <f aca="false">N127-P127-O127</f>
        <v>80000</v>
      </c>
      <c r="R127" s="31" t="n">
        <f aca="false">G127-N127</f>
        <v>23077</v>
      </c>
      <c r="S127" s="21"/>
      <c r="T127" s="21"/>
      <c r="U127" s="29"/>
    </row>
    <row r="128" customFormat="false" ht="24" hidden="false" customHeight="true" outlineLevel="0" collapsed="false">
      <c r="A128" s="32" t="n">
        <v>8</v>
      </c>
      <c r="B128" s="34" t="s">
        <v>241</v>
      </c>
      <c r="C128" s="58" t="s">
        <v>256</v>
      </c>
      <c r="D128" s="35" t="n">
        <v>1830</v>
      </c>
      <c r="E128" s="57" t="n">
        <v>1281</v>
      </c>
      <c r="F128" s="36" t="s">
        <v>257</v>
      </c>
      <c r="G128" s="57" t="n">
        <v>452699</v>
      </c>
      <c r="H128" s="31"/>
      <c r="I128" s="31"/>
      <c r="J128" s="31"/>
      <c r="K128" s="31"/>
      <c r="L128" s="31"/>
      <c r="M128" s="31"/>
      <c r="N128" s="90" t="n">
        <v>104768</v>
      </c>
      <c r="O128" s="20" t="n">
        <f aca="false">INT((N128-P128)*0.2+0.5)</f>
        <v>20954</v>
      </c>
      <c r="P128" s="20"/>
      <c r="Q128" s="31" t="n">
        <f aca="false">N128-P128-O128</f>
        <v>83814</v>
      </c>
      <c r="R128" s="31" t="n">
        <f aca="false">G128-N128</f>
        <v>347931</v>
      </c>
      <c r="S128" s="21"/>
      <c r="T128" s="21"/>
      <c r="U128" s="29"/>
    </row>
    <row r="129" customFormat="false" ht="19" hidden="false" customHeight="true" outlineLevel="0" collapsed="false">
      <c r="A129" s="32" t="n">
        <v>9</v>
      </c>
      <c r="B129" s="34" t="s">
        <v>241</v>
      </c>
      <c r="C129" s="58" t="s">
        <v>258</v>
      </c>
      <c r="D129" s="57" t="n">
        <v>3564</v>
      </c>
      <c r="E129" s="57" t="n">
        <v>2495</v>
      </c>
      <c r="F129" s="43" t="s">
        <v>259</v>
      </c>
      <c r="G129" s="42" t="n">
        <v>450000</v>
      </c>
      <c r="H129" s="31"/>
      <c r="I129" s="31"/>
      <c r="J129" s="31"/>
      <c r="K129" s="31"/>
      <c r="L129" s="31"/>
      <c r="M129" s="31"/>
      <c r="N129" s="90" t="n">
        <v>183635</v>
      </c>
      <c r="O129" s="20" t="n">
        <f aca="false">INT((N129-P129)*0.2+0.5)</f>
        <v>36727</v>
      </c>
      <c r="P129" s="20"/>
      <c r="Q129" s="31" t="n">
        <f aca="false">N129-P129-O129</f>
        <v>146908</v>
      </c>
      <c r="R129" s="31" t="n">
        <f aca="false">G129-N129</f>
        <v>266365</v>
      </c>
      <c r="S129" s="21"/>
      <c r="T129" s="21"/>
      <c r="U129" s="29"/>
    </row>
    <row r="130" customFormat="false" ht="19" hidden="false" customHeight="true" outlineLevel="0" collapsed="false">
      <c r="A130" s="32" t="n">
        <v>10</v>
      </c>
      <c r="B130" s="92" t="s">
        <v>241</v>
      </c>
      <c r="C130" s="58" t="s">
        <v>260</v>
      </c>
      <c r="D130" s="34" t="n">
        <v>1397</v>
      </c>
      <c r="E130" s="34" t="n">
        <v>908</v>
      </c>
      <c r="F130" s="43" t="s">
        <v>261</v>
      </c>
      <c r="G130" s="74" t="n">
        <v>160000</v>
      </c>
      <c r="H130" s="31"/>
      <c r="I130" s="31"/>
      <c r="J130" s="31"/>
      <c r="K130" s="31"/>
      <c r="L130" s="31"/>
      <c r="M130" s="31"/>
      <c r="N130" s="90" t="n">
        <v>150000</v>
      </c>
      <c r="O130" s="20" t="n">
        <f aca="false">INT((N130-P130)*0.2+0.5)</f>
        <v>0</v>
      </c>
      <c r="P130" s="20" t="n">
        <v>150000</v>
      </c>
      <c r="Q130" s="31" t="n">
        <f aca="false">N130-P130-O130</f>
        <v>0</v>
      </c>
      <c r="R130" s="31" t="n">
        <f aca="false">G130-N130</f>
        <v>10000</v>
      </c>
      <c r="S130" s="21"/>
      <c r="T130" s="21"/>
      <c r="U130" s="29"/>
    </row>
    <row r="131" customFormat="false" ht="14.25" hidden="false" customHeight="true" outlineLevel="0" collapsed="false">
      <c r="A131" s="76"/>
      <c r="B131" s="77" t="s">
        <v>35</v>
      </c>
      <c r="C131" s="77"/>
      <c r="D131" s="78" t="n">
        <f aca="false">SUM(D121:D130)</f>
        <v>23448</v>
      </c>
      <c r="E131" s="78"/>
      <c r="F131" s="79" t="n">
        <f aca="false">SUM(F121:F130)</f>
        <v>0</v>
      </c>
      <c r="G131" s="78" t="n">
        <f aca="false">SUM(G121:G130)</f>
        <v>4741875</v>
      </c>
      <c r="H131" s="78" t="n">
        <f aca="false">SUM(H121:H130)</f>
        <v>0</v>
      </c>
      <c r="I131" s="78" t="n">
        <f aca="false">SUM(I121:I130)</f>
        <v>0</v>
      </c>
      <c r="J131" s="78" t="n">
        <f aca="false">SUM(J121:J130)</f>
        <v>0</v>
      </c>
      <c r="K131" s="78" t="n">
        <f aca="false">SUM(K121:K130)</f>
        <v>0</v>
      </c>
      <c r="L131" s="78" t="n">
        <f aca="false">SUM(L121:L130)</f>
        <v>0</v>
      </c>
      <c r="M131" s="78" t="n">
        <f aca="false">SUM(M121:M130)</f>
        <v>0</v>
      </c>
      <c r="N131" s="78" t="n">
        <f aca="false">SUM(N121:N130)</f>
        <v>1372553</v>
      </c>
      <c r="O131" s="78" t="n">
        <f aca="false">SUM(O121:O130)</f>
        <v>244511</v>
      </c>
      <c r="P131" s="78" t="n">
        <f aca="false">SUM(P121:P130)</f>
        <v>150000</v>
      </c>
      <c r="Q131" s="78" t="n">
        <f aca="false">SUM(Q121:Q130)</f>
        <v>978042</v>
      </c>
      <c r="R131" s="78" t="n">
        <f aca="false">SUM(R121:R130)</f>
        <v>3369322</v>
      </c>
      <c r="S131" s="78" t="n">
        <f aca="false">SUM(S121:S130)</f>
        <v>0</v>
      </c>
      <c r="T131" s="78" t="n">
        <f aca="false">SUM(T121:T130)</f>
        <v>0</v>
      </c>
      <c r="U131" s="78" t="n">
        <f aca="false">SUM(U121:U130)</f>
        <v>0</v>
      </c>
    </row>
    <row r="132" customFormat="false" ht="36" hidden="false" customHeight="true" outlineLevel="0" collapsed="false">
      <c r="A132" s="32" t="n">
        <v>1</v>
      </c>
      <c r="B132" s="34" t="s">
        <v>262</v>
      </c>
      <c r="C132" s="34" t="s">
        <v>263</v>
      </c>
      <c r="D132" s="35" t="n">
        <v>2128</v>
      </c>
      <c r="E132" s="35" t="n">
        <v>1489</v>
      </c>
      <c r="F132" s="36" t="s">
        <v>264</v>
      </c>
      <c r="G132" s="35" t="n">
        <v>374322</v>
      </c>
      <c r="H132" s="20"/>
      <c r="I132" s="20"/>
      <c r="J132" s="20"/>
      <c r="K132" s="20"/>
      <c r="L132" s="20"/>
      <c r="M132" s="20"/>
      <c r="N132" s="31" t="n">
        <v>250000</v>
      </c>
      <c r="O132" s="20" t="n">
        <f aca="false">INT((N132-P132)*0.2+0.5)</f>
        <v>50000</v>
      </c>
      <c r="P132" s="20"/>
      <c r="Q132" s="31" t="n">
        <f aca="false">N132-P132-O132</f>
        <v>200000</v>
      </c>
      <c r="R132" s="31" t="n">
        <f aca="false">G132-N132</f>
        <v>124322</v>
      </c>
      <c r="S132" s="21"/>
      <c r="T132" s="21"/>
      <c r="U132" s="29"/>
    </row>
    <row r="133" customFormat="false" ht="24" hidden="false" customHeight="true" outlineLevel="0" collapsed="false">
      <c r="A133" s="32" t="n">
        <v>2</v>
      </c>
      <c r="B133" s="34" t="s">
        <v>262</v>
      </c>
      <c r="C133" s="34" t="s">
        <v>265</v>
      </c>
      <c r="D133" s="35" t="n">
        <v>957</v>
      </c>
      <c r="E133" s="35" t="n">
        <v>669</v>
      </c>
      <c r="F133" s="36" t="s">
        <v>266</v>
      </c>
      <c r="G133" s="35" t="n">
        <v>840548</v>
      </c>
      <c r="H133" s="20"/>
      <c r="I133" s="20"/>
      <c r="J133" s="20"/>
      <c r="K133" s="20"/>
      <c r="L133" s="20"/>
      <c r="M133" s="20"/>
      <c r="N133" s="31" t="n">
        <v>250000</v>
      </c>
      <c r="O133" s="20" t="n">
        <f aca="false">INT((N133-P133)*0.2+0.5)</f>
        <v>50000</v>
      </c>
      <c r="P133" s="20"/>
      <c r="Q133" s="31" t="n">
        <f aca="false">N133-P133-O133</f>
        <v>200000</v>
      </c>
      <c r="R133" s="31" t="n">
        <f aca="false">G133-N133</f>
        <v>590548</v>
      </c>
      <c r="S133" s="21"/>
      <c r="T133" s="21"/>
      <c r="U133" s="29"/>
    </row>
    <row r="134" customFormat="false" ht="33.75" hidden="false" customHeight="false" outlineLevel="0" collapsed="false">
      <c r="A134" s="32" t="n">
        <v>3</v>
      </c>
      <c r="B134" s="34" t="s">
        <v>262</v>
      </c>
      <c r="C134" s="34" t="s">
        <v>267</v>
      </c>
      <c r="D134" s="35" t="n">
        <v>1974</v>
      </c>
      <c r="E134" s="35" t="n">
        <v>1381</v>
      </c>
      <c r="F134" s="36" t="s">
        <v>268</v>
      </c>
      <c r="G134" s="35" t="n">
        <v>272094</v>
      </c>
      <c r="H134" s="20"/>
      <c r="I134" s="20"/>
      <c r="J134" s="20"/>
      <c r="K134" s="20"/>
      <c r="L134" s="20"/>
      <c r="M134" s="20"/>
      <c r="N134" s="31" t="n">
        <v>244894</v>
      </c>
      <c r="O134" s="20" t="n">
        <f aca="false">INT((N134-P134)*0.2+0.5)</f>
        <v>48979</v>
      </c>
      <c r="P134" s="20"/>
      <c r="Q134" s="31" t="n">
        <f aca="false">N134-P134-O134</f>
        <v>195915</v>
      </c>
      <c r="R134" s="31" t="n">
        <f aca="false">G134-N134</f>
        <v>27200</v>
      </c>
      <c r="S134" s="21"/>
      <c r="T134" s="21"/>
      <c r="U134" s="29"/>
    </row>
    <row r="135" customFormat="false" ht="24" hidden="false" customHeight="true" outlineLevel="0" collapsed="false">
      <c r="A135" s="32" t="n">
        <v>4</v>
      </c>
      <c r="B135" s="34" t="s">
        <v>262</v>
      </c>
      <c r="C135" s="34" t="s">
        <v>269</v>
      </c>
      <c r="D135" s="35" t="n">
        <v>4732</v>
      </c>
      <c r="E135" s="35" t="n">
        <v>3312</v>
      </c>
      <c r="F135" s="36" t="s">
        <v>270</v>
      </c>
      <c r="G135" s="35" t="n">
        <v>270482</v>
      </c>
      <c r="H135" s="20"/>
      <c r="I135" s="20"/>
      <c r="J135" s="20"/>
      <c r="K135" s="20"/>
      <c r="L135" s="20"/>
      <c r="M135" s="20"/>
      <c r="N135" s="31" t="n">
        <v>232200</v>
      </c>
      <c r="O135" s="20" t="n">
        <f aca="false">INT((N135-P135)*0.2+0.5)</f>
        <v>46440</v>
      </c>
      <c r="P135" s="20"/>
      <c r="Q135" s="31" t="n">
        <f aca="false">N135-P135-O135</f>
        <v>185760</v>
      </c>
      <c r="R135" s="31" t="n">
        <f aca="false">G135-N135</f>
        <v>38282</v>
      </c>
      <c r="S135" s="20"/>
      <c r="T135" s="52"/>
      <c r="U135" s="29"/>
    </row>
    <row r="136" customFormat="false" ht="36" hidden="false" customHeight="true" outlineLevel="0" collapsed="false">
      <c r="A136" s="32" t="n">
        <v>5</v>
      </c>
      <c r="B136" s="34" t="s">
        <v>262</v>
      </c>
      <c r="C136" s="34" t="s">
        <v>271</v>
      </c>
      <c r="D136" s="35" t="n">
        <v>2809</v>
      </c>
      <c r="E136" s="35" t="n">
        <v>1966</v>
      </c>
      <c r="F136" s="36" t="s">
        <v>272</v>
      </c>
      <c r="G136" s="35" t="n">
        <v>788057</v>
      </c>
      <c r="H136" s="20"/>
      <c r="I136" s="20"/>
      <c r="J136" s="20"/>
      <c r="K136" s="20"/>
      <c r="L136" s="20"/>
      <c r="M136" s="20"/>
      <c r="N136" s="31" t="n">
        <v>160745</v>
      </c>
      <c r="O136" s="20" t="n">
        <f aca="false">INT((N136-P136)*0.2+0.5)</f>
        <v>32149</v>
      </c>
      <c r="P136" s="20"/>
      <c r="Q136" s="31" t="n">
        <f aca="false">N136-P136-O136</f>
        <v>128596</v>
      </c>
      <c r="R136" s="31" t="n">
        <f aca="false">G136-N136</f>
        <v>627312</v>
      </c>
      <c r="S136" s="21"/>
      <c r="T136" s="21"/>
      <c r="U136" s="29"/>
    </row>
    <row r="137" customFormat="false" ht="33.75" hidden="false" customHeight="false" outlineLevel="0" collapsed="false">
      <c r="A137" s="32" t="n">
        <v>6</v>
      </c>
      <c r="B137" s="34" t="s">
        <v>262</v>
      </c>
      <c r="C137" s="34" t="s">
        <v>273</v>
      </c>
      <c r="D137" s="35" t="n">
        <v>3953</v>
      </c>
      <c r="E137" s="35" t="n">
        <v>2767</v>
      </c>
      <c r="F137" s="36" t="s">
        <v>274</v>
      </c>
      <c r="G137" s="35" t="n">
        <v>249900</v>
      </c>
      <c r="H137" s="20"/>
      <c r="I137" s="20"/>
      <c r="J137" s="20"/>
      <c r="K137" s="20"/>
      <c r="L137" s="20"/>
      <c r="M137" s="20"/>
      <c r="N137" s="31" t="n">
        <v>203648</v>
      </c>
      <c r="O137" s="20" t="n">
        <f aca="false">INT((N137-P137)*0.2+0.5)</f>
        <v>40730</v>
      </c>
      <c r="P137" s="20"/>
      <c r="Q137" s="31" t="n">
        <f aca="false">N137-P137-O137</f>
        <v>162918</v>
      </c>
      <c r="R137" s="31" t="n">
        <f aca="false">G137-N137</f>
        <v>46252</v>
      </c>
      <c r="S137" s="21"/>
      <c r="T137" s="21"/>
      <c r="U137" s="29"/>
    </row>
    <row r="138" customFormat="false" ht="30" hidden="false" customHeight="true" outlineLevel="0" collapsed="false">
      <c r="A138" s="32" t="n">
        <v>7</v>
      </c>
      <c r="B138" s="34" t="s">
        <v>262</v>
      </c>
      <c r="C138" s="34" t="s">
        <v>275</v>
      </c>
      <c r="D138" s="35" t="n">
        <v>2345</v>
      </c>
      <c r="E138" s="35" t="n">
        <v>1641</v>
      </c>
      <c r="F138" s="36" t="s">
        <v>276</v>
      </c>
      <c r="G138" s="35" t="n">
        <v>142407</v>
      </c>
      <c r="H138" s="20"/>
      <c r="I138" s="20"/>
      <c r="J138" s="20"/>
      <c r="K138" s="20"/>
      <c r="L138" s="20"/>
      <c r="M138" s="20"/>
      <c r="N138" s="31" t="n">
        <v>124060</v>
      </c>
      <c r="O138" s="20" t="n">
        <f aca="false">INT((N138-P138)*0.2+0.5)</f>
        <v>24812</v>
      </c>
      <c r="P138" s="20"/>
      <c r="Q138" s="31" t="n">
        <f aca="false">N138-P138-O138</f>
        <v>99248</v>
      </c>
      <c r="R138" s="31" t="n">
        <f aca="false">G138-N138</f>
        <v>18347</v>
      </c>
      <c r="S138" s="21"/>
      <c r="T138" s="21"/>
      <c r="U138" s="29"/>
    </row>
    <row r="139" customFormat="false" ht="24" hidden="false" customHeight="true" outlineLevel="0" collapsed="false">
      <c r="A139" s="32" t="n">
        <v>8</v>
      </c>
      <c r="B139" s="34" t="s">
        <v>262</v>
      </c>
      <c r="C139" s="34" t="s">
        <v>277</v>
      </c>
      <c r="D139" s="35" t="n">
        <v>3872</v>
      </c>
      <c r="E139" s="35" t="n">
        <v>2710</v>
      </c>
      <c r="F139" s="36" t="s">
        <v>278</v>
      </c>
      <c r="G139" s="35" t="n">
        <v>242770</v>
      </c>
      <c r="H139" s="20"/>
      <c r="I139" s="20"/>
      <c r="J139" s="20"/>
      <c r="K139" s="20"/>
      <c r="L139" s="20"/>
      <c r="M139" s="20"/>
      <c r="N139" s="31" t="n">
        <v>199449</v>
      </c>
      <c r="O139" s="20" t="n">
        <f aca="false">INT((N139-P139)*0.2+0.5)</f>
        <v>39890</v>
      </c>
      <c r="P139" s="20"/>
      <c r="Q139" s="31" t="n">
        <f aca="false">N139-P139-O139</f>
        <v>159559</v>
      </c>
      <c r="R139" s="31" t="n">
        <f aca="false">G139-N139</f>
        <v>43321</v>
      </c>
      <c r="S139" s="21"/>
      <c r="T139" s="21"/>
      <c r="U139" s="29"/>
    </row>
    <row r="140" customFormat="false" ht="36" hidden="false" customHeight="true" outlineLevel="0" collapsed="false">
      <c r="A140" s="32" t="n">
        <v>9</v>
      </c>
      <c r="B140" s="34" t="s">
        <v>262</v>
      </c>
      <c r="C140" s="34" t="s">
        <v>279</v>
      </c>
      <c r="D140" s="35" t="n">
        <v>1198</v>
      </c>
      <c r="E140" s="35" t="n">
        <v>838</v>
      </c>
      <c r="F140" s="36" t="s">
        <v>280</v>
      </c>
      <c r="G140" s="35" t="n">
        <v>119669</v>
      </c>
      <c r="H140" s="20"/>
      <c r="I140" s="20"/>
      <c r="J140" s="20"/>
      <c r="K140" s="20"/>
      <c r="L140" s="20"/>
      <c r="M140" s="20"/>
      <c r="N140" s="31" t="n">
        <v>100000</v>
      </c>
      <c r="O140" s="20" t="n">
        <f aca="false">INT((N140-P140)*0.2+0.5)</f>
        <v>20000</v>
      </c>
      <c r="P140" s="20"/>
      <c r="Q140" s="31" t="n">
        <f aca="false">N140-P140-O140</f>
        <v>80000</v>
      </c>
      <c r="R140" s="31" t="n">
        <f aca="false">G140-N140</f>
        <v>19669</v>
      </c>
      <c r="S140" s="21"/>
      <c r="T140" s="21"/>
      <c r="U140" s="29"/>
    </row>
    <row r="141" customFormat="false" ht="43" hidden="false" customHeight="true" outlineLevel="0" collapsed="false">
      <c r="A141" s="32" t="n">
        <v>10</v>
      </c>
      <c r="B141" s="34" t="s">
        <v>262</v>
      </c>
      <c r="C141" s="34" t="s">
        <v>281</v>
      </c>
      <c r="D141" s="35" t="n">
        <v>432</v>
      </c>
      <c r="E141" s="35" t="n">
        <v>302</v>
      </c>
      <c r="F141" s="36" t="s">
        <v>282</v>
      </c>
      <c r="G141" s="35" t="n">
        <v>108400</v>
      </c>
      <c r="H141" s="20"/>
      <c r="I141" s="20"/>
      <c r="J141" s="20"/>
      <c r="K141" s="20"/>
      <c r="L141" s="20"/>
      <c r="M141" s="20"/>
      <c r="N141" s="31" t="n">
        <v>100000</v>
      </c>
      <c r="O141" s="20" t="n">
        <v>48893</v>
      </c>
      <c r="P141" s="20"/>
      <c r="Q141" s="31" t="n">
        <v>495574</v>
      </c>
      <c r="R141" s="31" t="n">
        <f aca="false">G141-N141</f>
        <v>8400</v>
      </c>
      <c r="S141" s="21"/>
      <c r="T141" s="21"/>
      <c r="U141" s="29"/>
    </row>
    <row r="142" customFormat="false" ht="33.75" hidden="false" customHeight="true" outlineLevel="0" collapsed="false">
      <c r="A142" s="32" t="n">
        <v>11</v>
      </c>
      <c r="B142" s="34" t="s">
        <v>262</v>
      </c>
      <c r="C142" s="34" t="s">
        <v>283</v>
      </c>
      <c r="D142" s="35" t="n">
        <v>3785</v>
      </c>
      <c r="E142" s="35" t="n">
        <v>2650</v>
      </c>
      <c r="F142" s="36" t="s">
        <v>284</v>
      </c>
      <c r="G142" s="35" t="n">
        <v>197941</v>
      </c>
      <c r="H142" s="20"/>
      <c r="I142" s="20"/>
      <c r="J142" s="20"/>
      <c r="K142" s="20"/>
      <c r="L142" s="20"/>
      <c r="M142" s="20"/>
      <c r="N142" s="31" t="n">
        <v>189221</v>
      </c>
      <c r="O142" s="20" t="n">
        <f aca="false">INT((N142-P142)*0.2+0.5)</f>
        <v>37844</v>
      </c>
      <c r="P142" s="20"/>
      <c r="Q142" s="31" t="n">
        <f aca="false">N142-P142-O142</f>
        <v>151377</v>
      </c>
      <c r="R142" s="31" t="n">
        <f aca="false">G142-N142</f>
        <v>8720</v>
      </c>
      <c r="S142" s="21"/>
      <c r="T142" s="21"/>
      <c r="U142" s="29"/>
    </row>
    <row r="143" customFormat="false" ht="30.75" hidden="false" customHeight="true" outlineLevel="0" collapsed="false">
      <c r="A143" s="32" t="n">
        <v>12</v>
      </c>
      <c r="B143" s="34" t="s">
        <v>262</v>
      </c>
      <c r="C143" s="34" t="s">
        <v>285</v>
      </c>
      <c r="D143" s="42" t="n">
        <v>4705</v>
      </c>
      <c r="E143" s="42" t="n">
        <v>3293</v>
      </c>
      <c r="F143" s="36" t="s">
        <v>286</v>
      </c>
      <c r="G143" s="42" t="n">
        <v>250254</v>
      </c>
      <c r="H143" s="20"/>
      <c r="I143" s="20"/>
      <c r="J143" s="20"/>
      <c r="K143" s="20"/>
      <c r="L143" s="20"/>
      <c r="M143" s="20"/>
      <c r="N143" s="31" t="n">
        <v>221917</v>
      </c>
      <c r="O143" s="20" t="n">
        <f aca="false">INT((N143-P143)*0.2+0.5)</f>
        <v>44383</v>
      </c>
      <c r="P143" s="20"/>
      <c r="Q143" s="31" t="n">
        <f aca="false">N143-P143-O143</f>
        <v>177534</v>
      </c>
      <c r="R143" s="31" t="n">
        <f aca="false">G143-N143</f>
        <v>28337</v>
      </c>
      <c r="S143" s="21"/>
      <c r="T143" s="21"/>
      <c r="U143" s="29"/>
    </row>
    <row r="144" customFormat="false" ht="24" hidden="false" customHeight="true" outlineLevel="0" collapsed="false">
      <c r="A144" s="32" t="n">
        <v>13</v>
      </c>
      <c r="B144" s="34" t="s">
        <v>262</v>
      </c>
      <c r="C144" s="34" t="s">
        <v>287</v>
      </c>
      <c r="D144" s="42" t="n">
        <v>3119</v>
      </c>
      <c r="E144" s="42" t="n">
        <v>2183</v>
      </c>
      <c r="F144" s="36" t="s">
        <v>288</v>
      </c>
      <c r="G144" s="42" t="n">
        <v>457740</v>
      </c>
      <c r="H144" s="20"/>
      <c r="I144" s="20"/>
      <c r="J144" s="20"/>
      <c r="K144" s="20"/>
      <c r="L144" s="20"/>
      <c r="M144" s="20"/>
      <c r="N144" s="31" t="n">
        <v>160682</v>
      </c>
      <c r="O144" s="20" t="n">
        <f aca="false">INT((N144-P144)*0.2+0.5)</f>
        <v>32136</v>
      </c>
      <c r="P144" s="20"/>
      <c r="Q144" s="31" t="n">
        <f aca="false">N144-P144-O144</f>
        <v>128546</v>
      </c>
      <c r="R144" s="31" t="n">
        <f aca="false">G144-N144</f>
        <v>297058</v>
      </c>
      <c r="S144" s="21"/>
      <c r="T144" s="21"/>
      <c r="U144" s="29"/>
    </row>
    <row r="145" customFormat="false" ht="36" hidden="false" customHeight="true" outlineLevel="0" collapsed="false">
      <c r="A145" s="32" t="n">
        <v>14</v>
      </c>
      <c r="B145" s="33" t="s">
        <v>262</v>
      </c>
      <c r="C145" s="34" t="s">
        <v>269</v>
      </c>
      <c r="D145" s="74" t="n">
        <v>4732</v>
      </c>
      <c r="E145" s="74" t="n">
        <v>3312</v>
      </c>
      <c r="F145" s="36" t="s">
        <v>289</v>
      </c>
      <c r="G145" s="74" t="n">
        <v>160000</v>
      </c>
      <c r="H145" s="20"/>
      <c r="I145" s="20"/>
      <c r="J145" s="20"/>
      <c r="K145" s="20"/>
      <c r="L145" s="20"/>
      <c r="M145" s="20"/>
      <c r="N145" s="31" t="n">
        <v>100000</v>
      </c>
      <c r="O145" s="20" t="n">
        <f aca="false">INT((N145-P145)*0.2+0.5)</f>
        <v>0</v>
      </c>
      <c r="P145" s="20" t="n">
        <v>100000</v>
      </c>
      <c r="Q145" s="31" t="n">
        <f aca="false">N145-P145-O145</f>
        <v>0</v>
      </c>
      <c r="R145" s="31" t="n">
        <f aca="false">G145-N145</f>
        <v>60000</v>
      </c>
      <c r="S145" s="21"/>
      <c r="T145" s="21"/>
      <c r="U145" s="29"/>
    </row>
    <row r="146" customFormat="false" ht="36" hidden="false" customHeight="true" outlineLevel="0" collapsed="false">
      <c r="A146" s="32" t="n">
        <v>15</v>
      </c>
      <c r="B146" s="33" t="s">
        <v>262</v>
      </c>
      <c r="C146" s="34" t="s">
        <v>290</v>
      </c>
      <c r="D146" s="74" t="n">
        <v>1864</v>
      </c>
      <c r="E146" s="74" t="n">
        <v>1304</v>
      </c>
      <c r="F146" s="36" t="s">
        <v>291</v>
      </c>
      <c r="G146" s="74" t="n">
        <v>250000</v>
      </c>
      <c r="H146" s="20"/>
      <c r="I146" s="20"/>
      <c r="J146" s="20"/>
      <c r="K146" s="20"/>
      <c r="L146" s="20"/>
      <c r="M146" s="20"/>
      <c r="N146" s="31" t="n">
        <v>150000</v>
      </c>
      <c r="O146" s="20" t="n">
        <f aca="false">INT((N146-P146)*0.2+0.5)</f>
        <v>0</v>
      </c>
      <c r="P146" s="20" t="n">
        <v>150000</v>
      </c>
      <c r="Q146" s="31" t="n">
        <f aca="false">N146-P146-O146</f>
        <v>0</v>
      </c>
      <c r="R146" s="31" t="n">
        <f aca="false">G146-N146</f>
        <v>100000</v>
      </c>
      <c r="S146" s="21"/>
      <c r="T146" s="21"/>
      <c r="U146" s="29"/>
    </row>
    <row r="147" customFormat="false" ht="14.25" hidden="false" customHeight="true" outlineLevel="0" collapsed="false">
      <c r="A147" s="37"/>
      <c r="B147" s="38" t="s">
        <v>35</v>
      </c>
      <c r="C147" s="38"/>
      <c r="D147" s="93" t="n">
        <f aca="false">SUM(D132:D146)</f>
        <v>42605</v>
      </c>
      <c r="E147" s="93"/>
      <c r="F147" s="93" t="n">
        <f aca="false">SUM(F132:F146)</f>
        <v>0</v>
      </c>
      <c r="G147" s="93" t="n">
        <f aca="false">SUM(G132:G146)</f>
        <v>4724584</v>
      </c>
      <c r="H147" s="93" t="n">
        <f aca="false">SUM(H132:H146)</f>
        <v>0</v>
      </c>
      <c r="I147" s="93" t="n">
        <f aca="false">SUM(I132:I146)</f>
        <v>0</v>
      </c>
      <c r="J147" s="93" t="n">
        <f aca="false">SUM(J132:J146)</f>
        <v>0</v>
      </c>
      <c r="K147" s="93" t="n">
        <f aca="false">SUM(K132:K146)</f>
        <v>0</v>
      </c>
      <c r="L147" s="93" t="n">
        <f aca="false">SUM(L132:L146)</f>
        <v>0</v>
      </c>
      <c r="M147" s="93" t="n">
        <f aca="false">SUM(M132:M146)</f>
        <v>0</v>
      </c>
      <c r="N147" s="93" t="n">
        <f aca="false">SUM(N132:N146)</f>
        <v>2686816</v>
      </c>
      <c r="O147" s="93" t="n">
        <f aca="false">SUM(O132:O146)</f>
        <v>516256</v>
      </c>
      <c r="P147" s="93" t="n">
        <f aca="false">SUM(P132:P146)</f>
        <v>250000</v>
      </c>
      <c r="Q147" s="93" t="n">
        <f aca="false">SUM(Q132:Q146)</f>
        <v>2365027</v>
      </c>
      <c r="R147" s="93" t="n">
        <f aca="false">SUM(R132:R146)</f>
        <v>2037768</v>
      </c>
      <c r="S147" s="93" t="n">
        <f aca="false">SUM(S132:S146)</f>
        <v>0</v>
      </c>
      <c r="T147" s="93" t="n">
        <f aca="false">SUM(T132:T146)</f>
        <v>0</v>
      </c>
      <c r="U147" s="93" t="n">
        <f aca="false">SUM(U132:U146)</f>
        <v>0</v>
      </c>
    </row>
    <row r="148" customFormat="false" ht="24" hidden="false" customHeight="true" outlineLevel="0" collapsed="false">
      <c r="A148" s="32" t="n">
        <v>1</v>
      </c>
      <c r="B148" s="34" t="s">
        <v>292</v>
      </c>
      <c r="C148" s="34" t="s">
        <v>293</v>
      </c>
      <c r="D148" s="35" t="n">
        <v>2308</v>
      </c>
      <c r="E148" s="35" t="n">
        <v>1616</v>
      </c>
      <c r="F148" s="36" t="s">
        <v>294</v>
      </c>
      <c r="G148" s="35" t="n">
        <v>893674</v>
      </c>
      <c r="H148" s="61"/>
      <c r="I148" s="20"/>
      <c r="J148" s="61"/>
      <c r="K148" s="20"/>
      <c r="L148" s="20"/>
      <c r="M148" s="61"/>
      <c r="N148" s="31" t="n">
        <v>250000</v>
      </c>
      <c r="O148" s="20" t="n">
        <f aca="false">INT((N148-P148)*0.2+0.5)</f>
        <v>50000</v>
      </c>
      <c r="P148" s="20"/>
      <c r="Q148" s="31" t="n">
        <f aca="false">N148-P148-O148</f>
        <v>200000</v>
      </c>
      <c r="R148" s="31" t="n">
        <f aca="false">G148-N148</f>
        <v>643674</v>
      </c>
      <c r="S148" s="21"/>
      <c r="T148" s="31"/>
      <c r="U148" s="29"/>
    </row>
    <row r="149" customFormat="false" ht="24" hidden="false" customHeight="true" outlineLevel="0" collapsed="false">
      <c r="A149" s="32" t="n">
        <v>2</v>
      </c>
      <c r="B149" s="34" t="s">
        <v>292</v>
      </c>
      <c r="C149" s="34" t="s">
        <v>295</v>
      </c>
      <c r="D149" s="35" t="n">
        <v>2162</v>
      </c>
      <c r="E149" s="35" t="n">
        <v>1513</v>
      </c>
      <c r="F149" s="36" t="s">
        <v>296</v>
      </c>
      <c r="G149" s="35" t="n">
        <v>1245851</v>
      </c>
      <c r="H149" s="61"/>
      <c r="I149" s="20"/>
      <c r="J149" s="61"/>
      <c r="K149" s="20"/>
      <c r="L149" s="20"/>
      <c r="M149" s="61"/>
      <c r="N149" s="31" t="n">
        <v>250000</v>
      </c>
      <c r="O149" s="20" t="n">
        <f aca="false">INT((N149-P149)*0.2+0.5)</f>
        <v>50000</v>
      </c>
      <c r="P149" s="20"/>
      <c r="Q149" s="31" t="n">
        <f aca="false">N149-P149-O149</f>
        <v>200000</v>
      </c>
      <c r="R149" s="31" t="n">
        <f aca="false">G149-N149</f>
        <v>995851</v>
      </c>
      <c r="S149" s="21"/>
      <c r="T149" s="30"/>
      <c r="U149" s="29"/>
    </row>
    <row r="150" customFormat="false" ht="24" hidden="false" customHeight="true" outlineLevel="0" collapsed="false">
      <c r="A150" s="32" t="n">
        <v>3</v>
      </c>
      <c r="B150" s="34" t="s">
        <v>292</v>
      </c>
      <c r="C150" s="34" t="s">
        <v>297</v>
      </c>
      <c r="D150" s="35" t="n">
        <v>1403</v>
      </c>
      <c r="E150" s="35" t="n">
        <v>982</v>
      </c>
      <c r="F150" s="36" t="s">
        <v>298</v>
      </c>
      <c r="G150" s="35" t="n">
        <v>100500</v>
      </c>
      <c r="H150" s="61"/>
      <c r="I150" s="20"/>
      <c r="J150" s="61"/>
      <c r="K150" s="20"/>
      <c r="L150" s="20"/>
      <c r="M150" s="61"/>
      <c r="N150" s="31" t="n">
        <v>100000</v>
      </c>
      <c r="O150" s="20" t="n">
        <f aca="false">INT((N150-P150)*0.2+0.5)</f>
        <v>20000</v>
      </c>
      <c r="P150" s="20"/>
      <c r="Q150" s="31" t="n">
        <f aca="false">N150-P150-O150</f>
        <v>80000</v>
      </c>
      <c r="R150" s="31" t="n">
        <f aca="false">G150-N150</f>
        <v>500</v>
      </c>
      <c r="S150" s="21"/>
      <c r="T150" s="31"/>
      <c r="U150" s="29"/>
    </row>
    <row r="151" customFormat="false" ht="24" hidden="false" customHeight="true" outlineLevel="0" collapsed="false">
      <c r="A151" s="32" t="n">
        <v>4</v>
      </c>
      <c r="B151" s="34" t="s">
        <v>292</v>
      </c>
      <c r="C151" s="34" t="s">
        <v>299</v>
      </c>
      <c r="D151" s="35" t="n">
        <v>5070</v>
      </c>
      <c r="E151" s="35" t="n">
        <v>3549</v>
      </c>
      <c r="F151" s="36" t="s">
        <v>300</v>
      </c>
      <c r="G151" s="35" t="n">
        <v>1142639</v>
      </c>
      <c r="H151" s="61"/>
      <c r="I151" s="20"/>
      <c r="J151" s="61"/>
      <c r="K151" s="20"/>
      <c r="L151" s="20"/>
      <c r="M151" s="61"/>
      <c r="N151" s="31" t="n">
        <v>261232</v>
      </c>
      <c r="O151" s="20" t="n">
        <f aca="false">INT((N151-P151)*0.2+0.5)</f>
        <v>52246</v>
      </c>
      <c r="P151" s="20"/>
      <c r="Q151" s="31" t="n">
        <f aca="false">N151-P151-O151</f>
        <v>208986</v>
      </c>
      <c r="R151" s="31" t="n">
        <f aca="false">G151-N151</f>
        <v>881407</v>
      </c>
      <c r="S151" s="21"/>
      <c r="T151" s="31"/>
      <c r="U151" s="29"/>
    </row>
    <row r="152" customFormat="false" ht="24" hidden="false" customHeight="true" outlineLevel="0" collapsed="false">
      <c r="A152" s="32" t="n">
        <v>5</v>
      </c>
      <c r="B152" s="34" t="s">
        <v>292</v>
      </c>
      <c r="C152" s="34" t="s">
        <v>301</v>
      </c>
      <c r="D152" s="35" t="n">
        <v>2145</v>
      </c>
      <c r="E152" s="35" t="n">
        <v>1502</v>
      </c>
      <c r="F152" s="94" t="s">
        <v>302</v>
      </c>
      <c r="G152" s="35" t="n">
        <v>144286</v>
      </c>
      <c r="H152" s="61"/>
      <c r="I152" s="20"/>
      <c r="J152" s="61"/>
      <c r="K152" s="20"/>
      <c r="L152" s="20"/>
      <c r="M152" s="61"/>
      <c r="N152" s="31" t="n">
        <v>122802</v>
      </c>
      <c r="O152" s="20" t="n">
        <f aca="false">INT((N152-P152)*0.2+0.5)</f>
        <v>24560</v>
      </c>
      <c r="P152" s="20"/>
      <c r="Q152" s="31" t="n">
        <f aca="false">N152-P152-O152</f>
        <v>98242</v>
      </c>
      <c r="R152" s="31" t="n">
        <f aca="false">G152-N152</f>
        <v>21484</v>
      </c>
      <c r="S152" s="21"/>
      <c r="T152" s="31"/>
      <c r="U152" s="29"/>
    </row>
    <row r="153" customFormat="false" ht="24" hidden="false" customHeight="true" outlineLevel="0" collapsed="false">
      <c r="A153" s="32" t="n">
        <v>6</v>
      </c>
      <c r="B153" s="34" t="s">
        <v>292</v>
      </c>
      <c r="C153" s="34" t="s">
        <v>303</v>
      </c>
      <c r="D153" s="35" t="n">
        <v>6237</v>
      </c>
      <c r="E153" s="35" t="n">
        <v>4366</v>
      </c>
      <c r="F153" s="36" t="s">
        <v>304</v>
      </c>
      <c r="G153" s="35" t="n">
        <v>367645</v>
      </c>
      <c r="H153" s="61"/>
      <c r="I153" s="20"/>
      <c r="J153" s="61"/>
      <c r="K153" s="20"/>
      <c r="L153" s="20"/>
      <c r="M153" s="61"/>
      <c r="N153" s="31" t="n">
        <v>321362</v>
      </c>
      <c r="O153" s="20" t="n">
        <f aca="false">INT((N153-P153)*0.2+0.5)</f>
        <v>64272</v>
      </c>
      <c r="P153" s="20"/>
      <c r="Q153" s="31" t="n">
        <f aca="false">N153-P153-O153</f>
        <v>257090</v>
      </c>
      <c r="R153" s="31" t="n">
        <f aca="false">G153-N153</f>
        <v>46283</v>
      </c>
      <c r="S153" s="21"/>
      <c r="T153" s="31"/>
      <c r="U153" s="29"/>
    </row>
    <row r="154" customFormat="false" ht="24" hidden="false" customHeight="true" outlineLevel="0" collapsed="false">
      <c r="A154" s="32" t="n">
        <v>7</v>
      </c>
      <c r="B154" s="34" t="s">
        <v>292</v>
      </c>
      <c r="C154" s="34" t="s">
        <v>305</v>
      </c>
      <c r="D154" s="35" t="n">
        <v>717</v>
      </c>
      <c r="E154" s="35" t="n">
        <v>502</v>
      </c>
      <c r="F154" s="36" t="s">
        <v>306</v>
      </c>
      <c r="G154" s="35" t="n">
        <v>98850</v>
      </c>
      <c r="H154" s="61"/>
      <c r="I154" s="20"/>
      <c r="J154" s="61"/>
      <c r="K154" s="20"/>
      <c r="L154" s="20"/>
      <c r="M154" s="61"/>
      <c r="N154" s="31" t="n">
        <v>95388</v>
      </c>
      <c r="O154" s="20" t="n">
        <f aca="false">INT((N154-P154)*0.2+0.5)</f>
        <v>19078</v>
      </c>
      <c r="P154" s="20"/>
      <c r="Q154" s="31" t="n">
        <f aca="false">N154-P154-O154</f>
        <v>76310</v>
      </c>
      <c r="R154" s="31" t="n">
        <f aca="false">G154-N154</f>
        <v>3462</v>
      </c>
      <c r="S154" s="21"/>
      <c r="T154" s="31"/>
      <c r="U154" s="29"/>
    </row>
    <row r="155" customFormat="false" ht="24" hidden="false" customHeight="true" outlineLevel="0" collapsed="false">
      <c r="A155" s="32" t="n">
        <v>8</v>
      </c>
      <c r="B155" s="34" t="s">
        <v>292</v>
      </c>
      <c r="C155" s="34" t="s">
        <v>307</v>
      </c>
      <c r="D155" s="35" t="n">
        <v>1443</v>
      </c>
      <c r="E155" s="35" t="n">
        <v>1010</v>
      </c>
      <c r="F155" s="36" t="s">
        <v>308</v>
      </c>
      <c r="G155" s="35" t="n">
        <v>352656</v>
      </c>
      <c r="H155" s="61"/>
      <c r="I155" s="20"/>
      <c r="J155" s="61"/>
      <c r="K155" s="20"/>
      <c r="L155" s="20"/>
      <c r="M155" s="61"/>
      <c r="N155" s="31" t="n">
        <v>100000</v>
      </c>
      <c r="O155" s="20" t="n">
        <f aca="false">INT((N155-P155)*0.2+0.5)</f>
        <v>20000</v>
      </c>
      <c r="P155" s="20"/>
      <c r="Q155" s="31" t="n">
        <f aca="false">N155-P155-O155</f>
        <v>80000</v>
      </c>
      <c r="R155" s="31" t="n">
        <f aca="false">G155-N155</f>
        <v>252656</v>
      </c>
      <c r="S155" s="21"/>
      <c r="T155" s="31"/>
      <c r="U155" s="29"/>
    </row>
    <row r="156" customFormat="false" ht="24" hidden="false" customHeight="true" outlineLevel="0" collapsed="false">
      <c r="A156" s="32" t="n">
        <v>9</v>
      </c>
      <c r="B156" s="34" t="s">
        <v>292</v>
      </c>
      <c r="C156" s="34" t="s">
        <v>309</v>
      </c>
      <c r="D156" s="35" t="n">
        <v>1596</v>
      </c>
      <c r="E156" s="35" t="n">
        <v>1117</v>
      </c>
      <c r="F156" s="36" t="s">
        <v>310</v>
      </c>
      <c r="G156" s="35" t="n">
        <v>110000</v>
      </c>
      <c r="H156" s="61"/>
      <c r="I156" s="20"/>
      <c r="J156" s="61"/>
      <c r="K156" s="20"/>
      <c r="L156" s="20"/>
      <c r="M156" s="61"/>
      <c r="N156" s="31" t="n">
        <v>100000</v>
      </c>
      <c r="O156" s="20" t="n">
        <f aca="false">INT((N156-P156)*0.2+0.5)</f>
        <v>20000</v>
      </c>
      <c r="P156" s="20"/>
      <c r="Q156" s="31" t="n">
        <f aca="false">N156-P156-O156</f>
        <v>80000</v>
      </c>
      <c r="R156" s="31" t="n">
        <f aca="false">G156-N156</f>
        <v>10000</v>
      </c>
      <c r="S156" s="21"/>
      <c r="T156" s="31"/>
      <c r="U156" s="29"/>
    </row>
    <row r="157" customFormat="false" ht="24" hidden="false" customHeight="true" outlineLevel="0" collapsed="false">
      <c r="A157" s="32" t="n">
        <v>10</v>
      </c>
      <c r="B157" s="34" t="s">
        <v>292</v>
      </c>
      <c r="C157" s="34" t="s">
        <v>311</v>
      </c>
      <c r="D157" s="35" t="n">
        <v>1233</v>
      </c>
      <c r="E157" s="35" t="n">
        <v>863</v>
      </c>
      <c r="F157" s="36" t="s">
        <v>312</v>
      </c>
      <c r="G157" s="35" t="n">
        <v>125337</v>
      </c>
      <c r="H157" s="61"/>
      <c r="I157" s="20"/>
      <c r="J157" s="61"/>
      <c r="K157" s="20"/>
      <c r="L157" s="20"/>
      <c r="M157" s="61"/>
      <c r="N157" s="31" t="n">
        <v>100000</v>
      </c>
      <c r="O157" s="20" t="n">
        <f aca="false">INT((N157-P157)*0.2+0.5)</f>
        <v>20000</v>
      </c>
      <c r="P157" s="20"/>
      <c r="Q157" s="31" t="n">
        <f aca="false">N157-P157-O157</f>
        <v>80000</v>
      </c>
      <c r="R157" s="31" t="n">
        <f aca="false">G157-N157</f>
        <v>25337</v>
      </c>
      <c r="S157" s="21"/>
      <c r="T157" s="31"/>
      <c r="U157" s="29"/>
    </row>
    <row r="158" customFormat="false" ht="24" hidden="false" customHeight="true" outlineLevel="0" collapsed="false">
      <c r="A158" s="32" t="n">
        <v>11</v>
      </c>
      <c r="B158" s="34" t="s">
        <v>292</v>
      </c>
      <c r="C158" s="34" t="s">
        <v>313</v>
      </c>
      <c r="D158" s="35" t="n">
        <v>1378</v>
      </c>
      <c r="E158" s="35" t="n">
        <v>965</v>
      </c>
      <c r="F158" s="36" t="s">
        <v>314</v>
      </c>
      <c r="G158" s="35" t="n">
        <v>101824</v>
      </c>
      <c r="H158" s="61"/>
      <c r="I158" s="20"/>
      <c r="J158" s="61"/>
      <c r="K158" s="20"/>
      <c r="L158" s="20"/>
      <c r="M158" s="61"/>
      <c r="N158" s="31" t="n">
        <v>87725</v>
      </c>
      <c r="O158" s="20" t="n">
        <f aca="false">INT((N158-P158)*0.2+0.5)</f>
        <v>17545</v>
      </c>
      <c r="P158" s="20"/>
      <c r="Q158" s="31" t="n">
        <f aca="false">N158-P158-O158</f>
        <v>70180</v>
      </c>
      <c r="R158" s="31" t="n">
        <f aca="false">G158-N158</f>
        <v>14099</v>
      </c>
      <c r="S158" s="21"/>
      <c r="T158" s="31"/>
      <c r="U158" s="29"/>
    </row>
    <row r="159" customFormat="false" ht="22.5" hidden="false" customHeight="false" outlineLevel="0" collapsed="false">
      <c r="A159" s="32" t="n">
        <v>12</v>
      </c>
      <c r="B159" s="34" t="s">
        <v>292</v>
      </c>
      <c r="C159" s="34" t="s">
        <v>315</v>
      </c>
      <c r="D159" s="35" t="n">
        <v>1847</v>
      </c>
      <c r="E159" s="35" t="n">
        <v>1293</v>
      </c>
      <c r="F159" s="36" t="s">
        <v>316</v>
      </c>
      <c r="G159" s="35" t="n">
        <v>192000</v>
      </c>
      <c r="H159" s="61"/>
      <c r="I159" s="20"/>
      <c r="J159" s="61"/>
      <c r="K159" s="20"/>
      <c r="L159" s="20"/>
      <c r="M159" s="61"/>
      <c r="N159" s="31" t="n">
        <v>105741</v>
      </c>
      <c r="O159" s="20" t="n">
        <f aca="false">INT((N159-P159)*0.2+0.5)</f>
        <v>21148</v>
      </c>
      <c r="P159" s="20"/>
      <c r="Q159" s="31" t="n">
        <f aca="false">N159-P159-O159</f>
        <v>84593</v>
      </c>
      <c r="R159" s="31" t="n">
        <f aca="false">G159-N159</f>
        <v>86259</v>
      </c>
      <c r="S159" s="21"/>
      <c r="T159" s="31"/>
      <c r="U159" s="29"/>
    </row>
    <row r="160" customFormat="false" ht="24" hidden="false" customHeight="true" outlineLevel="0" collapsed="false">
      <c r="A160" s="32" t="n">
        <v>13</v>
      </c>
      <c r="B160" s="34" t="s">
        <v>292</v>
      </c>
      <c r="C160" s="34" t="s">
        <v>317</v>
      </c>
      <c r="D160" s="35" t="n">
        <v>2036</v>
      </c>
      <c r="E160" s="35" t="n">
        <v>1425</v>
      </c>
      <c r="F160" s="36" t="s">
        <v>318</v>
      </c>
      <c r="G160" s="35" t="n">
        <v>146056</v>
      </c>
      <c r="H160" s="61"/>
      <c r="I160" s="20"/>
      <c r="J160" s="61"/>
      <c r="K160" s="20"/>
      <c r="L160" s="20"/>
      <c r="M160" s="61"/>
      <c r="N160" s="31" t="n">
        <v>116561</v>
      </c>
      <c r="O160" s="20" t="n">
        <f aca="false">INT((N160-P160)*0.2+0.5)</f>
        <v>23312</v>
      </c>
      <c r="P160" s="20"/>
      <c r="Q160" s="31" t="n">
        <f aca="false">N160-P160-O160</f>
        <v>93249</v>
      </c>
      <c r="R160" s="31" t="n">
        <f aca="false">G160-N160</f>
        <v>29495</v>
      </c>
      <c r="S160" s="21"/>
      <c r="T160" s="31"/>
      <c r="U160" s="29"/>
    </row>
    <row r="161" customFormat="false" ht="22.5" hidden="false" customHeight="false" outlineLevel="0" collapsed="false">
      <c r="A161" s="32" t="n">
        <v>14</v>
      </c>
      <c r="B161" s="33" t="s">
        <v>292</v>
      </c>
      <c r="C161" s="95" t="s">
        <v>319</v>
      </c>
      <c r="D161" s="34" t="n">
        <v>3105</v>
      </c>
      <c r="E161" s="96" t="n">
        <f aca="false">SUM(D161*0.7)</f>
        <v>2173.5</v>
      </c>
      <c r="F161" s="36" t="s">
        <v>320</v>
      </c>
      <c r="G161" s="34" t="n">
        <v>199800</v>
      </c>
      <c r="H161" s="20"/>
      <c r="I161" s="20"/>
      <c r="J161" s="20"/>
      <c r="K161" s="20"/>
      <c r="L161" s="20"/>
      <c r="M161" s="20"/>
      <c r="N161" s="75" t="n">
        <v>100000</v>
      </c>
      <c r="O161" s="20" t="n">
        <f aca="false">INT((N161-P161)*0.2+0.5)</f>
        <v>0</v>
      </c>
      <c r="P161" s="20" t="n">
        <v>100000</v>
      </c>
      <c r="Q161" s="31" t="n">
        <f aca="false">N161-P161-O161</f>
        <v>0</v>
      </c>
      <c r="R161" s="31" t="n">
        <f aca="false">G161-N161</f>
        <v>99800</v>
      </c>
      <c r="S161" s="21"/>
      <c r="T161" s="31"/>
      <c r="U161" s="29"/>
    </row>
    <row r="162" customFormat="false" ht="14.25" hidden="false" customHeight="true" outlineLevel="0" collapsed="false">
      <c r="A162" s="76"/>
      <c r="B162" s="77" t="s">
        <v>35</v>
      </c>
      <c r="C162" s="77"/>
      <c r="D162" s="97" t="n">
        <f aca="false">SUM(D148:D161)</f>
        <v>32680</v>
      </c>
      <c r="E162" s="97"/>
      <c r="F162" s="98" t="n">
        <f aca="false">SUM(F148:F161)</f>
        <v>0</v>
      </c>
      <c r="G162" s="85" t="n">
        <f aca="false">SUM(G148:G161)</f>
        <v>5221118</v>
      </c>
      <c r="H162" s="85" t="n">
        <f aca="false">SUM(H148:H161)</f>
        <v>0</v>
      </c>
      <c r="I162" s="85" t="n">
        <f aca="false">SUM(I148:I161)</f>
        <v>0</v>
      </c>
      <c r="J162" s="85" t="n">
        <f aca="false">SUM(J148:J161)</f>
        <v>0</v>
      </c>
      <c r="K162" s="85" t="n">
        <f aca="false">SUM(K148:K161)</f>
        <v>0</v>
      </c>
      <c r="L162" s="85" t="n">
        <f aca="false">SUM(L148:L161)</f>
        <v>0</v>
      </c>
      <c r="M162" s="85" t="n">
        <f aca="false">SUM(M148:M161)</f>
        <v>0</v>
      </c>
      <c r="N162" s="85" t="n">
        <f aca="false">SUM(N148:N161)</f>
        <v>2110811</v>
      </c>
      <c r="O162" s="85" t="n">
        <f aca="false">SUM(O148:O161)</f>
        <v>402161</v>
      </c>
      <c r="P162" s="85" t="n">
        <f aca="false">SUM(P148:P161)</f>
        <v>100000</v>
      </c>
      <c r="Q162" s="85" t="n">
        <f aca="false">SUM(Q148:Q161)</f>
        <v>1608650</v>
      </c>
      <c r="R162" s="85" t="n">
        <f aca="false">SUM(R148:R161)</f>
        <v>3110307</v>
      </c>
      <c r="S162" s="85" t="n">
        <f aca="false">SUM(S148:S161)</f>
        <v>0</v>
      </c>
      <c r="T162" s="85" t="n">
        <f aca="false">SUM(T148:T161)</f>
        <v>0</v>
      </c>
      <c r="U162" s="85" t="n">
        <f aca="false">SUM(U148:U161)</f>
        <v>0</v>
      </c>
    </row>
    <row r="163" customFormat="false" ht="22.5" hidden="false" customHeight="false" outlineLevel="0" collapsed="false">
      <c r="A163" s="32" t="n">
        <v>1</v>
      </c>
      <c r="B163" s="34" t="s">
        <v>321</v>
      </c>
      <c r="C163" s="58" t="s">
        <v>322</v>
      </c>
      <c r="D163" s="35" t="n">
        <v>2542</v>
      </c>
      <c r="E163" s="35" t="n">
        <v>1779</v>
      </c>
      <c r="F163" s="99" t="s">
        <v>323</v>
      </c>
      <c r="G163" s="35" t="n">
        <v>646199</v>
      </c>
      <c r="H163" s="20"/>
      <c r="I163" s="20"/>
      <c r="J163" s="20"/>
      <c r="K163" s="20"/>
      <c r="L163" s="20"/>
      <c r="M163" s="20"/>
      <c r="N163" s="31" t="n">
        <v>250000</v>
      </c>
      <c r="O163" s="20" t="n">
        <f aca="false">INT((N163-P163)*0.2+0.5)</f>
        <v>50000</v>
      </c>
      <c r="P163" s="20"/>
      <c r="Q163" s="31" t="n">
        <f aca="false">N163-P163-O163</f>
        <v>200000</v>
      </c>
      <c r="R163" s="31" t="n">
        <f aca="false">G163-N163</f>
        <v>396199</v>
      </c>
      <c r="S163" s="21"/>
      <c r="T163" s="21"/>
      <c r="U163" s="29"/>
    </row>
    <row r="164" customFormat="false" ht="33.75" hidden="false" customHeight="false" outlineLevel="0" collapsed="false">
      <c r="A164" s="32" t="n">
        <v>2</v>
      </c>
      <c r="B164" s="34" t="s">
        <v>321</v>
      </c>
      <c r="C164" s="58" t="s">
        <v>324</v>
      </c>
      <c r="D164" s="35" t="n">
        <v>2128</v>
      </c>
      <c r="E164" s="35" t="n">
        <v>1490</v>
      </c>
      <c r="F164" s="99" t="s">
        <v>325</v>
      </c>
      <c r="G164" s="35" t="n">
        <v>410333</v>
      </c>
      <c r="H164" s="20"/>
      <c r="I164" s="20"/>
      <c r="J164" s="20"/>
      <c r="K164" s="20"/>
      <c r="L164" s="20"/>
      <c r="M164" s="20"/>
      <c r="N164" s="31" t="n">
        <v>250000</v>
      </c>
      <c r="O164" s="20" t="n">
        <f aca="false">INT((N164-P164)*0.2+0.5)</f>
        <v>50000</v>
      </c>
      <c r="P164" s="20"/>
      <c r="Q164" s="31" t="n">
        <f aca="false">N164-P164-O164</f>
        <v>200000</v>
      </c>
      <c r="R164" s="31" t="n">
        <f aca="false">G164-N164</f>
        <v>160333</v>
      </c>
      <c r="S164" s="21"/>
      <c r="T164" s="21"/>
      <c r="U164" s="29"/>
    </row>
    <row r="165" customFormat="false" ht="33.75" hidden="false" customHeight="false" outlineLevel="0" collapsed="false">
      <c r="A165" s="32" t="n">
        <v>3</v>
      </c>
      <c r="B165" s="34" t="s">
        <v>321</v>
      </c>
      <c r="C165" s="58" t="s">
        <v>326</v>
      </c>
      <c r="D165" s="35" t="n">
        <v>3638</v>
      </c>
      <c r="E165" s="35" t="n">
        <v>2547</v>
      </c>
      <c r="F165" s="99" t="s">
        <v>327</v>
      </c>
      <c r="G165" s="35" t="n">
        <v>275665</v>
      </c>
      <c r="H165" s="20"/>
      <c r="I165" s="20"/>
      <c r="J165" s="20"/>
      <c r="K165" s="20"/>
      <c r="L165" s="20"/>
      <c r="M165" s="20"/>
      <c r="N165" s="31" t="n">
        <v>105049</v>
      </c>
      <c r="O165" s="20" t="n">
        <f aca="false">INT((N165-P165)*0.2+0.5)</f>
        <v>21010</v>
      </c>
      <c r="P165" s="20"/>
      <c r="Q165" s="31" t="n">
        <f aca="false">N165-P165-O165</f>
        <v>84039</v>
      </c>
      <c r="R165" s="31" t="n">
        <f aca="false">G165-N165</f>
        <v>170616</v>
      </c>
      <c r="S165" s="21"/>
      <c r="T165" s="21"/>
      <c r="U165" s="29"/>
    </row>
    <row r="166" customFormat="false" ht="33.75" hidden="false" customHeight="false" outlineLevel="0" collapsed="false">
      <c r="A166" s="32" t="n">
        <v>4</v>
      </c>
      <c r="B166" s="34" t="s">
        <v>321</v>
      </c>
      <c r="C166" s="58" t="s">
        <v>328</v>
      </c>
      <c r="D166" s="35" t="n">
        <v>4479</v>
      </c>
      <c r="E166" s="35" t="n">
        <v>3135</v>
      </c>
      <c r="F166" s="99" t="s">
        <v>329</v>
      </c>
      <c r="G166" s="35" t="n">
        <v>780634</v>
      </c>
      <c r="H166" s="20"/>
      <c r="I166" s="20"/>
      <c r="J166" s="20"/>
      <c r="K166" s="20"/>
      <c r="L166" s="20"/>
      <c r="M166" s="20"/>
      <c r="N166" s="31" t="n">
        <v>230781</v>
      </c>
      <c r="O166" s="20" t="n">
        <f aca="false">INT((N166-P166)*0.2+0.5)</f>
        <v>46156</v>
      </c>
      <c r="P166" s="20"/>
      <c r="Q166" s="31" t="n">
        <f aca="false">N166-P166-O166</f>
        <v>184625</v>
      </c>
      <c r="R166" s="31" t="n">
        <f aca="false">G166-N166</f>
        <v>549853</v>
      </c>
      <c r="S166" s="21"/>
      <c r="T166" s="21"/>
      <c r="U166" s="29"/>
    </row>
    <row r="167" customFormat="false" ht="24" hidden="false" customHeight="true" outlineLevel="0" collapsed="false">
      <c r="A167" s="32" t="n">
        <v>5</v>
      </c>
      <c r="B167" s="34" t="s">
        <v>321</v>
      </c>
      <c r="C167" s="58" t="s">
        <v>330</v>
      </c>
      <c r="D167" s="35" t="n">
        <v>4283</v>
      </c>
      <c r="E167" s="35" t="n">
        <v>2998</v>
      </c>
      <c r="F167" s="99" t="s">
        <v>331</v>
      </c>
      <c r="G167" s="35" t="n">
        <v>280237</v>
      </c>
      <c r="H167" s="20"/>
      <c r="I167" s="20"/>
      <c r="J167" s="20"/>
      <c r="K167" s="20"/>
      <c r="L167" s="20"/>
      <c r="M167" s="20"/>
      <c r="N167" s="31" t="n">
        <v>191605</v>
      </c>
      <c r="O167" s="20" t="n">
        <f aca="false">INT((N167-P167)*0.2+0.5)</f>
        <v>38321</v>
      </c>
      <c r="P167" s="20"/>
      <c r="Q167" s="31" t="n">
        <f aca="false">N167-P167-O167</f>
        <v>153284</v>
      </c>
      <c r="R167" s="31" t="n">
        <f aca="false">G167-N167</f>
        <v>88632</v>
      </c>
      <c r="S167" s="21"/>
      <c r="T167" s="21"/>
      <c r="U167" s="29"/>
    </row>
    <row r="168" customFormat="false" ht="25" hidden="false" customHeight="true" outlineLevel="0" collapsed="false">
      <c r="A168" s="32" t="n">
        <v>6</v>
      </c>
      <c r="B168" s="34" t="s">
        <v>321</v>
      </c>
      <c r="C168" s="58" t="s">
        <v>332</v>
      </c>
      <c r="D168" s="35" t="n">
        <v>3517</v>
      </c>
      <c r="E168" s="35" t="n">
        <v>2462</v>
      </c>
      <c r="F168" s="99" t="s">
        <v>333</v>
      </c>
      <c r="G168" s="35" t="n">
        <v>464196</v>
      </c>
      <c r="H168" s="20"/>
      <c r="I168" s="20"/>
      <c r="J168" s="20"/>
      <c r="K168" s="20"/>
      <c r="L168" s="20"/>
      <c r="M168" s="20"/>
      <c r="N168" s="31" t="n">
        <v>181214</v>
      </c>
      <c r="O168" s="20" t="n">
        <f aca="false">INT((N168-P168)*0.2+0.5)</f>
        <v>36243</v>
      </c>
      <c r="P168" s="20"/>
      <c r="Q168" s="31" t="n">
        <f aca="false">N168-P168-O168</f>
        <v>144971</v>
      </c>
      <c r="R168" s="31" t="n">
        <f aca="false">G168-N168</f>
        <v>282982</v>
      </c>
      <c r="S168" s="21"/>
      <c r="T168" s="21"/>
      <c r="U168" s="29"/>
    </row>
    <row r="169" customFormat="false" ht="24" hidden="false" customHeight="true" outlineLevel="0" collapsed="false">
      <c r="A169" s="32" t="n">
        <v>7</v>
      </c>
      <c r="B169" s="34" t="s">
        <v>321</v>
      </c>
      <c r="C169" s="58" t="s">
        <v>334</v>
      </c>
      <c r="D169" s="35" t="n">
        <v>3485</v>
      </c>
      <c r="E169" s="35" t="n">
        <v>2440</v>
      </c>
      <c r="F169" s="36" t="s">
        <v>335</v>
      </c>
      <c r="G169" s="35" t="n">
        <v>199588</v>
      </c>
      <c r="H169" s="20"/>
      <c r="I169" s="20"/>
      <c r="J169" s="20"/>
      <c r="K169" s="20"/>
      <c r="L169" s="20"/>
      <c r="M169" s="20"/>
      <c r="N169" s="31" t="n">
        <v>179166</v>
      </c>
      <c r="O169" s="20" t="n">
        <f aca="false">INT((N169-P169)*0.2+0.5)</f>
        <v>35833</v>
      </c>
      <c r="P169" s="20"/>
      <c r="Q169" s="31" t="n">
        <f aca="false">N169-P169-O169</f>
        <v>143333</v>
      </c>
      <c r="R169" s="31" t="n">
        <f aca="false">G169-N169</f>
        <v>20422</v>
      </c>
      <c r="S169" s="21"/>
      <c r="T169" s="21"/>
      <c r="U169" s="29"/>
    </row>
    <row r="170" customFormat="false" ht="24" hidden="false" customHeight="true" outlineLevel="0" collapsed="false">
      <c r="A170" s="32" t="n">
        <v>8</v>
      </c>
      <c r="B170" s="34" t="s">
        <v>321</v>
      </c>
      <c r="C170" s="58" t="s">
        <v>336</v>
      </c>
      <c r="D170" s="35" t="n">
        <v>3322</v>
      </c>
      <c r="E170" s="35" t="n">
        <v>2325</v>
      </c>
      <c r="F170" s="36" t="s">
        <v>337</v>
      </c>
      <c r="G170" s="35" t="n">
        <v>189805</v>
      </c>
      <c r="H170" s="20"/>
      <c r="I170" s="20"/>
      <c r="J170" s="20"/>
      <c r="K170" s="20"/>
      <c r="L170" s="20"/>
      <c r="M170" s="20"/>
      <c r="N170" s="31" t="n">
        <v>168380</v>
      </c>
      <c r="O170" s="20" t="n">
        <f aca="false">INT((N170-P170)*0.2+0.5)</f>
        <v>33676</v>
      </c>
      <c r="P170" s="20"/>
      <c r="Q170" s="31" t="n">
        <f aca="false">N170-P170-O170</f>
        <v>134704</v>
      </c>
      <c r="R170" s="31" t="n">
        <f aca="false">G170-N170</f>
        <v>21425</v>
      </c>
      <c r="S170" s="21"/>
      <c r="T170" s="21"/>
      <c r="U170" s="29"/>
    </row>
    <row r="171" customFormat="false" ht="24" hidden="false" customHeight="true" outlineLevel="0" collapsed="false">
      <c r="A171" s="32" t="n">
        <v>9</v>
      </c>
      <c r="B171" s="34" t="s">
        <v>321</v>
      </c>
      <c r="C171" s="58" t="s">
        <v>338</v>
      </c>
      <c r="D171" s="35" t="n">
        <v>2615</v>
      </c>
      <c r="E171" s="35" t="n">
        <v>1831</v>
      </c>
      <c r="F171" s="36" t="s">
        <v>339</v>
      </c>
      <c r="G171" s="35" t="n">
        <v>163956</v>
      </c>
      <c r="H171" s="20"/>
      <c r="I171" s="20"/>
      <c r="J171" s="20"/>
      <c r="K171" s="20"/>
      <c r="L171" s="20"/>
      <c r="M171" s="20"/>
      <c r="N171" s="31" t="n">
        <v>149709</v>
      </c>
      <c r="O171" s="20" t="n">
        <f aca="false">INT((N171-P171)*0.2+0.5)</f>
        <v>29942</v>
      </c>
      <c r="P171" s="20"/>
      <c r="Q171" s="31" t="n">
        <f aca="false">N171-P171-O171</f>
        <v>119767</v>
      </c>
      <c r="R171" s="31" t="n">
        <f aca="false">G171-N171</f>
        <v>14247</v>
      </c>
      <c r="S171" s="21"/>
      <c r="T171" s="21"/>
      <c r="U171" s="29"/>
    </row>
    <row r="172" customFormat="false" ht="22.5" hidden="false" customHeight="false" outlineLevel="0" collapsed="false">
      <c r="A172" s="32" t="n">
        <v>10</v>
      </c>
      <c r="B172" s="34" t="s">
        <v>321</v>
      </c>
      <c r="C172" s="58" t="s">
        <v>340</v>
      </c>
      <c r="D172" s="35" t="n">
        <v>2268</v>
      </c>
      <c r="E172" s="35" t="n">
        <v>1588</v>
      </c>
      <c r="F172" s="36" t="s">
        <v>341</v>
      </c>
      <c r="G172" s="35" t="n">
        <v>150231</v>
      </c>
      <c r="H172" s="20"/>
      <c r="I172" s="20"/>
      <c r="J172" s="20"/>
      <c r="K172" s="20"/>
      <c r="L172" s="20"/>
      <c r="M172" s="20"/>
      <c r="N172" s="31" t="n">
        <v>129843</v>
      </c>
      <c r="O172" s="20" t="n">
        <f aca="false">INT((N172-P172)*0.2+0.5)</f>
        <v>25969</v>
      </c>
      <c r="P172" s="20"/>
      <c r="Q172" s="31" t="n">
        <f aca="false">N172-P172-O172</f>
        <v>103874</v>
      </c>
      <c r="R172" s="31" t="n">
        <f aca="false">G172-N172</f>
        <v>20388</v>
      </c>
      <c r="S172" s="21"/>
      <c r="T172" s="21"/>
      <c r="U172" s="29"/>
    </row>
    <row r="173" customFormat="false" ht="14.25" hidden="false" customHeight="false" outlineLevel="0" collapsed="false">
      <c r="A173" s="32" t="n">
        <v>11</v>
      </c>
      <c r="B173" s="34" t="s">
        <v>321</v>
      </c>
      <c r="C173" s="58" t="s">
        <v>342</v>
      </c>
      <c r="D173" s="35" t="n">
        <v>1936</v>
      </c>
      <c r="E173" s="35" t="n">
        <v>1355</v>
      </c>
      <c r="F173" s="99" t="s">
        <v>343</v>
      </c>
      <c r="G173" s="35" t="n">
        <v>150844</v>
      </c>
      <c r="H173" s="20"/>
      <c r="I173" s="20"/>
      <c r="J173" s="20"/>
      <c r="K173" s="20"/>
      <c r="L173" s="20"/>
      <c r="M173" s="20"/>
      <c r="N173" s="31" t="n">
        <v>110836</v>
      </c>
      <c r="O173" s="20" t="n">
        <f aca="false">INT((N173-P173)*0.2+0.5)</f>
        <v>22167</v>
      </c>
      <c r="P173" s="20"/>
      <c r="Q173" s="31" t="n">
        <f aca="false">N173-P173-O173</f>
        <v>88669</v>
      </c>
      <c r="R173" s="31" t="n">
        <f aca="false">G173-N173</f>
        <v>40008</v>
      </c>
      <c r="S173" s="21"/>
      <c r="T173" s="21"/>
      <c r="U173" s="29"/>
    </row>
    <row r="174" customFormat="false" ht="22.5" hidden="false" customHeight="false" outlineLevel="0" collapsed="false">
      <c r="A174" s="32" t="n">
        <v>12</v>
      </c>
      <c r="B174" s="34" t="s">
        <v>321</v>
      </c>
      <c r="C174" s="58" t="s">
        <v>344</v>
      </c>
      <c r="D174" s="35" t="n">
        <v>1777</v>
      </c>
      <c r="E174" s="35" t="n">
        <v>1244</v>
      </c>
      <c r="F174" s="99" t="s">
        <v>345</v>
      </c>
      <c r="G174" s="35" t="n">
        <v>214949</v>
      </c>
      <c r="H174" s="20"/>
      <c r="I174" s="20"/>
      <c r="J174" s="20"/>
      <c r="K174" s="20"/>
      <c r="L174" s="20"/>
      <c r="M174" s="20"/>
      <c r="N174" s="31" t="n">
        <v>101734</v>
      </c>
      <c r="O174" s="20" t="n">
        <f aca="false">INT((N174-P174)*0.2+0.5)</f>
        <v>20347</v>
      </c>
      <c r="P174" s="20"/>
      <c r="Q174" s="31" t="n">
        <f aca="false">N174-P174-O174</f>
        <v>81387</v>
      </c>
      <c r="R174" s="31" t="n">
        <f aca="false">G174-N174</f>
        <v>113215</v>
      </c>
      <c r="S174" s="21"/>
      <c r="T174" s="21"/>
      <c r="U174" s="29"/>
    </row>
    <row r="175" customFormat="false" ht="24" hidden="false" customHeight="true" outlineLevel="0" collapsed="false">
      <c r="A175" s="32" t="n">
        <v>13</v>
      </c>
      <c r="B175" s="34" t="s">
        <v>321</v>
      </c>
      <c r="C175" s="58" t="s">
        <v>346</v>
      </c>
      <c r="D175" s="35" t="n">
        <v>1254</v>
      </c>
      <c r="E175" s="35" t="n">
        <v>878</v>
      </c>
      <c r="F175" s="36" t="s">
        <v>347</v>
      </c>
      <c r="G175" s="35" t="n">
        <v>99818</v>
      </c>
      <c r="H175" s="20"/>
      <c r="I175" s="20"/>
      <c r="J175" s="20"/>
      <c r="K175" s="20"/>
      <c r="L175" s="20"/>
      <c r="M175" s="20"/>
      <c r="N175" s="31" t="n">
        <v>98502</v>
      </c>
      <c r="O175" s="20" t="n">
        <f aca="false">INT((N175-P175)*0.2+0.5)</f>
        <v>19700</v>
      </c>
      <c r="P175" s="20"/>
      <c r="Q175" s="31" t="n">
        <f aca="false">N175-P175-O175</f>
        <v>78802</v>
      </c>
      <c r="R175" s="31" t="n">
        <f aca="false">G175-N175</f>
        <v>1316</v>
      </c>
      <c r="S175" s="21"/>
      <c r="T175" s="21"/>
      <c r="U175" s="29"/>
    </row>
    <row r="176" customFormat="false" ht="22.5" hidden="false" customHeight="false" outlineLevel="0" collapsed="false">
      <c r="A176" s="32" t="n">
        <v>14</v>
      </c>
      <c r="B176" s="34" t="s">
        <v>321</v>
      </c>
      <c r="C176" s="58" t="s">
        <v>348</v>
      </c>
      <c r="D176" s="35" t="n">
        <v>2414</v>
      </c>
      <c r="E176" s="35" t="n">
        <v>1690</v>
      </c>
      <c r="F176" s="36" t="s">
        <v>349</v>
      </c>
      <c r="G176" s="35" t="n">
        <v>987095</v>
      </c>
      <c r="H176" s="20"/>
      <c r="I176" s="20"/>
      <c r="J176" s="20"/>
      <c r="K176" s="20"/>
      <c r="L176" s="20"/>
      <c r="M176" s="20"/>
      <c r="N176" s="31" t="n">
        <v>138202</v>
      </c>
      <c r="O176" s="20" t="n">
        <f aca="false">INT((N176-P176)*0.2+0.5)</f>
        <v>27640</v>
      </c>
      <c r="P176" s="20"/>
      <c r="Q176" s="31" t="n">
        <f aca="false">N176-P176-O176</f>
        <v>110562</v>
      </c>
      <c r="R176" s="31" t="n">
        <f aca="false">G176-N176</f>
        <v>848893</v>
      </c>
      <c r="S176" s="21"/>
      <c r="T176" s="21"/>
      <c r="U176" s="29"/>
    </row>
    <row r="177" customFormat="false" ht="22.5" hidden="false" customHeight="false" outlineLevel="0" collapsed="false">
      <c r="A177" s="32" t="n">
        <v>15</v>
      </c>
      <c r="B177" s="34" t="s">
        <v>321</v>
      </c>
      <c r="C177" s="58" t="s">
        <v>350</v>
      </c>
      <c r="D177" s="35" t="n">
        <v>1635</v>
      </c>
      <c r="E177" s="35" t="n">
        <v>1145</v>
      </c>
      <c r="F177" s="99" t="s">
        <v>351</v>
      </c>
      <c r="G177" s="35" t="n">
        <v>152656</v>
      </c>
      <c r="H177" s="20"/>
      <c r="I177" s="20"/>
      <c r="J177" s="20"/>
      <c r="K177" s="20"/>
      <c r="L177" s="20"/>
      <c r="M177" s="20"/>
      <c r="N177" s="31" t="n">
        <v>100000</v>
      </c>
      <c r="O177" s="20" t="n">
        <f aca="false">INT((N177-P177)*0.2+0.5)</f>
        <v>20000</v>
      </c>
      <c r="P177" s="20"/>
      <c r="Q177" s="31" t="n">
        <f aca="false">N177-P177-O177</f>
        <v>80000</v>
      </c>
      <c r="R177" s="31" t="n">
        <f aca="false">G177-N177</f>
        <v>52656</v>
      </c>
      <c r="S177" s="21"/>
      <c r="T177" s="21"/>
      <c r="U177" s="29"/>
    </row>
    <row r="178" customFormat="false" ht="22.5" hidden="false" customHeight="false" outlineLevel="0" collapsed="false">
      <c r="A178" s="32" t="n">
        <v>16</v>
      </c>
      <c r="B178" s="34" t="s">
        <v>321</v>
      </c>
      <c r="C178" s="58" t="s">
        <v>352</v>
      </c>
      <c r="D178" s="35" t="n">
        <v>1729</v>
      </c>
      <c r="E178" s="35" t="n">
        <v>1210</v>
      </c>
      <c r="F178" s="99" t="s">
        <v>353</v>
      </c>
      <c r="G178" s="35" t="n">
        <v>164597</v>
      </c>
      <c r="H178" s="20"/>
      <c r="I178" s="20"/>
      <c r="J178" s="20"/>
      <c r="K178" s="20"/>
      <c r="L178" s="20"/>
      <c r="M178" s="20"/>
      <c r="N178" s="31" t="n">
        <v>100000</v>
      </c>
      <c r="O178" s="20" t="n">
        <f aca="false">INT((N178-P178)*0.2+0.5)</f>
        <v>20000</v>
      </c>
      <c r="P178" s="20"/>
      <c r="Q178" s="31" t="n">
        <f aca="false">N178-P178-O178</f>
        <v>80000</v>
      </c>
      <c r="R178" s="31" t="n">
        <f aca="false">G178-N178</f>
        <v>64597</v>
      </c>
      <c r="S178" s="21"/>
      <c r="T178" s="21"/>
      <c r="U178" s="29"/>
    </row>
    <row r="179" customFormat="false" ht="14.25" hidden="false" customHeight="false" outlineLevel="0" collapsed="false">
      <c r="A179" s="32" t="n">
        <v>17</v>
      </c>
      <c r="B179" s="34" t="s">
        <v>321</v>
      </c>
      <c r="C179" s="58" t="s">
        <v>354</v>
      </c>
      <c r="D179" s="35" t="n">
        <v>1115</v>
      </c>
      <c r="E179" s="35" t="n">
        <v>781</v>
      </c>
      <c r="F179" s="36" t="s">
        <v>355</v>
      </c>
      <c r="G179" s="35" t="n">
        <v>99675</v>
      </c>
      <c r="H179" s="20"/>
      <c r="I179" s="20"/>
      <c r="J179" s="20"/>
      <c r="K179" s="20"/>
      <c r="L179" s="20"/>
      <c r="M179" s="20"/>
      <c r="N179" s="31" t="n">
        <v>98000</v>
      </c>
      <c r="O179" s="20" t="n">
        <f aca="false">INT((N179-P179)*0.2+0.5)</f>
        <v>19600</v>
      </c>
      <c r="P179" s="20"/>
      <c r="Q179" s="31" t="n">
        <f aca="false">N179-P179-O179</f>
        <v>78400</v>
      </c>
      <c r="R179" s="31" t="n">
        <f aca="false">G179-N179</f>
        <v>1675</v>
      </c>
      <c r="S179" s="21"/>
      <c r="T179" s="21"/>
      <c r="U179" s="29"/>
    </row>
    <row r="180" customFormat="false" ht="22.5" hidden="false" customHeight="false" outlineLevel="0" collapsed="false">
      <c r="A180" s="32" t="n">
        <v>18</v>
      </c>
      <c r="B180" s="33" t="s">
        <v>321</v>
      </c>
      <c r="C180" s="95" t="s">
        <v>356</v>
      </c>
      <c r="D180" s="34" t="n">
        <v>1207</v>
      </c>
      <c r="E180" s="34" t="n">
        <v>845</v>
      </c>
      <c r="F180" s="100" t="s">
        <v>357</v>
      </c>
      <c r="G180" s="34" t="n">
        <v>250000</v>
      </c>
      <c r="H180" s="20"/>
      <c r="I180" s="20"/>
      <c r="J180" s="20"/>
      <c r="K180" s="20"/>
      <c r="L180" s="20"/>
      <c r="M180" s="20"/>
      <c r="N180" s="31" t="n">
        <v>200000</v>
      </c>
      <c r="O180" s="20" t="n">
        <f aca="false">INT((N180-P180)*0.2+0.5)</f>
        <v>0</v>
      </c>
      <c r="P180" s="20" t="n">
        <v>200000</v>
      </c>
      <c r="Q180" s="31" t="n">
        <f aca="false">N180-P180-O180</f>
        <v>0</v>
      </c>
      <c r="R180" s="31" t="n">
        <f aca="false">G180-N180</f>
        <v>50000</v>
      </c>
      <c r="S180" s="21"/>
      <c r="T180" s="21"/>
      <c r="U180" s="29"/>
    </row>
    <row r="181" customFormat="false" ht="33.75" hidden="false" customHeight="false" outlineLevel="0" collapsed="false">
      <c r="A181" s="32" t="n">
        <v>19</v>
      </c>
      <c r="B181" s="33" t="s">
        <v>321</v>
      </c>
      <c r="C181" s="95" t="s">
        <v>328</v>
      </c>
      <c r="D181" s="34" t="n">
        <f aca="false">VLOOKUP(C181,[1]Sheet1!A$1:B$1048576,2,FALSE())</f>
        <v>4479</v>
      </c>
      <c r="E181" s="34" t="n">
        <f aca="false">ROUND(0.7*D181,0)</f>
        <v>3135</v>
      </c>
      <c r="F181" s="101" t="s">
        <v>358</v>
      </c>
      <c r="G181" s="34" t="n">
        <v>480800</v>
      </c>
      <c r="H181" s="20"/>
      <c r="I181" s="20"/>
      <c r="J181" s="20"/>
      <c r="K181" s="20"/>
      <c r="L181" s="20"/>
      <c r="M181" s="20"/>
      <c r="N181" s="31" t="n">
        <v>150000</v>
      </c>
      <c r="O181" s="20" t="n">
        <f aca="false">INT((N181-P181)*0.2+0.5)</f>
        <v>0</v>
      </c>
      <c r="P181" s="20" t="n">
        <v>150000</v>
      </c>
      <c r="Q181" s="31" t="n">
        <f aca="false">N181-P181-O181</f>
        <v>0</v>
      </c>
      <c r="R181" s="31" t="n">
        <f aca="false">G181-N181</f>
        <v>330800</v>
      </c>
      <c r="S181" s="21"/>
      <c r="T181" s="21"/>
      <c r="U181" s="29"/>
    </row>
    <row r="182" customFormat="false" ht="14.25" hidden="false" customHeight="true" outlineLevel="0" collapsed="false">
      <c r="A182" s="37"/>
      <c r="B182" s="38" t="s">
        <v>35</v>
      </c>
      <c r="C182" s="38"/>
      <c r="D182" s="54" t="n">
        <f aca="false">SUM(D163:D181)</f>
        <v>49823</v>
      </c>
      <c r="E182" s="54" t="n">
        <f aca="false">SUM(E163:E181)</f>
        <v>34878</v>
      </c>
      <c r="F182" s="54" t="n">
        <f aca="false">SUM(F163:F181)</f>
        <v>0</v>
      </c>
      <c r="G182" s="54" t="n">
        <f aca="false">SUM(G163:G181)</f>
        <v>6161278</v>
      </c>
      <c r="H182" s="54" t="n">
        <f aca="false">SUM(H163:H181)</f>
        <v>0</v>
      </c>
      <c r="I182" s="54" t="n">
        <f aca="false">SUM(I163:I181)</f>
        <v>0</v>
      </c>
      <c r="J182" s="54" t="n">
        <f aca="false">SUM(J163:J181)</f>
        <v>0</v>
      </c>
      <c r="K182" s="54" t="n">
        <f aca="false">SUM(K163:K181)</f>
        <v>0</v>
      </c>
      <c r="L182" s="54" t="n">
        <f aca="false">SUM(L163:L181)</f>
        <v>0</v>
      </c>
      <c r="M182" s="54" t="n">
        <f aca="false">SUM(M163:M181)</f>
        <v>0</v>
      </c>
      <c r="N182" s="54" t="n">
        <f aca="false">SUM(N163:N181)</f>
        <v>2933021</v>
      </c>
      <c r="O182" s="54" t="n">
        <f aca="false">SUM(O163:O181)</f>
        <v>516604</v>
      </c>
      <c r="P182" s="54" t="n">
        <f aca="false">SUM(P163:P181)</f>
        <v>350000</v>
      </c>
      <c r="Q182" s="54" t="n">
        <f aca="false">SUM(Q163:Q181)</f>
        <v>2066417</v>
      </c>
      <c r="R182" s="54" t="n">
        <f aca="false">SUM(R163:R181)</f>
        <v>3228257</v>
      </c>
      <c r="S182" s="54" t="n">
        <f aca="false">SUM(S163:S181)</f>
        <v>0</v>
      </c>
      <c r="T182" s="54" t="n">
        <f aca="false">SUM(T163:T181)</f>
        <v>0</v>
      </c>
      <c r="U182" s="54" t="n">
        <f aca="false">SUM(U163:U181)</f>
        <v>0</v>
      </c>
    </row>
    <row r="183" customFormat="false" ht="33.75" hidden="false" customHeight="false" outlineLevel="0" collapsed="false">
      <c r="A183" s="32" t="n">
        <v>1</v>
      </c>
      <c r="B183" s="34" t="s">
        <v>359</v>
      </c>
      <c r="C183" s="34" t="s">
        <v>360</v>
      </c>
      <c r="D183" s="35" t="n">
        <v>1016</v>
      </c>
      <c r="E183" s="35" t="n">
        <v>767</v>
      </c>
      <c r="F183" s="36" t="s">
        <v>361</v>
      </c>
      <c r="G183" s="35" t="n">
        <v>936367</v>
      </c>
      <c r="H183" s="102"/>
      <c r="I183" s="102"/>
      <c r="J183" s="102"/>
      <c r="K183" s="102"/>
      <c r="L183" s="102"/>
      <c r="M183" s="102"/>
      <c r="N183" s="75" t="n">
        <v>250000</v>
      </c>
      <c r="O183" s="20" t="n">
        <f aca="false">INT((N183-P183)*0.2+0.5)</f>
        <v>50000</v>
      </c>
      <c r="P183" s="102"/>
      <c r="Q183" s="31" t="n">
        <f aca="false">N183-P183-O183</f>
        <v>200000</v>
      </c>
      <c r="R183" s="31" t="n">
        <f aca="false">G183-N183</f>
        <v>686367</v>
      </c>
      <c r="S183" s="21"/>
      <c r="T183" s="21"/>
      <c r="U183" s="29"/>
    </row>
    <row r="184" customFormat="false" ht="24" hidden="false" customHeight="true" outlineLevel="0" collapsed="false">
      <c r="A184" s="32" t="n">
        <v>2</v>
      </c>
      <c r="B184" s="34" t="s">
        <v>359</v>
      </c>
      <c r="C184" s="34" t="s">
        <v>362</v>
      </c>
      <c r="D184" s="35" t="n">
        <v>1020</v>
      </c>
      <c r="E184" s="35" t="n">
        <v>774</v>
      </c>
      <c r="F184" s="36" t="s">
        <v>363</v>
      </c>
      <c r="G184" s="35" t="n">
        <v>110653</v>
      </c>
      <c r="H184" s="102"/>
      <c r="I184" s="102"/>
      <c r="J184" s="102"/>
      <c r="K184" s="102"/>
      <c r="L184" s="102"/>
      <c r="M184" s="102"/>
      <c r="N184" s="75" t="n">
        <v>100000</v>
      </c>
      <c r="O184" s="20" t="n">
        <f aca="false">INT((N184-P184)*0.2+0.5)</f>
        <v>20000</v>
      </c>
      <c r="P184" s="102"/>
      <c r="Q184" s="31" t="n">
        <f aca="false">N184-P184-O184</f>
        <v>80000</v>
      </c>
      <c r="R184" s="31" t="n">
        <f aca="false">G184-N184</f>
        <v>10653</v>
      </c>
      <c r="S184" s="21"/>
      <c r="T184" s="21"/>
      <c r="U184" s="29"/>
    </row>
    <row r="185" customFormat="false" ht="24" hidden="false" customHeight="true" outlineLevel="0" collapsed="false">
      <c r="A185" s="32" t="n">
        <v>3</v>
      </c>
      <c r="B185" s="34" t="s">
        <v>359</v>
      </c>
      <c r="C185" s="34" t="s">
        <v>364</v>
      </c>
      <c r="D185" s="35" t="n">
        <v>3423</v>
      </c>
      <c r="E185" s="35" t="n">
        <v>2592</v>
      </c>
      <c r="F185" s="36" t="s">
        <v>365</v>
      </c>
      <c r="G185" s="35" t="n">
        <v>210246</v>
      </c>
      <c r="H185" s="102"/>
      <c r="I185" s="102"/>
      <c r="J185" s="102"/>
      <c r="K185" s="102"/>
      <c r="L185" s="102"/>
      <c r="M185" s="102"/>
      <c r="N185" s="75" t="n">
        <v>176370</v>
      </c>
      <c r="O185" s="20" t="n">
        <f aca="false">INT((N185-P185)*0.2+0.5)</f>
        <v>35274</v>
      </c>
      <c r="P185" s="20"/>
      <c r="Q185" s="31" t="n">
        <f aca="false">N185-P185-O185</f>
        <v>141096</v>
      </c>
      <c r="R185" s="31" t="n">
        <f aca="false">G185-N185</f>
        <v>33876</v>
      </c>
      <c r="S185" s="21"/>
      <c r="T185" s="21"/>
      <c r="U185" s="29"/>
    </row>
    <row r="186" customFormat="false" ht="22.5" hidden="false" customHeight="false" outlineLevel="0" collapsed="false">
      <c r="A186" s="32" t="n">
        <v>4</v>
      </c>
      <c r="B186" s="34" t="s">
        <v>359</v>
      </c>
      <c r="C186" s="34" t="s">
        <v>366</v>
      </c>
      <c r="D186" s="35" t="n">
        <v>4523</v>
      </c>
      <c r="E186" s="35" t="n">
        <v>3461</v>
      </c>
      <c r="F186" s="36" t="s">
        <v>367</v>
      </c>
      <c r="G186" s="57" t="n">
        <v>1390872</v>
      </c>
      <c r="H186" s="102"/>
      <c r="I186" s="102"/>
      <c r="J186" s="102"/>
      <c r="K186" s="102"/>
      <c r="L186" s="102"/>
      <c r="M186" s="102"/>
      <c r="N186" s="75" t="n">
        <v>233048</v>
      </c>
      <c r="O186" s="20" t="n">
        <f aca="false">INT((N186-P186)*0.2+0.5)</f>
        <v>46610</v>
      </c>
      <c r="P186" s="20"/>
      <c r="Q186" s="31" t="n">
        <f aca="false">N186-P186-O186</f>
        <v>186438</v>
      </c>
      <c r="R186" s="31" t="n">
        <f aca="false">G186-N186</f>
        <v>1157824</v>
      </c>
      <c r="S186" s="21"/>
      <c r="T186" s="21"/>
      <c r="U186" s="29"/>
    </row>
    <row r="187" customFormat="false" ht="36" hidden="false" customHeight="true" outlineLevel="0" collapsed="false">
      <c r="A187" s="32" t="n">
        <v>5</v>
      </c>
      <c r="B187" s="34" t="s">
        <v>359</v>
      </c>
      <c r="C187" s="34" t="s">
        <v>368</v>
      </c>
      <c r="D187" s="35" t="n">
        <v>2151</v>
      </c>
      <c r="E187" s="35" t="n">
        <v>1620</v>
      </c>
      <c r="F187" s="36" t="s">
        <v>369</v>
      </c>
      <c r="G187" s="57" t="n">
        <v>208697</v>
      </c>
      <c r="H187" s="20"/>
      <c r="I187" s="20"/>
      <c r="J187" s="20"/>
      <c r="K187" s="20"/>
      <c r="L187" s="20"/>
      <c r="M187" s="20"/>
      <c r="N187" s="31" t="n">
        <v>123145</v>
      </c>
      <c r="O187" s="20" t="n">
        <f aca="false">INT((N187-P187)*0.2+0.5)</f>
        <v>24629</v>
      </c>
      <c r="P187" s="20"/>
      <c r="Q187" s="31" t="n">
        <f aca="false">N187-P187-O187</f>
        <v>98516</v>
      </c>
      <c r="R187" s="31" t="n">
        <f aca="false">G187-N187</f>
        <v>85552</v>
      </c>
      <c r="S187" s="21"/>
      <c r="T187" s="21"/>
      <c r="U187" s="29"/>
    </row>
    <row r="188" customFormat="false" ht="33.75" hidden="false" customHeight="false" outlineLevel="0" collapsed="false">
      <c r="A188" s="32" t="n">
        <v>6</v>
      </c>
      <c r="B188" s="34" t="s">
        <v>359</v>
      </c>
      <c r="C188" s="34" t="s">
        <v>370</v>
      </c>
      <c r="D188" s="35" t="n">
        <v>2843</v>
      </c>
      <c r="E188" s="35" t="n">
        <v>2150</v>
      </c>
      <c r="F188" s="36" t="s">
        <v>371</v>
      </c>
      <c r="G188" s="57" t="n">
        <v>187514</v>
      </c>
      <c r="H188" s="20"/>
      <c r="I188" s="20"/>
      <c r="J188" s="20"/>
      <c r="K188" s="20"/>
      <c r="L188" s="20"/>
      <c r="M188" s="20"/>
      <c r="N188" s="31" t="n">
        <v>78045</v>
      </c>
      <c r="O188" s="20" t="n">
        <f aca="false">INT((N188-P188)*0.2+0.5)</f>
        <v>15609</v>
      </c>
      <c r="P188" s="20"/>
      <c r="Q188" s="31" t="n">
        <f aca="false">N188-P188-O188</f>
        <v>62436</v>
      </c>
      <c r="R188" s="31" t="n">
        <f aca="false">G188-N188</f>
        <v>109469</v>
      </c>
      <c r="S188" s="21"/>
      <c r="T188" s="21"/>
      <c r="U188" s="29"/>
    </row>
    <row r="189" customFormat="false" ht="36" hidden="false" customHeight="true" outlineLevel="0" collapsed="false">
      <c r="A189" s="32" t="n">
        <v>7</v>
      </c>
      <c r="B189" s="34" t="s">
        <v>359</v>
      </c>
      <c r="C189" s="34" t="s">
        <v>372</v>
      </c>
      <c r="D189" s="35" t="n">
        <v>3312</v>
      </c>
      <c r="E189" s="35" t="n">
        <v>2480</v>
      </c>
      <c r="F189" s="36" t="s">
        <v>373</v>
      </c>
      <c r="G189" s="57" t="n">
        <v>286466</v>
      </c>
      <c r="H189" s="102"/>
      <c r="I189" s="102"/>
      <c r="J189" s="102"/>
      <c r="K189" s="102"/>
      <c r="L189" s="102"/>
      <c r="M189" s="102"/>
      <c r="N189" s="75" t="n">
        <v>170651</v>
      </c>
      <c r="O189" s="20" t="n">
        <f aca="false">INT((N189-P189)*0.2+0.5)</f>
        <v>34130</v>
      </c>
      <c r="P189" s="102"/>
      <c r="Q189" s="31" t="n">
        <f aca="false">N189-P189-O189</f>
        <v>136521</v>
      </c>
      <c r="R189" s="31" t="n">
        <f aca="false">G189-N189</f>
        <v>115815</v>
      </c>
      <c r="S189" s="21"/>
      <c r="T189" s="21"/>
      <c r="U189" s="29"/>
    </row>
    <row r="190" customFormat="false" ht="24" hidden="false" customHeight="true" outlineLevel="0" collapsed="false">
      <c r="A190" s="32" t="n">
        <v>8</v>
      </c>
      <c r="B190" s="34" t="s">
        <v>359</v>
      </c>
      <c r="C190" s="34" t="s">
        <v>374</v>
      </c>
      <c r="D190" s="35" t="n">
        <v>3354</v>
      </c>
      <c r="E190" s="35" t="n">
        <v>2516</v>
      </c>
      <c r="F190" s="36" t="s">
        <v>375</v>
      </c>
      <c r="G190" s="57" t="n">
        <v>195857</v>
      </c>
      <c r="H190" s="102"/>
      <c r="I190" s="102"/>
      <c r="J190" s="102"/>
      <c r="K190" s="102"/>
      <c r="L190" s="102"/>
      <c r="M190" s="102"/>
      <c r="N190" s="75" t="n">
        <v>172815</v>
      </c>
      <c r="O190" s="20" t="n">
        <f aca="false">INT((N190-P190)*0.2+0.5)</f>
        <v>34563</v>
      </c>
      <c r="P190" s="102"/>
      <c r="Q190" s="31" t="n">
        <f aca="false">N190-P190-O190</f>
        <v>138252</v>
      </c>
      <c r="R190" s="31" t="n">
        <f aca="false">G190-N190</f>
        <v>23042</v>
      </c>
      <c r="S190" s="21"/>
      <c r="T190" s="21"/>
      <c r="U190" s="29"/>
    </row>
    <row r="191" customFormat="false" ht="45" hidden="false" customHeight="false" outlineLevel="0" collapsed="false">
      <c r="A191" s="32" t="n">
        <v>9</v>
      </c>
      <c r="B191" s="34" t="s">
        <v>359</v>
      </c>
      <c r="C191" s="34" t="s">
        <v>376</v>
      </c>
      <c r="D191" s="35" t="n">
        <v>5625</v>
      </c>
      <c r="E191" s="35" t="n">
        <v>4327</v>
      </c>
      <c r="F191" s="36" t="s">
        <v>377</v>
      </c>
      <c r="G191" s="35" t="n">
        <v>331351</v>
      </c>
      <c r="H191" s="102"/>
      <c r="I191" s="102"/>
      <c r="J191" s="102"/>
      <c r="K191" s="102"/>
      <c r="L191" s="102"/>
      <c r="M191" s="102"/>
      <c r="N191" s="75" t="n">
        <v>288278</v>
      </c>
      <c r="O191" s="20" t="n">
        <f aca="false">INT((N191-P191)*0.2+0.5)</f>
        <v>57656</v>
      </c>
      <c r="P191" s="102"/>
      <c r="Q191" s="31" t="n">
        <f aca="false">N191-P191-O191</f>
        <v>230622</v>
      </c>
      <c r="R191" s="31" t="n">
        <f aca="false">G191-N191</f>
        <v>43073</v>
      </c>
      <c r="S191" s="21"/>
      <c r="T191" s="21"/>
      <c r="U191" s="29"/>
    </row>
    <row r="192" customFormat="false" ht="36" hidden="false" customHeight="true" outlineLevel="0" collapsed="false">
      <c r="A192" s="32" t="n">
        <v>10</v>
      </c>
      <c r="B192" s="34" t="s">
        <v>359</v>
      </c>
      <c r="C192" s="34" t="s">
        <v>378</v>
      </c>
      <c r="D192" s="35" t="n">
        <v>7460</v>
      </c>
      <c r="E192" s="35" t="n">
        <v>5663</v>
      </c>
      <c r="F192" s="36" t="s">
        <v>379</v>
      </c>
      <c r="G192" s="57" t="n">
        <v>662585</v>
      </c>
      <c r="H192" s="102"/>
      <c r="I192" s="102"/>
      <c r="J192" s="102"/>
      <c r="K192" s="102"/>
      <c r="L192" s="102"/>
      <c r="M192" s="102"/>
      <c r="N192" s="75" t="n">
        <v>384377</v>
      </c>
      <c r="O192" s="20" t="n">
        <f aca="false">INT((N192-P192)*0.2+0.5)</f>
        <v>76875</v>
      </c>
      <c r="P192" s="44"/>
      <c r="Q192" s="31" t="n">
        <f aca="false">N192-P192-O192</f>
        <v>307502</v>
      </c>
      <c r="R192" s="31" t="n">
        <f aca="false">G192-N192</f>
        <v>278208</v>
      </c>
      <c r="S192" s="21"/>
      <c r="T192" s="21"/>
      <c r="U192" s="29"/>
    </row>
    <row r="193" customFormat="false" ht="33.75" hidden="false" customHeight="false" outlineLevel="0" collapsed="false">
      <c r="A193" s="32" t="n">
        <v>11</v>
      </c>
      <c r="B193" s="34" t="s">
        <v>359</v>
      </c>
      <c r="C193" s="34" t="s">
        <v>380</v>
      </c>
      <c r="D193" s="35" t="n">
        <v>3213</v>
      </c>
      <c r="E193" s="35" t="n">
        <v>2410</v>
      </c>
      <c r="F193" s="36" t="s">
        <v>381</v>
      </c>
      <c r="G193" s="35" t="n">
        <v>715293</v>
      </c>
      <c r="H193" s="102"/>
      <c r="I193" s="102"/>
      <c r="J193" s="102"/>
      <c r="K193" s="102"/>
      <c r="L193" s="102"/>
      <c r="M193" s="102"/>
      <c r="N193" s="75" t="n">
        <v>165550</v>
      </c>
      <c r="O193" s="20" t="n">
        <f aca="false">INT((N193-P193)*0.2+0.5)</f>
        <v>33110</v>
      </c>
      <c r="P193" s="102"/>
      <c r="Q193" s="31" t="n">
        <f aca="false">N193-P193-O193</f>
        <v>132440</v>
      </c>
      <c r="R193" s="31" t="n">
        <f aca="false">G193-N193</f>
        <v>549743</v>
      </c>
      <c r="S193" s="21"/>
      <c r="T193" s="21"/>
      <c r="U193" s="29"/>
    </row>
    <row r="194" customFormat="false" ht="33" hidden="false" customHeight="true" outlineLevel="0" collapsed="false">
      <c r="A194" s="32" t="n">
        <v>12</v>
      </c>
      <c r="B194" s="34" t="s">
        <v>359</v>
      </c>
      <c r="C194" s="34" t="s">
        <v>382</v>
      </c>
      <c r="D194" s="35" t="n">
        <v>2896</v>
      </c>
      <c r="E194" s="35" t="n">
        <v>2172</v>
      </c>
      <c r="F194" s="36" t="s">
        <v>383</v>
      </c>
      <c r="G194" s="35" t="n">
        <v>190000</v>
      </c>
      <c r="H194" s="102"/>
      <c r="I194" s="102"/>
      <c r="J194" s="102"/>
      <c r="K194" s="102"/>
      <c r="L194" s="102"/>
      <c r="M194" s="102"/>
      <c r="N194" s="75" t="n">
        <v>165796</v>
      </c>
      <c r="O194" s="20" t="n">
        <v>76332</v>
      </c>
      <c r="P194" s="102"/>
      <c r="Q194" s="31" t="n">
        <f aca="false">N194-P194-O194</f>
        <v>89464</v>
      </c>
      <c r="R194" s="31" t="n">
        <f aca="false">G194-N194</f>
        <v>24204</v>
      </c>
      <c r="S194" s="21"/>
      <c r="T194" s="21"/>
      <c r="U194" s="29"/>
    </row>
    <row r="195" customFormat="false" ht="47" hidden="false" customHeight="true" outlineLevel="0" collapsed="false">
      <c r="A195" s="32" t="n">
        <v>13</v>
      </c>
      <c r="B195" s="34" t="s">
        <v>359</v>
      </c>
      <c r="C195" s="34" t="s">
        <v>384</v>
      </c>
      <c r="D195" s="35" t="n">
        <v>2942</v>
      </c>
      <c r="E195" s="35" t="n">
        <v>2207</v>
      </c>
      <c r="F195" s="36" t="s">
        <v>385</v>
      </c>
      <c r="G195" s="35" t="n">
        <v>196735</v>
      </c>
      <c r="H195" s="102"/>
      <c r="I195" s="102"/>
      <c r="J195" s="102"/>
      <c r="K195" s="102"/>
      <c r="L195" s="102"/>
      <c r="M195" s="102"/>
      <c r="N195" s="75" t="n">
        <v>168430</v>
      </c>
      <c r="O195" s="20" t="n">
        <v>24721</v>
      </c>
      <c r="P195" s="44"/>
      <c r="Q195" s="31" t="n">
        <v>398882</v>
      </c>
      <c r="R195" s="31" t="n">
        <f aca="false">G195-N195</f>
        <v>28305</v>
      </c>
      <c r="S195" s="21"/>
      <c r="T195" s="21"/>
      <c r="U195" s="29"/>
    </row>
    <row r="196" customFormat="false" ht="24" hidden="false" customHeight="true" outlineLevel="0" collapsed="false">
      <c r="A196" s="32" t="n">
        <v>14</v>
      </c>
      <c r="B196" s="33" t="s">
        <v>359</v>
      </c>
      <c r="C196" s="34" t="s">
        <v>372</v>
      </c>
      <c r="D196" s="34" t="n">
        <v>3312</v>
      </c>
      <c r="E196" s="34" t="n">
        <v>2480</v>
      </c>
      <c r="F196" s="94" t="s">
        <v>386</v>
      </c>
      <c r="G196" s="50" t="n">
        <v>300000</v>
      </c>
      <c r="H196" s="102"/>
      <c r="I196" s="102"/>
      <c r="J196" s="102"/>
      <c r="K196" s="102"/>
      <c r="L196" s="102"/>
      <c r="M196" s="102"/>
      <c r="N196" s="75" t="n">
        <v>150000</v>
      </c>
      <c r="O196" s="20" t="n">
        <f aca="false">INT((N196-P196)*0.2+0.5)</f>
        <v>0</v>
      </c>
      <c r="P196" s="44" t="n">
        <v>150000</v>
      </c>
      <c r="Q196" s="31" t="n">
        <f aca="false">N196-P196-O196</f>
        <v>0</v>
      </c>
      <c r="R196" s="31" t="n">
        <f aca="false">G196-N196</f>
        <v>150000</v>
      </c>
      <c r="S196" s="21"/>
      <c r="T196" s="21"/>
      <c r="U196" s="29"/>
    </row>
    <row r="197" customFormat="false" ht="28" hidden="false" customHeight="true" outlineLevel="0" collapsed="false">
      <c r="A197" s="32" t="n">
        <v>15</v>
      </c>
      <c r="B197" s="33" t="s">
        <v>359</v>
      </c>
      <c r="C197" s="34" t="s">
        <v>380</v>
      </c>
      <c r="D197" s="34" t="n">
        <v>3213</v>
      </c>
      <c r="E197" s="34" t="n">
        <v>2097</v>
      </c>
      <c r="F197" s="94" t="s">
        <v>387</v>
      </c>
      <c r="G197" s="34" t="n">
        <v>450000</v>
      </c>
      <c r="H197" s="102"/>
      <c r="I197" s="102"/>
      <c r="J197" s="102"/>
      <c r="K197" s="102"/>
      <c r="L197" s="102"/>
      <c r="M197" s="102"/>
      <c r="N197" s="75" t="n">
        <v>150000</v>
      </c>
      <c r="O197" s="20" t="n">
        <f aca="false">INT((N197-P197)*0.2+0.5)</f>
        <v>0</v>
      </c>
      <c r="P197" s="44" t="n">
        <v>150000</v>
      </c>
      <c r="Q197" s="31" t="n">
        <f aca="false">N197-P197-O197</f>
        <v>0</v>
      </c>
      <c r="R197" s="31" t="n">
        <f aca="false">G197-N197</f>
        <v>300000</v>
      </c>
      <c r="S197" s="21"/>
      <c r="T197" s="21"/>
      <c r="U197" s="29"/>
    </row>
    <row r="198" customFormat="false" ht="14.25" hidden="false" customHeight="true" outlineLevel="0" collapsed="false">
      <c r="A198" s="76"/>
      <c r="B198" s="77" t="s">
        <v>35</v>
      </c>
      <c r="C198" s="77"/>
      <c r="D198" s="85" t="n">
        <f aca="false">SUM(D183:D197)</f>
        <v>50303</v>
      </c>
      <c r="E198" s="85"/>
      <c r="F198" s="85" t="n">
        <f aca="false">SUM(F183:F197)</f>
        <v>0</v>
      </c>
      <c r="G198" s="85" t="n">
        <f aca="false">SUM(G183:G197)</f>
        <v>6372636</v>
      </c>
      <c r="H198" s="85" t="n">
        <f aca="false">SUM(H183:H197)</f>
        <v>0</v>
      </c>
      <c r="I198" s="85" t="n">
        <f aca="false">SUM(I183:I197)</f>
        <v>0</v>
      </c>
      <c r="J198" s="85" t="n">
        <f aca="false">SUM(J183:J197)</f>
        <v>0</v>
      </c>
      <c r="K198" s="85" t="n">
        <f aca="false">SUM(K183:K197)</f>
        <v>0</v>
      </c>
      <c r="L198" s="85" t="n">
        <f aca="false">SUM(L183:L197)</f>
        <v>0</v>
      </c>
      <c r="M198" s="85" t="n">
        <f aca="false">SUM(M183:M197)</f>
        <v>0</v>
      </c>
      <c r="N198" s="85" t="n">
        <f aca="false">SUM(N183:N197)</f>
        <v>2776505</v>
      </c>
      <c r="O198" s="85" t="n">
        <f aca="false">SUM(O183:O197)</f>
        <v>529509</v>
      </c>
      <c r="P198" s="85" t="n">
        <f aca="false">SUM(P183:P197)</f>
        <v>300000</v>
      </c>
      <c r="Q198" s="85" t="n">
        <f aca="false">SUM(Q183:Q197)</f>
        <v>2202169</v>
      </c>
      <c r="R198" s="85" t="n">
        <f aca="false">SUM(R183:R197)</f>
        <v>3596131</v>
      </c>
      <c r="S198" s="85" t="n">
        <f aca="false">SUM(S183:S197)</f>
        <v>0</v>
      </c>
      <c r="T198" s="85" t="n">
        <f aca="false">SUM(T183:T197)</f>
        <v>0</v>
      </c>
      <c r="U198" s="85" t="n">
        <f aca="false">SUM(U183:U197)</f>
        <v>0</v>
      </c>
    </row>
    <row r="199" customFormat="false" ht="22.5" hidden="false" customHeight="false" outlineLevel="0" collapsed="false">
      <c r="A199" s="32" t="n">
        <v>1</v>
      </c>
      <c r="B199" s="33" t="s">
        <v>388</v>
      </c>
      <c r="C199" s="34" t="s">
        <v>389</v>
      </c>
      <c r="D199" s="35" t="n">
        <v>1725</v>
      </c>
      <c r="E199" s="35" t="n">
        <v>1150</v>
      </c>
      <c r="F199" s="36" t="s">
        <v>390</v>
      </c>
      <c r="G199" s="35" t="n">
        <v>491533</v>
      </c>
      <c r="H199" s="20"/>
      <c r="I199" s="20"/>
      <c r="J199" s="20"/>
      <c r="K199" s="20"/>
      <c r="L199" s="20"/>
      <c r="M199" s="20"/>
      <c r="N199" s="45" t="n">
        <v>250000</v>
      </c>
      <c r="O199" s="20" t="n">
        <f aca="false">INT((N199-P199)*0.2+0.5)</f>
        <v>50000</v>
      </c>
      <c r="P199" s="20"/>
      <c r="Q199" s="31" t="n">
        <f aca="false">N199-P199-O199</f>
        <v>200000</v>
      </c>
      <c r="R199" s="31" t="n">
        <f aca="false">G199-N199</f>
        <v>241533</v>
      </c>
      <c r="S199" s="31"/>
      <c r="T199" s="52"/>
      <c r="U199" s="29"/>
    </row>
    <row r="200" customFormat="false" ht="22.5" hidden="false" customHeight="false" outlineLevel="0" collapsed="false">
      <c r="A200" s="32" t="n">
        <v>2</v>
      </c>
      <c r="B200" s="33" t="s">
        <v>388</v>
      </c>
      <c r="C200" s="34" t="s">
        <v>391</v>
      </c>
      <c r="D200" s="35" t="n">
        <v>739</v>
      </c>
      <c r="E200" s="35" t="n">
        <v>492</v>
      </c>
      <c r="F200" s="36" t="s">
        <v>392</v>
      </c>
      <c r="G200" s="35" t="n">
        <v>308037</v>
      </c>
      <c r="H200" s="20"/>
      <c r="I200" s="20"/>
      <c r="J200" s="20"/>
      <c r="K200" s="20"/>
      <c r="L200" s="20"/>
      <c r="M200" s="20"/>
      <c r="N200" s="45" t="n">
        <v>250000</v>
      </c>
      <c r="O200" s="20" t="n">
        <f aca="false">INT((N200-P200)*0.2+0.5)</f>
        <v>50000</v>
      </c>
      <c r="P200" s="20"/>
      <c r="Q200" s="31" t="n">
        <f aca="false">N200-P200-O200</f>
        <v>200000</v>
      </c>
      <c r="R200" s="31" t="n">
        <f aca="false">G200-N200</f>
        <v>58037</v>
      </c>
      <c r="S200" s="31"/>
      <c r="T200" s="47"/>
      <c r="U200" s="29"/>
    </row>
    <row r="201" customFormat="false" ht="24" hidden="false" customHeight="true" outlineLevel="0" collapsed="false">
      <c r="A201" s="32" t="n">
        <v>3</v>
      </c>
      <c r="B201" s="33" t="s">
        <v>388</v>
      </c>
      <c r="C201" s="34" t="s">
        <v>393</v>
      </c>
      <c r="D201" s="35" t="n">
        <v>2512</v>
      </c>
      <c r="E201" s="35" t="n">
        <v>1667</v>
      </c>
      <c r="F201" s="36" t="s">
        <v>394</v>
      </c>
      <c r="G201" s="35" t="n">
        <v>274237</v>
      </c>
      <c r="H201" s="20"/>
      <c r="I201" s="20"/>
      <c r="J201" s="20"/>
      <c r="K201" s="20"/>
      <c r="L201" s="20"/>
      <c r="M201" s="20"/>
      <c r="N201" s="45" t="n">
        <v>249083</v>
      </c>
      <c r="O201" s="20" t="n">
        <f aca="false">INT((N201-P201)*0.2+0.5)</f>
        <v>49817</v>
      </c>
      <c r="P201" s="20"/>
      <c r="Q201" s="31" t="n">
        <f aca="false">N201-P201-O201</f>
        <v>199266</v>
      </c>
      <c r="R201" s="31" t="n">
        <f aca="false">G201-N201</f>
        <v>25154</v>
      </c>
      <c r="S201" s="20"/>
      <c r="T201" s="46"/>
      <c r="U201" s="29"/>
    </row>
    <row r="202" customFormat="false" ht="24" hidden="false" customHeight="true" outlineLevel="0" collapsed="false">
      <c r="A202" s="32" t="n">
        <v>4</v>
      </c>
      <c r="B202" s="33" t="s">
        <v>388</v>
      </c>
      <c r="C202" s="34" t="s">
        <v>395</v>
      </c>
      <c r="D202" s="35" t="n">
        <v>2923</v>
      </c>
      <c r="E202" s="35" t="n">
        <v>1997</v>
      </c>
      <c r="F202" s="36" t="s">
        <v>396</v>
      </c>
      <c r="G202" s="35" t="n">
        <v>196978</v>
      </c>
      <c r="H202" s="20"/>
      <c r="I202" s="20"/>
      <c r="J202" s="20"/>
      <c r="K202" s="20"/>
      <c r="L202" s="20"/>
      <c r="M202" s="20"/>
      <c r="N202" s="45" t="n">
        <v>167265</v>
      </c>
      <c r="O202" s="20" t="n">
        <f aca="false">INT((N202-P202)*0.2+0.5)</f>
        <v>33453</v>
      </c>
      <c r="P202" s="20"/>
      <c r="Q202" s="31" t="n">
        <f aca="false">N202-P202-O202</f>
        <v>133812</v>
      </c>
      <c r="R202" s="31" t="n">
        <f aca="false">G202-N202</f>
        <v>29713</v>
      </c>
      <c r="S202" s="20"/>
      <c r="T202" s="46"/>
      <c r="U202" s="29"/>
    </row>
    <row r="203" customFormat="false" ht="14.25" hidden="false" customHeight="false" outlineLevel="0" collapsed="false">
      <c r="A203" s="32" t="n">
        <v>5</v>
      </c>
      <c r="B203" s="33" t="s">
        <v>388</v>
      </c>
      <c r="C203" s="34" t="s">
        <v>397</v>
      </c>
      <c r="D203" s="35" t="n">
        <v>3496</v>
      </c>
      <c r="E203" s="35" t="n">
        <v>2295</v>
      </c>
      <c r="F203" s="36" t="s">
        <v>398</v>
      </c>
      <c r="G203" s="35" t="n">
        <v>198572</v>
      </c>
      <c r="H203" s="20"/>
      <c r="I203" s="20"/>
      <c r="J203" s="20"/>
      <c r="K203" s="20"/>
      <c r="L203" s="20"/>
      <c r="M203" s="20"/>
      <c r="N203" s="45" t="n">
        <v>180099</v>
      </c>
      <c r="O203" s="20" t="n">
        <f aca="false">INT((N203-P203)*0.2+0.5)</f>
        <v>36020</v>
      </c>
      <c r="P203" s="20"/>
      <c r="Q203" s="31" t="n">
        <f aca="false">N203-P203-O203</f>
        <v>144079</v>
      </c>
      <c r="R203" s="31" t="n">
        <f aca="false">G203-N203</f>
        <v>18473</v>
      </c>
      <c r="S203" s="20"/>
      <c r="T203" s="46"/>
      <c r="U203" s="29"/>
    </row>
    <row r="204" customFormat="false" ht="24" hidden="false" customHeight="true" outlineLevel="0" collapsed="false">
      <c r="A204" s="32" t="n">
        <v>6</v>
      </c>
      <c r="B204" s="33" t="s">
        <v>388</v>
      </c>
      <c r="C204" s="34" t="s">
        <v>399</v>
      </c>
      <c r="D204" s="35" t="n">
        <v>2168</v>
      </c>
      <c r="E204" s="35" t="n">
        <v>1431</v>
      </c>
      <c r="F204" s="36" t="s">
        <v>400</v>
      </c>
      <c r="G204" s="35" t="n">
        <v>199462</v>
      </c>
      <c r="H204" s="20"/>
      <c r="I204" s="20"/>
      <c r="J204" s="20"/>
      <c r="K204" s="20"/>
      <c r="L204" s="20"/>
      <c r="M204" s="20"/>
      <c r="N204" s="45" t="n">
        <v>124095</v>
      </c>
      <c r="O204" s="20" t="n">
        <f aca="false">INT((N204-P204)*0.2+0.5)</f>
        <v>24819</v>
      </c>
      <c r="P204" s="20"/>
      <c r="Q204" s="31" t="n">
        <f aca="false">N204-P204-O204</f>
        <v>99276</v>
      </c>
      <c r="R204" s="31" t="n">
        <f aca="false">G204-N204</f>
        <v>75367</v>
      </c>
      <c r="S204" s="20"/>
      <c r="T204" s="46"/>
      <c r="U204" s="29"/>
    </row>
    <row r="205" customFormat="false" ht="45" hidden="false" customHeight="false" outlineLevel="0" collapsed="false">
      <c r="A205" s="32" t="n">
        <v>7</v>
      </c>
      <c r="B205" s="33" t="s">
        <v>388</v>
      </c>
      <c r="C205" s="34" t="s">
        <v>401</v>
      </c>
      <c r="D205" s="35" t="n">
        <v>1968</v>
      </c>
      <c r="E205" s="35" t="n">
        <v>1290</v>
      </c>
      <c r="F205" s="36" t="s">
        <v>402</v>
      </c>
      <c r="G205" s="35" t="n">
        <v>155669</v>
      </c>
      <c r="H205" s="20"/>
      <c r="I205" s="20"/>
      <c r="J205" s="20"/>
      <c r="K205" s="20"/>
      <c r="L205" s="20"/>
      <c r="M205" s="20"/>
      <c r="N205" s="45" t="n">
        <v>112645</v>
      </c>
      <c r="O205" s="20" t="n">
        <f aca="false">INT((N205-P205)*0.2+0.5)</f>
        <v>22529</v>
      </c>
      <c r="P205" s="20"/>
      <c r="Q205" s="31" t="n">
        <f aca="false">N205-P205-O205</f>
        <v>90116</v>
      </c>
      <c r="R205" s="31" t="n">
        <f aca="false">G205-N205</f>
        <v>43024</v>
      </c>
      <c r="S205" s="20"/>
      <c r="T205" s="46"/>
      <c r="U205" s="29"/>
    </row>
    <row r="206" customFormat="false" ht="22.5" hidden="false" customHeight="false" outlineLevel="0" collapsed="false">
      <c r="A206" s="32" t="n">
        <v>8</v>
      </c>
      <c r="B206" s="33" t="s">
        <v>388</v>
      </c>
      <c r="C206" s="34" t="s">
        <v>403</v>
      </c>
      <c r="D206" s="35" t="n">
        <v>2011</v>
      </c>
      <c r="E206" s="35" t="n">
        <v>1355</v>
      </c>
      <c r="F206" s="36" t="s">
        <v>404</v>
      </c>
      <c r="G206" s="35" t="n">
        <v>128880</v>
      </c>
      <c r="H206" s="20"/>
      <c r="I206" s="20"/>
      <c r="J206" s="20"/>
      <c r="K206" s="20"/>
      <c r="L206" s="20"/>
      <c r="M206" s="20"/>
      <c r="N206" s="45" t="n">
        <v>115130</v>
      </c>
      <c r="O206" s="20" t="n">
        <f aca="false">INT((N206-P206)*0.2+0.5)</f>
        <v>23026</v>
      </c>
      <c r="P206" s="20"/>
      <c r="Q206" s="31" t="n">
        <f aca="false">N206-P206-O206</f>
        <v>92104</v>
      </c>
      <c r="R206" s="31" t="n">
        <f aca="false">G206-N206</f>
        <v>13750</v>
      </c>
      <c r="S206" s="20"/>
      <c r="T206" s="46"/>
      <c r="U206" s="29"/>
    </row>
    <row r="207" customFormat="false" ht="14.25" hidden="false" customHeight="false" outlineLevel="0" collapsed="false">
      <c r="A207" s="32" t="n">
        <v>9</v>
      </c>
      <c r="B207" s="33" t="s">
        <v>388</v>
      </c>
      <c r="C207" s="34" t="s">
        <v>405</v>
      </c>
      <c r="D207" s="35" t="n">
        <v>4525</v>
      </c>
      <c r="E207" s="35" t="n">
        <v>2995</v>
      </c>
      <c r="F207" s="36" t="s">
        <v>406</v>
      </c>
      <c r="G207" s="35" t="n">
        <v>285468</v>
      </c>
      <c r="H207" s="20"/>
      <c r="I207" s="20"/>
      <c r="J207" s="20"/>
      <c r="K207" s="20"/>
      <c r="L207" s="20"/>
      <c r="M207" s="20"/>
      <c r="N207" s="45" t="n">
        <v>233131</v>
      </c>
      <c r="O207" s="20" t="n">
        <f aca="false">INT((N207-P207)*0.2+0.5)</f>
        <v>46626</v>
      </c>
      <c r="P207" s="20"/>
      <c r="Q207" s="31" t="n">
        <f aca="false">N207-P207-O207</f>
        <v>186505</v>
      </c>
      <c r="R207" s="31" t="n">
        <f aca="false">G207-N207</f>
        <v>52337</v>
      </c>
      <c r="S207" s="20"/>
      <c r="T207" s="46"/>
      <c r="U207" s="29"/>
    </row>
    <row r="208" customFormat="false" ht="24" hidden="false" customHeight="true" outlineLevel="0" collapsed="false">
      <c r="A208" s="32" t="n">
        <v>10</v>
      </c>
      <c r="B208" s="33" t="s">
        <v>388</v>
      </c>
      <c r="C208" s="34" t="s">
        <v>407</v>
      </c>
      <c r="D208" s="35" t="n">
        <v>3812</v>
      </c>
      <c r="E208" s="35" t="n">
        <v>2512</v>
      </c>
      <c r="F208" s="36" t="s">
        <v>408</v>
      </c>
      <c r="G208" s="35" t="n">
        <v>256758</v>
      </c>
      <c r="H208" s="20"/>
      <c r="I208" s="20"/>
      <c r="J208" s="20"/>
      <c r="K208" s="20"/>
      <c r="L208" s="20"/>
      <c r="M208" s="20"/>
      <c r="N208" s="45" t="n">
        <v>196358</v>
      </c>
      <c r="O208" s="20" t="n">
        <f aca="false">INT((N208-P208)*0.2+0.5)</f>
        <v>39272</v>
      </c>
      <c r="P208" s="20"/>
      <c r="Q208" s="31" t="n">
        <f aca="false">N208-P208-O208</f>
        <v>157086</v>
      </c>
      <c r="R208" s="31" t="n">
        <f aca="false">G208-N208</f>
        <v>60400</v>
      </c>
      <c r="S208" s="20"/>
      <c r="T208" s="46"/>
      <c r="U208" s="29"/>
    </row>
    <row r="209" customFormat="false" ht="33.75" hidden="false" customHeight="false" outlineLevel="0" collapsed="false">
      <c r="A209" s="32" t="n">
        <v>11</v>
      </c>
      <c r="B209" s="33" t="s">
        <v>388</v>
      </c>
      <c r="C209" s="34" t="s">
        <v>409</v>
      </c>
      <c r="D209" s="35" t="n">
        <v>3250</v>
      </c>
      <c r="E209" s="35" t="n">
        <v>2795</v>
      </c>
      <c r="F209" s="36" t="s">
        <v>410</v>
      </c>
      <c r="G209" s="35" t="n">
        <v>198629</v>
      </c>
      <c r="H209" s="20"/>
      <c r="I209" s="20"/>
      <c r="J209" s="20"/>
      <c r="K209" s="20"/>
      <c r="L209" s="20"/>
      <c r="M209" s="20"/>
      <c r="N209" s="45" t="n">
        <v>167418</v>
      </c>
      <c r="O209" s="20" t="n">
        <f aca="false">INT((N209-P209)*0.2+0.5)</f>
        <v>33484</v>
      </c>
      <c r="P209" s="20"/>
      <c r="Q209" s="31" t="n">
        <f aca="false">N209-P209-O209</f>
        <v>133934</v>
      </c>
      <c r="R209" s="31" t="n">
        <f aca="false">G209-N209</f>
        <v>31211</v>
      </c>
      <c r="S209" s="20"/>
      <c r="T209" s="46"/>
      <c r="U209" s="29"/>
    </row>
    <row r="210" customFormat="false" ht="24" hidden="false" customHeight="true" outlineLevel="0" collapsed="false">
      <c r="A210" s="32" t="n">
        <v>12</v>
      </c>
      <c r="B210" s="33" t="s">
        <v>388</v>
      </c>
      <c r="C210" s="34" t="s">
        <v>411</v>
      </c>
      <c r="D210" s="35" t="n">
        <v>3182</v>
      </c>
      <c r="E210" s="35" t="n">
        <v>2120</v>
      </c>
      <c r="F210" s="36" t="s">
        <v>412</v>
      </c>
      <c r="G210" s="35" t="n">
        <v>191002</v>
      </c>
      <c r="H210" s="20"/>
      <c r="I210" s="20"/>
      <c r="J210" s="20"/>
      <c r="K210" s="20"/>
      <c r="L210" s="20"/>
      <c r="M210" s="20"/>
      <c r="N210" s="45" t="n">
        <v>163926</v>
      </c>
      <c r="O210" s="20" t="n">
        <f aca="false">INT((N210-P210)*0.2+0.5)</f>
        <v>32785</v>
      </c>
      <c r="P210" s="20"/>
      <c r="Q210" s="31" t="n">
        <f aca="false">N210-P210-O210</f>
        <v>131141</v>
      </c>
      <c r="R210" s="31" t="n">
        <f aca="false">G210-N210</f>
        <v>27076</v>
      </c>
      <c r="S210" s="20"/>
      <c r="T210" s="46"/>
      <c r="U210" s="29"/>
    </row>
    <row r="211" customFormat="false" ht="27.75" hidden="false" customHeight="true" outlineLevel="0" collapsed="false">
      <c r="A211" s="32" t="n">
        <v>13</v>
      </c>
      <c r="B211" s="33" t="s">
        <v>388</v>
      </c>
      <c r="C211" s="34" t="s">
        <v>413</v>
      </c>
      <c r="D211" s="35" t="n">
        <v>1066</v>
      </c>
      <c r="E211" s="35" t="n">
        <v>705</v>
      </c>
      <c r="F211" s="36" t="s">
        <v>414</v>
      </c>
      <c r="G211" s="35" t="n">
        <v>110024</v>
      </c>
      <c r="H211" s="20"/>
      <c r="I211" s="20"/>
      <c r="J211" s="20"/>
      <c r="K211" s="20"/>
      <c r="L211" s="20"/>
      <c r="M211" s="20"/>
      <c r="N211" s="45" t="n">
        <v>100000</v>
      </c>
      <c r="O211" s="20" t="n">
        <f aca="false">INT((N211-P211)*0.2+0.5)</f>
        <v>20000</v>
      </c>
      <c r="P211" s="20"/>
      <c r="Q211" s="31" t="n">
        <f aca="false">N211-P211-O211</f>
        <v>80000</v>
      </c>
      <c r="R211" s="31" t="n">
        <f aca="false">G211-N211</f>
        <v>10024</v>
      </c>
      <c r="S211" s="20"/>
      <c r="T211" s="46"/>
      <c r="U211" s="29"/>
    </row>
    <row r="212" customFormat="false" ht="22.5" hidden="false" customHeight="false" outlineLevel="0" collapsed="false">
      <c r="A212" s="32" t="n">
        <v>14</v>
      </c>
      <c r="B212" s="33" t="s">
        <v>388</v>
      </c>
      <c r="C212" s="34" t="s">
        <v>415</v>
      </c>
      <c r="D212" s="35" t="n">
        <v>1091</v>
      </c>
      <c r="E212" s="35" t="n">
        <v>720</v>
      </c>
      <c r="F212" s="36" t="s">
        <v>416</v>
      </c>
      <c r="G212" s="35" t="n">
        <v>113957</v>
      </c>
      <c r="H212" s="20"/>
      <c r="I212" s="20"/>
      <c r="J212" s="20"/>
      <c r="K212" s="20"/>
      <c r="L212" s="20"/>
      <c r="M212" s="20"/>
      <c r="N212" s="45" t="n">
        <v>100000</v>
      </c>
      <c r="O212" s="20" t="n">
        <f aca="false">INT((N212-P212)*0.2+0.5)</f>
        <v>20000</v>
      </c>
      <c r="P212" s="20"/>
      <c r="Q212" s="31" t="n">
        <f aca="false">N212-P212-O212</f>
        <v>80000</v>
      </c>
      <c r="R212" s="31" t="n">
        <f aca="false">G212-N212</f>
        <v>13957</v>
      </c>
      <c r="S212" s="20"/>
      <c r="T212" s="46"/>
      <c r="U212" s="29"/>
    </row>
    <row r="213" customFormat="false" ht="24" hidden="false" customHeight="true" outlineLevel="0" collapsed="false">
      <c r="A213" s="32" t="n">
        <v>15</v>
      </c>
      <c r="B213" s="33" t="s">
        <v>388</v>
      </c>
      <c r="C213" s="34" t="s">
        <v>417</v>
      </c>
      <c r="D213" s="35" t="n">
        <v>1550</v>
      </c>
      <c r="E213" s="35" t="n">
        <v>1080</v>
      </c>
      <c r="F213" s="36" t="s">
        <v>418</v>
      </c>
      <c r="G213" s="35" t="n">
        <v>113659</v>
      </c>
      <c r="H213" s="20"/>
      <c r="I213" s="20"/>
      <c r="J213" s="20"/>
      <c r="K213" s="20"/>
      <c r="L213" s="20"/>
      <c r="M213" s="20"/>
      <c r="N213" s="45" t="n">
        <v>100000</v>
      </c>
      <c r="O213" s="20" t="n">
        <f aca="false">INT((N213-P213)*0.2+0.5)</f>
        <v>20000</v>
      </c>
      <c r="P213" s="20"/>
      <c r="Q213" s="31" t="n">
        <f aca="false">N213-P213-O213</f>
        <v>80000</v>
      </c>
      <c r="R213" s="31" t="n">
        <f aca="false">G213-N213</f>
        <v>13659</v>
      </c>
      <c r="S213" s="20"/>
      <c r="T213" s="46"/>
      <c r="U213" s="29"/>
    </row>
    <row r="214" customFormat="false" ht="22.5" hidden="false" customHeight="false" outlineLevel="0" collapsed="false">
      <c r="A214" s="32" t="n">
        <v>16</v>
      </c>
      <c r="B214" s="33" t="s">
        <v>388</v>
      </c>
      <c r="C214" s="34" t="s">
        <v>419</v>
      </c>
      <c r="D214" s="35" t="n">
        <v>951</v>
      </c>
      <c r="E214" s="35" t="n">
        <v>636</v>
      </c>
      <c r="F214" s="36" t="s">
        <v>420</v>
      </c>
      <c r="G214" s="35" t="n">
        <v>139936</v>
      </c>
      <c r="H214" s="20"/>
      <c r="I214" s="20"/>
      <c r="J214" s="20"/>
      <c r="K214" s="20"/>
      <c r="L214" s="20"/>
      <c r="M214" s="20"/>
      <c r="N214" s="45" t="n">
        <v>100000</v>
      </c>
      <c r="O214" s="20" t="n">
        <f aca="false">INT((N214-P214)*0.2+0.5)</f>
        <v>20000</v>
      </c>
      <c r="P214" s="20"/>
      <c r="Q214" s="31" t="n">
        <f aca="false">N214-P214-O214</f>
        <v>80000</v>
      </c>
      <c r="R214" s="31" t="n">
        <f aca="false">G214-N214</f>
        <v>39936</v>
      </c>
      <c r="S214" s="20"/>
      <c r="T214" s="46"/>
      <c r="U214" s="29"/>
    </row>
    <row r="215" customFormat="false" ht="25" hidden="false" customHeight="true" outlineLevel="0" collapsed="false">
      <c r="A215" s="32" t="n">
        <v>17</v>
      </c>
      <c r="B215" s="33" t="s">
        <v>388</v>
      </c>
      <c r="C215" s="34" t="s">
        <v>421</v>
      </c>
      <c r="D215" s="35" t="n">
        <v>595</v>
      </c>
      <c r="E215" s="35" t="n">
        <v>402</v>
      </c>
      <c r="F215" s="36" t="s">
        <v>422</v>
      </c>
      <c r="G215" s="35" t="n">
        <v>113263</v>
      </c>
      <c r="H215" s="20"/>
      <c r="I215" s="20"/>
      <c r="J215" s="20"/>
      <c r="K215" s="20"/>
      <c r="L215" s="20"/>
      <c r="M215" s="20"/>
      <c r="N215" s="45" t="n">
        <v>100000</v>
      </c>
      <c r="O215" s="20" t="n">
        <f aca="false">INT((N215-P215)*0.2+0.5)</f>
        <v>20000</v>
      </c>
      <c r="P215" s="20"/>
      <c r="Q215" s="31" t="n">
        <f aca="false">N215-P215-O215</f>
        <v>80000</v>
      </c>
      <c r="R215" s="31" t="n">
        <f aca="false">G215-N215</f>
        <v>13263</v>
      </c>
      <c r="S215" s="20"/>
      <c r="T215" s="46"/>
      <c r="U215" s="29"/>
    </row>
    <row r="216" customFormat="false" ht="24" hidden="false" customHeight="true" outlineLevel="0" collapsed="false">
      <c r="A216" s="32" t="n">
        <v>18</v>
      </c>
      <c r="B216" s="33" t="s">
        <v>388</v>
      </c>
      <c r="C216" s="34" t="s">
        <v>423</v>
      </c>
      <c r="D216" s="35" t="n">
        <v>1955</v>
      </c>
      <c r="E216" s="35" t="n">
        <v>1350</v>
      </c>
      <c r="F216" s="36" t="s">
        <v>424</v>
      </c>
      <c r="G216" s="35" t="n">
        <v>123783</v>
      </c>
      <c r="H216" s="20"/>
      <c r="I216" s="20"/>
      <c r="J216" s="20"/>
      <c r="K216" s="20"/>
      <c r="L216" s="20"/>
      <c r="M216" s="20"/>
      <c r="N216" s="45" t="n">
        <v>111860</v>
      </c>
      <c r="O216" s="20" t="n">
        <f aca="false">INT((N216-P216)*0.2+0.5)</f>
        <v>22372</v>
      </c>
      <c r="P216" s="20"/>
      <c r="Q216" s="31" t="n">
        <f aca="false">N216-P216-O216</f>
        <v>89488</v>
      </c>
      <c r="R216" s="31" t="n">
        <f aca="false">G216-N216</f>
        <v>11923</v>
      </c>
      <c r="S216" s="20"/>
      <c r="T216" s="46"/>
      <c r="U216" s="29"/>
    </row>
    <row r="217" customFormat="false" ht="14.25" hidden="false" customHeight="false" outlineLevel="0" collapsed="false">
      <c r="A217" s="32" t="n">
        <v>19</v>
      </c>
      <c r="B217" s="33" t="s">
        <v>388</v>
      </c>
      <c r="C217" s="34" t="s">
        <v>425</v>
      </c>
      <c r="D217" s="35" t="n">
        <v>750</v>
      </c>
      <c r="E217" s="35" t="n">
        <v>503</v>
      </c>
      <c r="F217" s="36" t="s">
        <v>426</v>
      </c>
      <c r="G217" s="35" t="n">
        <v>112419</v>
      </c>
      <c r="H217" s="20"/>
      <c r="I217" s="20"/>
      <c r="J217" s="20"/>
      <c r="K217" s="20"/>
      <c r="L217" s="20"/>
      <c r="M217" s="20"/>
      <c r="N217" s="45" t="n">
        <v>100000</v>
      </c>
      <c r="O217" s="20" t="n">
        <f aca="false">INT((N217-P217)*0.2+0.5)</f>
        <v>20000</v>
      </c>
      <c r="P217" s="20"/>
      <c r="Q217" s="31" t="n">
        <f aca="false">N217-P217-O217</f>
        <v>80000</v>
      </c>
      <c r="R217" s="31" t="n">
        <v>12419</v>
      </c>
      <c r="S217" s="20"/>
      <c r="T217" s="46"/>
      <c r="U217" s="29"/>
    </row>
    <row r="218" customFormat="false" ht="21" hidden="false" customHeight="true" outlineLevel="0" collapsed="false">
      <c r="A218" s="32" t="n">
        <v>20</v>
      </c>
      <c r="B218" s="33" t="s">
        <v>388</v>
      </c>
      <c r="C218" s="34" t="s">
        <v>427</v>
      </c>
      <c r="D218" s="35" t="n">
        <v>2678</v>
      </c>
      <c r="E218" s="35" t="n">
        <v>1850</v>
      </c>
      <c r="F218" s="36" t="s">
        <v>428</v>
      </c>
      <c r="G218" s="35" t="n">
        <v>571780</v>
      </c>
      <c r="H218" s="20"/>
      <c r="I218" s="20"/>
      <c r="J218" s="20"/>
      <c r="K218" s="20"/>
      <c r="L218" s="20"/>
      <c r="M218" s="20"/>
      <c r="N218" s="45" t="n">
        <v>153260</v>
      </c>
      <c r="O218" s="20" t="n">
        <f aca="false">INT((N218-P218)*0.2+0.5)</f>
        <v>30652</v>
      </c>
      <c r="P218" s="20"/>
      <c r="Q218" s="31" t="n">
        <f aca="false">N218-P218-O218</f>
        <v>122608</v>
      </c>
      <c r="R218" s="31" t="n">
        <f aca="false">G218-N218</f>
        <v>418520</v>
      </c>
      <c r="S218" s="20"/>
      <c r="T218" s="46"/>
      <c r="U218" s="29"/>
    </row>
    <row r="219" customFormat="false" ht="19" hidden="false" customHeight="true" outlineLevel="0" collapsed="false">
      <c r="A219" s="32" t="n">
        <v>21</v>
      </c>
      <c r="B219" s="33" t="s">
        <v>388</v>
      </c>
      <c r="C219" s="34" t="s">
        <v>429</v>
      </c>
      <c r="D219" s="35" t="n">
        <v>3641</v>
      </c>
      <c r="E219" s="35" t="n">
        <v>2574</v>
      </c>
      <c r="F219" s="36" t="s">
        <v>430</v>
      </c>
      <c r="G219" s="35" t="n">
        <v>194151</v>
      </c>
      <c r="H219" s="20"/>
      <c r="I219" s="20"/>
      <c r="J219" s="20"/>
      <c r="K219" s="20"/>
      <c r="L219" s="20"/>
      <c r="M219" s="20"/>
      <c r="N219" s="45" t="n">
        <v>164347</v>
      </c>
      <c r="O219" s="20" t="n">
        <f aca="false">INT((N219-P219)*0.2+0.5)</f>
        <v>32869</v>
      </c>
      <c r="P219" s="20"/>
      <c r="Q219" s="31" t="n">
        <f aca="false">N219-P219-O219</f>
        <v>131478</v>
      </c>
      <c r="R219" s="31" t="n">
        <f aca="false">G219-N219</f>
        <v>29804</v>
      </c>
      <c r="S219" s="20"/>
      <c r="T219" s="46"/>
      <c r="U219" s="29"/>
    </row>
    <row r="220" customFormat="false" ht="14.25" hidden="false" customHeight="true" outlineLevel="0" collapsed="false">
      <c r="A220" s="37"/>
      <c r="B220" s="38" t="s">
        <v>35</v>
      </c>
      <c r="C220" s="38"/>
      <c r="D220" s="93" t="n">
        <f aca="false">SUM(D199:D219)</f>
        <v>46588</v>
      </c>
      <c r="E220" s="93"/>
      <c r="F220" s="103" t="n">
        <f aca="false">SUM(F199:F219)</f>
        <v>0</v>
      </c>
      <c r="G220" s="93" t="n">
        <f aca="false">SUM(G199:G219)</f>
        <v>4478197</v>
      </c>
      <c r="H220" s="93" t="n">
        <f aca="false">SUM(H199:H219)</f>
        <v>0</v>
      </c>
      <c r="I220" s="93" t="n">
        <f aca="false">SUM(I199:I219)</f>
        <v>0</v>
      </c>
      <c r="J220" s="93" t="n">
        <f aca="false">SUM(J199:J219)</f>
        <v>0</v>
      </c>
      <c r="K220" s="93" t="n">
        <f aca="false">SUM(K199:K219)</f>
        <v>0</v>
      </c>
      <c r="L220" s="93" t="n">
        <f aca="false">SUM(L199:L219)</f>
        <v>0</v>
      </c>
      <c r="M220" s="93" t="n">
        <f aca="false">SUM(M199:M219)</f>
        <v>0</v>
      </c>
      <c r="N220" s="93" t="n">
        <f aca="false">SUM(N199:N219)</f>
        <v>3238617</v>
      </c>
      <c r="O220" s="93" t="n">
        <f aca="false">SUM(O199:O219)</f>
        <v>647724</v>
      </c>
      <c r="P220" s="93" t="n">
        <f aca="false">SUM(P199:P219)</f>
        <v>0</v>
      </c>
      <c r="Q220" s="93" t="n">
        <f aca="false">SUM(Q199:Q219)</f>
        <v>2590893</v>
      </c>
      <c r="R220" s="93" t="n">
        <f aca="false">SUM(R199:R219)</f>
        <v>1239580</v>
      </c>
      <c r="S220" s="93" t="n">
        <f aca="false">SUM(S199:S219)</f>
        <v>0</v>
      </c>
      <c r="T220" s="93" t="n">
        <f aca="false">SUM(T199:T219)</f>
        <v>0</v>
      </c>
      <c r="U220" s="93" t="n">
        <f aca="false">SUM(U199:U219)</f>
        <v>0</v>
      </c>
    </row>
    <row r="221" customFormat="false" ht="36" hidden="false" customHeight="true" outlineLevel="0" collapsed="false">
      <c r="A221" s="32" t="n">
        <v>1</v>
      </c>
      <c r="B221" s="34" t="s">
        <v>431</v>
      </c>
      <c r="C221" s="34" t="s">
        <v>432</v>
      </c>
      <c r="D221" s="35" t="n">
        <v>6582</v>
      </c>
      <c r="E221" s="35" t="n">
        <v>4607</v>
      </c>
      <c r="F221" s="36" t="s">
        <v>433</v>
      </c>
      <c r="G221" s="34" t="n">
        <v>382564</v>
      </c>
      <c r="H221" s="20"/>
      <c r="I221" s="20"/>
      <c r="J221" s="20"/>
      <c r="K221" s="20"/>
      <c r="L221" s="20"/>
      <c r="M221" s="20"/>
      <c r="N221" s="31" t="n">
        <v>338882</v>
      </c>
      <c r="O221" s="20" t="n">
        <f aca="false">INT((N221-P221)*0.2+0.5)</f>
        <v>67776</v>
      </c>
      <c r="P221" s="20"/>
      <c r="Q221" s="31" t="n">
        <f aca="false">N221-P221-O221</f>
        <v>271106</v>
      </c>
      <c r="R221" s="31" t="n">
        <f aca="false">G221-N221</f>
        <v>43682</v>
      </c>
      <c r="S221" s="21"/>
      <c r="T221" s="21"/>
      <c r="U221" s="29"/>
    </row>
    <row r="222" customFormat="false" ht="33.75" hidden="false" customHeight="false" outlineLevel="0" collapsed="false">
      <c r="A222" s="32" t="n">
        <v>2</v>
      </c>
      <c r="B222" s="34" t="s">
        <v>431</v>
      </c>
      <c r="C222" s="58" t="s">
        <v>434</v>
      </c>
      <c r="D222" s="57" t="n">
        <v>2090</v>
      </c>
      <c r="E222" s="57" t="n">
        <v>1463</v>
      </c>
      <c r="F222" s="36" t="s">
        <v>435</v>
      </c>
      <c r="G222" s="50" t="n">
        <v>160362</v>
      </c>
      <c r="H222" s="20"/>
      <c r="I222" s="20"/>
      <c r="J222" s="44"/>
      <c r="K222" s="20"/>
      <c r="L222" s="20"/>
      <c r="M222" s="44"/>
      <c r="N222" s="75" t="n">
        <v>119270</v>
      </c>
      <c r="O222" s="20" t="n">
        <f aca="false">INT((N222-P222)*0.2+0.5)</f>
        <v>23854</v>
      </c>
      <c r="P222" s="44"/>
      <c r="Q222" s="31" t="n">
        <f aca="false">N222-P222-O222</f>
        <v>95416</v>
      </c>
      <c r="R222" s="31" t="n">
        <f aca="false">G222-N222</f>
        <v>41092</v>
      </c>
      <c r="S222" s="21"/>
      <c r="T222" s="21"/>
      <c r="U222" s="29"/>
    </row>
    <row r="223" customFormat="false" ht="26" hidden="false" customHeight="true" outlineLevel="0" collapsed="false">
      <c r="A223" s="32" t="n">
        <v>3</v>
      </c>
      <c r="B223" s="34" t="s">
        <v>431</v>
      </c>
      <c r="C223" s="34" t="s">
        <v>436</v>
      </c>
      <c r="D223" s="35" t="n">
        <v>2008</v>
      </c>
      <c r="E223" s="35" t="n">
        <v>1405</v>
      </c>
      <c r="F223" s="36" t="s">
        <v>437</v>
      </c>
      <c r="G223" s="34" t="n">
        <v>139669</v>
      </c>
      <c r="H223" s="20"/>
      <c r="I223" s="20"/>
      <c r="J223" s="44"/>
      <c r="K223" s="20"/>
      <c r="L223" s="20"/>
      <c r="M223" s="44"/>
      <c r="N223" s="75" t="n">
        <v>114680</v>
      </c>
      <c r="O223" s="20" t="n">
        <f aca="false">INT((N223-P223)*0.2+0.5)</f>
        <v>22936</v>
      </c>
      <c r="P223" s="44"/>
      <c r="Q223" s="31" t="n">
        <f aca="false">N223-P223-O223</f>
        <v>91744</v>
      </c>
      <c r="R223" s="31" t="n">
        <f aca="false">G223-N223</f>
        <v>24989</v>
      </c>
      <c r="S223" s="21"/>
      <c r="T223" s="21"/>
      <c r="U223" s="29"/>
    </row>
    <row r="224" customFormat="false" ht="29" hidden="false" customHeight="true" outlineLevel="0" collapsed="false">
      <c r="A224" s="32" t="n">
        <v>4</v>
      </c>
      <c r="B224" s="34" t="s">
        <v>431</v>
      </c>
      <c r="C224" s="34" t="s">
        <v>438</v>
      </c>
      <c r="D224" s="35" t="n">
        <v>6271</v>
      </c>
      <c r="E224" s="35" t="n">
        <v>4390</v>
      </c>
      <c r="F224" s="36" t="s">
        <v>439</v>
      </c>
      <c r="G224" s="34" t="n">
        <v>421281</v>
      </c>
      <c r="H224" s="20"/>
      <c r="I224" s="20"/>
      <c r="J224" s="44"/>
      <c r="K224" s="20"/>
      <c r="L224" s="20"/>
      <c r="M224" s="44"/>
      <c r="N224" s="75" t="n">
        <v>323006</v>
      </c>
      <c r="O224" s="20" t="n">
        <f aca="false">INT((N224-P224)*0.2+0.5)</f>
        <v>64601</v>
      </c>
      <c r="P224" s="44"/>
      <c r="Q224" s="31" t="n">
        <f aca="false">N224-P224-O224</f>
        <v>258405</v>
      </c>
      <c r="R224" s="31" t="n">
        <f aca="false">G224-N224</f>
        <v>98275</v>
      </c>
      <c r="S224" s="21"/>
      <c r="T224" s="21"/>
      <c r="U224" s="29"/>
    </row>
    <row r="225" customFormat="false" ht="29" hidden="false" customHeight="true" outlineLevel="0" collapsed="false">
      <c r="A225" s="32" t="n">
        <v>5</v>
      </c>
      <c r="B225" s="34" t="s">
        <v>431</v>
      </c>
      <c r="C225" s="34" t="s">
        <v>440</v>
      </c>
      <c r="D225" s="35" t="n">
        <v>4078</v>
      </c>
      <c r="E225" s="35" t="n">
        <v>2854</v>
      </c>
      <c r="F225" s="36" t="s">
        <v>441</v>
      </c>
      <c r="G225" s="34" t="n">
        <v>256117</v>
      </c>
      <c r="H225" s="20"/>
      <c r="I225" s="20"/>
      <c r="J225" s="44"/>
      <c r="K225" s="20"/>
      <c r="L225" s="20"/>
      <c r="M225" s="44"/>
      <c r="N225" s="75" t="n">
        <v>209696</v>
      </c>
      <c r="O225" s="20" t="n">
        <f aca="false">INT((N225-P225)*0.2+0.5)</f>
        <v>41939</v>
      </c>
      <c r="P225" s="44"/>
      <c r="Q225" s="31" t="n">
        <f aca="false">N225-P225-O225</f>
        <v>167757</v>
      </c>
      <c r="R225" s="31" t="n">
        <f aca="false">G225-N225</f>
        <v>46421</v>
      </c>
      <c r="S225" s="21"/>
      <c r="T225" s="21"/>
      <c r="U225" s="29"/>
    </row>
    <row r="226" customFormat="false" ht="33.75" hidden="false" customHeight="false" outlineLevel="0" collapsed="false">
      <c r="A226" s="32" t="n">
        <v>6</v>
      </c>
      <c r="B226" s="34" t="s">
        <v>431</v>
      </c>
      <c r="C226" s="58" t="s">
        <v>442</v>
      </c>
      <c r="D226" s="57" t="n">
        <v>1174</v>
      </c>
      <c r="E226" s="57" t="n">
        <v>821</v>
      </c>
      <c r="F226" s="36" t="s">
        <v>443</v>
      </c>
      <c r="G226" s="50" t="n">
        <v>115801</v>
      </c>
      <c r="H226" s="20"/>
      <c r="I226" s="20"/>
      <c r="J226" s="44"/>
      <c r="K226" s="20"/>
      <c r="L226" s="20"/>
      <c r="M226" s="44"/>
      <c r="N226" s="75" t="n">
        <v>100000</v>
      </c>
      <c r="O226" s="20" t="n">
        <f aca="false">INT((N226-P226)*0.2+0.5)</f>
        <v>20000</v>
      </c>
      <c r="P226" s="44"/>
      <c r="Q226" s="31" t="n">
        <f aca="false">N226-P226-O226</f>
        <v>80000</v>
      </c>
      <c r="R226" s="31" t="n">
        <f aca="false">G226-N226</f>
        <v>15801</v>
      </c>
      <c r="S226" s="21"/>
      <c r="T226" s="21"/>
      <c r="U226" s="29"/>
    </row>
    <row r="227" customFormat="false" ht="24" hidden="false" customHeight="true" outlineLevel="0" collapsed="false">
      <c r="A227" s="32" t="n">
        <v>7</v>
      </c>
      <c r="B227" s="34" t="s">
        <v>431</v>
      </c>
      <c r="C227" s="34" t="s">
        <v>444</v>
      </c>
      <c r="D227" s="35" t="n">
        <v>4393</v>
      </c>
      <c r="E227" s="35" t="n">
        <v>3075</v>
      </c>
      <c r="F227" s="36" t="s">
        <v>445</v>
      </c>
      <c r="G227" s="34" t="n">
        <v>256047</v>
      </c>
      <c r="H227" s="20"/>
      <c r="I227" s="20"/>
      <c r="J227" s="44"/>
      <c r="K227" s="20"/>
      <c r="L227" s="20"/>
      <c r="M227" s="44"/>
      <c r="N227" s="75" t="n">
        <v>207864</v>
      </c>
      <c r="O227" s="20" t="n">
        <f aca="false">INT((N227-P227)*0.2+0.5)</f>
        <v>41573</v>
      </c>
      <c r="P227" s="44"/>
      <c r="Q227" s="31" t="n">
        <f aca="false">N227-P227-O227</f>
        <v>166291</v>
      </c>
      <c r="R227" s="31" t="n">
        <f aca="false">G227-N227</f>
        <v>48183</v>
      </c>
      <c r="S227" s="21"/>
      <c r="T227" s="21"/>
      <c r="U227" s="29"/>
    </row>
    <row r="228" customFormat="false" ht="27" hidden="false" customHeight="true" outlineLevel="0" collapsed="false">
      <c r="A228" s="32" t="n">
        <v>8</v>
      </c>
      <c r="B228" s="34" t="s">
        <v>431</v>
      </c>
      <c r="C228" s="34" t="s">
        <v>446</v>
      </c>
      <c r="D228" s="57" t="n">
        <v>3262</v>
      </c>
      <c r="E228" s="57" t="n">
        <v>2283</v>
      </c>
      <c r="F228" s="36" t="s">
        <v>447</v>
      </c>
      <c r="G228" s="50" t="n">
        <v>230966</v>
      </c>
      <c r="H228" s="20"/>
      <c r="I228" s="20"/>
      <c r="J228" s="44"/>
      <c r="K228" s="20"/>
      <c r="L228" s="20"/>
      <c r="M228" s="44"/>
      <c r="N228" s="75" t="n">
        <v>167742</v>
      </c>
      <c r="O228" s="20" t="n">
        <f aca="false">INT((N228-P228)*0.2+0.5)</f>
        <v>33548</v>
      </c>
      <c r="P228" s="44"/>
      <c r="Q228" s="31" t="n">
        <f aca="false">N228-P228-O228</f>
        <v>134194</v>
      </c>
      <c r="R228" s="31" t="n">
        <f aca="false">G228-N228</f>
        <v>63224</v>
      </c>
      <c r="S228" s="21"/>
      <c r="T228" s="21"/>
      <c r="U228" s="29"/>
    </row>
    <row r="229" customFormat="false" ht="30" hidden="false" customHeight="true" outlineLevel="0" collapsed="false">
      <c r="A229" s="32" t="n">
        <v>9</v>
      </c>
      <c r="B229" s="34" t="s">
        <v>431</v>
      </c>
      <c r="C229" s="34" t="s">
        <v>448</v>
      </c>
      <c r="D229" s="35" t="n">
        <v>1220</v>
      </c>
      <c r="E229" s="35" t="n">
        <f aca="false">D229*0.7</f>
        <v>854</v>
      </c>
      <c r="F229" s="36" t="s">
        <v>449</v>
      </c>
      <c r="G229" s="34" t="n">
        <v>110011</v>
      </c>
      <c r="H229" s="20"/>
      <c r="I229" s="20"/>
      <c r="J229" s="44"/>
      <c r="K229" s="20"/>
      <c r="L229" s="20"/>
      <c r="M229" s="44"/>
      <c r="N229" s="75" t="n">
        <v>100000</v>
      </c>
      <c r="O229" s="20" t="n">
        <f aca="false">INT((N229-P229)*0.2+0.5)</f>
        <v>20000</v>
      </c>
      <c r="P229" s="44"/>
      <c r="Q229" s="31" t="n">
        <f aca="false">N229-P229-O229</f>
        <v>80000</v>
      </c>
      <c r="R229" s="31" t="n">
        <f aca="false">G229-N229</f>
        <v>10011</v>
      </c>
      <c r="S229" s="21"/>
      <c r="T229" s="21"/>
      <c r="U229" s="29"/>
    </row>
    <row r="230" customFormat="false" ht="24" hidden="false" customHeight="true" outlineLevel="0" collapsed="false">
      <c r="A230" s="32" t="n">
        <v>10</v>
      </c>
      <c r="B230" s="34" t="s">
        <v>431</v>
      </c>
      <c r="C230" s="34" t="s">
        <v>450</v>
      </c>
      <c r="D230" s="35" t="n">
        <v>4348</v>
      </c>
      <c r="E230" s="35" t="n">
        <v>3043</v>
      </c>
      <c r="F230" s="36" t="s">
        <v>451</v>
      </c>
      <c r="G230" s="34" t="n">
        <v>253302</v>
      </c>
      <c r="H230" s="20"/>
      <c r="I230" s="20"/>
      <c r="J230" s="44"/>
      <c r="K230" s="20"/>
      <c r="L230" s="20"/>
      <c r="M230" s="44"/>
      <c r="N230" s="75" t="n">
        <v>223772</v>
      </c>
      <c r="O230" s="20" t="n">
        <f aca="false">INT((N230-P230)*0.2+0.5)</f>
        <v>44754</v>
      </c>
      <c r="P230" s="44"/>
      <c r="Q230" s="31" t="n">
        <f aca="false">N230-P230-O230</f>
        <v>179018</v>
      </c>
      <c r="R230" s="31" t="n">
        <f aca="false">G230-N230</f>
        <v>29530</v>
      </c>
      <c r="S230" s="21"/>
      <c r="T230" s="21"/>
      <c r="U230" s="29"/>
    </row>
    <row r="231" customFormat="false" ht="24" hidden="false" customHeight="true" outlineLevel="0" collapsed="false">
      <c r="A231" s="32" t="n">
        <v>11</v>
      </c>
      <c r="B231" s="34" t="s">
        <v>431</v>
      </c>
      <c r="C231" s="34" t="s">
        <v>452</v>
      </c>
      <c r="D231" s="35" t="n">
        <v>3817</v>
      </c>
      <c r="E231" s="35" t="n">
        <v>2671</v>
      </c>
      <c r="F231" s="36" t="s">
        <v>453</v>
      </c>
      <c r="G231" s="34" t="n">
        <v>208394</v>
      </c>
      <c r="H231" s="20"/>
      <c r="I231" s="20"/>
      <c r="J231" s="44"/>
      <c r="K231" s="20"/>
      <c r="L231" s="20"/>
      <c r="M231" s="44"/>
      <c r="N231" s="75" t="n">
        <v>187650</v>
      </c>
      <c r="O231" s="20" t="n">
        <f aca="false">INT((N231-P231)*0.2+0.5)</f>
        <v>37530</v>
      </c>
      <c r="P231" s="44"/>
      <c r="Q231" s="31" t="n">
        <f aca="false">N231-P231-O231</f>
        <v>150120</v>
      </c>
      <c r="R231" s="31" t="n">
        <f aca="false">G231-N231</f>
        <v>20744</v>
      </c>
      <c r="S231" s="21"/>
      <c r="T231" s="21"/>
      <c r="U231" s="29"/>
    </row>
    <row r="232" customFormat="false" ht="24" hidden="false" customHeight="true" outlineLevel="0" collapsed="false">
      <c r="A232" s="32" t="n">
        <v>12</v>
      </c>
      <c r="B232" s="34" t="s">
        <v>431</v>
      </c>
      <c r="C232" s="58" t="s">
        <v>454</v>
      </c>
      <c r="D232" s="57" t="n">
        <v>3244</v>
      </c>
      <c r="E232" s="57" t="n">
        <v>2270</v>
      </c>
      <c r="F232" s="36" t="s">
        <v>455</v>
      </c>
      <c r="G232" s="50" t="n">
        <v>189660</v>
      </c>
      <c r="H232" s="20"/>
      <c r="I232" s="20"/>
      <c r="J232" s="44"/>
      <c r="K232" s="20"/>
      <c r="L232" s="20"/>
      <c r="M232" s="44"/>
      <c r="N232" s="75" t="n">
        <v>166806</v>
      </c>
      <c r="O232" s="20" t="n">
        <f aca="false">INT((N232-P232)*0.2+0.5)</f>
        <v>33361</v>
      </c>
      <c r="P232" s="44"/>
      <c r="Q232" s="31" t="n">
        <f aca="false">N232-P232-O232</f>
        <v>133445</v>
      </c>
      <c r="R232" s="31" t="n">
        <f aca="false">G232-N232</f>
        <v>22854</v>
      </c>
      <c r="S232" s="21"/>
      <c r="T232" s="21"/>
      <c r="U232" s="29"/>
    </row>
    <row r="233" customFormat="false" ht="24" hidden="false" customHeight="true" outlineLevel="0" collapsed="false">
      <c r="A233" s="32" t="n">
        <v>13</v>
      </c>
      <c r="B233" s="34" t="s">
        <v>431</v>
      </c>
      <c r="C233" s="58" t="s">
        <v>456</v>
      </c>
      <c r="D233" s="35" t="n">
        <v>4161</v>
      </c>
      <c r="E233" s="35" t="n">
        <v>2912</v>
      </c>
      <c r="F233" s="36" t="s">
        <v>457</v>
      </c>
      <c r="G233" s="34" t="n">
        <v>239137</v>
      </c>
      <c r="H233" s="20"/>
      <c r="I233" s="20"/>
      <c r="J233" s="44"/>
      <c r="K233" s="20"/>
      <c r="L233" s="20"/>
      <c r="M233" s="44"/>
      <c r="N233" s="75" t="n">
        <v>214106</v>
      </c>
      <c r="O233" s="20" t="n">
        <f aca="false">INT((N233-P233)*0.2+0.5)</f>
        <v>42821</v>
      </c>
      <c r="P233" s="44"/>
      <c r="Q233" s="31" t="n">
        <f aca="false">N233-P233-O233</f>
        <v>171285</v>
      </c>
      <c r="R233" s="31" t="n">
        <f aca="false">G233-N233</f>
        <v>25031</v>
      </c>
      <c r="S233" s="21"/>
      <c r="T233" s="21"/>
      <c r="U233" s="29"/>
    </row>
    <row r="234" customFormat="false" ht="24" hidden="false" customHeight="true" outlineLevel="0" collapsed="false">
      <c r="A234" s="32" t="n">
        <v>14</v>
      </c>
      <c r="B234" s="34" t="s">
        <v>431</v>
      </c>
      <c r="C234" s="58" t="s">
        <v>458</v>
      </c>
      <c r="D234" s="35" t="n">
        <v>3363</v>
      </c>
      <c r="E234" s="35" t="n">
        <v>2354</v>
      </c>
      <c r="F234" s="36" t="s">
        <v>459</v>
      </c>
      <c r="G234" s="34" t="n">
        <v>399251</v>
      </c>
      <c r="H234" s="20"/>
      <c r="I234" s="20"/>
      <c r="J234" s="44"/>
      <c r="K234" s="20"/>
      <c r="L234" s="20"/>
      <c r="M234" s="44"/>
      <c r="N234" s="75" t="n">
        <v>172886</v>
      </c>
      <c r="O234" s="20" t="n">
        <f aca="false">INT((N234-P234)*0.2+0.5)</f>
        <v>34577</v>
      </c>
      <c r="P234" s="44"/>
      <c r="Q234" s="31" t="n">
        <f aca="false">N234-P234-O234</f>
        <v>138309</v>
      </c>
      <c r="R234" s="31" t="n">
        <f aca="false">G234-N234</f>
        <v>226365</v>
      </c>
      <c r="S234" s="21"/>
      <c r="T234" s="21"/>
      <c r="U234" s="29"/>
    </row>
    <row r="235" customFormat="false" ht="22.5" hidden="false" customHeight="false" outlineLevel="0" collapsed="false">
      <c r="A235" s="32" t="n">
        <v>15</v>
      </c>
      <c r="B235" s="34" t="s">
        <v>431</v>
      </c>
      <c r="C235" s="58" t="s">
        <v>460</v>
      </c>
      <c r="D235" s="57" t="n">
        <v>1010</v>
      </c>
      <c r="E235" s="57" t="n">
        <v>707</v>
      </c>
      <c r="F235" s="36" t="s">
        <v>461</v>
      </c>
      <c r="G235" s="50" t="n">
        <v>135252</v>
      </c>
      <c r="H235" s="20"/>
      <c r="I235" s="20"/>
      <c r="J235" s="44"/>
      <c r="K235" s="20"/>
      <c r="L235" s="20"/>
      <c r="M235" s="44"/>
      <c r="N235" s="75" t="n">
        <v>100000</v>
      </c>
      <c r="O235" s="20" t="n">
        <f aca="false">INT((N235-P235)*0.2+0.5)</f>
        <v>20000</v>
      </c>
      <c r="P235" s="44"/>
      <c r="Q235" s="31" t="n">
        <f aca="false">N235-P235-O235</f>
        <v>80000</v>
      </c>
      <c r="R235" s="31" t="n">
        <f aca="false">G235-N235</f>
        <v>35252</v>
      </c>
      <c r="S235" s="102"/>
      <c r="T235" s="21"/>
      <c r="U235" s="29"/>
    </row>
    <row r="236" customFormat="false" ht="14.25" hidden="false" customHeight="true" outlineLevel="0" collapsed="false">
      <c r="A236" s="37"/>
      <c r="B236" s="38" t="s">
        <v>35</v>
      </c>
      <c r="C236" s="38"/>
      <c r="D236" s="54" t="n">
        <f aca="false">SUM(D221:D235)</f>
        <v>51021</v>
      </c>
      <c r="E236" s="54"/>
      <c r="F236" s="82" t="n">
        <f aca="false">SUM(F221:F235)</f>
        <v>0</v>
      </c>
      <c r="G236" s="54" t="n">
        <f aca="false">SUM(G221:G235)</f>
        <v>3497814</v>
      </c>
      <c r="H236" s="54" t="n">
        <f aca="false">SUM(H221:H235)</f>
        <v>0</v>
      </c>
      <c r="I236" s="54" t="n">
        <f aca="false">SUM(I221:I235)</f>
        <v>0</v>
      </c>
      <c r="J236" s="54" t="n">
        <f aca="false">SUM(J221:J235)</f>
        <v>0</v>
      </c>
      <c r="K236" s="54" t="n">
        <f aca="false">SUM(K221:K235)</f>
        <v>0</v>
      </c>
      <c r="L236" s="54" t="n">
        <f aca="false">SUM(L221:L235)</f>
        <v>0</v>
      </c>
      <c r="M236" s="54" t="n">
        <f aca="false">SUM(M221:M235)</f>
        <v>0</v>
      </c>
      <c r="N236" s="54" t="n">
        <f aca="false">SUM(N221:N235)</f>
        <v>2746360</v>
      </c>
      <c r="O236" s="54" t="n">
        <f aca="false">SUM(O221:O235)</f>
        <v>549270</v>
      </c>
      <c r="P236" s="54" t="n">
        <f aca="false">SUM(P221:P235)</f>
        <v>0</v>
      </c>
      <c r="Q236" s="54" t="n">
        <f aca="false">SUM(Q221:Q235)</f>
        <v>2197090</v>
      </c>
      <c r="R236" s="54" t="n">
        <f aca="false">SUM(R221:R235)</f>
        <v>751454</v>
      </c>
      <c r="S236" s="54" t="n">
        <f aca="false">SUM(S221:S235)</f>
        <v>0</v>
      </c>
      <c r="T236" s="54" t="n">
        <f aca="false">SUM(T221:T235)</f>
        <v>0</v>
      </c>
      <c r="U236" s="54" t="n">
        <f aca="false">SUM(U221:U235)</f>
        <v>0</v>
      </c>
    </row>
    <row r="237" customFormat="false" ht="36" hidden="false" customHeight="true" outlineLevel="0" collapsed="false">
      <c r="A237" s="32" t="n">
        <v>1</v>
      </c>
      <c r="B237" s="34" t="s">
        <v>462</v>
      </c>
      <c r="C237" s="104" t="s">
        <v>463</v>
      </c>
      <c r="D237" s="105" t="n">
        <v>727</v>
      </c>
      <c r="E237" s="35" t="n">
        <v>494</v>
      </c>
      <c r="F237" s="36" t="s">
        <v>464</v>
      </c>
      <c r="G237" s="42" t="n">
        <v>122293</v>
      </c>
      <c r="H237" s="61"/>
      <c r="I237" s="61"/>
      <c r="J237" s="61"/>
      <c r="K237" s="61"/>
      <c r="L237" s="61"/>
      <c r="M237" s="61"/>
      <c r="N237" s="31" t="n">
        <v>100000</v>
      </c>
      <c r="O237" s="20" t="n">
        <f aca="false">INT((N237-P237)*0.2+0.5)</f>
        <v>20000</v>
      </c>
      <c r="P237" s="20"/>
      <c r="Q237" s="31" t="n">
        <f aca="false">N237-P237-O237</f>
        <v>80000</v>
      </c>
      <c r="R237" s="31" t="n">
        <f aca="false">G237-N237</f>
        <v>22293</v>
      </c>
      <c r="S237" s="21"/>
      <c r="T237" s="21"/>
      <c r="U237" s="29"/>
    </row>
    <row r="238" customFormat="false" ht="36" hidden="false" customHeight="true" outlineLevel="0" collapsed="false">
      <c r="A238" s="32" t="n">
        <v>2</v>
      </c>
      <c r="B238" s="34" t="s">
        <v>462</v>
      </c>
      <c r="C238" s="34" t="s">
        <v>465</v>
      </c>
      <c r="D238" s="105" t="n">
        <v>514</v>
      </c>
      <c r="E238" s="35" t="n">
        <v>350</v>
      </c>
      <c r="F238" s="36" t="s">
        <v>466</v>
      </c>
      <c r="G238" s="35" t="n">
        <v>159417</v>
      </c>
      <c r="H238" s="61"/>
      <c r="I238" s="61"/>
      <c r="J238" s="61"/>
      <c r="K238" s="61"/>
      <c r="L238" s="61"/>
      <c r="M238" s="61"/>
      <c r="N238" s="75" t="n">
        <v>100000</v>
      </c>
      <c r="O238" s="20" t="n">
        <f aca="false">INT((N238-P238)*0.2+0.5)</f>
        <v>20000</v>
      </c>
      <c r="P238" s="31"/>
      <c r="Q238" s="31" t="n">
        <f aca="false">N238-P238-O238</f>
        <v>80000</v>
      </c>
      <c r="R238" s="31" t="n">
        <f aca="false">G238-N238</f>
        <v>59417</v>
      </c>
      <c r="S238" s="21"/>
      <c r="T238" s="21"/>
      <c r="U238" s="29"/>
    </row>
    <row r="239" customFormat="false" ht="24" hidden="false" customHeight="true" outlineLevel="0" collapsed="false">
      <c r="A239" s="32" t="n">
        <v>3</v>
      </c>
      <c r="B239" s="34" t="s">
        <v>462</v>
      </c>
      <c r="C239" s="34" t="s">
        <v>467</v>
      </c>
      <c r="D239" s="35" t="n">
        <v>4082</v>
      </c>
      <c r="E239" s="35" t="n">
        <v>2776</v>
      </c>
      <c r="F239" s="36" t="s">
        <v>468</v>
      </c>
      <c r="G239" s="35" t="n">
        <v>378334</v>
      </c>
      <c r="H239" s="61"/>
      <c r="I239" s="61"/>
      <c r="J239" s="61"/>
      <c r="K239" s="61"/>
      <c r="L239" s="61"/>
      <c r="M239" s="61"/>
      <c r="N239" s="75" t="n">
        <v>210325</v>
      </c>
      <c r="O239" s="20" t="n">
        <f aca="false">INT((N239-P239)*0.2+0.5)</f>
        <v>42065</v>
      </c>
      <c r="P239" s="31"/>
      <c r="Q239" s="31" t="n">
        <f aca="false">N239-P239-O239</f>
        <v>168260</v>
      </c>
      <c r="R239" s="31" t="n">
        <f aca="false">G239-N239</f>
        <v>168009</v>
      </c>
      <c r="S239" s="21"/>
      <c r="T239" s="21"/>
      <c r="U239" s="29"/>
    </row>
    <row r="240" customFormat="false" ht="36" hidden="false" customHeight="true" outlineLevel="0" collapsed="false">
      <c r="A240" s="32" t="n">
        <v>4</v>
      </c>
      <c r="B240" s="34" t="s">
        <v>462</v>
      </c>
      <c r="C240" s="34" t="s">
        <v>469</v>
      </c>
      <c r="D240" s="105" t="n">
        <v>4862</v>
      </c>
      <c r="E240" s="35" t="n">
        <v>3306</v>
      </c>
      <c r="F240" s="36" t="s">
        <v>470</v>
      </c>
      <c r="G240" s="35" t="n">
        <v>441840</v>
      </c>
      <c r="H240" s="20"/>
      <c r="I240" s="20"/>
      <c r="J240" s="20"/>
      <c r="K240" s="20"/>
      <c r="L240" s="20"/>
      <c r="M240" s="20"/>
      <c r="N240" s="31" t="n">
        <v>250515</v>
      </c>
      <c r="O240" s="20" t="n">
        <f aca="false">INT((N240-P240)*0.2+0.5)</f>
        <v>50103</v>
      </c>
      <c r="P240" s="20"/>
      <c r="Q240" s="31" t="n">
        <f aca="false">N240-P240-O240</f>
        <v>200412</v>
      </c>
      <c r="R240" s="31" t="n">
        <f aca="false">G240-N240</f>
        <v>191325</v>
      </c>
      <c r="S240" s="21"/>
      <c r="T240" s="21"/>
      <c r="U240" s="29"/>
    </row>
    <row r="241" customFormat="false" ht="24" hidden="false" customHeight="true" outlineLevel="0" collapsed="false">
      <c r="A241" s="32" t="n">
        <v>5</v>
      </c>
      <c r="B241" s="34" t="s">
        <v>462</v>
      </c>
      <c r="C241" s="34" t="s">
        <v>471</v>
      </c>
      <c r="D241" s="105" t="n">
        <v>3164</v>
      </c>
      <c r="E241" s="35" t="n">
        <v>2151</v>
      </c>
      <c r="F241" s="36" t="s">
        <v>472</v>
      </c>
      <c r="G241" s="35" t="n">
        <v>503045</v>
      </c>
      <c r="H241" s="61"/>
      <c r="I241" s="61"/>
      <c r="J241" s="61"/>
      <c r="K241" s="61"/>
      <c r="L241" s="61"/>
      <c r="M241" s="61"/>
      <c r="N241" s="31" t="n">
        <v>163025</v>
      </c>
      <c r="O241" s="20" t="n">
        <f aca="false">INT((N241-P241)*0.2+0.5)</f>
        <v>32605</v>
      </c>
      <c r="P241" s="20"/>
      <c r="Q241" s="31" t="n">
        <f aca="false">N241-P241-O241</f>
        <v>130420</v>
      </c>
      <c r="R241" s="31" t="n">
        <f aca="false">G241-N241</f>
        <v>340020</v>
      </c>
      <c r="S241" s="21"/>
      <c r="T241" s="21"/>
      <c r="U241" s="29"/>
    </row>
    <row r="242" customFormat="false" ht="24" hidden="false" customHeight="true" outlineLevel="0" collapsed="false">
      <c r="A242" s="32" t="n">
        <v>6</v>
      </c>
      <c r="B242" s="34" t="s">
        <v>462</v>
      </c>
      <c r="C242" s="34" t="s">
        <v>473</v>
      </c>
      <c r="D242" s="105" t="n">
        <v>2549</v>
      </c>
      <c r="E242" s="35" t="n">
        <v>1733</v>
      </c>
      <c r="F242" s="36" t="s">
        <v>474</v>
      </c>
      <c r="G242" s="35" t="n">
        <v>197829</v>
      </c>
      <c r="H242" s="61"/>
      <c r="I242" s="61"/>
      <c r="J242" s="61"/>
      <c r="K242" s="61"/>
      <c r="L242" s="61"/>
      <c r="M242" s="61"/>
      <c r="N242" s="75" t="n">
        <v>145931</v>
      </c>
      <c r="O242" s="20" t="n">
        <f aca="false">INT((N242-P242)*0.2+0.5)</f>
        <v>29186</v>
      </c>
      <c r="P242" s="31"/>
      <c r="Q242" s="31" t="n">
        <f aca="false">N242-P242-O242</f>
        <v>116745</v>
      </c>
      <c r="R242" s="31" t="n">
        <f aca="false">G242-N242</f>
        <v>51898</v>
      </c>
      <c r="S242" s="21"/>
      <c r="T242" s="21"/>
      <c r="U242" s="29"/>
    </row>
    <row r="243" customFormat="false" ht="24" hidden="false" customHeight="true" outlineLevel="0" collapsed="false">
      <c r="A243" s="32" t="n">
        <v>7</v>
      </c>
      <c r="B243" s="34" t="s">
        <v>462</v>
      </c>
      <c r="C243" s="34" t="s">
        <v>475</v>
      </c>
      <c r="D243" s="35" t="n">
        <v>890</v>
      </c>
      <c r="E243" s="35" t="n">
        <v>605</v>
      </c>
      <c r="F243" s="36" t="s">
        <v>476</v>
      </c>
      <c r="G243" s="35" t="n">
        <v>142773</v>
      </c>
      <c r="H243" s="61"/>
      <c r="I243" s="61"/>
      <c r="J243" s="61"/>
      <c r="K243" s="61"/>
      <c r="L243" s="61"/>
      <c r="M243" s="61"/>
      <c r="N243" s="75" t="n">
        <v>100000</v>
      </c>
      <c r="O243" s="20" t="n">
        <f aca="false">INT((N243-P243)*0.2+0.5)</f>
        <v>20000</v>
      </c>
      <c r="P243" s="31"/>
      <c r="Q243" s="31" t="n">
        <f aca="false">N243-P243-O243</f>
        <v>80000</v>
      </c>
      <c r="R243" s="31" t="n">
        <f aca="false">G243-N243</f>
        <v>42773</v>
      </c>
      <c r="S243" s="21"/>
      <c r="T243" s="21"/>
      <c r="U243" s="29"/>
    </row>
    <row r="244" customFormat="false" ht="22.5" hidden="false" customHeight="false" outlineLevel="0" collapsed="false">
      <c r="A244" s="32" t="n">
        <v>8</v>
      </c>
      <c r="B244" s="34" t="s">
        <v>462</v>
      </c>
      <c r="C244" s="34" t="s">
        <v>477</v>
      </c>
      <c r="D244" s="105" t="n">
        <v>600</v>
      </c>
      <c r="E244" s="35" t="n">
        <v>408</v>
      </c>
      <c r="F244" s="36" t="s">
        <v>478</v>
      </c>
      <c r="G244" s="35" t="n">
        <v>203743</v>
      </c>
      <c r="H244" s="61"/>
      <c r="I244" s="61"/>
      <c r="J244" s="61"/>
      <c r="K244" s="61"/>
      <c r="L244" s="61"/>
      <c r="M244" s="61"/>
      <c r="N244" s="75" t="n">
        <v>100000</v>
      </c>
      <c r="O244" s="20" t="n">
        <f aca="false">INT((N244-P244)*0.2+0.5)</f>
        <v>20000</v>
      </c>
      <c r="P244" s="31"/>
      <c r="Q244" s="31" t="n">
        <f aca="false">N244-P244-O244</f>
        <v>80000</v>
      </c>
      <c r="R244" s="31" t="n">
        <f aca="false">G244-N244</f>
        <v>103743</v>
      </c>
      <c r="S244" s="21"/>
      <c r="T244" s="21"/>
      <c r="U244" s="29"/>
    </row>
    <row r="245" customFormat="false" ht="14.25" hidden="false" customHeight="false" outlineLevel="0" collapsed="false">
      <c r="A245" s="32" t="n">
        <v>9</v>
      </c>
      <c r="B245" s="34" t="s">
        <v>462</v>
      </c>
      <c r="C245" s="34" t="s">
        <v>479</v>
      </c>
      <c r="D245" s="105" t="n">
        <v>252</v>
      </c>
      <c r="E245" s="35" t="n">
        <v>171</v>
      </c>
      <c r="F245" s="36" t="s">
        <v>480</v>
      </c>
      <c r="G245" s="35" t="n">
        <v>195280</v>
      </c>
      <c r="H245" s="61"/>
      <c r="I245" s="61"/>
      <c r="J245" s="61"/>
      <c r="K245" s="61"/>
      <c r="L245" s="61"/>
      <c r="M245" s="61"/>
      <c r="N245" s="75" t="n">
        <v>100000</v>
      </c>
      <c r="O245" s="20" t="n">
        <f aca="false">INT((N245-P245)*0.2+0.5)</f>
        <v>20000</v>
      </c>
      <c r="P245" s="31"/>
      <c r="Q245" s="31" t="n">
        <f aca="false">N245-P245-O245</f>
        <v>80000</v>
      </c>
      <c r="R245" s="31" t="n">
        <f aca="false">G245-N245</f>
        <v>95280</v>
      </c>
      <c r="S245" s="21"/>
      <c r="T245" s="21"/>
      <c r="U245" s="29"/>
    </row>
    <row r="246" customFormat="false" ht="14.25" hidden="false" customHeight="false" outlineLevel="0" collapsed="false">
      <c r="A246" s="32" t="n">
        <v>10</v>
      </c>
      <c r="B246" s="34" t="s">
        <v>462</v>
      </c>
      <c r="C246" s="34" t="s">
        <v>481</v>
      </c>
      <c r="D246" s="105" t="n">
        <v>2182</v>
      </c>
      <c r="E246" s="35" t="n">
        <v>1484</v>
      </c>
      <c r="F246" s="36" t="s">
        <v>482</v>
      </c>
      <c r="G246" s="35" t="n">
        <v>184425</v>
      </c>
      <c r="H246" s="61"/>
      <c r="I246" s="61"/>
      <c r="J246" s="61"/>
      <c r="K246" s="61"/>
      <c r="L246" s="61"/>
      <c r="M246" s="61"/>
      <c r="N246" s="75" t="n">
        <v>124920</v>
      </c>
      <c r="O246" s="20" t="n">
        <f aca="false">INT((N246-P246)*0.2+0.5)</f>
        <v>24984</v>
      </c>
      <c r="P246" s="31"/>
      <c r="Q246" s="31" t="n">
        <f aca="false">N246-P246-O246</f>
        <v>99936</v>
      </c>
      <c r="R246" s="31" t="n">
        <f aca="false">G246-N246</f>
        <v>59505</v>
      </c>
      <c r="S246" s="21"/>
      <c r="T246" s="21"/>
      <c r="U246" s="29"/>
    </row>
    <row r="247" customFormat="false" ht="14.25" hidden="false" customHeight="false" outlineLevel="0" collapsed="false">
      <c r="A247" s="32" t="n">
        <v>11</v>
      </c>
      <c r="B247" s="34" t="s">
        <v>462</v>
      </c>
      <c r="C247" s="34" t="s">
        <v>483</v>
      </c>
      <c r="D247" s="105" t="n">
        <v>2547</v>
      </c>
      <c r="E247" s="35" t="n">
        <v>1732</v>
      </c>
      <c r="F247" s="36" t="s">
        <v>484</v>
      </c>
      <c r="G247" s="35" t="n">
        <v>162096</v>
      </c>
      <c r="H247" s="61"/>
      <c r="I247" s="61"/>
      <c r="J247" s="61"/>
      <c r="K247" s="61"/>
      <c r="L247" s="61"/>
      <c r="M247" s="61"/>
      <c r="N247" s="75" t="n">
        <v>145816</v>
      </c>
      <c r="O247" s="20" t="n">
        <f aca="false">INT((N247-P247)*0.2+0.5)</f>
        <v>29163</v>
      </c>
      <c r="P247" s="31"/>
      <c r="Q247" s="31" t="n">
        <f aca="false">N247-P247-O247</f>
        <v>116653</v>
      </c>
      <c r="R247" s="31" t="n">
        <f aca="false">G247-N247</f>
        <v>16280</v>
      </c>
      <c r="S247" s="21"/>
      <c r="T247" s="21"/>
      <c r="U247" s="29"/>
    </row>
    <row r="248" customFormat="false" ht="24" hidden="false" customHeight="true" outlineLevel="0" collapsed="false">
      <c r="A248" s="32" t="n">
        <v>12</v>
      </c>
      <c r="B248" s="34" t="s">
        <v>462</v>
      </c>
      <c r="C248" s="70" t="s">
        <v>485</v>
      </c>
      <c r="D248" s="105" t="n">
        <v>570</v>
      </c>
      <c r="E248" s="35" t="n">
        <v>388</v>
      </c>
      <c r="F248" s="36" t="s">
        <v>486</v>
      </c>
      <c r="G248" s="35" t="n">
        <v>155270</v>
      </c>
      <c r="H248" s="20"/>
      <c r="I248" s="20"/>
      <c r="J248" s="20"/>
      <c r="K248" s="20"/>
      <c r="L248" s="20"/>
      <c r="M248" s="20"/>
      <c r="N248" s="31" t="n">
        <v>100000</v>
      </c>
      <c r="O248" s="20" t="n">
        <f aca="false">INT((N248-P248)*0.2+0.5)</f>
        <v>20000</v>
      </c>
      <c r="P248" s="20"/>
      <c r="Q248" s="31" t="n">
        <f aca="false">N248-P248-O248</f>
        <v>80000</v>
      </c>
      <c r="R248" s="31" t="n">
        <f aca="false">G248-N248</f>
        <v>55270</v>
      </c>
      <c r="S248" s="21"/>
      <c r="T248" s="21"/>
      <c r="U248" s="29"/>
    </row>
    <row r="249" s="106" customFormat="true" ht="24" hidden="false" customHeight="true" outlineLevel="0" collapsed="false">
      <c r="A249" s="32" t="n">
        <v>13</v>
      </c>
      <c r="B249" s="33" t="s">
        <v>462</v>
      </c>
      <c r="C249" s="34" t="s">
        <v>487</v>
      </c>
      <c r="D249" s="34" t="n">
        <v>2530</v>
      </c>
      <c r="E249" s="34" t="n">
        <v>1024</v>
      </c>
      <c r="F249" s="36" t="s">
        <v>488</v>
      </c>
      <c r="G249" s="96" t="n">
        <v>200000</v>
      </c>
      <c r="H249" s="20"/>
      <c r="I249" s="20"/>
      <c r="J249" s="20"/>
      <c r="K249" s="20"/>
      <c r="L249" s="20"/>
      <c r="M249" s="20"/>
      <c r="N249" s="31" t="n">
        <v>100000</v>
      </c>
      <c r="O249" s="20" t="n">
        <f aca="false">INT((N249-P249)*0.2+0.5)</f>
        <v>0</v>
      </c>
      <c r="P249" s="20" t="n">
        <v>100000</v>
      </c>
      <c r="Q249" s="31" t="n">
        <f aca="false">N249-P249-O249</f>
        <v>0</v>
      </c>
      <c r="R249" s="31" t="n">
        <f aca="false">G249-N249</f>
        <v>100000</v>
      </c>
      <c r="S249" s="21"/>
      <c r="T249" s="21"/>
      <c r="U249" s="29"/>
    </row>
    <row r="250" s="108" customFormat="true" ht="11.25" hidden="false" customHeight="true" outlineLevel="0" collapsed="false">
      <c r="A250" s="76"/>
      <c r="B250" s="77" t="s">
        <v>35</v>
      </c>
      <c r="C250" s="77"/>
      <c r="D250" s="107" t="n">
        <f aca="false">SUM(D237:D249)</f>
        <v>25469</v>
      </c>
      <c r="E250" s="107" t="n">
        <f aca="false">SUM(E237:E249)</f>
        <v>16622</v>
      </c>
      <c r="F250" s="107" t="n">
        <f aca="false">SUM(F237:F249)</f>
        <v>0</v>
      </c>
      <c r="G250" s="107" t="n">
        <f aca="false">SUM(G237:G249)</f>
        <v>3046345</v>
      </c>
      <c r="H250" s="107" t="n">
        <f aca="false">SUM(H237:H249)</f>
        <v>0</v>
      </c>
      <c r="I250" s="107" t="n">
        <f aca="false">SUM(I237:I249)</f>
        <v>0</v>
      </c>
      <c r="J250" s="107" t="n">
        <f aca="false">SUM(J237:J249)</f>
        <v>0</v>
      </c>
      <c r="K250" s="107" t="n">
        <f aca="false">SUM(K237:K249)</f>
        <v>0</v>
      </c>
      <c r="L250" s="107" t="n">
        <f aca="false">SUM(L237:L249)</f>
        <v>0</v>
      </c>
      <c r="M250" s="107" t="n">
        <f aca="false">SUM(M237:M249)</f>
        <v>0</v>
      </c>
      <c r="N250" s="107" t="n">
        <f aca="false">SUM(N237:N249)</f>
        <v>1740532</v>
      </c>
      <c r="O250" s="107" t="n">
        <f aca="false">SUM(O237:O249)</f>
        <v>328106</v>
      </c>
      <c r="P250" s="107" t="n">
        <f aca="false">SUM(P237:P249)</f>
        <v>100000</v>
      </c>
      <c r="Q250" s="107" t="n">
        <f aca="false">SUM(Q237:Q249)</f>
        <v>1312426</v>
      </c>
      <c r="R250" s="107" t="n">
        <f aca="false">SUM(R237:R249)</f>
        <v>1305813</v>
      </c>
      <c r="S250" s="107" t="n">
        <f aca="false">SUM(S237:S249)</f>
        <v>0</v>
      </c>
      <c r="T250" s="107" t="n">
        <f aca="false">SUM(T237:T249)</f>
        <v>0</v>
      </c>
      <c r="U250" s="107" t="n">
        <f aca="false">SUM(U237:U249)</f>
        <v>0</v>
      </c>
    </row>
    <row r="251" customFormat="false" ht="24" hidden="false" customHeight="true" outlineLevel="0" collapsed="false">
      <c r="A251" s="32" t="n">
        <v>1</v>
      </c>
      <c r="B251" s="34" t="s">
        <v>489</v>
      </c>
      <c r="C251" s="34" t="s">
        <v>490</v>
      </c>
      <c r="D251" s="35" t="n">
        <v>1016</v>
      </c>
      <c r="E251" s="35" t="n">
        <v>732</v>
      </c>
      <c r="F251" s="36" t="s">
        <v>491</v>
      </c>
      <c r="G251" s="35" t="n">
        <v>442910</v>
      </c>
      <c r="H251" s="20"/>
      <c r="I251" s="20"/>
      <c r="J251" s="20"/>
      <c r="K251" s="20"/>
      <c r="L251" s="20"/>
      <c r="M251" s="20"/>
      <c r="N251" s="31" t="n">
        <v>250000</v>
      </c>
      <c r="O251" s="20" t="n">
        <f aca="false">INT((N251-P251)*0.2+0.5)</f>
        <v>50000</v>
      </c>
      <c r="P251" s="20"/>
      <c r="Q251" s="31" t="n">
        <f aca="false">N251-P251-O251</f>
        <v>200000</v>
      </c>
      <c r="R251" s="31" t="n">
        <f aca="false">G251-N251</f>
        <v>192910</v>
      </c>
      <c r="S251" s="21"/>
      <c r="T251" s="21"/>
      <c r="U251" s="29"/>
    </row>
    <row r="252" customFormat="false" ht="33.75" hidden="false" customHeight="false" outlineLevel="0" collapsed="false">
      <c r="A252" s="32" t="n">
        <v>2</v>
      </c>
      <c r="B252" s="34" t="s">
        <v>489</v>
      </c>
      <c r="C252" s="34" t="s">
        <v>492</v>
      </c>
      <c r="D252" s="35" t="n">
        <v>2337</v>
      </c>
      <c r="E252" s="35" t="n">
        <v>1683</v>
      </c>
      <c r="F252" s="36" t="s">
        <v>493</v>
      </c>
      <c r="G252" s="57" t="n">
        <v>300000</v>
      </c>
      <c r="H252" s="20"/>
      <c r="I252" s="20"/>
      <c r="J252" s="20"/>
      <c r="K252" s="20"/>
      <c r="L252" s="20"/>
      <c r="M252" s="20"/>
      <c r="N252" s="31" t="n">
        <v>250000</v>
      </c>
      <c r="O252" s="20" t="n">
        <f aca="false">INT((N252-P252)*0.2+0.5)</f>
        <v>50000</v>
      </c>
      <c r="P252" s="20"/>
      <c r="Q252" s="31" t="n">
        <f aca="false">N252-P252-O252</f>
        <v>200000</v>
      </c>
      <c r="R252" s="31" t="n">
        <f aca="false">G252-N252</f>
        <v>50000</v>
      </c>
      <c r="S252" s="21"/>
      <c r="T252" s="21"/>
      <c r="U252" s="29"/>
    </row>
    <row r="253" customFormat="false" ht="36" hidden="false" customHeight="true" outlineLevel="0" collapsed="false">
      <c r="A253" s="32" t="n">
        <v>3</v>
      </c>
      <c r="B253" s="34" t="s">
        <v>489</v>
      </c>
      <c r="C253" s="34" t="s">
        <v>494</v>
      </c>
      <c r="D253" s="35" t="n">
        <v>1752</v>
      </c>
      <c r="E253" s="35" t="n">
        <v>1261</v>
      </c>
      <c r="F253" s="36" t="s">
        <v>495</v>
      </c>
      <c r="G253" s="57" t="n">
        <v>420000</v>
      </c>
      <c r="H253" s="109"/>
      <c r="I253" s="109"/>
      <c r="J253" s="109"/>
      <c r="K253" s="109"/>
      <c r="L253" s="109"/>
      <c r="M253" s="109"/>
      <c r="N253" s="31" t="n">
        <v>250000</v>
      </c>
      <c r="O253" s="20" t="n">
        <f aca="false">INT((N253-P253)*0.2+0.5)</f>
        <v>50000</v>
      </c>
      <c r="P253" s="44"/>
      <c r="Q253" s="31" t="n">
        <f aca="false">N253-P253-O253</f>
        <v>200000</v>
      </c>
      <c r="R253" s="31" t="n">
        <f aca="false">G253-N253</f>
        <v>170000</v>
      </c>
      <c r="S253" s="21"/>
      <c r="T253" s="21"/>
      <c r="U253" s="29"/>
    </row>
    <row r="254" customFormat="false" ht="24" hidden="false" customHeight="true" outlineLevel="0" collapsed="false">
      <c r="A254" s="32" t="n">
        <v>4</v>
      </c>
      <c r="B254" s="34" t="s">
        <v>489</v>
      </c>
      <c r="C254" s="34" t="s">
        <v>496</v>
      </c>
      <c r="D254" s="35" t="n">
        <v>1048</v>
      </c>
      <c r="E254" s="35" t="n">
        <v>755</v>
      </c>
      <c r="F254" s="36" t="s">
        <v>497</v>
      </c>
      <c r="G254" s="57" t="n">
        <v>600000</v>
      </c>
      <c r="H254" s="109"/>
      <c r="I254" s="109"/>
      <c r="J254" s="109"/>
      <c r="K254" s="109"/>
      <c r="L254" s="109"/>
      <c r="M254" s="109"/>
      <c r="N254" s="31" t="n">
        <v>250000</v>
      </c>
      <c r="O254" s="20" t="n">
        <f aca="false">INT((N254-P254)*0.2+0.5)</f>
        <v>50000</v>
      </c>
      <c r="P254" s="44"/>
      <c r="Q254" s="31" t="n">
        <f aca="false">N254-P254-O254</f>
        <v>200000</v>
      </c>
      <c r="R254" s="31" t="n">
        <f aca="false">G254-N254</f>
        <v>350000</v>
      </c>
      <c r="S254" s="21"/>
      <c r="T254" s="21"/>
      <c r="U254" s="29"/>
    </row>
    <row r="255" customFormat="false" ht="24" hidden="false" customHeight="true" outlineLevel="0" collapsed="false">
      <c r="A255" s="32" t="n">
        <v>5</v>
      </c>
      <c r="B255" s="34" t="s">
        <v>489</v>
      </c>
      <c r="C255" s="34" t="s">
        <v>498</v>
      </c>
      <c r="D255" s="35" t="n">
        <v>742</v>
      </c>
      <c r="E255" s="35" t="n">
        <v>534</v>
      </c>
      <c r="F255" s="36" t="s">
        <v>499</v>
      </c>
      <c r="G255" s="57" t="n">
        <v>536000</v>
      </c>
      <c r="H255" s="109"/>
      <c r="I255" s="109"/>
      <c r="J255" s="109"/>
      <c r="K255" s="109"/>
      <c r="L255" s="109"/>
      <c r="M255" s="109"/>
      <c r="N255" s="31" t="n">
        <v>250000</v>
      </c>
      <c r="O255" s="20" t="n">
        <f aca="false">INT((N255-P255)*0.2+0.5)</f>
        <v>50000</v>
      </c>
      <c r="P255" s="44"/>
      <c r="Q255" s="31" t="n">
        <f aca="false">N255-P255-O255</f>
        <v>200000</v>
      </c>
      <c r="R255" s="31" t="n">
        <f aca="false">G255-N255</f>
        <v>286000</v>
      </c>
      <c r="S255" s="21"/>
      <c r="T255" s="21"/>
      <c r="U255" s="29"/>
    </row>
    <row r="256" customFormat="false" ht="14.25" hidden="false" customHeight="false" outlineLevel="0" collapsed="false">
      <c r="A256" s="32" t="n">
        <v>6</v>
      </c>
      <c r="B256" s="34" t="s">
        <v>489</v>
      </c>
      <c r="C256" s="58" t="s">
        <v>500</v>
      </c>
      <c r="D256" s="57" t="n">
        <v>1091</v>
      </c>
      <c r="E256" s="57" t="n">
        <v>786</v>
      </c>
      <c r="F256" s="36" t="s">
        <v>501</v>
      </c>
      <c r="G256" s="57" t="n">
        <v>135000</v>
      </c>
      <c r="H256" s="109"/>
      <c r="I256" s="109"/>
      <c r="J256" s="109"/>
      <c r="K256" s="109"/>
      <c r="L256" s="109"/>
      <c r="M256" s="109"/>
      <c r="N256" s="31" t="n">
        <v>100000</v>
      </c>
      <c r="O256" s="20" t="n">
        <f aca="false">INT((N256-P256)*0.2+0.5)</f>
        <v>20000</v>
      </c>
      <c r="P256" s="44"/>
      <c r="Q256" s="31" t="n">
        <f aca="false">N256-P256-O256</f>
        <v>80000</v>
      </c>
      <c r="R256" s="31" t="n">
        <f aca="false">G256-N256</f>
        <v>35000</v>
      </c>
      <c r="S256" s="21"/>
      <c r="T256" s="21"/>
      <c r="U256" s="29"/>
    </row>
    <row r="257" customFormat="false" ht="22.5" hidden="false" customHeight="false" outlineLevel="0" collapsed="false">
      <c r="A257" s="32" t="n">
        <v>7</v>
      </c>
      <c r="B257" s="34" t="s">
        <v>489</v>
      </c>
      <c r="C257" s="58" t="s">
        <v>502</v>
      </c>
      <c r="D257" s="57" t="n">
        <v>2294</v>
      </c>
      <c r="E257" s="57" t="n">
        <v>1652</v>
      </c>
      <c r="F257" s="36" t="s">
        <v>503</v>
      </c>
      <c r="G257" s="57" t="n">
        <v>200000</v>
      </c>
      <c r="H257" s="109"/>
      <c r="I257" s="109"/>
      <c r="J257" s="109"/>
      <c r="K257" s="109"/>
      <c r="L257" s="109"/>
      <c r="M257" s="109"/>
      <c r="N257" s="31" t="n">
        <v>131332</v>
      </c>
      <c r="O257" s="20" t="n">
        <f aca="false">INT((N257-P257)*0.2+0.5)</f>
        <v>26266</v>
      </c>
      <c r="P257" s="44"/>
      <c r="Q257" s="31" t="n">
        <f aca="false">N257-P257-O257</f>
        <v>105066</v>
      </c>
      <c r="R257" s="31" t="n">
        <f aca="false">G257-N257</f>
        <v>68668</v>
      </c>
      <c r="S257" s="21"/>
      <c r="T257" s="21"/>
      <c r="U257" s="29"/>
    </row>
    <row r="258" customFormat="false" ht="14.25" hidden="false" customHeight="false" outlineLevel="0" collapsed="false">
      <c r="A258" s="32" t="n">
        <v>8</v>
      </c>
      <c r="B258" s="34" t="s">
        <v>489</v>
      </c>
      <c r="C258" s="58" t="s">
        <v>504</v>
      </c>
      <c r="D258" s="57" t="n">
        <v>1784</v>
      </c>
      <c r="E258" s="57" t="n">
        <v>1284</v>
      </c>
      <c r="F258" s="36" t="s">
        <v>505</v>
      </c>
      <c r="G258" s="57" t="n">
        <v>130000</v>
      </c>
      <c r="H258" s="109"/>
      <c r="I258" s="109"/>
      <c r="J258" s="109"/>
      <c r="K258" s="109"/>
      <c r="L258" s="109"/>
      <c r="M258" s="109"/>
      <c r="N258" s="31" t="n">
        <v>102134</v>
      </c>
      <c r="O258" s="20" t="n">
        <f aca="false">INT((N258-P258)*0.2+0.5)</f>
        <v>20427</v>
      </c>
      <c r="P258" s="44"/>
      <c r="Q258" s="31" t="n">
        <f aca="false">N258-P258-O258</f>
        <v>81707</v>
      </c>
      <c r="R258" s="31" t="n">
        <f aca="false">G258-N258</f>
        <v>27866</v>
      </c>
      <c r="S258" s="21"/>
      <c r="T258" s="21"/>
      <c r="U258" s="29"/>
    </row>
    <row r="259" customFormat="false" ht="14.25" hidden="false" customHeight="false" outlineLevel="0" collapsed="false">
      <c r="A259" s="32" t="n">
        <v>9</v>
      </c>
      <c r="B259" s="34" t="s">
        <v>489</v>
      </c>
      <c r="C259" s="34" t="s">
        <v>506</v>
      </c>
      <c r="D259" s="35" t="n">
        <v>1316</v>
      </c>
      <c r="E259" s="35" t="n">
        <v>948</v>
      </c>
      <c r="F259" s="36" t="s">
        <v>507</v>
      </c>
      <c r="G259" s="35" t="n">
        <v>132193</v>
      </c>
      <c r="H259" s="109"/>
      <c r="I259" s="109"/>
      <c r="J259" s="109"/>
      <c r="K259" s="109"/>
      <c r="L259" s="109"/>
      <c r="M259" s="109"/>
      <c r="N259" s="31" t="n">
        <v>100000</v>
      </c>
      <c r="O259" s="20" t="n">
        <f aca="false">INT((N259-P259)*0.2+0.5)</f>
        <v>20000</v>
      </c>
      <c r="P259" s="44"/>
      <c r="Q259" s="31" t="n">
        <f aca="false">N259-P259-O259</f>
        <v>80000</v>
      </c>
      <c r="R259" s="31" t="n">
        <f aca="false">G259-N259</f>
        <v>32193</v>
      </c>
      <c r="S259" s="21"/>
      <c r="T259" s="21"/>
      <c r="U259" s="29"/>
    </row>
    <row r="260" customFormat="false" ht="22.5" hidden="false" customHeight="false" outlineLevel="0" collapsed="false">
      <c r="A260" s="32" t="n">
        <v>10</v>
      </c>
      <c r="B260" s="34" t="s">
        <v>489</v>
      </c>
      <c r="C260" s="58" t="s">
        <v>508</v>
      </c>
      <c r="D260" s="57" t="n">
        <v>2932</v>
      </c>
      <c r="E260" s="57" t="n">
        <v>2111</v>
      </c>
      <c r="F260" s="36" t="s">
        <v>509</v>
      </c>
      <c r="G260" s="57" t="n">
        <v>450000</v>
      </c>
      <c r="H260" s="44"/>
      <c r="I260" s="44"/>
      <c r="J260" s="44"/>
      <c r="K260" s="44"/>
      <c r="L260" s="44"/>
      <c r="M260" s="44"/>
      <c r="N260" s="31" t="n">
        <v>167857</v>
      </c>
      <c r="O260" s="20" t="n">
        <f aca="false">INT((N260-P260)*0.2+0.5)</f>
        <v>33571</v>
      </c>
      <c r="P260" s="20"/>
      <c r="Q260" s="31" t="n">
        <f aca="false">N260-P260-O260</f>
        <v>134286</v>
      </c>
      <c r="R260" s="31" t="n">
        <f aca="false">G260-N260</f>
        <v>282143</v>
      </c>
      <c r="S260" s="21"/>
      <c r="T260" s="21"/>
      <c r="U260" s="29"/>
    </row>
    <row r="261" customFormat="false" ht="24" hidden="false" customHeight="true" outlineLevel="0" collapsed="false">
      <c r="A261" s="32" t="n">
        <v>11</v>
      </c>
      <c r="B261" s="34" t="s">
        <v>489</v>
      </c>
      <c r="C261" s="58" t="s">
        <v>510</v>
      </c>
      <c r="D261" s="57" t="n">
        <v>4707</v>
      </c>
      <c r="E261" s="57" t="n">
        <v>3389</v>
      </c>
      <c r="F261" s="36" t="s">
        <v>511</v>
      </c>
      <c r="G261" s="57" t="n">
        <v>365600</v>
      </c>
      <c r="H261" s="44"/>
      <c r="I261" s="44"/>
      <c r="J261" s="44"/>
      <c r="K261" s="44"/>
      <c r="L261" s="44"/>
      <c r="M261" s="44"/>
      <c r="N261" s="31" t="n">
        <v>242528</v>
      </c>
      <c r="O261" s="20" t="n">
        <f aca="false">INT((N261-P261)*0.2+0.5)</f>
        <v>48506</v>
      </c>
      <c r="P261" s="20"/>
      <c r="Q261" s="31" t="n">
        <f aca="false">N261-P261-O261</f>
        <v>194022</v>
      </c>
      <c r="R261" s="31" t="n">
        <f aca="false">G261-N261</f>
        <v>123072</v>
      </c>
      <c r="S261" s="21"/>
      <c r="T261" s="21"/>
      <c r="U261" s="29"/>
    </row>
    <row r="262" customFormat="false" ht="24" hidden="false" customHeight="true" outlineLevel="0" collapsed="false">
      <c r="A262" s="32" t="n">
        <v>12</v>
      </c>
      <c r="B262" s="34" t="s">
        <v>489</v>
      </c>
      <c r="C262" s="58" t="s">
        <v>512</v>
      </c>
      <c r="D262" s="57" t="n">
        <v>624</v>
      </c>
      <c r="E262" s="57" t="n">
        <v>449</v>
      </c>
      <c r="F262" s="36" t="s">
        <v>513</v>
      </c>
      <c r="G262" s="57" t="n">
        <v>150000</v>
      </c>
      <c r="H262" s="44"/>
      <c r="I262" s="44"/>
      <c r="J262" s="44"/>
      <c r="K262" s="44"/>
      <c r="L262" s="44"/>
      <c r="M262" s="44"/>
      <c r="N262" s="31" t="n">
        <v>100000</v>
      </c>
      <c r="O262" s="20" t="n">
        <f aca="false">INT((N262-P262)*0.2+0.5)</f>
        <v>20000</v>
      </c>
      <c r="P262" s="20"/>
      <c r="Q262" s="31" t="n">
        <f aca="false">N262-P262-O262</f>
        <v>80000</v>
      </c>
      <c r="R262" s="31" t="n">
        <f aca="false">G262-N262</f>
        <v>50000</v>
      </c>
      <c r="S262" s="21"/>
      <c r="T262" s="21"/>
      <c r="U262" s="29"/>
    </row>
    <row r="263" customFormat="false" ht="24" hidden="false" customHeight="true" outlineLevel="0" collapsed="false">
      <c r="A263" s="32" t="n">
        <v>13</v>
      </c>
      <c r="B263" s="34" t="s">
        <v>489</v>
      </c>
      <c r="C263" s="110" t="s">
        <v>514</v>
      </c>
      <c r="D263" s="35" t="n">
        <v>960</v>
      </c>
      <c r="E263" s="57" t="n">
        <v>691</v>
      </c>
      <c r="F263" s="36" t="s">
        <v>515</v>
      </c>
      <c r="G263" s="57" t="n">
        <v>148500</v>
      </c>
      <c r="H263" s="44"/>
      <c r="I263" s="44"/>
      <c r="J263" s="44"/>
      <c r="K263" s="44"/>
      <c r="L263" s="44"/>
      <c r="M263" s="44"/>
      <c r="N263" s="31" t="n">
        <v>100000</v>
      </c>
      <c r="O263" s="20" t="n">
        <f aca="false">INT((N263-P263)*0.2+0.5)</f>
        <v>20000</v>
      </c>
      <c r="P263" s="20"/>
      <c r="Q263" s="31" t="n">
        <f aca="false">N263-P263-O263</f>
        <v>80000</v>
      </c>
      <c r="R263" s="31" t="n">
        <f aca="false">G263-N263</f>
        <v>48500</v>
      </c>
      <c r="S263" s="21"/>
      <c r="T263" s="21"/>
      <c r="U263" s="29"/>
    </row>
    <row r="264" customFormat="false" ht="24" hidden="false" customHeight="true" outlineLevel="0" collapsed="false">
      <c r="A264" s="32" t="n">
        <v>14</v>
      </c>
      <c r="B264" s="111" t="s">
        <v>489</v>
      </c>
      <c r="C264" s="112" t="s">
        <v>516</v>
      </c>
      <c r="D264" s="34" t="n">
        <v>1030</v>
      </c>
      <c r="E264" s="34" t="n">
        <v>742</v>
      </c>
      <c r="F264" s="43" t="s">
        <v>517</v>
      </c>
      <c r="G264" s="74" t="n">
        <v>200000</v>
      </c>
      <c r="H264" s="44"/>
      <c r="I264" s="44"/>
      <c r="J264" s="44"/>
      <c r="K264" s="44"/>
      <c r="L264" s="44"/>
      <c r="M264" s="44"/>
      <c r="N264" s="31" t="n">
        <v>150000</v>
      </c>
      <c r="O264" s="20" t="n">
        <f aca="false">INT((N264-P264)*0.2+0.5)</f>
        <v>0</v>
      </c>
      <c r="P264" s="20" t="n">
        <v>150000</v>
      </c>
      <c r="Q264" s="31" t="n">
        <f aca="false">N264-P264-O264</f>
        <v>0</v>
      </c>
      <c r="R264" s="31" t="n">
        <f aca="false">G264-N264</f>
        <v>50000</v>
      </c>
      <c r="S264" s="21"/>
      <c r="T264" s="21"/>
      <c r="U264" s="29"/>
    </row>
    <row r="265" customFormat="false" ht="24" hidden="false" customHeight="true" outlineLevel="0" collapsed="false">
      <c r="A265" s="32" t="n">
        <v>15</v>
      </c>
      <c r="B265" s="20" t="s">
        <v>489</v>
      </c>
      <c r="C265" s="113" t="s">
        <v>518</v>
      </c>
      <c r="D265" s="114" t="n">
        <v>1464</v>
      </c>
      <c r="E265" s="114" t="n">
        <v>985</v>
      </c>
      <c r="F265" s="115" t="s">
        <v>519</v>
      </c>
      <c r="G265" s="113" t="n">
        <v>1300000</v>
      </c>
      <c r="H265" s="44"/>
      <c r="I265" s="44"/>
      <c r="J265" s="44"/>
      <c r="K265" s="44"/>
      <c r="L265" s="44"/>
      <c r="M265" s="44"/>
      <c r="N265" s="31" t="n">
        <v>100000</v>
      </c>
      <c r="O265" s="20" t="n">
        <f aca="false">INT((N265-P265)*0.2+0.5)</f>
        <v>0</v>
      </c>
      <c r="P265" s="20" t="n">
        <v>100000</v>
      </c>
      <c r="Q265" s="31" t="n">
        <f aca="false">N265-P265-O265</f>
        <v>0</v>
      </c>
      <c r="R265" s="31" t="n">
        <f aca="false">G265-N265</f>
        <v>1200000</v>
      </c>
      <c r="S265" s="21"/>
      <c r="T265" s="21"/>
      <c r="U265" s="29"/>
    </row>
    <row r="266" customFormat="false" ht="14.25" hidden="false" customHeight="true" outlineLevel="0" collapsed="false">
      <c r="A266" s="37"/>
      <c r="B266" s="38" t="s">
        <v>35</v>
      </c>
      <c r="C266" s="38"/>
      <c r="D266" s="54" t="n">
        <f aca="false">SUM(D251:D265)</f>
        <v>25097</v>
      </c>
      <c r="E266" s="54"/>
      <c r="F266" s="54" t="n">
        <f aca="false">SUM(F251:F265)</f>
        <v>0</v>
      </c>
      <c r="G266" s="54" t="n">
        <f aca="false">SUM(G251:G265)</f>
        <v>5510203</v>
      </c>
      <c r="H266" s="54" t="n">
        <f aca="false">SUM(H251:H265)</f>
        <v>0</v>
      </c>
      <c r="I266" s="54" t="n">
        <f aca="false">SUM(I251:I265)</f>
        <v>0</v>
      </c>
      <c r="J266" s="54" t="n">
        <f aca="false">SUM(J251:J265)</f>
        <v>0</v>
      </c>
      <c r="K266" s="54" t="n">
        <f aca="false">SUM(K251:K265)</f>
        <v>0</v>
      </c>
      <c r="L266" s="54" t="n">
        <f aca="false">SUM(L251:L265)</f>
        <v>0</v>
      </c>
      <c r="M266" s="54" t="n">
        <f aca="false">SUM(M251:M265)</f>
        <v>0</v>
      </c>
      <c r="N266" s="54" t="n">
        <f aca="false">SUM(N251:N265)</f>
        <v>2543851</v>
      </c>
      <c r="O266" s="54" t="n">
        <f aca="false">SUM(O251:O265)</f>
        <v>458770</v>
      </c>
      <c r="P266" s="54" t="n">
        <f aca="false">SUM(P251:P265)</f>
        <v>250000</v>
      </c>
      <c r="Q266" s="54" t="n">
        <f aca="false">SUM(Q251:Q265)</f>
        <v>1835081</v>
      </c>
      <c r="R266" s="54" t="n">
        <f aca="false">SUM(R251:R265)</f>
        <v>2966352</v>
      </c>
      <c r="S266" s="54" t="n">
        <f aca="false">SUM(S251:S265)</f>
        <v>0</v>
      </c>
      <c r="T266" s="54" t="n">
        <f aca="false">SUM(T251:T265)</f>
        <v>0</v>
      </c>
      <c r="U266" s="54" t="n">
        <f aca="false">SUM(U251:U265)</f>
        <v>0</v>
      </c>
    </row>
    <row r="267" customFormat="false" ht="22.5" hidden="false" customHeight="false" outlineLevel="0" collapsed="false">
      <c r="A267" s="32" t="n">
        <v>1</v>
      </c>
      <c r="B267" s="34" t="s">
        <v>520</v>
      </c>
      <c r="C267" s="34" t="s">
        <v>521</v>
      </c>
      <c r="D267" s="35" t="n">
        <v>3313</v>
      </c>
      <c r="E267" s="57" t="n">
        <v>2253</v>
      </c>
      <c r="F267" s="36" t="s">
        <v>522</v>
      </c>
      <c r="G267" s="116" t="n">
        <v>311984</v>
      </c>
      <c r="H267" s="31"/>
      <c r="I267" s="44"/>
      <c r="J267" s="44"/>
      <c r="K267" s="44"/>
      <c r="L267" s="44"/>
      <c r="M267" s="44"/>
      <c r="N267" s="75" t="n">
        <v>250000</v>
      </c>
      <c r="O267" s="20" t="n">
        <f aca="false">INT((N267-P267)*0.2+0.5)</f>
        <v>50000</v>
      </c>
      <c r="P267" s="20"/>
      <c r="Q267" s="31" t="n">
        <f aca="false">N267-P267-O267</f>
        <v>200000</v>
      </c>
      <c r="R267" s="31" t="n">
        <v>61984</v>
      </c>
      <c r="S267" s="21"/>
      <c r="T267" s="21"/>
      <c r="U267" s="29"/>
    </row>
    <row r="268" customFormat="false" ht="22.5" hidden="false" customHeight="false" outlineLevel="0" collapsed="false">
      <c r="A268" s="32" t="n">
        <v>2</v>
      </c>
      <c r="B268" s="34" t="s">
        <v>520</v>
      </c>
      <c r="C268" s="34" t="s">
        <v>523</v>
      </c>
      <c r="D268" s="35" t="n">
        <v>3120</v>
      </c>
      <c r="E268" s="57" t="n">
        <v>2122</v>
      </c>
      <c r="F268" s="36" t="s">
        <v>524</v>
      </c>
      <c r="G268" s="116" t="n">
        <v>433363</v>
      </c>
      <c r="H268" s="31"/>
      <c r="I268" s="44"/>
      <c r="J268" s="44"/>
      <c r="K268" s="44"/>
      <c r="L268" s="44"/>
      <c r="M268" s="44"/>
      <c r="N268" s="75" t="n">
        <v>250000</v>
      </c>
      <c r="O268" s="20" t="n">
        <f aca="false">INT((N268-P268)*0.2+0.5)</f>
        <v>50000</v>
      </c>
      <c r="P268" s="20"/>
      <c r="Q268" s="31" t="n">
        <f aca="false">N268-P268-O268</f>
        <v>200000</v>
      </c>
      <c r="R268" s="31" t="n">
        <f aca="false">G268-N268</f>
        <v>183363</v>
      </c>
      <c r="S268" s="21"/>
      <c r="T268" s="21"/>
      <c r="U268" s="29"/>
    </row>
    <row r="269" customFormat="false" ht="14.25" hidden="false" customHeight="false" outlineLevel="0" collapsed="false">
      <c r="A269" s="32" t="n">
        <v>3</v>
      </c>
      <c r="B269" s="34" t="s">
        <v>520</v>
      </c>
      <c r="C269" s="34" t="s">
        <v>525</v>
      </c>
      <c r="D269" s="35" t="n">
        <v>3889</v>
      </c>
      <c r="E269" s="57" t="n">
        <v>2645</v>
      </c>
      <c r="F269" s="36" t="s">
        <v>526</v>
      </c>
      <c r="G269" s="116" t="n">
        <v>220708</v>
      </c>
      <c r="H269" s="31"/>
      <c r="I269" s="20"/>
      <c r="J269" s="20"/>
      <c r="K269" s="20"/>
      <c r="L269" s="20"/>
      <c r="M269" s="20"/>
      <c r="N269" s="75" t="n">
        <v>195000</v>
      </c>
      <c r="O269" s="20" t="n">
        <f aca="false">INT((N269-P269)*0.2+0.5)</f>
        <v>39000</v>
      </c>
      <c r="P269" s="20"/>
      <c r="Q269" s="31" t="n">
        <f aca="false">N269-P269-O269</f>
        <v>156000</v>
      </c>
      <c r="R269" s="31" t="n">
        <f aca="false">G269-N269</f>
        <v>25708</v>
      </c>
      <c r="S269" s="31"/>
      <c r="T269" s="20"/>
      <c r="U269" s="29"/>
    </row>
    <row r="270" customFormat="false" ht="24" hidden="false" customHeight="true" outlineLevel="0" collapsed="false">
      <c r="A270" s="32" t="n">
        <v>4</v>
      </c>
      <c r="B270" s="34" t="s">
        <v>520</v>
      </c>
      <c r="C270" s="34" t="s">
        <v>527</v>
      </c>
      <c r="D270" s="35" t="n">
        <v>1633</v>
      </c>
      <c r="E270" s="57" t="n">
        <v>1110</v>
      </c>
      <c r="F270" s="36" t="s">
        <v>528</v>
      </c>
      <c r="G270" s="116" t="n">
        <v>824501</v>
      </c>
      <c r="H270" s="31"/>
      <c r="I270" s="44"/>
      <c r="J270" s="44"/>
      <c r="K270" s="44"/>
      <c r="L270" s="44"/>
      <c r="M270" s="44"/>
      <c r="N270" s="75" t="n">
        <v>100000</v>
      </c>
      <c r="O270" s="20" t="n">
        <f aca="false">INT((N270-P270)*0.2+0.5)</f>
        <v>20000</v>
      </c>
      <c r="P270" s="20"/>
      <c r="Q270" s="31" t="n">
        <f aca="false">N270-P270-O270</f>
        <v>80000</v>
      </c>
      <c r="R270" s="31" t="n">
        <f aca="false">G270-N270</f>
        <v>724501</v>
      </c>
      <c r="S270" s="31"/>
      <c r="T270" s="20"/>
      <c r="U270" s="29"/>
    </row>
    <row r="271" customFormat="false" ht="14.25" hidden="false" customHeight="false" outlineLevel="0" collapsed="false">
      <c r="A271" s="32" t="n">
        <v>5</v>
      </c>
      <c r="B271" s="34" t="s">
        <v>520</v>
      </c>
      <c r="C271" s="34" t="s">
        <v>529</v>
      </c>
      <c r="D271" s="35" t="n">
        <v>1231</v>
      </c>
      <c r="E271" s="57" t="n">
        <v>837</v>
      </c>
      <c r="F271" s="36" t="s">
        <v>530</v>
      </c>
      <c r="G271" s="116" t="n">
        <v>149013</v>
      </c>
      <c r="H271" s="31"/>
      <c r="I271" s="44"/>
      <c r="J271" s="44"/>
      <c r="K271" s="44"/>
      <c r="L271" s="44"/>
      <c r="M271" s="44"/>
      <c r="N271" s="75" t="n">
        <v>100000</v>
      </c>
      <c r="O271" s="20" t="n">
        <v>37874</v>
      </c>
      <c r="P271" s="20"/>
      <c r="Q271" s="31" t="n">
        <f aca="false">N271-P271-O271</f>
        <v>62126</v>
      </c>
      <c r="R271" s="31" t="n">
        <f aca="false">G271-N271</f>
        <v>49013</v>
      </c>
      <c r="S271" s="31"/>
      <c r="T271" s="20"/>
      <c r="U271" s="29"/>
    </row>
    <row r="272" customFormat="false" ht="24" hidden="false" customHeight="true" outlineLevel="0" collapsed="false">
      <c r="A272" s="32" t="n">
        <v>6</v>
      </c>
      <c r="B272" s="34" t="s">
        <v>520</v>
      </c>
      <c r="C272" s="34" t="s">
        <v>531</v>
      </c>
      <c r="D272" s="35" t="n">
        <v>2494</v>
      </c>
      <c r="E272" s="57" t="n">
        <v>1696</v>
      </c>
      <c r="F272" s="36" t="s">
        <v>532</v>
      </c>
      <c r="G272" s="116" t="n">
        <v>176583</v>
      </c>
      <c r="H272" s="31"/>
      <c r="I272" s="44"/>
      <c r="J272" s="44"/>
      <c r="K272" s="44"/>
      <c r="L272" s="44"/>
      <c r="M272" s="44"/>
      <c r="N272" s="75" t="n">
        <v>142775</v>
      </c>
      <c r="O272" s="20" t="n">
        <f aca="false">INT((N272-P272)*0.2+0.5)</f>
        <v>28555</v>
      </c>
      <c r="P272" s="20"/>
      <c r="Q272" s="31" t="n">
        <f aca="false">N272-P272-O272</f>
        <v>114220</v>
      </c>
      <c r="R272" s="31" t="n">
        <v>33808</v>
      </c>
      <c r="S272" s="31"/>
      <c r="T272" s="117"/>
      <c r="U272" s="29"/>
    </row>
    <row r="273" customFormat="false" ht="14.25" hidden="false" customHeight="false" outlineLevel="0" collapsed="false">
      <c r="A273" s="32" t="n">
        <v>7</v>
      </c>
      <c r="B273" s="34" t="s">
        <v>520</v>
      </c>
      <c r="C273" s="34" t="s">
        <v>533</v>
      </c>
      <c r="D273" s="35" t="n">
        <v>2946</v>
      </c>
      <c r="E273" s="57" t="n">
        <v>2003</v>
      </c>
      <c r="F273" s="36" t="s">
        <v>534</v>
      </c>
      <c r="G273" s="116" t="n">
        <v>192874</v>
      </c>
      <c r="H273" s="31"/>
      <c r="I273" s="44"/>
      <c r="J273" s="44"/>
      <c r="K273" s="44"/>
      <c r="L273" s="44"/>
      <c r="M273" s="44"/>
      <c r="N273" s="75" t="n">
        <v>168665</v>
      </c>
      <c r="O273" s="20" t="n">
        <f aca="false">INT((N273-P273)*0.2+0.5)</f>
        <v>33733</v>
      </c>
      <c r="P273" s="20"/>
      <c r="Q273" s="31" t="n">
        <f aca="false">N273-P273-O273</f>
        <v>134932</v>
      </c>
      <c r="R273" s="31" t="n">
        <f aca="false">G273-N273</f>
        <v>24209</v>
      </c>
      <c r="S273" s="21"/>
      <c r="T273" s="117"/>
      <c r="U273" s="29"/>
    </row>
    <row r="274" customFormat="false" ht="24" hidden="false" customHeight="true" outlineLevel="0" collapsed="false">
      <c r="A274" s="32" t="n">
        <v>8</v>
      </c>
      <c r="B274" s="34" t="s">
        <v>520</v>
      </c>
      <c r="C274" s="34" t="s">
        <v>535</v>
      </c>
      <c r="D274" s="35" t="n">
        <v>7928</v>
      </c>
      <c r="E274" s="57" t="n">
        <v>5391</v>
      </c>
      <c r="F274" s="36" t="s">
        <v>536</v>
      </c>
      <c r="G274" s="116" t="n">
        <v>457321</v>
      </c>
      <c r="H274" s="31"/>
      <c r="I274" s="44"/>
      <c r="J274" s="44"/>
      <c r="K274" s="44"/>
      <c r="L274" s="44"/>
      <c r="M274" s="44"/>
      <c r="N274" s="75" t="n">
        <v>408450</v>
      </c>
      <c r="O274" s="20" t="n">
        <f aca="false">INT((N274-P274)*0.2+0.5)</f>
        <v>81690</v>
      </c>
      <c r="P274" s="20"/>
      <c r="Q274" s="31" t="n">
        <f aca="false">N274-P274-O274</f>
        <v>326760</v>
      </c>
      <c r="R274" s="31" t="n">
        <f aca="false">G274-N274</f>
        <v>48871</v>
      </c>
      <c r="S274" s="31"/>
      <c r="T274" s="117"/>
      <c r="U274" s="29"/>
    </row>
    <row r="275" customFormat="false" ht="24" hidden="false" customHeight="true" outlineLevel="0" collapsed="false">
      <c r="A275" s="32" t="n">
        <v>9</v>
      </c>
      <c r="B275" s="34" t="s">
        <v>520</v>
      </c>
      <c r="C275" s="34" t="s">
        <v>537</v>
      </c>
      <c r="D275" s="35" t="n">
        <v>4631</v>
      </c>
      <c r="E275" s="57" t="n">
        <v>3149</v>
      </c>
      <c r="F275" s="36" t="s">
        <v>538</v>
      </c>
      <c r="G275" s="116" t="n">
        <v>265521</v>
      </c>
      <c r="H275" s="20"/>
      <c r="I275" s="20"/>
      <c r="J275" s="20"/>
      <c r="K275" s="20"/>
      <c r="L275" s="20"/>
      <c r="M275" s="20"/>
      <c r="N275" s="75" t="n">
        <v>238600</v>
      </c>
      <c r="O275" s="20" t="n">
        <f aca="false">INT((N275-P275)*0.2+0.5)</f>
        <v>47720</v>
      </c>
      <c r="P275" s="20"/>
      <c r="Q275" s="31" t="n">
        <f aca="false">N275-P275-O275</f>
        <v>190880</v>
      </c>
      <c r="R275" s="31" t="n">
        <f aca="false">G275-N275</f>
        <v>26921</v>
      </c>
      <c r="S275" s="31"/>
      <c r="T275" s="20"/>
      <c r="U275" s="29"/>
    </row>
    <row r="276" customFormat="false" ht="24" hidden="false" customHeight="true" outlineLevel="0" collapsed="false">
      <c r="A276" s="32" t="n">
        <v>10</v>
      </c>
      <c r="B276" s="34" t="s">
        <v>520</v>
      </c>
      <c r="C276" s="34" t="s">
        <v>539</v>
      </c>
      <c r="D276" s="35" t="n">
        <v>4860</v>
      </c>
      <c r="E276" s="57" t="n">
        <v>3305</v>
      </c>
      <c r="F276" s="36" t="s">
        <v>540</v>
      </c>
      <c r="G276" s="116" t="n">
        <v>353271</v>
      </c>
      <c r="H276" s="20"/>
      <c r="I276" s="20"/>
      <c r="J276" s="20"/>
      <c r="K276" s="20"/>
      <c r="L276" s="20"/>
      <c r="M276" s="20"/>
      <c r="N276" s="75" t="n">
        <v>250410</v>
      </c>
      <c r="O276" s="20" t="n">
        <f aca="false">INT((N276-P276)*0.2+0.5)</f>
        <v>50082</v>
      </c>
      <c r="P276" s="20"/>
      <c r="Q276" s="31" t="n">
        <f aca="false">N276-P276-O276</f>
        <v>200328</v>
      </c>
      <c r="R276" s="31" t="n">
        <f aca="false">G276-N276</f>
        <v>102861</v>
      </c>
      <c r="S276" s="31"/>
      <c r="T276" s="20"/>
      <c r="U276" s="29"/>
    </row>
    <row r="277" customFormat="false" ht="24" hidden="false" customHeight="true" outlineLevel="0" collapsed="false">
      <c r="A277" s="32" t="n">
        <v>11</v>
      </c>
      <c r="B277" s="34" t="s">
        <v>520</v>
      </c>
      <c r="C277" s="34" t="s">
        <v>541</v>
      </c>
      <c r="D277" s="35" t="n">
        <v>3592</v>
      </c>
      <c r="E277" s="57" t="n">
        <v>2443</v>
      </c>
      <c r="F277" s="36" t="s">
        <v>542</v>
      </c>
      <c r="G277" s="116" t="n">
        <v>233432</v>
      </c>
      <c r="H277" s="20"/>
      <c r="I277" s="20"/>
      <c r="J277" s="20"/>
      <c r="K277" s="20"/>
      <c r="L277" s="20"/>
      <c r="M277" s="20"/>
      <c r="N277" s="75" t="n">
        <v>185090</v>
      </c>
      <c r="O277" s="20" t="n">
        <f aca="false">INT((N277-P277)*0.2+0.5)</f>
        <v>37018</v>
      </c>
      <c r="P277" s="20"/>
      <c r="Q277" s="31" t="n">
        <f aca="false">N277-P277-O277</f>
        <v>148072</v>
      </c>
      <c r="R277" s="31" t="n">
        <f aca="false">G277-N277</f>
        <v>48342</v>
      </c>
      <c r="S277" s="31"/>
      <c r="T277" s="20"/>
      <c r="U277" s="29"/>
    </row>
    <row r="278" customFormat="false" ht="24" hidden="false" customHeight="true" outlineLevel="0" collapsed="false">
      <c r="A278" s="32" t="n">
        <v>12</v>
      </c>
      <c r="B278" s="34" t="s">
        <v>520</v>
      </c>
      <c r="C278" s="34" t="s">
        <v>543</v>
      </c>
      <c r="D278" s="35" t="n">
        <v>2608</v>
      </c>
      <c r="E278" s="57" t="n">
        <v>1773</v>
      </c>
      <c r="F278" s="36" t="s">
        <v>544</v>
      </c>
      <c r="G278" s="116" t="n">
        <v>167810</v>
      </c>
      <c r="H278" s="20"/>
      <c r="I278" s="20"/>
      <c r="J278" s="20"/>
      <c r="K278" s="20"/>
      <c r="L278" s="20"/>
      <c r="M278" s="20"/>
      <c r="N278" s="75" t="n">
        <v>149295</v>
      </c>
      <c r="O278" s="20" t="n">
        <f aca="false">INT((N278-P278)*0.2+0.5)</f>
        <v>29859</v>
      </c>
      <c r="P278" s="20"/>
      <c r="Q278" s="31" t="n">
        <f aca="false">N278-P278-O278</f>
        <v>119436</v>
      </c>
      <c r="R278" s="31" t="n">
        <f aca="false">G278-N278</f>
        <v>18515</v>
      </c>
      <c r="S278" s="31"/>
      <c r="T278" s="20"/>
      <c r="U278" s="29"/>
    </row>
    <row r="279" customFormat="false" ht="24" hidden="false" customHeight="true" outlineLevel="0" collapsed="false">
      <c r="A279" s="32" t="n">
        <v>13</v>
      </c>
      <c r="B279" s="34" t="s">
        <v>520</v>
      </c>
      <c r="C279" s="34" t="s">
        <v>545</v>
      </c>
      <c r="D279" s="35" t="n">
        <v>1660</v>
      </c>
      <c r="E279" s="35" t="n">
        <v>1129</v>
      </c>
      <c r="F279" s="36" t="s">
        <v>546</v>
      </c>
      <c r="G279" s="118" t="n">
        <v>1014513</v>
      </c>
      <c r="H279" s="20"/>
      <c r="I279" s="20"/>
      <c r="J279" s="20"/>
      <c r="K279" s="20"/>
      <c r="L279" s="20"/>
      <c r="M279" s="20"/>
      <c r="N279" s="75" t="n">
        <v>100000</v>
      </c>
      <c r="O279" s="20" t="n">
        <f aca="false">INT((N279-P279)*0.2+0.5)</f>
        <v>20000</v>
      </c>
      <c r="P279" s="20"/>
      <c r="Q279" s="31" t="n">
        <f aca="false">N279-P279-O279</f>
        <v>80000</v>
      </c>
      <c r="R279" s="31" t="n">
        <v>214513</v>
      </c>
      <c r="S279" s="31"/>
      <c r="T279" s="20" t="n">
        <v>700000</v>
      </c>
      <c r="U279" s="29"/>
    </row>
    <row r="280" customFormat="false" ht="24" hidden="false" customHeight="true" outlineLevel="0" collapsed="false">
      <c r="A280" s="32" t="n">
        <v>14</v>
      </c>
      <c r="B280" s="34" t="s">
        <v>520</v>
      </c>
      <c r="C280" s="34" t="s">
        <v>547</v>
      </c>
      <c r="D280" s="35" t="n">
        <v>2135</v>
      </c>
      <c r="E280" s="57" t="n">
        <v>1452</v>
      </c>
      <c r="F280" s="36" t="s">
        <v>548</v>
      </c>
      <c r="G280" s="116" t="n">
        <v>144961</v>
      </c>
      <c r="H280" s="20"/>
      <c r="I280" s="20"/>
      <c r="J280" s="20"/>
      <c r="K280" s="20"/>
      <c r="L280" s="20"/>
      <c r="M280" s="20"/>
      <c r="N280" s="75" t="n">
        <v>122250</v>
      </c>
      <c r="O280" s="20" t="n">
        <f aca="false">INT((N280-P280)*0.2+0.5)</f>
        <v>24450</v>
      </c>
      <c r="P280" s="20"/>
      <c r="Q280" s="31" t="n">
        <f aca="false">N280-P280-O280</f>
        <v>97800</v>
      </c>
      <c r="R280" s="31" t="n">
        <v>22711</v>
      </c>
      <c r="S280" s="31"/>
      <c r="T280" s="20"/>
      <c r="U280" s="29"/>
    </row>
    <row r="281" customFormat="false" ht="24" hidden="false" customHeight="true" outlineLevel="0" collapsed="false">
      <c r="A281" s="32" t="n">
        <v>15</v>
      </c>
      <c r="B281" s="34" t="s">
        <v>520</v>
      </c>
      <c r="C281" s="34" t="s">
        <v>549</v>
      </c>
      <c r="D281" s="35" t="n">
        <v>3900</v>
      </c>
      <c r="E281" s="57" t="n">
        <v>2730</v>
      </c>
      <c r="F281" s="36" t="s">
        <v>550</v>
      </c>
      <c r="G281" s="116" t="n">
        <v>225059</v>
      </c>
      <c r="H281" s="20"/>
      <c r="I281" s="20"/>
      <c r="J281" s="20"/>
      <c r="K281" s="20"/>
      <c r="L281" s="20"/>
      <c r="M281" s="20"/>
      <c r="N281" s="75" t="n">
        <v>200000</v>
      </c>
      <c r="O281" s="20" t="n">
        <f aca="false">INT((N281-P281)*0.2+0.5)</f>
        <v>40000</v>
      </c>
      <c r="P281" s="20"/>
      <c r="Q281" s="31" t="n">
        <f aca="false">N281-P281-O281</f>
        <v>160000</v>
      </c>
      <c r="R281" s="31" t="n">
        <f aca="false">G281-N281</f>
        <v>25059</v>
      </c>
      <c r="S281" s="31"/>
      <c r="T281" s="20"/>
      <c r="U281" s="29"/>
    </row>
    <row r="282" customFormat="false" ht="14.25" hidden="false" customHeight="true" outlineLevel="0" collapsed="false">
      <c r="A282" s="37"/>
      <c r="B282" s="38" t="s">
        <v>35</v>
      </c>
      <c r="C282" s="38"/>
      <c r="D282" s="54" t="n">
        <f aca="false">SUM(D267:D281)</f>
        <v>49940</v>
      </c>
      <c r="E282" s="54"/>
      <c r="F282" s="82" t="n">
        <f aca="false">SUM(F267:F281)</f>
        <v>0</v>
      </c>
      <c r="G282" s="54" t="n">
        <f aca="false">SUM(G267:G281)</f>
        <v>5170914</v>
      </c>
      <c r="H282" s="54" t="n">
        <f aca="false">SUM(H267:H281)</f>
        <v>0</v>
      </c>
      <c r="I282" s="54" t="n">
        <f aca="false">SUM(I267:I281)</f>
        <v>0</v>
      </c>
      <c r="J282" s="54" t="n">
        <f aca="false">SUM(J267:J281)</f>
        <v>0</v>
      </c>
      <c r="K282" s="54" t="n">
        <f aca="false">SUM(K267:K281)</f>
        <v>0</v>
      </c>
      <c r="L282" s="54" t="n">
        <f aca="false">SUM(L267:L281)</f>
        <v>0</v>
      </c>
      <c r="M282" s="54" t="n">
        <f aca="false">SUM(M267:M281)</f>
        <v>0</v>
      </c>
      <c r="N282" s="54" t="n">
        <f aca="false">SUM(N267:N281)</f>
        <v>2860535</v>
      </c>
      <c r="O282" s="54" t="n">
        <f aca="false">SUM(O267:O281)</f>
        <v>589981</v>
      </c>
      <c r="P282" s="54" t="n">
        <f aca="false">SUM(P267:P281)</f>
        <v>0</v>
      </c>
      <c r="Q282" s="54" t="n">
        <f aca="false">SUM(Q267:Q281)</f>
        <v>2270554</v>
      </c>
      <c r="R282" s="54" t="n">
        <f aca="false">SUM(R267:R281)</f>
        <v>1610379</v>
      </c>
      <c r="S282" s="54" t="n">
        <f aca="false">SUM(S267:S281)</f>
        <v>0</v>
      </c>
      <c r="T282" s="54" t="n">
        <f aca="false">SUM(T267:T281)</f>
        <v>700000</v>
      </c>
      <c r="U282" s="54" t="n">
        <f aca="false">SUM(U267:U281)</f>
        <v>0</v>
      </c>
    </row>
    <row r="283" customFormat="false" ht="22.5" hidden="false" customHeight="false" outlineLevel="0" collapsed="false">
      <c r="A283" s="32" t="n">
        <v>1</v>
      </c>
      <c r="B283" s="34" t="s">
        <v>551</v>
      </c>
      <c r="C283" s="58" t="s">
        <v>552</v>
      </c>
      <c r="D283" s="35" t="n">
        <v>921</v>
      </c>
      <c r="E283" s="35" t="n">
        <v>645</v>
      </c>
      <c r="F283" s="99" t="s">
        <v>553</v>
      </c>
      <c r="G283" s="35" t="n">
        <v>280613</v>
      </c>
      <c r="H283" s="20"/>
      <c r="I283" s="20"/>
      <c r="J283" s="61"/>
      <c r="K283" s="20"/>
      <c r="L283" s="20"/>
      <c r="M283" s="61"/>
      <c r="N283" s="75" t="n">
        <v>250000</v>
      </c>
      <c r="O283" s="20" t="n">
        <f aca="false">INT((N283-P283)*0.2+0.5)</f>
        <v>50000</v>
      </c>
      <c r="P283" s="119"/>
      <c r="Q283" s="31" t="n">
        <f aca="false">N283-P283-O283</f>
        <v>200000</v>
      </c>
      <c r="R283" s="31" t="n">
        <f aca="false">G283-N283</f>
        <v>30613</v>
      </c>
      <c r="S283" s="21"/>
      <c r="T283" s="21"/>
      <c r="U283" s="29"/>
    </row>
    <row r="284" customFormat="false" ht="24" hidden="false" customHeight="true" outlineLevel="0" collapsed="false">
      <c r="A284" s="32" t="n">
        <v>2</v>
      </c>
      <c r="B284" s="34" t="s">
        <v>551</v>
      </c>
      <c r="C284" s="58" t="s">
        <v>554</v>
      </c>
      <c r="D284" s="35" t="n">
        <v>3884</v>
      </c>
      <c r="E284" s="35" t="n">
        <v>2719</v>
      </c>
      <c r="F284" s="36" t="s">
        <v>555</v>
      </c>
      <c r="G284" s="35" t="n">
        <v>250000</v>
      </c>
      <c r="H284" s="20"/>
      <c r="I284" s="20"/>
      <c r="J284" s="61"/>
      <c r="K284" s="20"/>
      <c r="L284" s="20"/>
      <c r="M284" s="61"/>
      <c r="N284" s="75" t="n">
        <v>200123</v>
      </c>
      <c r="O284" s="20" t="n">
        <f aca="false">INT((N284-P284)*0.2+0.5)</f>
        <v>40025</v>
      </c>
      <c r="P284" s="119"/>
      <c r="Q284" s="31" t="n">
        <f aca="false">N284-P284-O284</f>
        <v>160098</v>
      </c>
      <c r="R284" s="31" t="n">
        <f aca="false">G284-N284</f>
        <v>49877</v>
      </c>
      <c r="S284" s="21"/>
      <c r="T284" s="21"/>
      <c r="U284" s="29"/>
    </row>
    <row r="285" customFormat="false" ht="24" hidden="false" customHeight="true" outlineLevel="0" collapsed="false">
      <c r="A285" s="32" t="n">
        <v>3</v>
      </c>
      <c r="B285" s="34" t="s">
        <v>551</v>
      </c>
      <c r="C285" s="58" t="s">
        <v>556</v>
      </c>
      <c r="D285" s="35" t="n">
        <v>1285</v>
      </c>
      <c r="E285" s="35" t="n">
        <v>897</v>
      </c>
      <c r="F285" s="99" t="s">
        <v>557</v>
      </c>
      <c r="G285" s="35" t="n">
        <v>199756</v>
      </c>
      <c r="H285" s="20"/>
      <c r="I285" s="20"/>
      <c r="J285" s="61"/>
      <c r="K285" s="20"/>
      <c r="L285" s="20"/>
      <c r="M285" s="61"/>
      <c r="N285" s="75" t="n">
        <v>100000</v>
      </c>
      <c r="O285" s="20" t="n">
        <f aca="false">INT((N285-P285)*0.2+0.5)</f>
        <v>20000</v>
      </c>
      <c r="P285" s="119"/>
      <c r="Q285" s="31" t="n">
        <f aca="false">N285-P285-O285</f>
        <v>80000</v>
      </c>
      <c r="R285" s="31" t="n">
        <f aca="false">G285-N285</f>
        <v>99756</v>
      </c>
      <c r="S285" s="21"/>
      <c r="T285" s="21"/>
      <c r="U285" s="29"/>
    </row>
    <row r="286" customFormat="false" ht="24" hidden="false" customHeight="true" outlineLevel="0" collapsed="false">
      <c r="A286" s="32" t="n">
        <v>4</v>
      </c>
      <c r="B286" s="34" t="s">
        <v>551</v>
      </c>
      <c r="C286" s="58" t="s">
        <v>558</v>
      </c>
      <c r="D286" s="35" t="n">
        <v>1322</v>
      </c>
      <c r="E286" s="35" t="n">
        <v>925</v>
      </c>
      <c r="F286" s="99" t="s">
        <v>559</v>
      </c>
      <c r="G286" s="35" t="n">
        <v>250000</v>
      </c>
      <c r="H286" s="20"/>
      <c r="I286" s="20"/>
      <c r="J286" s="61"/>
      <c r="K286" s="20"/>
      <c r="L286" s="20"/>
      <c r="M286" s="61"/>
      <c r="N286" s="75" t="n">
        <v>100000</v>
      </c>
      <c r="O286" s="20" t="n">
        <f aca="false">INT((N286-P286)*0.2+0.5)</f>
        <v>20000</v>
      </c>
      <c r="P286" s="119"/>
      <c r="Q286" s="31" t="n">
        <f aca="false">N286-P286-O286</f>
        <v>80000</v>
      </c>
      <c r="R286" s="31" t="n">
        <f aca="false">G286-N286</f>
        <v>150000</v>
      </c>
      <c r="S286" s="21"/>
      <c r="T286" s="21"/>
      <c r="U286" s="29"/>
    </row>
    <row r="287" customFormat="false" ht="24" hidden="false" customHeight="true" outlineLevel="0" collapsed="false">
      <c r="A287" s="32" t="n">
        <v>5</v>
      </c>
      <c r="B287" s="34" t="s">
        <v>551</v>
      </c>
      <c r="C287" s="58" t="s">
        <v>560</v>
      </c>
      <c r="D287" s="35" t="n">
        <v>1606</v>
      </c>
      <c r="E287" s="35" t="n">
        <v>1124</v>
      </c>
      <c r="F287" s="36" t="s">
        <v>561</v>
      </c>
      <c r="G287" s="35" t="n">
        <v>180000</v>
      </c>
      <c r="H287" s="20"/>
      <c r="I287" s="20"/>
      <c r="J287" s="61"/>
      <c r="K287" s="20"/>
      <c r="L287" s="20"/>
      <c r="M287" s="61"/>
      <c r="N287" s="75" t="n">
        <v>100000</v>
      </c>
      <c r="O287" s="20" t="n">
        <f aca="false">INT((N287-P287)*0.2+0.5)</f>
        <v>20000</v>
      </c>
      <c r="P287" s="119"/>
      <c r="Q287" s="31" t="n">
        <f aca="false">N287-P287-O287</f>
        <v>80000</v>
      </c>
      <c r="R287" s="31" t="n">
        <v>80000</v>
      </c>
      <c r="S287" s="21"/>
      <c r="T287" s="21"/>
      <c r="U287" s="29"/>
    </row>
    <row r="288" customFormat="false" ht="22.5" hidden="false" customHeight="false" outlineLevel="0" collapsed="false">
      <c r="A288" s="32" t="n">
        <v>6</v>
      </c>
      <c r="B288" s="34" t="s">
        <v>551</v>
      </c>
      <c r="C288" s="58" t="s">
        <v>562</v>
      </c>
      <c r="D288" s="35" t="n">
        <v>2703</v>
      </c>
      <c r="E288" s="35" t="n">
        <v>1892</v>
      </c>
      <c r="F288" s="99" t="s">
        <v>563</v>
      </c>
      <c r="G288" s="35" t="n">
        <v>335074</v>
      </c>
      <c r="H288" s="20"/>
      <c r="I288" s="20"/>
      <c r="J288" s="61"/>
      <c r="K288" s="20"/>
      <c r="L288" s="20"/>
      <c r="M288" s="61"/>
      <c r="N288" s="75" t="n">
        <v>154747</v>
      </c>
      <c r="O288" s="20" t="n">
        <f aca="false">INT((N288-P288)*0.2+0.5)</f>
        <v>30949</v>
      </c>
      <c r="P288" s="119"/>
      <c r="Q288" s="31" t="n">
        <f aca="false">N288-P288-O288</f>
        <v>123798</v>
      </c>
      <c r="R288" s="31" t="n">
        <f aca="false">G288-N288</f>
        <v>180327</v>
      </c>
      <c r="S288" s="21"/>
      <c r="T288" s="21"/>
      <c r="U288" s="29"/>
    </row>
    <row r="289" customFormat="false" ht="24" hidden="false" customHeight="true" outlineLevel="0" collapsed="false">
      <c r="A289" s="32" t="n">
        <v>7</v>
      </c>
      <c r="B289" s="34" t="s">
        <v>551</v>
      </c>
      <c r="C289" s="58" t="s">
        <v>564</v>
      </c>
      <c r="D289" s="35" t="n">
        <v>2504</v>
      </c>
      <c r="E289" s="35" t="n">
        <v>1753</v>
      </c>
      <c r="F289" s="99" t="s">
        <v>565</v>
      </c>
      <c r="G289" s="35" t="n">
        <v>214805</v>
      </c>
      <c r="H289" s="20"/>
      <c r="I289" s="20"/>
      <c r="J289" s="61"/>
      <c r="K289" s="20"/>
      <c r="L289" s="20"/>
      <c r="M289" s="61"/>
      <c r="N289" s="75" t="n">
        <v>143354</v>
      </c>
      <c r="O289" s="20" t="n">
        <f aca="false">INT((N289-P289)*0.2+0.5)</f>
        <v>28671</v>
      </c>
      <c r="P289" s="119"/>
      <c r="Q289" s="31" t="n">
        <f aca="false">N289-P289-O289</f>
        <v>114683</v>
      </c>
      <c r="R289" s="31" t="n">
        <f aca="false">G289-N289</f>
        <v>71451</v>
      </c>
      <c r="S289" s="21"/>
      <c r="T289" s="21"/>
      <c r="U289" s="29"/>
    </row>
    <row r="290" customFormat="false" ht="14.25" hidden="false" customHeight="true" outlineLevel="0" collapsed="false">
      <c r="A290" s="37"/>
      <c r="B290" s="38" t="s">
        <v>35</v>
      </c>
      <c r="C290" s="38"/>
      <c r="D290" s="54" t="n">
        <f aca="false">SUM(D283:D289)</f>
        <v>14225</v>
      </c>
      <c r="E290" s="54"/>
      <c r="F290" s="82" t="n">
        <f aca="false">SUM(F283:F289)</f>
        <v>0</v>
      </c>
      <c r="G290" s="54" t="n">
        <f aca="false">SUM(G283:G289)</f>
        <v>1710248</v>
      </c>
      <c r="H290" s="54" t="n">
        <f aca="false">SUM(H283:H289)</f>
        <v>0</v>
      </c>
      <c r="I290" s="54" t="n">
        <f aca="false">SUM(I283:I289)</f>
        <v>0</v>
      </c>
      <c r="J290" s="54" t="n">
        <f aca="false">SUM(J283:J289)</f>
        <v>0</v>
      </c>
      <c r="K290" s="54" t="n">
        <f aca="false">SUM(K283:K289)</f>
        <v>0</v>
      </c>
      <c r="L290" s="54" t="n">
        <f aca="false">SUM(L283:L289)</f>
        <v>0</v>
      </c>
      <c r="M290" s="54" t="n">
        <f aca="false">SUM(M283:M289)</f>
        <v>0</v>
      </c>
      <c r="N290" s="54" t="n">
        <f aca="false">SUM(N283:N289)</f>
        <v>1048224</v>
      </c>
      <c r="O290" s="54" t="n">
        <f aca="false">SUM(O283:O289)</f>
        <v>209645</v>
      </c>
      <c r="P290" s="54" t="n">
        <f aca="false">SUM(P283:P289)</f>
        <v>0</v>
      </c>
      <c r="Q290" s="54" t="n">
        <f aca="false">SUM(Q283:Q289)</f>
        <v>838579</v>
      </c>
      <c r="R290" s="54" t="n">
        <f aca="false">SUM(R283:R289)</f>
        <v>662024</v>
      </c>
      <c r="S290" s="54" t="n">
        <f aca="false">SUM(S283:S289)</f>
        <v>0</v>
      </c>
      <c r="T290" s="54" t="n">
        <f aca="false">SUM(T283:T289)</f>
        <v>0</v>
      </c>
      <c r="U290" s="54" t="n">
        <f aca="false">SUM(U283:U289)</f>
        <v>0</v>
      </c>
    </row>
    <row r="291" customFormat="false" ht="36" hidden="false" customHeight="true" outlineLevel="0" collapsed="false">
      <c r="A291" s="32" t="n">
        <v>1</v>
      </c>
      <c r="B291" s="34" t="s">
        <v>566</v>
      </c>
      <c r="C291" s="34" t="s">
        <v>567</v>
      </c>
      <c r="D291" s="42" t="n">
        <v>4813</v>
      </c>
      <c r="E291" s="42" t="n">
        <v>3825</v>
      </c>
      <c r="F291" s="43" t="s">
        <v>568</v>
      </c>
      <c r="G291" s="120" t="n">
        <v>541374</v>
      </c>
      <c r="H291" s="20"/>
      <c r="I291" s="20"/>
      <c r="J291" s="20"/>
      <c r="K291" s="20"/>
      <c r="L291" s="20"/>
      <c r="M291" s="20"/>
      <c r="N291" s="31" t="n">
        <v>247990</v>
      </c>
      <c r="O291" s="20" t="n">
        <f aca="false">INT((N291-P291)*0.2+0.5)</f>
        <v>49598</v>
      </c>
      <c r="P291" s="20"/>
      <c r="Q291" s="31" t="n">
        <f aca="false">N291-P291-O291</f>
        <v>198392</v>
      </c>
      <c r="R291" s="31" t="n">
        <f aca="false">G291-N291</f>
        <v>293384</v>
      </c>
      <c r="S291" s="21"/>
      <c r="T291" s="21"/>
      <c r="U291" s="29"/>
    </row>
    <row r="292" customFormat="false" ht="36" hidden="false" customHeight="true" outlineLevel="0" collapsed="false">
      <c r="A292" s="32" t="n">
        <v>2</v>
      </c>
      <c r="B292" s="34" t="s">
        <v>566</v>
      </c>
      <c r="C292" s="34" t="s">
        <v>569</v>
      </c>
      <c r="D292" s="42" t="n">
        <v>2146</v>
      </c>
      <c r="E292" s="42" t="n">
        <v>1564</v>
      </c>
      <c r="F292" s="43" t="s">
        <v>570</v>
      </c>
      <c r="G292" s="42" t="n">
        <v>415600</v>
      </c>
      <c r="H292" s="20"/>
      <c r="I292" s="20"/>
      <c r="J292" s="20"/>
      <c r="K292" s="20"/>
      <c r="L292" s="20"/>
      <c r="M292" s="20"/>
      <c r="N292" s="31" t="n">
        <v>122859</v>
      </c>
      <c r="O292" s="20" t="n">
        <f aca="false">INT((N292-P292)*0.2+0.5)</f>
        <v>24572</v>
      </c>
      <c r="P292" s="20"/>
      <c r="Q292" s="31" t="n">
        <f aca="false">N292-P292-O292</f>
        <v>98287</v>
      </c>
      <c r="R292" s="31" t="n">
        <v>292741</v>
      </c>
      <c r="S292" s="21"/>
      <c r="T292" s="21"/>
      <c r="U292" s="29"/>
    </row>
    <row r="293" customFormat="false" ht="24" hidden="false" customHeight="true" outlineLevel="0" collapsed="false">
      <c r="A293" s="32" t="n">
        <v>3</v>
      </c>
      <c r="B293" s="34" t="s">
        <v>566</v>
      </c>
      <c r="C293" s="34" t="s">
        <v>571</v>
      </c>
      <c r="D293" s="42" t="n">
        <v>3238</v>
      </c>
      <c r="E293" s="42" t="n">
        <v>2753</v>
      </c>
      <c r="F293" s="43" t="s">
        <v>572</v>
      </c>
      <c r="G293" s="42" t="n">
        <v>324371</v>
      </c>
      <c r="H293" s="20"/>
      <c r="I293" s="20"/>
      <c r="J293" s="20"/>
      <c r="K293" s="20"/>
      <c r="L293" s="20"/>
      <c r="M293" s="20"/>
      <c r="N293" s="31" t="n">
        <v>166838</v>
      </c>
      <c r="O293" s="20" t="n">
        <f aca="false">INT((N293-P293)*0.2+0.5)</f>
        <v>33368</v>
      </c>
      <c r="P293" s="20"/>
      <c r="Q293" s="31" t="n">
        <f aca="false">N293-P293-O293</f>
        <v>133470</v>
      </c>
      <c r="R293" s="31" t="n">
        <f aca="false">G293-N293</f>
        <v>157533</v>
      </c>
      <c r="S293" s="21"/>
      <c r="T293" s="21"/>
      <c r="U293" s="29"/>
    </row>
    <row r="294" customFormat="false" ht="22.5" hidden="false" customHeight="false" outlineLevel="0" collapsed="false">
      <c r="A294" s="32" t="n">
        <v>4</v>
      </c>
      <c r="B294" s="34" t="s">
        <v>566</v>
      </c>
      <c r="C294" s="34" t="s">
        <v>573</v>
      </c>
      <c r="D294" s="42" t="n">
        <v>855</v>
      </c>
      <c r="E294" s="42" t="n">
        <v>562</v>
      </c>
      <c r="F294" s="43" t="s">
        <v>574</v>
      </c>
      <c r="G294" s="42" t="n">
        <v>260000</v>
      </c>
      <c r="H294" s="20"/>
      <c r="I294" s="20"/>
      <c r="J294" s="20"/>
      <c r="K294" s="20"/>
      <c r="L294" s="20"/>
      <c r="M294" s="20"/>
      <c r="N294" s="31" t="n">
        <v>100000</v>
      </c>
      <c r="O294" s="20" t="n">
        <f aca="false">INT((N294-P294)*0.2+0.5)</f>
        <v>20000</v>
      </c>
      <c r="P294" s="20"/>
      <c r="Q294" s="31" t="n">
        <f aca="false">N294-P294-O294</f>
        <v>80000</v>
      </c>
      <c r="R294" s="31" t="n">
        <f aca="false">G294-N294</f>
        <v>160000</v>
      </c>
      <c r="S294" s="21"/>
      <c r="T294" s="21"/>
      <c r="U294" s="29"/>
    </row>
    <row r="295" customFormat="false" ht="14.25" hidden="false" customHeight="true" outlineLevel="0" collapsed="false">
      <c r="A295" s="37"/>
      <c r="B295" s="38" t="s">
        <v>35</v>
      </c>
      <c r="C295" s="38"/>
      <c r="D295" s="54" t="n">
        <f aca="false">SUM(D291:D294)</f>
        <v>11052</v>
      </c>
      <c r="E295" s="54"/>
      <c r="F295" s="54" t="n">
        <f aca="false">SUM(F291:F294)</f>
        <v>0</v>
      </c>
      <c r="G295" s="54" t="n">
        <f aca="false">SUM(G291:G294)</f>
        <v>1541345</v>
      </c>
      <c r="H295" s="54" t="n">
        <f aca="false">SUM(H291:H294)</f>
        <v>0</v>
      </c>
      <c r="I295" s="54" t="n">
        <f aca="false">SUM(I291:I294)</f>
        <v>0</v>
      </c>
      <c r="J295" s="54" t="n">
        <f aca="false">SUM(J291:J294)</f>
        <v>0</v>
      </c>
      <c r="K295" s="54" t="n">
        <f aca="false">SUM(K291:K294)</f>
        <v>0</v>
      </c>
      <c r="L295" s="54" t="n">
        <f aca="false">SUM(L291:L294)</f>
        <v>0</v>
      </c>
      <c r="M295" s="54" t="n">
        <f aca="false">SUM(M291:M294)</f>
        <v>0</v>
      </c>
      <c r="N295" s="54" t="n">
        <f aca="false">SUM(N291:N294)</f>
        <v>637687</v>
      </c>
      <c r="O295" s="54" t="n">
        <f aca="false">SUM(O291:O294)</f>
        <v>127538</v>
      </c>
      <c r="P295" s="54" t="n">
        <f aca="false">SUM(P291:P294)</f>
        <v>0</v>
      </c>
      <c r="Q295" s="54" t="n">
        <f aca="false">SUM(Q291:Q294)</f>
        <v>510149</v>
      </c>
      <c r="R295" s="54" t="n">
        <f aca="false">SUM(R291:R294)</f>
        <v>903658</v>
      </c>
      <c r="S295" s="54" t="n">
        <f aca="false">SUM(S291:S294)</f>
        <v>0</v>
      </c>
      <c r="T295" s="54" t="n">
        <f aca="false">SUM(T291:T294)</f>
        <v>0</v>
      </c>
      <c r="U295" s="54" t="n">
        <f aca="false">SUM(U291:U293)</f>
        <v>0</v>
      </c>
    </row>
    <row r="296" customFormat="false" ht="22.5" hidden="false" customHeight="false" outlineLevel="0" collapsed="false">
      <c r="A296" s="32" t="n">
        <v>1</v>
      </c>
      <c r="B296" s="34" t="s">
        <v>575</v>
      </c>
      <c r="C296" s="41" t="s">
        <v>576</v>
      </c>
      <c r="D296" s="42" t="n">
        <v>621</v>
      </c>
      <c r="E296" s="42" t="n">
        <v>435</v>
      </c>
      <c r="F296" s="43" t="s">
        <v>577</v>
      </c>
      <c r="G296" s="42" t="n">
        <v>343094</v>
      </c>
      <c r="H296" s="20"/>
      <c r="I296" s="20"/>
      <c r="J296" s="20"/>
      <c r="K296" s="20"/>
      <c r="L296" s="20"/>
      <c r="M296" s="20"/>
      <c r="N296" s="31" t="n">
        <v>300000</v>
      </c>
      <c r="O296" s="20" t="n">
        <f aca="false">INT((N296-P296)*0.2+0.5)</f>
        <v>60000</v>
      </c>
      <c r="P296" s="20"/>
      <c r="Q296" s="31" t="n">
        <f aca="false">N296-P296-O296</f>
        <v>240000</v>
      </c>
      <c r="R296" s="31" t="n">
        <f aca="false">G296-N296</f>
        <v>43094</v>
      </c>
      <c r="S296" s="102"/>
      <c r="T296" s="121"/>
      <c r="U296" s="29"/>
    </row>
    <row r="297" customFormat="false" ht="25.5" hidden="false" customHeight="true" outlineLevel="0" collapsed="false">
      <c r="A297" s="32" t="n">
        <v>2</v>
      </c>
      <c r="B297" s="34" t="s">
        <v>575</v>
      </c>
      <c r="C297" s="34" t="s">
        <v>578</v>
      </c>
      <c r="D297" s="35" t="n">
        <v>2380</v>
      </c>
      <c r="E297" s="35" t="n">
        <v>1666</v>
      </c>
      <c r="F297" s="36" t="s">
        <v>579</v>
      </c>
      <c r="G297" s="35" t="n">
        <v>152355</v>
      </c>
      <c r="H297" s="20"/>
      <c r="I297" s="20"/>
      <c r="J297" s="20"/>
      <c r="K297" s="20"/>
      <c r="L297" s="20"/>
      <c r="M297" s="20"/>
      <c r="N297" s="31" t="n">
        <v>136000</v>
      </c>
      <c r="O297" s="20" t="n">
        <f aca="false">INT((N297-P297)*0.2+0.5)</f>
        <v>27200</v>
      </c>
      <c r="P297" s="20"/>
      <c r="Q297" s="31" t="n">
        <f aca="false">N297-P297-O297</f>
        <v>108800</v>
      </c>
      <c r="R297" s="31" t="n">
        <f aca="false">G297-N297</f>
        <v>16355</v>
      </c>
      <c r="S297" s="102"/>
      <c r="T297" s="46"/>
      <c r="U297" s="29"/>
    </row>
    <row r="298" customFormat="false" ht="22.5" hidden="false" customHeight="false" outlineLevel="0" collapsed="false">
      <c r="A298" s="32" t="n">
        <v>3</v>
      </c>
      <c r="B298" s="34" t="s">
        <v>575</v>
      </c>
      <c r="C298" s="122" t="s">
        <v>580</v>
      </c>
      <c r="D298" s="123" t="n">
        <v>1374</v>
      </c>
      <c r="E298" s="123" t="n">
        <v>962</v>
      </c>
      <c r="F298" s="124" t="s">
        <v>581</v>
      </c>
      <c r="G298" s="123" t="n">
        <v>119405</v>
      </c>
      <c r="H298" s="20"/>
      <c r="I298" s="20"/>
      <c r="J298" s="20"/>
      <c r="K298" s="20"/>
      <c r="L298" s="20"/>
      <c r="M298" s="20"/>
      <c r="N298" s="31" t="n">
        <v>100000</v>
      </c>
      <c r="O298" s="20" t="n">
        <f aca="false">INT((N298-P298)*0.2+0.5)</f>
        <v>20000</v>
      </c>
      <c r="P298" s="20"/>
      <c r="Q298" s="31" t="n">
        <f aca="false">N298-P298-O298</f>
        <v>80000</v>
      </c>
      <c r="R298" s="31" t="n">
        <f aca="false">G298-N298</f>
        <v>19405</v>
      </c>
      <c r="S298" s="31"/>
      <c r="T298" s="52"/>
      <c r="U298" s="29"/>
    </row>
    <row r="299" customFormat="false" ht="14.25" hidden="false" customHeight="true" outlineLevel="0" collapsed="false">
      <c r="A299" s="37"/>
      <c r="B299" s="38" t="s">
        <v>35</v>
      </c>
      <c r="C299" s="38"/>
      <c r="D299" s="93" t="n">
        <f aca="false">SUM(D296:D298)</f>
        <v>4375</v>
      </c>
      <c r="E299" s="93"/>
      <c r="F299" s="103" t="n">
        <f aca="false">SUM(F296:F298)</f>
        <v>0</v>
      </c>
      <c r="G299" s="93" t="n">
        <f aca="false">SUM(G296:G298)</f>
        <v>614854</v>
      </c>
      <c r="H299" s="93" t="n">
        <f aca="false">SUM(H296:H298)</f>
        <v>0</v>
      </c>
      <c r="I299" s="93" t="n">
        <f aca="false">SUM(I296:I298)</f>
        <v>0</v>
      </c>
      <c r="J299" s="93" t="n">
        <f aca="false">SUM(J296:J298)</f>
        <v>0</v>
      </c>
      <c r="K299" s="93" t="n">
        <f aca="false">SUM(K296:K298)</f>
        <v>0</v>
      </c>
      <c r="L299" s="93" t="n">
        <f aca="false">SUM(L296:L298)</f>
        <v>0</v>
      </c>
      <c r="M299" s="93" t="n">
        <f aca="false">SUM(M296:M298)</f>
        <v>0</v>
      </c>
      <c r="N299" s="93" t="n">
        <f aca="false">SUM(N296:N298)</f>
        <v>536000</v>
      </c>
      <c r="O299" s="93" t="n">
        <f aca="false">SUM(O296:O298)</f>
        <v>107200</v>
      </c>
      <c r="P299" s="93" t="n">
        <f aca="false">SUM(P296:P298)</f>
        <v>0</v>
      </c>
      <c r="Q299" s="93" t="n">
        <f aca="false">SUM(Q296:Q298)</f>
        <v>428800</v>
      </c>
      <c r="R299" s="93" t="n">
        <f aca="false">SUM(R296:R298)</f>
        <v>78854</v>
      </c>
      <c r="S299" s="93" t="n">
        <f aca="false">SUM(S296:S298)</f>
        <v>0</v>
      </c>
      <c r="T299" s="93" t="n">
        <f aca="false">SUM(T296:T298)</f>
        <v>0</v>
      </c>
      <c r="U299" s="93" t="n">
        <f aca="false">SUM(U296:U298)</f>
        <v>0</v>
      </c>
    </row>
    <row r="300" customFormat="false" ht="24" hidden="false" customHeight="true" outlineLevel="0" collapsed="false">
      <c r="A300" s="32" t="n">
        <v>1</v>
      </c>
      <c r="B300" s="34" t="s">
        <v>582</v>
      </c>
      <c r="C300" s="34" t="s">
        <v>583</v>
      </c>
      <c r="D300" s="35" t="n">
        <v>1483</v>
      </c>
      <c r="E300" s="35" t="n">
        <v>1186</v>
      </c>
      <c r="F300" s="36" t="s">
        <v>584</v>
      </c>
      <c r="G300" s="35" t="n">
        <v>180000</v>
      </c>
      <c r="H300" s="20"/>
      <c r="I300" s="20"/>
      <c r="J300" s="20"/>
      <c r="K300" s="20"/>
      <c r="L300" s="20"/>
      <c r="M300" s="20"/>
      <c r="N300" s="31" t="n">
        <v>40000</v>
      </c>
      <c r="O300" s="20" t="n">
        <f aca="false">INT((N300-P300)*0.2+0.5)</f>
        <v>8000</v>
      </c>
      <c r="P300" s="20"/>
      <c r="Q300" s="31" t="n">
        <f aca="false">N300-P300-O300</f>
        <v>32000</v>
      </c>
      <c r="R300" s="31" t="n">
        <f aca="false">G300-N300</f>
        <v>140000</v>
      </c>
      <c r="S300" s="21"/>
      <c r="T300" s="21"/>
      <c r="U300" s="29"/>
    </row>
    <row r="301" customFormat="false" ht="24" hidden="false" customHeight="true" outlineLevel="0" collapsed="false">
      <c r="A301" s="32" t="n">
        <v>2</v>
      </c>
      <c r="B301" s="34" t="s">
        <v>582</v>
      </c>
      <c r="C301" s="34" t="s">
        <v>585</v>
      </c>
      <c r="D301" s="35" t="n">
        <v>1485</v>
      </c>
      <c r="E301" s="35" t="n">
        <v>1262</v>
      </c>
      <c r="F301" s="36" t="s">
        <v>586</v>
      </c>
      <c r="G301" s="35" t="n">
        <v>262500</v>
      </c>
      <c r="H301" s="20"/>
      <c r="I301" s="20"/>
      <c r="J301" s="20"/>
      <c r="K301" s="20"/>
      <c r="L301" s="20"/>
      <c r="M301" s="20"/>
      <c r="N301" s="31" t="n">
        <v>100000</v>
      </c>
      <c r="O301" s="20" t="n">
        <f aca="false">INT((N301-P301)*0.2+0.5)</f>
        <v>20000</v>
      </c>
      <c r="P301" s="28"/>
      <c r="Q301" s="31" t="n">
        <f aca="false">N301-P301-O301</f>
        <v>80000</v>
      </c>
      <c r="R301" s="31" t="n">
        <v>162500</v>
      </c>
      <c r="S301" s="21"/>
      <c r="T301" s="21"/>
      <c r="U301" s="29"/>
    </row>
    <row r="302" customFormat="false" ht="14.25" hidden="false" customHeight="true" outlineLevel="0" collapsed="false">
      <c r="A302" s="37"/>
      <c r="B302" s="38" t="s">
        <v>35</v>
      </c>
      <c r="C302" s="38"/>
      <c r="D302" s="54" t="n">
        <f aca="false">SUM(D300:D301)</f>
        <v>2968</v>
      </c>
      <c r="E302" s="54"/>
      <c r="F302" s="54" t="n">
        <f aca="false">SUM(F300:F301)</f>
        <v>0</v>
      </c>
      <c r="G302" s="54" t="n">
        <f aca="false">SUM(G300:G301)</f>
        <v>442500</v>
      </c>
      <c r="H302" s="54" t="n">
        <f aca="false">SUM(H300:H301)</f>
        <v>0</v>
      </c>
      <c r="I302" s="54" t="n">
        <f aca="false">SUM(I300:I301)</f>
        <v>0</v>
      </c>
      <c r="J302" s="54" t="n">
        <f aca="false">SUM(J300:J301)</f>
        <v>0</v>
      </c>
      <c r="K302" s="54" t="n">
        <f aca="false">SUM(K300:K301)</f>
        <v>0</v>
      </c>
      <c r="L302" s="54" t="n">
        <f aca="false">SUM(L300:L301)</f>
        <v>0</v>
      </c>
      <c r="M302" s="54" t="n">
        <f aca="false">SUM(M300:M301)</f>
        <v>0</v>
      </c>
      <c r="N302" s="54" t="n">
        <f aca="false">SUM(N300:N301)</f>
        <v>140000</v>
      </c>
      <c r="O302" s="54" t="n">
        <f aca="false">SUM(O300:O301)</f>
        <v>28000</v>
      </c>
      <c r="P302" s="54" t="n">
        <f aca="false">SUM(P300:P301)</f>
        <v>0</v>
      </c>
      <c r="Q302" s="54" t="n">
        <f aca="false">SUM(Q300:Q301)</f>
        <v>112000</v>
      </c>
      <c r="R302" s="54" t="n">
        <f aca="false">SUM(R300:R301)</f>
        <v>302500</v>
      </c>
      <c r="S302" s="54" t="n">
        <f aca="false">SUM(S300:S301)</f>
        <v>0</v>
      </c>
      <c r="T302" s="54" t="n">
        <f aca="false">SUM(T300:T301)</f>
        <v>0</v>
      </c>
      <c r="U302" s="54" t="n">
        <f aca="false">SUM(U300:U301)</f>
        <v>0</v>
      </c>
    </row>
    <row r="303" customFormat="false" ht="24" hidden="false" customHeight="true" outlineLevel="0" collapsed="false">
      <c r="A303" s="32" t="n">
        <v>1</v>
      </c>
      <c r="B303" s="34" t="s">
        <v>587</v>
      </c>
      <c r="C303" s="34" t="s">
        <v>588</v>
      </c>
      <c r="D303" s="35" t="n">
        <v>900</v>
      </c>
      <c r="E303" s="35" t="n">
        <v>645</v>
      </c>
      <c r="F303" s="36" t="s">
        <v>589</v>
      </c>
      <c r="G303" s="35" t="n">
        <v>200000</v>
      </c>
      <c r="H303" s="31"/>
      <c r="I303" s="31"/>
      <c r="J303" s="31"/>
      <c r="K303" s="31"/>
      <c r="L303" s="31"/>
      <c r="M303" s="31"/>
      <c r="N303" s="31" t="n">
        <v>100000</v>
      </c>
      <c r="O303" s="20" t="n">
        <f aca="false">INT((N303-P303)*0.2+0.5)</f>
        <v>20000</v>
      </c>
      <c r="P303" s="31"/>
      <c r="Q303" s="31" t="n">
        <f aca="false">N303-P303-O303</f>
        <v>80000</v>
      </c>
      <c r="R303" s="31" t="n">
        <f aca="false">G303-N303</f>
        <v>100000</v>
      </c>
      <c r="S303" s="21"/>
      <c r="T303" s="21"/>
      <c r="U303" s="29"/>
    </row>
    <row r="304" customFormat="false" ht="24" hidden="false" customHeight="true" outlineLevel="0" collapsed="false">
      <c r="A304" s="32" t="n">
        <v>2</v>
      </c>
      <c r="B304" s="34" t="s">
        <v>587</v>
      </c>
      <c r="C304" s="34" t="s">
        <v>590</v>
      </c>
      <c r="D304" s="35" t="n">
        <v>5573</v>
      </c>
      <c r="E304" s="35" t="n">
        <v>4849</v>
      </c>
      <c r="F304" s="36" t="s">
        <v>591</v>
      </c>
      <c r="G304" s="35" t="n">
        <v>576926</v>
      </c>
      <c r="H304" s="31"/>
      <c r="I304" s="31"/>
      <c r="J304" s="31"/>
      <c r="K304" s="31"/>
      <c r="L304" s="31"/>
      <c r="M304" s="31"/>
      <c r="N304" s="31" t="n">
        <v>287118</v>
      </c>
      <c r="O304" s="20" t="n">
        <f aca="false">INT((N304-P304)*0.2+0.5)</f>
        <v>57424</v>
      </c>
      <c r="P304" s="31"/>
      <c r="Q304" s="31" t="n">
        <f aca="false">N304-P304-O304</f>
        <v>229694</v>
      </c>
      <c r="R304" s="31" t="n">
        <f aca="false">G304-N304</f>
        <v>289808</v>
      </c>
      <c r="S304" s="21"/>
      <c r="T304" s="21"/>
      <c r="U304" s="29"/>
    </row>
    <row r="305" customFormat="false" ht="22.5" hidden="false" customHeight="false" outlineLevel="0" collapsed="false">
      <c r="A305" s="32" t="n">
        <v>3</v>
      </c>
      <c r="B305" s="34" t="s">
        <v>587</v>
      </c>
      <c r="C305" s="34" t="s">
        <v>592</v>
      </c>
      <c r="D305" s="35" t="n">
        <v>1200</v>
      </c>
      <c r="E305" s="35" t="n">
        <v>864</v>
      </c>
      <c r="F305" s="36" t="s">
        <v>593</v>
      </c>
      <c r="G305" s="35" t="n">
        <v>350000</v>
      </c>
      <c r="H305" s="31"/>
      <c r="I305" s="31"/>
      <c r="J305" s="31"/>
      <c r="K305" s="31"/>
      <c r="L305" s="31"/>
      <c r="M305" s="31"/>
      <c r="N305" s="31" t="n">
        <v>100000</v>
      </c>
      <c r="O305" s="20" t="n">
        <f aca="false">INT((N305-P305)*0.2+0.5)</f>
        <v>20000</v>
      </c>
      <c r="P305" s="31"/>
      <c r="Q305" s="31" t="n">
        <f aca="false">N305-P305-O305</f>
        <v>80000</v>
      </c>
      <c r="R305" s="31" t="n">
        <f aca="false">G305-N305</f>
        <v>250000</v>
      </c>
      <c r="S305" s="21"/>
      <c r="T305" s="21"/>
      <c r="U305" s="29"/>
    </row>
    <row r="306" customFormat="false" ht="24" hidden="false" customHeight="true" outlineLevel="0" collapsed="false">
      <c r="A306" s="32" t="n">
        <v>4</v>
      </c>
      <c r="B306" s="34" t="s">
        <v>587</v>
      </c>
      <c r="C306" s="34" t="s">
        <v>594</v>
      </c>
      <c r="D306" s="35" t="n">
        <v>5241</v>
      </c>
      <c r="E306" s="35" t="n">
        <v>3709</v>
      </c>
      <c r="F306" s="36" t="s">
        <v>595</v>
      </c>
      <c r="G306" s="35" t="n">
        <v>350000</v>
      </c>
      <c r="H306" s="31"/>
      <c r="I306" s="31"/>
      <c r="J306" s="31"/>
      <c r="K306" s="31"/>
      <c r="L306" s="31"/>
      <c r="M306" s="31"/>
      <c r="N306" s="31" t="n">
        <v>269991</v>
      </c>
      <c r="O306" s="20" t="n">
        <f aca="false">INT((N306-P306)*0.2+0.5)</f>
        <v>53998</v>
      </c>
      <c r="P306" s="31"/>
      <c r="Q306" s="31" t="n">
        <f aca="false">N306-P306-O306</f>
        <v>215993</v>
      </c>
      <c r="R306" s="31" t="n">
        <f aca="false">G306-N306</f>
        <v>80009</v>
      </c>
      <c r="S306" s="21"/>
      <c r="T306" s="21"/>
      <c r="U306" s="29"/>
    </row>
    <row r="307" customFormat="false" ht="14.25" hidden="false" customHeight="true" outlineLevel="0" collapsed="false">
      <c r="A307" s="37"/>
      <c r="B307" s="38" t="s">
        <v>35</v>
      </c>
      <c r="C307" s="38"/>
      <c r="D307" s="85" t="n">
        <f aca="false">SUM(D303:D306)</f>
        <v>12914</v>
      </c>
      <c r="E307" s="85"/>
      <c r="F307" s="85" t="n">
        <f aca="false">SUM(F303:F306)</f>
        <v>0</v>
      </c>
      <c r="G307" s="85" t="n">
        <f aca="false">SUM(G303:G306)</f>
        <v>1476926</v>
      </c>
      <c r="H307" s="85" t="n">
        <f aca="false">SUM(H303:H306)</f>
        <v>0</v>
      </c>
      <c r="I307" s="85" t="n">
        <f aca="false">SUM(I303:I306)</f>
        <v>0</v>
      </c>
      <c r="J307" s="85" t="n">
        <f aca="false">SUM(J303:J306)</f>
        <v>0</v>
      </c>
      <c r="K307" s="85" t="n">
        <f aca="false">SUM(K303:K306)</f>
        <v>0</v>
      </c>
      <c r="L307" s="85" t="n">
        <f aca="false">SUM(L303:L306)</f>
        <v>0</v>
      </c>
      <c r="M307" s="85" t="n">
        <f aca="false">SUM(M303:M306)</f>
        <v>0</v>
      </c>
      <c r="N307" s="85" t="n">
        <f aca="false">SUM(N303:N306)</f>
        <v>757109</v>
      </c>
      <c r="O307" s="85" t="n">
        <f aca="false">SUM(O303:O306)</f>
        <v>151422</v>
      </c>
      <c r="P307" s="85" t="n">
        <f aca="false">SUM(P303:P306)</f>
        <v>0</v>
      </c>
      <c r="Q307" s="85" t="n">
        <f aca="false">SUM(Q303:Q306)</f>
        <v>605687</v>
      </c>
      <c r="R307" s="85" t="n">
        <f aca="false">SUM(R303:R306)</f>
        <v>719817</v>
      </c>
      <c r="S307" s="85" t="n">
        <f aca="false">SUM(S303:S306)</f>
        <v>0</v>
      </c>
      <c r="T307" s="85" t="n">
        <f aca="false">SUM(T303:T306)</f>
        <v>0</v>
      </c>
      <c r="U307" s="85" t="n">
        <f aca="false">SUM(U303:U306)</f>
        <v>0</v>
      </c>
    </row>
    <row r="309" customFormat="false" ht="14.25" hidden="false" customHeight="false" outlineLevel="0" collapsed="false">
      <c r="C309" s="125"/>
    </row>
    <row r="310" customFormat="false" ht="14.25" hidden="false" customHeight="false" outlineLevel="0" collapsed="false">
      <c r="C310" s="125"/>
    </row>
    <row r="311" customFormat="false" ht="14.25" hidden="false" customHeight="false" outlineLevel="0" collapsed="false">
      <c r="C311" s="125"/>
    </row>
  </sheetData>
  <mergeCells count="51">
    <mergeCell ref="A1:B1"/>
    <mergeCell ref="A2:U2"/>
    <mergeCell ref="O3:U3"/>
    <mergeCell ref="A4:T4"/>
    <mergeCell ref="A5:U5"/>
    <mergeCell ref="A6:U6"/>
    <mergeCell ref="A7:A10"/>
    <mergeCell ref="B7:C7"/>
    <mergeCell ref="F7:F9"/>
    <mergeCell ref="G7:G9"/>
    <mergeCell ref="H7:M7"/>
    <mergeCell ref="N7:Q7"/>
    <mergeCell ref="R7:R9"/>
    <mergeCell ref="S7:S9"/>
    <mergeCell ref="T7:T9"/>
    <mergeCell ref="U7:U9"/>
    <mergeCell ref="B8:B10"/>
    <mergeCell ref="C8:C10"/>
    <mergeCell ref="D8:D9"/>
    <mergeCell ref="H8:H9"/>
    <mergeCell ref="I8:J8"/>
    <mergeCell ref="K8:M8"/>
    <mergeCell ref="N8:N9"/>
    <mergeCell ref="O8:O9"/>
    <mergeCell ref="P8:P9"/>
    <mergeCell ref="Q8:Q9"/>
    <mergeCell ref="B11:C11"/>
    <mergeCell ref="B13:C13"/>
    <mergeCell ref="B31:C31"/>
    <mergeCell ref="B49:C49"/>
    <mergeCell ref="B67:C67"/>
    <mergeCell ref="B76:C76"/>
    <mergeCell ref="B89:C89"/>
    <mergeCell ref="B98:C98"/>
    <mergeCell ref="B106:C106"/>
    <mergeCell ref="B120:C120"/>
    <mergeCell ref="B131:C131"/>
    <mergeCell ref="B147:C147"/>
    <mergeCell ref="B162:C162"/>
    <mergeCell ref="B182:C182"/>
    <mergeCell ref="B198:C198"/>
    <mergeCell ref="B220:C220"/>
    <mergeCell ref="B236:C236"/>
    <mergeCell ref="B250:C250"/>
    <mergeCell ref="B266:C266"/>
    <mergeCell ref="B282:C282"/>
    <mergeCell ref="B290:C290"/>
    <mergeCell ref="B295:C295"/>
    <mergeCell ref="B299:C299"/>
    <mergeCell ref="B302:C302"/>
    <mergeCell ref="B307:C307"/>
  </mergeCells>
  <printOptions headings="false" gridLines="false" gridLinesSet="true" horizontalCentered="false" verticalCentered="false"/>
  <pageMargins left="0.393055555555556" right="0.156944444444444" top="0.196527777777778" bottom="0.15694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3:34:40Z</dcterms:created>
  <dc:creator>wtx</dc:creator>
  <dc:description/>
  <dc:language>en-US</dc:language>
  <cp:lastModifiedBy>Administrator</cp:lastModifiedBy>
  <cp:lastPrinted>2019-12-26T00:14:44Z</cp:lastPrinted>
  <dcterms:modified xsi:type="dcterms:W3CDTF">2025-07-30T08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C75B11A9874DA8BC00B61212F0102A</vt:lpwstr>
  </property>
  <property fmtid="{D5CDD505-2E9C-101B-9397-08002B2CF9AE}" pid="3" name="KSOProductBuildVer">
    <vt:lpwstr>2052-12.1.0.21915</vt:lpwstr>
  </property>
</Properties>
</file>