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校" sheetId="1" state="visible" r:id="rId2"/>
  </sheets>
  <definedNames>
    <definedName function="false" hidden="false" localSheetId="0" name="_xlnm.Print_Titles" vbProcedure="false">职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安溪县中等职业学校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专业技术岗位设置核准表</t>
    </r>
  </si>
  <si>
    <t xml:space="preserve">学校名称</t>
  </si>
  <si>
    <t xml:space="preserve">实有人数</t>
  </si>
  <si>
    <t xml:space="preserve">岗位总数</t>
  </si>
  <si>
    <t xml:space="preserve">专业技术岗位</t>
  </si>
  <si>
    <t xml:space="preserve">备注</t>
  </si>
  <si>
    <t xml:space="preserve">合计</t>
  </si>
  <si>
    <t xml:space="preserve">高       级</t>
  </si>
  <si>
    <t xml:space="preserve">中      级</t>
  </si>
  <si>
    <t xml:space="preserve"> 初    级</t>
  </si>
  <si>
    <t xml:space="preserve">比例</t>
  </si>
  <si>
    <t xml:space="preserve">小计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小   计</t>
  </si>
  <si>
    <t xml:space="preserve">华侨职校</t>
  </si>
  <si>
    <t xml:space="preserve">安溪茶校</t>
  </si>
  <si>
    <t xml:space="preserve">陈利职校</t>
  </si>
  <si>
    <t xml:space="preserve">慈山农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适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4.62"/>
    <col collapsed="false" customWidth="true" hidden="true" outlineLevel="0" max="5" min="5" style="0" width="4.62"/>
    <col collapsed="false" customWidth="true" hidden="false" outlineLevel="0" max="9" min="6" style="0" width="4.62"/>
    <col collapsed="false" customWidth="true" hidden="true" outlineLevel="0" max="10" min="10" style="0" width="4.62"/>
    <col collapsed="false" customWidth="true" hidden="false" outlineLevel="0" max="15" min="11" style="0" width="4.62"/>
    <col collapsed="false" customWidth="true" hidden="false" outlineLevel="0" max="18" min="16" style="0" width="5.11"/>
    <col collapsed="false" customWidth="true" hidden="false" outlineLevel="0" max="19" min="19" style="0" width="6.87"/>
  </cols>
  <sheetData>
    <row r="1" customFormat="false" ht="14.25" hidden="false" customHeight="false" outlineLevel="0" collapsed="false">
      <c r="A1" s="1" t="s">
        <v>0</v>
      </c>
    </row>
    <row r="2" s="3" customFormat="tru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6</v>
      </c>
    </row>
    <row r="4" s="3" customFormat="true" ht="17.2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 t="s">
        <v>9</v>
      </c>
      <c r="K4" s="4"/>
      <c r="L4" s="4"/>
      <c r="M4" s="4"/>
      <c r="N4" s="4"/>
      <c r="O4" s="4" t="s">
        <v>10</v>
      </c>
      <c r="P4" s="4"/>
      <c r="Q4" s="4"/>
      <c r="R4" s="4"/>
      <c r="S4" s="4"/>
    </row>
    <row r="5" s="3" customFormat="true" ht="33.75" hidden="false" customHeight="true" outlineLevel="0" collapsed="false">
      <c r="A5" s="4"/>
      <c r="B5" s="4"/>
      <c r="C5" s="4"/>
      <c r="D5" s="4"/>
      <c r="E5" s="4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1</v>
      </c>
      <c r="K5" s="5" t="s">
        <v>12</v>
      </c>
      <c r="L5" s="5" t="s">
        <v>16</v>
      </c>
      <c r="M5" s="5" t="s">
        <v>17</v>
      </c>
      <c r="N5" s="5" t="s">
        <v>18</v>
      </c>
      <c r="O5" s="5" t="s">
        <v>12</v>
      </c>
      <c r="P5" s="5" t="s">
        <v>19</v>
      </c>
      <c r="Q5" s="5" t="s">
        <v>20</v>
      </c>
      <c r="R5" s="5" t="s">
        <v>21</v>
      </c>
      <c r="S5" s="4"/>
    </row>
    <row r="6" s="3" customFormat="true" ht="22.5" hidden="false" customHeight="true" outlineLevel="0" collapsed="false">
      <c r="A6" s="4" t="s">
        <v>22</v>
      </c>
      <c r="B6" s="6" t="n">
        <v>339</v>
      </c>
      <c r="C6" s="6" t="n">
        <v>339</v>
      </c>
      <c r="D6" s="6" t="n">
        <f aca="false">SUM(D7:D10)</f>
        <v>320</v>
      </c>
      <c r="E6" s="6" t="n">
        <f aca="false">SUM(E7:E10)</f>
        <v>1.2</v>
      </c>
      <c r="F6" s="6" t="n">
        <f aca="false">SUM(F7:F10)</f>
        <v>103</v>
      </c>
      <c r="G6" s="6" t="n">
        <f aca="false">SUM(G7:G10)</f>
        <v>21</v>
      </c>
      <c r="H6" s="6" t="n">
        <f aca="false">SUM(H7:H10)</f>
        <v>41</v>
      </c>
      <c r="I6" s="6" t="n">
        <f aca="false">SUM(I7:I10)</f>
        <v>41</v>
      </c>
      <c r="J6" s="6" t="n">
        <f aca="false">SUM(J7:J10)</f>
        <v>1.8</v>
      </c>
      <c r="K6" s="6" t="n">
        <f aca="false">SUM(K7:K10)</f>
        <v>143</v>
      </c>
      <c r="L6" s="6" t="n">
        <f aca="false">SUM(L7:L10)</f>
        <v>42</v>
      </c>
      <c r="M6" s="6" t="n">
        <f aca="false">SUM(M7:M10)</f>
        <v>57</v>
      </c>
      <c r="N6" s="6" t="n">
        <f aca="false">SUM(N7:N10)</f>
        <v>44</v>
      </c>
      <c r="O6" s="6" t="n">
        <f aca="false">SUM(O7:O10)</f>
        <v>74</v>
      </c>
      <c r="P6" s="6" t="n">
        <f aca="false">SUM(P7:P10)</f>
        <v>38</v>
      </c>
      <c r="Q6" s="6" t="n">
        <f aca="false">SUM(Q7:Q10)</f>
        <v>36</v>
      </c>
      <c r="R6" s="6" t="n">
        <f aca="false">SUM(R7:R10)</f>
        <v>0</v>
      </c>
      <c r="S6" s="7"/>
    </row>
    <row r="7" s="3" customFormat="true" ht="22.5" hidden="false" customHeight="true" outlineLevel="0" collapsed="false">
      <c r="A7" s="4" t="s">
        <v>23</v>
      </c>
      <c r="B7" s="6" t="n">
        <v>160</v>
      </c>
      <c r="C7" s="6" t="n">
        <v>160</v>
      </c>
      <c r="D7" s="8" t="n">
        <v>152</v>
      </c>
      <c r="E7" s="9" t="n">
        <v>0.35</v>
      </c>
      <c r="F7" s="6" t="n">
        <f aca="false">ROUND(D7*E7,0)</f>
        <v>53</v>
      </c>
      <c r="G7" s="6" t="n">
        <f aca="false">ROUND(F7*0.2,0)</f>
        <v>11</v>
      </c>
      <c r="H7" s="6" t="n">
        <f aca="false">ROUND(F7*0.4,0)</f>
        <v>21</v>
      </c>
      <c r="I7" s="6" t="n">
        <f aca="false">F7-G7-H7</f>
        <v>21</v>
      </c>
      <c r="J7" s="10" t="n">
        <v>0.45</v>
      </c>
      <c r="K7" s="6" t="n">
        <f aca="false">ROUND(D7*J7,0)</f>
        <v>68</v>
      </c>
      <c r="L7" s="11" t="n">
        <f aca="false">ROUND(K7*0.3,0)</f>
        <v>20</v>
      </c>
      <c r="M7" s="11" t="n">
        <f aca="false">ROUND(K7*0.4,0)</f>
        <v>27</v>
      </c>
      <c r="N7" s="6" t="n">
        <f aca="false">K7-L7-M7</f>
        <v>21</v>
      </c>
      <c r="O7" s="6" t="n">
        <f aca="false">D7-F7-K7</f>
        <v>31</v>
      </c>
      <c r="P7" s="11" t="n">
        <f aca="false">ROUND(O7*0.5,0)</f>
        <v>16</v>
      </c>
      <c r="Q7" s="6" t="n">
        <f aca="false">O7-P7</f>
        <v>15</v>
      </c>
      <c r="R7" s="12"/>
      <c r="S7" s="7"/>
    </row>
    <row r="8" s="3" customFormat="true" ht="22.5" hidden="false" customHeight="true" outlineLevel="0" collapsed="false">
      <c r="A8" s="4" t="s">
        <v>24</v>
      </c>
      <c r="B8" s="6" t="n">
        <v>68</v>
      </c>
      <c r="C8" s="6" t="n">
        <v>68</v>
      </c>
      <c r="D8" s="8" t="n">
        <v>63</v>
      </c>
      <c r="E8" s="9" t="n">
        <v>0.3</v>
      </c>
      <c r="F8" s="6" t="n">
        <f aca="false">ROUND(D8*E8,0)</f>
        <v>19</v>
      </c>
      <c r="G8" s="6" t="n">
        <f aca="false">ROUND(F8*0.2,0)</f>
        <v>4</v>
      </c>
      <c r="H8" s="6" t="n">
        <f aca="false">ROUND(F8*0.4,0)</f>
        <v>8</v>
      </c>
      <c r="I8" s="6" t="n">
        <f aca="false">F8-G8-H8</f>
        <v>7</v>
      </c>
      <c r="J8" s="10" t="n">
        <v>0.45</v>
      </c>
      <c r="K8" s="6" t="n">
        <f aca="false">ROUND(D8*J8,0)</f>
        <v>28</v>
      </c>
      <c r="L8" s="11" t="n">
        <f aca="false">ROUND(K8*0.3,0)</f>
        <v>8</v>
      </c>
      <c r="M8" s="11" t="n">
        <f aca="false">ROUND(K8*0.4,0)</f>
        <v>11</v>
      </c>
      <c r="N8" s="6" t="n">
        <f aca="false">K8-L8-M8</f>
        <v>9</v>
      </c>
      <c r="O8" s="6" t="n">
        <f aca="false">D8-F8-K8</f>
        <v>16</v>
      </c>
      <c r="P8" s="11" t="n">
        <f aca="false">ROUND(O8*0.5,0)</f>
        <v>8</v>
      </c>
      <c r="Q8" s="6" t="n">
        <f aca="false">O8-P8</f>
        <v>8</v>
      </c>
      <c r="R8" s="12"/>
      <c r="S8" s="7"/>
    </row>
    <row r="9" s="3" customFormat="true" ht="22.5" hidden="false" customHeight="true" outlineLevel="0" collapsed="false">
      <c r="A9" s="4" t="s">
        <v>25</v>
      </c>
      <c r="B9" s="6" t="n">
        <v>86</v>
      </c>
      <c r="C9" s="6" t="n">
        <v>86</v>
      </c>
      <c r="D9" s="8" t="n">
        <v>82</v>
      </c>
      <c r="E9" s="9" t="n">
        <v>0.3</v>
      </c>
      <c r="F9" s="6" t="n">
        <f aca="false">ROUND(D9*E9,0)</f>
        <v>25</v>
      </c>
      <c r="G9" s="6" t="n">
        <f aca="false">ROUND(F9*0.2,0)</f>
        <v>5</v>
      </c>
      <c r="H9" s="6" t="n">
        <f aca="false">ROUND(F9*0.4,0)</f>
        <v>10</v>
      </c>
      <c r="I9" s="6" t="n">
        <f aca="false">F9-G9-H9</f>
        <v>10</v>
      </c>
      <c r="J9" s="10" t="n">
        <v>0.45</v>
      </c>
      <c r="K9" s="6" t="n">
        <f aca="false">ROUND(D9*J9,0)</f>
        <v>37</v>
      </c>
      <c r="L9" s="11" t="n">
        <f aca="false">ROUND(K9*0.3,0)</f>
        <v>11</v>
      </c>
      <c r="M9" s="11" t="n">
        <f aca="false">ROUND(K9*0.4,0)</f>
        <v>15</v>
      </c>
      <c r="N9" s="6" t="n">
        <f aca="false">K9-L9-M9</f>
        <v>11</v>
      </c>
      <c r="O9" s="6" t="n">
        <f aca="false">D9-F9-K9</f>
        <v>20</v>
      </c>
      <c r="P9" s="11" t="n">
        <f aca="false">ROUND(O9*0.5,0)</f>
        <v>10</v>
      </c>
      <c r="Q9" s="6" t="n">
        <f aca="false">O9-P9</f>
        <v>10</v>
      </c>
      <c r="R9" s="12"/>
      <c r="S9" s="7"/>
    </row>
    <row r="10" s="3" customFormat="true" ht="22.5" hidden="false" customHeight="true" outlineLevel="0" collapsed="false">
      <c r="A10" s="4" t="s">
        <v>26</v>
      </c>
      <c r="B10" s="6" t="n">
        <v>25</v>
      </c>
      <c r="C10" s="6" t="n">
        <v>25</v>
      </c>
      <c r="D10" s="8" t="n">
        <v>23</v>
      </c>
      <c r="E10" s="9" t="n">
        <v>0.25</v>
      </c>
      <c r="F10" s="6" t="n">
        <f aca="false">ROUND(D10*E10,0)</f>
        <v>6</v>
      </c>
      <c r="G10" s="6" t="n">
        <f aca="false">ROUND(F10*0.2,0)</f>
        <v>1</v>
      </c>
      <c r="H10" s="6" t="n">
        <f aca="false">ROUND(F10*0.4,0)</f>
        <v>2</v>
      </c>
      <c r="I10" s="6" t="n">
        <f aca="false">F10-G10-H10</f>
        <v>3</v>
      </c>
      <c r="J10" s="10" t="n">
        <v>0.45</v>
      </c>
      <c r="K10" s="6" t="n">
        <f aca="false">ROUND(D10*J10,0)</f>
        <v>10</v>
      </c>
      <c r="L10" s="11" t="n">
        <f aca="false">ROUND(K10*0.3,0)</f>
        <v>3</v>
      </c>
      <c r="M10" s="11" t="n">
        <f aca="false">ROUND(K10*0.4,0)</f>
        <v>4</v>
      </c>
      <c r="N10" s="6" t="n">
        <f aca="false">K10-L10-M10</f>
        <v>3</v>
      </c>
      <c r="O10" s="6" t="n">
        <f aca="false">D10-F10-K10</f>
        <v>7</v>
      </c>
      <c r="P10" s="11" t="n">
        <f aca="false">ROUND(O10*0.5,0)</f>
        <v>4</v>
      </c>
      <c r="Q10" s="6" t="n">
        <f aca="false">O10-P10</f>
        <v>3</v>
      </c>
      <c r="R10" s="12"/>
      <c r="S10" s="7"/>
    </row>
    <row r="11" s="3" customFormat="true" ht="22.5" hidden="false" customHeight="true" outlineLevel="0" collapsed="false">
      <c r="A11" s="13"/>
      <c r="B11" s="6"/>
      <c r="C11" s="6"/>
      <c r="D11" s="8"/>
      <c r="E11" s="9"/>
      <c r="F11" s="6"/>
      <c r="G11" s="6"/>
      <c r="H11" s="6"/>
      <c r="I11" s="6"/>
      <c r="J11" s="10"/>
      <c r="K11" s="6"/>
      <c r="L11" s="11"/>
      <c r="M11" s="11"/>
      <c r="N11" s="6"/>
      <c r="O11" s="6"/>
      <c r="P11" s="11"/>
      <c r="Q11" s="6"/>
      <c r="R11" s="12"/>
      <c r="S11" s="7"/>
    </row>
    <row r="12" s="3" customFormat="true" ht="22.5" hidden="false" customHeight="true" outlineLevel="0" collapsed="false">
      <c r="A12" s="4"/>
      <c r="B12" s="6"/>
      <c r="C12" s="6"/>
      <c r="D12" s="8"/>
      <c r="E12" s="9"/>
      <c r="F12" s="6"/>
      <c r="G12" s="6"/>
      <c r="H12" s="6"/>
      <c r="I12" s="6"/>
      <c r="J12" s="10"/>
      <c r="K12" s="6"/>
      <c r="L12" s="11"/>
      <c r="M12" s="11"/>
      <c r="N12" s="6"/>
      <c r="O12" s="6"/>
      <c r="P12" s="11"/>
      <c r="Q12" s="6"/>
      <c r="R12" s="12"/>
      <c r="S12" s="7"/>
    </row>
    <row r="13" s="3" customFormat="true" ht="22.5" hidden="false" customHeight="true" outlineLevel="0" collapsed="false">
      <c r="A13" s="4"/>
      <c r="B13" s="6"/>
      <c r="C13" s="6"/>
      <c r="D13" s="8"/>
      <c r="E13" s="9"/>
      <c r="F13" s="6"/>
      <c r="G13" s="6"/>
      <c r="H13" s="6"/>
      <c r="I13" s="6"/>
      <c r="J13" s="10"/>
      <c r="K13" s="6"/>
      <c r="L13" s="11"/>
      <c r="M13" s="11"/>
      <c r="N13" s="6"/>
      <c r="O13" s="6"/>
      <c r="P13" s="11"/>
      <c r="Q13" s="6"/>
      <c r="R13" s="12"/>
      <c r="S13" s="7"/>
    </row>
    <row r="14" s="3" customFormat="true" ht="22.5" hidden="false" customHeight="true" outlineLevel="0" collapsed="false">
      <c r="A14" s="4"/>
      <c r="B14" s="6"/>
      <c r="C14" s="6"/>
      <c r="D14" s="8"/>
      <c r="E14" s="9"/>
      <c r="F14" s="6"/>
      <c r="G14" s="6"/>
      <c r="H14" s="6"/>
      <c r="I14" s="6"/>
      <c r="J14" s="10"/>
      <c r="K14" s="6"/>
      <c r="L14" s="11"/>
      <c r="M14" s="11"/>
      <c r="N14" s="6"/>
      <c r="O14" s="6"/>
      <c r="P14" s="11"/>
      <c r="Q14" s="6"/>
      <c r="R14" s="12"/>
      <c r="S14" s="7"/>
    </row>
    <row r="15" s="3" customFormat="true" ht="22.5" hidden="false" customHeight="true" outlineLevel="0" collapsed="false">
      <c r="A15" s="4"/>
      <c r="B15" s="6"/>
      <c r="C15" s="6"/>
      <c r="D15" s="8"/>
      <c r="E15" s="9"/>
      <c r="F15" s="6"/>
      <c r="G15" s="6"/>
      <c r="H15" s="6"/>
      <c r="I15" s="6"/>
      <c r="J15" s="10"/>
      <c r="K15" s="6"/>
      <c r="L15" s="11"/>
      <c r="M15" s="11"/>
      <c r="N15" s="6"/>
      <c r="O15" s="6"/>
      <c r="P15" s="11"/>
      <c r="Q15" s="6"/>
      <c r="R15" s="12"/>
      <c r="S15" s="7"/>
    </row>
    <row r="16" s="3" customFormat="true" ht="22.5" hidden="false" customHeight="true" outlineLevel="0" collapsed="false">
      <c r="A16" s="13"/>
      <c r="B16" s="6"/>
      <c r="C16" s="6"/>
      <c r="D16" s="8"/>
      <c r="E16" s="9"/>
      <c r="F16" s="6"/>
      <c r="G16" s="6"/>
      <c r="H16" s="6"/>
      <c r="I16" s="6"/>
      <c r="J16" s="10"/>
      <c r="K16" s="6"/>
      <c r="L16" s="11"/>
      <c r="M16" s="11"/>
      <c r="N16" s="6"/>
      <c r="O16" s="6"/>
      <c r="P16" s="11"/>
      <c r="Q16" s="6"/>
      <c r="R16" s="12"/>
      <c r="S16" s="7"/>
    </row>
    <row r="17" s="3" customFormat="true" ht="22.5" hidden="false" customHeight="true" outlineLevel="0" collapsed="false">
      <c r="A17" s="13"/>
      <c r="B17" s="6"/>
      <c r="C17" s="6"/>
      <c r="D17" s="8"/>
      <c r="E17" s="9"/>
      <c r="F17" s="6"/>
      <c r="G17" s="6"/>
      <c r="H17" s="6"/>
      <c r="I17" s="6"/>
      <c r="J17" s="10"/>
      <c r="K17" s="6"/>
      <c r="L17" s="11"/>
      <c r="M17" s="11"/>
      <c r="N17" s="6"/>
      <c r="O17" s="6"/>
      <c r="P17" s="11"/>
      <c r="Q17" s="6"/>
      <c r="R17" s="12"/>
      <c r="S17" s="7"/>
    </row>
    <row r="18" s="3" customFormat="true" ht="22.5" hidden="false" customHeight="true" outlineLevel="0" collapsed="false">
      <c r="A18" s="4"/>
      <c r="B18" s="6"/>
      <c r="C18" s="6"/>
      <c r="D18" s="8"/>
      <c r="E18" s="9"/>
      <c r="F18" s="6"/>
      <c r="G18" s="6"/>
      <c r="H18" s="6"/>
      <c r="I18" s="6"/>
      <c r="J18" s="10"/>
      <c r="K18" s="6"/>
      <c r="L18" s="11"/>
      <c r="M18" s="11"/>
      <c r="N18" s="6"/>
      <c r="O18" s="6"/>
      <c r="P18" s="11"/>
      <c r="Q18" s="6"/>
      <c r="R18" s="12"/>
      <c r="S18" s="7"/>
    </row>
  </sheetData>
  <mergeCells count="10">
    <mergeCell ref="A2:S2"/>
    <mergeCell ref="A3:A5"/>
    <mergeCell ref="B3:B5"/>
    <mergeCell ref="C3:C5"/>
    <mergeCell ref="D3:R3"/>
    <mergeCell ref="S3:S5"/>
    <mergeCell ref="D4:D5"/>
    <mergeCell ref="E4:I4"/>
    <mergeCell ref="J4:N4"/>
    <mergeCell ref="O4:R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7:58:27Z</dcterms:created>
  <dc:creator>wys</dc:creator>
  <dc:description/>
  <dc:language>en-US</dc:language>
  <cp:lastModifiedBy>xtzj</cp:lastModifiedBy>
  <cp:lastPrinted>2021-03-31T14:12:56Z</cp:lastPrinted>
  <dcterms:modified xsi:type="dcterms:W3CDTF">2023-07-28T00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8CB71FE69470A974D543CA76EFD63_12</vt:lpwstr>
  </property>
  <property fmtid="{D5CDD505-2E9C-101B-9397-08002B2CF9AE}" pid="3" name="KSOProductBuildVer">
    <vt:lpwstr>2052-11.1.0.14309</vt:lpwstr>
  </property>
</Properties>
</file>