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9"/>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征用" sheetId="6" state="visible" r:id="rId7"/>
    <sheet name="行政监督检查" sheetId="7" state="visible" r:id="rId8"/>
    <sheet name="其他行政权力" sheetId="8" state="visible" r:id="rId9"/>
    <sheet name="公共服务事项" sheetId="9" state="visible" r:id="rId10"/>
    <sheet name="其他职责事项" sheetId="10" state="visible" r:id="rId11"/>
  </sheets>
  <externalReferences>
    <externalReference r:id="rId12"/>
  </externalReferences>
  <definedNames>
    <definedName function="false" hidden="false" localSheetId="8" name="_xlnm.Print_Area" vbProcedure="false">公共服务事项!$A$1:$H$27</definedName>
    <definedName function="false" hidden="false" localSheetId="8" name="_xlnm.Print_Titles" vbProcedure="false">公共服务事项!$2:$2</definedName>
    <definedName function="false" hidden="true" localSheetId="8" name="_xlnm._FilterDatabase" vbProcedure="false">公共服务事项!$A$2:$I$26</definedName>
    <definedName function="false" hidden="false" localSheetId="9" name="_xlnm.Print_Area" vbProcedure="false">其他职责事项!$A$1:$H$51</definedName>
    <definedName function="false" hidden="false" localSheetId="9" name="_xlnm.Print_Titles" vbProcedure="false">其他职责事项!$2:$2</definedName>
    <definedName function="false" hidden="false" localSheetId="7" name="_xlnm.Print_Area" vbProcedure="false">其他行政权力!$A$1:$H$18</definedName>
    <definedName function="false" hidden="false" localSheetId="7" name="_xlnm.Print_Titles" vbProcedure="false">其他行政权力!$2:$2</definedName>
    <definedName function="false" hidden="true" localSheetId="7" name="_xlnm._FilterDatabase" vbProcedure="false">其他行政权力!$A$2:$IT$14</definedName>
    <definedName function="false" hidden="false" localSheetId="2" name="_xlnm.Print_Area" vbProcedure="false">行政处罚!$A$1:$H$577</definedName>
    <definedName function="false" hidden="false" localSheetId="2" name="_xlnm.Print_Titles" vbProcedure="false">行政处罚!$2:$2</definedName>
    <definedName function="false" hidden="false" localSheetId="3" name="_xlnm.Print_Titles" vbProcedure="false">行政强制!$2:$2</definedName>
    <definedName function="false" hidden="true" localSheetId="3" name="_xlnm._FilterDatabase" vbProcedure="false">行政强制!$A$2:$I$4</definedName>
    <definedName function="false" hidden="false" localSheetId="4" name="_xlnm.Print_Area" vbProcedure="false">行政征收!$A$1:$H$5</definedName>
    <definedName function="false" hidden="false" localSheetId="6" name="_xlnm.Print_Area" vbProcedure="false">行政监督检查!$A$1:$H$40</definedName>
    <definedName function="false" hidden="false" localSheetId="6" name="_xlnm.Print_Titles" vbProcedure="false">行政监督检查!$2:$2</definedName>
    <definedName function="false" hidden="false" localSheetId="1" name="_xlnm.Print_Area" vbProcedure="false">行政确认!$A$1:$H$10</definedName>
    <definedName function="false" hidden="false" localSheetId="1" name="_xlnm.Print_Titles" vbProcedure="false">行政确认!$2:$2</definedName>
    <definedName function="false" hidden="false" localSheetId="0" name="_xlnm.Print_Area" vbProcedure="false">行政许可!$A$1:$H$25</definedName>
    <definedName function="false" hidden="false" localSheetId="0" name="_xlnm.Print_Titles" vbProcedure="false">行政许可!$4:$4</definedName>
    <definedName function="false" hidden="true" localSheetId="0" name="_xlnm._FilterDatabase" vbProcedure="false">行政许可!$A$4:$H$25</definedName>
    <definedName function="false" hidden="false" name="Excel_BuiltIn_Print_Area" vbProcedure="false">'[1]'!$A$2:$D$39</definedName>
    <definedName function="false" hidden="false" localSheetId="1" name="Excel_BuiltIn__FilterDatabase" vbProcedure="false">行政确认!$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8" uniqueCount="1270">
  <si>
    <t xml:space="preserve">附件：</t>
  </si>
  <si>
    <t xml:space="preserve">安溪县住房和城乡建设局权责清单</t>
  </si>
  <si>
    <r>
      <rPr>
        <sz val="12"/>
        <rFont val="Noto Sans"/>
        <family val="2"/>
      </rPr>
      <t xml:space="preserve">表一：行政许可（共</t>
    </r>
    <r>
      <rPr>
        <sz val="12"/>
        <rFont val="黑体"/>
        <family val="3"/>
        <charset val="134"/>
      </rPr>
      <t xml:space="preserve">10</t>
    </r>
    <r>
      <rPr>
        <sz val="12"/>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和责任单位</t>
  </si>
  <si>
    <t xml:space="preserve">行使层级</t>
  </si>
  <si>
    <t xml:space="preserve">备注</t>
  </si>
  <si>
    <t xml:space="preserve">建筑工程施工许可证核发</t>
  </si>
  <si>
    <t xml:space="preserve">无</t>
  </si>
  <si>
    <r>
      <rPr>
        <sz val="10"/>
        <rFont val="宋体"/>
        <family val="0"/>
        <charset val="134"/>
      </rPr>
      <t xml:space="preserve">    1.</t>
    </r>
    <r>
      <rPr>
        <sz val="10"/>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t>
    </r>
    <r>
      <rPr>
        <sz val="10"/>
        <rFont val="宋体"/>
        <family val="0"/>
        <charset val="134"/>
      </rPr>
      <t xml:space="preserve">3.</t>
    </r>
    <r>
      <rPr>
        <sz val="10"/>
        <rFont val="Noto Sans"/>
        <family val="2"/>
      </rPr>
      <t xml:space="preserve">《福建省住房和城乡建设厅关于调整房屋建筑和市政基础设施工程施工许可证办理限额的通知》（闽建建〔</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行政许可</t>
  </si>
  <si>
    <t xml:space="preserve">工程建设管理股
行政审批股</t>
  </si>
  <si>
    <t xml:space="preserve">县级</t>
  </si>
  <si>
    <t xml:space="preserve">商品房预售许可</t>
  </si>
  <si>
    <r>
      <rPr>
        <sz val="10"/>
        <rFont val="宋体"/>
        <family val="0"/>
        <charset val="134"/>
      </rPr>
      <t xml:space="preserve">    1.</t>
    </r>
    <r>
      <rPr>
        <sz val="10"/>
        <rFont val="Noto Sans"/>
        <family val="2"/>
      </rPr>
      <t xml:space="preserve">《城市房地产管理法》
　　第四十五条第一款第（四）项　商品房预售，应当符合下列条件：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不同意预售的，应当说明理由。
    </t>
    </r>
    <r>
      <rPr>
        <sz val="10"/>
        <rFont val="宋体"/>
        <family val="0"/>
        <charset val="134"/>
      </rPr>
      <t xml:space="preserve">3.</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10"/>
        <rFont val="宋体"/>
        <family val="0"/>
        <charset val="134"/>
      </rPr>
      <t xml:space="preserve">4.</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房地产管理股
行政审批股</t>
  </si>
  <si>
    <r>
      <rPr>
        <sz val="10"/>
        <rFont val="Noto Sans"/>
        <family val="2"/>
      </rPr>
      <t xml:space="preserve">建筑业企业资质认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专业承包资质序列三级资质（不含铁路方面专业承包资质）及预拌混凝土、模板脚手架专业承包资质</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城市绿化条例》（国务院令第</t>
    </r>
    <r>
      <rPr>
        <sz val="10"/>
        <rFont val="宋体"/>
        <family val="0"/>
        <charset val="134"/>
      </rPr>
      <t xml:space="preserve">100</t>
    </r>
    <r>
      <rPr>
        <sz val="10"/>
        <rFont val="Noto Sans"/>
        <family val="2"/>
      </rPr>
      <t xml:space="preserve">号）
    第十六条  城市绿化工程的施工，应当委托持有相应资格证书的单位承担。绿化工程竣工后，应当经城市人民政府城市绿化行政主管部门或者该工程的主管部门验收合格后，方可交付使用。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10"/>
        <rFont val="宋体"/>
        <family val="0"/>
        <charset val="134"/>
      </rPr>
      <t xml:space="preserve">1</t>
    </r>
    <r>
      <rPr>
        <sz val="10"/>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10"/>
        <rFont val="宋体"/>
        <family val="0"/>
        <charset val="134"/>
      </rPr>
      <t xml:space="preserve">2</t>
    </r>
    <r>
      <rPr>
        <sz val="10"/>
        <rFont val="Noto Sans"/>
        <family val="2"/>
      </rPr>
      <t xml:space="preserve">日内将有关变更证明材料报国务院住房城乡建设主管部门，由国务院住房城乡建设主管部门在</t>
    </r>
    <r>
      <rPr>
        <sz val="10"/>
        <rFont val="宋体"/>
        <family val="0"/>
        <charset val="134"/>
      </rPr>
      <t xml:space="preserve">2</t>
    </r>
    <r>
      <rPr>
        <sz val="10"/>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10"/>
        <rFont val="宋体"/>
        <family val="0"/>
        <charset val="134"/>
      </rPr>
      <t xml:space="preserve">15</t>
    </r>
    <r>
      <rPr>
        <sz val="10"/>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10"/>
        <rFont val="宋体"/>
        <family val="0"/>
        <charset val="134"/>
      </rPr>
      <t xml:space="preserve">4.</t>
    </r>
    <r>
      <rPr>
        <sz val="10"/>
        <rFont val="Noto Sans"/>
        <family val="2"/>
      </rPr>
      <t xml:space="preserve">《泉州市住房和城乡建设局关于进一步简化审核审批服务事项的通知》（泉建审批</t>
    </r>
    <r>
      <rPr>
        <sz val="10"/>
        <rFont val="宋体"/>
        <family val="0"/>
        <charset val="134"/>
      </rPr>
      <t xml:space="preserve">[2015]125</t>
    </r>
    <r>
      <rPr>
        <sz val="10"/>
        <rFont val="Noto Sans"/>
        <family val="2"/>
      </rPr>
      <t xml:space="preserve">号）
    一、委托各县（市、区）、泉州开发区、台商投资区住建行政主管部门及局属相关单位的事项。
  （一）委托各县（市、区）、泉州开发区、台商投资区住建行政主管部门的审批事项。
    </t>
    </r>
    <r>
      <rPr>
        <sz val="10"/>
        <rFont val="宋体"/>
        <family val="0"/>
        <charset val="134"/>
      </rPr>
      <t xml:space="preserve">1</t>
    </r>
    <r>
      <rPr>
        <sz val="10"/>
        <rFont val="Noto Sans"/>
        <family val="2"/>
      </rPr>
      <t xml:space="preserve">、建筑企业专业承包三级资质（不含铁路方面专业承包资质）及预拌混凝土、模板脚手架专业承包资质。
    </t>
    </r>
    <r>
      <rPr>
        <sz val="10"/>
        <rFont val="宋体"/>
        <family val="0"/>
        <charset val="134"/>
      </rPr>
      <t xml:space="preserve">2</t>
    </r>
    <r>
      <rPr>
        <sz val="10"/>
        <rFont val="Noto Sans"/>
        <family val="2"/>
      </rPr>
      <t xml:space="preserve">、施工劳务资质。
    二、下放给各县（市、区）、泉州开发区、台商投资区住建行政主管部门的办理事项。
    （一）下放给各县（市、区）、泉州开发区、台商投资区住建行政主管部门的办理事项。
    “施工总承包三级资质（不含铁路、通信工程总承包三级资质）”资质证书内容变更除需要换证的外，其他变更下放企业工商注册所在地县（市、区）、泉州开发区、台商投资区住建行政主管部门办理。</t>
    </r>
  </si>
  <si>
    <t xml:space="preserve">建筑业股
行政审批股</t>
  </si>
  <si>
    <r>
      <rPr>
        <sz val="10"/>
        <rFont val="Noto Sans"/>
        <family val="2"/>
      </rPr>
      <t xml:space="preserve">根据泉建审批【</t>
    </r>
    <r>
      <rPr>
        <sz val="10"/>
        <rFont val="宋体"/>
        <family val="0"/>
        <charset val="134"/>
      </rPr>
      <t xml:space="preserve">2015</t>
    </r>
    <r>
      <rPr>
        <sz val="10"/>
        <rFont val="Noto Sans"/>
        <family val="2"/>
      </rPr>
      <t xml:space="preserve">】</t>
    </r>
    <r>
      <rPr>
        <sz val="10"/>
        <rFont val="宋体"/>
        <family val="0"/>
        <charset val="134"/>
      </rPr>
      <t xml:space="preserve">125</t>
    </r>
    <r>
      <rPr>
        <sz val="10"/>
        <rFont val="Noto Sans"/>
        <family val="2"/>
      </rPr>
      <t xml:space="preserve">号文，受市局委托办理</t>
    </r>
  </si>
  <si>
    <r>
      <rPr>
        <sz val="10"/>
        <rFont val="宋体"/>
        <family val="0"/>
        <charset val="134"/>
      </rPr>
      <t xml:space="preserve">2.</t>
    </r>
    <r>
      <rPr>
        <sz val="10"/>
        <rFont val="Noto Sans"/>
        <family val="2"/>
      </rPr>
      <t xml:space="preserve">施工劳务资质</t>
    </r>
  </si>
  <si>
    <r>
      <rPr>
        <sz val="10"/>
        <rFont val="宋体"/>
        <family val="0"/>
        <charset val="134"/>
      </rPr>
      <t xml:space="preserve">3.</t>
    </r>
    <r>
      <rPr>
        <sz val="10"/>
        <rFont val="Noto Sans"/>
        <family val="2"/>
      </rPr>
      <t xml:space="preserve">施工总承包资质序列三级资质（不含铁路、通信工程施工总承包三级资质）证书内容变更（除需要换证的外）</t>
    </r>
  </si>
  <si>
    <r>
      <rPr>
        <sz val="10"/>
        <rFont val="Noto Sans"/>
        <family val="2"/>
      </rPr>
      <t xml:space="preserve">房地产开发企业资质核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房地产开发企业三级资质核定</t>
    </r>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588</t>
    </r>
    <r>
      <rPr>
        <sz val="10"/>
        <rFont val="Noto Sans"/>
        <family val="2"/>
      </rPr>
      <t xml:space="preserve">号修订）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第</t>
    </r>
    <r>
      <rPr>
        <sz val="10"/>
        <rFont val="宋体"/>
        <family val="0"/>
        <charset val="134"/>
      </rPr>
      <t xml:space="preserve">77</t>
    </r>
    <r>
      <rPr>
        <sz val="10"/>
        <rFont val="Noto Sans"/>
        <family val="2"/>
      </rPr>
      <t xml:space="preserve">号令）
　　第三条　房地产开发企业应当按照本规定申请核定企业资质等级。
　　未取得房地产开发资质等级证书（以下简称资质证书）的企业，不得从事房地产开发经营业务。
　  第七条　房地产开发企业应当在《暂定资质证书》有效期满前</t>
    </r>
    <r>
      <rPr>
        <sz val="10"/>
        <rFont val="宋体"/>
        <family val="0"/>
        <charset val="134"/>
      </rPr>
      <t xml:space="preserve">1</t>
    </r>
    <r>
      <rPr>
        <sz val="10"/>
        <rFont val="Noto Sans"/>
        <family val="2"/>
      </rPr>
      <t xml:space="preserve">个月内向房地产开发主管部门申请核定资质等级。房地产开发主管部门应当根据其开发经营业绩核定相应的资质等级。
　　第十一条第二款  二级资质及二级资质以下企业的审批办法由省、自治区、直辖市人民政府建设行政主管部门制定。
    第十三条第二款  企业遗失资质证书，必须在新闻媒体上声明作废后，方可补领。
　　第十四条　企业发生分立、合并的，应当在向工商行政管理部门办理变更手续后的</t>
    </r>
    <r>
      <rPr>
        <sz val="10"/>
        <rFont val="宋体"/>
        <family val="0"/>
        <charset val="134"/>
      </rPr>
      <t xml:space="preserve">30</t>
    </r>
    <r>
      <rPr>
        <sz val="10"/>
        <rFont val="Noto Sans"/>
        <family val="2"/>
      </rPr>
      <t xml:space="preserve">日内，到原资质审批部门申请办理资质证书注销手续，并重新申请资质等级。
　　第十五条　企业变更名称、法定代表人和主要管理、技术负责人，应当在变更</t>
    </r>
    <r>
      <rPr>
        <sz val="10"/>
        <rFont val="宋体"/>
        <family val="0"/>
        <charset val="134"/>
      </rPr>
      <t xml:space="preserve">30</t>
    </r>
    <r>
      <rPr>
        <sz val="10"/>
        <rFont val="Noto Sans"/>
        <family val="2"/>
      </rPr>
      <t xml:space="preserve">日内，向原资质审批部门办理变更手续。
　　第十六条　企业破产、歇业或者因其他原因终止业务时，应当在向工商行政管理部门办理注销营业执照后的</t>
    </r>
    <r>
      <rPr>
        <sz val="10"/>
        <rFont val="宋体"/>
        <family val="0"/>
        <charset val="134"/>
      </rPr>
      <t xml:space="preserve">15</t>
    </r>
    <r>
      <rPr>
        <sz val="10"/>
        <rFont val="Noto Sans"/>
        <family val="2"/>
      </rPr>
      <t xml:space="preserve">日内，到原资质审批部门注销资质证书。
    第十七条第一款  房地产开发企业的资质实行年检制度。对于不符合原定资质条件或者有不良经营行为的企业，由原资质审批部门予以降级或者注销资质证书。
    </t>
    </r>
    <r>
      <rPr>
        <sz val="10"/>
        <rFont val="宋体"/>
        <family val="0"/>
        <charset val="134"/>
      </rPr>
      <t xml:space="preserve">3.</t>
    </r>
    <r>
      <rPr>
        <sz val="10"/>
        <rFont val="Noto Sans"/>
        <family val="2"/>
      </rPr>
      <t xml:space="preserve">《福建省</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实施细则》（闽建法〔</t>
    </r>
    <r>
      <rPr>
        <sz val="10"/>
        <rFont val="宋体"/>
        <family val="0"/>
        <charset val="134"/>
      </rPr>
      <t xml:space="preserve">2005</t>
    </r>
    <r>
      <rPr>
        <sz val="10"/>
        <rFont val="Noto Sans"/>
        <family val="2"/>
      </rPr>
      <t xml:space="preserve">〕</t>
    </r>
    <r>
      <rPr>
        <sz val="10"/>
        <rFont val="宋体"/>
        <family val="0"/>
        <charset val="134"/>
      </rPr>
      <t xml:space="preserve">85</t>
    </r>
    <r>
      <rPr>
        <sz val="10"/>
        <rFont val="Noto Sans"/>
        <family val="2"/>
      </rPr>
      <t xml:space="preserve">号）
　　第九条  房地产开发企业资质等级实行分级审批。
　　一级资质经省建设厅初审后报建设部审批。
　　二级资质由市、县房地产开发主管部门受理审核后，直接上报省建设厅审批，申请企业注册地址在县（市）的，向设区市房地产开发主管部门备案。
　　三级资质由企业所在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开发主管部门受理审核后报设区市房地产开发主管部门审批；申请企业注册地址在设区市的，由设区市房地产开发主管部门审批。资质审批后</t>
    </r>
    <r>
      <rPr>
        <sz val="10"/>
        <rFont val="宋体"/>
        <family val="0"/>
        <charset val="134"/>
      </rPr>
      <t xml:space="preserve">30</t>
    </r>
    <r>
      <rPr>
        <sz val="10"/>
        <rFont val="Noto Sans"/>
        <family val="2"/>
      </rPr>
      <t xml:space="preserve">日内报省建设厅备案。
　　四级资质、暂定资质由企业所在地市、县房地产开发主管部门审批，并在</t>
    </r>
    <r>
      <rPr>
        <sz val="10"/>
        <rFont val="宋体"/>
        <family val="0"/>
        <charset val="134"/>
      </rPr>
      <t xml:space="preserve">30</t>
    </r>
    <r>
      <rPr>
        <sz val="10"/>
        <rFont val="Noto Sans"/>
        <family val="2"/>
      </rPr>
      <t xml:space="preserve">日内分别报省建设厅、设区市房地产开发主管部门备案。
　　经审查合格的企业，由资质审批部门发给相应等级的资质证书。
　　第十条  企业变更名称、法定代表人和主要管理、技术负责人，应当在变更后</t>
    </r>
    <r>
      <rPr>
        <sz val="10"/>
        <rFont val="宋体"/>
        <family val="0"/>
        <charset val="134"/>
      </rPr>
      <t xml:space="preserve">30</t>
    </r>
    <r>
      <rPr>
        <sz val="10"/>
        <rFont val="Noto Sans"/>
        <family val="2"/>
      </rPr>
      <t xml:space="preserve">日内，向原资质审批部门办理变更手续。
    第十三条  房地产开发企业的资质实行年检制度。年检时间定在每年的</t>
    </r>
    <r>
      <rPr>
        <sz val="10"/>
        <rFont val="宋体"/>
        <family val="0"/>
        <charset val="134"/>
      </rPr>
      <t xml:space="preserve">3-6</t>
    </r>
    <r>
      <rPr>
        <sz val="10"/>
        <rFont val="Noto Sans"/>
        <family val="2"/>
      </rPr>
      <t xml:space="preserve">月。取得《资质证书》满</t>
    </r>
    <r>
      <rPr>
        <sz val="10"/>
        <rFont val="宋体"/>
        <family val="0"/>
        <charset val="134"/>
      </rPr>
      <t xml:space="preserve">1</t>
    </r>
    <r>
      <rPr>
        <sz val="10"/>
        <rFont val="Noto Sans"/>
        <family val="2"/>
      </rPr>
      <t xml:space="preserve">年的房地产开发企业，应申报资质年检。
    </t>
    </r>
    <r>
      <rPr>
        <sz val="10"/>
        <rFont val="宋体"/>
        <family val="0"/>
        <charset val="134"/>
      </rPr>
      <t xml:space="preserve">4.</t>
    </r>
    <r>
      <rPr>
        <sz val="10"/>
        <rFont val="Noto Sans"/>
        <family val="2"/>
      </rPr>
      <t xml:space="preserve">《泉州市住房和城乡建设局关于进一步简化审核审批服务事项的通知》（泉建审批</t>
    </r>
    <r>
      <rPr>
        <sz val="10"/>
        <rFont val="宋体"/>
        <family val="0"/>
        <charset val="134"/>
      </rPr>
      <t xml:space="preserve">[2015]125</t>
    </r>
    <r>
      <rPr>
        <sz val="10"/>
        <rFont val="Noto Sans"/>
        <family val="2"/>
      </rPr>
      <t xml:space="preserve">号）
    一、委托各县（市、区）、泉州开发区、台商投资区住建行政主管部门及局属相关单位的事项。
    （一）委托各县（市、区）、泉州开发区、台商投资区住建行政主管部门的审批事项。
    </t>
    </r>
    <r>
      <rPr>
        <sz val="10"/>
        <rFont val="宋体"/>
        <family val="0"/>
        <charset val="134"/>
      </rPr>
      <t xml:space="preserve">3.</t>
    </r>
    <r>
      <rPr>
        <sz val="10"/>
        <rFont val="Noto Sans"/>
        <family val="2"/>
      </rPr>
      <t xml:space="preserve">房地产开发企业三级资质（含泉州开发区四级资质、暂定资质）。</t>
    </r>
  </si>
  <si>
    <r>
      <rPr>
        <sz val="10"/>
        <rFont val="宋体"/>
        <family val="0"/>
        <charset val="134"/>
      </rPr>
      <t xml:space="preserve">2.</t>
    </r>
    <r>
      <rPr>
        <sz val="10"/>
        <rFont val="Noto Sans"/>
        <family val="2"/>
      </rPr>
      <t xml:space="preserve">房地产开发企业四级资质核定</t>
    </r>
  </si>
  <si>
    <r>
      <rPr>
        <sz val="10"/>
        <rFont val="宋体"/>
        <family val="0"/>
        <charset val="134"/>
      </rPr>
      <t xml:space="preserve">3.</t>
    </r>
    <r>
      <rPr>
        <sz val="10"/>
        <rFont val="Noto Sans"/>
        <family val="2"/>
      </rPr>
      <t xml:space="preserve">房地产开发企业暂定资质核定</t>
    </r>
  </si>
  <si>
    <r>
      <rPr>
        <sz val="10"/>
        <rFont val="Noto Sans"/>
        <family val="2"/>
      </rPr>
      <t xml:space="preserve">建筑施工企业安全生产许可证核发（专业承包三级资质（不含铁路方面专业承包资质）及预拌混凝土、模板脚手架专业承包资质、施工劳务资质）（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建筑施工企业安全生产许可证申报</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条　施工单位从事建设工程的新建、扩建、改建和拆除等活动，应当具备国家规定的注册资本、专业技术人员、技术装备和安全生产等条件，依法取得相应等级的资质证书，并在其资质等级许可的范围内承揽工程。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三条　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五条　建筑施工企业从事建筑施工活动前，应当依照本规定向省级以上建设主管部门申请领取安全生产许可证。
　　中央管理的建筑施工企业（集团公司、总公司）应当向国务院建设主管部门申请领取安全生产许可证。
　　前款规定以外的其他建筑施工企业，包括中央管理的建筑施工企业（集团公司、总公司）下属的建筑施工企业，应当向企业注册所在地省、自治区、直辖市人民政府建设主管部门申请领取安全生产许可证。
    </t>
    </r>
    <r>
      <rPr>
        <sz val="10"/>
        <rFont val="宋体"/>
        <family val="0"/>
        <charset val="134"/>
      </rPr>
      <t xml:space="preserve">3.</t>
    </r>
    <r>
      <rPr>
        <sz val="10"/>
        <rFont val="Noto Sans"/>
        <family val="2"/>
      </rPr>
      <t xml:space="preserve">《泉州市住房和城乡建设局关于进一步简化审核审批服务事项的通知》（泉建审批</t>
    </r>
    <r>
      <rPr>
        <sz val="10"/>
        <rFont val="宋体"/>
        <family val="0"/>
        <charset val="134"/>
      </rPr>
      <t xml:space="preserve">[2015]125</t>
    </r>
    <r>
      <rPr>
        <sz val="10"/>
        <rFont val="Noto Sans"/>
        <family val="2"/>
      </rPr>
      <t xml:space="preserve">号）
    一、委托各县（市、区）、泉州开发区、台商投资区住建行政主管部门及局属相关单位的事项。
    （一）委托各县（市、区）、泉州开发区、台商投资区住建行政主管部门的审批事项。
    </t>
    </r>
    <r>
      <rPr>
        <sz val="10"/>
        <rFont val="宋体"/>
        <family val="0"/>
        <charset val="134"/>
      </rPr>
      <t xml:space="preserve">1</t>
    </r>
    <r>
      <rPr>
        <sz val="10"/>
        <rFont val="Noto Sans"/>
        <family val="2"/>
      </rPr>
      <t xml:space="preserve">、建筑企业专业承包三级资质（不含铁路方面专业承包资质）及预拌混凝土、模板脚手架专业承包资质。
    </t>
    </r>
    <r>
      <rPr>
        <sz val="10"/>
        <rFont val="宋体"/>
        <family val="0"/>
        <charset val="134"/>
      </rPr>
      <t xml:space="preserve">2</t>
    </r>
    <r>
      <rPr>
        <sz val="10"/>
        <rFont val="Noto Sans"/>
        <family val="2"/>
      </rPr>
      <t xml:space="preserve">、施工劳务资质。
    </t>
    </r>
    <r>
      <rPr>
        <sz val="10"/>
        <rFont val="宋体"/>
        <family val="0"/>
        <charset val="134"/>
      </rPr>
      <t xml:space="preserve">5</t>
    </r>
    <r>
      <rPr>
        <sz val="10"/>
        <rFont val="Noto Sans"/>
        <family val="2"/>
      </rPr>
      <t xml:space="preserve">、上述建筑施工企业安全生产许可证核发。</t>
    </r>
  </si>
  <si>
    <r>
      <rPr>
        <sz val="10"/>
        <rFont val="宋体"/>
        <family val="0"/>
        <charset val="134"/>
      </rPr>
      <t xml:space="preserve">2.</t>
    </r>
    <r>
      <rPr>
        <sz val="10"/>
        <rFont val="Noto Sans"/>
        <family val="2"/>
      </rPr>
      <t xml:space="preserve">建筑施工企业安全生产许可证延续</t>
    </r>
  </si>
  <si>
    <r>
      <rPr>
        <sz val="10"/>
        <rFont val="宋体"/>
        <family val="0"/>
        <charset val="134"/>
      </rPr>
      <t xml:space="preserve">3.</t>
    </r>
    <r>
      <rPr>
        <sz val="10"/>
        <rFont val="Noto Sans"/>
        <family val="2"/>
      </rPr>
      <t xml:space="preserve">建筑施工企业安全生产许可证变更</t>
    </r>
  </si>
  <si>
    <r>
      <rPr>
        <sz val="10"/>
        <rFont val="宋体"/>
        <family val="0"/>
        <charset val="134"/>
      </rPr>
      <t xml:space="preserve">4.</t>
    </r>
    <r>
      <rPr>
        <sz val="10"/>
        <rFont val="Noto Sans"/>
        <family val="2"/>
      </rPr>
      <t xml:space="preserve">建筑施工企业安全生产许可证遗失补办</t>
    </r>
  </si>
  <si>
    <r>
      <rPr>
        <sz val="10"/>
        <rFont val="宋体"/>
        <family val="0"/>
        <charset val="134"/>
      </rPr>
      <t xml:space="preserve">5.</t>
    </r>
    <r>
      <rPr>
        <sz val="10"/>
        <rFont val="Noto Sans"/>
        <family val="2"/>
      </rPr>
      <t xml:space="preserve">建筑施工企业安全生产许可证注销</t>
    </r>
  </si>
  <si>
    <r>
      <rPr>
        <sz val="10"/>
        <color rgb="FF000000"/>
        <rFont val="Noto Sans"/>
        <family val="2"/>
      </rPr>
      <t xml:space="preserve">拆除人民防空设施审批（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拆除人防工程及配套设施审批</t>
    </r>
  </si>
  <si>
    <r>
      <rPr>
        <sz val="10"/>
        <rFont val="宋体"/>
        <family val="0"/>
        <charset val="134"/>
      </rPr>
      <t xml:space="preserve">    1.</t>
    </r>
    <r>
      <rPr>
        <sz val="10"/>
        <rFont val="Noto Sans"/>
        <family val="2"/>
      </rPr>
      <t xml:space="preserve">《中华人民共和国人民防空法》
    第二十一条第一款  人民防空指挥工程、公用的人员掩蔽工程和疏散干道工程由人民防空主管部门负责组织修建；医疗救护、物资储备等专用工程由其他有关部门负责组织修建。
    第二十八条  任何组织或者个人不得擅自拆除本法第二十一条规定的人民防空工程；确需拆除的，必须报经人民防空主管部门批准，并由拆除单位负责补建或者补偿。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正）
    第二十六条  因城市建设需要，拆除人民防空工程及配套设施，或者进行可能危及人民防空工程及配套设施安全与完好的其它作业，必须报经同级人民政府人民防空主管部门批准。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损坏人民防空工程的，由人民防空主管部门责令当事人按照人民防空工程防护标准限期修复；无法修复的，应当按照前款规定缴纳易地建设费。
    按照前两款规定缴纳的易地建设费，由县级以上地方人民政府人民防空主管部门统一安排用于组织易地补建。</t>
    </r>
  </si>
  <si>
    <t xml:space="preserve">人民防空股
行政审批股</t>
  </si>
  <si>
    <r>
      <rPr>
        <sz val="10"/>
        <rFont val="宋体"/>
        <family val="0"/>
        <charset val="134"/>
      </rPr>
      <t xml:space="preserve">2.</t>
    </r>
    <r>
      <rPr>
        <sz val="10"/>
        <rFont val="Noto Sans"/>
        <family val="2"/>
      </rPr>
      <t xml:space="preserve">人民防空通信、警报设施拆除审批</t>
    </r>
  </si>
  <si>
    <r>
      <rPr>
        <sz val="10"/>
        <rFont val="宋体"/>
        <family val="0"/>
        <charset val="134"/>
      </rPr>
      <t xml:space="preserve">    1.</t>
    </r>
    <r>
      <rPr>
        <sz val="10"/>
        <rFont val="Noto Sans"/>
        <family val="2"/>
      </rPr>
      <t xml:space="preserve">《中华人民共和国人民防空法》
    第三十五条  人民防空通信、警报设施必须保持良好使用状态。
　　设置在有关单位的人民防空警报设施，由其所在单位维护管理，不得擅自拆除。
　　县级以上地方各级人民政府根据需要可以组织试鸣防空警报；并在试鸣的五日以前发布公告。
    </t>
    </r>
    <r>
      <rPr>
        <sz val="10"/>
        <rFont val="宋体"/>
        <family val="0"/>
        <charset val="134"/>
      </rPr>
      <t xml:space="preserve">2.</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正）
    第三十一条  任何组织或者个人不得擅自拆除人民防空通信、警报设施。确因城市建设需要拆除的，拆除单位必须报经县级以上地方人民政府人民防空主管部门批准，并承担相应的拆除和重建经费。</t>
    </r>
  </si>
  <si>
    <t xml:space="preserve">平时使用公用人防工程审批</t>
  </si>
  <si>
    <r>
      <rPr>
        <sz val="9"/>
        <rFont val="宋体"/>
        <family val="0"/>
        <charset val="134"/>
      </rPr>
      <t xml:space="preserve">    1.</t>
    </r>
    <r>
      <rPr>
        <sz val="9"/>
        <rFont val="Noto Sans"/>
        <family val="2"/>
      </rPr>
      <t xml:space="preserve">《福建省人民防空条例》（</t>
    </r>
    <r>
      <rPr>
        <sz val="9"/>
        <rFont val="宋体"/>
        <family val="0"/>
        <charset val="134"/>
      </rPr>
      <t xml:space="preserve">2016</t>
    </r>
    <r>
      <rPr>
        <sz val="9"/>
        <rFont val="Noto Sans"/>
        <family val="2"/>
      </rPr>
      <t xml:space="preserve">年福建省第十二届人民代表大会常务委员会第二十五次会议修订）
    第二十三条  投资建设公用的人民防空工程和平时使用人民防空工程及设施，实行谁投资谁受益的原则，并按照国家和省人民政府的有关规定执行。
    平时使用公用的人民防空工程，必须向所在地人民防空主管部门提出申请，办理批准手续后方可使用。
    </t>
    </r>
    <r>
      <rPr>
        <sz val="9"/>
        <rFont val="宋体"/>
        <family val="0"/>
        <charset val="134"/>
      </rPr>
      <t xml:space="preserve">2.</t>
    </r>
    <r>
      <rPr>
        <sz val="9"/>
        <rFont val="Noto Sans"/>
        <family val="2"/>
      </rPr>
      <t xml:space="preserve">国家人民防空办公室《人民防空工程平时开发利用管理办法》
    </t>
    </r>
    <r>
      <rPr>
        <sz val="9"/>
        <rFont val="宋体"/>
        <family val="0"/>
        <charset val="134"/>
      </rPr>
      <t xml:space="preserve">3.</t>
    </r>
    <r>
      <rPr>
        <sz val="9"/>
        <rFont val="Noto Sans"/>
        <family val="2"/>
      </rPr>
      <t xml:space="preserve">《福建省公共人民防空工程平时开发利用管理办法（试行）》（闽人防办〔</t>
    </r>
    <r>
      <rPr>
        <sz val="9"/>
        <rFont val="宋体"/>
        <family val="0"/>
        <charset val="134"/>
      </rPr>
      <t xml:space="preserve">2009</t>
    </r>
    <r>
      <rPr>
        <sz val="9"/>
        <rFont val="Noto Sans"/>
        <family val="2"/>
      </rPr>
      <t xml:space="preserve">〕</t>
    </r>
    <r>
      <rPr>
        <sz val="9"/>
        <rFont val="宋体"/>
        <family val="0"/>
        <charset val="134"/>
      </rPr>
      <t xml:space="preserve">113</t>
    </r>
    <r>
      <rPr>
        <sz val="9"/>
        <rFont val="Noto Sans"/>
        <family val="2"/>
      </rPr>
      <t xml:space="preserve">号）
    第七条  工程隶属单位可以将所属公共人防工程租赁或委托其它单位或个人管一理、使用，获取收益。实行租赁或委托管理的，工程隶属单位与工程使用单位应依法签订书面合同，合同参照国家人民防空办公室颁发的《人民防空工程租赁使用合同》示范文本。工程使用单位应当按照承租或委托管理合同履行责任，并接受工程隶属单位和人民防空主管部门的监督检查。</t>
    </r>
  </si>
  <si>
    <r>
      <rPr>
        <sz val="10"/>
        <color rgb="FF000000"/>
        <rFont val="Noto Sans"/>
        <family val="2"/>
      </rPr>
      <t xml:space="preserve">应建防空地下室的民用建筑项目报建审批（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城市新建民用建筑修建防空地下室审批</t>
    </r>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四条第二款  属于下列情形的，经所在地人民政府人民防空主管部门批准可以不就地修建防空地下室：（一）确因建在流砂、暗河等地段受地质、地形条件限制且结构和基础处理困难不能就地修建的；（二）除高层建筑外，应建防空地下室建筑面积小于四百平方米的。
    第十四条第三款  属于本条第二款第一项情形的，建设单位必须持勘察单位出具的地质勘察报告和设计单位出具的资料，报经所在地人民政府人民防空主管部门审批。所在地人民政府人民防空主管部门应当对建设单位的申请进行核查，组织专家论证，必要时举行听证会，听取各方面意见，并在批准前向社会公示。
    第十八条  县级以上地方人民政府人民防空主管部门负责结合民用建筑修建的防空地下室的防护设计审核，对防空地下室工程质量实施监督管理。
    建设单位在报送人民防空主管部门防护设计审核时，应当提供具有施工图审查资格的单位出具的人民防空工程施工图设计文件审查报告。
    人民防空主管部门不得指定人民防空工程施工图设计文件审查单位。承担施工图设计文件审查的单位不得与所审查项目的建设单位、设计单位有隶属关系或者其他利害关系。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附件“保留事项”中第</t>
    </r>
    <r>
      <rPr>
        <sz val="10"/>
        <rFont val="宋体"/>
        <family val="0"/>
        <charset val="134"/>
      </rPr>
      <t xml:space="preserve">34</t>
    </r>
    <r>
      <rPr>
        <sz val="10"/>
        <rFont val="Noto Sans"/>
        <family val="2"/>
      </rPr>
      <t xml:space="preserve">项：“应建防空地下室的民用建筑项目报建审批”。
    </t>
    </r>
    <r>
      <rPr>
        <sz val="10"/>
        <rFont val="宋体"/>
        <family val="0"/>
        <charset val="134"/>
      </rPr>
      <t xml:space="preserve">3.</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9</t>
    </r>
    <r>
      <rPr>
        <sz val="10"/>
        <rFont val="Noto Sans"/>
        <family val="2"/>
      </rPr>
      <t xml:space="preserve">项  城市结合新建民用建筑易地修建防空地下室审批；下放至市、县（区）人防主管部门（分级管理）
    附件</t>
    </r>
    <r>
      <rPr>
        <sz val="10"/>
        <rFont val="宋体"/>
        <family val="0"/>
        <charset val="134"/>
      </rPr>
      <t xml:space="preserve">2</t>
    </r>
    <r>
      <rPr>
        <sz val="10"/>
        <rFont val="Noto Sans"/>
        <family val="2"/>
      </rPr>
      <t xml:space="preserve">：第</t>
    </r>
    <r>
      <rPr>
        <sz val="10"/>
        <rFont val="宋体"/>
        <family val="0"/>
        <charset val="134"/>
      </rPr>
      <t xml:space="preserve">20</t>
    </r>
    <r>
      <rPr>
        <sz val="10"/>
        <rFont val="Noto Sans"/>
        <family val="2"/>
      </rPr>
      <t xml:space="preserve">项  城市新建民用建筑修建防空地下室设计审核；；下放至市、县（区）人防主管部门（分级管理）
    </t>
    </r>
    <r>
      <rPr>
        <sz val="10"/>
        <rFont val="宋体"/>
        <family val="0"/>
        <charset val="134"/>
      </rPr>
      <t xml:space="preserve">4.</t>
    </r>
    <r>
      <rPr>
        <sz val="10"/>
        <rFont val="Noto Sans"/>
        <family val="2"/>
      </rPr>
      <t xml:space="preserve">《福建省防空地下室防护标准审批管理规定》（闽人防办﹝</t>
    </r>
    <r>
      <rPr>
        <sz val="10"/>
        <rFont val="宋体"/>
        <family val="0"/>
        <charset val="134"/>
      </rPr>
      <t xml:space="preserve">2018﹞84</t>
    </r>
    <r>
      <rPr>
        <sz val="10"/>
        <rFont val="Noto Sans"/>
        <family val="2"/>
      </rPr>
      <t xml:space="preserve">号）</t>
    </r>
  </si>
  <si>
    <r>
      <rPr>
        <sz val="10"/>
        <rFont val="宋体"/>
        <family val="0"/>
        <charset val="134"/>
      </rPr>
      <t xml:space="preserve">2.</t>
    </r>
    <r>
      <rPr>
        <sz val="10"/>
        <rFont val="Noto Sans"/>
        <family val="2"/>
      </rPr>
      <t xml:space="preserve">城市新建民用建筑易地修建防空地下室审批</t>
    </r>
  </si>
  <si>
    <r>
      <rPr>
        <sz val="10"/>
        <rFont val="宋体"/>
        <family val="0"/>
        <charset val="134"/>
      </rPr>
      <t xml:space="preserve">3.</t>
    </r>
    <r>
      <rPr>
        <sz val="10"/>
        <rFont val="Noto Sans"/>
        <family val="2"/>
      </rPr>
      <t xml:space="preserve">城市地下空间开发（含地铁项目）兼顾人防需要审批</t>
    </r>
  </si>
  <si>
    <r>
      <rPr>
        <sz val="10"/>
        <rFont val="宋体"/>
        <family val="0"/>
        <charset val="134"/>
      </rPr>
      <t xml:space="preserve">    1.</t>
    </r>
    <r>
      <rPr>
        <sz val="10"/>
        <rFont val="Noto Sans"/>
        <family val="2"/>
      </rPr>
      <t xml:space="preserve">《中华人民共和国人民防空法》
    第十四条 城市的地下交通干线以及其他地下工程的建设，应当兼顾人民防空需要。
    </t>
    </r>
    <r>
      <rPr>
        <sz val="10"/>
        <rFont val="宋体"/>
        <family val="0"/>
        <charset val="134"/>
      </rPr>
      <t xml:space="preserve">2.</t>
    </r>
    <r>
      <rPr>
        <sz val="10"/>
        <rFont val="Noto Sans"/>
        <family val="2"/>
      </rPr>
      <t xml:space="preserve">《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三、促进人民防空与城市建设协调发展
    （七）城市建设要兼顾人民防空要求。要把人防工程建设规划纳入城市总体规划，在城市建设中落实人民防空防护要求。城市地下空间开发利用规划，城市公共绿地、广场、地下交通干线以及其他重大基础设施的规划和建设，必须充分考虑人民防空需求，兼顾人民防空功能。高新区、开发区、保税区、工业园区和大学城等必须依法落实人民防空建设要求，经济发展较快的乡镇要同步规划和建设人防工程。在城市规划制订过程中，规划部门要会同人民防空部门，在城市详细规划中具体落实人防工程建设规划。
    </t>
    </r>
    <r>
      <rPr>
        <sz val="10"/>
        <rFont val="宋体"/>
        <family val="0"/>
        <charset val="134"/>
      </rPr>
      <t xml:space="preserve">3.</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一条第三款 城市地下交通干线、交通综合枢纽以及其他地下工程的关键部位和重点设施，必须符合人民防空防护标准。人民防空疏散干道和连接通道，有条件的应当与城市地下交通等设施连通。
    </t>
    </r>
    <r>
      <rPr>
        <sz val="10"/>
        <rFont val="宋体"/>
        <family val="0"/>
        <charset val="134"/>
      </rPr>
      <t xml:space="preserve">4.</t>
    </r>
    <r>
      <rPr>
        <sz val="10"/>
        <rFont val="Noto Sans"/>
        <family val="2"/>
      </rPr>
      <t xml:space="preserve">《福建省人民政府福建省军区关于进一步推进人民防空事业发展的若干意见》（闽政〔</t>
    </r>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号）
    （十四）人民防空建设要促进城市发展。要积极开发利用人民防空工程，为城市防灾救灾、发展经济和方便群众生活服务。新建人民防空工程要与城市地下空间开发利用相结合，与地面设施建设相衔接，优先安排城市建设需要和社会效益好的项目。人民防空工程疏散干道和连接通道，要尽可能与城市地下交通干线及其他地下工程结合修建。县级以上人民防空部门负责对地下空间兼顾人民防空防护要求的管理和监督检查，并会同发展改革、规划、建设等部门共同搞好地下空间的规划、开发利用和审批工作。</t>
    </r>
  </si>
  <si>
    <t xml:space="preserve">建设工程消防设计审查</t>
  </si>
  <si>
    <r>
      <rPr>
        <sz val="10"/>
        <color rgb="FF000000"/>
        <rFont val="宋体"/>
        <family val="0"/>
        <charset val="134"/>
      </rPr>
      <t xml:space="preserve">    1.</t>
    </r>
    <r>
      <rPr>
        <sz val="10"/>
        <color rgb="FF000000"/>
        <rFont val="Noto Sans"/>
        <family val="2"/>
      </rPr>
      <t xml:space="preserve">《消防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t>
    </r>
    <r>
      <rPr>
        <sz val="10"/>
        <color rgb="FF000000"/>
        <rFont val="宋体"/>
        <family val="0"/>
        <charset val="134"/>
      </rPr>
      <t xml:space="preserve">)
    </t>
    </r>
    <r>
      <rPr>
        <sz val="10"/>
        <color rgb="FF000000"/>
        <rFont val="Noto Sans"/>
        <family val="2"/>
      </rPr>
      <t xml:space="preserve">第十一条第一款  国务院住房和城乡建设主管部门规定的特殊建设工程，建设单位应当将消防设计文件报送住房和城乡建设主管部门审查，住房和城乡建设主管部门依法对审查的结果负责。
    </t>
    </r>
    <r>
      <rPr>
        <sz val="10"/>
        <color rgb="FF000000"/>
        <rFont val="宋体"/>
        <family val="0"/>
        <charset val="134"/>
      </rPr>
      <t xml:space="preserve">2.</t>
    </r>
    <r>
      <rPr>
        <sz val="10"/>
        <color rgb="FF000000"/>
        <rFont val="Noto Sans"/>
        <family val="2"/>
      </rPr>
      <t xml:space="preserve">《建设工程消防设计审查验收管理暂行规定》（住建部令第</t>
    </r>
    <r>
      <rPr>
        <sz val="10"/>
        <color rgb="FF000000"/>
        <rFont val="宋体"/>
        <family val="0"/>
        <charset val="134"/>
      </rPr>
      <t xml:space="preserve">51</t>
    </r>
    <r>
      <rPr>
        <sz val="10"/>
        <color rgb="FF000000"/>
        <rFont val="Noto Sans"/>
        <family val="2"/>
      </rPr>
      <t xml:space="preserve">号）
    第十五条　对特殊建设工程实行消防设计审查制度。
　　特殊建设工程的建设单位应当向消防设计审查验收主管部门申请消防设计审查，消防设计审查验收主管部门依法对审查的结果负责。
　　特殊建设工程未经消防设计审查或者审查不合格的，建设单位、施工单位不得施工。</t>
    </r>
  </si>
  <si>
    <t xml:space="preserve">消防审验股
行政审批股</t>
  </si>
  <si>
    <t xml:space="preserve">建设工程消防竣工验收</t>
  </si>
  <si>
    <r>
      <rPr>
        <sz val="10"/>
        <rFont val="宋体"/>
        <family val="0"/>
        <charset val="134"/>
      </rPr>
      <t xml:space="preserve">    1.</t>
    </r>
    <r>
      <rPr>
        <sz val="10"/>
        <rFont val="Noto Sans"/>
        <family val="2"/>
      </rPr>
      <t xml:space="preserve">《消防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三条第一款  国务院住房和城乡建设主管部门规定应当申请消防验收的建设工程竣工，建设单位应当向住房和城乡建设主管部门申请消防验收。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
第二十六条　对特殊建设工程实行消防验收制度。
　　特殊建设工程竣工验收后，建设单位应当向消防设计审查验收主管部门申请消防验收；未经消防验收或者消防验收不合格的，禁止投入使用。</t>
    </r>
  </si>
  <si>
    <r>
      <rPr>
        <sz val="12"/>
        <rFont val="Noto Sans"/>
        <family val="2"/>
      </rPr>
      <t xml:space="preserve">表二：行政确认（共</t>
    </r>
    <r>
      <rPr>
        <sz val="12"/>
        <rFont val="黑体"/>
        <family val="3"/>
        <charset val="134"/>
      </rPr>
      <t xml:space="preserve">8</t>
    </r>
    <r>
      <rPr>
        <sz val="12"/>
        <rFont val="Noto Sans"/>
        <family val="2"/>
      </rPr>
      <t xml:space="preserve">项）</t>
    </r>
  </si>
  <si>
    <t xml:space="preserve">内设机构或责任单位</t>
  </si>
  <si>
    <t xml:space="preserve">专业性强的分部分项工程的认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股
工程建设管理股</t>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
</t>
    </r>
  </si>
  <si>
    <t xml:space="preserve">对招标投标转让、分包无效的确认</t>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国家发改委等七部委令第</t>
    </r>
    <r>
      <rPr>
        <sz val="10"/>
        <rFont val="宋体"/>
        <family val="0"/>
        <charset val="134"/>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招标代理无效的确认</t>
  </si>
  <si>
    <r>
      <rPr>
        <sz val="10"/>
        <rFont val="宋体"/>
        <family val="0"/>
        <charset val="134"/>
      </rPr>
      <t xml:space="preserve">    1.</t>
    </r>
    <r>
      <rPr>
        <sz val="10"/>
        <rFont val="Noto Sans"/>
        <family val="2"/>
      </rPr>
      <t xml:space="preserve">《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决定。
</t>
    </r>
  </si>
  <si>
    <t xml:space="preserve">对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工程建设管理股</t>
  </si>
  <si>
    <t xml:space="preserve">承发包双方可就工程计价依据的争议以书面形式提请工程造价管理机构对争议以书面文件进行解释或认定</t>
  </si>
  <si>
    <r>
      <rPr>
        <sz val="10"/>
        <rFont val="Noto Sans"/>
        <family val="2"/>
      </rPr>
      <t xml:space="preserve">    《建设工程工程量清单计价规范》（</t>
    </r>
    <r>
      <rPr>
        <sz val="10"/>
        <rFont val="宋体"/>
        <family val="0"/>
        <charset val="134"/>
      </rPr>
      <t xml:space="preserve">2013</t>
    </r>
    <r>
      <rPr>
        <sz val="10"/>
        <rFont val="Noto Sans"/>
        <family val="2"/>
      </rPr>
      <t xml:space="preserve">年住房和城乡建设部第</t>
    </r>
    <r>
      <rPr>
        <sz val="10"/>
        <rFont val="宋体"/>
        <family val="0"/>
        <charset val="134"/>
      </rPr>
      <t xml:space="preserve">63</t>
    </r>
    <r>
      <rPr>
        <sz val="10"/>
        <rFont val="Noto Sans"/>
        <family val="2"/>
      </rPr>
      <t xml:space="preserve">号公告）
    </t>
    </r>
    <r>
      <rPr>
        <sz val="10"/>
        <rFont val="宋体"/>
        <family val="0"/>
        <charset val="134"/>
      </rPr>
      <t xml:space="preserve">GB 50500-2013</t>
    </r>
    <r>
      <rPr>
        <sz val="10"/>
        <rFont val="Noto Sans"/>
        <family val="2"/>
      </rPr>
      <t xml:space="preserve">第</t>
    </r>
    <r>
      <rPr>
        <sz val="10"/>
        <rFont val="宋体"/>
        <family val="0"/>
        <charset val="134"/>
      </rPr>
      <t xml:space="preserve">13.2.1</t>
    </r>
    <r>
      <rPr>
        <sz val="10"/>
        <rFont val="Noto Sans"/>
        <family val="2"/>
      </rPr>
      <t xml:space="preserve">条  合同价款争议发生后，承发包双方可就工程计价依据的争议以书面形式提请工程造价管理机构对争议以书面文件进行解释或认定。</t>
    </r>
  </si>
  <si>
    <t xml:space="preserve">建筑业股</t>
  </si>
  <si>
    <t xml:space="preserve">需</t>
  </si>
  <si>
    <t xml:space="preserve">保障性住房（公共租赁住房、廉租住房、廉租住房租赁补贴）申请的审核</t>
  </si>
  <si>
    <r>
      <rPr>
        <sz val="10"/>
        <rFont val="宋体"/>
        <family val="0"/>
        <charset val="134"/>
      </rPr>
      <t xml:space="preserve">    1.</t>
    </r>
    <r>
      <rPr>
        <sz val="10"/>
        <rFont val="Noto Sans"/>
        <family val="2"/>
      </rPr>
      <t xml:space="preserve">《廉租住房保障办法》</t>
    </r>
    <r>
      <rPr>
        <sz val="10"/>
        <rFont val="宋体"/>
        <family val="0"/>
        <charset val="134"/>
      </rPr>
      <t xml:space="preserve">(2007</t>
    </r>
    <r>
      <rPr>
        <sz val="10"/>
        <rFont val="Noto Sans"/>
        <family val="2"/>
      </rPr>
      <t xml:space="preserve">年建设部、国家发展和改革委员会、监察部、民政部、财政部、国土资源部、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t>
    </r>
    <r>
      <rPr>
        <sz val="10"/>
        <rFont val="宋体"/>
        <family val="0"/>
        <charset val="134"/>
      </rPr>
      <t xml:space="preserve">2.</t>
    </r>
    <r>
      <rPr>
        <sz val="10"/>
        <rFont val="Noto Sans"/>
        <family val="2"/>
      </rPr>
      <t xml:space="preserve">《泉州市保障性安居工程协调小组关于正式启用泉州保障房管理系统的通知》（泉保障房</t>
    </r>
    <r>
      <rPr>
        <sz val="10"/>
        <rFont val="宋体"/>
        <family val="0"/>
        <charset val="134"/>
      </rPr>
      <t xml:space="preserve">[2015]6</t>
    </r>
    <r>
      <rPr>
        <sz val="10"/>
        <rFont val="Noto Sans"/>
        <family val="2"/>
      </rPr>
      <t xml:space="preserve">号）</t>
    </r>
  </si>
  <si>
    <t xml:space="preserve">房地产管理股</t>
  </si>
  <si>
    <t xml:space="preserve">需多部门联合审批</t>
  </si>
  <si>
    <r>
      <rPr>
        <sz val="12"/>
        <rFont val="Noto Sans"/>
        <family val="2"/>
      </rPr>
      <t xml:space="preserve">表三：行政处罚（共</t>
    </r>
    <r>
      <rPr>
        <sz val="12"/>
        <rFont val="黑体"/>
        <family val="3"/>
        <charset val="134"/>
      </rPr>
      <t xml:space="preserve">273</t>
    </r>
    <r>
      <rPr>
        <sz val="12"/>
        <rFont val="Noto Sans"/>
        <family val="2"/>
      </rPr>
      <t xml:space="preserve">项）</t>
    </r>
  </si>
  <si>
    <t xml:space="preserve">对虚报或隐瞒户籍、家庭人口、收入、财产、住房等不正当手段，登记为轮候对象或者已分配保障性住房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房地产管理股
办公室（法制股）</t>
  </si>
  <si>
    <t xml:space="preserve">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违法预售商品房的行为处罚</t>
  </si>
  <si>
    <r>
      <rPr>
        <sz val="10"/>
        <rFont val="宋体"/>
        <family val="0"/>
        <charset val="134"/>
      </rPr>
      <t xml:space="preserve">   1.</t>
    </r>
    <r>
      <rPr>
        <sz val="10"/>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t>
    </r>
    <r>
      <rPr>
        <sz val="10"/>
        <rFont val="宋体"/>
        <family val="0"/>
        <charset val="134"/>
      </rPr>
      <t xml:space="preserve">726</t>
    </r>
    <r>
      <rPr>
        <sz val="10"/>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95</t>
    </r>
    <r>
      <rPr>
        <sz val="10"/>
        <rFont val="Noto Sans"/>
        <family val="2"/>
      </rPr>
      <t xml:space="preserve">号</t>
    </r>
    <r>
      <rPr>
        <sz val="10"/>
        <rFont val="宋体"/>
        <family val="0"/>
        <charset val="134"/>
      </rPr>
      <t xml:space="preserve">)
    </t>
    </r>
    <r>
      <rPr>
        <sz val="10"/>
        <rFont val="Noto Sans"/>
        <family val="2"/>
      </rPr>
      <t xml:space="preserve">第十三条  开发企业未按本办法办理预售登记，取得商品房预售许可证明预售商品房的，责令停止预售、补办手续，没收违法所得，并可处以已收取的预付款</t>
    </r>
    <r>
      <rPr>
        <sz val="10"/>
        <rFont val="宋体"/>
        <family val="0"/>
        <charset val="134"/>
      </rPr>
      <t xml:space="preserve">1</t>
    </r>
    <r>
      <rPr>
        <sz val="10"/>
        <rFont val="Noto Sans"/>
        <family val="2"/>
      </rPr>
      <t xml:space="preserve">％以下的罚款。
    </t>
    </r>
    <r>
      <rPr>
        <sz val="10"/>
        <rFont val="宋体"/>
        <family val="0"/>
        <charset val="134"/>
      </rPr>
      <t xml:space="preserve">4.</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未取得资质等级证书或者超越资质从事房地产开发经营的处罚</t>
  </si>
  <si>
    <r>
      <rPr>
        <sz val="10"/>
        <rFont val="宋体"/>
        <family val="0"/>
        <charset val="134"/>
      </rPr>
      <t xml:space="preserve">    1.</t>
    </r>
    <r>
      <rPr>
        <sz val="10"/>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t>
    </r>
    <r>
      <rPr>
        <sz val="10"/>
        <rFont val="宋体"/>
        <family val="0"/>
        <charset val="134"/>
      </rPr>
      <t xml:space="preserve">726</t>
    </r>
    <r>
      <rPr>
        <sz val="10"/>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3.</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不作；县级以上地方人民政府房地产开发主管部门负责本行政区域内房地产开发企业的资质管理工作。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五条第一款　本条例规定的责令停业整顿，降低资质等级和吊销资质证书的行政处罚，由颁发资质证书的机关决定；其他行政处罚，由建设行政主管部门或者其他有关部门依照法定职权决定。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三）将未经核定质量或质量不合格的建筑工程交付验收的；
　　（四）将验收不合格的工程交付使用的；</t>
    </r>
  </si>
  <si>
    <t xml:space="preserve">工程建设管理股
房地产管理股
城建档案馆
办公室（法制股）</t>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工程建设管理股
房地产管理股
城建档案馆
办公室（法制股））</t>
  </si>
  <si>
    <t xml:space="preserve">开发企业不按规定使用商品房预售款项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市级县级</t>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未将项目手册及证明文件报送备案的处罚</t>
    </r>
  </si>
  <si>
    <r>
      <rPr>
        <sz val="10"/>
        <rFont val="宋体"/>
        <family val="0"/>
        <charset val="134"/>
      </rPr>
      <t xml:space="preserve">3.</t>
    </r>
    <r>
      <rPr>
        <sz val="10"/>
        <rFont val="Noto Sans"/>
        <family val="2"/>
      </rPr>
      <t xml:space="preserve">返本销售或变相返本销售的处罚</t>
    </r>
  </si>
  <si>
    <r>
      <rPr>
        <sz val="10"/>
        <rFont val="宋体"/>
        <family val="0"/>
        <charset val="134"/>
      </rPr>
      <t xml:space="preserve">4.</t>
    </r>
    <r>
      <rPr>
        <sz val="10"/>
        <rFont val="Noto Sans"/>
        <family val="2"/>
      </rPr>
      <t xml:space="preserve">采取售后包租方式或者变相售后包租方式销售未竣工商品房的处罚</t>
    </r>
  </si>
  <si>
    <r>
      <rPr>
        <sz val="10"/>
        <rFont val="宋体"/>
        <family val="0"/>
        <charset val="134"/>
      </rPr>
      <t xml:space="preserve">5.</t>
    </r>
    <r>
      <rPr>
        <sz val="10"/>
        <rFont val="Noto Sans"/>
        <family val="2"/>
      </rPr>
      <t xml:space="preserve">分割拆零销售商品住宅的处罚</t>
    </r>
  </si>
  <si>
    <r>
      <rPr>
        <sz val="10"/>
        <rFont val="宋体"/>
        <family val="0"/>
        <charset val="134"/>
      </rPr>
      <t xml:space="preserve">6.</t>
    </r>
    <r>
      <rPr>
        <sz val="10"/>
        <rFont val="Noto Sans"/>
        <family val="2"/>
      </rPr>
      <t xml:space="preserve">违规向买受人收取预订款性质费用的处罚</t>
    </r>
  </si>
  <si>
    <r>
      <rPr>
        <sz val="10"/>
        <rFont val="宋体"/>
        <family val="0"/>
        <charset val="134"/>
      </rPr>
      <t xml:space="preserve">7.</t>
    </r>
    <r>
      <rPr>
        <sz val="10"/>
        <rFont val="Noto Sans"/>
        <family val="2"/>
      </rPr>
      <t xml:space="preserve">未按照规定明示有关文本的处罚</t>
    </r>
  </si>
  <si>
    <r>
      <rPr>
        <sz val="10"/>
        <rFont val="宋体"/>
        <family val="0"/>
        <charset val="134"/>
      </rPr>
      <t xml:space="preserve">8.</t>
    </r>
    <r>
      <rPr>
        <sz val="10"/>
        <rFont val="Noto Sans"/>
        <family val="2"/>
      </rPr>
      <t xml:space="preserve">委托没有资格的机构代理销售商品房的处罚</t>
    </r>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隐瞒事实、弄虚作假或者涂改、出租、出借、转让、出卖房地产开发企业资质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工作；县级以上地方人民政府房地产开发主管部门负责本行政区域内房地产开发企业的资质管理工作。
    第二十一条  企业有下列行为之一的，由原资质审批部门公告资质证书作废，收回证书，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t>
    </r>
  </si>
  <si>
    <r>
      <rPr>
        <sz val="10"/>
        <rFont val="宋体"/>
        <family val="0"/>
        <charset val="134"/>
      </rPr>
      <t xml:space="preserve">2.</t>
    </r>
    <r>
      <rPr>
        <sz val="10"/>
        <rFont val="Noto Sans"/>
        <family val="2"/>
      </rPr>
      <t xml:space="preserve">涂改、出租、出借、转让、出卖资质证书的处罚</t>
    </r>
  </si>
  <si>
    <t xml:space="preserve">企业开发建设的项目工程质量低劣，发生重大工程质量事故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工作；县级以上地方人民政府房地产开发主管部门负责本行政区域内房地产开发企业的资质管理工作。
    第二十二条  企业开发建设的项目工程质量低劣，发生重大工程质量事故的，由原资质审批部门降低资质等级；情节严重的吊销资质证书，并提请工商行政管理部门吊销营业执照。</t>
    </r>
  </si>
  <si>
    <t xml:space="preserve">房地产管理股
工程建设管理股
办公室（法制股）</t>
  </si>
  <si>
    <t xml:space="preserve">不按照规定发放质量保证书和使用说明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工作；县级以上地方人民政府房地产开发主管部门负责本行政区域内房地产开发企业的资质管理工作。
    第二十三条  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房地产开发企业不按照规定办理变更手续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工作；县级以上地方人民政府房地产开发主管部门负责本行政区域内房地产开发企业的资质管理工作。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单位违反规定选聘物业服务企业等行为的处罚
</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物业管理股
办公室（法制股）</t>
  </si>
  <si>
    <t xml:space="preserve">建设单位、物业服务企业不移交有关资料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物业服务企业将一个物业管理区域内的全部物业管理一并委托给他人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t xml:space="preserve">未按期移交有关文件资料、印章及其他财物，或者未按规定公示资产清查结果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一条  违反本条例第四十七条、第四十九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二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10"/>
        <rFont val="Noto Sans"/>
        <family val="2"/>
      </rPr>
      <t xml:space="preserve">买受人未交存首期住宅专项维修资金，开发建设单位将房屋交付买受人的或者开发建设单位未按规定分摊维修、更新和改造费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交存首期住宅专项维修资金的，开发建设单位或者公有住房售房单位将房屋交付购买人的处罚</t>
    </r>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10"/>
        <rFont val="宋体"/>
        <family val="0"/>
        <charset val="134"/>
      </rPr>
      <t xml:space="preserve">2.</t>
    </r>
    <r>
      <rPr>
        <sz val="10"/>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r>
      <rPr>
        <sz val="10"/>
        <rFont val="Noto Sans"/>
        <family val="2"/>
      </rPr>
      <t xml:space="preserve">违反规定出租房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属于违法建筑的房屋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10"/>
        <rFont val="宋体"/>
        <family val="0"/>
        <charset val="134"/>
      </rPr>
      <t xml:space="preserve">2.</t>
    </r>
    <r>
      <rPr>
        <sz val="10"/>
        <rFont val="Noto Sans"/>
        <family val="2"/>
      </rPr>
      <t xml:space="preserve">出租不符合安全、防灾等工程建设强制性标准的房屋的处罚</t>
    </r>
  </si>
  <si>
    <r>
      <rPr>
        <sz val="10"/>
        <rFont val="宋体"/>
        <family val="0"/>
        <charset val="134"/>
      </rPr>
      <t xml:space="preserve">3.</t>
    </r>
    <r>
      <rPr>
        <sz val="10"/>
        <rFont val="Noto Sans"/>
        <family val="2"/>
      </rPr>
      <t xml:space="preserve">出租违反规定改变房屋使用性质的房屋的处罚</t>
    </r>
  </si>
  <si>
    <r>
      <rPr>
        <sz val="10"/>
        <rFont val="Noto Sans"/>
        <family val="2"/>
      </rPr>
      <t xml:space="preserve">出租不符合条件的房屋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住房人均租住建筑面积低于当地人民政府规定的最低标准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10"/>
        <rFont val="宋体"/>
        <family val="0"/>
        <charset val="134"/>
      </rPr>
      <t xml:space="preserve">2.</t>
    </r>
    <r>
      <rPr>
        <sz val="10"/>
        <rFont val="Noto Sans"/>
        <family val="2"/>
      </rPr>
      <t xml:space="preserve">出租厨房、卫生间、阳台和地下储藏室供人员居住的处罚</t>
    </r>
  </si>
  <si>
    <r>
      <rPr>
        <sz val="10"/>
        <rFont val="Noto Sans"/>
        <family val="2"/>
      </rPr>
      <t xml:space="preserve">房屋租赁当事人未按规定到租赁房屋所在地建设（房地产）主管部门办理房屋租赁登记备案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房屋租赁当事人未按规定到租赁房屋所在地建设（房地产）主管部门办理房屋租赁登记备案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10"/>
        <rFont val="宋体"/>
        <family val="0"/>
        <charset val="134"/>
      </rPr>
      <t xml:space="preserve">2.</t>
    </r>
    <r>
      <rPr>
        <sz val="10"/>
        <rFont val="Noto Sans"/>
        <family val="2"/>
      </rPr>
      <t xml:space="preserve">房屋租赁登记备案内容发生变化、续租或者租赁终止的，当事人未到原租赁登记备案的部门办理房屋租赁登记备案的变更、延续或者注销手续的处罚</t>
    </r>
  </si>
  <si>
    <r>
      <rPr>
        <sz val="10"/>
        <rFont val="Noto Sans"/>
        <family val="2"/>
      </rPr>
      <t xml:space="preserve">房地产经纪机构及人员存在房地产经纪人员以个人名义承接房地产经纪业务和收取费用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房地产经纪人员以个人名义承接房地产经纪业务和收取费用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10"/>
        <rFont val="宋体"/>
        <family val="0"/>
        <charset val="134"/>
      </rPr>
      <t xml:space="preserve">2.</t>
    </r>
    <r>
      <rPr>
        <sz val="10"/>
        <rFont val="Noto Sans"/>
        <family val="2"/>
      </rPr>
      <t xml:space="preserve">房地产经纪机构提供代办贷款、代办房地产登记等其他服务，未向委托人说明服务内容、收费标准等情况，并未经委托人同意的处罚</t>
    </r>
  </si>
  <si>
    <r>
      <rPr>
        <sz val="10"/>
        <rFont val="宋体"/>
        <family val="0"/>
        <charset val="134"/>
      </rPr>
      <t xml:space="preserve">3.</t>
    </r>
    <r>
      <rPr>
        <sz val="10"/>
        <rFont val="Noto Sans"/>
        <family val="2"/>
      </rPr>
      <t xml:space="preserve">房地产经纪服务合同未由从事该业务的一名房地产经纪人或者两名房地产经纪人协理签名的处罚</t>
    </r>
  </si>
  <si>
    <r>
      <rPr>
        <sz val="10"/>
        <rFont val="宋体"/>
        <family val="0"/>
        <charset val="134"/>
      </rPr>
      <t xml:space="preserve">4.</t>
    </r>
    <r>
      <rPr>
        <sz val="10"/>
        <rFont val="Noto Sans"/>
        <family val="2"/>
      </rPr>
      <t xml:space="preserve">房地产经纪机构签订房地产经纪服务合同前，不向交易当事人说明和书面告知规定事项的处罚</t>
    </r>
  </si>
  <si>
    <r>
      <rPr>
        <sz val="10"/>
        <rFont val="宋体"/>
        <family val="0"/>
        <charset val="134"/>
      </rPr>
      <t xml:space="preserve">5.</t>
    </r>
    <r>
      <rPr>
        <sz val="10"/>
        <rFont val="Noto Sans"/>
        <family val="2"/>
      </rPr>
      <t xml:space="preserve">房地产经纪机构未按照规定如实记录业务情况或者保存房地产经纪服务合同的处罚</t>
    </r>
  </si>
  <si>
    <r>
      <rPr>
        <sz val="10"/>
        <rFont val="Noto Sans"/>
        <family val="2"/>
      </rPr>
      <t xml:space="preserve">房地产经纪机构和房地产经纪人员存在以隐瞒、欺诈、胁迫、贿赂等不正当手段招揽业务，诱骗消费者交易或者强制交易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以隐瞒、欺诈、胁迫、贿赂等不正当手段招揽业务，诱骗消费者交易或者强制交易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10"/>
        <rFont val="宋体"/>
        <family val="0"/>
        <charset val="134"/>
      </rPr>
      <t xml:space="preserve">2.</t>
    </r>
    <r>
      <rPr>
        <sz val="10"/>
        <rFont val="Noto Sans"/>
        <family val="2"/>
      </rPr>
      <t xml:space="preserve">泄露或者不当使用委托人的个人信息或者商业秘密，谋取不正当利益的处罚</t>
    </r>
  </si>
  <si>
    <r>
      <rPr>
        <sz val="10"/>
        <rFont val="宋体"/>
        <family val="0"/>
        <charset val="134"/>
      </rPr>
      <t xml:space="preserve">3.</t>
    </r>
    <r>
      <rPr>
        <sz val="10"/>
        <rFont val="Noto Sans"/>
        <family val="2"/>
      </rPr>
      <t xml:space="preserve">为交易当事人规避房屋交易税费等非法目的，就同一房屋签订不同交易价款的合同提供便利的处罚</t>
    </r>
  </si>
  <si>
    <r>
      <rPr>
        <sz val="10"/>
        <rFont val="宋体"/>
        <family val="0"/>
        <charset val="134"/>
      </rPr>
      <t xml:space="preserve">4.</t>
    </r>
    <r>
      <rPr>
        <sz val="10"/>
        <rFont val="Noto Sans"/>
        <family val="2"/>
      </rPr>
      <t xml:space="preserve">改变房屋内部结构分割出租的处罚</t>
    </r>
  </si>
  <si>
    <r>
      <rPr>
        <sz val="10"/>
        <rFont val="宋体"/>
        <family val="0"/>
        <charset val="134"/>
      </rPr>
      <t xml:space="preserve">5.</t>
    </r>
    <r>
      <rPr>
        <sz val="10"/>
        <rFont val="Noto Sans"/>
        <family val="2"/>
      </rPr>
      <t xml:space="preserve">侵占、挪用房地产交易资金的处罚</t>
    </r>
  </si>
  <si>
    <r>
      <rPr>
        <sz val="10"/>
        <rFont val="宋体"/>
        <family val="0"/>
        <charset val="134"/>
      </rPr>
      <t xml:space="preserve">6.</t>
    </r>
    <r>
      <rPr>
        <sz val="10"/>
        <rFont val="Noto Sans"/>
        <family val="2"/>
      </rPr>
      <t xml:space="preserve">承购、承租自己提供经纪服务的房屋的处罚</t>
    </r>
  </si>
  <si>
    <r>
      <rPr>
        <sz val="10"/>
        <rFont val="宋体"/>
        <family val="0"/>
        <charset val="134"/>
      </rPr>
      <t xml:space="preserve">7.</t>
    </r>
    <r>
      <rPr>
        <sz val="10"/>
        <rFont val="Noto Sans"/>
        <family val="2"/>
      </rPr>
      <t xml:space="preserve">为不符合交易条件的保障性住房和禁止交易的房屋提供经纪服务的处罚</t>
    </r>
  </si>
  <si>
    <t xml:space="preserve">房地产机构擅自对外发布房源信息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四十九条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采用“房地产估价机构名称</t>
    </r>
    <r>
      <rPr>
        <sz val="10"/>
        <rFont val="宋体"/>
        <family val="0"/>
        <charset val="134"/>
      </rPr>
      <t xml:space="preserve">+</t>
    </r>
    <r>
      <rPr>
        <sz val="10"/>
        <rFont val="Noto Sans"/>
        <family val="2"/>
      </rPr>
      <t xml:space="preserve">分支机构所在地行政区划名</t>
    </r>
    <r>
      <rPr>
        <sz val="10"/>
        <rFont val="宋体"/>
        <family val="0"/>
        <charset val="134"/>
      </rPr>
      <t xml:space="preserve">+</t>
    </r>
    <r>
      <rPr>
        <sz val="10"/>
        <rFont val="Noto Sans"/>
        <family val="2"/>
      </rPr>
      <t xml:space="preserve">分公司</t>
    </r>
    <r>
      <rPr>
        <sz val="10"/>
        <rFont val="宋体"/>
        <family val="0"/>
        <charset val="134"/>
      </rPr>
      <t xml:space="preserve">(</t>
    </r>
    <r>
      <rPr>
        <sz val="10"/>
        <rFont val="Noto Sans"/>
        <family val="2"/>
      </rPr>
      <t xml:space="preserve">分所</t>
    </r>
    <r>
      <rPr>
        <sz val="10"/>
        <rFont val="宋体"/>
        <family val="0"/>
        <charset val="134"/>
      </rPr>
      <t xml:space="preserve">)”</t>
    </r>
    <r>
      <rPr>
        <sz val="10"/>
        <rFont val="Noto Sans"/>
        <family val="2"/>
      </rPr>
      <t xml:space="preserve">的形式</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t>
    </r>
    <r>
      <rPr>
        <sz val="10"/>
        <rFont val="宋体"/>
        <family val="0"/>
        <charset val="134"/>
      </rPr>
      <t xml:space="preserve">;
   </t>
    </r>
    <r>
      <rPr>
        <sz val="10"/>
        <rFont val="Noto Sans"/>
        <family val="2"/>
      </rPr>
      <t xml:space="preserve">（三</t>
    </r>
    <r>
      <rPr>
        <sz val="10"/>
        <rFont val="宋体"/>
        <family val="0"/>
        <charset val="134"/>
      </rPr>
      <t xml:space="preserve">) </t>
    </r>
    <r>
      <rPr>
        <sz val="10"/>
        <rFont val="Noto Sans"/>
        <family val="2"/>
      </rPr>
      <t xml:space="preserve">分支机构所在地有</t>
    </r>
    <r>
      <rPr>
        <sz val="10"/>
        <rFont val="宋体"/>
        <family val="0"/>
        <charset val="134"/>
      </rPr>
      <t xml:space="preserve">3</t>
    </r>
    <r>
      <rPr>
        <sz val="10"/>
        <rFont val="Noto Sans"/>
        <family val="2"/>
      </rPr>
      <t xml:space="preserve">名以上专职注册房地产估价师</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固定的经营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10"/>
        <rFont val="宋体"/>
        <family val="0"/>
        <charset val="134"/>
      </rPr>
      <t xml:space="preserve">30</t>
    </r>
    <r>
      <rPr>
        <sz val="10"/>
        <rFont val="Noto Sans"/>
        <family val="2"/>
      </rPr>
      <t xml:space="preserve">日内，到分支机构工商注册所在地的省、自治区人民政府住房城乡建设主管部门、直辖市人民政府房地产主管部门备案。</t>
    </r>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10"/>
        <rFont val="Noto Sans"/>
        <family val="2"/>
      </rPr>
      <t xml:space="preserve">房地产估价机构涂改、倒卖、出租、出借或者以其他形式非法转让资质证书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形式非法转让资质证书的处罚</t>
    </r>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超越资质等级业务范围承接房地产估价业务</t>
    </r>
  </si>
  <si>
    <r>
      <rPr>
        <sz val="10"/>
        <rFont val="宋体"/>
        <family val="0"/>
        <charset val="134"/>
      </rPr>
      <t xml:space="preserve">3.</t>
    </r>
    <r>
      <rPr>
        <sz val="10"/>
        <rFont val="Noto Sans"/>
        <family val="2"/>
      </rPr>
      <t xml:space="preserve">进行不正当竞争的处罚</t>
    </r>
  </si>
  <si>
    <r>
      <rPr>
        <sz val="10"/>
        <rFont val="宋体"/>
        <family val="0"/>
        <charset val="134"/>
      </rPr>
      <t xml:space="preserve">4.</t>
    </r>
    <r>
      <rPr>
        <sz val="10"/>
        <rFont val="Noto Sans"/>
        <family val="2"/>
      </rPr>
      <t xml:space="preserve">违反房地产估价规范和标准的处罚</t>
    </r>
  </si>
  <si>
    <r>
      <rPr>
        <sz val="10"/>
        <rFont val="宋体"/>
        <family val="0"/>
        <charset val="134"/>
      </rPr>
      <t xml:space="preserve">5.</t>
    </r>
    <r>
      <rPr>
        <sz val="10"/>
        <rFont val="Noto Sans"/>
        <family val="2"/>
      </rPr>
      <t xml:space="preserve">出具有虚假记载、误导性陈述或者重大遗漏估价报告的处罚</t>
    </r>
  </si>
  <si>
    <r>
      <rPr>
        <sz val="10"/>
        <rFont val="宋体"/>
        <family val="0"/>
        <charset val="134"/>
      </rPr>
      <t xml:space="preserve">6.</t>
    </r>
    <r>
      <rPr>
        <sz val="10"/>
        <rFont val="Noto Sans"/>
        <family val="2"/>
      </rPr>
      <t xml:space="preserve">擅自设立分支机构的处罚</t>
    </r>
  </si>
  <si>
    <r>
      <rPr>
        <sz val="10"/>
        <rFont val="宋体"/>
        <family val="0"/>
        <charset val="134"/>
      </rPr>
      <t xml:space="preserve">7.</t>
    </r>
    <r>
      <rPr>
        <sz val="10"/>
        <rFont val="Noto Sans"/>
        <family val="2"/>
      </rPr>
      <t xml:space="preserve">未经委托人书面同意，擅自转让受托估价业务的处罚</t>
    </r>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不履行注册房地产估价师义务的处罚</t>
    </r>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t>
    </r>
    <r>
      <rPr>
        <b val="true"/>
        <sz val="10"/>
        <rFont val="Noto Sans"/>
        <family val="2"/>
      </rPr>
      <t xml:space="preserve">　</t>
    </r>
    <r>
      <rPr>
        <sz val="10"/>
        <rFont val="Noto Sans"/>
        <family val="2"/>
      </rPr>
      <t xml:space="preserve">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10"/>
        <rFont val="宋体"/>
        <family val="0"/>
        <charset val="134"/>
      </rPr>
      <t xml:space="preserve">2.</t>
    </r>
    <r>
      <rPr>
        <sz val="10"/>
        <rFont val="Noto Sans"/>
        <family val="2"/>
      </rPr>
      <t xml:space="preserve">索贿受贿或者谋取合同外利益的处罚</t>
    </r>
  </si>
  <si>
    <r>
      <rPr>
        <sz val="10"/>
        <rFont val="宋体"/>
        <family val="0"/>
        <charset val="134"/>
      </rPr>
      <t xml:space="preserve">3.</t>
    </r>
    <r>
      <rPr>
        <sz val="10"/>
        <rFont val="Noto Sans"/>
        <family val="2"/>
      </rPr>
      <t xml:space="preserve">实施商业贿赂的处罚</t>
    </r>
  </si>
  <si>
    <r>
      <rPr>
        <sz val="10"/>
        <rFont val="宋体"/>
        <family val="0"/>
        <charset val="134"/>
      </rPr>
      <t xml:space="preserve">4.</t>
    </r>
    <r>
      <rPr>
        <sz val="10"/>
        <rFont val="Noto Sans"/>
        <family val="2"/>
      </rPr>
      <t xml:space="preserve">签署有虚假记载、误导性陈述或者重大遗漏的估价报告的处罚</t>
    </r>
  </si>
  <si>
    <r>
      <rPr>
        <sz val="10"/>
        <rFont val="宋体"/>
        <family val="0"/>
        <charset val="134"/>
      </rPr>
      <t xml:space="preserve">5.</t>
    </r>
    <r>
      <rPr>
        <sz val="10"/>
        <rFont val="Noto Sans"/>
        <family val="2"/>
      </rPr>
      <t xml:space="preserve">在估价报告中隐瞒或者歪曲事实的处罚</t>
    </r>
  </si>
  <si>
    <r>
      <rPr>
        <sz val="10"/>
        <rFont val="宋体"/>
        <family val="0"/>
        <charset val="134"/>
      </rPr>
      <t xml:space="preserve">6.</t>
    </r>
    <r>
      <rPr>
        <sz val="10"/>
        <rFont val="Noto Sans"/>
        <family val="2"/>
      </rPr>
      <t xml:space="preserve">允许他人以自己的名义从事房地产估价业务的处罚</t>
    </r>
  </si>
  <si>
    <r>
      <rPr>
        <sz val="10"/>
        <rFont val="宋体"/>
        <family val="0"/>
        <charset val="134"/>
      </rPr>
      <t xml:space="preserve">7.</t>
    </r>
    <r>
      <rPr>
        <sz val="10"/>
        <rFont val="Noto Sans"/>
        <family val="2"/>
      </rPr>
      <t xml:space="preserve">同时在两个或者两个以上机构执业的处罚</t>
    </r>
  </si>
  <si>
    <r>
      <rPr>
        <sz val="10"/>
        <rFont val="宋体"/>
        <family val="0"/>
        <charset val="134"/>
      </rPr>
      <t xml:space="preserve">8.</t>
    </r>
    <r>
      <rPr>
        <sz val="10"/>
        <rFont val="Noto Sans"/>
        <family val="2"/>
      </rPr>
      <t xml:space="preserve">以个人名义承揽房地产估价业务的处罚</t>
    </r>
  </si>
  <si>
    <r>
      <rPr>
        <sz val="10"/>
        <rFont val="宋体"/>
        <family val="0"/>
        <charset val="134"/>
      </rPr>
      <t xml:space="preserve">9.</t>
    </r>
    <r>
      <rPr>
        <sz val="10"/>
        <rFont val="Noto Sans"/>
        <family val="2"/>
      </rPr>
      <t xml:space="preserve">涂改、出租、出借或者以其他形式非法转让注册证书的处罚</t>
    </r>
  </si>
  <si>
    <r>
      <rPr>
        <sz val="10"/>
        <rFont val="宋体"/>
        <family val="0"/>
        <charset val="134"/>
      </rPr>
      <t xml:space="preserve">10.</t>
    </r>
    <r>
      <rPr>
        <sz val="10"/>
        <rFont val="Noto Sans"/>
        <family val="2"/>
      </rPr>
      <t xml:space="preserve">超出聘用单位业务范围从事房地产估价活动的处罚</t>
    </r>
  </si>
  <si>
    <r>
      <rPr>
        <sz val="10"/>
        <rFont val="宋体"/>
        <family val="0"/>
        <charset val="134"/>
      </rPr>
      <t xml:space="preserve">11.</t>
    </r>
    <r>
      <rPr>
        <sz val="10"/>
        <rFont val="Noto Sans"/>
        <family val="2"/>
      </rPr>
      <t xml:space="preserve">严重损害他人利益名誉的行为的处罚</t>
    </r>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不具备规定条件从事白蚁防治业务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t>
    </r>
  </si>
  <si>
    <r>
      <rPr>
        <sz val="10"/>
        <rFont val="Noto Sans"/>
        <family val="2"/>
      </rPr>
      <t xml:space="preserve">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第一项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10"/>
        <rFont val="宋体"/>
        <family val="0"/>
        <charset val="134"/>
      </rPr>
      <t xml:space="preserve">2.</t>
    </r>
    <r>
      <rPr>
        <sz val="10"/>
        <rFont val="Noto Sans"/>
        <family val="2"/>
      </rPr>
      <t xml:space="preserve">弄虚作假、欺骗房屋权利人的处罚</t>
    </r>
  </si>
  <si>
    <r>
      <rPr>
        <sz val="10"/>
        <rFont val="宋体"/>
        <family val="0"/>
        <charset val="134"/>
      </rPr>
      <t xml:space="preserve">3.</t>
    </r>
    <r>
      <rPr>
        <sz val="10"/>
        <rFont val="Noto Sans"/>
        <family val="2"/>
      </rPr>
      <t xml:space="preserve">测算失误，造成重大损失的处罚</t>
    </r>
  </si>
  <si>
    <t xml:space="preserve">将房屋拆除工程委托给不具备规定资质条件的单位的处罚</t>
  </si>
  <si>
    <r>
      <rPr>
        <sz val="10"/>
        <rFont val="宋体"/>
        <family val="0"/>
        <charset val="134"/>
      </rPr>
      <t xml:space="preserve">    1.</t>
    </r>
    <r>
      <rPr>
        <sz val="10"/>
        <rFont val="Noto Sans"/>
        <family val="2"/>
      </rPr>
      <t xml:space="preserve">《国有土地上房屋征收与补偿条例》（国务院令第</t>
    </r>
    <r>
      <rPr>
        <sz val="10"/>
        <rFont val="宋体"/>
        <family val="0"/>
        <charset val="134"/>
      </rPr>
      <t xml:space="preserve">590</t>
    </r>
    <r>
      <rPr>
        <sz val="10"/>
        <rFont val="Noto Sans"/>
        <family val="2"/>
      </rPr>
      <t xml:space="preserve">号）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三十三条   违反本条例第十一条规定，将房屋拆除工程委托给不具备规定资质条件的单位的，由房屋拆迁管理部门责令停止拆除，并对委托人处以十万元以上十五万元以下的罚款。</t>
    </r>
  </si>
  <si>
    <t xml:space="preserve">不按照协议使用拆迁补偿资金的或拒不补足的处罚</t>
  </si>
  <si>
    <r>
      <rPr>
        <sz val="10"/>
        <rFont val="宋体"/>
        <family val="0"/>
        <charset val="134"/>
      </rPr>
      <t xml:space="preserve">    1.</t>
    </r>
    <r>
      <rPr>
        <sz val="10"/>
        <rFont val="Noto Sans"/>
        <family val="2"/>
      </rPr>
      <t xml:space="preserve">《国有土地上房屋征收与补偿条例》（国务院令第</t>
    </r>
    <r>
      <rPr>
        <sz val="10"/>
        <rFont val="宋体"/>
        <family val="0"/>
        <charset val="134"/>
      </rPr>
      <t xml:space="preserve">590</t>
    </r>
    <r>
      <rPr>
        <sz val="10"/>
        <rFont val="Noto Sans"/>
        <family val="2"/>
      </rPr>
      <t xml:space="preserve">号）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三十二条  违反本条例第七条规定，拆迁人未按照协议使用拆迁补偿安置资金的，由房屋拆迁管理部门责令限期补足；拒不补足的，可处以被挪用资金一倍以上三倍以下的罚款。</t>
    </r>
  </si>
  <si>
    <t xml:space="preserve">采取停止供水、供电、供气等方式，强制被拆迁人或者房屋承租人搬迁的处罚</t>
  </si>
  <si>
    <r>
      <rPr>
        <sz val="10"/>
        <rFont val="宋体"/>
        <family val="0"/>
        <charset val="134"/>
      </rPr>
      <t xml:space="preserve">    1.</t>
    </r>
    <r>
      <rPr>
        <sz val="10"/>
        <rFont val="Noto Sans"/>
        <family val="2"/>
      </rPr>
      <t xml:space="preserve">《国有土地上房屋征收与补偿条例》（国务院令第</t>
    </r>
    <r>
      <rPr>
        <sz val="10"/>
        <rFont val="宋体"/>
        <family val="0"/>
        <charset val="134"/>
      </rPr>
      <t xml:space="preserve">590</t>
    </r>
    <r>
      <rPr>
        <sz val="10"/>
        <rFont val="Noto Sans"/>
        <family val="2"/>
      </rPr>
      <t xml:space="preserve">号）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三十四条  违反本条例第十六条规定，采取停止供水、供电、供气等方式，强制被拆迁人或者房屋承租人搬迁的，由房屋拆迁管理部门责令改正，并对有关责任单位处以五万元以上十万元以下的罚款；对有关责任人员，由有权部门给予行政处分。</t>
    </r>
  </si>
  <si>
    <r>
      <rPr>
        <sz val="10"/>
        <rFont val="Noto Sans"/>
        <family val="2"/>
      </rPr>
      <t xml:space="preserve">装修时擅自变动建筑原设计立面、色彩、外观格式以及建设单位未委托统一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筑业股
工程建设管理股
办公室（法制股）</t>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工程建设管理股
办公室（法制股）</t>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r>
      <rPr>
        <sz val="10"/>
        <rFont val="宋体"/>
        <family val="0"/>
        <charset val="134"/>
      </rPr>
      <t xml:space="preserve">2.</t>
    </r>
    <r>
      <rPr>
        <sz val="10"/>
        <rFont val="Noto Sans"/>
        <family val="2"/>
      </rPr>
      <t xml:space="preserve">建设单位要求施工单位压缩合同约定的工期的处罚</t>
    </r>
  </si>
  <si>
    <r>
      <rPr>
        <sz val="10"/>
        <rFont val="宋体"/>
        <family val="0"/>
        <charset val="134"/>
      </rPr>
      <t xml:space="preserve">3.</t>
    </r>
    <r>
      <rPr>
        <sz val="10"/>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宋体"/>
        <family val="0"/>
        <charset val="134"/>
      </rPr>
      <t xml:space="preserve">    1.</t>
    </r>
    <r>
      <rPr>
        <sz val="10"/>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宋体"/>
        <family val="0"/>
        <charset val="134"/>
      </rPr>
      <t xml:space="preserve">2.</t>
    </r>
    <r>
      <rPr>
        <sz val="10"/>
        <rFont val="Noto Sans"/>
        <family val="2"/>
      </rPr>
      <t xml:space="preserve">房屋建筑使用者在装修过程中擅自变动房屋建筑主体和承重结构的处罚</t>
    </r>
  </si>
  <si>
    <t xml:space="preserve">建设工程勘察、设计单位将所承揽的建设工程勘察、设计转包的处罚</t>
  </si>
  <si>
    <r>
      <rPr>
        <sz val="10"/>
        <rFont val="宋体"/>
        <family val="0"/>
        <charset val="134"/>
      </rPr>
      <t xml:space="preserve">    1.</t>
    </r>
    <r>
      <rPr>
        <sz val="10"/>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福建省招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10"/>
        <rFont val="宋体"/>
        <family val="0"/>
        <charset val="134"/>
      </rPr>
      <t xml:space="preserve">5.</t>
    </r>
    <r>
      <rPr>
        <sz val="10"/>
        <rFont val="Noto Sans"/>
        <family val="2"/>
      </rPr>
      <t xml:space="preserve">《房屋建筑和市政基础设施工程施工分包管理办法》（</t>
    </r>
    <r>
      <rPr>
        <sz val="10"/>
        <rFont val="宋体"/>
        <family val="0"/>
        <charset val="134"/>
      </rPr>
      <t xml:space="preserve">2004</t>
    </r>
    <r>
      <rPr>
        <sz val="10"/>
        <rFont val="Noto Sans"/>
        <family val="2"/>
      </rPr>
      <t xml:space="preserve">年建设部令第</t>
    </r>
    <r>
      <rPr>
        <sz val="10"/>
        <rFont val="宋体"/>
        <family val="0"/>
        <charset val="134"/>
      </rPr>
      <t xml:space="preserve">124</t>
    </r>
    <r>
      <rPr>
        <sz val="10"/>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取得勘察、设计、施工、工程监理单位以及各类中介组织企业资质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资质承揽工程的处罚</t>
    </r>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五条第一款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t>
    </r>
    <r>
      <rPr>
        <sz val="10"/>
        <rFont val="宋体"/>
        <family val="0"/>
        <charset val="134"/>
      </rPr>
      <t xml:space="preserve">4.</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10"/>
        <rFont val="宋体"/>
        <family val="0"/>
        <charset val="134"/>
      </rPr>
      <t xml:space="preserve">2</t>
    </r>
    <r>
      <rPr>
        <sz val="10"/>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10"/>
        <rFont val="宋体"/>
        <family val="0"/>
        <charset val="134"/>
      </rPr>
      <t xml:space="preserve">5.</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10"/>
        <rFont val="宋体"/>
        <family val="0"/>
        <charset val="134"/>
      </rPr>
      <t xml:space="preserve">6.</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第三十三条  以欺骗手段取得《工程监理企业资质证书》承揽工程的，吊销资质证书，处合同约定的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
    </t>
    </r>
    <r>
      <rPr>
        <sz val="10"/>
        <rFont val="宋体"/>
        <family val="0"/>
        <charset val="134"/>
      </rPr>
      <t xml:space="preserve">7.</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8.</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r>
      <rPr>
        <sz val="10"/>
        <rFont val="宋体"/>
        <family val="0"/>
        <charset val="134"/>
      </rPr>
      <t xml:space="preserve">2.</t>
    </r>
    <r>
      <rPr>
        <sz val="10"/>
        <rFont val="Noto Sans"/>
        <family val="2"/>
      </rPr>
      <t xml:space="preserve">超越资质等级承揽业务的处罚</t>
    </r>
  </si>
  <si>
    <r>
      <rPr>
        <sz val="10"/>
        <rFont val="宋体"/>
        <family val="0"/>
        <charset val="134"/>
      </rPr>
      <t xml:space="preserve">3.</t>
    </r>
    <r>
      <rPr>
        <sz val="10"/>
        <rFont val="Noto Sans"/>
        <family val="2"/>
      </rPr>
      <t xml:space="preserve">以贿赂、欺骗等手段取得资质的处罚</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同时受聘于二个以上建筑设计单位执行业务的处罚</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一条  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10"/>
        <rFont val="宋体"/>
        <family val="0"/>
        <charset val="134"/>
      </rPr>
      <t xml:space="preserve">5.</t>
    </r>
    <r>
      <rPr>
        <sz val="10"/>
        <rFont val="Noto Sans"/>
        <family val="2"/>
      </rPr>
      <t xml:space="preserve">超越国家规定的执业范围执行业务的处罚</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10"/>
        <rFont val="宋体"/>
        <family val="0"/>
        <charset val="134"/>
      </rPr>
      <t xml:space="preserve">2.</t>
    </r>
    <r>
      <rPr>
        <sz val="10"/>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10"/>
        <rFont val="宋体"/>
        <family val="0"/>
        <charset val="134"/>
      </rPr>
      <t xml:space="preserve">4.</t>
    </r>
    <r>
      <rPr>
        <sz val="10"/>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勘察、设计企业或者注册建筑师未按照规定提供信用档案信息的处罚</t>
  </si>
  <si>
    <r>
      <rPr>
        <sz val="10"/>
        <rFont val="宋体"/>
        <family val="0"/>
        <charset val="134"/>
      </rPr>
      <t xml:space="preserve">    1.</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四十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0"/>
        <rFont val="宋体"/>
        <family val="0"/>
        <charset val="134"/>
      </rPr>
      <t xml:space="preserve">2.</t>
    </r>
    <r>
      <rPr>
        <sz val="10"/>
        <rFont val="Noto Sans"/>
        <family val="2"/>
      </rPr>
      <t xml:space="preserve">《建设工程安全生产管理条例》（国务院令</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t>
    </r>
    <r>
      <rPr>
        <sz val="10"/>
        <rFont val="宋体"/>
        <family val="0"/>
        <charset val="134"/>
      </rPr>
      <t xml:space="preserve">5.</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10"/>
        <rFont val="宋体"/>
        <family val="0"/>
        <charset val="134"/>
      </rPr>
      <t xml:space="preserve">6.</t>
    </r>
    <r>
      <rPr>
        <sz val="10"/>
        <rFont val="Noto Sans"/>
        <family val="2"/>
      </rPr>
      <t xml:space="preserve">《建设工程勘察质量管理办法》（</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t xml:space="preserve">注册建筑师、注册结构工程师、监理工程师等注册执业人员因建筑设计质量不合格发生重大责任事故，造成重大损失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业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单位未按照抗震设防专项审查意见进行超限高层建筑工程勘察、设计的处罚</t>
  </si>
  <si>
    <r>
      <rPr>
        <sz val="10"/>
        <rFont val="Noto Sans"/>
        <family val="2"/>
      </rPr>
      <t xml:space="preserve">    《超限高层建筑工程抗震设防管理规定》（</t>
    </r>
    <r>
      <rPr>
        <sz val="10"/>
        <rFont val="宋体"/>
        <family val="0"/>
        <charset val="134"/>
      </rPr>
      <t xml:space="preserve">2002</t>
    </r>
    <r>
      <rPr>
        <sz val="10"/>
        <rFont val="Noto Sans"/>
        <family val="2"/>
      </rPr>
      <t xml:space="preserve">年建设部令</t>
    </r>
    <r>
      <rPr>
        <sz val="10"/>
        <rFont val="宋体"/>
        <family val="0"/>
        <charset val="134"/>
      </rPr>
      <t xml:space="preserve">111</t>
    </r>
    <r>
      <rPr>
        <sz val="10"/>
        <rFont val="Noto Sans"/>
        <family val="2"/>
      </rPr>
      <t xml:space="preserve">号）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r>
      <rPr>
        <sz val="10"/>
        <rFont val="Noto Sans"/>
        <family val="2"/>
      </rPr>
      <t xml:space="preserve">工程勘察企业的勘察文件没有责任人签字或者签字不全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文件没有责任人签字或者签字不全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二十五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
    第二十七条  依照本办法规定，给予勘察企业罚款处罚的，由工程勘察质量监督部门对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宋体"/>
        <family val="0"/>
        <charset val="134"/>
      </rPr>
      <t xml:space="preserve">2.</t>
    </r>
    <r>
      <rPr>
        <sz val="10"/>
        <rFont val="Noto Sans"/>
        <family val="2"/>
      </rPr>
      <t xml:space="preserve">原始记录不按照规定记录或者记录不完整的处罚</t>
    </r>
  </si>
  <si>
    <r>
      <rPr>
        <sz val="10"/>
        <rFont val="宋体"/>
        <family val="0"/>
        <charset val="134"/>
      </rPr>
      <t xml:space="preserve">3.</t>
    </r>
    <r>
      <rPr>
        <sz val="10"/>
        <rFont val="Noto Sans"/>
        <family val="2"/>
      </rPr>
      <t xml:space="preserve">不参加施工验槽的处罚</t>
    </r>
  </si>
  <si>
    <r>
      <rPr>
        <sz val="10"/>
        <rFont val="宋体"/>
        <family val="0"/>
        <charset val="134"/>
      </rPr>
      <t xml:space="preserve">4.</t>
    </r>
    <r>
      <rPr>
        <sz val="10"/>
        <rFont val="Noto Sans"/>
        <family val="2"/>
      </rPr>
      <t xml:space="preserve">勘察文件不归档保存的处罚</t>
    </r>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t>
    </r>
    <r>
      <rPr>
        <b val="true"/>
        <sz val="10"/>
        <rFont val="Noto Sans"/>
        <family val="2"/>
      </rPr>
      <t xml:space="preserve">　</t>
    </r>
    <r>
      <rPr>
        <sz val="10"/>
        <rFont val="Noto Sans"/>
        <family val="2"/>
      </rPr>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r>
      <rPr>
        <sz val="10"/>
        <rFont val="Noto Sans"/>
        <family val="2"/>
      </rPr>
      <t xml:space="preserve">使用未经抗震鉴定的新技术、新材料或新结构体系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抗震设计规范设计或擅自提高、降低抗震设防标准的处罚</t>
    </r>
  </si>
  <si>
    <r>
      <rPr>
        <sz val="10"/>
        <rFont val="宋体"/>
        <family val="0"/>
        <charset val="134"/>
      </rPr>
      <t xml:space="preserve">    1.</t>
    </r>
    <r>
      <rPr>
        <sz val="10"/>
        <rFont val="Noto Sans"/>
        <family val="2"/>
      </rPr>
      <t xml:space="preserve">《建设工程抗御地震灾害管理规定》</t>
    </r>
    <r>
      <rPr>
        <sz val="10"/>
        <rFont val="宋体"/>
        <family val="0"/>
        <charset val="134"/>
      </rPr>
      <t xml:space="preserve">(1994</t>
    </r>
    <r>
      <rPr>
        <sz val="10"/>
        <rFont val="Noto Sans"/>
        <family val="2"/>
      </rPr>
      <t xml:space="preserve">年建设部令第</t>
    </r>
    <r>
      <rPr>
        <sz val="10"/>
        <rFont val="宋体"/>
        <family val="0"/>
        <charset val="134"/>
      </rPr>
      <t xml:space="preserve">38</t>
    </r>
    <r>
      <rPr>
        <sz val="10"/>
        <rFont val="Noto Sans"/>
        <family val="2"/>
      </rPr>
      <t xml:space="preserve">号）
    第三十九条  有下列行为之一者，县级以上人民政府建设行政主管部门给予警告、通报批评、停止施工、降低资质（格）等级，并可处以罚款；
    （一）未按抗震设计规范设计或擅自提高、降低抗震设防标准的；
    （二）擅自更改或取消抗震设防措施的；
    （三）使用未经抗震鉴定的新技术、新材料或新结构体系的。
    </t>
    </r>
    <r>
      <rPr>
        <sz val="10"/>
        <rFont val="宋体"/>
        <family val="0"/>
        <charset val="134"/>
      </rPr>
      <t xml:space="preserve">2.</t>
    </r>
    <r>
      <rPr>
        <sz val="10"/>
        <rFont val="Noto Sans"/>
        <family val="2"/>
      </rPr>
      <t xml:space="preserve">《房屋建筑工程抗震设防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擅自使用没有国家技术标准又未经审定的新技术、新材料的，由县级以上地方人民政府住房城乡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六条  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擅自更改或取消抗震设防措施的处罚</t>
    </r>
  </si>
  <si>
    <r>
      <rPr>
        <sz val="10"/>
        <rFont val="宋体"/>
        <family val="0"/>
        <charset val="134"/>
      </rPr>
      <t xml:space="preserve">3.</t>
    </r>
    <r>
      <rPr>
        <sz val="10"/>
        <rFont val="Noto Sans"/>
        <family val="2"/>
      </rPr>
      <t xml:space="preserve">使用未经抗震鉴定的新技术、新材料或新结构体系的处罚</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宋体"/>
        <family val="0"/>
        <charset val="134"/>
      </rPr>
      <t xml:space="preserve">    1.</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建设工程抗御地震灾害管理规定》</t>
    </r>
    <r>
      <rPr>
        <sz val="10"/>
        <rFont val="宋体"/>
        <family val="0"/>
        <charset val="134"/>
      </rPr>
      <t xml:space="preserve">(1994</t>
    </r>
    <r>
      <rPr>
        <sz val="10"/>
        <rFont val="Noto Sans"/>
        <family val="2"/>
      </rPr>
      <t xml:space="preserve">年建设部令第</t>
    </r>
    <r>
      <rPr>
        <sz val="10"/>
        <rFont val="宋体"/>
        <family val="0"/>
        <charset val="134"/>
      </rPr>
      <t xml:space="preserve">38</t>
    </r>
    <r>
      <rPr>
        <sz val="10"/>
        <rFont val="Noto Sans"/>
        <family val="2"/>
      </rPr>
      <t xml:space="preserve">号）
    第三十八条第（三）项  有下列行为之一者，县级以上人民政府建设行政主管部门给予警告、通报批评、责令限期完成，并可处以罚款：
    （三）未按规定进行抗震加固的；</t>
    </r>
  </si>
  <si>
    <t xml:space="preserve">审查机构未按照规定审查，给建设单位造成损失的处罚</t>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二十六条  审查机构未按照规定审查，给建设单位造成损失的，依法承担赔偿责任；情节严重的，由工程勘察质量监督部门撤销委托。</t>
    </r>
  </si>
  <si>
    <r>
      <rPr>
        <sz val="10"/>
        <rFont val="Noto Sans"/>
        <family val="2"/>
      </rPr>
      <t xml:space="preserve">施工图审查机构违规从事审查活动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施工图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10"/>
        <rFont val="宋体"/>
        <family val="0"/>
        <charset val="134"/>
      </rPr>
      <t xml:space="preserve">    1.</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 》（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建设单位压缩合理审查周期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未按有关规范、标准、规定进行设计等行为的处罚</t>
  </si>
  <si>
    <r>
      <rPr>
        <sz val="10"/>
        <rFont val="Noto Sans"/>
        <family val="2"/>
      </rPr>
      <t xml:space="preserve">    《城市居民住宅安全防范设施建设管理规定》（</t>
    </r>
    <r>
      <rPr>
        <sz val="10"/>
        <rFont val="宋体"/>
        <family val="0"/>
        <charset val="134"/>
      </rPr>
      <t xml:space="preserve">1996</t>
    </r>
    <r>
      <rPr>
        <sz val="10"/>
        <rFont val="Noto Sans"/>
        <family val="2"/>
      </rPr>
      <t xml:space="preserve">年建设部、公安部令第</t>
    </r>
    <r>
      <rPr>
        <sz val="10"/>
        <rFont val="宋体"/>
        <family val="0"/>
        <charset val="134"/>
      </rPr>
      <t xml:space="preserve">49</t>
    </r>
    <r>
      <rPr>
        <sz val="1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r>
      <rPr>
        <sz val="10"/>
        <rFont val="Noto Sans"/>
        <family val="2"/>
      </rPr>
      <t xml:space="preserve">在使用或者装饰装修中擅自改变地下工程结构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使用或者装饰装修中擅自改变地下工程结构设计的处罚</t>
    </r>
  </si>
  <si>
    <r>
      <rPr>
        <sz val="10"/>
        <rFont val="Noto Sans"/>
        <family val="2"/>
      </rPr>
      <t xml:space="preserve">    《城市地下空间开发利用管理规定》（</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
　　第三十一条　有下列行为之一的，县级以上人民政府建设行政主管部门根据有关法律、法规处罚：  
　　（四）在使用或者装饰装修中擅自改变地下工程结构设计的； 
　　（五）地下工程的专用设备、器材的定型、生产未执行国家统一标准的</t>
    </r>
  </si>
  <si>
    <r>
      <rPr>
        <sz val="10"/>
        <rFont val="宋体"/>
        <family val="0"/>
        <charset val="134"/>
      </rPr>
      <t xml:space="preserve">2.</t>
    </r>
    <r>
      <rPr>
        <sz val="10"/>
        <rFont val="Noto Sans"/>
        <family val="2"/>
      </rPr>
      <t xml:space="preserve">地下工程的专用设备、器材的定型、生产未执行国家统一标准的处罚</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r>
      <rPr>
        <sz val="10"/>
        <rFont val="Noto Sans"/>
        <family val="2"/>
      </rPr>
      <t xml:space="preserve">建设单位存在明示或者暗示设计单位、施工单位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建筑业股
办公室（法制股）</t>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第四款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3.</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r>
      <rPr>
        <sz val="10"/>
        <rFont val="Noto Sans"/>
        <family val="2"/>
      </rPr>
      <t xml:space="preserve">监理单位未按照民用建筑节能强制性标准实施监理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民用建筑节能强制性标准实施监理的处罚</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注册执业人员未执行民用建筑节能强制性标准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未按照建筑节能强制性标准委托设计，擅自修改节能设计文件的处罚</t>
  </si>
  <si>
    <r>
      <rPr>
        <b val="true"/>
        <sz val="10"/>
        <rFont val="Noto Sans"/>
        <family val="2"/>
      </rPr>
      <t xml:space="preserve">    </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10"/>
        <rFont val="宋体"/>
        <family val="0"/>
        <charset val="134"/>
      </rPr>
      <t xml:space="preserve">    1.</t>
    </r>
    <r>
      <rPr>
        <sz val="10"/>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大常务委员会第三十一次会议通过）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t>
    </r>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r>
      <rPr>
        <sz val="10"/>
        <rFont val="宋体"/>
        <family val="0"/>
        <charset val="134"/>
      </rPr>
      <t xml:space="preserve">2.</t>
    </r>
    <r>
      <rPr>
        <sz val="10"/>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01</t>
    </r>
    <r>
      <rPr>
        <sz val="10"/>
        <rFont val="Noto Sans"/>
        <family val="2"/>
      </rPr>
      <t xml:space="preserve">建设部令</t>
    </r>
    <r>
      <rPr>
        <sz val="10"/>
        <rFont val="宋体"/>
        <family val="0"/>
        <charset val="134"/>
      </rPr>
      <t xml:space="preserve">91</t>
    </r>
    <r>
      <rPr>
        <sz val="1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10"/>
        <rFont val="Noto Sans"/>
        <family val="2"/>
      </rPr>
      <t xml:space="preserve">建设单位未经县级以上建设行政主管部门审查同意，自行发包建筑工程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10"/>
        <rFont val="宋体"/>
        <family val="0"/>
        <charset val="134"/>
      </rPr>
      <t xml:space="preserve">3.</t>
    </r>
    <r>
      <rPr>
        <sz val="10"/>
        <rFont val="Noto Sans"/>
        <family val="2"/>
      </rPr>
      <t xml:space="preserve">《建筑工程施工发包与承包违法行为认定查处管理办法》（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10"/>
        <rFont val="宋体"/>
        <family val="0"/>
        <charset val="134"/>
      </rPr>
      <t xml:space="preserve">1.</t>
    </r>
    <r>
      <rPr>
        <sz val="10"/>
        <rFont val="Noto Sans"/>
        <family val="2"/>
      </rPr>
      <t xml:space="preserve">依据本办法第六条（一）、（二）项规定认定的，依据《中华人民共和国建筑法》第六十五条、《建设工程质量管理条例》第五十四条规定进行处罚；</t>
    </r>
    <r>
      <rPr>
        <sz val="10"/>
        <rFont val="宋体"/>
        <family val="0"/>
        <charset val="134"/>
      </rPr>
      <t xml:space="preserve">2.</t>
    </r>
    <r>
      <rPr>
        <sz val="10"/>
        <rFont val="Noto Sans"/>
        <family val="2"/>
      </rPr>
      <t xml:space="preserve">依据本办法第六条（三）项规定认定的，依据《中华人民共和国招标投标法》第四十九条、《中华人民共和国招标投标法实施条例》第六十四条规定进行处罚；</t>
    </r>
    <r>
      <rPr>
        <sz val="10"/>
        <rFont val="宋体"/>
        <family val="0"/>
        <charset val="134"/>
      </rPr>
      <t xml:space="preserve">3.</t>
    </r>
    <r>
      <rPr>
        <sz val="10"/>
        <rFont val="Noto Sans"/>
        <family val="2"/>
      </rPr>
      <t xml:space="preserve">依据本办法第六条（四）项规定认定的，依据《中华人民共和国招标投标法》第五十一条、《中华人民共和国招标投标法实施条例》第六十三条规定进行处罚。</t>
    </r>
    <r>
      <rPr>
        <sz val="10"/>
        <rFont val="宋体"/>
        <family val="0"/>
        <charset val="134"/>
      </rPr>
      <t xml:space="preserve">4.</t>
    </r>
    <r>
      <rPr>
        <sz val="10"/>
        <rFont val="Noto Sans"/>
        <family val="2"/>
      </rPr>
      <t xml:space="preserve">依据本办法第六条（五）项规定认定的，依据《中华人民共和国建筑法》第六十五条、《建设工程质量管理条例》第五十五条规定进行处罚。</t>
    </r>
    <r>
      <rPr>
        <sz val="10"/>
        <rFont val="宋体"/>
        <family val="0"/>
        <charset val="134"/>
      </rPr>
      <t xml:space="preserve">5.</t>
    </r>
    <r>
      <rPr>
        <sz val="10"/>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r>
      <rPr>
        <sz val="10"/>
        <rFont val="宋体"/>
        <family val="0"/>
        <charset val="134"/>
      </rPr>
      <t xml:space="preserve">4.</t>
    </r>
    <r>
      <rPr>
        <sz val="10"/>
        <rFont val="Noto Sans"/>
        <family val="2"/>
      </rPr>
      <t xml:space="preserve">发包方发包分部、分项工程的处罚</t>
    </r>
  </si>
  <si>
    <r>
      <rPr>
        <sz val="10"/>
        <rFont val="宋体"/>
        <family val="0"/>
        <charset val="134"/>
      </rPr>
      <t xml:space="preserve">5.</t>
    </r>
    <r>
      <rPr>
        <sz val="10"/>
        <rFont val="Noto Sans"/>
        <family val="2"/>
      </rPr>
      <t xml:space="preserve">不采取招标方式发包建筑工程的处罚</t>
    </r>
  </si>
  <si>
    <r>
      <rPr>
        <sz val="10"/>
        <rFont val="Noto Sans"/>
        <family val="2"/>
      </rPr>
      <t xml:space="preserve">承包方存在无资质证书或越级承包建筑工程勘察、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无资质证书或越级承包建筑工程勘察、设计、施工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r>
      <rPr>
        <sz val="10"/>
        <rFont val="宋体"/>
        <family val="0"/>
        <charset val="134"/>
      </rPr>
      <t xml:space="preserve">2.</t>
    </r>
    <r>
      <rPr>
        <sz val="10"/>
        <rFont val="Noto Sans"/>
        <family val="2"/>
      </rPr>
      <t xml:space="preserve">转包工程勘察、设计、施工的处罚</t>
    </r>
  </si>
  <si>
    <r>
      <rPr>
        <sz val="10"/>
        <rFont val="宋体"/>
        <family val="0"/>
        <charset val="134"/>
      </rPr>
      <t xml:space="preserve">3.</t>
    </r>
    <r>
      <rPr>
        <sz val="10"/>
        <rFont val="Noto Sans"/>
        <family val="2"/>
      </rPr>
      <t xml:space="preserve">转让中介服务业务的处罚</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八条第五款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10"/>
        <rFont val="宋体"/>
        <family val="0"/>
        <charset val="134"/>
      </rPr>
      <t xml:space="preserve">    1.</t>
    </r>
    <r>
      <rPr>
        <sz val="10"/>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五十条  投标单位串通投标、抬高标价或者压低标价，或者投标单位和发包单位或发包代理单位相互勾结的，其中标无效，并依照《反不正当竞争法》的有关规定给予处罚。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t>
    </r>
  </si>
  <si>
    <t xml:space="preserve">受建设行政主管部门委托实施管理的单位从事与委托相关的经营活动的处罚</t>
  </si>
  <si>
    <r>
      <rPr>
        <b val="true"/>
        <sz val="10"/>
        <rFont val="Noto Sans"/>
        <family val="2"/>
      </rPr>
      <t xml:space="preserve">    </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应当履行招标范围、方式和组织形式核准手续而未履行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2.</t>
    </r>
    <r>
      <rPr>
        <sz val="10"/>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10"/>
        <rFont val="宋体"/>
        <family val="0"/>
        <charset val="134"/>
      </rPr>
      <t xml:space="preserve">13.</t>
    </r>
    <r>
      <rPr>
        <sz val="10"/>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10"/>
        <rFont val="宋体"/>
        <family val="0"/>
        <charset val="134"/>
      </rPr>
      <t xml:space="preserve">    1.</t>
    </r>
    <r>
      <rPr>
        <sz val="10"/>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    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宋体"/>
        <family val="0"/>
        <charset val="134"/>
      </rPr>
      <t xml:space="preserve">    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r>
      <rPr>
        <sz val="10"/>
        <rFont val="宋体"/>
        <family val="0"/>
        <charset val="134"/>
      </rPr>
      <t xml:space="preserve">5.</t>
    </r>
    <r>
      <rPr>
        <sz val="10"/>
        <rFont val="Noto Sans"/>
        <family val="2"/>
      </rPr>
      <t xml:space="preserve">在订立合同时向中标人提出附加条件的处罚</t>
    </r>
  </si>
  <si>
    <r>
      <rPr>
        <sz val="10"/>
        <rFont val="宋体"/>
        <family val="0"/>
        <charset val="134"/>
      </rPr>
      <t xml:space="preserve">    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建筑业企业以欺骗、贿赂等手段取得资质证书的处罚</t>
  </si>
  <si>
    <r>
      <rPr>
        <sz val="10"/>
        <rFont val="宋体"/>
        <family val="0"/>
        <charset val="134"/>
      </rPr>
      <t xml:space="preserve">    1.</t>
    </r>
    <r>
      <rPr>
        <sz val="10"/>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施工企业未按照规定提供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工程造价咨询企业新设立分支机构不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分支机构不备案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四十条  有下列行为之一的，由县级以上地方人民政府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二十三条规定，新设立分支机构不备案的；
   （二）违反本办法第二十五条规定，跨省、自治区、直辖市承接业务不备案的。</t>
    </r>
  </si>
  <si>
    <r>
      <rPr>
        <sz val="10"/>
        <rFont val="宋体"/>
        <family val="0"/>
        <charset val="134"/>
      </rPr>
      <t xml:space="preserve">2.</t>
    </r>
    <r>
      <rPr>
        <sz val="10"/>
        <rFont val="Noto Sans"/>
        <family val="2"/>
      </rPr>
      <t xml:space="preserve">跨省、自治区、直辖市承接业务不备案的处罚</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聘用单位为申请人提供虚假注册材料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
    第十二条　在注册有效期内，注册造价工程师变更执业单位的，应当与原聘用单位解除劳动合同，并按照本办法第八条规定的程序，到新聘用单位工商注册所在地的省、自治区、直辖市人民政府住房城乡建设主管部门或者国务院有关专业部门办理变更注册手续。变更注册后延续原注册有效期。</t>
    </r>
  </si>
  <si>
    <r>
      <rPr>
        <sz val="10"/>
        <rFont val="Noto Sans"/>
        <family val="2"/>
      </rPr>
      <t xml:space="preserve">对工程造价人员在从业过程中，行贿、索贿、受贿或者谋取合同约定费用外的其他利益等违法行为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对工程造价人员在从业过程中，行贿、索贿、受贿或者谋取合同约定费用外的其他利益违法行为的处罚</t>
    </r>
  </si>
  <si>
    <r>
      <rPr>
        <sz val="10"/>
        <rFont val="宋体"/>
        <family val="0"/>
        <charset val="134"/>
      </rPr>
      <t xml:space="preserve">   
    </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对工程造价人员在从业过程中，签署有虚假记载、误导性陈述的工程造价成果文件的处罚</t>
    </r>
  </si>
  <si>
    <r>
      <rPr>
        <sz val="10"/>
        <rFont val="宋体"/>
        <family val="0"/>
        <charset val="134"/>
      </rPr>
      <t xml:space="preserve">3.</t>
    </r>
    <r>
      <rPr>
        <sz val="10"/>
        <rFont val="Noto Sans"/>
        <family val="2"/>
      </rPr>
      <t xml:space="preserve">对工程造价人员在从业过程中，以个人名义承接工程造价业务的处罚</t>
    </r>
  </si>
  <si>
    <r>
      <rPr>
        <sz val="10"/>
        <rFont val="宋体"/>
        <family val="0"/>
        <charset val="134"/>
      </rPr>
      <t xml:space="preserve">4.</t>
    </r>
    <r>
      <rPr>
        <sz val="10"/>
        <rFont val="Noto Sans"/>
        <family val="2"/>
      </rPr>
      <t xml:space="preserve">对工程造价人员在从业过程中，允许他人以自己名义从事工程造价业务的处罚</t>
    </r>
  </si>
  <si>
    <r>
      <rPr>
        <sz val="10"/>
        <rFont val="宋体"/>
        <family val="0"/>
        <charset val="134"/>
      </rPr>
      <t xml:space="preserve">5.</t>
    </r>
    <r>
      <rPr>
        <sz val="10"/>
        <rFont val="Noto Sans"/>
        <family val="2"/>
      </rPr>
      <t xml:space="preserve">对工程造价人员在从业过程中，同时在两个或者两个以上单位从业的处罚</t>
    </r>
  </si>
  <si>
    <r>
      <rPr>
        <sz val="10"/>
        <rFont val="宋体"/>
        <family val="0"/>
        <charset val="134"/>
      </rPr>
      <t xml:space="preserve">6.</t>
    </r>
    <r>
      <rPr>
        <sz val="10"/>
        <rFont val="Noto Sans"/>
        <family val="2"/>
      </rPr>
      <t xml:space="preserve">对工程造价人员在从业过程中，涂改、倒卖、出租、出借或者以其他形式非法转让注册证书、资格证书或者从业印章的处罚</t>
    </r>
  </si>
  <si>
    <r>
      <rPr>
        <sz val="10"/>
        <rFont val="宋体"/>
        <family val="0"/>
        <charset val="134"/>
      </rPr>
      <t xml:space="preserve">7.</t>
    </r>
    <r>
      <rPr>
        <sz val="10"/>
        <rFont val="Noto Sans"/>
        <family val="2"/>
      </rPr>
      <t xml:space="preserve">对工程造价人员在从业过程中，有法律、法规、规章禁止的其他行为的处罚</t>
    </r>
  </si>
  <si>
    <r>
      <rPr>
        <sz val="10"/>
        <rFont val="Noto Sans"/>
        <family val="2"/>
      </rPr>
      <t xml:space="preserve">注册造价工程师不履行注册造价工程师义务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住房和城乡建设部令第</t>
    </r>
    <r>
      <rPr>
        <sz val="10"/>
        <rFont val="宋体"/>
        <family val="0"/>
        <charset val="134"/>
      </rPr>
      <t xml:space="preserve">32</t>
    </r>
    <r>
      <rPr>
        <sz val="10"/>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以欺骗、贿赂等不正当手段取得工程造价咨询企业资质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五条  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t xml:space="preserve">未取得工程造价咨询企业资质从事工程造价咨询活动或者超越资质等级承接工程造价咨询业务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六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建造师不履行建造师义务的处罚</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10"/>
        <rFont val="宋体"/>
        <family val="0"/>
        <charset val="134"/>
      </rPr>
      <t xml:space="preserve">2.</t>
    </r>
    <r>
      <rPr>
        <sz val="10"/>
        <rFont val="Noto Sans"/>
        <family val="2"/>
      </rPr>
      <t xml:space="preserve">索贿、受贿或者谋取合同约定费用外的其他利益的处罚</t>
    </r>
  </si>
  <si>
    <r>
      <rPr>
        <sz val="10"/>
        <rFont val="宋体"/>
        <family val="0"/>
        <charset val="134"/>
      </rPr>
      <t xml:space="preserve">3.</t>
    </r>
    <r>
      <rPr>
        <sz val="10"/>
        <rFont val="Noto Sans"/>
        <family val="2"/>
      </rPr>
      <t xml:space="preserve">在执业过程中实施商业贿赂的处罚</t>
    </r>
  </si>
  <si>
    <r>
      <rPr>
        <sz val="10"/>
        <rFont val="宋体"/>
        <family val="0"/>
        <charset val="134"/>
      </rPr>
      <t xml:space="preserve">4.</t>
    </r>
    <r>
      <rPr>
        <sz val="10"/>
        <rFont val="Noto Sans"/>
        <family val="2"/>
      </rPr>
      <t xml:space="preserve">签署有虚假记载等不合格的文件的处罚</t>
    </r>
  </si>
  <si>
    <r>
      <rPr>
        <sz val="10"/>
        <rFont val="宋体"/>
        <family val="0"/>
        <charset val="134"/>
      </rPr>
      <t xml:space="preserve">5.</t>
    </r>
    <r>
      <rPr>
        <sz val="10"/>
        <rFont val="Noto Sans"/>
        <family val="2"/>
      </rPr>
      <t xml:space="preserve">允许他人以自己的名义从事执业活动的处罚</t>
    </r>
  </si>
  <si>
    <r>
      <rPr>
        <sz val="10"/>
        <rFont val="宋体"/>
        <family val="0"/>
        <charset val="134"/>
      </rPr>
      <t xml:space="preserve">6.</t>
    </r>
    <r>
      <rPr>
        <sz val="10"/>
        <rFont val="Noto Sans"/>
        <family val="2"/>
      </rPr>
      <t xml:space="preserve">在两个或者两个以上单位受聘或者执业的处罚</t>
    </r>
  </si>
  <si>
    <r>
      <rPr>
        <sz val="10"/>
        <rFont val="宋体"/>
        <family val="0"/>
        <charset val="134"/>
      </rPr>
      <t xml:space="preserve">7.</t>
    </r>
    <r>
      <rPr>
        <sz val="10"/>
        <rFont val="Noto Sans"/>
        <family val="2"/>
      </rPr>
      <t xml:space="preserve">涂改、倒卖、出租、出借或以其他形式非法转让资格证书、注册证书和执业印章的处罚</t>
    </r>
  </si>
  <si>
    <r>
      <rPr>
        <sz val="10"/>
        <rFont val="宋体"/>
        <family val="0"/>
        <charset val="134"/>
      </rPr>
      <t xml:space="preserve">8.</t>
    </r>
    <r>
      <rPr>
        <sz val="10"/>
        <rFont val="Noto Sans"/>
        <family val="2"/>
      </rPr>
      <t xml:space="preserve">超出执业范围和聘用单位业务范围内从事执业活动的处罚</t>
    </r>
  </si>
  <si>
    <r>
      <rPr>
        <sz val="10"/>
        <rFont val="宋体"/>
        <family val="0"/>
        <charset val="134"/>
      </rPr>
      <t xml:space="preserve">9.</t>
    </r>
    <r>
      <rPr>
        <sz val="10"/>
        <rFont val="Noto Sans"/>
        <family val="2"/>
      </rPr>
      <t xml:space="preserve">存在法律、法规、规章禁止的其他行为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r>
      <rPr>
        <sz val="10"/>
        <rFont val="宋体"/>
        <family val="0"/>
        <charset val="134"/>
      </rPr>
      <t xml:space="preserve">4.</t>
    </r>
    <r>
      <rPr>
        <sz val="10"/>
        <rFont val="Noto Sans"/>
        <family val="2"/>
      </rPr>
      <t xml:space="preserve">涂改、倒卖、出租、出借资质证书，或者以其他形式非法转让资质证书的处罚</t>
    </r>
  </si>
  <si>
    <t xml:space="preserve">以欺骗、贿赂等不正当手段取得注册证书和执业印章的处罚</t>
  </si>
  <si>
    <r>
      <rPr>
        <sz val="10"/>
        <rFont val="宋体"/>
        <family val="0"/>
        <charset val="134"/>
      </rPr>
      <t xml:space="preserve">    1.</t>
    </r>
    <r>
      <rPr>
        <sz val="10"/>
        <rFont val="Noto Sans"/>
        <family val="2"/>
      </rPr>
      <t xml:space="preserve">《注册建筑师条例》（国务院令第</t>
    </r>
    <r>
      <rPr>
        <sz val="10"/>
        <rFont val="宋体"/>
        <family val="0"/>
        <charset val="134"/>
      </rPr>
      <t xml:space="preserve">184</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r>
      <rPr>
        <sz val="10"/>
        <rFont val="宋体"/>
        <family val="0"/>
        <charset val="134"/>
      </rPr>
      <t xml:space="preserve">2.</t>
    </r>
    <r>
      <rPr>
        <sz val="10"/>
        <rFont val="Noto Sans"/>
        <family val="2"/>
      </rPr>
      <t xml:space="preserve">《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取得招标职业资格的专业人员违反国家有关规定办理招标业务的处罚</t>
  </si>
  <si>
    <r>
      <rPr>
        <b val="true"/>
        <sz val="10"/>
        <rFont val="Noto Sans"/>
        <family val="2"/>
      </rPr>
      <t xml:space="preserve">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八条  取得招标职业资格的专业人员违反国家有关规定办理招标业务的，责令改正，给予警告；情节严重的，暂停一定期限内从事招标业务；情节特别严重的，取消招标职业资格。</t>
    </r>
  </si>
  <si>
    <r>
      <rPr>
        <sz val="10"/>
        <rFont val="Noto Sans"/>
        <family val="2"/>
      </rPr>
      <t xml:space="preserve">对违法发包、转包、违法分包及挂靠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认定有转包、违法分包违法行为的施工单位的处罚</t>
    </r>
  </si>
  <si>
    <r>
      <rPr>
        <sz val="10"/>
        <rFont val="Noto Sans"/>
        <family val="2"/>
      </rPr>
      <t xml:space="preserve">    《建筑工程施工发包与承包违法行为认定查处管理办法》（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t>
    </r>
    <r>
      <rPr>
        <sz val="10"/>
        <rFont val="宋体"/>
        <family val="0"/>
        <charset val="134"/>
      </rPr>
      <t xml:space="preserve">5.</t>
    </r>
    <r>
      <rPr>
        <sz val="10"/>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
    （二）对认定有转包、违法分包违法行为的施工单位，依据《中华人民共和国建筑法》第六十七条、《建设工程质量管理条例》第六十二条规定进行处罚。
    （三）对认定有挂靠行为的施工单位或个人，依据《中华人民共和国招标投标法》第五十四条、《中华人民共和国建筑法》第六十五条和《建设工程质量管理条例》第六十条规定进行处罚。
    （四）对认定有转让、出借资质证书或者以其他方式允许他人以本单位的名义承揽工程的施工单位，依据《中华人民共和国建筑法》第六十六条、《建设工程质量管理条例》第六十一条规定进行处罚。
    （五）对建设单位、施工单位给予单位罚款处罚的，依据《建设工程质量管理条例》第七十三条、《中华人民共和国招标投标法》第四十九条、《中华人民共和国招标投标法实施条例》第六十四条规定，对单位直接负责的主管人员和其他直接责任人员进行处罚。
    （六）对认定有转包、违法分包、挂靠、转让出借资质证书或者以其他方式允许他人以本单位的名义承揽工程等违法行为的施工单位，可依法限制其参加工程投标活动、承揽新的工程项目，并对其企业资质是否满足资质标准条件进行核查，对达不到资质标准要求的限期整改，整改后仍达不到要求的，资质审批机关撤回其资质证书。
    对</t>
    </r>
    <r>
      <rPr>
        <sz val="10"/>
        <rFont val="宋体"/>
        <family val="0"/>
        <charset val="134"/>
      </rPr>
      <t xml:space="preserve">2</t>
    </r>
    <r>
      <rPr>
        <sz val="10"/>
        <rFont val="Noto Sans"/>
        <family val="2"/>
      </rPr>
      <t xml:space="preserve">年内发生</t>
    </r>
    <r>
      <rPr>
        <sz val="10"/>
        <rFont val="宋体"/>
        <family val="0"/>
        <charset val="134"/>
      </rPr>
      <t xml:space="preserve">2</t>
    </r>
    <r>
      <rPr>
        <sz val="10"/>
        <rFont val="Noto Sans"/>
        <family val="2"/>
      </rPr>
      <t xml:space="preserve">次及以上转包、违法分包、挂靠、转让出借资质证书或者以其他方式允许他人以本单位的名义承揽工程的施工单位，应当依法按照情节严重情形给予处罚。
    （七）因违法发包、转包、违法分包、挂靠等违法行为导致发生质量安全事故的，应当依法按照情节严重情形给予处罚。  </t>
    </r>
  </si>
  <si>
    <r>
      <rPr>
        <sz val="10"/>
        <rFont val="宋体"/>
        <family val="0"/>
        <charset val="134"/>
      </rPr>
      <t xml:space="preserve">2.</t>
    </r>
    <r>
      <rPr>
        <sz val="10"/>
        <rFont val="Noto Sans"/>
        <family val="2"/>
      </rPr>
      <t xml:space="preserve">对认定有挂靠行为的施工单位或个人的处罚</t>
    </r>
  </si>
  <si>
    <r>
      <rPr>
        <sz val="10"/>
        <rFont val="宋体"/>
        <family val="0"/>
        <charset val="134"/>
      </rPr>
      <t xml:space="preserve">3.</t>
    </r>
    <r>
      <rPr>
        <sz val="10"/>
        <rFont val="Noto Sans"/>
        <family val="2"/>
      </rPr>
      <t xml:space="preserve">对认定有转让、出借资质证书或者以其他方式允许他人以本单位的名义承揽工程的施工单位的处罚</t>
    </r>
  </si>
  <si>
    <r>
      <rPr>
        <sz val="10"/>
        <rFont val="宋体"/>
        <family val="0"/>
        <charset val="134"/>
      </rPr>
      <t xml:space="preserve">4.</t>
    </r>
    <r>
      <rPr>
        <sz val="10"/>
        <rFont val="Noto Sans"/>
        <family val="2"/>
      </rPr>
      <t xml:space="preserve">对注册执业人员未执行法律法规的处罚</t>
    </r>
  </si>
  <si>
    <t xml:space="preserve">以欺骗、贿赂等不正当手段取得注册建造师注册证书的处罚</t>
  </si>
  <si>
    <r>
      <rPr>
        <sz val="10"/>
        <rFont val="Noto Sans"/>
        <family val="2"/>
      </rPr>
      <t xml:space="preserve">    《注册建造师管理办法》（</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工程造价咨询企业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施工单位的主要负责人、项目负责人未履行安全生产管理职责的处罚</t>
  </si>
  <si>
    <r>
      <rPr>
        <sz val="10"/>
        <rFont val="宋体"/>
        <family val="0"/>
        <charset val="134"/>
      </rPr>
      <t xml:space="preserve">    1.</t>
    </r>
    <r>
      <rPr>
        <sz val="10"/>
        <rFont val="Noto Sans"/>
        <family val="2"/>
      </rPr>
      <t xml:space="preserve">《安全生产法》
    第九十三条  生产经营单位的安全生产管理人员未履行本法规定的安全生产管理职责的，责令期限改正；导致发生生产安全是事故的，暂停或者撤销其与安全生产有关的资格；构成犯罪的，依照刑法有关规定追究刑事责任。
    第九十一条  生产经营单位的主要负责人未履行本法规定的安全生产管理职责的，责令期限改正；逾期未改正的，处二万元以上五万元以下的罚款，责令生产经营单位停产停业整顿。生产经营单位的主要负责人有前款违法行为，导致发生安全生产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第一款　本条例规定的行政处罚，由建设行政主管部门或者其他有关部门依照法定职权决定。</t>
    </r>
  </si>
  <si>
    <r>
      <rPr>
        <sz val="10"/>
        <rFont val="Noto Sans"/>
        <family val="2"/>
      </rPr>
      <t xml:space="preserve">生产经营单位存在未按照规定设置安全生产管理机构或者配备安全生产管理人员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r>
      <rPr>
        <sz val="10"/>
        <rFont val="宋体"/>
        <family val="0"/>
        <charset val="134"/>
      </rPr>
      <t xml:space="preserve">    1.</t>
    </r>
    <r>
      <rPr>
        <sz val="10"/>
        <rFont val="Noto Sans"/>
        <family val="2"/>
      </rPr>
      <t xml:space="preserve">《安全生产法》
    第九十四条  生产经营单位有下列行为之一的，责令期限改正，可以处五万元以下的罚款；逾期未改正的，责令停产停业整顿，并处五万元以上十万元以下的罚款，对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r>
      <rPr>
        <sz val="10"/>
        <rFont val="宋体"/>
        <family val="0"/>
        <charset val="134"/>
      </rPr>
      <t xml:space="preserve">3.</t>
    </r>
    <r>
      <rPr>
        <sz val="10"/>
        <rFont val="Noto Sans"/>
        <family val="2"/>
      </rPr>
      <t xml:space="preserve">《福建省安全生产条例》（</t>
    </r>
    <r>
      <rPr>
        <sz val="10"/>
        <rFont val="宋体"/>
        <family val="0"/>
        <charset val="134"/>
      </rPr>
      <t xml:space="preserve">2008</t>
    </r>
    <r>
      <rPr>
        <sz val="10"/>
        <rFont val="Noto Sans"/>
        <family val="2"/>
      </rPr>
      <t xml:space="preserve">年福建省第十一届人大常务委员会第五次会议通过）
    第四十七条第二款  生产经营单位有下列行为之一的，责令限期改正；逾期未改正的，对单位主要负责人给予警告，并在当地媒体上予以通报：
    （二）未按本条例第十四条规定的比例配备安全生产管理人员的；</t>
    </r>
  </si>
  <si>
    <r>
      <rPr>
        <sz val="10"/>
        <rFont val="宋体"/>
        <family val="0"/>
        <charset val="134"/>
      </rPr>
      <t xml:space="preserve">2.</t>
    </r>
    <r>
      <rPr>
        <sz val="10"/>
        <rFont val="Noto Sans"/>
        <family val="2"/>
      </rPr>
      <t xml:space="preserve">危险物品的生产、经营、储存单位以及矿山、金属冶炼、建筑施工、道路运输单位的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生产经营单位存在未在有较大危险因素的生产经营场所和有关设施、设备上设置明显的安全警示标志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宋体"/>
        <family val="0"/>
        <charset val="134"/>
      </rPr>
      <t xml:space="preserve">    1.</t>
    </r>
    <r>
      <rPr>
        <sz val="10"/>
        <rFont val="Noto Sans"/>
        <family val="2"/>
      </rPr>
      <t xml:space="preserve">《安全生产法》
    第九十六条  生产经营单位有以下行为之一的，责令期限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未对从业人员提供符合国家标准或者行业标准的劳动防护用品的处罚</t>
    </r>
  </si>
  <si>
    <r>
      <rPr>
        <sz val="10"/>
        <rFont val="宋体"/>
        <family val="0"/>
        <charset val="134"/>
      </rPr>
      <t xml:space="preserve">5.</t>
    </r>
    <r>
      <rPr>
        <sz val="10"/>
        <rFont val="Noto Sans"/>
        <family val="2"/>
      </rPr>
      <t xml:space="preserve">使用应当淘汰的危机生产安全的工艺、设备的处罚</t>
    </r>
  </si>
  <si>
    <t xml:space="preserve">存在重大危险源的生产经营单位未按规定采取安全措施的处罚</t>
  </si>
  <si>
    <r>
      <rPr>
        <sz val="10"/>
        <rFont val="Noto Sans"/>
        <family val="2"/>
      </rPr>
      <t xml:space="preserve">    《福建省安全生产条例》（</t>
    </r>
    <r>
      <rPr>
        <sz val="10"/>
        <rFont val="宋体"/>
        <family val="0"/>
        <charset val="134"/>
      </rPr>
      <t xml:space="preserve">2008</t>
    </r>
    <r>
      <rPr>
        <sz val="10"/>
        <rFont val="Noto Sans"/>
        <family val="2"/>
      </rPr>
      <t xml:space="preserve">年福建省第十一届人大常务委员会第五次会议通过）
    第四十九条  存在重大危险源的生产经营单位未按本条例第二十条第一款规定采取安全措施的，责令限期改正；逾期未改正的，责令停产停业整顿，可以并处二万元以上十万元以下的罚款；构成犯罪的，依法追究刑事责任
    第二十条  存在重大危险源的生产经营单位应当采取下列安全措施：
    （一）建立重大危险源监控系统，对运行情况进行全程监控，并建立健全运行管理档案。
　　第五十四条  本条例规定的行政处罚，由负责安全生产监督管理的部门决定，法律、法规另有规定的，从其规定。</t>
    </r>
  </si>
  <si>
    <t xml:space="preserve">生产经营单位不具备安全生产条件的处罚</t>
  </si>
  <si>
    <t xml:space="preserve">    《安全生产法》
    第一百零八条  生产经营单位不具备本法和其他相关法律、行政法规和国家标准或者行业标准规定的安全生产条件，经停产停业整顿仍不具备安全生产条件的，予以关闭；有关部门应当依法吊销其有关证照。</t>
  </si>
  <si>
    <r>
      <rPr>
        <sz val="10"/>
        <rFont val="Noto Sans"/>
        <family val="2"/>
      </rPr>
      <t xml:space="preserve">生产经营单位未定期检验特种劳动防护用品、使用性能失效的防护用品、以货币或者其他物品替代劳动防护用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定期检验特种劳动防护用品、使用性能失效的防护用品、以货币或者其他物品替代劳动防护用品的处罚</t>
    </r>
  </si>
  <si>
    <r>
      <rPr>
        <sz val="10"/>
        <rFont val="Noto Sans"/>
        <family val="2"/>
      </rPr>
      <t xml:space="preserve">    《福建省安全生产条例》（</t>
    </r>
    <r>
      <rPr>
        <sz val="10"/>
        <rFont val="宋体"/>
        <family val="0"/>
        <charset val="134"/>
      </rPr>
      <t xml:space="preserve">2008</t>
    </r>
    <r>
      <rPr>
        <sz val="10"/>
        <rFont val="Noto Sans"/>
        <family val="2"/>
      </rPr>
      <t xml:space="preserve">年福建省第十一届人大常务委员会第五次会议通过）
    第四十八条 生产经营单位有下列行为之一的，责令限期改正；逾期未改正的，处以五千元以上五万元以下的罚款；情节严重的，可以责令停产停业整顿；构成犯罪的，依法追究刑事责任：
    （一）违反本条例第十六条第二款、第三款规定未定期检验特种劳动防护用品、使用性能失效的防护用品、以货币或者其他物品替代劳动防护用品的；
    （二）违反本条例第十八条第三款规定未对其户外生产经营设施进行检查和维护的。
　　第五十四条  本条例规定的行政处罚，由负责安全生产监督管理的部门决定，法律、法规另有规定的，从其规定。</t>
    </r>
  </si>
  <si>
    <r>
      <rPr>
        <sz val="10"/>
        <rFont val="宋体"/>
        <family val="0"/>
        <charset val="134"/>
      </rPr>
      <t xml:space="preserve">2.</t>
    </r>
    <r>
      <rPr>
        <sz val="10"/>
        <rFont val="Noto Sans"/>
        <family val="2"/>
      </rPr>
      <t xml:space="preserve">未对其户外生产经营设施进行检查和维护的处罚</t>
    </r>
  </si>
  <si>
    <r>
      <rPr>
        <sz val="10"/>
        <rFont val="Noto Sans"/>
        <family val="2"/>
      </rPr>
      <t xml:space="preserve">生产经营单位安全产生责任制、规章制度和操作规程不符合规定的或未按规定提取和使用安全生产费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单位安全生产责任制、安全生产规章制度和安全生产操作规程不符合规定的处罚</t>
    </r>
  </si>
  <si>
    <r>
      <rPr>
        <sz val="10"/>
        <rFont val="Noto Sans"/>
        <family val="2"/>
      </rPr>
      <t xml:space="preserve">    《福建省安全生产条例》（</t>
    </r>
    <r>
      <rPr>
        <sz val="10"/>
        <rFont val="宋体"/>
        <family val="0"/>
        <charset val="134"/>
      </rPr>
      <t xml:space="preserve">2008</t>
    </r>
    <r>
      <rPr>
        <sz val="10"/>
        <rFont val="Noto Sans"/>
        <family val="2"/>
      </rPr>
      <t xml:space="preserve">年福建省第十一届人大常务委员会第五次会议通过）
    第四十七条　生产经营单位有下列行为之一的，责令限期改正；逾期未改正的，对单位主要负责人给予警告，并在当地媒体上予以通报：
    （一）安全生产责任制、安全生产规章制度和安全生产操作规程不符合本条例第十二条规定的；
    （三）未按本条例第十七条第一款规定提取和使用安全生产费用的。
　　第五十四条  本条例规定的行政处罚，由负责安全生产监督管理的部门决定，法律、法规另有规定的，从其规定。</t>
    </r>
  </si>
  <si>
    <r>
      <rPr>
        <sz val="10"/>
        <rFont val="宋体"/>
        <family val="0"/>
        <charset val="134"/>
      </rPr>
      <t xml:space="preserve">2.</t>
    </r>
    <r>
      <rPr>
        <sz val="10"/>
        <rFont val="Noto Sans"/>
        <family val="2"/>
      </rPr>
      <t xml:space="preserve">生产经营单位未按规定提取和使用安全生产费用的处罚</t>
    </r>
  </si>
  <si>
    <r>
      <rPr>
        <sz val="10"/>
        <rFont val="Noto Sans"/>
        <family val="2"/>
      </rPr>
      <t xml:space="preserve">建设单位将备案机关决定重新组织竣工验收的工程</t>
    </r>
    <r>
      <rPr>
        <sz val="10"/>
        <rFont val="宋体"/>
        <family val="0"/>
        <charset val="134"/>
      </rPr>
      <t xml:space="preserve">,</t>
    </r>
    <r>
      <rPr>
        <sz val="10"/>
        <rFont val="Noto Sans"/>
        <family val="2"/>
      </rPr>
      <t xml:space="preserve">在重新组织竣工验收前擅自使用的处罚</t>
    </r>
  </si>
  <si>
    <r>
      <rPr>
        <sz val="10"/>
        <rFont val="Noto Sans"/>
        <family val="2"/>
      </rPr>
      <t xml:space="preserve">    《房屋建筑和市政基础设施工程竣工验收备案管理暂行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未按规定期限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三条第二款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施工单位不履行保修义务或者拖延履行保修义务的处罚</t>
  </si>
  <si>
    <r>
      <rPr>
        <sz val="10"/>
        <rFont val="宋体"/>
        <family val="0"/>
        <charset val="134"/>
      </rPr>
      <t xml:space="preserve">    1.</t>
    </r>
    <r>
      <rPr>
        <sz val="10"/>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t>
    </r>
    <r>
      <rPr>
        <sz val="10"/>
        <rFont val="Noto Sans"/>
        <family val="2"/>
      </rPr>
      <t xml:space="preserve">年福建省政府令</t>
    </r>
    <r>
      <rPr>
        <sz val="10"/>
        <rFont val="宋体"/>
        <family val="0"/>
        <charset val="134"/>
      </rPr>
      <t xml:space="preserve">106</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建设单位未提供建设工程安全生产作业环境及安全施工措施所需费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提供建设工程安全生产作业环境及安全施工措施所需费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　 </t>
    </r>
  </si>
  <si>
    <r>
      <rPr>
        <sz val="10"/>
        <rFont val="宋体"/>
        <family val="0"/>
        <charset val="134"/>
      </rPr>
      <t xml:space="preserve">2.</t>
    </r>
    <r>
      <rPr>
        <sz val="10"/>
        <rFont val="Noto Sans"/>
        <family val="2"/>
      </rPr>
      <t xml:space="preserve">建设单位未将保证安全施工的措施或者拆除工程的有关资料报送有关部门备案的处罚</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按照规定协调组织制定防止多台塔式起重机相互碰撞的安全设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10"/>
        <rFont val="宋体"/>
        <family val="0"/>
        <charset val="134"/>
      </rPr>
      <t xml:space="preserve">2.</t>
    </r>
    <r>
      <rPr>
        <sz val="10"/>
        <rFont val="Noto Sans"/>
        <family val="2"/>
      </rPr>
      <t xml:space="preserve">建设单位接到监理单位报告后，未责令安装单位、使用单位立即停工整改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未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第一款　本条例规定的行政处罚，由建设行政主管部门或者其他有关部门依照法定职权决定。</t>
    </r>
  </si>
  <si>
    <r>
      <rPr>
        <sz val="10"/>
        <rFont val="Noto Sans"/>
        <family val="2"/>
      </rPr>
      <t xml:space="preserve">监理单位未审查安全技术措施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规定，工程监理单位有下列行为之一的，责令期限改正；逾期未该整顿额，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规定，施工起重机械和整体提升脚手架、模板等自升架设设施安装、拆卸单位有下列行为的，责令期限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安装单位未按安全技术标准检查建筑起重机械及现场施工条件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　</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第一款　本条例规定的行政处罚，由建设行政主管部门或者其他有关部门依照法定职权决定。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第一款　本条例规定的行政处罚，由建设行政主管部门或者其他有关部门依照法定职权决定。</t>
    </r>
  </si>
  <si>
    <t xml:space="preserve">工程质量安全监督科
政策法制科</t>
  </si>
  <si>
    <r>
      <rPr>
        <sz val="10"/>
        <rFont val="宋体"/>
        <family val="0"/>
        <charset val="134"/>
      </rPr>
      <t xml:space="preserve">2.</t>
    </r>
    <r>
      <rPr>
        <sz val="10"/>
        <rFont val="Noto Sans"/>
        <family val="2"/>
      </rPr>
      <t xml:space="preserve">未根据不同阶段和周围环境变化，在施工现场采取相应的安全施工措施或者未实行封闭围挡的处罚</t>
    </r>
  </si>
  <si>
    <r>
      <rPr>
        <sz val="10"/>
        <rFont val="宋体"/>
        <family val="0"/>
        <charset val="134"/>
      </rPr>
      <t xml:space="preserve">3.</t>
    </r>
    <r>
      <rPr>
        <sz val="10"/>
        <rFont val="Noto Sans"/>
        <family val="2"/>
      </rPr>
      <t xml:space="preserve">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违反规定存在安全防护用具、机械设备、施工机具及配件在进入施工现场前未经查验或者查验不合格即投入使用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委托方委托未取得相应资质的检测机构进行检测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委托未取得相应资质的检测机构进行检测的；
　　（二）明示或暗示检测机构出具虚假检测报告，篡改或伪造检测报告的；
　　（三）弄虚作假送检试样的。</t>
    </r>
  </si>
  <si>
    <r>
      <rPr>
        <sz val="10"/>
        <rFont val="宋体"/>
        <family val="0"/>
        <charset val="134"/>
      </rPr>
      <t xml:space="preserve">2.</t>
    </r>
    <r>
      <rPr>
        <sz val="10"/>
        <rFont val="Noto Sans"/>
        <family val="2"/>
      </rPr>
      <t xml:space="preserve">明示或暗示检测机构出具虚假检测报告，篡改或伪造检测报告的处罚</t>
    </r>
  </si>
  <si>
    <r>
      <rPr>
        <sz val="10"/>
        <rFont val="宋体"/>
        <family val="0"/>
        <charset val="134"/>
      </rPr>
      <t xml:space="preserve">3.</t>
    </r>
    <r>
      <rPr>
        <sz val="10"/>
        <rFont val="Noto Sans"/>
        <family val="2"/>
      </rPr>
      <t xml:space="preserve">弄虚作假送检试样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竣工验收后，不向建设单位出具质量保修书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竣工验收后，不向建设单位出具质量保修书的处罚</t>
    </r>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r>
      <rPr>
        <sz val="10"/>
        <rFont val="宋体"/>
        <family val="0"/>
        <charset val="134"/>
      </rPr>
      <t xml:space="preserve">2.</t>
    </r>
    <r>
      <rPr>
        <sz val="10"/>
        <rFont val="Noto Sans"/>
        <family val="2"/>
      </rPr>
      <t xml:space="preserve">质量保修的内容、期限违反本办法规定的处罚</t>
    </r>
  </si>
  <si>
    <t xml:space="preserve">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检测机构未取得相应的资质，擅自承担本办法规定的检测业务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检测机构超出资质范围从事检测等违法活动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超出资质范围从事检测活动的处罚</t>
    </r>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九条　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r>
      <rPr>
        <sz val="10"/>
        <rFont val="宋体"/>
        <family val="0"/>
        <charset val="134"/>
      </rPr>
      <t xml:space="preserve">2.</t>
    </r>
    <r>
      <rPr>
        <sz val="10"/>
        <rFont val="Noto Sans"/>
        <family val="2"/>
      </rPr>
      <t xml:space="preserve">涂改、倒卖、出租、出借、转让资质证书的处罚</t>
    </r>
  </si>
  <si>
    <r>
      <rPr>
        <sz val="10"/>
        <rFont val="宋体"/>
        <family val="0"/>
        <charset val="134"/>
      </rPr>
      <t xml:space="preserve">3.</t>
    </r>
    <r>
      <rPr>
        <sz val="10"/>
        <rFont val="Noto Sans"/>
        <family val="2"/>
      </rPr>
      <t xml:space="preserve">使用不符合条件的检测人员的处罚</t>
    </r>
  </si>
  <si>
    <r>
      <rPr>
        <sz val="10"/>
        <rFont val="宋体"/>
        <family val="0"/>
        <charset val="134"/>
      </rPr>
      <t xml:space="preserve">4.</t>
    </r>
    <r>
      <rPr>
        <sz val="10"/>
        <rFont val="Noto Sans"/>
        <family val="2"/>
      </rPr>
      <t xml:space="preserve">未按规定上报发现的违法违规行为和检测不合格事项的处罚</t>
    </r>
  </si>
  <si>
    <r>
      <rPr>
        <sz val="10"/>
        <rFont val="宋体"/>
        <family val="0"/>
        <charset val="134"/>
      </rPr>
      <t xml:space="preserve">5.</t>
    </r>
    <r>
      <rPr>
        <sz val="10"/>
        <rFont val="Noto Sans"/>
        <family val="2"/>
      </rPr>
      <t xml:space="preserve">未按规定在检测报告上签字盖章的处罚</t>
    </r>
  </si>
  <si>
    <r>
      <rPr>
        <sz val="10"/>
        <rFont val="宋体"/>
        <family val="0"/>
        <charset val="134"/>
      </rPr>
      <t xml:space="preserve">6.</t>
    </r>
    <r>
      <rPr>
        <sz val="10"/>
        <rFont val="Noto Sans"/>
        <family val="2"/>
      </rPr>
      <t xml:space="preserve">未按照国家有关工程建设强制性标准进行检测的处罚</t>
    </r>
  </si>
  <si>
    <r>
      <rPr>
        <sz val="10"/>
        <rFont val="宋体"/>
        <family val="0"/>
        <charset val="134"/>
      </rPr>
      <t xml:space="preserve">7.</t>
    </r>
    <r>
      <rPr>
        <sz val="10"/>
        <rFont val="Noto Sans"/>
        <family val="2"/>
      </rPr>
      <t xml:space="preserve">档案资料管理混乱，造成检测数据无法追溯的处罚</t>
    </r>
  </si>
  <si>
    <r>
      <rPr>
        <sz val="10"/>
        <rFont val="宋体"/>
        <family val="0"/>
        <charset val="134"/>
      </rPr>
      <t xml:space="preserve">8.</t>
    </r>
    <r>
      <rPr>
        <sz val="10"/>
        <rFont val="Noto Sans"/>
        <family val="2"/>
      </rPr>
      <t xml:space="preserve">转包检测业务的处罚</t>
    </r>
  </si>
  <si>
    <t xml:space="preserve">检测机构伪造检测数据，出具虚假检测报告或者鉴定结论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三十条  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在执业活动中存在以个人名义承接业务等违法行为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工程监理人员出具虚假监理报告的处罚</t>
    </r>
  </si>
  <si>
    <r>
      <rPr>
        <sz val="10"/>
        <rFont val="宋体"/>
        <family val="0"/>
        <charset val="134"/>
      </rPr>
      <t xml:space="preserve">3.</t>
    </r>
    <r>
      <rPr>
        <sz val="10"/>
        <rFont val="Noto Sans"/>
        <family val="2"/>
      </rPr>
      <t xml:space="preserve">工程监理单位出具不真实的工程质量评估报告的处罚</t>
    </r>
  </si>
  <si>
    <r>
      <rPr>
        <sz val="10"/>
        <rFont val="宋体"/>
        <family val="0"/>
        <charset val="134"/>
      </rPr>
      <t xml:space="preserve">4.</t>
    </r>
    <r>
      <rPr>
        <sz val="1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
    </t>
    </r>
    <r>
      <rPr>
        <sz val="10"/>
        <rFont val="宋体"/>
        <family val="0"/>
        <charset val="134"/>
      </rPr>
      <t xml:space="preserve">2.</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对因违反《建设工程质量管理条例》</t>
    </r>
    <r>
      <rPr>
        <sz val="10"/>
        <rFont val="宋体"/>
        <family val="0"/>
        <charset val="134"/>
      </rPr>
      <t xml:space="preserve">,</t>
    </r>
    <r>
      <rPr>
        <sz val="10"/>
        <rFont val="Noto Sans"/>
        <family val="2"/>
      </rPr>
      <t xml:space="preserve">被罚款的单位的直接负责的主管人员和其他直接责任人员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t xml:space="preserve">依照《建设工程质量检测管理办法》给予检测机构罚款处罚的，对检测机构的法定代表人和其他直接责任人员罚款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t>
    </r>
    <r>
      <rPr>
        <sz val="10"/>
        <rFont val="宋体"/>
        <family val="0"/>
        <charset val="134"/>
      </rPr>
      <t xml:space="preserve">)
    </t>
    </r>
    <r>
      <rPr>
        <sz val="10"/>
        <rFont val="Noto Sans"/>
        <family val="2"/>
      </rPr>
      <t xml:space="preserve">第三条第二款　省、自治区、直辖市人民政府建设主管部门负责对本行政区域内的质量检测活动实施监督管理，并负责检测机构的资质审批。
    第三条 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出租单位、自购建筑起重机械的使用单位未按照规定办理备案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监理单位未审核建筑起重机械特种设备制造许可证文件等违法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
</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10"/>
        <rFont val="Noto Sans"/>
        <family val="2"/>
      </rPr>
      <t xml:space="preserve">    《福建省建筑装修管理暂行办法》 （</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三十条　改动卫生间、厨房间防水层的，应当按照防水标准进行施工，并做闭水试验。</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10"/>
        <rFont val="宋体"/>
        <family val="0"/>
        <charset val="134"/>
      </rPr>
      <t xml:space="preserve">    1.</t>
    </r>
    <r>
      <rPr>
        <sz val="10"/>
        <rFont val="Noto Sans"/>
        <family val="2"/>
      </rPr>
      <t xml:space="preserve">《安全生产法》
    第九十九条  生产经营单位未采取措施消除安全隐患的，责令立即消除或者限期消除；生产经营单位拒不执行的，责令停产停业整顿，并处十万元以上五十万元以下的罚款，对其直接负责的主管人员和其他直接人员从处二万元以上五万元以下的罚款。
    </t>
    </r>
    <r>
      <rPr>
        <sz val="10"/>
        <rFont val="宋体"/>
        <family val="0"/>
        <charset val="134"/>
      </rPr>
      <t xml:space="preserve">2.</t>
    </r>
    <r>
      <rPr>
        <sz val="10"/>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一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r>
      <rPr>
        <sz val="10"/>
        <rFont val="Noto Sans"/>
        <family val="2"/>
      </rPr>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生产经营单位拒绝、阻碍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监理工程师因过错造成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设立安全生产管理机构、配备专职安全生产管理人员、专职安全生产管理人员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10"/>
        <rFont val="宋体"/>
        <family val="0"/>
        <charset val="134"/>
      </rPr>
      <t xml:space="preserve">2.</t>
    </r>
    <r>
      <rPr>
        <sz val="10"/>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10"/>
        <rFont val="宋体"/>
        <family val="0"/>
        <charset val="134"/>
      </rPr>
      <t xml:space="preserve">2.</t>
    </r>
    <r>
      <rPr>
        <sz val="10"/>
        <rFont val="Noto Sans"/>
        <family val="2"/>
      </rPr>
      <t xml:space="preserve">未经安全教育培训或者经考核不合格即从事相关工作的处罚</t>
    </r>
  </si>
  <si>
    <r>
      <rPr>
        <sz val="10"/>
        <rFont val="宋体"/>
        <family val="0"/>
        <charset val="134"/>
      </rPr>
      <t xml:space="preserve">3.</t>
    </r>
    <r>
      <rPr>
        <sz val="10"/>
        <rFont val="Noto Sans"/>
        <family val="2"/>
      </rPr>
      <t xml:space="preserve">未在危险部位设置明显的安全警示标志，或者未按规定设置消防通道、水源、设施和器材的处罚</t>
    </r>
  </si>
  <si>
    <r>
      <rPr>
        <sz val="10"/>
        <rFont val="宋体"/>
        <family val="0"/>
        <charset val="134"/>
      </rPr>
      <t xml:space="preserve">4.</t>
    </r>
    <r>
      <rPr>
        <sz val="10"/>
        <rFont val="Noto Sans"/>
        <family val="2"/>
      </rPr>
      <t xml:space="preserve">未向作业人员提供安全防护用具和安全防护服装的处罚</t>
    </r>
  </si>
  <si>
    <r>
      <rPr>
        <sz val="10"/>
        <rFont val="宋体"/>
        <family val="0"/>
        <charset val="134"/>
      </rPr>
      <t xml:space="preserve">5.</t>
    </r>
    <r>
      <rPr>
        <sz val="10"/>
        <rFont val="Noto Sans"/>
        <family val="2"/>
      </rPr>
      <t xml:space="preserve">未按规定在施工起重机械等自升式架设设施验收合格后登记的处罚</t>
    </r>
  </si>
  <si>
    <r>
      <rPr>
        <sz val="10"/>
        <rFont val="宋体"/>
        <family val="0"/>
        <charset val="134"/>
      </rPr>
      <t xml:space="preserve">6.</t>
    </r>
    <r>
      <rPr>
        <sz val="10"/>
        <rFont val="Noto Sans"/>
        <family val="2"/>
      </rPr>
      <t xml:space="preserve">使用国家和本省明令淘汰、禁止使用的危及施工安全的工艺、设备、材料的处罚</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工程监理企业在监理过程中实施商业贿赂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公共租赁住房的所有权人及其委托的运营单位向不符合条件的对象出租公共租赁住房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不符合条件的对象出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10"/>
        <rFont val="宋体"/>
        <family val="0"/>
        <charset val="134"/>
      </rPr>
      <t xml:space="preserve">2.</t>
    </r>
    <r>
      <rPr>
        <sz val="10"/>
        <rFont val="Noto Sans"/>
        <family val="2"/>
      </rPr>
      <t xml:space="preserve">未履行公共租赁住房及其配套设施维修养护义务的处罚</t>
    </r>
  </si>
  <si>
    <r>
      <rPr>
        <sz val="10"/>
        <rFont val="宋体"/>
        <family val="0"/>
        <charset val="134"/>
      </rPr>
      <t xml:space="preserve">3.</t>
    </r>
    <r>
      <rPr>
        <sz val="10"/>
        <rFont val="Noto Sans"/>
        <family val="2"/>
      </rPr>
      <t xml:space="preserve">改变公共租赁住房的保障性住房性质、用途，以及配套设施的规划用途的处罚</t>
    </r>
  </si>
  <si>
    <r>
      <rPr>
        <sz val="10"/>
        <rFont val="Noto Sans"/>
        <family val="2"/>
      </rPr>
      <t xml:space="preserve">承租人转借、转租或者擅自调换所承租公共租赁住房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承租人转借、转租或者擅自调换所承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r>
      <rPr>
        <sz val="10"/>
        <rFont val="宋体"/>
        <family val="0"/>
        <charset val="134"/>
      </rPr>
      <t xml:space="preserve">2.</t>
    </r>
    <r>
      <rPr>
        <sz val="10"/>
        <rFont val="Noto Sans"/>
        <family val="2"/>
      </rPr>
      <t xml:space="preserve">承租人改变所承租公共租赁住房用途的处罚</t>
    </r>
  </si>
  <si>
    <r>
      <rPr>
        <sz val="10"/>
        <rFont val="宋体"/>
        <family val="0"/>
        <charset val="134"/>
      </rPr>
      <t xml:space="preserve">3.</t>
    </r>
    <r>
      <rPr>
        <sz val="10"/>
        <rFont val="Noto Sans"/>
        <family val="2"/>
      </rPr>
      <t xml:space="preserve">承租人破坏或者擅自装修所承租公共租赁住房，拒不恢复原状的处罚</t>
    </r>
  </si>
  <si>
    <r>
      <rPr>
        <sz val="10"/>
        <rFont val="宋体"/>
        <family val="0"/>
        <charset val="134"/>
      </rPr>
      <t xml:space="preserve">4.</t>
    </r>
    <r>
      <rPr>
        <sz val="10"/>
        <rFont val="Noto Sans"/>
        <family val="2"/>
      </rPr>
      <t xml:space="preserve">承租人在公共租赁住房内从事违法活动的处罚</t>
    </r>
  </si>
  <si>
    <r>
      <rPr>
        <sz val="10"/>
        <rFont val="宋体"/>
        <family val="0"/>
        <charset val="134"/>
      </rPr>
      <t xml:space="preserve">5.</t>
    </r>
    <r>
      <rPr>
        <sz val="10"/>
        <rFont val="Noto Sans"/>
        <family val="2"/>
      </rPr>
      <t xml:space="preserve">承租人无正当理由连续</t>
    </r>
    <r>
      <rPr>
        <sz val="10"/>
        <rFont val="宋体"/>
        <family val="0"/>
        <charset val="134"/>
      </rPr>
      <t xml:space="preserve">6</t>
    </r>
    <r>
      <rPr>
        <sz val="10"/>
        <rFont val="Noto Sans"/>
        <family val="2"/>
      </rPr>
      <t xml:space="preserve">个月以上闲置公共租赁住房的处罚</t>
    </r>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四条　有下列情形之一的，资质许可机关或者其上级机关，根据利害关系人的请求或者依据职权，可以撤销工程监理企业资质：
　　（一）资质许可机关工作人员滥用职权、玩忽职守作出准予工程监理企业资质许可的；
　　（二）超越法定职权作出准予工程监理企业资质许可的；
　　（三）违反资质审批程序作出准予工程监理企业资质许可的；
　　（四）对不符合许可条件的申请人作出准予工程监理企业资质许可的；
　　（五）依法可以撤销资质证书的其他情形。
　　以欺骗、贿赂等不正当手段取得工程监理企业资质证书的，应当予以撤销。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发包方、招标代理机构在招标文件、施工合同中采用无限风险、所有风险或者类似语句规定规避计价中的风险。</t>
    </r>
  </si>
  <si>
    <r>
      <rPr>
        <sz val="10"/>
        <rFont val="Noto Sans"/>
        <family val="2"/>
      </rPr>
      <t xml:space="preserve">建筑施工工地扬尘污染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10"/>
        <rFont val="宋体"/>
        <family val="0"/>
        <charset val="134"/>
      </rPr>
      <t xml:space="preserve">2.</t>
    </r>
    <r>
      <rPr>
        <sz val="10"/>
        <rFont val="Noto Sans"/>
        <family val="2"/>
      </rPr>
      <t xml:space="preserve">对施工单位建筑土方、工程渣土、建筑垃圾未及时清运，或者未采用密闭式防尘网遮盖的处罚</t>
    </r>
  </si>
  <si>
    <r>
      <rPr>
        <sz val="10"/>
        <rFont val="宋体"/>
        <family val="0"/>
        <charset val="134"/>
      </rPr>
      <t xml:space="preserve">3.</t>
    </r>
    <r>
      <rPr>
        <sz val="10"/>
        <rFont val="Noto Sans"/>
        <family val="2"/>
      </rPr>
      <t xml:space="preserve">建设单位未对暂时不能开工的建设用地的裸露地面进行覆盖的处罚</t>
    </r>
  </si>
  <si>
    <r>
      <rPr>
        <sz val="10"/>
        <rFont val="宋体"/>
        <family val="0"/>
        <charset val="134"/>
      </rPr>
      <t xml:space="preserve">4.</t>
    </r>
    <r>
      <rPr>
        <sz val="10"/>
        <rFont val="Noto Sans"/>
        <family val="2"/>
      </rPr>
      <t xml:space="preserve">建设单位未对超过三个月不能开工的建设用地的裸露地面进行绿化、铺装或者遮盖的处罚</t>
    </r>
  </si>
  <si>
    <t xml:space="preserve">单位和个人出卖、出借、出租、转让、涂改、伪造资质（格）证书和勘察、设计的图章、图签等行为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直接责任人员构成犯罪的，依法追究刑事责任。 </t>
    </r>
  </si>
  <si>
    <t xml:space="preserve">恶意拖欠分包企业工程款或者农民工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农民工工资的；</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消防审验股
办公室（法制股）</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二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五章 罚则 第二十三条 建筑施工企业不再具备安全生产条件的，暂扣安全生产许可证并限期整改；情节严重的，吊销安全生产许可证。</t>
    </r>
  </si>
  <si>
    <r>
      <rPr>
        <sz val="10"/>
        <rFont val="Noto Sans"/>
        <family val="2"/>
      </rPr>
      <t xml:space="preserve">建设单位未按照《危险性较大的分部分项工程安全管理规定》提供工程周边环境等资料等行为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按照本规定提供工程周边环境等资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10"/>
        <rFont val="宋体"/>
        <family val="0"/>
        <charset val="134"/>
      </rPr>
      <t xml:space="preserve">2.</t>
    </r>
    <r>
      <rPr>
        <sz val="10"/>
        <rFont val="Noto Sans"/>
        <family val="2"/>
      </rPr>
      <t xml:space="preserve">未按照本规定在招标文件中列出危大工程清单的处罚</t>
    </r>
  </si>
  <si>
    <r>
      <rPr>
        <sz val="10"/>
        <rFont val="宋体"/>
        <family val="0"/>
        <charset val="134"/>
      </rPr>
      <t xml:space="preserve">3.</t>
    </r>
    <r>
      <rPr>
        <sz val="10"/>
        <rFont val="Noto Sans"/>
        <family val="2"/>
      </rPr>
      <t xml:space="preserve">未按照施工合同约定及时支付危大工程施工技术措施费或者相应的安全防护文明施工措施费的处罚</t>
    </r>
  </si>
  <si>
    <r>
      <rPr>
        <sz val="10"/>
        <rFont val="宋体"/>
        <family val="0"/>
        <charset val="134"/>
      </rPr>
      <t xml:space="preserve">4.</t>
    </r>
    <r>
      <rPr>
        <sz val="10"/>
        <rFont val="Noto Sans"/>
        <family val="2"/>
      </rPr>
      <t xml:space="preserve">未按照本规定委托具有相应勘察资质的单位进行第三方监测的处罚</t>
    </r>
  </si>
  <si>
    <r>
      <rPr>
        <sz val="10"/>
        <rFont val="宋体"/>
        <family val="0"/>
        <charset val="134"/>
      </rPr>
      <t xml:space="preserve">5.</t>
    </r>
    <r>
      <rPr>
        <sz val="10"/>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施工单位未对超过一定规模的危大工程专项施工方案进行专家论证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超过一定规模的危大工程专项施工方案进行专家论证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10"/>
        <rFont val="宋体"/>
        <family val="0"/>
        <charset val="134"/>
      </rPr>
      <t xml:space="preserve">2.</t>
    </r>
    <r>
      <rPr>
        <sz val="10"/>
        <rFont val="Noto Sans"/>
        <family val="2"/>
      </rPr>
      <t xml:space="preserve">未根据专家论证报告对超过一定规模的危大工程专项施工方案进行修改，或者未按照本规定重新组织专家论证的处罚</t>
    </r>
  </si>
  <si>
    <r>
      <rPr>
        <sz val="10"/>
        <rFont val="宋体"/>
        <family val="0"/>
        <charset val="134"/>
      </rPr>
      <t xml:space="preserve">3.</t>
    </r>
    <r>
      <rPr>
        <sz val="10"/>
        <rFont val="Noto Sans"/>
        <family val="2"/>
      </rPr>
      <t xml:space="preserve">未严格按照专项施工方案组织施工，或者擅自修改专项施工方案的处罚</t>
    </r>
  </si>
  <si>
    <r>
      <rPr>
        <sz val="10"/>
        <rFont val="Noto Sans"/>
        <family val="2"/>
      </rPr>
      <t xml:space="preserve">施工单位项目负责人未按照《危险性较大的分部分项工程安全管理规定》现场履职或者组织限期整改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项目负责人未按照本规定现场履职或者组织限期整改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10"/>
        <rFont val="宋体"/>
        <family val="0"/>
        <charset val="134"/>
      </rPr>
      <t xml:space="preserve">2.</t>
    </r>
    <r>
      <rPr>
        <sz val="10"/>
        <rFont val="Noto Sans"/>
        <family val="2"/>
      </rPr>
      <t xml:space="preserve">施工单位未按照本规定进行施工监测和安全巡视的处罚</t>
    </r>
  </si>
  <si>
    <r>
      <rPr>
        <sz val="10"/>
        <rFont val="宋体"/>
        <family val="0"/>
        <charset val="134"/>
      </rPr>
      <t xml:space="preserve">3.</t>
    </r>
    <r>
      <rPr>
        <sz val="10"/>
        <rFont val="Noto Sans"/>
        <family val="2"/>
      </rPr>
      <t xml:space="preserve">未按照本规定组织危大工程验收的处罚</t>
    </r>
  </si>
  <si>
    <r>
      <rPr>
        <sz val="10"/>
        <rFont val="宋体"/>
        <family val="0"/>
        <charset val="134"/>
      </rPr>
      <t xml:space="preserve">4.</t>
    </r>
    <r>
      <rPr>
        <sz val="10"/>
        <rFont val="Noto Sans"/>
        <family val="2"/>
      </rPr>
      <t xml:space="preserve">发生险情或者事故时，未采取应急处置措施的处罚</t>
    </r>
  </si>
  <si>
    <r>
      <rPr>
        <sz val="10"/>
        <rFont val="宋体"/>
        <family val="0"/>
        <charset val="134"/>
      </rPr>
      <t xml:space="preserve">5.</t>
    </r>
    <r>
      <rPr>
        <sz val="10"/>
        <rFont val="Noto Sans"/>
        <family val="2"/>
      </rPr>
      <t xml:space="preserve">未按照本规定建立危大工程安全管理档案的处罚</t>
    </r>
  </si>
  <si>
    <r>
      <rPr>
        <sz val="10"/>
        <rFont val="Noto Sans"/>
        <family val="2"/>
      </rPr>
      <t xml:space="preserve">总监理工程师未按照《危险性较大的分部分项工程安全管理规定》审查危大工程专项施工方案等行为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总监理工程师未按照本规定审查危大工程专项施工方案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r>
      <rPr>
        <sz val="10"/>
        <rFont val="宋体"/>
        <family val="0"/>
        <charset val="134"/>
      </rPr>
      <t xml:space="preserve">2.</t>
    </r>
    <r>
      <rPr>
        <sz val="10"/>
        <rFont val="Noto Sans"/>
        <family val="2"/>
      </rPr>
      <t xml:space="preserve">发现施工单位未按照专项施工方案实施，未要求其整改或者停工的处罚</t>
    </r>
  </si>
  <si>
    <r>
      <rPr>
        <sz val="10"/>
        <rFont val="宋体"/>
        <family val="0"/>
        <charset val="134"/>
      </rPr>
      <t xml:space="preserve">3.</t>
    </r>
    <r>
      <rPr>
        <sz val="10"/>
        <rFont val="Noto Sans"/>
        <family val="2"/>
      </rPr>
      <t xml:space="preserve">施工单位拒不整改或者不停止施工时，未向建设单位和工程所在地住房城乡建设主管部门报告的处罚</t>
    </r>
  </si>
  <si>
    <r>
      <rPr>
        <sz val="10"/>
        <rFont val="Noto Sans"/>
        <family val="2"/>
      </rPr>
      <t xml:space="preserve">监理单位未按照《危险性较大的分部分项工程安全管理规定》编制监理实施细则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本规定编制监理实施细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10"/>
        <rFont val="宋体"/>
        <family val="0"/>
        <charset val="134"/>
      </rPr>
      <t xml:space="preserve">2.</t>
    </r>
    <r>
      <rPr>
        <sz val="10"/>
        <rFont val="Noto Sans"/>
        <family val="2"/>
      </rPr>
      <t xml:space="preserve">未对危大工程施工实施专项巡视检查的处罚</t>
    </r>
  </si>
  <si>
    <r>
      <rPr>
        <sz val="10"/>
        <rFont val="宋体"/>
        <family val="0"/>
        <charset val="134"/>
      </rPr>
      <t xml:space="preserve">3.</t>
    </r>
    <r>
      <rPr>
        <sz val="10"/>
        <rFont val="Noto Sans"/>
        <family val="2"/>
      </rPr>
      <t xml:space="preserve">未按照本规定参与组织危大工程验收的处罚</t>
    </r>
  </si>
  <si>
    <r>
      <rPr>
        <sz val="10"/>
        <rFont val="宋体"/>
        <family val="0"/>
        <charset val="134"/>
      </rPr>
      <t xml:space="preserve">4.</t>
    </r>
    <r>
      <rPr>
        <sz val="10"/>
        <rFont val="Noto Sans"/>
        <family val="2"/>
      </rPr>
      <t xml:space="preserve">未按照本规定建立危大工程安全管理档案的处罚</t>
    </r>
  </si>
  <si>
    <r>
      <rPr>
        <sz val="10"/>
        <rFont val="Noto Sans"/>
        <family val="2"/>
      </rPr>
      <t xml:space="preserve">监测单位未取得相应勘察资质从事第三方监测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相应勘察资质从事第三方监测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取得相应勘察资质从事第三方监测的；（二）未按照本规定编制监测方案的；（三）未按照监测方案开展监测的；（四）发现异常未及时报告的。</t>
    </r>
  </si>
  <si>
    <r>
      <rPr>
        <sz val="10"/>
        <rFont val="宋体"/>
        <family val="0"/>
        <charset val="134"/>
      </rPr>
      <t xml:space="preserve">2.</t>
    </r>
    <r>
      <rPr>
        <sz val="10"/>
        <rFont val="Noto Sans"/>
        <family val="2"/>
      </rPr>
      <t xml:space="preserve">未按照本规定编制监测方案的处罚</t>
    </r>
  </si>
  <si>
    <r>
      <rPr>
        <sz val="10"/>
        <rFont val="宋体"/>
        <family val="0"/>
        <charset val="134"/>
      </rPr>
      <t xml:space="preserve">3.</t>
    </r>
    <r>
      <rPr>
        <sz val="10"/>
        <rFont val="Noto Sans"/>
        <family val="2"/>
      </rPr>
      <t xml:space="preserve">未按照监测方案开展监测的处罚</t>
    </r>
  </si>
  <si>
    <r>
      <rPr>
        <sz val="10"/>
        <rFont val="宋体"/>
        <family val="0"/>
        <charset val="134"/>
      </rPr>
      <t xml:space="preserve">4.</t>
    </r>
    <r>
      <rPr>
        <sz val="10"/>
        <rFont val="Noto Sans"/>
        <family val="2"/>
      </rPr>
      <t xml:space="preserve">发现异常未及时报告的处罚</t>
    </r>
  </si>
  <si>
    <t xml:space="preserve">依法必须进行招标的项目而不招标的处罚</t>
  </si>
  <si>
    <r>
      <rPr>
        <sz val="10"/>
        <rFont val="宋体"/>
        <family val="0"/>
        <charset val="134"/>
      </rPr>
      <t xml:space="preserve">    1.</t>
    </r>
    <r>
      <rPr>
        <sz val="10"/>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离职守的处罚</t>
    </r>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不按照招标文件规定的评标标准和方法评标等行为的处罚</t>
    </r>
  </si>
  <si>
    <r>
      <rPr>
        <sz val="10"/>
        <rFont val="Noto Sans"/>
        <family val="2"/>
      </rPr>
      <t xml:space="preserve">    《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t>
    </r>
  </si>
  <si>
    <r>
      <rPr>
        <sz val="10"/>
        <rFont val="宋体"/>
        <family val="0"/>
        <charset val="134"/>
      </rPr>
      <t xml:space="preserve">3.</t>
    </r>
    <r>
      <rPr>
        <sz val="10"/>
        <rFont val="Noto Sans"/>
        <family val="2"/>
      </rPr>
      <t xml:space="preserve">私下接触投标人的处罚</t>
    </r>
  </si>
  <si>
    <r>
      <rPr>
        <sz val="10"/>
        <rFont val="Noto Sans"/>
        <family val="2"/>
      </rPr>
      <t xml:space="preserve">    《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4.</t>
    </r>
    <r>
      <rPr>
        <sz val="10"/>
        <rFont val="Noto Sans"/>
        <family val="2"/>
      </rPr>
      <t xml:space="preserve">向招标人征询确定中标人的意向或者接受任何单位或者个人明示或者暗示提出的倾向或者排斥特定投标人的要求的处罚</t>
    </r>
  </si>
  <si>
    <r>
      <rPr>
        <sz val="10"/>
        <rFont val="Noto Sans"/>
        <family val="2"/>
      </rPr>
      <t xml:space="preserve">    《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r>
      <rPr>
        <sz val="10"/>
        <rFont val="宋体"/>
        <family val="0"/>
        <charset val="134"/>
      </rPr>
      <t xml:space="preserve">5.</t>
    </r>
    <r>
      <rPr>
        <sz val="10"/>
        <rFont val="Noto Sans"/>
        <family val="2"/>
      </rPr>
      <t xml:space="preserve">依法应当否决的投标不提出否决意见的处罚</t>
    </r>
  </si>
  <si>
    <r>
      <rPr>
        <sz val="10"/>
        <rFont val="Noto Sans"/>
        <family val="2"/>
      </rPr>
      <t xml:space="preserve">    《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6.</t>
    </r>
    <r>
      <rPr>
        <sz val="10"/>
        <rFont val="Noto Sans"/>
        <family val="2"/>
      </rPr>
      <t xml:space="preserve">暗示或者诱导投标人作出澄清、说明或者接受投标人主动提出的澄清、说明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7.</t>
    </r>
    <r>
      <rPr>
        <sz val="10"/>
        <rFont val="Noto Sans"/>
        <family val="2"/>
      </rPr>
      <t xml:space="preserve">其他不客观、不公正履行职务的行为的处罚</t>
    </r>
  </si>
  <si>
    <t xml:space="preserve">建设单位将建设工程发包给不具有相应资质等级的单位承包的处罚</t>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伪造或者涂改施工许可证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六条　建设单位有下列行为之一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施工单位使用不合格的建筑材料、建筑构配件和设备的；
    （二）明示或者暗示设计单位或者施工单位违反工程建设强制性标准，降低工程质量的。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工程监理单位对危险性较大的工程部位和施工环节未实施旁站监理等行为的处罚
</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施工单位安全生产责任制、安全生产规章制度和安全生产操作规程不符合《福建省安全生产条例》第十条规定的处罚
</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10"/>
        <rFont val="Noto Sans"/>
        <family val="2"/>
      </rPr>
      <t xml:space="preserve">违反房屋建筑工程抗震设防管理的处罚（共</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没有技术标准又未经审定的新技术、新材料</t>
    </r>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将不适用于抗震设防区的新技术、新材料用于抗震设防区</t>
    </r>
  </si>
  <si>
    <r>
      <rPr>
        <sz val="10"/>
        <rFont val="宋体"/>
        <family val="0"/>
        <charset val="134"/>
      </rPr>
      <t xml:space="preserve">3.</t>
    </r>
    <r>
      <rPr>
        <sz val="10"/>
        <rFont val="Noto Sans"/>
        <family val="2"/>
      </rPr>
      <t xml:space="preserve">超出经审定的抗震烈度范围</t>
    </r>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注册建筑师违规受聘或者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t>
    </r>
    <r>
      <rPr>
        <sz val="10"/>
        <rFont val="宋体"/>
        <family val="0"/>
        <charset val="134"/>
      </rPr>
      <t xml:space="preserve">)
    </t>
    </r>
    <r>
      <rPr>
        <sz val="10"/>
        <rFont val="Noto Sans"/>
        <family val="2"/>
      </rPr>
      <t xml:space="preserve">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三十一条  注册建筑师违反本条例规定，有下列行为之一的，由县级以上人民政府建设行政主管部门璀责令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t>
    </r>
    <r>
      <rPr>
        <b val="true"/>
        <sz val="10"/>
        <rFont val="Noto Sans"/>
        <family val="2"/>
      </rPr>
      <t xml:space="preserve">二</t>
    </r>
    <r>
      <rPr>
        <sz val="10"/>
        <rFont val="Noto Sans"/>
        <family val="2"/>
      </rPr>
      <t xml:space="preserve">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t>
    </r>
    <r>
      <rPr>
        <sz val="10"/>
        <rFont val="宋体"/>
        <family val="0"/>
        <charset val="134"/>
      </rPr>
      <t xml:space="preserve">)
    </t>
    </r>
    <r>
      <rPr>
        <sz val="10"/>
        <rFont val="Noto Sans"/>
        <family val="2"/>
      </rPr>
      <t xml:space="preserve">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
</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法律、法规、规章禁止的其他行为。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注册建造师或者其聘用单位未按照要求提供注册建造师信用档案信息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或其委托的招标代理机构不从依法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物业服务企业未做好安全防范工作，对违法行为未予以劝阻、制止或者未在规定时间报告有关部门，导致业主人身、财产安全受到损害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
    </t>
    </r>
    <r>
      <rPr>
        <sz val="10"/>
        <rFont val="Noto Sans"/>
        <family val="2"/>
      </rPr>
      <t xml:space="preserve">第四十二条第二款  物业服务企业应当按照法律、法规规定和物业服务合同约定，做好物业管理区域内的安全防范工作。发生突发公共事件时，物业服务企业应当采取应急措施，同时向有关部门报告，协助做好救助工作。
    第五十二条  物业服务企业发现业主或者物业使用人违反法律、法规以及管理规约或者临时管理规约的，应当予以劝阻、制止，经劝阻、制止无效的，应当在十二小时内告知业主委员会或者临时物业管理委员会，并根据管理规约的规定采取临时管理措施；对违反法律、法规的行为，应当在十二小时内报告有关部门。有关部门接到报告后，应当按照有关法律、法规规定的时限进小区调查核实查处，并将查处情况告知业主委员会。
    第八十二条第一款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t>
    </r>
  </si>
  <si>
    <t xml:space="preserve">物业管理股 
 办公室（法制股）</t>
  </si>
  <si>
    <t xml:space="preserve">对消防设施检测服务机构出具虚假文件的处罚</t>
  </si>
  <si>
    <r>
      <rPr>
        <sz val="10"/>
        <rFont val="宋体"/>
        <family val="0"/>
        <charset val="134"/>
      </rPr>
      <t xml:space="preserve">    1.</t>
    </r>
    <r>
      <rPr>
        <sz val="10"/>
        <rFont val="Noto Sans"/>
        <family val="2"/>
      </rPr>
      <t xml:space="preserve">《消防法》
　　第六十九条 消防产品质量认证、消防设施检测等消防技术服务机构出具虚假文件的，责令改正，处五万元以上十万元以下罚款，并对直接负责的主管人员和其他直接责任人员处一万元以上五万元以下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给他人造成损失的，依法承担赔偿责任</t>
    </r>
    <r>
      <rPr>
        <sz val="10"/>
        <rFont val="宋体"/>
        <family val="0"/>
        <charset val="134"/>
      </rPr>
      <t xml:space="preserve">;</t>
    </r>
    <r>
      <rPr>
        <sz val="10"/>
        <rFont val="Noto Sans"/>
        <family val="2"/>
      </rPr>
      <t xml:space="preserve">情节严重的，由原许可机关依法责令停止执业或者吊销相应资质、资格。
    前款规定的机构出具失实文件，给他人造成损失的，依法承担赔偿责任</t>
    </r>
    <r>
      <rPr>
        <sz val="10"/>
        <rFont val="宋体"/>
        <family val="0"/>
        <charset val="134"/>
      </rPr>
      <t xml:space="preserve">;</t>
    </r>
    <r>
      <rPr>
        <sz val="10"/>
        <rFont val="Noto Sans"/>
        <family val="2"/>
      </rPr>
      <t xml:space="preserve">造成重大损失的，由原许可机关依法责令停止执业或者吊销相应资质、资格。
    </t>
    </r>
    <r>
      <rPr>
        <sz val="10"/>
        <rFont val="宋体"/>
        <family val="0"/>
        <charset val="134"/>
      </rPr>
      <t xml:space="preserve">2.</t>
    </r>
    <r>
      <rPr>
        <sz val="10"/>
        <rFont val="Noto Sans"/>
        <family val="2"/>
      </rPr>
      <t xml:space="preserve">《福建省建设工程消防设计审查验收管理暂行实施细则》（闽建</t>
    </r>
    <r>
      <rPr>
        <sz val="10"/>
        <rFont val="宋体"/>
        <family val="0"/>
        <charset val="134"/>
      </rPr>
      <t xml:space="preserve">[2020]6</t>
    </r>
    <r>
      <rPr>
        <sz val="10"/>
        <rFont val="Noto Sans"/>
        <family val="2"/>
      </rPr>
      <t xml:space="preserve">号）
    第三十四条 消防设计审查验收主管部门应当加强对从事消防设施检测的技术服务机构的从业监管，存在下列情形之一的，应当按照《消防法》第六十九条规定的“出具虚假文件”情形，依法予以查处：
    （一）检测检查的分部分项工程尚未施工完毕，按已施工完成的分部分项工程出具检测检查合格证明文件；
    （二）未经检测检查，出具分部分项检测检查合格证明文件，或者检测报告与现场明显不符的；
    （三）检测检查报告、原始记录的数据、结论等实质性内容弄虚作假的。
    消防设计审查验收主管部门按照前款规定对从事消防设施检测的技术服务机构实施行政处理或者处罚，应当在作出行政处理或者处罚决定之日起</t>
    </r>
    <r>
      <rPr>
        <sz val="10"/>
        <rFont val="宋体"/>
        <family val="0"/>
        <charset val="134"/>
      </rPr>
      <t xml:space="preserve">5</t>
    </r>
    <r>
      <rPr>
        <sz val="10"/>
        <rFont val="Noto Sans"/>
        <family val="2"/>
      </rPr>
      <t xml:space="preserve">个工作日内，将书面处罚决定书报送省厅，省厅及时上网公布并函告省消防救援总队。</t>
    </r>
  </si>
  <si>
    <t xml:space="preserve">城市新建民用建筑，违反国家有关规定不修建战时可用于防空的地下室的处罚</t>
  </si>
  <si>
    <r>
      <rPr>
        <sz val="10"/>
        <rFont val="宋体"/>
        <family val="0"/>
        <charset val="134"/>
      </rPr>
      <t xml:space="preserve">    1.</t>
    </r>
    <r>
      <rPr>
        <sz val="10"/>
        <rFont val="Noto Sans"/>
        <family val="2"/>
      </rPr>
      <t xml:space="preserve">《人民防空法》
　　第四十八条  城市新建民用建筑，违反国家有关规定不修建战时可用于防空的地下室的，由县级以上人民政府人民防空主管部门对当事人给予警告，并责令限期修建，可以并处十万元以下的罚款。
　　</t>
    </r>
    <r>
      <rPr>
        <sz val="10"/>
        <rFont val="宋体"/>
        <family val="0"/>
        <charset val="134"/>
      </rPr>
      <t xml:space="preserve">2.</t>
    </r>
    <r>
      <rPr>
        <sz val="10"/>
        <rFont val="Noto Sans"/>
        <family val="2"/>
      </rPr>
      <t xml:space="preserve">《福建省人民防空条例》（</t>
    </r>
    <r>
      <rPr>
        <sz val="10"/>
        <rFont val="宋体"/>
        <family val="0"/>
        <charset val="134"/>
      </rPr>
      <t xml:space="preserve">2008</t>
    </r>
    <r>
      <rPr>
        <sz val="10"/>
        <rFont val="Noto Sans"/>
        <family val="2"/>
      </rPr>
      <t xml:space="preserve">年福建省十一届人大常委会第六次会议修订）
　　第三十八条  违反本条例规定，不修建防空地下室的，由县级以上地方人民政府人民防空主管部门对当事人给予警告，责令限期补建，可以并处三万元以上十万元以下的罚款；确实无法补建的，应当按照规定补缴防空地下室易地建设费。 </t>
    </r>
  </si>
  <si>
    <t xml:space="preserve">人民防空股
办公室（法制股）</t>
  </si>
  <si>
    <r>
      <rPr>
        <sz val="10"/>
        <rFont val="Noto Sans"/>
        <family val="2"/>
      </rPr>
      <t xml:space="preserve">侵占人民防空工程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侵占或损坏人民防空工程的处罚</t>
    </r>
  </si>
  <si>
    <r>
      <rPr>
        <sz val="10"/>
        <rFont val="宋体"/>
        <family val="0"/>
        <charset val="134"/>
      </rPr>
      <t xml:space="preserve">    1.</t>
    </r>
    <r>
      <rPr>
        <sz val="10"/>
        <rFont val="Noto Sans"/>
        <family val="2"/>
      </rPr>
      <t xml:space="preserve">《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t>
    </r>
    <r>
      <rPr>
        <sz val="10"/>
        <rFont val="宋体"/>
        <family val="0"/>
        <charset val="134"/>
      </rPr>
      <t xml:space="preserve">2.</t>
    </r>
    <r>
      <rPr>
        <sz val="10"/>
        <rFont val="Noto Sans"/>
        <family val="2"/>
      </rPr>
      <t xml:space="preserve">《福建省人民防空条例》（</t>
    </r>
    <r>
      <rPr>
        <sz val="10"/>
        <rFont val="宋体"/>
        <family val="0"/>
        <charset val="134"/>
      </rPr>
      <t xml:space="preserve">2008</t>
    </r>
    <r>
      <rPr>
        <sz val="10"/>
        <rFont val="Noto Sans"/>
        <family val="2"/>
      </rPr>
      <t xml:space="preserve">年福建省十一届人大常委会第六次会议修订）
    第四十条  有下列行为之一的，由县级以上地方人民政府人民防空主管部门对当事人给予警告，责令限期改正，并可以按照以下规定处罚；造成损失的，应当依法赔偿损失：
    （一）不按照国家规定的防护标准和质量标准修建人民防空工程的，对个人处以五千元以下罚款，对单位处以一万元以上五万元以下罚款；
    （二）损坏人民防空工程或者经批准拆除人民防空工程后拒不补建又不补缴易地建设费的，除执行本条例第二十六条规定外，面积不足一百平方米的，对个人处以五百元以上二千元以下罚款，对单位处以一万元以上二万元以下罚款；面积一百平方米以上的，对个人处以二千元以上五千元以下罚款，对单位处以二万元以上五万元以下罚款；
    （三）占用人民防空通信专用频率、使用与防空警报相同的音响信号或者擅自拆除人民防空通信、警报设施的，对个人处以五百元以上二千元以下罚款，对单位处以一万元以上二万元以下罚款</t>
    </r>
    <r>
      <rPr>
        <sz val="10"/>
        <rFont val="宋体"/>
        <family val="0"/>
        <charset val="134"/>
      </rPr>
      <t xml:space="preserve">;</t>
    </r>
    <r>
      <rPr>
        <sz val="10"/>
        <rFont val="Noto Sans"/>
        <family val="2"/>
      </rPr>
      <t xml:space="preserve">拒不改正的，对个人处以二千元以上五千元以下罚款，对单位处以二万元以上五万元以下罚款。
     第四十一条  国家机关工作人员有下列行为之一的，由其主管机关或者监察机关对主要负责人、直接负责的主管人员和其他直接责任人员依法给予行政处分；构成犯罪的，依法追究刑事责任：
     （一）违反规定批准免建、少建、缓建防空地下室或者降低防空地下室防护等级的；
     （二）违反规定批准免交、减交或者缓交防空地下室易地建设费的；
     （三）违反规定排除、限制具备相应等级资质的设计、施工、监理和防护设备生产单位参加投标的；
     （四）改变防空地下室易地建设费用途或者挪用人民防空经费的；
     （五）违反规定出具或者不及时出具认可文件的；
     （六）未经防空地下室设计审核核发建设工程规划许可证的；
     （七）未经人民防空主管部门出具认可文件接受竣工备案的；
     （八）违反规定影响人民防空主管部门依法履行行政审批职责的；
     （九）其他违反人民防空法律、法规规定的。     </t>
    </r>
  </si>
  <si>
    <r>
      <rPr>
        <sz val="10"/>
        <rFont val="宋体"/>
        <family val="0"/>
        <charset val="134"/>
      </rPr>
      <t xml:space="preserve">2.</t>
    </r>
    <r>
      <rPr>
        <sz val="10"/>
        <rFont val="Noto Sans"/>
        <family val="2"/>
      </rPr>
      <t xml:space="preserve">不按照国家规定的防护标准和质量标准修建人民防空工程的处罚</t>
    </r>
  </si>
  <si>
    <r>
      <rPr>
        <sz val="10"/>
        <rFont val="宋体"/>
        <family val="0"/>
        <charset val="134"/>
      </rPr>
      <t xml:space="preserve">3.</t>
    </r>
    <r>
      <rPr>
        <sz val="10"/>
        <rFont val="Noto Sans"/>
        <family val="2"/>
      </rPr>
      <t xml:space="preserve">改变人民防空工程主体结构、拆除人民防空工程设备设施或者采用其他方法危害人民防空工程的安全和使用效能的处罚</t>
    </r>
  </si>
  <si>
    <r>
      <rPr>
        <sz val="10"/>
        <rFont val="宋体"/>
        <family val="0"/>
        <charset val="134"/>
      </rPr>
      <t xml:space="preserve">4.</t>
    </r>
    <r>
      <rPr>
        <sz val="10"/>
        <rFont val="Noto Sans"/>
        <family val="2"/>
      </rPr>
      <t xml:space="preserve">拆除人民防空工程后拒不补建又不补缴易地建设费的处罚</t>
    </r>
  </si>
  <si>
    <r>
      <rPr>
        <sz val="10"/>
        <rFont val="宋体"/>
        <family val="0"/>
        <charset val="134"/>
      </rPr>
      <t xml:space="preserve">5.</t>
    </r>
    <r>
      <rPr>
        <sz val="10"/>
        <rFont val="Noto Sans"/>
        <family val="2"/>
      </rPr>
      <t xml:space="preserve">占用人民防空通信专用频率、使用与防空警报相同的音响信号或擅自拆除人民防空通信、警报设备设施的处罚</t>
    </r>
  </si>
  <si>
    <r>
      <rPr>
        <sz val="10"/>
        <rFont val="宋体"/>
        <family val="0"/>
        <charset val="134"/>
      </rPr>
      <t xml:space="preserve">6.</t>
    </r>
    <r>
      <rPr>
        <sz val="10"/>
        <rFont val="Noto Sans"/>
        <family val="2"/>
      </rPr>
      <t xml:space="preserve">阻扰安装人民防空通信、警报设施，拒不改正的处罚</t>
    </r>
  </si>
  <si>
    <r>
      <rPr>
        <sz val="10"/>
        <rFont val="宋体"/>
        <family val="0"/>
        <charset val="134"/>
      </rPr>
      <t xml:space="preserve">7.</t>
    </r>
    <r>
      <rPr>
        <sz val="10"/>
        <rFont val="Noto Sans"/>
        <family val="2"/>
      </rPr>
      <t xml:space="preserve">向人民防空工程内排入废水、废气或者倾倒废弃物的处罚</t>
    </r>
  </si>
  <si>
    <r>
      <rPr>
        <sz val="10"/>
        <rFont val="宋体"/>
        <family val="0"/>
        <charset val="134"/>
      </rPr>
      <t xml:space="preserve">8.</t>
    </r>
    <r>
      <rPr>
        <sz val="10"/>
        <rFont val="Noto Sans"/>
        <family val="2"/>
      </rPr>
      <t xml:space="preserve">未经竣工验收备案擅自投入使用人民防空工程的</t>
    </r>
  </si>
  <si>
    <r>
      <rPr>
        <sz val="10"/>
        <rFont val="Noto Sans"/>
        <family val="2"/>
      </rPr>
      <t xml:space="preserve">对违反规定，未按规定使用散装水泥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规定使用散装水泥的处罚</t>
    </r>
  </si>
  <si>
    <r>
      <rPr>
        <sz val="10"/>
        <rFont val="宋体"/>
        <family val="0"/>
        <charset val="134"/>
      </rPr>
      <t xml:space="preserve">    
    </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二十五条　违反本条例规定，有下列行为之一的，由县级以上地方人民政府散装水泥行政主管部门予以处罚：
　　（一）未按本条例第十六条规定使用散装水泥的，应当责令建设单位改正，对建设单位按照其低于规定使用散装水泥的数量，每吨处以三十元的罚款，并在当地新闻媒体上予以通报；
　　（二）未按本条例第十六条第二款、第二十二条规定履行备案手续的，责令限期改正；逾期不改正的，处以一万元以上五万元以下的罚款；
　　（三）违反本条例第十七条规定，预拌混凝土和预拌砂浆及水泥制品生产企业使用袋装水泥的，责令改正，按每立方米混凝土、砂浆一百元或者每吨袋装水泥三百元处以罚款，并对单位负责人给予警告；
　　（四）违反本条例第二十条规定，拒不提供生产、销售、采购水泥的票据及相关资料的，责令限期改正，对单位负责人给予警告；逾期不改正的，处以一万元以上三万元以下的罚款；
　　（五）不符合本条例第二十二条所列情形，在施工现场搅拌混凝土、砂浆的，按现场搅拌的混凝土、砂浆量每立方米处以一百元的罚款，并在当地新闻媒体上予以通报；
　　（六）违反本条例第二十三条规定的，责令限期改正；逾期不改正的，处以一万元以上三万元以下的罚款。
    第十六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第二十三条  依照本条例规定应当使用散装水泥的工程建设项目，以及县级以上地方人民政府规定禁止现场搅拌混凝土、砂浆区域范围内的工程建设项目，必须按照使用散装水泥、预拌混凝土或者预拌砂浆的要求编制工程概算、预算、决算，工程建设项目因使用预拌混凝土或者预拌砂浆增加的费用应当列入工程造价。
    依法必须招标的工程建设项目，招标人或者招标代理机构应当按照本条例的规定将使用散装水泥、预拌混凝土或者预拌砂浆的要求列入招标文件。
    工程监理单位按照建设工程承包合同的约定，对被监理工程的施工承包单位使用散装水泥、预拌混凝土或者预拌砂浆的情况进行监理。</t>
    </r>
  </si>
  <si>
    <r>
      <rPr>
        <sz val="10"/>
        <rFont val="宋体"/>
        <family val="0"/>
        <charset val="134"/>
      </rPr>
      <t xml:space="preserve">2.</t>
    </r>
    <r>
      <rPr>
        <sz val="10"/>
        <rFont val="Noto Sans"/>
        <family val="2"/>
      </rPr>
      <t xml:space="preserve">未履行备案手续的处罚</t>
    </r>
  </si>
  <si>
    <r>
      <rPr>
        <sz val="10"/>
        <rFont val="宋体"/>
        <family val="0"/>
        <charset val="134"/>
      </rPr>
      <t xml:space="preserve">3.</t>
    </r>
    <r>
      <rPr>
        <sz val="10"/>
        <rFont val="Noto Sans"/>
        <family val="2"/>
      </rPr>
      <t xml:space="preserve">预拌混凝土和预拌砂浆及水泥制品生产企业使用袋装水泥的处罚</t>
    </r>
  </si>
  <si>
    <r>
      <rPr>
        <sz val="10"/>
        <rFont val="宋体"/>
        <family val="0"/>
        <charset val="134"/>
      </rPr>
      <t xml:space="preserve">4.</t>
    </r>
    <r>
      <rPr>
        <sz val="10"/>
        <rFont val="Noto Sans"/>
        <family val="2"/>
      </rPr>
      <t xml:space="preserve">拒不提供生产、销售、采购水泥的票据及相关资料的处罚</t>
    </r>
  </si>
  <si>
    <r>
      <rPr>
        <sz val="10"/>
        <rFont val="宋体"/>
        <family val="0"/>
        <charset val="134"/>
      </rPr>
      <t xml:space="preserve">5.</t>
    </r>
    <r>
      <rPr>
        <sz val="10"/>
        <rFont val="Noto Sans"/>
        <family val="2"/>
      </rPr>
      <t xml:space="preserve">在施工现场搅拌混凝土、砂浆的处罚</t>
    </r>
  </si>
  <si>
    <r>
      <rPr>
        <sz val="10"/>
        <rFont val="宋体"/>
        <family val="0"/>
        <charset val="134"/>
      </rPr>
      <t xml:space="preserve">6.</t>
    </r>
    <r>
      <rPr>
        <sz val="10"/>
        <rFont val="Noto Sans"/>
        <family val="2"/>
      </rPr>
      <t xml:space="preserve">未按规定要求将使用散装水泥、预拌混凝土、预拌砂浆纳入编制工程概算、预算、决算，列入招标文件及监理的处罚</t>
    </r>
  </si>
  <si>
    <r>
      <rPr>
        <sz val="12"/>
        <rFont val="Noto Sans"/>
        <family val="2"/>
      </rPr>
      <t xml:space="preserve">表四：行政强制（共</t>
    </r>
    <r>
      <rPr>
        <sz val="12"/>
        <rFont val="黑体"/>
        <family val="3"/>
        <charset val="134"/>
      </rPr>
      <t xml:space="preserve">2</t>
    </r>
    <r>
      <rPr>
        <sz val="12"/>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t xml:space="preserve">消防审验股</t>
  </si>
  <si>
    <r>
      <rPr>
        <sz val="12"/>
        <rFont val="Noto Sans"/>
        <family val="2"/>
      </rPr>
      <t xml:space="preserve">表五：行政征收（共</t>
    </r>
    <r>
      <rPr>
        <sz val="12"/>
        <rFont val="黑体"/>
        <family val="3"/>
        <charset val="134"/>
      </rPr>
      <t xml:space="preserve">3</t>
    </r>
    <r>
      <rPr>
        <sz val="12"/>
        <rFont val="Noto Sans"/>
        <family val="2"/>
      </rPr>
      <t xml:space="preserve">项）</t>
    </r>
  </si>
  <si>
    <t xml:space="preserve">城市基础设施配套费征收</t>
  </si>
  <si>
    <r>
      <rPr>
        <sz val="10"/>
        <rFont val="宋体"/>
        <family val="0"/>
        <charset val="134"/>
      </rPr>
      <t xml:space="preserve">    1.</t>
    </r>
    <r>
      <rPr>
        <sz val="10"/>
        <rFont val="Noto Sans"/>
        <family val="2"/>
      </rPr>
      <t xml:space="preserve">《福建省城市基础设施配套费征收管理规定》（</t>
    </r>
    <r>
      <rPr>
        <sz val="10"/>
        <rFont val="宋体"/>
        <family val="0"/>
        <charset val="134"/>
      </rPr>
      <t xml:space="preserve">2002</t>
    </r>
    <r>
      <rPr>
        <sz val="10"/>
        <rFont val="Noto Sans"/>
        <family val="2"/>
      </rPr>
      <t xml:space="preserve">年福建省人民政府闽政</t>
    </r>
    <r>
      <rPr>
        <sz val="10"/>
        <rFont val="宋体"/>
        <family val="0"/>
        <charset val="134"/>
      </rPr>
      <t xml:space="preserve">[2002]53</t>
    </r>
    <r>
      <rPr>
        <sz val="10"/>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10"/>
        <rFont val="宋体"/>
        <family val="0"/>
        <charset val="134"/>
      </rPr>
      <t xml:space="preserve">2.</t>
    </r>
    <r>
      <rPr>
        <sz val="10"/>
        <rFont val="Noto Sans"/>
        <family val="2"/>
      </rPr>
      <t xml:space="preserve">《泉州市城市基础设施配套费征收管理规定》（</t>
    </r>
    <r>
      <rPr>
        <sz val="10"/>
        <rFont val="宋体"/>
        <family val="0"/>
        <charset val="134"/>
      </rPr>
      <t xml:space="preserve">2006</t>
    </r>
    <r>
      <rPr>
        <sz val="10"/>
        <rFont val="Noto Sans"/>
        <family val="2"/>
      </rPr>
      <t xml:space="preserve">年泉州市人民政府泉政文</t>
    </r>
    <r>
      <rPr>
        <sz val="10"/>
        <rFont val="宋体"/>
        <family val="0"/>
        <charset val="134"/>
      </rPr>
      <t xml:space="preserve">[2006]396</t>
    </r>
    <r>
      <rPr>
        <sz val="10"/>
        <rFont val="Noto Sans"/>
        <family val="2"/>
      </rPr>
      <t xml:space="preserve">号）
    四、配套费应一次性缴纳，由市、县（市、洛江区）建设行政主管部门负责收取。建设单位和个人凭缴纳配套费的收据到规划部门办理建设工程规划许可证。涉及市建设局负责收取的项目，其配套费由该局委托市城乡规划局在核发建设工程规划许可证时收取。</t>
    </r>
  </si>
  <si>
    <t xml:space="preserve">行政征收</t>
  </si>
  <si>
    <t xml:space="preserve">防空地下室易地建设建设费征收</t>
  </si>
  <si>
    <r>
      <rPr>
        <sz val="10"/>
        <rFont val="Noto Sans"/>
        <family val="2"/>
      </rPr>
      <t xml:space="preserve">    《福建省人民防空条例》（</t>
    </r>
    <r>
      <rPr>
        <sz val="10"/>
        <rFont val="宋体"/>
        <family val="0"/>
        <charset val="134"/>
      </rPr>
      <t xml:space="preserve">2008</t>
    </r>
    <r>
      <rPr>
        <sz val="10"/>
        <rFont val="Noto Sans"/>
        <family val="2"/>
      </rPr>
      <t xml:space="preserve">年福建省十一届人大常委会第六次会议修订）
    第十五条  经县级以上地方人民政府人民防空主管部门批准可以不修建防空地下室的，建设单位应当按照规定向所在地人民政府人民防空主管部门缴纳防空地下室易地建设费。防空地下室易地建设费收费标准，由省人民政府价格主管部门会同财政、人民防空主管部门按照当地当年防空地下室的造价制定，并每年公布一次。　
　　第二十六条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损坏人民防空工程的，由人民防空主管部门责令当事人按照人民防空工程防护标准限期修复；无法修复的，应当按照前款规定缴纳易地建设费。
　　按照前两款规定缴纳的易地建设费，由县级以上地方人民政府人民防空主管部门统一安排用于组织易地补建。 </t>
    </r>
  </si>
  <si>
    <t xml:space="preserve">社会负担的人民防空经费</t>
  </si>
  <si>
    <r>
      <rPr>
        <sz val="10"/>
        <rFont val="宋体"/>
        <family val="0"/>
        <charset val="134"/>
      </rPr>
      <t xml:space="preserve">    1.</t>
    </r>
    <r>
      <rPr>
        <sz val="10"/>
        <rFont val="Noto Sans"/>
        <family val="2"/>
      </rPr>
      <t xml:space="preserve">《人民防空法》
　　第三条　县级以上人民政府应当将人民防空建设纳入国民经济和社会发展计划。
　　第四条　人民防空经费由国家和社会共同负担。
　　中央负担的人民防空经费，列入中央预算；县级以上地方各级人民政府负担的人民防空经费，列入地方各级预算。
　　有关单位应当按照国家规定负担人民防空费用。
　　</t>
    </r>
    <r>
      <rPr>
        <sz val="10"/>
        <rFont val="宋体"/>
        <family val="0"/>
        <charset val="134"/>
      </rPr>
      <t xml:space="preserve">2.</t>
    </r>
    <r>
      <rPr>
        <sz val="10"/>
        <rFont val="Noto Sans"/>
        <family val="2"/>
      </rPr>
      <t xml:space="preserve">《福建省人民防空条例》（</t>
    </r>
    <r>
      <rPr>
        <sz val="10"/>
        <rFont val="宋体"/>
        <family val="0"/>
        <charset val="134"/>
      </rPr>
      <t xml:space="preserve">2008</t>
    </r>
    <r>
      <rPr>
        <sz val="10"/>
        <rFont val="Noto Sans"/>
        <family val="2"/>
      </rPr>
      <t xml:space="preserve">年福建省十一届人大常委会第六次会议修订）
　　第六条 人民防空经费是人民防空建设与管理的专项经费，由国家和社会共同负担。
　　县级以上地方人民政府负担的人民防空经费，包括公用的人民防空工程、指挥所、通信、警报的建设与维护、人民防空宣传教育等经费，必须列入地方同级财政年度预算。
　　社会负担的人民防空经费，按照国家和省人民政府的有关规定执行。</t>
    </r>
  </si>
  <si>
    <r>
      <rPr>
        <sz val="12"/>
        <rFont val="Noto Sans"/>
        <family val="2"/>
      </rPr>
      <t xml:space="preserve">表四：行政征用（共</t>
    </r>
    <r>
      <rPr>
        <sz val="12"/>
        <rFont val="黑体"/>
        <family val="3"/>
        <charset val="134"/>
      </rPr>
      <t xml:space="preserve">1</t>
    </r>
    <r>
      <rPr>
        <sz val="12"/>
        <rFont val="Noto Sans"/>
        <family val="2"/>
      </rPr>
      <t xml:space="preserve">项）</t>
    </r>
  </si>
  <si>
    <t xml:space="preserve">事项类型</t>
  </si>
  <si>
    <t xml:space="preserve">战时征用人民防空工程            </t>
  </si>
  <si>
    <r>
      <rPr>
        <sz val="10"/>
        <color rgb="FF000000"/>
        <rFont val="Noto Sans"/>
        <family val="2"/>
      </rPr>
      <t xml:space="preserve">    《福建省人民防空条例》（</t>
    </r>
    <r>
      <rPr>
        <sz val="10"/>
        <color rgb="FF000000"/>
        <rFont val="宋体"/>
        <family val="0"/>
        <charset val="134"/>
      </rPr>
      <t xml:space="preserve">2008</t>
    </r>
    <r>
      <rPr>
        <sz val="10"/>
        <color rgb="FF000000"/>
        <rFont val="Noto Sans"/>
        <family val="2"/>
      </rPr>
      <t xml:space="preserve">年福建省十一届人大常委会第六次会议修订）
    第二十一条第二款  由单位、个人投资建设的人民防空工程，平时由投资者或者使用者按照有关规定进行维护、管理和使用，战时由人民防空主管部门统一安排使用。 </t>
    </r>
  </si>
  <si>
    <t xml:space="preserve">行政征用</t>
  </si>
  <si>
    <t xml:space="preserve">人民防空股</t>
  </si>
  <si>
    <r>
      <rPr>
        <sz val="12"/>
        <rFont val="Noto Sans"/>
        <family val="2"/>
      </rPr>
      <t xml:space="preserve">表七：行政监督检查（共</t>
    </r>
    <r>
      <rPr>
        <sz val="12"/>
        <rFont val="黑体"/>
        <family val="3"/>
        <charset val="134"/>
      </rPr>
      <t xml:space="preserve">38</t>
    </r>
    <r>
      <rPr>
        <sz val="12"/>
        <rFont val="Noto Sans"/>
        <family val="2"/>
      </rPr>
      <t xml:space="preserve">项）</t>
    </r>
  </si>
  <si>
    <t xml:space="preserve">内设机构或责任主体</t>
  </si>
  <si>
    <t xml:space="preserve">对公共租赁住房使用的监督检查</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建设工程勘察设计活动的监督检查</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rFont val="宋体"/>
        <family val="0"/>
        <charset val="134"/>
      </rPr>
      <t xml:space="preserve">2.</t>
    </r>
    <r>
      <rPr>
        <sz val="10"/>
        <rFont val="Noto Sans"/>
        <family val="2"/>
      </rPr>
      <t xml:space="preserve">《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10"/>
        <rFont val="宋体"/>
        <family val="0"/>
        <charset val="134"/>
      </rPr>
      <t xml:space="preserve">3.</t>
    </r>
    <r>
      <rPr>
        <sz val="10"/>
        <rFont val="Noto Sans"/>
        <family val="2"/>
      </rPr>
      <t xml:space="preserve">《采用不符合工程建设强制性标准的新技术、新工艺、新材料核准行政许可实施细则》（建标</t>
    </r>
    <r>
      <rPr>
        <sz val="10"/>
        <rFont val="宋体"/>
        <family val="0"/>
        <charset val="134"/>
      </rPr>
      <t xml:space="preserve">[2005]124</t>
    </r>
    <r>
      <rPr>
        <sz val="10"/>
        <rFont val="Noto Sans"/>
        <family val="2"/>
      </rPr>
      <t xml:space="preserve">号）
    第三十一条  国务院有关行政主管部门或各地建设行政主管部门应当对本行业或本行政区域内“三新核准”事项的实施情况进行监督检查。</t>
    </r>
  </si>
  <si>
    <t xml:space="preserve">对勘察设计强制性标准执行监督检查</t>
  </si>
  <si>
    <r>
      <rPr>
        <sz val="10"/>
        <rFont val="宋体"/>
        <family val="0"/>
        <charset val="134"/>
      </rPr>
      <t xml:space="preserve">    1.</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t>
    </r>
  </si>
  <si>
    <t xml:space="preserve">房屋建筑和市政公用设施建设工程抗震设防设计质量监督检查</t>
  </si>
  <si>
    <r>
      <rPr>
        <sz val="10"/>
        <rFont val="宋体"/>
        <family val="0"/>
        <charset val="134"/>
      </rPr>
      <t xml:space="preserve">    1.</t>
    </r>
    <r>
      <rPr>
        <sz val="10"/>
        <rFont val="Noto Sans"/>
        <family val="2"/>
      </rPr>
      <t xml:space="preserve">《建设工程抗御震灾害管理规定》（</t>
    </r>
    <r>
      <rPr>
        <sz val="10"/>
        <rFont val="宋体"/>
        <family val="0"/>
        <charset val="134"/>
      </rPr>
      <t xml:space="preserve">1994</t>
    </r>
    <r>
      <rPr>
        <sz val="10"/>
        <rFont val="Noto Sans"/>
        <family val="2"/>
      </rPr>
      <t xml:space="preserve">年建设部令第</t>
    </r>
    <r>
      <rPr>
        <sz val="10"/>
        <rFont val="宋体"/>
        <family val="0"/>
        <charset val="134"/>
      </rPr>
      <t xml:space="preserve">38</t>
    </r>
    <r>
      <rPr>
        <sz val="10"/>
        <rFont val="Noto Sans"/>
        <family val="2"/>
      </rPr>
      <t xml:space="preserve">号）
    第二十一条  建设行政主管部门应会同有关部门对工程项目抗震设计质量进行审查、监督。
    第二十三条  各级工程质量监督部门，对工程质量进行检查时，应同时对抗震设防措施进行监督和检查。凡不符合抗震设防要求的工程，应令其补强、返工以至停工。
    </t>
    </r>
    <r>
      <rPr>
        <sz val="10"/>
        <rFont val="宋体"/>
        <family val="0"/>
        <charset val="134"/>
      </rPr>
      <t xml:space="preserve">2.</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10"/>
        <rFont val="Noto Sans"/>
        <family val="2"/>
      </rPr>
      <t xml:space="preserve">    《建设领域推广应用新技术管理规定》（</t>
    </r>
    <r>
      <rPr>
        <sz val="10"/>
        <rFont val="宋体"/>
        <family val="0"/>
        <charset val="134"/>
      </rPr>
      <t xml:space="preserve">2001</t>
    </r>
    <r>
      <rPr>
        <sz val="10"/>
        <rFont val="Noto Sans"/>
        <family val="2"/>
      </rPr>
      <t xml:space="preserve">年建设部令第</t>
    </r>
    <r>
      <rPr>
        <sz val="10"/>
        <rFont val="宋体"/>
        <family val="0"/>
        <charset val="134"/>
      </rPr>
      <t xml:space="preserve">109</t>
    </r>
    <r>
      <rPr>
        <sz val="10"/>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09</t>
    </r>
    <r>
      <rPr>
        <sz val="10"/>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t>
    </r>
  </si>
  <si>
    <t xml:space="preserve">对工程造价咨询企业以及从事工程造价咨询活动的人员实行监督管理的监督检查</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七条  县级以上地方人民政府建设主管部门、有关专业部门应当依照有关法律、法规和本办法规定，对工程造价咨询企业从事造价咨询业务的活动实施监督检查。
    </t>
    </r>
    <r>
      <rPr>
        <sz val="10"/>
        <rFont val="宋体"/>
        <family val="0"/>
        <charset val="134"/>
      </rPr>
      <t xml:space="preserve">2.</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t>
    </r>
    <r>
      <rPr>
        <sz val="10"/>
        <rFont val="宋体"/>
        <family val="0"/>
        <charset val="134"/>
      </rPr>
      <t xml:space="preserve">4.</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t>
    </r>
    <r>
      <rPr>
        <sz val="10"/>
        <rFont val="宋体"/>
        <family val="0"/>
        <charset val="134"/>
      </rPr>
      <t xml:space="preserve">5.</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第二款　县级以上地方人民政府建设主管部门负责本行政区域内工程质量监督管理工作。</t>
    </r>
  </si>
  <si>
    <t xml:space="preserve">建设工程安全生产的监督检查</t>
  </si>
  <si>
    <r>
      <rPr>
        <sz val="10"/>
        <rFont val="宋体"/>
        <family val="0"/>
        <charset val="134"/>
      </rPr>
      <t xml:space="preserve">    1.</t>
    </r>
    <r>
      <rPr>
        <sz val="10"/>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2.</t>
    </r>
    <r>
      <rPr>
        <sz val="10"/>
        <rFont val="Noto Sans"/>
        <family val="2"/>
      </rPr>
      <t xml:space="preserve">《建筑法》
    第四十三条　建设行政主管部门负责建筑安全生产的管理，并依法接受劳动行政主管部门对建筑安全生产的指导和监督。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4.</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0"/>
        <rFont val="宋体"/>
        <family val="0"/>
        <charset val="134"/>
      </rPr>
      <t xml:space="preserve">5. </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0"/>
        <rFont val="宋体"/>
        <family val="0"/>
        <charset val="134"/>
      </rPr>
      <t xml:space="preserve">6.</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六条  建筑安全监督管理机构应当对工程建设施工阶段执行施工安全强制性标准的情况实施监督。
    </t>
    </r>
    <r>
      <rPr>
        <sz val="10"/>
        <rFont val="宋体"/>
        <family val="0"/>
        <charset val="134"/>
      </rPr>
      <t xml:space="preserve">7.</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对监理企业的资质情况的监督检查</t>
  </si>
  <si>
    <r>
      <rPr>
        <sz val="10"/>
        <rFont val="Noto Sans"/>
        <family val="2"/>
      </rPr>
      <t xml:space="preserve">    《工程监理企业资质管理规定实施意见》（建市</t>
    </r>
    <r>
      <rPr>
        <sz val="10"/>
        <rFont val="宋体"/>
        <family val="0"/>
        <charset val="134"/>
      </rPr>
      <t xml:space="preserve">[2007]190</t>
    </r>
    <r>
      <rPr>
        <sz val="10"/>
        <rFont val="Noto Sans"/>
        <family val="2"/>
      </rPr>
      <t xml:space="preserve">号）
    五、监督管理（二十六）  县级以上人民政府建设主管部门和有关部门应依法对本辖区内工程监理企业的资质情况实施动态监督管理。重点检查</t>
    </r>
    <r>
      <rPr>
        <sz val="10"/>
        <rFont val="宋体"/>
        <family val="0"/>
        <charset val="134"/>
      </rPr>
      <t xml:space="preserve">158</t>
    </r>
    <r>
      <rPr>
        <sz val="10"/>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10"/>
        <rFont val="Noto Sans"/>
        <family val="2"/>
      </rPr>
      <t xml:space="preserve">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一条  县级以上地方人民政府建设主管部门应当加强对检测机构的监督检查，主要检查下列内容：</t>
    </r>
  </si>
  <si>
    <t xml:space="preserve">对建筑起重机械的租赁、安装、拆卸、使用的监督管理</t>
  </si>
  <si>
    <r>
      <rPr>
        <sz val="10"/>
        <rFont val="宋体"/>
        <family val="0"/>
        <charset val="134"/>
      </rPr>
      <t xml:space="preserve">    1.</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条第三款  房屋建筑工地和市政工程工地用起重机械、场（厂）内专用机动车辆的安装、使用的监督管理，由建设行政主管部门依照有关法律、法规的规定执行。
    </t>
    </r>
    <r>
      <rPr>
        <sz val="10"/>
        <rFont val="宋体"/>
        <family val="0"/>
        <charset val="134"/>
      </rPr>
      <t xml:space="preserve">2.</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10"/>
        <rFont val="Noto Sans"/>
        <family val="2"/>
      </rPr>
      <t xml:space="preserve">    《福建省建设工程质量安全动态监管办法》（福建省住房和城乡建设厅</t>
    </r>
    <r>
      <rPr>
        <sz val="10"/>
        <rFont val="宋体"/>
        <family val="0"/>
        <charset val="134"/>
      </rPr>
      <t xml:space="preserve">2014</t>
    </r>
    <r>
      <rPr>
        <sz val="10"/>
        <rFont val="Noto Sans"/>
        <family val="2"/>
      </rPr>
      <t xml:space="preserve">年闽建</t>
    </r>
    <r>
      <rPr>
        <sz val="10"/>
        <rFont val="宋体"/>
        <family val="0"/>
        <charset val="134"/>
      </rPr>
      <t xml:space="preserve">[2014]7</t>
    </r>
    <r>
      <rPr>
        <sz val="10"/>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房屋和市政基础设施工程招投标监督检查</t>
  </si>
  <si>
    <r>
      <rPr>
        <sz val="10"/>
        <rFont val="宋体"/>
        <family val="0"/>
        <charset val="134"/>
      </rPr>
      <t xml:space="preserve">    1.</t>
    </r>
    <r>
      <rPr>
        <sz val="10"/>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10"/>
        <rFont val="宋体"/>
        <family val="0"/>
        <charset val="134"/>
      </rPr>
      <t xml:space="preserve">    1.</t>
    </r>
    <r>
      <rPr>
        <sz val="10"/>
        <rFont val="Noto Sans"/>
        <family val="2"/>
      </rPr>
      <t xml:space="preserve">《建设部关于发布</t>
    </r>
    <r>
      <rPr>
        <sz val="10"/>
        <rFont val="宋体"/>
        <family val="0"/>
        <charset val="134"/>
      </rPr>
      <t xml:space="preserve">&lt;</t>
    </r>
    <r>
      <rPr>
        <sz val="10"/>
        <rFont val="Noto Sans"/>
        <family val="2"/>
      </rPr>
      <t xml:space="preserve">注册建造师执业管理办法</t>
    </r>
    <r>
      <rPr>
        <sz val="10"/>
        <rFont val="宋体"/>
        <family val="0"/>
        <charset val="134"/>
      </rPr>
      <t xml:space="preserve">&gt;</t>
    </r>
    <r>
      <rPr>
        <sz val="10"/>
        <rFont val="Noto Sans"/>
        <family val="2"/>
      </rPr>
      <t xml:space="preserve">（试行）的通知》</t>
    </r>
    <r>
      <rPr>
        <sz val="10"/>
        <rFont val="宋体"/>
        <family val="0"/>
        <charset val="134"/>
      </rPr>
      <t xml:space="preserve">(</t>
    </r>
    <r>
      <rPr>
        <sz val="10"/>
        <rFont val="Noto Sans"/>
        <family val="2"/>
      </rPr>
      <t xml:space="preserve">建市〔</t>
    </r>
    <r>
      <rPr>
        <sz val="10"/>
        <rFont val="宋体"/>
        <family val="0"/>
        <charset val="134"/>
      </rPr>
      <t xml:space="preserve">200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注册建造师管理规定》（</t>
    </r>
    <r>
      <rPr>
        <sz val="10"/>
        <rFont val="宋体"/>
        <family val="0"/>
        <charset val="134"/>
      </rPr>
      <t xml:space="preserve">2008</t>
    </r>
    <r>
      <rPr>
        <sz val="10"/>
        <rFont val="Noto Sans"/>
        <family val="2"/>
      </rPr>
      <t xml:space="preserve">年建设部令第</t>
    </r>
    <r>
      <rPr>
        <sz val="10"/>
        <rFont val="宋体"/>
        <family val="0"/>
        <charset val="134"/>
      </rPr>
      <t xml:space="preserve">153</t>
    </r>
    <r>
      <rPr>
        <sz val="10"/>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建筑市场监管</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房地产市场监督管理</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四条　县级以上地方人民政府房地产开发主管部门负责本行政区域内房地产开发经营活动的监督管理工作。</t>
    </r>
  </si>
  <si>
    <t xml:space="preserve">城市地下工程开发利用情况的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取得建筑工程施工许可证后条件发生变化、延期开工、中止施工等行为进行监督检查</t>
  </si>
  <si>
    <r>
      <rPr>
        <sz val="9"/>
        <rFont val="Noto Sans"/>
        <family val="2"/>
      </rPr>
      <t xml:space="preserve">    《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发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中华人民共和国住房和城乡建设部令第</t>
    </r>
    <r>
      <rPr>
        <sz val="9"/>
        <rFont val="宋体"/>
        <family val="0"/>
        <charset val="134"/>
      </rPr>
      <t xml:space="preserve">42</t>
    </r>
    <r>
      <rPr>
        <sz val="9"/>
        <rFont val="Noto Sans"/>
        <family val="2"/>
      </rPr>
      <t xml:space="preserve">号《住房城乡建设部关于修改</t>
    </r>
    <r>
      <rPr>
        <sz val="9"/>
        <rFont val="宋体"/>
        <family val="0"/>
        <charset val="134"/>
      </rPr>
      <t xml:space="preserve">&lt;</t>
    </r>
    <r>
      <rPr>
        <sz val="9"/>
        <rFont val="Noto Sans"/>
        <family val="2"/>
      </rPr>
      <t xml:space="preserve">建筑工程施工许可管理办法</t>
    </r>
    <r>
      <rPr>
        <sz val="9"/>
        <rFont val="宋体"/>
        <family val="0"/>
        <charset val="134"/>
      </rPr>
      <t xml:space="preserve">&gt;</t>
    </r>
    <r>
      <rPr>
        <sz val="9"/>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村镇建设及历史文化名城名镇名村保护监督管理</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9"/>
        <rFont val="宋体"/>
        <family val="0"/>
        <charset val="134"/>
      </rPr>
      <t xml:space="preserve">2.</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村镇建设管理股（城市建设股）</t>
  </si>
  <si>
    <t xml:space="preserve">对人民防空工程的维护管理进行的监督检查 </t>
  </si>
  <si>
    <t xml:space="preserve">    《人民防空法》
    第二十五条第一款  人民防空主管部门对人民防空工程的维护管理进行监督检查。</t>
  </si>
  <si>
    <t xml:space="preserve">对城市和经济目标的人民防空建设的监督检查</t>
  </si>
  <si>
    <t xml:space="preserve">    《人民防空法》
    第十七条  人民防空主管部门应当依照规定对城市和经济目标的人民防空建设进行监督检查。</t>
  </si>
  <si>
    <t xml:space="preserve">对群众防空组织平时的训练和管理进行指导和监督 </t>
  </si>
  <si>
    <r>
      <rPr>
        <sz val="10"/>
        <rFont val="Noto Sans"/>
        <family val="2"/>
      </rPr>
      <t xml:space="preserve">    《福建省人民防空条例》（</t>
    </r>
    <r>
      <rPr>
        <sz val="10"/>
        <rFont val="宋体"/>
        <family val="0"/>
        <charset val="134"/>
      </rPr>
      <t xml:space="preserve">2008</t>
    </r>
    <r>
      <rPr>
        <sz val="10"/>
        <rFont val="Noto Sans"/>
        <family val="2"/>
      </rPr>
      <t xml:space="preserve">年福建省十一届人大常委会第六次会议修订）
    第三十六条第二款  群众防空组织平时由组建单位训练和管理，并接受县级以上地方人民政府人民防空主管部门的指导和监督。</t>
    </r>
  </si>
  <si>
    <t xml:space="preserve"> </t>
  </si>
  <si>
    <t xml:space="preserve">对人民防空设施的管理和检查</t>
  </si>
  <si>
    <r>
      <rPr>
        <sz val="10"/>
        <rFont val="Noto Sans"/>
        <family val="2"/>
      </rPr>
      <t xml:space="preserve">    《福建省人民防空条例》（</t>
    </r>
    <r>
      <rPr>
        <sz val="10"/>
        <rFont val="宋体"/>
        <family val="0"/>
        <charset val="134"/>
      </rPr>
      <t xml:space="preserve">2008</t>
    </r>
    <r>
      <rPr>
        <sz val="10"/>
        <rFont val="Noto Sans"/>
        <family val="2"/>
      </rPr>
      <t xml:space="preserve">年福建省十一届人大常委会第六次会议修订）
    第三十七条第一款  县级以上地方人民政府财政部门或者国有资产管理部门应当加强对人民防空国有资产的监督管理。人民防空主管部门应当加强对人民防空设施的管理和检查。</t>
    </r>
  </si>
  <si>
    <t xml:space="preserve">对人民防空宣传教育的监督检查</t>
  </si>
  <si>
    <r>
      <rPr>
        <sz val="10"/>
        <rFont val="Noto Sans"/>
        <family val="2"/>
      </rPr>
      <t xml:space="preserve">    《福建省人民防空条例》（</t>
    </r>
    <r>
      <rPr>
        <sz val="10"/>
        <rFont val="宋体"/>
        <family val="0"/>
        <charset val="134"/>
      </rPr>
      <t xml:space="preserve">2008</t>
    </r>
    <r>
      <rPr>
        <sz val="10"/>
        <rFont val="Noto Sans"/>
        <family val="2"/>
      </rPr>
      <t xml:space="preserve">年福建省十一届人大常委会第六次会议修订）
    第五条第四款  县级以上地方人民政府人民防空主管部门负责人民防空宣传教育的指导和监督检查。</t>
    </r>
  </si>
  <si>
    <t xml:space="preserve">人防设备生产安装质量监督 </t>
  </si>
  <si>
    <r>
      <rPr>
        <sz val="10"/>
        <rFont val="宋体"/>
        <family val="0"/>
        <charset val="134"/>
      </rPr>
      <t xml:space="preserve">    1.</t>
    </r>
    <r>
      <rPr>
        <sz val="10"/>
        <rFont val="Noto Sans"/>
        <family val="2"/>
      </rPr>
      <t xml:space="preserve">《人民防空专用设备生产安装管理暂行办法》</t>
    </r>
    <r>
      <rPr>
        <sz val="10"/>
        <rFont val="宋体"/>
        <family val="0"/>
        <charset val="134"/>
      </rPr>
      <t xml:space="preserve">(</t>
    </r>
    <r>
      <rPr>
        <sz val="10"/>
        <rFont val="Noto Sans"/>
        <family val="2"/>
      </rPr>
      <t xml:space="preserve">国人防〔</t>
    </r>
    <r>
      <rPr>
        <sz val="10"/>
        <rFont val="宋体"/>
        <family val="0"/>
        <charset val="134"/>
      </rPr>
      <t xml:space="preserve">2014</t>
    </r>
    <r>
      <rPr>
        <sz val="10"/>
        <rFont val="Noto Sans"/>
        <family val="2"/>
      </rPr>
      <t xml:space="preserve">〕</t>
    </r>
    <r>
      <rPr>
        <sz val="10"/>
        <rFont val="宋体"/>
        <family val="0"/>
        <charset val="134"/>
      </rPr>
      <t xml:space="preserve">438</t>
    </r>
    <r>
      <rPr>
        <sz val="10"/>
        <rFont val="Noto Sans"/>
        <family val="2"/>
      </rPr>
      <t xml:space="preserve">号</t>
    </r>
    <r>
      <rPr>
        <sz val="10"/>
        <rFont val="宋体"/>
        <family val="0"/>
        <charset val="134"/>
      </rPr>
      <t xml:space="preserve">)
    </t>
    </r>
    <r>
      <rPr>
        <sz val="10"/>
        <rFont val="Noto Sans"/>
        <family val="2"/>
      </rPr>
      <t xml:space="preserve">第四条第二款  县级以上地方人民政府人民防空主管部门负责本行政区域的人防设备生产安装管理工作。
    第十四条  地下空间分会和省、自治区、直辖市人民防空协会接受人民防空主管部门的监督管理，履行下列行业监管职责：…
    第十六条　人防设备已经列入目录的企业，应当加强本单位生产安装质量管理，接受人民防空主管部门和人民防空协会的监督检查，遵守下列规定：
    </t>
    </r>
    <r>
      <rPr>
        <sz val="10"/>
        <rFont val="宋体"/>
        <family val="0"/>
        <charset val="134"/>
      </rPr>
      <t xml:space="preserve">2.</t>
    </r>
    <r>
      <rPr>
        <sz val="10"/>
        <rFont val="Noto Sans"/>
        <family val="2"/>
      </rPr>
      <t xml:space="preserve">《福建省行政审批制度改革工作小组办公室关于调整省级行政权力、公共服务事项和原有非行政许可审批项目的通知》（闽审改办﹝</t>
    </r>
    <r>
      <rPr>
        <sz val="10"/>
        <rFont val="宋体"/>
        <family val="0"/>
        <charset val="134"/>
      </rPr>
      <t xml:space="preserve">2015﹞181</t>
    </r>
    <r>
      <rPr>
        <sz val="10"/>
        <rFont val="Noto Sans"/>
        <family val="2"/>
      </rPr>
      <t xml:space="preserve">号）
    附件</t>
    </r>
    <r>
      <rPr>
        <sz val="10"/>
        <rFont val="宋体"/>
        <family val="0"/>
        <charset val="134"/>
      </rPr>
      <t xml:space="preserve">1</t>
    </r>
    <r>
      <rPr>
        <sz val="10"/>
        <rFont val="Noto Sans"/>
        <family val="2"/>
      </rPr>
      <t xml:space="preserve">：调整的省级行政权力（不含行政许可）和公共服务事项目录，第</t>
    </r>
    <r>
      <rPr>
        <sz val="10"/>
        <rFont val="宋体"/>
        <family val="0"/>
        <charset val="134"/>
      </rPr>
      <t xml:space="preserve">42</t>
    </r>
    <r>
      <rPr>
        <sz val="10"/>
        <rFont val="Noto Sans"/>
        <family val="2"/>
      </rPr>
      <t xml:space="preserve">项</t>
    </r>
  </si>
  <si>
    <t xml:space="preserve">人防工程质量的监督检查</t>
  </si>
  <si>
    <r>
      <rPr>
        <sz val="10"/>
        <rFont val="宋体"/>
        <family val="0"/>
        <charset val="134"/>
      </rPr>
      <t xml:space="preserve">    1. </t>
    </r>
    <r>
      <rPr>
        <sz val="10"/>
        <rFont val="Noto Sans"/>
        <family val="2"/>
      </rPr>
      <t xml:space="preserve">《福建省人民防空条例》（</t>
    </r>
    <r>
      <rPr>
        <sz val="10"/>
        <rFont val="宋体"/>
        <family val="0"/>
        <charset val="134"/>
      </rPr>
      <t xml:space="preserve">2008</t>
    </r>
    <r>
      <rPr>
        <sz val="10"/>
        <rFont val="Noto Sans"/>
        <family val="2"/>
      </rPr>
      <t xml:space="preserve">年福建省十一届人大常委会第六次会议修订）
    第十八条第一款  县级以上地方人民政府人民防空主管部门负责结合民用建筑修建的防空地下室的防护设计审核，对防空地下室工程质量实施监督管理。 
    第十九条第三款  人民防空主管部门应当加强防空地下室建设过程中的日常监督检查，对符合防空地下室竣工验收标准的，及时出具认可文件，对不符合标准的，及时提出整改意见。
    </t>
    </r>
    <r>
      <rPr>
        <sz val="10"/>
        <rFont val="宋体"/>
        <family val="0"/>
        <charset val="134"/>
      </rPr>
      <t xml:space="preserve">2.</t>
    </r>
    <r>
      <rPr>
        <sz val="10"/>
        <rFont val="Noto Sans"/>
        <family val="2"/>
      </rPr>
      <t xml:space="preserve">《人民防空工程质量监督管理规定》（国人防〔</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
    第五条  省、自治区、直辖市和人民防空重点城市人民防空主管部门负责本行政区域内人防工程质量监督管理。
    第八条  省、自治区、直辖市和人民防空重点城市人防工程质量监督机构</t>
    </r>
    <r>
      <rPr>
        <sz val="10"/>
        <rFont val="宋体"/>
        <family val="0"/>
        <charset val="134"/>
      </rPr>
      <t xml:space="preserve">(</t>
    </r>
    <r>
      <rPr>
        <sz val="10"/>
        <rFont val="Noto Sans"/>
        <family val="2"/>
      </rPr>
      <t xml:space="preserve">人防工程质量监督站</t>
    </r>
    <r>
      <rPr>
        <sz val="10"/>
        <rFont val="宋体"/>
        <family val="0"/>
        <charset val="134"/>
      </rPr>
      <t xml:space="preserve">)</t>
    </r>
    <r>
      <rPr>
        <sz val="10"/>
        <rFont val="Noto Sans"/>
        <family val="2"/>
      </rPr>
      <t xml:space="preserve">在本级人民防空主管部门领导下，负责本行政区内人防工程质量监督工作，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国家有关人防工程质量监督管理的法律、法规和政策规定，制定本地区人防工程质量监督工作实施细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督检查参建人防工程的勘察、设计、监理、施工单位和防护设备生产安装企业以及防护设备质量检测机构履行质量责任的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监督检查受监人防工程实体质量、防护设备质量和工程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本地区人防工程质量事故的调查和处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掌握人防工程质量状况，定期向人民防空主管部门报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人民防空主管部门赋予的其他任务。
    </t>
    </r>
    <r>
      <rPr>
        <sz val="10"/>
        <rFont val="宋体"/>
        <family val="0"/>
        <charset val="134"/>
      </rPr>
      <t xml:space="preserve">3.</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
    第二十九条  人民防空工程建设应当按照《建设工程质量管理条例》的规定，建立行政监督，社会监理、施工单位管理相结合的质量管理机制，开展争创优质工程活动，确保工程建设质量。
    第三十条  人民防空工程建设实行质量监督管理制度。国家人民防空主管部门对全国的人民防空工程质量实施监督管理。县级以上人民政府人民防空主管部门对本行政区域内的人民防空工程质量实施监督管理。</t>
    </r>
  </si>
  <si>
    <t xml:space="preserve">对列入目录单位的从业行为的监督检查</t>
  </si>
  <si>
    <r>
      <rPr>
        <sz val="10"/>
        <rFont val="宋体"/>
        <family val="0"/>
        <charset val="134"/>
      </rPr>
      <t xml:space="preserve">    1.</t>
    </r>
    <r>
      <rPr>
        <sz val="10"/>
        <rFont val="Noto Sans"/>
        <family val="2"/>
      </rPr>
      <t xml:space="preserve">《人民防空信息系统综合集成资格审查管理办法》（国人防〔</t>
    </r>
    <r>
      <rPr>
        <sz val="10"/>
        <rFont val="宋体"/>
        <family val="0"/>
        <charset val="134"/>
      </rPr>
      <t xml:space="preserve">2014</t>
    </r>
    <r>
      <rPr>
        <sz val="10"/>
        <rFont val="Noto Sans"/>
        <family val="2"/>
      </rPr>
      <t xml:space="preserve">〕</t>
    </r>
    <r>
      <rPr>
        <sz val="10"/>
        <rFont val="宋体"/>
        <family val="0"/>
        <charset val="134"/>
      </rPr>
      <t xml:space="preserve">425</t>
    </r>
    <r>
      <rPr>
        <sz val="10"/>
        <rFont val="Noto Sans"/>
        <family val="2"/>
      </rPr>
      <t xml:space="preserve">号）
    第十八条  县级以上地方各级人民防空主管部门对列入目录单位的从业行为实施监督，发现从业行为违反有关政策规定、战术技术要求、标准规范的资格单位，经省级人民防空主管部门报国家人民防空主管部门。国家人民防空主管部门组织核查，情况属实的从目录中删除，并在中国人民防空网予以公布。
    </t>
    </r>
    <r>
      <rPr>
        <sz val="10"/>
        <rFont val="宋体"/>
        <family val="0"/>
        <charset val="134"/>
      </rPr>
      <t xml:space="preserve">2.</t>
    </r>
    <r>
      <rPr>
        <sz val="10"/>
        <rFont val="Noto Sans"/>
        <family val="2"/>
      </rPr>
      <t xml:space="preserve">《福建省行政审批制度改革工作小组办公室关于调整省级行政权力、公共服务事项和原有非行政许可审批项目的通知》（闽审改办﹝</t>
    </r>
    <r>
      <rPr>
        <sz val="10"/>
        <rFont val="宋体"/>
        <family val="0"/>
        <charset val="134"/>
      </rPr>
      <t xml:space="preserve">2015﹞181</t>
    </r>
    <r>
      <rPr>
        <sz val="10"/>
        <rFont val="Noto Sans"/>
        <family val="2"/>
      </rPr>
      <t xml:space="preserve">号）
    附件</t>
    </r>
    <r>
      <rPr>
        <sz val="10"/>
        <rFont val="宋体"/>
        <family val="0"/>
        <charset val="134"/>
      </rPr>
      <t xml:space="preserve">1</t>
    </r>
    <r>
      <rPr>
        <sz val="10"/>
        <rFont val="Noto Sans"/>
        <family val="2"/>
      </rPr>
      <t xml:space="preserve">：调整的省级行政权力（不含行政许可）和公共服务事项目录，第</t>
    </r>
    <r>
      <rPr>
        <sz val="10"/>
        <rFont val="宋体"/>
        <family val="0"/>
        <charset val="134"/>
      </rPr>
      <t xml:space="preserve">40</t>
    </r>
    <r>
      <rPr>
        <sz val="10"/>
        <rFont val="Noto Sans"/>
        <family val="2"/>
      </rPr>
      <t xml:space="preserve">项</t>
    </r>
  </si>
  <si>
    <t xml:space="preserve">对承担人防设备相关职能任务的团体、机构、单位和企业从业行为的监督检查</t>
  </si>
  <si>
    <r>
      <rPr>
        <sz val="10"/>
        <rFont val="宋体"/>
        <family val="0"/>
        <charset val="134"/>
      </rPr>
      <t xml:space="preserve">    1.</t>
    </r>
    <r>
      <rPr>
        <sz val="10"/>
        <rFont val="Noto Sans"/>
        <family val="2"/>
      </rPr>
      <t xml:space="preserve">《人民防空专用设备生产安装管理暂行办法》</t>
    </r>
    <r>
      <rPr>
        <sz val="10"/>
        <rFont val="宋体"/>
        <family val="0"/>
        <charset val="134"/>
      </rPr>
      <t xml:space="preserve">(</t>
    </r>
    <r>
      <rPr>
        <sz val="10"/>
        <rFont val="Noto Sans"/>
        <family val="2"/>
      </rPr>
      <t xml:space="preserve">国人防〔</t>
    </r>
    <r>
      <rPr>
        <sz val="10"/>
        <rFont val="宋体"/>
        <family val="0"/>
        <charset val="134"/>
      </rPr>
      <t xml:space="preserve">2014</t>
    </r>
    <r>
      <rPr>
        <sz val="10"/>
        <rFont val="Noto Sans"/>
        <family val="2"/>
      </rPr>
      <t xml:space="preserve">〕</t>
    </r>
    <r>
      <rPr>
        <sz val="10"/>
        <rFont val="宋体"/>
        <family val="0"/>
        <charset val="134"/>
      </rPr>
      <t xml:space="preserve">438</t>
    </r>
    <r>
      <rPr>
        <sz val="10"/>
        <rFont val="Noto Sans"/>
        <family val="2"/>
      </rPr>
      <t xml:space="preserve">号</t>
    </r>
    <r>
      <rPr>
        <sz val="10"/>
        <rFont val="宋体"/>
        <family val="0"/>
        <charset val="134"/>
      </rPr>
      <t xml:space="preserve">)
    </t>
    </r>
    <r>
      <rPr>
        <sz val="10"/>
        <rFont val="Noto Sans"/>
        <family val="2"/>
      </rPr>
      <t xml:space="preserve">第十三条  各级人民防空主管部门应当认真履行组织领导、宏观调控、质量监管、政策法规和标准规范研定、创造良好发展环境、提供优质公共服务、维护社会公平正义等职责，建立健全联合治理力量体系和工作协同机制，加强对承担人防设备相关职能任务的社会团体、社会中介机构、专业技术单位和生产安装企业从业能力建设、执</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业行为的引导与监督，每年组织一次以上检查，发现和解决有关矛盾与问题，各军区和各省、自治区、直辖市人民防空主管部门的检查情况书面上报国家人民防空主管部门。
    </t>
    </r>
    <r>
      <rPr>
        <sz val="10"/>
        <rFont val="宋体"/>
        <family val="0"/>
        <charset val="134"/>
      </rPr>
      <t xml:space="preserve">2.</t>
    </r>
    <r>
      <rPr>
        <sz val="10"/>
        <rFont val="Noto Sans"/>
        <family val="2"/>
      </rPr>
      <t xml:space="preserve">《福建省行政审批制度改革工作小组办公室关于调整省级行政权力、公共服务事项和原有非行政许可审批项目的通知》（闽审改办﹝</t>
    </r>
    <r>
      <rPr>
        <sz val="10"/>
        <rFont val="宋体"/>
        <family val="0"/>
        <charset val="134"/>
      </rPr>
      <t xml:space="preserve">2015﹞181</t>
    </r>
    <r>
      <rPr>
        <sz val="10"/>
        <rFont val="Noto Sans"/>
        <family val="2"/>
      </rPr>
      <t xml:space="preserve">号）
    附件</t>
    </r>
    <r>
      <rPr>
        <sz val="10"/>
        <rFont val="宋体"/>
        <family val="0"/>
        <charset val="134"/>
      </rPr>
      <t xml:space="preserve">1</t>
    </r>
    <r>
      <rPr>
        <sz val="10"/>
        <rFont val="Noto Sans"/>
        <family val="2"/>
      </rPr>
      <t xml:space="preserve">：调整的省级行政权力（不含行政许可）和公共服务事项目录，第</t>
    </r>
    <r>
      <rPr>
        <sz val="10"/>
        <rFont val="宋体"/>
        <family val="0"/>
        <charset val="134"/>
      </rPr>
      <t xml:space="preserve">41</t>
    </r>
    <r>
      <rPr>
        <sz val="10"/>
        <rFont val="Noto Sans"/>
        <family val="2"/>
      </rPr>
      <t xml:space="preserve">项</t>
    </r>
  </si>
  <si>
    <t xml:space="preserve">水泥生产、销售企业袋装水泥销售量的检查核实</t>
  </si>
  <si>
    <r>
      <rPr>
        <sz val="10"/>
        <rFont val="Noto Sans"/>
        <family val="2"/>
      </rPr>
      <t xml:space="preserve">   《福建省促进散装水泥发展条例》（</t>
    </r>
    <r>
      <rPr>
        <sz val="10"/>
        <rFont val="宋体"/>
        <family val="0"/>
        <charset val="134"/>
      </rPr>
      <t xml:space="preserve">2018</t>
    </r>
    <r>
      <rPr>
        <sz val="10"/>
        <rFont val="Noto Sans"/>
        <family val="2"/>
      </rPr>
      <t xml:space="preserve">年福建省第十三届人大常务委员会第七次会议通过）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12"/>
        <rFont val="Noto Sans"/>
        <family val="2"/>
      </rPr>
      <t xml:space="preserve">表八：其他行政权力</t>
    </r>
    <r>
      <rPr>
        <sz val="12"/>
        <rFont val="黑体"/>
        <family val="3"/>
        <charset val="134"/>
      </rPr>
      <t xml:space="preserve">(</t>
    </r>
    <r>
      <rPr>
        <sz val="12"/>
        <rFont val="Noto Sans"/>
        <family val="2"/>
      </rPr>
      <t xml:space="preserve">共</t>
    </r>
    <r>
      <rPr>
        <sz val="12"/>
        <rFont val="黑体"/>
        <family val="3"/>
        <charset val="134"/>
      </rPr>
      <t xml:space="preserve">16</t>
    </r>
    <r>
      <rPr>
        <sz val="12"/>
        <rFont val="Noto Sans"/>
        <family val="2"/>
      </rPr>
      <t xml:space="preserve">项</t>
    </r>
    <r>
      <rPr>
        <sz val="12"/>
        <rFont val="黑体"/>
        <family val="3"/>
        <charset val="134"/>
      </rPr>
      <t xml:space="preserve">)</t>
    </r>
  </si>
  <si>
    <t xml:space="preserve">责令退回公共租赁住房</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七条　承租人有下列行为之一的，应当退回公共租赁住房</t>
    </r>
    <r>
      <rPr>
        <sz val="10"/>
        <rFont val="宋体"/>
        <family val="0"/>
        <charset val="134"/>
      </rPr>
      <t xml:space="preserve">:
</t>
    </r>
    <r>
      <rPr>
        <sz val="10"/>
        <rFont val="Noto Sans"/>
        <family val="2"/>
      </rPr>
      <t xml:space="preserve">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一条　承租人有下列情形之一的，应当腾退公共租赁住房</t>
    </r>
    <r>
      <rPr>
        <sz val="10"/>
        <rFont val="宋体"/>
        <family val="0"/>
        <charset val="134"/>
      </rPr>
      <t xml:space="preserve">:
</t>
    </r>
    <r>
      <rPr>
        <sz val="10"/>
        <rFont val="Noto Sans"/>
        <family val="2"/>
      </rPr>
      <t xml:space="preserve">　　（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10"/>
        <rFont val="宋体"/>
        <family val="0"/>
        <charset val="134"/>
      </rPr>
      <t xml:space="preserve">2.</t>
    </r>
    <r>
      <rPr>
        <sz val="10"/>
        <rFont val="Noto Sans"/>
        <family val="2"/>
      </rPr>
      <t xml:space="preserve">《福建省人民政府关于保障性安居工程建设和管理的意见》（闽政〔</t>
    </r>
    <r>
      <rPr>
        <sz val="10"/>
        <rFont val="宋体"/>
        <family val="0"/>
        <charset val="134"/>
      </rPr>
      <t xml:space="preserve">2011</t>
    </r>
    <r>
      <rPr>
        <sz val="10"/>
        <rFont val="Noto Sans"/>
        <family val="2"/>
      </rPr>
      <t xml:space="preserve">〕</t>
    </r>
    <r>
      <rPr>
        <sz val="10"/>
        <rFont val="宋体"/>
        <family val="0"/>
        <charset val="134"/>
      </rPr>
      <t xml:space="preserve">88 </t>
    </r>
    <r>
      <rPr>
        <sz val="10"/>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10"/>
        <rFont val="宋体"/>
        <family val="0"/>
        <charset val="134"/>
      </rPr>
      <t xml:space="preserve">3.</t>
    </r>
    <r>
      <rPr>
        <sz val="10"/>
        <rFont val="Noto Sans"/>
        <family val="2"/>
      </rPr>
      <t xml:space="preserve">《泉州市保障性住房建设和管理规定》（</t>
    </r>
    <r>
      <rPr>
        <sz val="10"/>
        <rFont val="宋体"/>
        <family val="0"/>
        <charset val="134"/>
      </rPr>
      <t xml:space="preserve">2012</t>
    </r>
    <r>
      <rPr>
        <sz val="10"/>
        <rFont val="Noto Sans"/>
        <family val="2"/>
      </rPr>
      <t xml:space="preserve">年市政府第</t>
    </r>
    <r>
      <rPr>
        <sz val="10"/>
        <rFont val="宋体"/>
        <family val="0"/>
        <charset val="134"/>
      </rPr>
      <t xml:space="preserve">18</t>
    </r>
    <r>
      <rPr>
        <sz val="10"/>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10"/>
        <rFont val="宋体"/>
        <family val="0"/>
        <charset val="134"/>
      </rPr>
      <t xml:space="preserve">3</t>
    </r>
    <r>
      <rPr>
        <sz val="10"/>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工程档案验收</t>
  </si>
  <si>
    <r>
      <rPr>
        <sz val="10"/>
        <rFont val="Noto Sans"/>
        <family val="2"/>
      </rPr>
      <t xml:space="preserve">    《城市建设档案管理规定》（</t>
    </r>
    <r>
      <rPr>
        <sz val="10"/>
        <rFont val="宋体"/>
        <family val="0"/>
        <charset val="134"/>
      </rPr>
      <t xml:space="preserve">2001</t>
    </r>
    <r>
      <rPr>
        <sz val="10"/>
        <rFont val="Noto Sans"/>
        <family val="2"/>
      </rPr>
      <t xml:space="preserve">年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八条  列入城建档案馆档案接收范围的工程，城建档案管理机构按照建设工程竣工联合验收的规定对工程档案进行验收。</t>
    </r>
  </si>
  <si>
    <t xml:space="preserve">城市建设档案馆</t>
  </si>
  <si>
    <t xml:space="preserve">建立工程建设企业信用档案</t>
  </si>
  <si>
    <r>
      <rPr>
        <sz val="10"/>
        <rFont val="Noto Sans"/>
        <family val="2"/>
      </rPr>
      <t xml:space="preserve">    《福建省建设工程质量管理条例》（</t>
    </r>
    <r>
      <rPr>
        <sz val="10"/>
        <rFont val="宋体"/>
        <family val="0"/>
        <charset val="134"/>
      </rPr>
      <t xml:space="preserve">2009</t>
    </r>
    <r>
      <rPr>
        <sz val="10"/>
        <rFont val="Noto Sans"/>
        <family val="2"/>
      </rPr>
      <t xml:space="preserve">年福建省人民省政府令第</t>
    </r>
    <r>
      <rPr>
        <sz val="10"/>
        <rFont val="宋体"/>
        <family val="0"/>
        <charset val="134"/>
      </rPr>
      <t xml:space="preserve">106 </t>
    </r>
    <r>
      <rPr>
        <sz val="10"/>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住宅专项维修资金使用审批</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第</t>
    </r>
    <r>
      <rPr>
        <sz val="10"/>
        <rFont val="宋体"/>
        <family val="0"/>
        <charset val="134"/>
      </rPr>
      <t xml:space="preserve">165</t>
    </r>
    <r>
      <rPr>
        <sz val="10"/>
        <rFont val="Noto Sans"/>
        <family val="2"/>
      </rPr>
      <t xml:space="preserve">号令）
    第二十二条　住宅专项维修资金划转业主大会管理前，需要使用住宅专项维修资金的，按照以下程序办理：
　　（一）物业服务企业根据维修和更新、改造项目提出使用建议；没有物业服务企业的，由相关业主提出使用建议；
　　（二）住宅专项维修资金列支范围内专有部分占建筑物总面积三分之二以上的业主且占总人数三分之二以上的业主讨论通过使用建议；
　　（三）物业服务企业或者相关业主组织实施使用方案；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
　　（六）专户管理银行将所需住宅专项维修资金划转至维修单位。</t>
    </r>
  </si>
  <si>
    <t xml:space="preserve">房屋便器水箱应用的监督管理</t>
  </si>
  <si>
    <r>
      <rPr>
        <sz val="10"/>
        <rFont val="Noto Sans"/>
        <family val="2"/>
      </rPr>
      <t xml:space="preserve">    《城市房屋便器水箱应用监督管理办法》（</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3</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工程项目招标投标投诉处理</t>
  </si>
  <si>
    <r>
      <rPr>
        <sz val="10"/>
        <rFont val="Noto Sans"/>
        <family val="2"/>
      </rPr>
      <t xml:space="preserve">        《工程建设项目招标投标活动投诉处理办法》 </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t>
    </r>
    <r>
      <rPr>
        <sz val="10"/>
        <rFont val="宋体"/>
        <family val="0"/>
        <charset val="134"/>
      </rPr>
      <t xml:space="preserve">)
    </t>
    </r>
    <r>
      <rPr>
        <sz val="10"/>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工程造价咨询成果文件网上备案管理
</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第一条、工程造价咨询企业完成的所有工程造价咨询成果文件（含省外企业在闽完成）均应按本通知要求实行网上备案。
    第五条、省厅委托省建设工程造价管理总站负责全省工程造价咨询成果文件网上备案管理工作，各级建设主管部门或其委托的工程造价管理机构负责本行政区域内工程项目造价咨询成果文件网上备案管理工作。</t>
    </r>
  </si>
  <si>
    <t xml:space="preserve">出具《防空地下室防护专项审核告知书》</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八条第一款 县级以上地方人民政府人民防空主管部门负责结合民用建筑修建的防空地下室的防护设计审核，对防空地下室工程质量实施监督管理。    
    </t>
    </r>
    <r>
      <rPr>
        <sz val="10"/>
        <rFont val="宋体"/>
        <family val="0"/>
        <charset val="134"/>
      </rPr>
      <t xml:space="preserve">2.</t>
    </r>
    <r>
      <rPr>
        <sz val="10"/>
        <rFont val="Noto Sans"/>
        <family val="2"/>
      </rPr>
      <t xml:space="preserve">《福建省人民防空办公室关于推进人防审批制度改革的实施意见》（闽人防办〔</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
    一、优化审批流程（二）工程建设许可阶段。规划部门牵头，人防部门做好工程建设许可阶段的技术指导服务。对设计方案及后续施工图设计提出人防告知意见；对就地修建防空地下室项目告知应建面积、抗力等级、战时功能</t>
    </r>
    <r>
      <rPr>
        <sz val="10"/>
        <rFont val="宋体"/>
        <family val="0"/>
        <charset val="134"/>
      </rPr>
      <t xml:space="preserve">;</t>
    </r>
    <r>
      <rPr>
        <sz val="10"/>
        <rFont val="Noto Sans"/>
        <family val="2"/>
      </rPr>
      <t xml:space="preserve">对易地修建防空地下室项目告知收费标准及依据。
   </t>
    </r>
    <r>
      <rPr>
        <sz val="10"/>
        <rFont val="宋体"/>
        <family val="0"/>
        <charset val="134"/>
      </rPr>
      <t xml:space="preserve">3.</t>
    </r>
    <r>
      <rPr>
        <sz val="10"/>
        <rFont val="Noto Sans"/>
        <family val="2"/>
      </rPr>
      <t xml:space="preserve">《福建省防空地下室防护标准管理规定》（闽人防办〔</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t>
    </r>
  </si>
  <si>
    <t xml:space="preserve">人防设备生产安装管理</t>
  </si>
  <si>
    <r>
      <rPr>
        <sz val="10"/>
        <rFont val="Noto Sans"/>
        <family val="2"/>
      </rPr>
      <t xml:space="preserve">    《人民防空专用设备生产安装管理暂行办法》（国人防〔</t>
    </r>
    <r>
      <rPr>
        <sz val="10"/>
        <rFont val="宋体"/>
        <family val="0"/>
        <charset val="134"/>
      </rPr>
      <t xml:space="preserve">2014</t>
    </r>
    <r>
      <rPr>
        <sz val="10"/>
        <rFont val="Noto Sans"/>
        <family val="2"/>
      </rPr>
      <t xml:space="preserve">〕</t>
    </r>
    <r>
      <rPr>
        <sz val="10"/>
        <rFont val="宋体"/>
        <family val="0"/>
        <charset val="134"/>
      </rPr>
      <t xml:space="preserve">438</t>
    </r>
    <r>
      <rPr>
        <sz val="10"/>
        <rFont val="Noto Sans"/>
        <family val="2"/>
      </rPr>
      <t xml:space="preserve">号）
    第四条第二款  县级以上地方人民政府人民防空主管部门负责本行政区域的人防设备生产安装管理工作。</t>
    </r>
  </si>
  <si>
    <t xml:space="preserve">城市人民防空疏散地域的确认</t>
  </si>
  <si>
    <t xml:space="preserve">    《人民防空法》
　  第三十八条　城市人民防空疏散计划，由县级以上人民政府根据需要组织有关部门制定。
　　预定的疏散地区，在本行政区域内的，由本级人民政府确定；跨越本行政区域的，由上一级人民政府确定。</t>
  </si>
  <si>
    <t xml:space="preserve">人防工程竣工验收备案</t>
  </si>
  <si>
    <r>
      <rPr>
        <sz val="10"/>
        <rFont val="宋体"/>
        <family val="0"/>
        <charset val="134"/>
      </rPr>
      <t xml:space="preserve">    1.</t>
    </r>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修订）
    第十九条第二款  防空地下室竣工验收实行备案制度，建设单位在向建设行政主管部门备案时，应当出具人民防空主管部门认可的文件。
    第十九条第三款  人民防空主管部门应当加强防空地下室建设过程中的日常监督检查，对符合防空地下室竣工验收标准的，及时出具认可文件，对不符合标准的，及时提出整改意见。
    </t>
    </r>
    <r>
      <rPr>
        <sz val="10"/>
        <rFont val="宋体"/>
        <family val="0"/>
        <charset val="134"/>
      </rPr>
      <t xml:space="preserve">2.</t>
    </r>
    <r>
      <rPr>
        <sz val="10"/>
        <rFont val="Noto Sans"/>
        <family val="2"/>
      </rPr>
      <t xml:space="preserve">《福建省人防工程竣工验收备案管理办法》</t>
    </r>
    <r>
      <rPr>
        <sz val="10"/>
        <rFont val="宋体"/>
        <family val="0"/>
        <charset val="134"/>
      </rPr>
      <t xml:space="preserve">(</t>
    </r>
    <r>
      <rPr>
        <sz val="10"/>
        <rFont val="Noto Sans"/>
        <family val="2"/>
      </rPr>
      <t xml:space="preserve">闽人防办〔</t>
    </r>
    <r>
      <rPr>
        <sz val="10"/>
        <rFont val="宋体"/>
        <family val="0"/>
        <charset val="134"/>
      </rPr>
      <t xml:space="preserve">2016</t>
    </r>
    <r>
      <rPr>
        <sz val="10"/>
        <rFont val="Noto Sans"/>
        <family val="2"/>
      </rPr>
      <t xml:space="preserve">〕</t>
    </r>
    <r>
      <rPr>
        <sz val="10"/>
        <rFont val="宋体"/>
        <family val="0"/>
        <charset val="134"/>
      </rPr>
      <t xml:space="preserve">84</t>
    </r>
    <r>
      <rPr>
        <sz val="10"/>
        <rFont val="Noto Sans"/>
        <family val="2"/>
      </rPr>
      <t xml:space="preserve">号</t>
    </r>
    <r>
      <rPr>
        <sz val="10"/>
        <rFont val="宋体"/>
        <family val="0"/>
        <charset val="134"/>
      </rPr>
      <t xml:space="preserve">)</t>
    </r>
  </si>
  <si>
    <r>
      <rPr>
        <sz val="12"/>
        <rFont val="Noto Sans"/>
        <family val="2"/>
      </rPr>
      <t xml:space="preserve">表九：公共服务事项</t>
    </r>
    <r>
      <rPr>
        <sz val="12"/>
        <rFont val="黑体"/>
        <family val="3"/>
        <charset val="134"/>
      </rPr>
      <t xml:space="preserve">(</t>
    </r>
    <r>
      <rPr>
        <sz val="12"/>
        <rFont val="Noto Sans"/>
        <family val="2"/>
      </rPr>
      <t xml:space="preserve">共</t>
    </r>
    <r>
      <rPr>
        <sz val="12"/>
        <rFont val="黑体"/>
        <family val="3"/>
        <charset val="134"/>
      </rPr>
      <t xml:space="preserve">23</t>
    </r>
    <r>
      <rPr>
        <sz val="12"/>
        <rFont val="Noto Sans"/>
        <family val="2"/>
      </rPr>
      <t xml:space="preserve">项</t>
    </r>
    <r>
      <rPr>
        <sz val="12"/>
        <rFont val="黑体"/>
        <family val="3"/>
        <charset val="134"/>
      </rPr>
      <t xml:space="preserve">)</t>
    </r>
  </si>
  <si>
    <t xml:space="preserve">行政层级</t>
  </si>
  <si>
    <t xml:space="preserve">房屋建筑和市政基础设施工程招投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公共服务</t>
  </si>
  <si>
    <t xml:space="preserve">建筑业股
工程建设管理股
行政审批股</t>
  </si>
  <si>
    <t xml:space="preserve">其中“城市燃气、排水、供水、园林绿化、环卫、污水处理、垃圾处理工程和公共绿地（道路、公园、广场）养护”由县城市管理局办理。</t>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一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10"/>
        <rFont val="宋体"/>
        <family val="0"/>
        <charset val="134"/>
      </rPr>
      <t xml:space="preserve">5</t>
    </r>
    <r>
      <rPr>
        <sz val="10"/>
        <rFont val="Noto Sans"/>
        <family val="2"/>
      </rPr>
      <t xml:space="preserve">日内责令招标人停止自行办理施工招标事宜。</t>
    </r>
  </si>
  <si>
    <t xml:space="preserve">房屋建筑和市政工程招标投标情况书面报告备案</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2.</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房屋建筑和市政基础设施工程竣工验收备案</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十九条第一款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r>
      <rPr>
        <sz val="10"/>
        <rFont val="宋体"/>
        <family val="0"/>
        <charset val="134"/>
      </rPr>
      <t xml:space="preserve">2.</t>
    </r>
    <r>
      <rPr>
        <sz val="10"/>
        <rFont val="Noto Sans"/>
        <family val="2"/>
      </rPr>
      <t xml:space="preserve">《房屋建筑工程和市政基础设施工程竣工验收备案管理暂行办法》（</t>
    </r>
    <r>
      <rPr>
        <sz val="10"/>
        <rFont val="宋体"/>
        <family val="0"/>
        <charset val="134"/>
      </rPr>
      <t xml:space="preserve">2009</t>
    </r>
    <r>
      <rPr>
        <sz val="10"/>
        <rFont val="Noto Sans"/>
        <family val="2"/>
      </rPr>
      <t xml:space="preserve">年住建部令第</t>
    </r>
    <r>
      <rPr>
        <sz val="10"/>
        <rFont val="宋体"/>
        <family val="0"/>
        <charset val="134"/>
      </rPr>
      <t xml:space="preserve">2</t>
    </r>
    <r>
      <rPr>
        <sz val="10"/>
        <rFont val="Noto Sans"/>
        <family val="2"/>
      </rPr>
      <t xml:space="preserve">号）
第三条第二款  县级以上地方人民政府建设主管部门负责本行政区域内工程的竣工验收备案管理工作。
    </t>
    </r>
    <r>
      <rPr>
        <sz val="10"/>
        <rFont val="宋体"/>
        <family val="0"/>
        <charset val="134"/>
      </rPr>
      <t xml:space="preserve">3.</t>
    </r>
    <r>
      <rPr>
        <sz val="10"/>
        <rFont val="Noto Sans"/>
        <family val="2"/>
      </rPr>
      <t xml:space="preserve">《福建省房屋建筑工程和市政基础设施工程竣工验收备案管理实施细则》</t>
    </r>
    <r>
      <rPr>
        <sz val="10"/>
        <rFont val="宋体"/>
        <family val="0"/>
        <charset val="134"/>
      </rPr>
      <t xml:space="preserve">(</t>
    </r>
    <r>
      <rPr>
        <sz val="10"/>
        <rFont val="Noto Sans"/>
        <family val="2"/>
      </rPr>
      <t xml:space="preserve">闽建建〔</t>
    </r>
    <r>
      <rPr>
        <sz val="10"/>
        <rFont val="宋体"/>
        <family val="0"/>
        <charset val="134"/>
      </rPr>
      <t xml:space="preserve">200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第三条 省住房和城乡建设厅负责全省房屋建筑和市政基础设施工程的竣工验收备案管理工作；县级以上人民政府建设行政主管部门（以下简称备案机关）负责本行政区域内房屋建筑和市政基础设施工程的竣工验收备案管理工作。
    </t>
    </r>
    <r>
      <rPr>
        <sz val="10"/>
        <rFont val="宋体"/>
        <family val="0"/>
        <charset val="134"/>
      </rPr>
      <t xml:space="preserve">4.</t>
    </r>
    <r>
      <rPr>
        <sz val="10"/>
        <rFont val="Noto Sans"/>
        <family val="2"/>
      </rPr>
      <t xml:space="preserve">《关于规范全省建筑工程施工许可和竣工验收备案办理的若干意见》</t>
    </r>
    <r>
      <rPr>
        <sz val="10"/>
        <rFont val="宋体"/>
        <family val="0"/>
        <charset val="134"/>
      </rPr>
      <t xml:space="preserve">(</t>
    </r>
    <r>
      <rPr>
        <sz val="10"/>
        <rFont val="Noto Sans"/>
        <family val="2"/>
      </rPr>
      <t xml:space="preserve">闽建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关于进一步规范全省房屋建筑和市政基础设施工程竣工验收及备案工作的意见》（闽建建〔</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6.</t>
    </r>
    <r>
      <rPr>
        <sz val="10"/>
        <rFont val="Noto Sans"/>
        <family val="2"/>
      </rPr>
      <t xml:space="preserve">《关于进一步简化房建市政工程施工许可证和竣工验收备案办理的通知》（闽建建〔</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7.</t>
    </r>
    <r>
      <rPr>
        <sz val="10"/>
        <rFont val="Noto Sans"/>
        <family val="2"/>
      </rPr>
      <t xml:space="preserve">《关于房建市政工程施工许可证和竣工验收备案办理有关事项的通知》（闽建建〔</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城市基础设施配套费减免申请</t>
  </si>
  <si>
    <r>
      <rPr>
        <sz val="10"/>
        <rFont val="宋体"/>
        <family val="0"/>
        <charset val="134"/>
      </rPr>
      <t xml:space="preserve">    1.</t>
    </r>
    <r>
      <rPr>
        <sz val="10"/>
        <rFont val="Noto Sans"/>
        <family val="2"/>
      </rPr>
      <t xml:space="preserve">《福建省城市基础设施配套费征收管理规定》（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六、配套费免征、减征由建设工程所在地的市、县建设行政主管部门审核后，报市、县人民政府审批。
    </t>
    </r>
    <r>
      <rPr>
        <sz val="10"/>
        <rFont val="宋体"/>
        <family val="0"/>
        <charset val="134"/>
      </rPr>
      <t xml:space="preserve">2.</t>
    </r>
    <r>
      <rPr>
        <sz val="10"/>
        <rFont val="Noto Sans"/>
        <family val="2"/>
      </rPr>
      <t xml:space="preserve">《安溪县人民政府关于印发安溪县城市基础设施配套费征收管理规定的通知》（安政综</t>
    </r>
    <r>
      <rPr>
        <sz val="10"/>
        <rFont val="宋体"/>
        <family val="0"/>
        <charset val="134"/>
      </rPr>
      <t xml:space="preserve">[2006]346</t>
    </r>
    <r>
      <rPr>
        <sz val="10"/>
        <rFont val="Noto Sans"/>
        <family val="2"/>
      </rPr>
      <t xml:space="preserve">号）
    </t>
    </r>
    <r>
      <rPr>
        <sz val="10"/>
        <rFont val="宋体"/>
        <family val="0"/>
        <charset val="134"/>
      </rPr>
      <t xml:space="preserve">3.</t>
    </r>
    <r>
      <rPr>
        <sz val="10"/>
        <rFont val="Noto Sans"/>
        <family val="2"/>
      </rPr>
      <t xml:space="preserve">《安溪县人民政府关于印发调整县城市基础设施配套费类区范围的通知》（安政综</t>
    </r>
    <r>
      <rPr>
        <sz val="10"/>
        <rFont val="宋体"/>
        <family val="0"/>
        <charset val="134"/>
      </rPr>
      <t xml:space="preserve">[2012]287</t>
    </r>
    <r>
      <rPr>
        <sz val="10"/>
        <rFont val="Noto Sans"/>
        <family val="2"/>
      </rPr>
      <t xml:space="preserve">号）
    </t>
    </r>
    <r>
      <rPr>
        <sz val="10"/>
        <rFont val="宋体"/>
        <family val="0"/>
        <charset val="134"/>
      </rPr>
      <t xml:space="preserve">4.</t>
    </r>
    <r>
      <rPr>
        <sz val="10"/>
        <rFont val="Noto Sans"/>
        <family val="2"/>
      </rPr>
      <t xml:space="preserve">《安溪县人民政府关于印发龙门镇、官桥镇、湖头镇城市基础设施配套费征收管理规定的通知》（安政综</t>
    </r>
    <r>
      <rPr>
        <sz val="10"/>
        <rFont val="宋体"/>
        <family val="0"/>
        <charset val="134"/>
      </rPr>
      <t xml:space="preserve">[2014]223</t>
    </r>
    <r>
      <rPr>
        <sz val="10"/>
        <rFont val="Noto Sans"/>
        <family val="2"/>
      </rPr>
      <t xml:space="preserve">号）               </t>
    </r>
  </si>
  <si>
    <t xml:space="preserve">行政审批股</t>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八条  房地产开发企业应当在商品房现售前将房地产开发项目手册及符合商品房现售条件的有关证明文件报送房地产开发主管部门备案。</t>
    </r>
  </si>
  <si>
    <t xml:space="preserve">城建档案保管与利用</t>
  </si>
  <si>
    <r>
      <rPr>
        <sz val="10"/>
        <rFont val="Noto Sans"/>
        <family val="2"/>
      </rPr>
      <t xml:space="preserve">    《城市建设档案管理规定》（</t>
    </r>
    <r>
      <rPr>
        <sz val="10"/>
        <rFont val="宋体"/>
        <family val="0"/>
        <charset val="134"/>
      </rPr>
      <t xml:space="preserve">2001</t>
    </r>
    <r>
      <rPr>
        <sz val="10"/>
        <rFont val="Noto Sans"/>
        <family val="2"/>
      </rPr>
      <t xml:space="preserve">年建设部令第</t>
    </r>
    <r>
      <rPr>
        <sz val="10"/>
        <rFont val="宋体"/>
        <family val="0"/>
        <charset val="134"/>
      </rPr>
      <t xml:space="preserve">90</t>
    </r>
    <r>
      <rPr>
        <sz val="10"/>
        <rFont val="Noto Sans"/>
        <family val="2"/>
      </rPr>
      <t xml:space="preserve">号）
    第十一条  城建档案馆对接收的档案应当及时登记、整理，编制检索工具。做好档案的保管、保护工作，对破损或者变质的档案应当及时抢救。特别重要的城建档案应当采取有效措施，确保其安全无损。
    城建档案馆应当积极开发档案信息资源，并按照国家的有关规定，向社会提供服务。</t>
    </r>
  </si>
  <si>
    <t xml:space="preserve">城市建设档案馆
行政审批股</t>
  </si>
  <si>
    <t xml:space="preserve">商品房买卖合同网签备案</t>
  </si>
  <si>
    <r>
      <rPr>
        <sz val="10"/>
        <rFont val="宋体"/>
        <family val="0"/>
        <charset val="134"/>
      </rPr>
      <t xml:space="preserve">    1.</t>
    </r>
    <r>
      <rPr>
        <sz val="10"/>
        <rFont val="Noto Sans"/>
        <family val="2"/>
      </rPr>
      <t xml:space="preserve">《城市房地产管理法》
    第四十五条第二款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条  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10"/>
        <rFont val="宋体"/>
        <family val="0"/>
        <charset val="134"/>
      </rPr>
      <t xml:space="preserve">3.</t>
    </r>
    <r>
      <rPr>
        <sz val="10"/>
        <rFont val="Noto Sans"/>
        <family val="2"/>
      </rPr>
      <t xml:space="preserve">《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住房和城乡建设部办公厅</t>
    </r>
    <r>
      <rPr>
        <sz val="10"/>
        <rFont val="宋体"/>
        <family val="0"/>
        <charset val="134"/>
      </rPr>
      <t xml:space="preserve">)
    </t>
    </r>
    <r>
      <rPr>
        <sz val="10"/>
        <rFont val="Noto Sans"/>
        <family val="2"/>
      </rPr>
      <t xml:space="preserve">第三章 </t>
    </r>
    <r>
      <rPr>
        <sz val="10"/>
        <rFont val="宋体"/>
        <family val="0"/>
        <charset val="134"/>
      </rPr>
      <t xml:space="preserve">3.3.2</t>
    </r>
    <r>
      <rPr>
        <sz val="10"/>
        <rFont val="Noto Sans"/>
        <family val="2"/>
      </rPr>
      <t xml:space="preserve">商品房预售合同网签备案一般程序：
           </t>
    </r>
    <r>
      <rPr>
        <sz val="10"/>
        <rFont val="宋体"/>
        <family val="0"/>
        <charset val="134"/>
      </rPr>
      <t xml:space="preserve">3</t>
    </r>
    <r>
      <rPr>
        <sz val="10"/>
        <rFont val="Noto Sans"/>
        <family val="2"/>
      </rPr>
      <t xml:space="preserve">．</t>
    </r>
    <r>
      <rPr>
        <sz val="10"/>
        <rFont val="宋体"/>
        <family val="0"/>
        <charset val="134"/>
      </rPr>
      <t xml:space="preserve">5 </t>
    </r>
    <r>
      <rPr>
        <sz val="10"/>
        <rFont val="Noto Sans"/>
        <family val="2"/>
      </rPr>
      <t xml:space="preserve">现售商品房买卖合同网签参照预售商品房买卖合同网签备案流程办理。 
</t>
    </r>
  </si>
  <si>
    <t xml:space="preserve">房屋租赁合同登记备案</t>
  </si>
  <si>
    <t xml:space="preserve">    《城市房地产管理法》
    第五十四条  房屋租赁，出租人和承租人应当签订书面租赁合同，约定租赁期限、租赁用途、租赁价格、修缮责任等条款，以及双方的其他权利和义务，并向房产管理部门登记备案。</t>
  </si>
  <si>
    <t xml:space="preserve">预售资金拨付审批</t>
  </si>
  <si>
    <r>
      <rPr>
        <sz val="10"/>
        <rFont val="宋体"/>
        <family val="0"/>
        <charset val="134"/>
      </rPr>
      <t xml:space="preserve">    1.</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一条 开发企业预售商品房所得款项应当用于有关的工程建设。
    商品房预售款监管的具体办法，由房地产管理部门制定。
    </t>
    </r>
    <r>
      <rPr>
        <sz val="10"/>
        <rFont val="宋体"/>
        <family val="0"/>
        <charset val="134"/>
      </rPr>
      <t xml:space="preserve">3.</t>
    </r>
    <r>
      <rPr>
        <sz val="10"/>
        <rFont val="Noto Sans"/>
        <family val="2"/>
      </rPr>
      <t xml:space="preserve">《泉州市商品房预售资金监督管理工作实施意见》（泉建房〔</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
    八、预售人使用商品房预售资金时，应向当地房地产行政主管部门提交下列文件：…</t>
    </r>
  </si>
  <si>
    <t xml:space="preserve">存量房转让备案</t>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t>
    </r>
    <r>
      <rPr>
        <sz val="10"/>
        <rFont val="宋体"/>
        <family val="0"/>
        <charset val="134"/>
      </rPr>
      <t xml:space="preserve">4.2</t>
    </r>
    <r>
      <rPr>
        <sz val="10"/>
        <rFont val="Noto Sans"/>
        <family val="2"/>
      </rPr>
      <t xml:space="preserve">存量房通过房地产经纪机构成交的，房地产经纪机构应在房产管理部门备案，并取得办理网签资格。转让合同网签一般程序：
    </t>
    </r>
    <r>
      <rPr>
        <sz val="10"/>
        <rFont val="宋体"/>
        <family val="0"/>
        <charset val="134"/>
      </rPr>
      <t xml:space="preserve">4.3</t>
    </r>
    <r>
      <rPr>
        <sz val="10"/>
        <rFont val="Noto Sans"/>
        <family val="2"/>
      </rPr>
      <t xml:space="preserve">存量房自行成交的，转让合同网签一般程序：
    </t>
    </r>
    <r>
      <rPr>
        <sz val="10"/>
        <rFont val="宋体"/>
        <family val="0"/>
        <charset val="134"/>
      </rPr>
      <t xml:space="preserve">4.5</t>
    </r>
    <r>
      <rPr>
        <sz val="10"/>
        <rFont val="Noto Sans"/>
        <family val="2"/>
      </rPr>
      <t xml:space="preserve">完成存量房转让合同网签后，房产管理部门应将存量房转让信息以交易告知单的方式提供给不动产登记机构。不动产登记机构完成登记后，应将登记簿记载的相关信息提供给房产管理部门，实现交易、登记信息实时互通共享。
    </t>
    </r>
    <r>
      <rPr>
        <sz val="10"/>
        <rFont val="宋体"/>
        <family val="0"/>
        <charset val="134"/>
      </rPr>
      <t xml:space="preserve">4.6</t>
    </r>
    <r>
      <rPr>
        <sz val="10"/>
        <rFont val="Noto Sans"/>
        <family val="2"/>
      </rPr>
      <t xml:space="preserve">通过赠与、互换等其他方式转让房屋的，各地可参照本导则制定具体业务办理流程。</t>
    </r>
  </si>
  <si>
    <t xml:space="preserve">在建工程抵押备案</t>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第五章   房屋抵押管理
    </t>
    </r>
    <r>
      <rPr>
        <sz val="10"/>
        <rFont val="宋体"/>
        <family val="0"/>
        <charset val="134"/>
      </rPr>
      <t xml:space="preserve">5.1</t>
    </r>
    <r>
      <rPr>
        <sz val="10"/>
        <rFont val="Noto Sans"/>
        <family val="2"/>
      </rPr>
      <t xml:space="preserve">房地产开发企业应将房地产开发项目建设过程中的抵押等主要事项记录在房地产开发项目手册中，并及时向房产管理部门备案。
    </t>
    </r>
    <r>
      <rPr>
        <sz val="10"/>
        <rFont val="宋体"/>
        <family val="0"/>
        <charset val="134"/>
      </rPr>
      <t xml:space="preserve">5.2</t>
    </r>
    <r>
      <rPr>
        <sz val="10"/>
        <rFont val="Noto Sans"/>
        <family val="2"/>
      </rPr>
      <t xml:space="preserve">在建工程抵押备案一般程序：</t>
    </r>
  </si>
  <si>
    <t xml:space="preserve">预购商品房抵押备案</t>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第五章   房屋抵押管理
    </t>
    </r>
    <r>
      <rPr>
        <sz val="10"/>
        <rFont val="宋体"/>
        <family val="0"/>
        <charset val="134"/>
      </rPr>
      <t xml:space="preserve">5.1</t>
    </r>
    <r>
      <rPr>
        <sz val="10"/>
        <rFont val="Noto Sans"/>
        <family val="2"/>
      </rPr>
      <t xml:space="preserve">房地产开发企业应将房地产开发项目建设过程中的抵押等主要事项记录在房地产开发项目手册中，并及时向房产管理部门备案。
    </t>
    </r>
    <r>
      <rPr>
        <sz val="10"/>
        <rFont val="宋体"/>
        <family val="0"/>
        <charset val="134"/>
      </rPr>
      <t xml:space="preserve">5.3 </t>
    </r>
    <r>
      <rPr>
        <sz val="10"/>
        <rFont val="Noto Sans"/>
        <family val="2"/>
      </rPr>
      <t xml:space="preserve">预购商品房抵押备案一般程序：</t>
    </r>
  </si>
  <si>
    <t xml:space="preserve">前期物业管理项目选聘物业公司备案</t>
  </si>
  <si>
    <r>
      <rPr>
        <sz val="10"/>
        <rFont val="宋体"/>
        <family val="0"/>
        <charset val="134"/>
      </rPr>
      <t xml:space="preserve">    1.</t>
    </r>
    <r>
      <rPr>
        <sz val="10"/>
        <rFont val="Noto Sans"/>
        <family val="2"/>
      </rPr>
      <t xml:space="preserve">《物业管理条例》（国务院令第</t>
    </r>
    <r>
      <rPr>
        <sz val="10"/>
        <rFont val="宋体"/>
        <family val="0"/>
        <charset val="134"/>
      </rPr>
      <t xml:space="preserve">666</t>
    </r>
    <r>
      <rPr>
        <sz val="10"/>
        <rFont val="Noto Sans"/>
        <family val="2"/>
      </rPr>
      <t xml:space="preserve">号）
    第二十四条　国家提倡建设单位按照房地产开发与物业管理相分离的原则，通过招投标的方式选聘具有相应资质的物业服务企业。
住宅物业的建设单位，应当通过招投标的方式选聘具有相应资质的物业服务企业</t>
    </r>
    <r>
      <rPr>
        <sz val="10"/>
        <rFont val="宋体"/>
        <family val="0"/>
        <charset val="134"/>
      </rPr>
      <t xml:space="preserve">;</t>
    </r>
    <r>
      <rPr>
        <sz val="10"/>
        <rFont val="Noto Sans"/>
        <family val="2"/>
      </rPr>
      <t xml:space="preserve">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具有相应资质的物业服务企业。
    </t>
    </r>
    <r>
      <rPr>
        <sz val="10"/>
        <rFont val="宋体"/>
        <family val="0"/>
        <charset val="134"/>
      </rPr>
      <t xml:space="preserve">2.</t>
    </r>
    <r>
      <rPr>
        <sz val="10"/>
        <rFont val="Noto Sans"/>
        <family val="2"/>
      </rPr>
      <t xml:space="preserve">《福建省物业管理条例》（福建省第十届人大常委会第二十五次会议通过）
    第二十七条　新建物业出售前，建设单位应当选聘物业管理企业进行前期物业管理，签订前期物业服务合同，并在三十日内报物业所在地的县（市、区）人民政府房地产行政主管部门备案。
    </t>
    </r>
    <r>
      <rPr>
        <sz val="10"/>
        <rFont val="宋体"/>
        <family val="0"/>
        <charset val="134"/>
      </rPr>
      <t xml:space="preserve">3.</t>
    </r>
    <r>
      <rPr>
        <sz val="10"/>
        <rFont val="Noto Sans"/>
        <family val="2"/>
      </rPr>
      <t xml:space="preserve">《泉州市住房和城乡建设局关于加强前期物业管理招标投标管理的通知》。</t>
    </r>
  </si>
  <si>
    <t xml:space="preserve">物业管理股
行政审批股</t>
  </si>
  <si>
    <t xml:space="preserve">物业承接查验备案</t>
  </si>
  <si>
    <r>
      <rPr>
        <sz val="10"/>
        <rFont val="宋体"/>
        <family val="0"/>
        <charset val="134"/>
      </rPr>
      <t xml:space="preserve">    1.</t>
    </r>
    <r>
      <rPr>
        <sz val="10"/>
        <rFont val="Noto Sans"/>
        <family val="2"/>
      </rPr>
      <t xml:space="preserve">《物业承接查验办法》（建房</t>
    </r>
    <r>
      <rPr>
        <sz val="10"/>
        <rFont val="宋体"/>
        <family val="0"/>
        <charset val="134"/>
      </rPr>
      <t xml:space="preserve">[2010]165</t>
    </r>
    <r>
      <rPr>
        <sz val="10"/>
        <rFont val="Noto Sans"/>
        <family val="2"/>
      </rPr>
      <t xml:space="preserve">号）
    第二十九条　物业服务企业应当自物业交接后</t>
    </r>
    <r>
      <rPr>
        <sz val="10"/>
        <rFont val="宋体"/>
        <family val="0"/>
        <charset val="134"/>
      </rPr>
      <t xml:space="preserve">30</t>
    </r>
    <r>
      <rPr>
        <sz val="10"/>
        <rFont val="Noto Sans"/>
        <family val="2"/>
      </rPr>
      <t xml:space="preserve">日内，持下列文件向物业所在地的区、县（市）房地产行政主管部门办理备案手续：
    </t>
    </r>
    <r>
      <rPr>
        <sz val="10"/>
        <rFont val="宋体"/>
        <family val="0"/>
        <charset val="134"/>
      </rPr>
      <t xml:space="preserve">2.</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t>
    </r>
    <r>
      <rPr>
        <sz val="10"/>
        <rFont val="宋体"/>
        <family val="0"/>
        <charset val="134"/>
      </rPr>
      <t xml:space="preserve">)
    </t>
    </r>
    <r>
      <rPr>
        <sz val="10"/>
        <rFont val="Noto Sans"/>
        <family val="2"/>
      </rPr>
      <t xml:space="preserve">第四十三条  新建物业交付使用前，物业服务企业和建设单位应当按照国家有关规定和前期物业服务合同约定，共同对物业共用部位、共用设施设备进行承接查验。
    </t>
    </r>
    <r>
      <rPr>
        <sz val="10"/>
        <rFont val="宋体"/>
        <family val="0"/>
        <charset val="134"/>
      </rPr>
      <t xml:space="preserve">3.</t>
    </r>
    <r>
      <rPr>
        <sz val="10"/>
        <rFont val="Noto Sans"/>
        <family val="2"/>
      </rPr>
      <t xml:space="preserve">《泉州市住房和城乡建设局关于加强新建物业承接查验工作的通知》（泉建房</t>
    </r>
    <r>
      <rPr>
        <sz val="10"/>
        <rFont val="宋体"/>
        <family val="0"/>
        <charset val="134"/>
      </rPr>
      <t xml:space="preserve">[2012]15</t>
    </r>
    <r>
      <rPr>
        <sz val="10"/>
        <rFont val="Noto Sans"/>
        <family val="2"/>
      </rPr>
      <t xml:space="preserve">号）</t>
    </r>
  </si>
  <si>
    <t xml:space="preserve">建筑起重机械安装、拆卸告知</t>
  </si>
  <si>
    <r>
      <rPr>
        <sz val="10"/>
        <rFont val="Noto Sans"/>
        <family val="2"/>
      </rPr>
      <t xml:space="preserve">    《建筑起重机械安全监督管理规定》（建设部令第</t>
    </r>
    <r>
      <rPr>
        <sz val="10"/>
        <rFont val="宋体"/>
        <family val="0"/>
        <charset val="134"/>
      </rPr>
      <t xml:space="preserve">166</t>
    </r>
    <r>
      <rPr>
        <sz val="10"/>
        <rFont val="Noto Sans"/>
        <family val="2"/>
      </rPr>
      <t xml:space="preserve">号）
    第十二条（五）安装单位应当履行下列安全职责：将建筑起重机械安装、拆卸工程专项施工方案，安装、拆卸人员名单，安装、拆卸时间等材料报施工总承包单位和监理单位审核后，告知工程所在地县级以上地方人民政府建设主管部门。</t>
    </r>
  </si>
  <si>
    <t xml:space="preserve">建筑起重机械备案</t>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建筑起重机械使用登记</t>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十四条　建筑起重机械使用单位在建筑起重机械安装验收合格之日起</t>
    </r>
    <r>
      <rPr>
        <sz val="10"/>
        <rFont val="宋体"/>
        <family val="0"/>
        <charset val="134"/>
      </rPr>
      <t xml:space="preserve">30</t>
    </r>
    <r>
      <rPr>
        <sz val="10"/>
        <rFont val="Noto Sans"/>
        <family val="2"/>
      </rPr>
      <t xml:space="preserve">日内，向工程所在地县级以上地方人民政府建设主管部门（以下简称“使用登记机关”）办理使用登记。</t>
    </r>
  </si>
  <si>
    <t xml:space="preserve">建筑结构安全鉴定备案（城市既有住宅增设电梯）</t>
  </si>
  <si>
    <r>
      <rPr>
        <sz val="10"/>
        <rFont val="宋体"/>
        <family val="0"/>
        <charset val="134"/>
      </rPr>
      <t xml:space="preserve">    1.</t>
    </r>
    <r>
      <rPr>
        <sz val="10"/>
        <rFont val="Noto Sans"/>
        <family val="2"/>
      </rPr>
      <t xml:space="preserve">《泉州市人民政府关于城市既有住宅增设电梯的指导意见》（泉政文〔</t>
    </r>
    <r>
      <rPr>
        <sz val="10"/>
        <rFont val="宋体"/>
        <family val="0"/>
        <charset val="134"/>
      </rPr>
      <t xml:space="preserve">2013</t>
    </r>
    <r>
      <rPr>
        <sz val="10"/>
        <rFont val="Noto Sans"/>
        <family val="2"/>
      </rPr>
      <t xml:space="preserve">〕</t>
    </r>
    <r>
      <rPr>
        <sz val="10"/>
        <rFont val="宋体"/>
        <family val="0"/>
        <charset val="134"/>
      </rPr>
      <t xml:space="preserve">287</t>
    </r>
    <r>
      <rPr>
        <sz val="10"/>
        <rFont val="Noto Sans"/>
        <family val="2"/>
      </rPr>
      <t xml:space="preserve">号）全文； 
    </t>
    </r>
    <r>
      <rPr>
        <sz val="10"/>
        <rFont val="宋体"/>
        <family val="0"/>
        <charset val="134"/>
      </rPr>
      <t xml:space="preserve">2.</t>
    </r>
    <r>
      <rPr>
        <sz val="10"/>
        <rFont val="Noto Sans"/>
        <family val="2"/>
      </rPr>
      <t xml:space="preserve">根据《泉州市住房和城乡建设局等七部门关于城市既有住宅增设电梯的指导意见》（泉建设〔</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五、申报程序
    城市既有住宅增设电梯，应当按规定向所在地县（市、区）行政主管部门申请办理相关手续：（一）办理建筑结构安全鉴定备案手续。经占同梯号住宅三分之二（含）以上的户数业主同意后，对于混合结构房屋由建设单位（代建单位）委托具备房屋建筑结构安全检测鉴定资质的单位对住宅建筑物原有结构进行安全性检测鉴定，并出具检测鉴定报告；对于框架结构房屋，由建设单位（代建单位）委托具备房屋建筑结构安全检测鉴定资质的单位对住宅建筑物原有结构进行现场踏勘，并出具有明确结论的增设电梯可行性意见书。经检测鉴定，不存在结构安全隐患的及增设电梯可行性意见书认为适合增设电梯的，建设单位（代建单位）可凭同梯号住宅三分之二（含）以上的户数产权人的书面签名（应包括房屋所有权证和身份证复印件，原件核对），将建筑结构安全检测鉴定报告或增设电梯可行性意见书报送所在地住房和城乡建设主管部门备案，并申请领取建筑结构安全性备案证明。</t>
    </r>
  </si>
  <si>
    <t xml:space="preserve">房屋建筑和市政基础设施工程项目报建</t>
  </si>
  <si>
    <r>
      <rPr>
        <sz val="10"/>
        <rFont val="Noto Sans"/>
        <family val="2"/>
      </rPr>
      <t xml:space="preserve">    《福建省住房和城乡建设厅关于房屋建筑和市政基础设施工程项目报建有关事项的通知》</t>
    </r>
    <r>
      <rPr>
        <sz val="10"/>
        <rFont val="宋体"/>
        <family val="0"/>
        <charset val="134"/>
      </rPr>
      <t xml:space="preserve">(</t>
    </r>
    <r>
      <rPr>
        <sz val="10"/>
        <rFont val="Noto Sans"/>
        <family val="2"/>
      </rPr>
      <t xml:space="preserve">闽建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一、我省行政区域内需要申请领取施工许可证的房屋建筑和市政基础设施工程建设项目（以下简称“工程项目”），建设单位应当在取得项目立项或批准文件后，向项目所在地县级以上住房城乡建设主管部门办理工程项目报建手续。
    三、建设单位通过福建省公共资源交易电子行政监督平台的工程建设项目报建系统（以下简称“省报建系统”）办理工程报建手续，并根据系统要求如实填报《工程建设项目报建登记表》（附件</t>
    </r>
    <r>
      <rPr>
        <sz val="10"/>
        <rFont val="宋体"/>
        <family val="0"/>
        <charset val="134"/>
      </rPr>
      <t xml:space="preserve">1</t>
    </r>
    <r>
      <rPr>
        <sz val="10"/>
        <rFont val="Noto Sans"/>
        <family val="2"/>
      </rPr>
      <t xml:space="preserve">）中的相关信息和上传相关证明材料（以下统称“报建材料”）。工程项目报建流程详见附件</t>
    </r>
    <r>
      <rPr>
        <sz val="10"/>
        <rFont val="宋体"/>
        <family val="0"/>
        <charset val="134"/>
      </rPr>
      <t xml:space="preserve">2</t>
    </r>
    <r>
      <rPr>
        <sz val="10"/>
        <rFont val="Noto Sans"/>
        <family val="2"/>
      </rPr>
      <t xml:space="preserve">。
　　设区市住房城乡建设主管部门自行建设工程报建系统的，应当做好与省报建系统对接并及时推送报建材料，建设单位无需通过省报建系统另行报建。</t>
    </r>
  </si>
  <si>
    <t xml:space="preserve">行政审批股
建筑业股</t>
  </si>
  <si>
    <t xml:space="preserve">建设工程竣工验收消防备案</t>
  </si>
  <si>
    <r>
      <rPr>
        <sz val="10"/>
        <rFont val="宋体"/>
        <family val="0"/>
        <charset val="134"/>
      </rPr>
      <t xml:space="preserve">    1.</t>
    </r>
    <r>
      <rPr>
        <sz val="10"/>
        <rFont val="Noto Sans"/>
        <family val="2"/>
      </rPr>
      <t xml:space="preserve">《消防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三条第二款  前款规定以外的其他建设工程，建设单位在验收后应当报住房和城乡建设主管部门备案，住房和城乡建设主管部门应当进行抽查。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
    第三十三条　对其他建设工程实行备案抽查制度。
　  其他建设工程经依法抽查不合格的，应当停止使用。</t>
    </r>
  </si>
  <si>
    <r>
      <rPr>
        <sz val="10"/>
        <rFont val="Noto Sans"/>
        <family val="2"/>
      </rPr>
      <t xml:space="preserve">房地产经纪中介机构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房地产经纪中介机构设立备案</t>
    </r>
  </si>
  <si>
    <r>
      <rPr>
        <sz val="10"/>
        <rFont val="宋体"/>
        <family val="0"/>
        <charset val="134"/>
      </rPr>
      <t xml:space="preserve">    1.</t>
    </r>
    <r>
      <rPr>
        <sz val="10"/>
        <rFont val="Noto Sans"/>
        <family val="2"/>
      </rPr>
      <t xml:space="preserve">《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
    第十三条　房地产经纪机构及其分支机构变更或者终止的，应当自变更或者终止之日起</t>
    </r>
    <r>
      <rPr>
        <sz val="10"/>
        <rFont val="宋体"/>
        <family val="0"/>
        <charset val="134"/>
      </rPr>
      <t xml:space="preserve">30</t>
    </r>
    <r>
      <rPr>
        <sz val="10"/>
        <rFont val="Noto Sans"/>
        <family val="2"/>
      </rPr>
      <t xml:space="preserve">日内，办理备案变更或者注销手续。
    </t>
    </r>
    <r>
      <rPr>
        <sz val="10"/>
        <rFont val="宋体"/>
        <family val="0"/>
        <charset val="134"/>
      </rPr>
      <t xml:space="preserve">2.</t>
    </r>
    <r>
      <rPr>
        <sz val="10"/>
        <rFont val="Noto Sans"/>
        <family val="2"/>
      </rPr>
      <t xml:space="preserve">《住房城乡建设部等部门关于加强房地产中介管理促进行业健康发展的意见》（建房〔</t>
    </r>
    <r>
      <rPr>
        <sz val="10"/>
        <rFont val="宋体"/>
        <family val="0"/>
        <charset val="134"/>
      </rPr>
      <t xml:space="preserve">2016</t>
    </r>
    <r>
      <rPr>
        <sz val="10"/>
        <rFont val="Noto Sans"/>
        <family val="2"/>
      </rPr>
      <t xml:space="preserve">〕</t>
    </r>
    <r>
      <rPr>
        <sz val="10"/>
        <rFont val="宋体"/>
        <family val="0"/>
        <charset val="134"/>
      </rPr>
      <t xml:space="preserve">168</t>
    </r>
    <r>
      <rPr>
        <sz val="10"/>
        <rFont val="Noto Sans"/>
        <family val="2"/>
      </rPr>
      <t xml:space="preserve">号）第三点；
    </t>
    </r>
    <r>
      <rPr>
        <sz val="10"/>
        <rFont val="宋体"/>
        <family val="0"/>
        <charset val="134"/>
      </rPr>
      <t xml:space="preserve">3.</t>
    </r>
    <r>
      <rPr>
        <sz val="10"/>
        <rFont val="Noto Sans"/>
        <family val="2"/>
      </rPr>
      <t xml:space="preserve">《住房和城乡建设部办公厅 国家发展改革委办公厅 公安部办公厅 市场监管总局办公厅 银保监会办公厅 中央网信办秘书局关于印发在“牢记初心、不忘使命”主题教育中专项整治住房租赁中介机构乱象实施方案的通知》（建办房函〔</t>
    </r>
    <r>
      <rPr>
        <sz val="10"/>
        <rFont val="宋体"/>
        <family val="0"/>
        <charset val="134"/>
      </rPr>
      <t xml:space="preserve">2019</t>
    </r>
    <r>
      <rPr>
        <sz val="10"/>
        <rFont val="Noto Sans"/>
        <family val="2"/>
      </rPr>
      <t xml:space="preserve">〕</t>
    </r>
    <r>
      <rPr>
        <sz val="10"/>
        <rFont val="宋体"/>
        <family val="0"/>
        <charset val="134"/>
      </rPr>
      <t xml:space="preserve">511</t>
    </r>
    <r>
      <rPr>
        <sz val="10"/>
        <rFont val="Noto Sans"/>
        <family val="2"/>
      </rPr>
      <t xml:space="preserve">号）第二（六）；
    </t>
    </r>
    <r>
      <rPr>
        <sz val="10"/>
        <rFont val="宋体"/>
        <family val="0"/>
        <charset val="134"/>
      </rPr>
      <t xml:space="preserve">4.</t>
    </r>
    <r>
      <rPr>
        <sz val="10"/>
        <rFont val="Noto Sans"/>
        <family val="2"/>
      </rPr>
      <t xml:space="preserve">《福建省</t>
    </r>
    <r>
      <rPr>
        <sz val="10"/>
        <rFont val="宋体"/>
        <family val="0"/>
        <charset val="134"/>
      </rPr>
      <t xml:space="preserve">&lt;</t>
    </r>
    <r>
      <rPr>
        <sz val="10"/>
        <rFont val="Noto Sans"/>
        <family val="2"/>
      </rPr>
      <t xml:space="preserve">房地产经纪管理办法</t>
    </r>
    <r>
      <rPr>
        <sz val="10"/>
        <rFont val="宋体"/>
        <family val="0"/>
        <charset val="134"/>
      </rPr>
      <t xml:space="preserve">&gt;</t>
    </r>
    <r>
      <rPr>
        <sz val="10"/>
        <rFont val="Noto Sans"/>
        <family val="2"/>
      </rPr>
      <t xml:space="preserve">实施细则》（闽建房〔</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第四条、第九条；
    </t>
    </r>
    <r>
      <rPr>
        <sz val="10"/>
        <rFont val="宋体"/>
        <family val="0"/>
        <charset val="134"/>
      </rPr>
      <t xml:space="preserve">5.</t>
    </r>
    <r>
      <rPr>
        <sz val="10"/>
        <rFont val="Noto Sans"/>
        <family val="2"/>
      </rPr>
      <t xml:space="preserve">《福建省住房和城乡建设厅等</t>
    </r>
    <r>
      <rPr>
        <sz val="10"/>
        <rFont val="宋体"/>
        <family val="0"/>
        <charset val="134"/>
      </rPr>
      <t xml:space="preserve">5</t>
    </r>
    <r>
      <rPr>
        <sz val="10"/>
        <rFont val="Noto Sans"/>
        <family val="2"/>
      </rPr>
      <t xml:space="preserve">部门关于开展“租房贷”专项治理切实加强房屋租赁市场行为监管的通知》（闽建房〔</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第一（一）；
    </t>
    </r>
    <r>
      <rPr>
        <sz val="10"/>
        <rFont val="宋体"/>
        <family val="0"/>
        <charset val="134"/>
      </rPr>
      <t xml:space="preserve">6.</t>
    </r>
    <r>
      <rPr>
        <sz val="10"/>
        <rFont val="Noto Sans"/>
        <family val="2"/>
      </rPr>
      <t xml:space="preserve">《福建省住房和城乡建设厅等</t>
    </r>
    <r>
      <rPr>
        <sz val="10"/>
        <rFont val="宋体"/>
        <family val="0"/>
        <charset val="134"/>
      </rPr>
      <t xml:space="preserve">6</t>
    </r>
    <r>
      <rPr>
        <sz val="10"/>
        <rFont val="Noto Sans"/>
        <family val="2"/>
      </rPr>
      <t xml:space="preserve">家关于开展住房租赁中介机构乱象专项整治有关要求的通知》（闽建房〔</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第三（二）</t>
    </r>
  </si>
  <si>
    <r>
      <rPr>
        <sz val="10"/>
        <rFont val="宋体"/>
        <family val="0"/>
        <charset val="134"/>
      </rPr>
      <t xml:space="preserve">2.</t>
    </r>
    <r>
      <rPr>
        <sz val="10"/>
        <rFont val="Noto Sans"/>
        <family val="2"/>
      </rPr>
      <t xml:space="preserve">房地产经纪中介机构变更备案</t>
    </r>
  </si>
  <si>
    <r>
      <rPr>
        <sz val="10"/>
        <rFont val="宋体"/>
        <family val="0"/>
        <charset val="134"/>
      </rPr>
      <t xml:space="preserve">3.</t>
    </r>
    <r>
      <rPr>
        <sz val="10"/>
        <rFont val="Noto Sans"/>
        <family val="2"/>
      </rPr>
      <t xml:space="preserve">房地产经纪中介机构注销备案</t>
    </r>
  </si>
  <si>
    <t xml:space="preserve">未按规定使用散装水泥、预拌混凝土备案</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委会第七次会议修正）
    第十六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一）因交通运输条件限制，专用运输车辆无法到达施工现场的；（二）施工现场三十公里范围内，没有预拌混凝土和预拌砂浆销售的；（三）建设工程混凝土使用总量二百立方米以下或者砂浆使用总量一百吨以下的；（四）需使用特种类型混凝土、砂浆，预拌混凝土和预拌砂浆生产企业无法提供的。
    </t>
    </r>
    <r>
      <rPr>
        <sz val="10"/>
        <rFont val="宋体"/>
        <family val="0"/>
        <charset val="134"/>
      </rPr>
      <t xml:space="preserve">2.</t>
    </r>
    <r>
      <rPr>
        <sz val="10"/>
        <rFont val="Noto Sans"/>
        <family val="2"/>
      </rPr>
      <t xml:space="preserve">《福建省经济贸易委员会关于散装水泥行政管理有关备案工作的通知》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一）县（市、区）尚未确立散装水泥管理机构的，备案事项由县级人民政府确定的行政主管部门负责办理；县级人民政府暂未确定行政主管部门的，由设区市散装水泥行政主管部门委托的散装水泥管理机构负责办理。（二）设区市政府所在地城区工程建设项目备案由所在设区市散装水泥行政主管部门或其委托的散装水泥管理机构负责办理。（三）国家及省属重点工程项目散装水泥使用情况备案，由建设工程所在地设区市散装水泥管理机构负责。</t>
    </r>
  </si>
  <si>
    <r>
      <rPr>
        <sz val="12"/>
        <rFont val="Noto Sans"/>
        <family val="2"/>
      </rPr>
      <t xml:space="preserve">表十：其他权责事项（共</t>
    </r>
    <r>
      <rPr>
        <sz val="12"/>
        <rFont val="黑体"/>
        <family val="3"/>
        <charset val="134"/>
      </rPr>
      <t xml:space="preserve">49</t>
    </r>
    <r>
      <rPr>
        <sz val="12"/>
        <rFont val="Noto Sans"/>
        <family val="2"/>
      </rPr>
      <t xml:space="preserve">项）</t>
    </r>
  </si>
  <si>
    <t xml:space="preserve">实施机构或责任单位</t>
  </si>
  <si>
    <t xml:space="preserve">起草、审查住房和城乡建设、人民防空地方规范性文件</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其他权责事项</t>
  </si>
  <si>
    <t xml:space="preserve">办公室（法制股）
相关职能股室</t>
  </si>
  <si>
    <t xml:space="preserve">会同或配合有关部门拟订全县房地产市场监管政策并监督执行</t>
  </si>
  <si>
    <t xml:space="preserve">管理和指导本行政区域内城市建设、村镇建设和城市管线工程建设；组织实施村镇建设标准，指导和管理小城镇建设工程；指导和管理城市建设档案</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四）管理和指导本行政区域内城市建设、城镇建设；指导、管理城市地铁、轨道交通的建设；负责城市建设档案的管理工作；会同有关部门依法负责城市地下空间的开发利用工作；统筹城乡基础设施建设，建立城乡基础设施同步发展机制。</t>
    </r>
  </si>
  <si>
    <t xml:space="preserve">拟订规范建筑市场各方主体行为的规章制度并监督执行</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监督管理全县建筑市场、规范市场各方主体行为的责任。指导和管理全县建筑活动；指导和监督全县房屋建筑和市政基础设施工程招标投标活动；指导和监督建筑工程发包方、承包方和中介服务组织的有关行为。</t>
    </r>
  </si>
  <si>
    <t xml:space="preserve">会同有关部门拟订建筑节能的政策、规划并监督实施</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承担推进全县建设科技发展、建筑节能和城镇减排的责任。组织重大建设科技项目研发，负责成果的管理和推广应用；组织实施重大建筑节能项目，推进城镇减排。</t>
    </r>
  </si>
  <si>
    <t xml:space="preserve">拟订全县住房保障以及廉租住房政策并指导实施</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拟定推进全县住房改革政策</t>
  </si>
  <si>
    <t xml:space="preserve">拟订全县城镇住房保障发展规划和年度计划并监督实施</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提出房地产行业发展规划和产业政策</t>
  </si>
  <si>
    <t xml:space="preserve">拟订建筑业行业中长期发展规划、改革方案、产业政策、规章制度并监督执行</t>
  </si>
  <si>
    <t xml:space="preserve">编制全县人民防空工程建设规划，制定全县人民防空警报建设规划，纳入全县人民防空建设总体规划并组织实施，编制全县人民防空行业人才队伍建设规划</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十二）贯彻执行国家和省、市关于人民防空工作的法律、法规、规章和方针政策；拟订人民防空的规范性文件和管理技术规定及相关发展战略、产业政策和中长期发展规划，并指导检查督促实施；承担人民防空行政审批工作；按规定指导、管理和督促全县人民防空行政执法工作。</t>
    </r>
  </si>
  <si>
    <t xml:space="preserve">指导全县住房和城乡建设行政执法和普法宣传</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稽查工程建设实施阶段执行法定建设程序和工程建设法律、法规、规定以及执行工程建设强制性标准情况</t>
  </si>
  <si>
    <t xml:space="preserve">指导、管理城市地铁、轨道交通的建设工作</t>
  </si>
  <si>
    <t xml:space="preserve">指导城市地下管线工程建设及城市地下空间开发利用工作</t>
  </si>
  <si>
    <t xml:space="preserve">指导工程定额的实施和工程造价计价</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依法管理全县工程建设标准化的责任。按规定开展对工程建设国家标准、行业标准、地方标准和有关定额的实施与监督工作；依法指导、管理全县建筑工程造价计价。</t>
    </r>
  </si>
  <si>
    <t xml:space="preserve">按规定指导、管理、监督房地产开发，房地产交易、转让、抵押、商品房预销售，物业管理、房屋租赁、房屋面积管理、房屋安全鉴定、白蚁防治、房地产估价与经纪管理的有关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承担规范房地产市场秩序、监督管理房地产市场的责任。提出全县房地产行业发展规划和产业政策的建议；按规定指导、管理、监督房地产开发经营、房地产中介机构管理、房屋面积管理、物业管理、白蚁防治、房屋安全鉴定、国有土地上房屋征收的有关工作，会同有关部门管理和发布全县房地产开发、交易信息。</t>
    </r>
  </si>
  <si>
    <t xml:space="preserve">房地产管理股
物业管理股
工程建设管理股</t>
  </si>
  <si>
    <t xml:space="preserve">指导全县住房建设和住房制度改革</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指导各地结合防空警报试鸣活动，开展防空防灾宣传教育，组织市民和中小学生开展防空防灾疏散演练</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十二）贯彻执行国家和省、市关于人民防空工作的法律、法规、规章和方针政策；拟订人民防空的规范性文件和管理技术规定及相关发展战略、产业政策和中长期发展规划，并指导检查督促实施；承担人民防空行政审批工作；按规定指导、管理和督促全县人民防空行政执法工作。</t>
    </r>
  </si>
  <si>
    <t xml:space="preserve">指导开展专业队组建、训练工作</t>
  </si>
  <si>
    <t xml:space="preserve">承办行政诉讼工作</t>
  </si>
  <si>
    <t xml:space="preserve">承办行政许可听证工作</t>
  </si>
  <si>
    <t xml:space="preserve">承担全县住房和城乡建设信用体系建设及管理</t>
  </si>
  <si>
    <t xml:space="preserve">负责行业协会的协调与管理</t>
  </si>
  <si>
    <t xml:space="preserve">负责村庄、集镇建设管理工作，指导小城镇和村庄人居生态环境的改善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承担规范和指导全县村镇建设的责任。负责村庄、集镇建设管理工作，指导小城镇和村庄人居生态环境的改善工作；负责省、市小城镇综合改革建设试点的有关工作；按规定会同有关部门负责历史文化名镇、名村的保护和监督管理工作。</t>
    </r>
  </si>
  <si>
    <t xml:space="preserve">负责协调会同有关部门对历史文化名镇、名村的保护和监督管理</t>
  </si>
  <si>
    <t xml:space="preserve">负责省、市小城镇综合改革建设试点的有关工作；负责小城镇建设领导小组办公室的具体工作</t>
  </si>
  <si>
    <t xml:space="preserve">项目招标投标投诉处理</t>
  </si>
  <si>
    <t xml:space="preserve">建筑业股
工程建设管理股
</t>
  </si>
  <si>
    <t xml:space="preserve">会同有关部门管理和发布全县房地产开发、交易信息</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承担规范房地产市场秩序、监督管理房地产市场的责任。提出全县房地产行业发展规划和产业政策的建议；按规定指导、管理、监督房地产开发经营、房地产中介机构管理、房屋面积管理、物业管理、白蚁防治、房屋安全鉴定、国有土地上房屋征收的有关工作，会同有关部门管理和发布全县房地产开发、交易信息。</t>
    </r>
  </si>
  <si>
    <t xml:space="preserve">会同有关部门做好中央、省、市和本县有关廉租住房资金安排，并指导和监督实施</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第十九条　市、县级人民政府住房保障主管部门应当会同有关部门，按照略低于同地段住房市场租金水平的原则，确定本地区的公共租赁住房租金标准，报本级人民政府批准后实施。
　　公共租赁住房租金标准应当向社会公布，并定期调整。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廉租住房保障资金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综〔</t>
    </r>
    <r>
      <rPr>
        <sz val="10"/>
        <rFont val="宋体"/>
        <family val="0"/>
        <charset val="134"/>
      </rPr>
      <t xml:space="preserve">2007</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三条第五款  市县廉租住房行政主管部门负责廉租住房保障资金的预决算编制，严格按照财政部门规定安排和使用廉租住房保障资金。
    </t>
    </r>
    <r>
      <rPr>
        <sz val="10"/>
        <rFont val="宋体"/>
        <family val="0"/>
        <charset val="134"/>
      </rPr>
      <t xml:space="preserve">3.</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承担中心城区廉租住房的日常管理事务，配合有关部门做好廉租住房的建设工作</t>
  </si>
  <si>
    <t xml:space="preserve">警报设施设备的管理维护</t>
  </si>
  <si>
    <t xml:space="preserve">人防工程及设施开发利用</t>
  </si>
  <si>
    <t xml:space="preserve">平战结合管理</t>
  </si>
  <si>
    <t xml:space="preserve">县级人防工程维护管理</t>
  </si>
  <si>
    <t xml:space="preserve">县直机关单位人民防空指挥通信、疏散基地建设</t>
  </si>
  <si>
    <t xml:space="preserve">对全县人民防空工程建设经费和专项经费的检查</t>
  </si>
  <si>
    <t xml:space="preserve">开展人民防空宣传工作</t>
  </si>
  <si>
    <t xml:space="preserve">人防建设创新研究</t>
  </si>
  <si>
    <t xml:space="preserve">组织战备值班</t>
  </si>
  <si>
    <t xml:space="preserve">根据《福建省人防机动指挥信息系统使用管理工作暂行规定》，建立健全人防系统应急管理机制</t>
  </si>
  <si>
    <t xml:space="preserve">组织全县人防机动指挥所防灾救灾模拟演练，提高遂行应急任务能力</t>
  </si>
  <si>
    <t xml:space="preserve">根据县应急办通知，组织机动指挥所担负应急保障任务</t>
  </si>
  <si>
    <t xml:space="preserve">组织专业队消除空袭后果</t>
  </si>
  <si>
    <t xml:space="preserve">对县级人防主管部门人防工程档案的检查</t>
  </si>
  <si>
    <t xml:space="preserve">监督检查全县人民防空行政执法工作</t>
  </si>
  <si>
    <t xml:space="preserve">政府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承办县委、县政府和上级业务部门交办的其他事项。</t>
    </r>
  </si>
  <si>
    <t xml:space="preserve">办公室（法制股）
机关各股室</t>
  </si>
  <si>
    <t xml:space="preserve">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承办县委、县政府和上级业务部门交办的其他事项。</t>
    </r>
  </si>
  <si>
    <t xml:space="preserve">承担建设工程消防设计审核、消防验收、备案和抽查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十三）承担建设工程消防设计审核、消防验收、备案和抽查工作。</t>
    </r>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General"/>
    <numFmt numFmtId="185" formatCode="@"/>
  </numFmts>
  <fonts count="44">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1"/>
      <color rgb="FF000000"/>
      <name val="宋体"/>
      <family val="0"/>
      <charset val="134"/>
    </font>
    <font>
      <sz val="9"/>
      <name val="宋体"/>
      <family val="0"/>
      <charset val="134"/>
    </font>
    <font>
      <sz val="12"/>
      <name val="Times New Roman"/>
      <family val="1"/>
    </font>
    <font>
      <sz val="11"/>
      <name val="蹈框"/>
      <family val="0"/>
      <charset val="134"/>
    </font>
    <font>
      <sz val="12"/>
      <name val="바탕체"/>
      <family val="3"/>
    </font>
    <font>
      <sz val="10"/>
      <name val="宋体"/>
      <family val="0"/>
      <charset val="134"/>
    </font>
    <font>
      <sz val="12"/>
      <name val="Noto Sans"/>
      <family val="2"/>
    </font>
    <font>
      <b val="true"/>
      <sz val="20"/>
      <name val="宋体"/>
      <family val="0"/>
      <charset val="134"/>
    </font>
    <font>
      <sz val="22"/>
      <color rgb="FF000000"/>
      <name val="Noto Sans"/>
      <family val="2"/>
    </font>
    <font>
      <sz val="12"/>
      <name val="黑体"/>
      <family val="3"/>
      <charset val="134"/>
    </font>
    <font>
      <sz val="14"/>
      <name val="黑体"/>
      <family val="3"/>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800080"/>
      <name val="宋体"/>
      <family val="0"/>
      <charset val="134"/>
    </font>
    <font>
      <sz val="9"/>
      <name val="Noto Sans"/>
      <family val="2"/>
    </font>
    <font>
      <sz val="12"/>
      <color rgb="FF000000"/>
      <name val="宋体"/>
      <family val="0"/>
      <charset val="134"/>
    </font>
    <font>
      <sz val="10"/>
      <name val="Geneva"/>
      <family val="2"/>
    </font>
    <font>
      <b val="true"/>
      <sz val="10"/>
      <name val="宋体"/>
      <family val="0"/>
      <charset val="134"/>
    </font>
    <font>
      <sz val="12"/>
      <color rgb="FF008000"/>
      <name val="宋体"/>
      <family val="0"/>
      <charset val="134"/>
    </font>
    <font>
      <sz val="12"/>
      <color rgb="FF0000FF"/>
      <name val="宋体"/>
      <family val="0"/>
      <charset val="134"/>
    </font>
    <font>
      <sz val="12"/>
      <color rgb="FF0000FF"/>
      <name val="黑体"/>
      <family val="3"/>
      <charset val="134"/>
    </font>
    <font>
      <sz val="12"/>
      <color rgb="FFFF0000"/>
      <name val="宋体"/>
      <family val="0"/>
      <charset val="134"/>
    </font>
    <font>
      <sz val="12"/>
      <color rgb="FF800080"/>
      <name val="宋体"/>
      <family val="0"/>
      <charset val="134"/>
    </font>
    <font>
      <sz val="12"/>
      <color rgb="FFFF0000"/>
      <name val="仿宋"/>
      <family val="3"/>
      <charset val="134"/>
    </font>
    <font>
      <sz val="12"/>
      <name val="仿宋"/>
      <family val="3"/>
      <charset val="134"/>
    </font>
    <font>
      <b val="true"/>
      <sz val="10"/>
      <color rgb="FF000000"/>
      <name val="Noto Sans"/>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6" borderId="0" applyFont="true" applyBorder="false" applyAlignment="false" applyProtection="false"/>
    <xf numFmtId="164" fontId="13"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164"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7" fillId="0" borderId="2" xfId="164"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175" applyFont="true" applyBorder="true" applyAlignment="true" applyProtection="true">
      <alignment horizontal="left" vertical="center" textRotation="0" wrapText="true" indent="0" shrinkToFit="false"/>
      <protection locked="true" hidden="false"/>
    </xf>
    <xf numFmtId="164" fontId="27" fillId="0" borderId="2" xfId="175" applyFont="true" applyBorder="true" applyAlignment="true" applyProtection="true">
      <alignment horizontal="center" vertical="center" textRotation="0" wrapText="true" indent="0" shrinkToFit="false"/>
      <protection locked="true" hidden="false"/>
    </xf>
    <xf numFmtId="164" fontId="27" fillId="0" borderId="2" xfId="175"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165" applyFont="true" applyBorder="true" applyAlignment="true" applyProtection="true">
      <alignment horizontal="left" vertical="center" textRotation="0" wrapText="true" indent="0" shrinkToFit="false"/>
      <protection locked="true" hidden="false"/>
    </xf>
    <xf numFmtId="164" fontId="27" fillId="0" borderId="2" xfId="16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7" fillId="8" borderId="2" xfId="167" applyFont="true" applyBorder="true" applyAlignment="true" applyProtection="true">
      <alignment horizontal="left" vertical="center"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0" fillId="0" borderId="2" xfId="177" applyFont="true" applyBorder="true" applyAlignment="true" applyProtection="false">
      <alignment horizontal="center" vertical="center" textRotation="0" wrapText="false" indent="0" shrinkToFit="false"/>
      <protection locked="true" hidden="false"/>
    </xf>
    <xf numFmtId="164" fontId="27" fillId="0" borderId="2" xfId="177" applyFont="true" applyBorder="true" applyAlignment="true" applyProtection="false">
      <alignment horizontal="left" vertical="center" textRotation="0" wrapText="true" indent="0" shrinkToFit="false"/>
      <protection locked="true" hidden="false"/>
    </xf>
    <xf numFmtId="164" fontId="27" fillId="0" borderId="2" xfId="177"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0" fillId="0" borderId="0" xfId="177"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 xfId="176" applyFont="true" applyBorder="true" applyAlignment="true" applyProtection="true">
      <alignment horizontal="left" vertical="center" textRotation="0" wrapText="true" indent="0" shrinkToFit="false"/>
      <protection locked="true" hidden="false"/>
    </xf>
    <xf numFmtId="164" fontId="25" fillId="0" borderId="0" xfId="176"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178" applyFont="true" applyBorder="true" applyAlignment="true" applyProtection="true">
      <alignment horizontal="left" vertical="center" textRotation="0" wrapText="true" indent="0" shrinkToFit="false"/>
      <protection locked="true" hidden="false"/>
    </xf>
    <xf numFmtId="164" fontId="27" fillId="0" borderId="2" xfId="176" applyFont="true" applyBorder="true" applyAlignment="true" applyProtection="true">
      <alignment horizontal="center" vertical="center" textRotation="0" wrapText="true" indent="0" shrinkToFit="false"/>
      <protection locked="true" hidden="false"/>
    </xf>
    <xf numFmtId="164" fontId="27" fillId="0" borderId="2" xfId="176" applyFont="true" applyBorder="true" applyAlignment="true" applyProtection="true">
      <alignment horizontal="left" vertical="center" textRotation="0" wrapText="true" indent="0" shrinkToFit="false" readingOrder="1"/>
      <protection locked="true" hidden="false"/>
    </xf>
    <xf numFmtId="164" fontId="27" fillId="0" borderId="2" xfId="176" applyFont="true" applyBorder="true" applyAlignment="true" applyProtection="true">
      <alignment horizontal="center" vertical="center" textRotation="0" wrapText="true" indent="0" shrinkToFit="false" readingOrder="1"/>
      <protection locked="true" hidden="false"/>
    </xf>
    <xf numFmtId="164" fontId="27" fillId="0" borderId="2" xfId="176"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8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175" applyFont="true" applyBorder="true" applyAlignment="true" applyProtection="true">
      <alignment horizontal="left" vertical="center" textRotation="0" wrapText="true" indent="0" shrinkToFit="false"/>
      <protection locked="true" hidden="false"/>
    </xf>
    <xf numFmtId="164" fontId="20" fillId="0" borderId="2" xfId="175" applyFont="true" applyBorder="true" applyAlignment="true" applyProtection="true">
      <alignment horizontal="center" vertical="center" textRotation="0" wrapText="true" indent="0" shrinkToFit="false" readingOrder="1"/>
      <protection locked="true" hidden="false"/>
    </xf>
    <xf numFmtId="164" fontId="27" fillId="0" borderId="2" xfId="175" applyFont="true" applyBorder="true" applyAlignment="true" applyProtection="true">
      <alignment horizontal="center" vertical="center" textRotation="0" wrapText="true" indent="0" shrinkToFit="false" readingOrder="1"/>
      <protection locked="true" hidden="false"/>
    </xf>
    <xf numFmtId="164" fontId="27" fillId="0" borderId="2" xfId="175" applyFont="true" applyBorder="true" applyAlignment="true" applyProtection="true">
      <alignment horizontal="center" vertical="center" textRotation="0" wrapText="true" indent="0" shrinkToFit="false"/>
      <protection locked="true" hidden="false"/>
    </xf>
    <xf numFmtId="164" fontId="27" fillId="0" borderId="2" xfId="178"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178" applyFont="true" applyBorder="true" applyAlignment="true" applyProtection="true">
      <alignment horizontal="general" vertical="center" textRotation="0" wrapText="true" indent="0" shrinkToFit="false"/>
      <protection locked="true" hidden="false"/>
    </xf>
    <xf numFmtId="164" fontId="20" fillId="0" borderId="2" xfId="178" applyFont="true" applyBorder="true" applyAlignment="true" applyProtection="true">
      <alignment horizontal="left" vertical="center" textRotation="0" wrapText="true" indent="0" shrinkToFit="false"/>
      <protection locked="true" hidden="false"/>
    </xf>
    <xf numFmtId="164" fontId="27" fillId="0" borderId="2" xfId="176" applyFont="true" applyBorder="true" applyAlignment="true" applyProtection="true">
      <alignment horizontal="general" vertical="center" textRotation="0" wrapText="true" indent="0" shrinkToFit="false"/>
      <protection locked="true" hidden="false"/>
    </xf>
    <xf numFmtId="164" fontId="27" fillId="0" borderId="2" xfId="178" applyFont="true" applyBorder="true" applyAlignment="true" applyProtection="true">
      <alignment horizontal="center" vertical="center" textRotation="0" wrapText="true" indent="0" shrinkToFit="false"/>
      <protection locked="true" hidden="false"/>
    </xf>
    <xf numFmtId="164" fontId="20" fillId="0" borderId="2" xfId="176" applyFont="true" applyBorder="true" applyAlignment="true" applyProtection="true">
      <alignment horizontal="general" vertical="center" textRotation="0" wrapText="true" indent="0" shrinkToFit="false"/>
      <protection locked="true" hidden="false"/>
    </xf>
    <xf numFmtId="164" fontId="27" fillId="0" borderId="2" xfId="176" applyFont="true" applyBorder="true" applyAlignment="true" applyProtection="true">
      <alignment horizontal="center" vertical="center" textRotation="0" wrapText="true" indent="0" shrinkToFit="false" readingOrder="1"/>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0" fillId="0" borderId="2" xfId="175" applyFont="true" applyBorder="true" applyAlignment="true" applyProtection="true">
      <alignment horizontal="left" vertical="center" textRotation="0" wrapText="true" indent="0" shrinkToFit="false"/>
      <protection locked="true" hidden="false"/>
    </xf>
    <xf numFmtId="164" fontId="27" fillId="0" borderId="2" xfId="180" applyFont="true" applyBorder="true" applyAlignment="true" applyProtection="true">
      <alignment horizontal="center" vertical="center" textRotation="0" wrapText="true" indent="0" shrinkToFit="false"/>
      <protection locked="true" hidden="false"/>
    </xf>
    <xf numFmtId="164" fontId="20" fillId="0" borderId="2" xfId="178" applyFont="true" applyBorder="true" applyAlignment="true" applyProtection="true">
      <alignment horizontal="general" vertical="center" textRotation="0" wrapText="true" indent="0" shrinkToFit="false"/>
      <protection locked="true" hidden="false"/>
    </xf>
    <xf numFmtId="164" fontId="27" fillId="0" borderId="2" xfId="180" applyFont="true" applyBorder="true" applyAlignment="true" applyProtection="true">
      <alignment horizontal="justify" vertical="center"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27" fillId="0" borderId="2" xfId="180" applyFont="true" applyBorder="true" applyAlignment="true" applyProtection="true">
      <alignment horizontal="left" vertical="center" textRotation="0" wrapText="true" indent="0" shrinkToFit="false"/>
      <protection locked="true" hidden="false"/>
    </xf>
    <xf numFmtId="164" fontId="27" fillId="0" borderId="2" xfId="180" applyFont="true" applyBorder="true" applyAlignment="true" applyProtection="true">
      <alignment horizontal="center" vertical="center" textRotation="0" wrapText="true" indent="0" shrinkToFit="false" readingOrder="1"/>
      <protection locked="true" hidden="false"/>
    </xf>
    <xf numFmtId="164" fontId="20" fillId="0" borderId="2" xfId="180" applyFont="true" applyBorder="true" applyAlignment="true" applyProtection="true">
      <alignment horizontal="left" vertical="center" textRotation="0" wrapText="true" indent="0" shrinkToFit="false"/>
      <protection locked="true" hidden="false"/>
    </xf>
    <xf numFmtId="164" fontId="27" fillId="0" borderId="2" xfId="180" applyFont="true" applyBorder="true" applyAlignment="true" applyProtection="true">
      <alignment horizontal="general" vertical="center" textRotation="0" wrapText="true" indent="0" shrinkToFit="false"/>
      <protection locked="true" hidden="false"/>
    </xf>
    <xf numFmtId="18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18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false">
      <alignment horizontal="general" vertical="center" textRotation="0" wrapText="true" indent="0" shrinkToFit="false" readingOrder="1"/>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181" applyFont="true" applyBorder="true" applyAlignment="true" applyProtection="true">
      <alignment horizontal="center" vertical="center" textRotation="0" wrapText="true" indent="0" shrinkToFit="false"/>
      <protection locked="true" hidden="false"/>
    </xf>
    <xf numFmtId="164" fontId="20" fillId="0" borderId="2" xfId="181"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7" fillId="0" borderId="2" xfId="17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84" fontId="20"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 xfId="168" applyFont="true" applyBorder="true" applyAlignment="true" applyProtection="false">
      <alignment horizontal="left" vertical="center" textRotation="0" wrapText="true" indent="0" shrinkToFit="false"/>
      <protection locked="true" hidden="false"/>
    </xf>
    <xf numFmtId="164" fontId="20" fillId="0" borderId="2" xfId="168" applyFont="true" applyBorder="true" applyAlignment="true" applyProtection="false">
      <alignment horizontal="left" vertical="center" textRotation="0" wrapText="true" indent="0" shrinkToFit="false"/>
      <protection locked="true" hidden="false"/>
    </xf>
    <xf numFmtId="18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18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180" applyFont="true" applyBorder="true" applyAlignment="true" applyProtection="true">
      <alignment horizontal="center" vertical="center" textRotation="0" wrapText="true" indent="0" shrinkToFit="false"/>
      <protection locked="true" hidden="false"/>
    </xf>
    <xf numFmtId="164" fontId="20" fillId="0" borderId="2" xfId="180" applyFont="true" applyBorder="true" applyAlignment="true" applyProtection="true">
      <alignment horizontal="general" vertical="bottom" textRotation="0" wrapText="true" indent="0" shrinkToFit="false"/>
      <protection locked="true" hidden="false"/>
    </xf>
    <xf numFmtId="164" fontId="20" fillId="0" borderId="2" xfId="180" applyFont="true" applyBorder="true" applyAlignment="true" applyProtection="true">
      <alignment horizontal="general" vertical="top" textRotation="0" wrapText="true" indent="0" shrinkToFit="false"/>
      <protection locked="true" hidden="false"/>
    </xf>
    <xf numFmtId="164" fontId="20" fillId="0" borderId="2" xfId="224" applyFont="true" applyBorder="true" applyAlignment="true" applyProtection="true">
      <alignment horizontal="left" vertical="center" textRotation="0" wrapText="true" indent="0" shrinkToFit="false"/>
      <protection locked="true" hidden="false"/>
    </xf>
    <xf numFmtId="164" fontId="27" fillId="0" borderId="2" xfId="226" applyFont="true" applyBorder="true" applyAlignment="true" applyProtection="true">
      <alignment horizontal="center" vertical="center" textRotation="0" wrapText="true" indent="0" shrinkToFit="false"/>
      <protection locked="true" hidden="false"/>
    </xf>
    <xf numFmtId="164" fontId="20" fillId="8" borderId="2" xfId="180" applyFont="true" applyBorder="true" applyAlignment="true" applyProtection="true">
      <alignment horizontal="left" vertical="center" textRotation="0" wrapText="true" indent="0" shrinkToFit="false"/>
      <protection locked="true" hidden="false"/>
    </xf>
    <xf numFmtId="164" fontId="27" fillId="8" borderId="2" xfId="180" applyFont="true" applyBorder="true" applyAlignment="true" applyProtection="true">
      <alignment horizontal="left" vertical="center" textRotation="0" wrapText="true" indent="0" shrinkToFit="false"/>
      <protection locked="true" hidden="false"/>
    </xf>
    <xf numFmtId="164" fontId="27" fillId="8" borderId="2" xfId="0" applyFont="true" applyBorder="true" applyAlignment="true" applyProtection="false">
      <alignment horizontal="left" vertical="center" textRotation="0" wrapText="true" indent="0" shrinkToFit="false"/>
      <protection locked="true" hidden="false"/>
    </xf>
    <xf numFmtId="164" fontId="27" fillId="0" borderId="2" xfId="183" applyFont="true" applyBorder="true" applyAlignment="true" applyProtection="true">
      <alignment horizontal="left" vertical="center" textRotation="0" wrapText="true" indent="0" shrinkToFit="false"/>
      <protection locked="true" hidden="false"/>
    </xf>
    <xf numFmtId="164" fontId="20" fillId="0" borderId="2" xfId="182" applyFont="true" applyBorder="true" applyAlignment="true" applyProtection="true">
      <alignment horizontal="left" vertical="center" textRotation="0" wrapText="true" indent="0" shrinkToFit="false"/>
      <protection locked="true" hidden="false"/>
    </xf>
    <xf numFmtId="164" fontId="20" fillId="0" borderId="2" xfId="183" applyFont="true" applyBorder="true" applyAlignment="true" applyProtection="true">
      <alignment horizontal="left" vertical="center" textRotation="0" wrapText="true" indent="0" shrinkToFit="false"/>
      <protection locked="true" hidden="false"/>
    </xf>
    <xf numFmtId="164" fontId="27" fillId="0" borderId="2" xfId="182" applyFont="true" applyBorder="true" applyAlignment="true" applyProtection="true">
      <alignment horizontal="center" vertical="center" textRotation="0" wrapText="true" indent="0" shrinkToFit="false" readingOrder="1"/>
      <protection locked="true" hidden="false"/>
    </xf>
    <xf numFmtId="164" fontId="27" fillId="0" borderId="2" xfId="213" applyFont="true" applyBorder="true" applyAlignment="true" applyProtection="true">
      <alignment horizontal="left" vertical="center" textRotation="0" wrapText="true" indent="0" shrinkToFit="false"/>
      <protection locked="true" hidden="false"/>
    </xf>
    <xf numFmtId="164" fontId="27" fillId="0" borderId="2" xfId="213" applyFont="true" applyBorder="true" applyAlignment="true" applyProtection="true">
      <alignment horizontal="center" vertical="center" textRotation="0" wrapText="true" indent="0" shrinkToFit="false"/>
      <protection locked="true" hidden="false"/>
    </xf>
    <xf numFmtId="164" fontId="27" fillId="0" borderId="2" xfId="214" applyFont="true" applyBorder="true" applyAlignment="true" applyProtection="true">
      <alignment horizontal="left" vertical="center" textRotation="0" wrapText="true" indent="0" shrinkToFit="false"/>
      <protection locked="true" hidden="false"/>
    </xf>
    <xf numFmtId="164" fontId="27" fillId="0" borderId="2" xfId="182" applyFont="true" applyBorder="true" applyAlignment="true" applyProtection="true">
      <alignment horizontal="left" vertical="center" textRotation="0" wrapText="true" indent="0" shrinkToFit="false"/>
      <protection locked="true" hidden="false"/>
    </xf>
    <xf numFmtId="164" fontId="27" fillId="0" borderId="2" xfId="211" applyFont="true" applyBorder="true" applyAlignment="true" applyProtection="true">
      <alignment horizontal="left" vertical="center" textRotation="0" wrapText="true" indent="0" shrinkToFit="false"/>
      <protection locked="true" hidden="false"/>
    </xf>
    <xf numFmtId="164" fontId="20" fillId="0" borderId="2" xfId="211" applyFont="true" applyBorder="true" applyAlignment="true" applyProtection="true">
      <alignment horizontal="left" vertical="center" textRotation="0" wrapText="true" indent="0" shrinkToFit="false"/>
      <protection locked="true" hidden="false"/>
    </xf>
    <xf numFmtId="164" fontId="27" fillId="0" borderId="2" xfId="212" applyFont="true" applyBorder="true" applyAlignment="true" applyProtection="true">
      <alignment horizontal="left" vertical="center" textRotation="0" wrapText="true" indent="0" shrinkToFit="false"/>
      <protection locked="true" hidden="false"/>
    </xf>
    <xf numFmtId="164" fontId="27" fillId="0" borderId="2" xfId="207" applyFont="true" applyBorder="true" applyAlignment="true" applyProtection="true">
      <alignment horizontal="left" vertical="center" textRotation="0" wrapText="true" indent="0" shrinkToFit="false"/>
      <protection locked="true" hidden="false"/>
    </xf>
    <xf numFmtId="164" fontId="20" fillId="0" borderId="2" xfId="207" applyFont="true" applyBorder="true" applyAlignment="true" applyProtection="true">
      <alignment horizontal="left" vertical="center" textRotation="0" wrapText="true" indent="0" shrinkToFit="false"/>
      <protection locked="true" hidden="false"/>
    </xf>
    <xf numFmtId="164" fontId="27" fillId="0" borderId="2" xfId="208" applyFont="true" applyBorder="true" applyAlignment="true" applyProtection="true">
      <alignment horizontal="left" vertical="center" textRotation="0" wrapText="true" indent="0" shrinkToFit="false"/>
      <protection locked="true" hidden="false"/>
    </xf>
    <xf numFmtId="164" fontId="20" fillId="0" borderId="2" xfId="210" applyFont="true" applyBorder="true" applyAlignment="true" applyProtection="true">
      <alignment horizontal="left" vertical="center" textRotation="0" wrapText="true" indent="0" shrinkToFit="false"/>
      <protection locked="true" hidden="false"/>
    </xf>
    <xf numFmtId="164" fontId="27" fillId="0" borderId="2" xfId="187" applyFont="true" applyBorder="true" applyAlignment="true" applyProtection="true">
      <alignment horizontal="left" vertical="center" textRotation="0" wrapText="true" indent="0" shrinkToFit="false"/>
      <protection locked="true" hidden="false"/>
    </xf>
    <xf numFmtId="164" fontId="27" fillId="0" borderId="2" xfId="187" applyFont="true" applyBorder="true" applyAlignment="true" applyProtection="true">
      <alignment horizontal="center" vertical="center" textRotation="0" wrapText="true" indent="0" shrinkToFit="false"/>
      <protection locked="true" hidden="false"/>
    </xf>
    <xf numFmtId="164" fontId="27" fillId="0" borderId="2" xfId="200" applyFont="true" applyBorder="true" applyAlignment="true" applyProtection="true">
      <alignment horizontal="left" vertical="center" textRotation="0" wrapText="true" indent="0" shrinkToFit="false"/>
      <protection locked="true" hidden="false"/>
    </xf>
    <xf numFmtId="164" fontId="27" fillId="0" borderId="2" xfId="189" applyFont="true" applyBorder="true" applyAlignment="true" applyProtection="true">
      <alignment horizontal="center" vertical="center" textRotation="0" wrapText="true" indent="0" shrinkToFit="false" readingOrder="1"/>
      <protection locked="true" hidden="false"/>
    </xf>
    <xf numFmtId="164" fontId="27" fillId="8" borderId="2" xfId="188" applyFont="true" applyBorder="true" applyAlignment="true" applyProtection="true">
      <alignment horizontal="left" vertical="center" textRotation="0" wrapText="true" indent="0" shrinkToFit="false"/>
      <protection locked="true" hidden="false"/>
    </xf>
    <xf numFmtId="164" fontId="20" fillId="0" borderId="2" xfId="189" applyFont="true" applyBorder="true" applyAlignment="true" applyProtection="true">
      <alignment horizontal="left" vertical="center" textRotation="0" wrapText="true" indent="0" shrinkToFit="false"/>
      <protection locked="true" hidden="false"/>
    </xf>
    <xf numFmtId="164" fontId="27" fillId="0" borderId="2" xfId="205" applyFont="true" applyBorder="true" applyAlignment="true" applyProtection="true">
      <alignment horizontal="left" vertical="center" textRotation="0" wrapText="true" indent="0" shrinkToFit="false"/>
      <protection locked="true" hidden="false"/>
    </xf>
    <xf numFmtId="164" fontId="20" fillId="0" borderId="2" xfId="205" applyFont="true" applyBorder="true" applyAlignment="true" applyProtection="true">
      <alignment horizontal="left" vertical="center" textRotation="0" wrapText="true" indent="0" shrinkToFit="false"/>
      <protection locked="true" hidden="false"/>
    </xf>
    <xf numFmtId="164" fontId="27" fillId="0" borderId="2" xfId="206" applyFont="true" applyBorder="true" applyAlignment="true" applyProtection="true">
      <alignment horizontal="left" vertical="center" textRotation="0" wrapText="true" indent="0" shrinkToFit="false"/>
      <protection locked="true" hidden="false"/>
    </xf>
    <xf numFmtId="164" fontId="27" fillId="0" borderId="2" xfId="206" applyFont="true" applyBorder="true" applyAlignment="true" applyProtection="true">
      <alignment horizontal="center" vertical="center" textRotation="0" wrapText="true" indent="0" shrinkToFit="false" readingOrder="1"/>
      <protection locked="true" hidden="false"/>
    </xf>
    <xf numFmtId="164" fontId="20" fillId="0" borderId="2" xfId="115" applyFont="true" applyBorder="true" applyAlignment="true" applyProtection="false">
      <alignment horizontal="left" vertical="center" textRotation="0" wrapText="true" indent="0" shrinkToFit="false"/>
      <protection locked="true" hidden="false"/>
    </xf>
    <xf numFmtId="164" fontId="27" fillId="0" borderId="2" xfId="115" applyFont="true" applyBorder="true" applyAlignment="true" applyProtection="false">
      <alignment horizontal="center" vertical="center" textRotation="0" wrapText="true" indent="0" shrinkToFit="false"/>
      <protection locked="true" hidden="false"/>
    </xf>
    <xf numFmtId="164" fontId="27" fillId="0" borderId="2" xfId="215" applyFont="true" applyBorder="true" applyAlignment="true" applyProtection="true">
      <alignment horizontal="left" vertical="center" textRotation="0" wrapText="true" indent="0" shrinkToFit="false"/>
      <protection locked="true" hidden="false"/>
    </xf>
    <xf numFmtId="164" fontId="20" fillId="0" borderId="2" xfId="215" applyFont="true" applyBorder="true" applyAlignment="true" applyProtection="true">
      <alignment horizontal="left" vertical="center" textRotation="0" wrapText="true" indent="0" shrinkToFit="false"/>
      <protection locked="true" hidden="false"/>
    </xf>
    <xf numFmtId="164" fontId="27" fillId="0" borderId="2" xfId="216" applyFont="true" applyBorder="true" applyAlignment="true" applyProtection="true">
      <alignment horizontal="left" vertical="center" textRotation="0" wrapText="true" indent="0" shrinkToFit="false"/>
      <protection locked="true" hidden="false"/>
    </xf>
    <xf numFmtId="164" fontId="27" fillId="0" borderId="2" xfId="209" applyFont="true" applyBorder="true" applyAlignment="true" applyProtection="true">
      <alignment horizontal="center" vertical="center" textRotation="0" wrapText="true" indent="0" shrinkToFit="false"/>
      <protection locked="true" hidden="false"/>
    </xf>
    <xf numFmtId="164" fontId="27" fillId="0" borderId="2" xfId="193" applyFont="true" applyBorder="true" applyAlignment="true" applyProtection="true">
      <alignment horizontal="center" vertical="center" textRotation="0" wrapText="true" indent="0" shrinkToFit="false" readingOrder="1"/>
      <protection locked="true" hidden="false"/>
    </xf>
    <xf numFmtId="164" fontId="27" fillId="0" borderId="2" xfId="190" applyFont="true" applyBorder="true" applyAlignment="true" applyProtection="true">
      <alignment horizontal="left" vertical="center" textRotation="0" wrapText="true" indent="0" shrinkToFit="false"/>
      <protection locked="true" hidden="false"/>
    </xf>
    <xf numFmtId="164" fontId="20" fillId="0" borderId="2" xfId="190" applyFont="true" applyBorder="true" applyAlignment="true" applyProtection="true">
      <alignment horizontal="left" vertical="center" textRotation="0" wrapText="true" indent="0" shrinkToFit="false"/>
      <protection locked="true" hidden="false"/>
    </xf>
    <xf numFmtId="164" fontId="20" fillId="0" borderId="2" xfId="219" applyFont="true" applyBorder="true" applyAlignment="true" applyProtection="true">
      <alignment horizontal="left" vertical="center" textRotation="0" wrapText="true" indent="0" shrinkToFit="false"/>
      <protection locked="true" hidden="false"/>
    </xf>
    <xf numFmtId="164" fontId="27" fillId="0" borderId="2" xfId="190" applyFont="true" applyBorder="true" applyAlignment="true" applyProtection="true">
      <alignment horizontal="center" vertical="center" textRotation="0" wrapText="true" indent="0" shrinkToFit="false"/>
      <protection locked="true" hidden="false"/>
    </xf>
    <xf numFmtId="164" fontId="27" fillId="0" borderId="2" xfId="193" applyFont="true" applyBorder="true" applyAlignment="true" applyProtection="true">
      <alignment horizontal="left" vertical="center" textRotation="0" wrapText="true" indent="0" shrinkToFit="false"/>
      <protection locked="true" hidden="false"/>
    </xf>
    <xf numFmtId="164" fontId="27" fillId="0" borderId="2" xfId="191" applyFont="true" applyBorder="true" applyAlignment="true" applyProtection="true">
      <alignment horizontal="left" vertical="center" textRotation="0" wrapText="true" indent="0" shrinkToFit="false"/>
      <protection locked="true" hidden="false"/>
    </xf>
    <xf numFmtId="164" fontId="20" fillId="0" borderId="2" xfId="191" applyFont="true" applyBorder="true" applyAlignment="true" applyProtection="true">
      <alignment horizontal="left" vertical="center" textRotation="0" wrapText="true" indent="0" shrinkToFit="false"/>
      <protection locked="true" hidden="false"/>
    </xf>
    <xf numFmtId="164" fontId="27" fillId="0" borderId="2" xfId="204" applyFont="true" applyBorder="true" applyAlignment="true" applyProtection="true">
      <alignment horizontal="left" vertical="center" textRotation="0" wrapText="true" indent="0" shrinkToFit="false"/>
      <protection locked="true" hidden="false"/>
    </xf>
    <xf numFmtId="164" fontId="27" fillId="0" borderId="2" xfId="223" applyFont="true" applyBorder="true" applyAlignment="true" applyProtection="true">
      <alignment horizontal="center" vertical="center" textRotation="0" wrapText="true" indent="0" shrinkToFit="false" readingOrder="1"/>
      <protection locked="true" hidden="false"/>
    </xf>
    <xf numFmtId="184" fontId="20" fillId="8" borderId="2" xfId="0" applyFont="true" applyBorder="true" applyAlignment="true" applyProtection="false">
      <alignment horizontal="center" vertical="center" textRotation="0" wrapText="false" indent="0" shrinkToFit="false"/>
      <protection locked="true" hidden="false"/>
    </xf>
    <xf numFmtId="164" fontId="27" fillId="8" borderId="2" xfId="222" applyFont="true" applyBorder="true" applyAlignment="true" applyProtection="true">
      <alignment horizontal="left" vertical="center" textRotation="0" wrapText="true" indent="0" shrinkToFit="false"/>
      <protection locked="true" hidden="false"/>
    </xf>
    <xf numFmtId="164" fontId="20" fillId="8" borderId="2" xfId="191" applyFont="true" applyBorder="true" applyAlignment="true" applyProtection="true">
      <alignment horizontal="left" vertical="center" textRotation="0" wrapText="true" indent="0" shrinkToFit="false"/>
      <protection locked="true" hidden="false"/>
    </xf>
    <xf numFmtId="164" fontId="27" fillId="8" borderId="2" xfId="223" applyFont="true" applyBorder="true" applyAlignment="true" applyProtection="true">
      <alignment horizontal="left" vertical="center" textRotation="0" wrapText="true" indent="0" shrinkToFit="false"/>
      <protection locked="true" hidden="false"/>
    </xf>
    <xf numFmtId="164" fontId="27" fillId="8" borderId="2" xfId="0" applyFont="true" applyBorder="true" applyAlignment="true" applyProtection="true">
      <alignment horizontal="center" vertical="center" textRotation="0" wrapText="true" indent="0" shrinkToFit="false"/>
      <protection locked="true" hidden="false"/>
    </xf>
    <xf numFmtId="164" fontId="27" fillId="8" borderId="2" xfId="223" applyFont="true" applyBorder="true" applyAlignment="true" applyProtection="true">
      <alignment horizontal="center" vertical="center" textRotation="0" wrapText="true" indent="0" shrinkToFit="false" readingOrder="1"/>
      <protection locked="true" hidden="false"/>
    </xf>
    <xf numFmtId="164" fontId="20" fillId="8" borderId="2" xfId="223" applyFont="true" applyBorder="true" applyAlignment="true" applyProtection="true">
      <alignment horizontal="center" vertical="center" textRotation="0" wrapText="true" indent="0" shrinkToFit="false" readingOrder="1"/>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20" fillId="8" borderId="2" xfId="222" applyFont="true" applyBorder="true" applyAlignment="true" applyProtection="true">
      <alignment horizontal="left" vertical="center" textRotation="0" wrapText="true" indent="0" shrinkToFit="false"/>
      <protection locked="true" hidden="false"/>
    </xf>
    <xf numFmtId="164" fontId="27" fillId="0" borderId="2" xfId="218" applyFont="true" applyBorder="true" applyAlignment="true" applyProtection="true">
      <alignment horizontal="left" vertical="center" textRotation="0" wrapText="true" indent="0" shrinkToFit="false"/>
      <protection locked="true" hidden="false"/>
    </xf>
    <xf numFmtId="164" fontId="20" fillId="0" borderId="2" xfId="222" applyFont="true" applyBorder="true" applyAlignment="true" applyProtection="true">
      <alignment horizontal="left" vertical="center" textRotation="0" wrapText="true" indent="0" shrinkToFit="false"/>
      <protection locked="true" hidden="false"/>
    </xf>
    <xf numFmtId="164" fontId="27" fillId="0" borderId="2" xfId="220" applyFont="true" applyBorder="true" applyAlignment="true" applyProtection="true">
      <alignment horizontal="left" vertical="center" textRotation="0" wrapText="true" indent="0" shrinkToFit="false"/>
      <protection locked="true" hidden="false"/>
    </xf>
    <xf numFmtId="164" fontId="20" fillId="0" borderId="2" xfId="217" applyFont="true" applyBorder="true" applyAlignment="true" applyProtection="true">
      <alignment horizontal="left" vertical="center" textRotation="0" wrapText="true" indent="0" shrinkToFit="false"/>
      <protection locked="true" hidden="false"/>
    </xf>
    <xf numFmtId="164" fontId="20" fillId="0" borderId="2" xfId="218" applyFont="true" applyBorder="true" applyAlignment="true" applyProtection="true">
      <alignment horizontal="left" vertical="center" textRotation="0" wrapText="true" indent="0" shrinkToFit="false"/>
      <protection locked="true" hidden="false"/>
    </xf>
    <xf numFmtId="164" fontId="20" fillId="0" borderId="2" xfId="196" applyFont="true" applyBorder="true" applyAlignment="true" applyProtection="true">
      <alignment horizontal="left" vertical="center" textRotation="0" wrapText="true" indent="0" shrinkToFit="false"/>
      <protection locked="true" hidden="false"/>
    </xf>
    <xf numFmtId="164" fontId="20" fillId="0" borderId="2" xfId="221" applyFont="true" applyBorder="true" applyAlignment="true" applyProtection="true">
      <alignment horizontal="left" vertical="center" textRotation="0" wrapText="true" indent="0" shrinkToFit="false"/>
      <protection locked="true" hidden="false"/>
    </xf>
    <xf numFmtId="164" fontId="20" fillId="0" borderId="2" xfId="193" applyFont="true" applyBorder="true" applyAlignment="true" applyProtection="true">
      <alignment horizontal="left" vertical="center" textRotation="0" wrapText="true" indent="0" shrinkToFit="false"/>
      <protection locked="true" hidden="false"/>
    </xf>
    <xf numFmtId="164" fontId="27" fillId="0" borderId="2" xfId="112" applyFont="true" applyBorder="true" applyAlignment="true" applyProtection="false">
      <alignment horizontal="general" vertical="center" textRotation="0" wrapText="true" indent="0" shrinkToFit="false"/>
      <protection locked="true" hidden="false"/>
    </xf>
    <xf numFmtId="164" fontId="20" fillId="0" borderId="2" xfId="112" applyFont="true" applyBorder="true" applyAlignment="true" applyProtection="false">
      <alignment horizontal="general" vertical="center" textRotation="0" wrapText="true" indent="0" shrinkToFit="false"/>
      <protection locked="true" hidden="false"/>
    </xf>
    <xf numFmtId="164" fontId="27" fillId="0" borderId="2" xfId="113" applyFont="true" applyBorder="true" applyAlignment="true" applyProtection="false">
      <alignment horizontal="general" vertical="center" textRotation="0" wrapText="true" indent="0" shrinkToFit="false"/>
      <protection locked="true" hidden="false"/>
    </xf>
    <xf numFmtId="164" fontId="27" fillId="0" borderId="2" xfId="201" applyFont="true" applyBorder="true" applyAlignment="true" applyProtection="true">
      <alignment horizontal="left" vertical="center" textRotation="0" wrapText="true" indent="0" shrinkToFit="false"/>
      <protection locked="true" hidden="false"/>
    </xf>
    <xf numFmtId="164" fontId="27" fillId="0" borderId="2" xfId="201" applyFont="true" applyBorder="true" applyAlignment="true" applyProtection="true">
      <alignment horizontal="center" vertical="center" textRotation="0" wrapText="true" indent="0" shrinkToFit="false"/>
      <protection locked="true" hidden="false"/>
    </xf>
    <xf numFmtId="164" fontId="27" fillId="0" borderId="2" xfId="202" applyFont="true" applyBorder="true" applyAlignment="true" applyProtection="true">
      <alignment horizontal="justify" vertical="center" textRotation="0" wrapText="true" indent="0" shrinkToFit="false"/>
      <protection locked="true" hidden="false"/>
    </xf>
    <xf numFmtId="164" fontId="27" fillId="0" borderId="2" xfId="202" applyFont="true" applyBorder="true" applyAlignment="true" applyProtection="true">
      <alignment horizontal="center" vertical="center" textRotation="0" wrapText="true" indent="0" shrinkToFit="false" readingOrder="1"/>
      <protection locked="true" hidden="false"/>
    </xf>
    <xf numFmtId="164" fontId="27" fillId="0" borderId="2" xfId="112" applyFont="true" applyBorder="true" applyAlignment="true" applyProtection="false">
      <alignment horizontal="left" vertical="center" textRotation="0" wrapText="true" indent="0" shrinkToFit="false"/>
      <protection locked="true" hidden="false"/>
    </xf>
    <xf numFmtId="164" fontId="27" fillId="0" borderId="2" xfId="113" applyFont="true" applyBorder="true" applyAlignment="true" applyProtection="false">
      <alignment horizontal="left" vertical="center" textRotation="0" wrapText="true" indent="0" shrinkToFit="false"/>
      <protection locked="true" hidden="false"/>
    </xf>
    <xf numFmtId="164" fontId="27" fillId="0" borderId="2" xfId="112" applyFont="true" applyBorder="true" applyAlignment="true" applyProtection="false">
      <alignment horizontal="center" vertical="center" textRotation="0" wrapText="true" indent="0" shrinkToFit="false"/>
      <protection locked="true" hidden="false"/>
    </xf>
    <xf numFmtId="164" fontId="20" fillId="0" borderId="2" xfId="113" applyFont="true" applyBorder="true" applyAlignment="true" applyProtection="false">
      <alignment horizontal="general" vertical="center" textRotation="0" wrapText="true" indent="0" shrinkToFit="false"/>
      <protection locked="true" hidden="false"/>
    </xf>
    <xf numFmtId="164" fontId="27" fillId="0" borderId="2" xfId="113" applyFont="true" applyBorder="true" applyAlignment="true" applyProtection="false">
      <alignment horizontal="center" vertical="center" textRotation="0" wrapText="true" indent="0" shrinkToFit="false" readingOrder="1"/>
      <protection locked="true" hidden="false"/>
    </xf>
    <xf numFmtId="164" fontId="20" fillId="0" borderId="2" xfId="203" applyFont="true" applyBorder="true" applyAlignment="true" applyProtection="true">
      <alignment horizontal="left" vertical="center" textRotation="0" wrapText="true" indent="0" shrinkToFit="false"/>
      <protection locked="true" hidden="false"/>
    </xf>
    <xf numFmtId="164" fontId="27" fillId="0" borderId="2" xfId="113" applyFont="true" applyBorder="true" applyAlignment="true" applyProtection="false">
      <alignment horizontal="center" vertical="center" textRotation="0" wrapText="true" indent="0" shrinkToFit="false"/>
      <protection locked="true" hidden="false"/>
    </xf>
    <xf numFmtId="164" fontId="20" fillId="0" borderId="2" xfId="113" applyFont="true" applyBorder="true" applyAlignment="true" applyProtection="false">
      <alignment horizontal="center" vertical="center" textRotation="0" wrapText="true" indent="0" shrinkToFit="false" readingOrder="1"/>
      <protection locked="true" hidden="false"/>
    </xf>
    <xf numFmtId="164" fontId="27" fillId="0" borderId="2" xfId="105" applyFont="true" applyBorder="true" applyAlignment="true" applyProtection="false">
      <alignment horizontal="left" vertical="center" textRotation="0" wrapText="true" indent="0" shrinkToFit="false"/>
      <protection locked="true" hidden="false"/>
    </xf>
    <xf numFmtId="164" fontId="27" fillId="0" borderId="2" xfId="105" applyFont="true" applyBorder="true" applyAlignment="true" applyProtection="false">
      <alignment horizontal="center" vertical="center" textRotation="0" wrapText="true" indent="0" shrinkToFit="false"/>
      <protection locked="true" hidden="false"/>
    </xf>
    <xf numFmtId="164" fontId="27" fillId="0" borderId="2" xfId="194" applyFont="true" applyBorder="true" applyAlignment="true" applyProtection="true">
      <alignment horizontal="left" vertical="center" textRotation="0" wrapText="true" indent="0" shrinkToFit="false"/>
      <protection locked="true" hidden="false"/>
    </xf>
    <xf numFmtId="164" fontId="27" fillId="0" borderId="2" xfId="225" applyFont="true" applyBorder="true" applyAlignment="true" applyProtection="true">
      <alignment horizontal="center" vertical="center" textRotation="0" wrapText="true" indent="0" shrinkToFit="false" readingOrder="1"/>
      <protection locked="true" hidden="false"/>
    </xf>
    <xf numFmtId="164" fontId="27" fillId="0" borderId="2" xfId="115" applyFont="true" applyBorder="true" applyAlignment="true" applyProtection="false">
      <alignment horizontal="left" vertical="center" textRotation="0" wrapText="true" indent="0" shrinkToFit="false"/>
      <protection locked="true" hidden="false"/>
    </xf>
    <xf numFmtId="164" fontId="27" fillId="0" borderId="2" xfId="195" applyFont="true" applyBorder="true" applyAlignment="true" applyProtection="true">
      <alignment horizontal="left" vertical="center" textRotation="0" wrapText="true" indent="0" shrinkToFit="false"/>
      <protection locked="true" hidden="false"/>
    </xf>
    <xf numFmtId="164" fontId="20" fillId="0" borderId="2" xfId="195" applyFont="true" applyBorder="true" applyAlignment="true" applyProtection="true">
      <alignment horizontal="left" vertical="center" textRotation="0" wrapText="true" indent="0" shrinkToFit="false"/>
      <protection locked="true" hidden="false"/>
    </xf>
    <xf numFmtId="164" fontId="27" fillId="0" borderId="2" xfId="122" applyFont="true" applyBorder="true" applyAlignment="true" applyProtection="false">
      <alignment horizontal="left" vertical="center" textRotation="0" wrapText="true" indent="0" shrinkToFit="false"/>
      <protection locked="true" hidden="false"/>
    </xf>
    <xf numFmtId="164" fontId="27" fillId="0" borderId="2" xfId="196" applyFont="true" applyBorder="true" applyAlignment="true" applyProtection="true">
      <alignment horizontal="center" vertical="center" textRotation="0" wrapText="true" indent="0" shrinkToFit="false" readingOrder="1"/>
      <protection locked="true" hidden="false"/>
    </xf>
    <xf numFmtId="164" fontId="27" fillId="0" borderId="2" xfId="196" applyFont="true" applyBorder="true" applyAlignment="true" applyProtection="true">
      <alignment horizontal="left" vertical="center" textRotation="0" wrapText="true" indent="0" shrinkToFit="false"/>
      <protection locked="true" hidden="false"/>
    </xf>
    <xf numFmtId="164" fontId="27" fillId="0" borderId="2" xfId="197" applyFont="true" applyBorder="true" applyAlignment="true" applyProtection="true">
      <alignment horizontal="left" vertical="center" textRotation="0" wrapText="true" indent="0" shrinkToFit="false"/>
      <protection locked="true" hidden="false"/>
    </xf>
    <xf numFmtId="164" fontId="27" fillId="0" borderId="2" xfId="197" applyFont="true" applyBorder="true" applyAlignment="true" applyProtection="true">
      <alignment horizontal="center" vertical="center" textRotation="0" wrapText="true" indent="0" shrinkToFit="false"/>
      <protection locked="true" hidden="false"/>
    </xf>
    <xf numFmtId="164" fontId="20" fillId="0" borderId="2" xfId="197" applyFont="true" applyBorder="true" applyAlignment="true" applyProtection="true">
      <alignment horizontal="left" vertical="center" textRotation="0" wrapText="true" indent="0" shrinkToFit="false"/>
      <protection locked="true" hidden="false"/>
    </xf>
    <xf numFmtId="164" fontId="27" fillId="0" borderId="2" xfId="184" applyFont="true" applyBorder="true" applyAlignment="true" applyProtection="true">
      <alignment horizontal="left" vertical="center" textRotation="0" wrapText="true" indent="0" shrinkToFit="false"/>
      <protection locked="true" hidden="false"/>
    </xf>
    <xf numFmtId="164" fontId="27" fillId="0" borderId="2" xfId="185" applyFont="true" applyBorder="true" applyAlignment="true" applyProtection="true">
      <alignment horizontal="left" vertical="center" textRotation="0" wrapText="true" indent="0" shrinkToFit="false"/>
      <protection locked="true" hidden="false"/>
    </xf>
    <xf numFmtId="164" fontId="20" fillId="0" borderId="2" xfId="185" applyFont="true" applyBorder="true" applyAlignment="true" applyProtection="true">
      <alignment horizontal="center" vertical="center" textRotation="0" wrapText="true" indent="0" shrinkToFit="false" readingOrder="1"/>
      <protection locked="true" hidden="false"/>
    </xf>
    <xf numFmtId="164" fontId="27" fillId="0" borderId="2" xfId="198" applyFont="true" applyBorder="true" applyAlignment="true" applyProtection="true">
      <alignment horizontal="left" vertical="center" textRotation="0" wrapText="true" indent="0" shrinkToFit="false"/>
      <protection locked="true" hidden="false"/>
    </xf>
    <xf numFmtId="164" fontId="20" fillId="0" borderId="2" xfId="198" applyFont="true" applyBorder="true" applyAlignment="true" applyProtection="true">
      <alignment horizontal="left" vertical="center" textRotation="0" wrapText="true" indent="0" shrinkToFit="false"/>
      <protection locked="true" hidden="false"/>
    </xf>
    <xf numFmtId="164" fontId="20" fillId="0" borderId="2" xfId="198" applyFont="true" applyBorder="true" applyAlignment="true" applyProtection="true">
      <alignment horizontal="general" vertical="center" textRotation="0" wrapText="true" indent="0" shrinkToFit="false"/>
      <protection locked="true" hidden="false"/>
    </xf>
    <xf numFmtId="164" fontId="27" fillId="0" borderId="2" xfId="198" applyFont="true" applyBorder="true" applyAlignment="true" applyProtection="true">
      <alignment horizontal="center" vertical="center" textRotation="0" wrapText="true" indent="0" shrinkToFit="false" readingOrder="1"/>
      <protection locked="true" hidden="false"/>
    </xf>
    <xf numFmtId="164" fontId="20" fillId="0" borderId="2" xfId="199"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2" xfId="176" applyFont="true" applyBorder="true" applyAlignment="true" applyProtection="true">
      <alignment horizontal="left" vertical="center" textRotation="0" wrapText="true" indent="0" shrinkToFit="false" readingOrder="1"/>
      <protection locked="true" hidden="false"/>
    </xf>
    <xf numFmtId="164" fontId="27" fillId="0" borderId="2" xfId="178" applyFont="true" applyBorder="true" applyAlignment="true" applyProtection="true">
      <alignment horizontal="justify" vertical="center" textRotation="0" wrapText="true" indent="0" shrinkToFit="false"/>
      <protection locked="true" hidden="false"/>
    </xf>
    <xf numFmtId="164" fontId="27" fillId="0" borderId="2" xfId="176" applyFont="true" applyBorder="true" applyAlignment="true" applyProtection="true">
      <alignment horizontal="justify"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176" applyFont="true" applyBorder="true" applyAlignment="true" applyProtection="true">
      <alignment horizontal="general"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20" fillId="0" borderId="2" xfId="176" applyFont="true" applyBorder="true" applyAlignment="true" applyProtection="true">
      <alignment horizontal="left" vertical="top" textRotation="0" wrapText="true" indent="0" shrinkToFit="false" readingOrder="1"/>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4" fontId="27" fillId="8" borderId="2" xfId="0" applyFont="true" applyBorder="true" applyAlignment="true" applyProtection="true">
      <alignment horizontal="left" vertical="center" textRotation="0" wrapText="true" indent="0" shrinkToFit="false"/>
      <protection locked="true" hidden="false"/>
    </xf>
    <xf numFmtId="164" fontId="20" fillId="8" borderId="2" xfId="169"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2" xfId="172" applyFont="true" applyBorder="true" applyAlignment="true" applyProtection="true">
      <alignment horizontal="left" vertical="center" textRotation="0" wrapText="true" indent="0" shrinkToFit="false"/>
      <protection locked="true" hidden="false"/>
    </xf>
    <xf numFmtId="164" fontId="27" fillId="0" borderId="2" xfId="199" applyFont="true" applyBorder="true" applyAlignment="true" applyProtection="true">
      <alignment horizontal="center" vertical="center" textRotation="0" wrapText="true" indent="0" shrinkToFit="false"/>
      <protection locked="true" hidden="false"/>
    </xf>
    <xf numFmtId="164" fontId="20" fillId="0" borderId="2" xfId="172"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1" xfId="172"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153" applyFont="true" applyBorder="false" applyAlignment="false" applyProtection="false">
      <alignment horizontal="general" vertical="bottom" textRotation="0" wrapText="false" indent="0" shrinkToFit="false"/>
      <protection locked="true" hidden="false"/>
    </xf>
    <xf numFmtId="164" fontId="21" fillId="0" borderId="1" xfId="153" applyFont="true" applyBorder="true" applyAlignment="true" applyProtection="false">
      <alignment horizontal="left" vertical="center" textRotation="0" wrapText="false" indent="0" shrinkToFit="false"/>
      <protection locked="true" hidden="false"/>
    </xf>
    <xf numFmtId="164" fontId="0" fillId="0" borderId="0" xfId="153" applyFont="true" applyBorder="false" applyAlignment="true" applyProtection="false">
      <alignment horizontal="general" vertical="center" textRotation="0" wrapText="false" indent="0" shrinkToFit="false"/>
      <protection locked="true" hidden="false"/>
    </xf>
    <xf numFmtId="164" fontId="26" fillId="0" borderId="3" xfId="153" applyFont="true" applyBorder="true" applyAlignment="true" applyProtection="false">
      <alignment horizontal="center" vertical="center" textRotation="0" wrapText="true" indent="0" shrinkToFit="false"/>
      <protection locked="true" hidden="false"/>
    </xf>
    <xf numFmtId="164" fontId="26" fillId="0" borderId="3" xfId="153" applyFont="true" applyBorder="true" applyAlignment="true" applyProtection="true">
      <alignment horizontal="center" vertical="center" textRotation="0" wrapText="true" indent="0" shrinkToFit="false"/>
      <protection locked="true" hidden="false"/>
    </xf>
    <xf numFmtId="164" fontId="17" fillId="0" borderId="0" xfId="153" applyFont="true" applyBorder="false" applyAlignment="false" applyProtection="false">
      <alignment horizontal="general" vertical="bottom" textRotation="0" wrapText="false" indent="0" shrinkToFit="false"/>
      <protection locked="true" hidden="false"/>
    </xf>
    <xf numFmtId="164" fontId="20" fillId="0" borderId="2" xfId="153" applyFont="true" applyBorder="true" applyAlignment="true" applyProtection="false">
      <alignment horizontal="center" vertical="center" textRotation="0" wrapText="true" indent="0" shrinkToFit="false"/>
      <protection locked="true" hidden="false"/>
    </xf>
    <xf numFmtId="164" fontId="28" fillId="0" borderId="2" xfId="153" applyFont="true" applyBorder="true" applyAlignment="true" applyProtection="false">
      <alignment horizontal="general" vertical="center" textRotation="0" wrapText="true" indent="0" shrinkToFit="false"/>
      <protection locked="true" hidden="false"/>
    </xf>
    <xf numFmtId="164" fontId="27" fillId="0" borderId="2" xfId="153" applyFont="true" applyBorder="true" applyAlignment="true" applyProtection="false">
      <alignment horizontal="center" vertical="center" textRotation="0" wrapText="true" indent="0" shrinkToFit="false"/>
      <protection locked="true" hidden="false"/>
    </xf>
    <xf numFmtId="164" fontId="21" fillId="0" borderId="1" xfId="172" applyFont="true" applyBorder="true" applyAlignment="true" applyProtection="true">
      <alignment horizontal="left" vertical="center" textRotation="0" wrapText="true" indent="0" shrinkToFit="false"/>
      <protection locked="true" hidden="false"/>
    </xf>
    <xf numFmtId="164" fontId="27" fillId="0" borderId="2" xfId="186"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7" fillId="0" borderId="2" xfId="173" applyFont="true" applyBorder="true" applyAlignment="true" applyProtection="true">
      <alignment horizontal="left" vertical="center" textRotation="0" wrapText="true" indent="0" shrinkToFit="false"/>
      <protection locked="true" hidden="false"/>
    </xf>
    <xf numFmtId="164" fontId="20" fillId="0" borderId="2" xfId="173" applyFont="true" applyBorder="true" applyAlignment="true" applyProtection="true">
      <alignment horizontal="left" vertical="center" textRotation="0" wrapText="true" indent="0" shrinkToFit="false"/>
      <protection locked="true" hidden="false"/>
    </xf>
    <xf numFmtId="164" fontId="20" fillId="0" borderId="2" xfId="173" applyFont="true" applyBorder="true" applyAlignment="true" applyProtection="true">
      <alignment horizontal="general" vertical="center" textRotation="0" wrapText="true" indent="0" shrinkToFit="false"/>
      <protection locked="true" hidden="false"/>
    </xf>
    <xf numFmtId="164" fontId="27" fillId="0" borderId="2" xfId="106"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8" borderId="2" xfId="174" applyFont="true" applyBorder="true" applyAlignment="true" applyProtection="true">
      <alignment horizontal="left" vertical="center" textRotation="0" wrapText="true" indent="0" shrinkToFit="false"/>
      <protection locked="true" hidden="false"/>
    </xf>
    <xf numFmtId="164" fontId="20" fillId="0" borderId="2" xfId="78" applyFont="true" applyBorder="true" applyAlignment="true" applyProtection="false">
      <alignment horizontal="left" vertical="center" textRotation="0" wrapText="true" indent="0" shrinkToFit="false"/>
      <protection locked="true" hidden="false"/>
    </xf>
    <xf numFmtId="164" fontId="27" fillId="0" borderId="2" xfId="173" applyFont="true" applyBorder="true" applyAlignment="true" applyProtection="true">
      <alignment horizontal="center" vertical="center" textRotation="0" wrapText="true" indent="0" shrinkToFit="false"/>
      <protection locked="true" hidden="false"/>
    </xf>
    <xf numFmtId="164" fontId="20" fillId="0" borderId="2" xfId="78" applyFont="true" applyBorder="true" applyAlignment="true" applyProtection="false">
      <alignment horizontal="center"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2" xfId="78" applyFont="true" applyBorder="true" applyAlignment="true" applyProtection="false">
      <alignment horizontal="general" vertical="center" textRotation="0" wrapText="true" indent="0" shrinkToFit="false"/>
      <protection locked="true" hidden="false"/>
    </xf>
    <xf numFmtId="164" fontId="27" fillId="0" borderId="2" xfId="106" applyFont="true" applyBorder="true" applyAlignment="true" applyProtection="false">
      <alignment horizontal="left" vertical="center" textRotation="0" wrapText="true" indent="0" shrinkToFit="false"/>
      <protection locked="true" hidden="false"/>
    </xf>
    <xf numFmtId="164" fontId="27" fillId="0" borderId="2" xfId="107" applyFont="true" applyBorder="true" applyAlignment="true" applyProtection="false">
      <alignment horizontal="general" vertical="center" textRotation="0" wrapText="true" indent="0" shrinkToFit="false"/>
      <protection locked="true" hidden="false"/>
    </xf>
    <xf numFmtId="164" fontId="27" fillId="8" borderId="2" xfId="106" applyFont="true" applyBorder="true" applyAlignment="true" applyProtection="false">
      <alignment horizontal="left" vertical="center" textRotation="0" wrapText="true" indent="0" shrinkToFit="false"/>
      <protection locked="true" hidden="false"/>
    </xf>
    <xf numFmtId="164" fontId="20" fillId="0" borderId="2" xfId="192" applyFont="true" applyBorder="true" applyAlignment="true" applyProtection="true">
      <alignment horizontal="left" vertical="center" textRotation="0" wrapText="true" indent="0" shrinkToFit="false"/>
      <protection locked="true" hidden="false"/>
    </xf>
    <xf numFmtId="164" fontId="20" fillId="0" borderId="2" xfId="192" applyFont="true" applyBorder="true" applyAlignment="true" applyProtection="true">
      <alignment horizontal="general" vertical="center" textRotation="0" wrapText="true" indent="0" shrinkToFit="false"/>
      <protection locked="true" hidden="false"/>
    </xf>
    <xf numFmtId="164" fontId="27" fillId="0" borderId="2" xfId="192" applyFont="true" applyBorder="true" applyAlignment="true" applyProtection="true">
      <alignment horizontal="left" vertical="center" textRotation="0" wrapText="true" indent="0" shrinkToFit="false"/>
      <protection locked="true" hidden="false"/>
    </xf>
    <xf numFmtId="185" fontId="27" fillId="0" borderId="2" xfId="0" applyFont="true" applyBorder="true" applyAlignment="true" applyProtection="false">
      <alignment horizontal="left" vertical="center" textRotation="0" wrapText="true" indent="0" shrinkToFit="false"/>
      <protection locked="true" hidden="false"/>
    </xf>
    <xf numFmtId="185" fontId="26" fillId="0" borderId="2"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center" textRotation="0" wrapText="true" indent="0" shrinkToFit="false"/>
      <protection locked="true" hidden="false"/>
    </xf>
    <xf numFmtId="185" fontId="32" fillId="8"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85" fontId="32" fillId="8" borderId="2" xfId="0" applyFont="true" applyBorder="true" applyAlignment="true" applyProtection="true">
      <alignment horizontal="general" vertical="center" textRotation="0" wrapText="true" indent="0" shrinkToFit="false"/>
      <protection locked="true" hidden="false"/>
    </xf>
    <xf numFmtId="164" fontId="16" fillId="8" borderId="2" xfId="0" applyFont="true" applyBorder="true" applyAlignment="true" applyProtection="true">
      <alignment horizontal="general" vertical="center" textRotation="0" wrapText="true" indent="0" shrinkToFit="false"/>
      <protection locked="true" hidden="false"/>
    </xf>
    <xf numFmtId="164" fontId="27" fillId="8" borderId="2" xfId="10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7" fillId="8" borderId="2" xfId="179" applyFont="true" applyBorder="true" applyAlignment="true" applyProtection="false">
      <alignment horizontal="general" vertical="center" textRotation="0" wrapText="true" indent="0" shrinkToFit="false"/>
      <protection locked="true" hidden="false"/>
    </xf>
    <xf numFmtId="164" fontId="27" fillId="8" borderId="2" xfId="179" applyFont="true" applyBorder="true" applyAlignment="true" applyProtection="false">
      <alignment horizontal="center" vertical="center" textRotation="0" wrapText="true" indent="0" shrinkToFit="false"/>
      <protection locked="true" hidden="false"/>
    </xf>
    <xf numFmtId="164" fontId="27" fillId="8" borderId="2" xfId="179" applyFont="true" applyBorder="true" applyAlignment="true" applyProtection="false">
      <alignment horizontal="left" vertical="center" textRotation="0" wrapText="true" indent="0" shrinkToFit="false"/>
      <protection locked="true" hidden="false"/>
    </xf>
    <xf numFmtId="164" fontId="27" fillId="8"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175" applyFont="true" applyBorder="true" applyAlignment="true" applyProtection="true">
      <alignment horizontal="general" vertical="center" textRotation="0" wrapText="true" indent="0" shrinkToFit="false"/>
      <protection locked="true" hidden="false"/>
    </xf>
    <xf numFmtId="164" fontId="27" fillId="0" borderId="2" xfId="178" applyFont="true" applyBorder="true" applyAlignment="true" applyProtection="true">
      <alignment horizontal="general" vertical="center" textRotation="0" wrapText="true" indent="0" shrinkToFit="false"/>
      <protection locked="true" hidden="false"/>
    </xf>
    <xf numFmtId="164" fontId="27" fillId="0" borderId="2" xfId="166" applyFont="true" applyBorder="true" applyAlignment="true" applyProtection="true">
      <alignment horizontal="center" vertical="center" textRotation="0" wrapText="true" indent="0" shrinkToFit="false"/>
      <protection locked="true" hidden="false"/>
    </xf>
    <xf numFmtId="164" fontId="27" fillId="0" borderId="2" xfId="176"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0" fillId="0" borderId="2" xfId="176"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2" xfId="171" applyFont="true" applyBorder="true" applyAlignment="true" applyProtection="true">
      <alignment horizontal="general" vertical="center" textRotation="0" wrapText="true" indent="0" shrinkToFit="false"/>
      <protection locked="true" hidden="false"/>
    </xf>
    <xf numFmtId="164" fontId="27" fillId="0" borderId="2" xfId="171" applyFont="true" applyBorder="true" applyAlignment="true" applyProtection="true">
      <alignment horizontal="left" vertical="center" textRotation="0" wrapText="true" indent="0" shrinkToFit="false"/>
      <protection locked="true" hidden="false"/>
    </xf>
    <xf numFmtId="164" fontId="27" fillId="8" borderId="2" xfId="167" applyFont="true" applyBorder="true" applyAlignment="true" applyProtection="true">
      <alignment horizontal="general" vertical="center" textRotation="0" wrapText="true" indent="0" shrinkToFit="false"/>
      <protection locked="true" hidden="false"/>
    </xf>
    <xf numFmtId="164" fontId="27" fillId="8" borderId="2" xfId="1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2" xfId="175"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9" borderId="0" xfId="20" applyFont="true" applyBorder="fals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2" xfId="84" applyFont="true" applyBorder="true" applyAlignment="true" applyProtection="false">
      <alignment horizontal="left" vertical="center" textRotation="0" wrapText="true" indent="0" shrinkToFit="false"/>
      <protection locked="true" hidden="false"/>
    </xf>
    <xf numFmtId="164" fontId="20" fillId="0" borderId="0" xfId="177"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27" fillId="8" borderId="2" xfId="0" applyFont="true" applyBorder="true" applyAlignment="true" applyProtection="false">
      <alignment horizontal="left" vertical="center" textRotation="0" wrapText="true" indent="0" shrinkToFit="false"/>
      <protection locked="true" hidden="false"/>
    </xf>
    <xf numFmtId="164" fontId="27" fillId="8" borderId="2" xfId="20" applyFont="true" applyBorder="true" applyAlignment="true" applyProtection="true">
      <alignment horizontal="left" vertical="center" textRotation="0" wrapText="true" indent="0" shrinkToFit="false"/>
      <protection locked="true" hidden="false"/>
    </xf>
    <xf numFmtId="164" fontId="27" fillId="8" borderId="2" xfId="20" applyFont="true" applyBorder="true" applyAlignment="true" applyProtection="false">
      <alignment horizontal="left" vertical="center" textRotation="0" wrapText="true" indent="0" shrinkToFit="false"/>
      <protection locked="true" hidden="false"/>
    </xf>
    <xf numFmtId="164" fontId="27" fillId="8" borderId="2" xfId="20" applyFont="true" applyBorder="true" applyAlignment="true" applyProtection="true">
      <alignment horizontal="center" vertical="center" textRotation="0" wrapText="true" indent="0" shrinkToFit="false"/>
      <protection locked="true" hidden="false"/>
    </xf>
    <xf numFmtId="164" fontId="20" fillId="0" borderId="2" xfId="61" applyFont="true" applyBorder="true" applyAlignment="true" applyProtection="false">
      <alignment horizontal="center" vertical="center" textRotation="0" wrapText="true" indent="0" shrinkToFit="false"/>
      <protection locked="true" hidden="false"/>
    </xf>
    <xf numFmtId="164" fontId="27" fillId="0" borderId="2" xfId="61"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true">
      <alignment horizontal="left" vertical="center" textRotation="0" wrapText="true" indent="0" shrinkToFit="false"/>
      <protection locked="true" hidden="false"/>
    </xf>
    <xf numFmtId="164" fontId="27" fillId="8"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7" fillId="0" borderId="2" xfId="73" applyFont="true" applyBorder="true" applyAlignment="true" applyProtection="false">
      <alignment horizontal="center" vertical="center" textRotation="0" wrapText="true" indent="0" shrinkToFit="false"/>
      <protection locked="true" hidden="false"/>
    </xf>
    <xf numFmtId="164" fontId="27" fillId="0" borderId="2" xfId="96" applyFont="true" applyBorder="true" applyAlignment="true" applyProtection="false">
      <alignment horizontal="left" vertical="center" textRotation="0" wrapText="true" indent="0" shrinkToFit="false"/>
      <protection locked="true" hidden="false"/>
    </xf>
    <xf numFmtId="164" fontId="27" fillId="0" borderId="2" xfId="98" applyFont="true" applyBorder="true" applyAlignment="true" applyProtection="false">
      <alignment horizontal="general" vertical="center" textRotation="0" wrapText="true" indent="0" shrinkToFit="false"/>
      <protection locked="true" hidden="false"/>
    </xf>
    <xf numFmtId="164" fontId="27" fillId="0" borderId="2" xfId="98" applyFont="true" applyBorder="true" applyAlignment="true" applyProtection="false">
      <alignment horizontal="center" vertical="center" textRotation="0" wrapText="true" indent="0" shrinkToFit="false"/>
      <protection locked="true" hidden="false"/>
    </xf>
    <xf numFmtId="164" fontId="27" fillId="0" borderId="2" xfId="101" applyFont="true" applyBorder="true" applyAlignment="true" applyProtection="false">
      <alignment horizontal="left" vertical="center" textRotation="0" wrapText="true" indent="0" shrinkToFit="false"/>
      <protection locked="true" hidden="false"/>
    </xf>
    <xf numFmtId="164" fontId="27" fillId="0" borderId="2" xfId="103"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7" fillId="8" borderId="2" xfId="61" applyFont="true" applyBorder="true" applyAlignment="true" applyProtection="true">
      <alignment horizontal="left" vertical="center" textRotation="0" wrapText="true" indent="0" shrinkToFit="false"/>
      <protection locked="true" hidden="false"/>
    </xf>
    <xf numFmtId="164" fontId="27" fillId="0" borderId="2" xfId="61" applyFont="true" applyBorder="true" applyAlignment="true" applyProtection="false">
      <alignment horizontal="left" vertical="center" textRotation="0" wrapText="true" indent="0" shrinkToFit="false"/>
      <protection locked="true" hidden="false"/>
    </xf>
    <xf numFmtId="164" fontId="27" fillId="0" borderId="2" xfId="61" applyFont="true" applyBorder="true" applyAlignment="true" applyProtection="true">
      <alignment horizontal="center" vertical="center" textRotation="0" wrapText="tru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_安溪县住房和城乡规划建设局行政权力清单" xfId="21"/>
    <cellStyle name="_2010年基层预算分解1.25" xfId="22"/>
    <cellStyle name="_Book1" xfId="23"/>
    <cellStyle name="_Book1_Book1" xfId="24"/>
    <cellStyle name="_Book1_抗洪抢修后勤保障费用统计表0709" xfId="25"/>
    <cellStyle name="_Book1_抗洪抢修后勤保障费用统计表0709_Book1" xfId="26"/>
    <cellStyle name="_ET_STYLE_NoName_00_" xfId="27"/>
    <cellStyle name="_抗洪抢修后勤保障费用统计表0709" xfId="28"/>
    <cellStyle name="Comma [0]_laroux" xfId="29"/>
    <cellStyle name="comma-d" xfId="30"/>
    <cellStyle name="Comma_laroux" xfId="31"/>
    <cellStyle name="Currency [0]_353HHC" xfId="32"/>
    <cellStyle name="Currency_353HHC" xfId="33"/>
    <cellStyle name="Grey" xfId="34"/>
    <cellStyle name="Input [yellow]" xfId="35"/>
    <cellStyle name="Normal - Style1" xfId="36"/>
    <cellStyle name="Normal_0105第二套审计报表定稿" xfId="37"/>
    <cellStyle name="Percent [2]" xfId="38"/>
    <cellStyle name="Tusental (0)_pldt" xfId="39"/>
    <cellStyle name="Tusental_pldt" xfId="40"/>
    <cellStyle name="Valuta (0)_pldt" xfId="41"/>
    <cellStyle name="Valuta_pldt" xfId="42"/>
    <cellStyle name="一般_SGV" xfId="43"/>
    <cellStyle name="分级显示行_1_4附件二凯旋评估表" xfId="44"/>
    <cellStyle name="千位[0]_gdhz" xfId="45"/>
    <cellStyle name="千位_gdhz" xfId="46"/>
    <cellStyle name="千分位[0]_ 白土" xfId="47"/>
    <cellStyle name="千分位_ 白土" xfId="48"/>
    <cellStyle name="好_14市规划局权责清单" xfId="49"/>
    <cellStyle name="好_2012年2-8月市长来信" xfId="50"/>
    <cellStyle name="好_Book1" xfId="51"/>
    <cellStyle name="好_Book1_1" xfId="52"/>
    <cellStyle name="好_公共服务清单" xfId="53"/>
    <cellStyle name="好_安溪县人防办行政权力清单（20160318）" xfId="54"/>
    <cellStyle name="差_14市规划局权责清单" xfId="55"/>
    <cellStyle name="差_2012年2-8月市长来信" xfId="56"/>
    <cellStyle name="差_Book1" xfId="57"/>
    <cellStyle name="差_Book1_1" xfId="58"/>
    <cellStyle name="差_公共服务清单" xfId="59"/>
    <cellStyle name="差_安溪县人防办行政权力清单（20160318）" xfId="60"/>
    <cellStyle name="常规 100 6" xfId="61"/>
    <cellStyle name="常规 101 6" xfId="62"/>
    <cellStyle name="常规 102 7" xfId="63"/>
    <cellStyle name="常规 103 7" xfId="64"/>
    <cellStyle name="常规 104 7" xfId="65"/>
    <cellStyle name="常规 105 13" xfId="66"/>
    <cellStyle name="常规 11" xfId="67"/>
    <cellStyle name="常规 111" xfId="68"/>
    <cellStyle name="常规 113 3" xfId="69"/>
    <cellStyle name="常规 116 4" xfId="70"/>
    <cellStyle name="常规 118 6" xfId="71"/>
    <cellStyle name="常规 12" xfId="72"/>
    <cellStyle name="常规 12 2" xfId="73"/>
    <cellStyle name="常规 120 2" xfId="74"/>
    <cellStyle name="常规 124" xfId="75"/>
    <cellStyle name="常规 126" xfId="76"/>
    <cellStyle name="常规 128" xfId="77"/>
    <cellStyle name="常规 13" xfId="78"/>
    <cellStyle name="常规 130" xfId="79"/>
    <cellStyle name="常规 133" xfId="80"/>
    <cellStyle name="常规 135" xfId="81"/>
    <cellStyle name="常规 137" xfId="82"/>
    <cellStyle name="常规 139 2" xfId="83"/>
    <cellStyle name="常规 14" xfId="84"/>
    <cellStyle name="常规 142 4" xfId="85"/>
    <cellStyle name="常规 145 3" xfId="86"/>
    <cellStyle name="常规 148 3" xfId="87"/>
    <cellStyle name="常规 15" xfId="88"/>
    <cellStyle name="常规 150 3" xfId="89"/>
    <cellStyle name="常规 152 3" xfId="90"/>
    <cellStyle name="常规 154 4" xfId="91"/>
    <cellStyle name="常规 156 4" xfId="92"/>
    <cellStyle name="常规 159 8" xfId="93"/>
    <cellStyle name="常规 16" xfId="94"/>
    <cellStyle name="常规 17" xfId="95"/>
    <cellStyle name="常规 17 2" xfId="96"/>
    <cellStyle name="常规 19" xfId="97"/>
    <cellStyle name="常规 19 2" xfId="98"/>
    <cellStyle name="常规 2" xfId="99"/>
    <cellStyle name="常规 26" xfId="100"/>
    <cellStyle name="常规 26 2" xfId="101"/>
    <cellStyle name="常规 27" xfId="102"/>
    <cellStyle name="常规 27 2" xfId="103"/>
    <cellStyle name="常规 3" xfId="104"/>
    <cellStyle name="常规 4" xfId="105"/>
    <cellStyle name="常规 41" xfId="106"/>
    <cellStyle name="常规 42" xfId="107"/>
    <cellStyle name="常规 43" xfId="108"/>
    <cellStyle name="常规 43 15" xfId="109"/>
    <cellStyle name="常规 44" xfId="110"/>
    <cellStyle name="常规 44 15" xfId="111"/>
    <cellStyle name="常规 45" xfId="112"/>
    <cellStyle name="常规 46" xfId="113"/>
    <cellStyle name="常规 49 7" xfId="114"/>
    <cellStyle name="常规 5" xfId="115"/>
    <cellStyle name="常规 50" xfId="116"/>
    <cellStyle name="常规 52 2" xfId="117"/>
    <cellStyle name="常规 56 7" xfId="118"/>
    <cellStyle name="常规 56 8" xfId="119"/>
    <cellStyle name="常规 58 2" xfId="120"/>
    <cellStyle name="常规 59 2" xfId="121"/>
    <cellStyle name="常规 6" xfId="122"/>
    <cellStyle name="常规 60 2" xfId="123"/>
    <cellStyle name="常规 61 2" xfId="124"/>
    <cellStyle name="常规 62 2" xfId="125"/>
    <cellStyle name="常规 63 2" xfId="126"/>
    <cellStyle name="常规 64 2" xfId="127"/>
    <cellStyle name="常规 65 2" xfId="128"/>
    <cellStyle name="常规 66 2" xfId="129"/>
    <cellStyle name="常规 67 3" xfId="130"/>
    <cellStyle name="常规 68 3" xfId="131"/>
    <cellStyle name="常规 69 3" xfId="132"/>
    <cellStyle name="常规 7" xfId="133"/>
    <cellStyle name="常规 70 3" xfId="134"/>
    <cellStyle name="常规 71 3" xfId="135"/>
    <cellStyle name="常规 72 3" xfId="136"/>
    <cellStyle name="常规 73 3" xfId="137"/>
    <cellStyle name="常规 74 3" xfId="138"/>
    <cellStyle name="常规 75 3" xfId="139"/>
    <cellStyle name="常规 76 3" xfId="140"/>
    <cellStyle name="常规 77 3" xfId="141"/>
    <cellStyle name="常规 78 3" xfId="142"/>
    <cellStyle name="常规 79 3" xfId="143"/>
    <cellStyle name="常规 8" xfId="144"/>
    <cellStyle name="常规 80 3" xfId="145"/>
    <cellStyle name="常规 81 3" xfId="146"/>
    <cellStyle name="常规 82 3" xfId="147"/>
    <cellStyle name="常规 83 4" xfId="148"/>
    <cellStyle name="常规 85 4" xfId="149"/>
    <cellStyle name="常规 87 4" xfId="150"/>
    <cellStyle name="常规 88 4" xfId="151"/>
    <cellStyle name="常规 89 4" xfId="152"/>
    <cellStyle name="常规 9" xfId="153"/>
    <cellStyle name="常规 90 4" xfId="154"/>
    <cellStyle name="常规 91 4" xfId="155"/>
    <cellStyle name="常规 92 4" xfId="156"/>
    <cellStyle name="常规 93 4" xfId="157"/>
    <cellStyle name="常规 94 5" xfId="158"/>
    <cellStyle name="常规 95 4" xfId="159"/>
    <cellStyle name="常规 96 5" xfId="160"/>
    <cellStyle name="常规 97 5" xfId="161"/>
    <cellStyle name="常规 98 6" xfId="162"/>
    <cellStyle name="常规 99 6" xfId="163"/>
    <cellStyle name="常规_Sheet1" xfId="164"/>
    <cellStyle name="常规_Sheet1_1" xfId="165"/>
    <cellStyle name="常规_Sheet1_11" xfId="166"/>
    <cellStyle name="常规_Sheet1_12" xfId="167"/>
    <cellStyle name="常规_Sheet1_15" xfId="168"/>
    <cellStyle name="常规_Sheet1_17" xfId="169"/>
    <cellStyle name="常规_Sheet1_20" xfId="170"/>
    <cellStyle name="常规_Sheet1_21" xfId="171"/>
    <cellStyle name="常规_Sheet1_5" xfId="172"/>
    <cellStyle name="常规_Sheet1_6" xfId="173"/>
    <cellStyle name="常规_Sheet1_9" xfId="174"/>
    <cellStyle name="常规_Sheet3" xfId="175"/>
    <cellStyle name="常规_Sheet3_1" xfId="176"/>
    <cellStyle name="常规_安溪县住房和城乡规划建设局行政权力清单" xfId="177"/>
    <cellStyle name="常规_完整全职权表" xfId="178"/>
    <cellStyle name="常规_投资处表汇总" xfId="179"/>
    <cellStyle name="常规_按行为排序_52" xfId="180"/>
    <cellStyle name="常规_按行为排序_52 10" xfId="181"/>
    <cellStyle name="常规_按行为排序_52 12" xfId="182"/>
    <cellStyle name="常规_按行为排序_52 13" xfId="183"/>
    <cellStyle name="常规_按行为排序_52 19 8" xfId="184"/>
    <cellStyle name="常规_按行为排序_52 20 8" xfId="185"/>
    <cellStyle name="常规_按行为排序_52 24" xfId="186"/>
    <cellStyle name="常规_按行为排序_52 25" xfId="187"/>
    <cellStyle name="常规_按行为排序_52 26 2" xfId="188"/>
    <cellStyle name="常规_按行为排序_52 27 2" xfId="189"/>
    <cellStyle name="常规_按行为排序_52 29 3" xfId="190"/>
    <cellStyle name="常规_按行为排序_52 3 3" xfId="191"/>
    <cellStyle name="常规_按行为排序_52 30 13" xfId="192"/>
    <cellStyle name="常规_按行为排序_52 30 3" xfId="193"/>
    <cellStyle name="常规_按行为排序_52 30 4" xfId="194"/>
    <cellStyle name="常规_按行为排序_52 30 5" xfId="195"/>
    <cellStyle name="常规_按行为排序_52 30 6" xfId="196"/>
    <cellStyle name="常规_按行为排序_52 30 7" xfId="197"/>
    <cellStyle name="常规_按行为排序_52 30 8" xfId="198"/>
    <cellStyle name="常规_按行为排序_52 30 9" xfId="199"/>
    <cellStyle name="常规_按行为排序_52 33" xfId="200"/>
    <cellStyle name="常规_按行为排序_52 35 3" xfId="201"/>
    <cellStyle name="常规_按行为排序_52 37 3" xfId="202"/>
    <cellStyle name="常规_按行为排序_52 38 4" xfId="203"/>
    <cellStyle name="常规_按行为排序_52 4 3" xfId="204"/>
    <cellStyle name="常规_按行为排序_52 42 2" xfId="205"/>
    <cellStyle name="常规_按行为排序_52 44 2" xfId="206"/>
    <cellStyle name="常规_按行为排序_52 46" xfId="207"/>
    <cellStyle name="常规_按行为排序_52 48" xfId="208"/>
    <cellStyle name="常规_按行为排序_52 5 2" xfId="209"/>
    <cellStyle name="常规_按行为排序_52 50" xfId="210"/>
    <cellStyle name="常规_按行为排序_52 54" xfId="211"/>
    <cellStyle name="常规_按行为排序_52 55" xfId="212"/>
    <cellStyle name="常规_按行为排序_52 57" xfId="213"/>
    <cellStyle name="常规_按行为排序_52 61" xfId="214"/>
    <cellStyle name="常规_按行为排序_52 63 2" xfId="215"/>
    <cellStyle name="常规_按行为排序_52 65 2" xfId="216"/>
    <cellStyle name="常规_按行为排序_52 66 4" xfId="217"/>
    <cellStyle name="常规_按行为排序_52 69 3" xfId="218"/>
    <cellStyle name="常规_按行为排序_52 7 3" xfId="219"/>
    <cellStyle name="常规_按行为排序_52 71 3" xfId="220"/>
    <cellStyle name="常规_按行为排序_52 72 3" xfId="221"/>
    <cellStyle name="常规_按行为排序_52 76 3" xfId="222"/>
    <cellStyle name="常规_按行为排序_52 78 3" xfId="223"/>
    <cellStyle name="常规_按行为排序_52 80 4" xfId="224"/>
    <cellStyle name="常规_按行为排序_52 82 4" xfId="225"/>
    <cellStyle name="常规_职权表" xfId="226"/>
    <cellStyle name="普通_ 白土" xfId="227"/>
    <cellStyle name="样式 1" xfId="228"/>
    <cellStyle name="烹拳 [0]_97MBO" xfId="229"/>
    <cellStyle name="烹拳_97MBO" xfId="230"/>
    <cellStyle name="貨幣 [0]_SGV" xfId="231"/>
    <cellStyle name="貨幣_SGV" xfId="232"/>
    <cellStyle name="钎霖_laroux" xfId="233"/>
    <cellStyle name="霓付 [0]_97MBO" xfId="234"/>
    <cellStyle name="霓付_97MBO" xfId="235"/>
    <cellStyle name="콤마 [0]_BOILER-CO1" xfId="236"/>
    <cellStyle name="콤마_BOILER-CO1" xfId="237"/>
    <cellStyle name="통화 [0]_BOILER-CO1" xfId="238"/>
    <cellStyle name="통화_BOILER-CO1" xfId="239"/>
    <cellStyle name="표준_0N-HANDLING " xfId="24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6.12"/>
    <col collapsed="false" customWidth="true" hidden="false" outlineLevel="0" max="3" min="3" style="1" width="10.62"/>
    <col collapsed="false" customWidth="true" hidden="false" outlineLevel="0" max="4" min="4" style="1" width="114.49"/>
    <col collapsed="false" customWidth="true" hidden="false" outlineLevel="0" max="5" min="5" style="1" width="8.11"/>
    <col collapsed="false" customWidth="true" hidden="false" outlineLevel="0" max="6" min="6" style="2" width="9.5"/>
    <col collapsed="false" customWidth="true" hidden="false" outlineLevel="0" max="7" min="7" style="3" width="4.62"/>
    <col collapsed="false" customWidth="true" hidden="false" outlineLevel="0" max="8" min="8" style="3" width="10.49"/>
  </cols>
  <sheetData>
    <row r="1" customFormat="false" ht="24" hidden="false" customHeight="true" outlineLevel="0" collapsed="false">
      <c r="A1" s="4" t="s">
        <v>0</v>
      </c>
      <c r="B1" s="4"/>
      <c r="C1" s="4"/>
      <c r="D1" s="4"/>
      <c r="E1" s="4"/>
      <c r="F1" s="4"/>
      <c r="G1" s="4"/>
      <c r="H1" s="5"/>
    </row>
    <row r="2" customFormat="false" ht="26.25" hidden="false" customHeight="true" outlineLevel="0" collapsed="false">
      <c r="A2" s="6" t="s">
        <v>1</v>
      </c>
      <c r="B2" s="6"/>
      <c r="C2" s="6"/>
      <c r="D2" s="6"/>
      <c r="E2" s="6"/>
      <c r="F2" s="6"/>
      <c r="G2" s="6"/>
      <c r="H2" s="5"/>
    </row>
    <row r="3" customFormat="false" ht="26.25" hidden="false" customHeight="true" outlineLevel="0" collapsed="false">
      <c r="A3" s="7" t="s">
        <v>2</v>
      </c>
      <c r="B3" s="7"/>
      <c r="C3" s="7"/>
      <c r="D3" s="7"/>
      <c r="E3" s="7"/>
      <c r="F3" s="7"/>
      <c r="G3" s="7"/>
      <c r="H3" s="8"/>
    </row>
    <row r="4" s="11" customFormat="true" ht="32.25" hidden="false" customHeight="true" outlineLevel="0" collapsed="false">
      <c r="A4" s="9" t="s">
        <v>3</v>
      </c>
      <c r="B4" s="9" t="s">
        <v>4</v>
      </c>
      <c r="C4" s="9" t="s">
        <v>5</v>
      </c>
      <c r="D4" s="9" t="s">
        <v>6</v>
      </c>
      <c r="E4" s="9" t="s">
        <v>7</v>
      </c>
      <c r="F4" s="9" t="s">
        <v>8</v>
      </c>
      <c r="G4" s="9" t="s">
        <v>9</v>
      </c>
      <c r="H4" s="10" t="s">
        <v>10</v>
      </c>
    </row>
    <row r="5" s="17" customFormat="true" ht="199.5" hidden="false" customHeight="true" outlineLevel="0" collapsed="false">
      <c r="A5" s="12" t="n">
        <v>1</v>
      </c>
      <c r="B5" s="13" t="s">
        <v>11</v>
      </c>
      <c r="C5" s="14" t="s">
        <v>12</v>
      </c>
      <c r="D5" s="15" t="s">
        <v>13</v>
      </c>
      <c r="E5" s="16" t="s">
        <v>14</v>
      </c>
      <c r="F5" s="16" t="s">
        <v>15</v>
      </c>
      <c r="G5" s="14" t="s">
        <v>16</v>
      </c>
      <c r="H5" s="12"/>
    </row>
    <row r="6" s="17" customFormat="true" ht="199.5" hidden="false" customHeight="true" outlineLevel="0" collapsed="false">
      <c r="A6" s="12" t="n">
        <v>2</v>
      </c>
      <c r="B6" s="13" t="s">
        <v>17</v>
      </c>
      <c r="C6" s="14" t="s">
        <v>12</v>
      </c>
      <c r="D6" s="18" t="s">
        <v>18</v>
      </c>
      <c r="E6" s="16" t="s">
        <v>14</v>
      </c>
      <c r="F6" s="16" t="s">
        <v>19</v>
      </c>
      <c r="G6" s="14" t="s">
        <v>16</v>
      </c>
      <c r="H6" s="12"/>
    </row>
    <row r="7" s="27" customFormat="true" ht="132" hidden="false" customHeight="true" outlineLevel="0" collapsed="false">
      <c r="A7" s="19" t="n">
        <v>3</v>
      </c>
      <c r="B7" s="20" t="s">
        <v>20</v>
      </c>
      <c r="C7" s="21" t="s">
        <v>21</v>
      </c>
      <c r="D7" s="22" t="s">
        <v>22</v>
      </c>
      <c r="E7" s="23" t="s">
        <v>14</v>
      </c>
      <c r="F7" s="24" t="s">
        <v>23</v>
      </c>
      <c r="G7" s="25" t="s">
        <v>16</v>
      </c>
      <c r="H7" s="24" t="s">
        <v>24</v>
      </c>
      <c r="I7" s="26"/>
    </row>
    <row r="8" s="27" customFormat="true" ht="142.5" hidden="false" customHeight="true" outlineLevel="0" collapsed="false">
      <c r="A8" s="19"/>
      <c r="B8" s="20"/>
      <c r="C8" s="21" t="s">
        <v>25</v>
      </c>
      <c r="D8" s="22"/>
      <c r="E8" s="23"/>
      <c r="F8" s="24"/>
      <c r="G8" s="25"/>
      <c r="H8" s="24"/>
      <c r="I8" s="26"/>
    </row>
    <row r="9" s="27" customFormat="true" ht="165.75" hidden="false" customHeight="true" outlineLevel="0" collapsed="false">
      <c r="A9" s="19"/>
      <c r="B9" s="20"/>
      <c r="C9" s="28" t="s">
        <v>26</v>
      </c>
      <c r="D9" s="22"/>
      <c r="E9" s="23"/>
      <c r="F9" s="23"/>
      <c r="G9" s="25"/>
      <c r="H9" s="29"/>
      <c r="I9" s="26"/>
    </row>
    <row r="10" s="27" customFormat="true" ht="125.1" hidden="false" customHeight="true" outlineLevel="0" collapsed="false">
      <c r="A10" s="19" t="n">
        <v>4</v>
      </c>
      <c r="B10" s="20" t="s">
        <v>27</v>
      </c>
      <c r="C10" s="30" t="s">
        <v>28</v>
      </c>
      <c r="D10" s="31" t="s">
        <v>29</v>
      </c>
      <c r="E10" s="32" t="s">
        <v>14</v>
      </c>
      <c r="F10" s="32" t="s">
        <v>19</v>
      </c>
      <c r="G10" s="33" t="s">
        <v>16</v>
      </c>
      <c r="H10" s="24" t="s">
        <v>24</v>
      </c>
      <c r="I10" s="26"/>
    </row>
    <row r="11" s="27" customFormat="true" ht="125.1" hidden="false" customHeight="true" outlineLevel="0" collapsed="false">
      <c r="A11" s="19"/>
      <c r="B11" s="20"/>
      <c r="C11" s="30" t="s">
        <v>30</v>
      </c>
      <c r="D11" s="31"/>
      <c r="E11" s="32"/>
      <c r="F11" s="32"/>
      <c r="G11" s="33"/>
      <c r="H11" s="24"/>
      <c r="I11" s="26"/>
    </row>
    <row r="12" s="27" customFormat="true" ht="125.1" hidden="false" customHeight="true" outlineLevel="0" collapsed="false">
      <c r="A12" s="19"/>
      <c r="B12" s="20"/>
      <c r="C12" s="30" t="s">
        <v>31</v>
      </c>
      <c r="D12" s="31"/>
      <c r="E12" s="32"/>
      <c r="F12" s="32"/>
      <c r="G12" s="33"/>
      <c r="H12" s="24"/>
      <c r="I12" s="26"/>
    </row>
    <row r="13" s="27" customFormat="true" ht="54.95" hidden="false" customHeight="true" outlineLevel="0" collapsed="false">
      <c r="A13" s="19" t="n">
        <v>5</v>
      </c>
      <c r="B13" s="25" t="s">
        <v>32</v>
      </c>
      <c r="C13" s="34" t="s">
        <v>33</v>
      </c>
      <c r="D13" s="21" t="s">
        <v>34</v>
      </c>
      <c r="E13" s="24" t="s">
        <v>14</v>
      </c>
      <c r="F13" s="24" t="s">
        <v>15</v>
      </c>
      <c r="G13" s="25" t="s">
        <v>16</v>
      </c>
      <c r="H13" s="24" t="s">
        <v>24</v>
      </c>
      <c r="I13" s="26"/>
    </row>
    <row r="14" s="27" customFormat="true" ht="54.95" hidden="false" customHeight="true" outlineLevel="0" collapsed="false">
      <c r="A14" s="19"/>
      <c r="B14" s="25"/>
      <c r="C14" s="34" t="s">
        <v>35</v>
      </c>
      <c r="D14" s="21"/>
      <c r="E14" s="24"/>
      <c r="F14" s="24"/>
      <c r="G14" s="25"/>
      <c r="H14" s="24"/>
      <c r="I14" s="26"/>
    </row>
    <row r="15" s="27" customFormat="true" ht="54.95" hidden="false" customHeight="true" outlineLevel="0" collapsed="false">
      <c r="A15" s="19"/>
      <c r="B15" s="25"/>
      <c r="C15" s="34" t="s">
        <v>36</v>
      </c>
      <c r="D15" s="21"/>
      <c r="E15" s="24"/>
      <c r="F15" s="24"/>
      <c r="G15" s="25"/>
      <c r="H15" s="24"/>
      <c r="I15" s="26"/>
    </row>
    <row r="16" s="27" customFormat="true" ht="54.95" hidden="false" customHeight="true" outlineLevel="0" collapsed="false">
      <c r="A16" s="19"/>
      <c r="B16" s="25"/>
      <c r="C16" s="34" t="s">
        <v>37</v>
      </c>
      <c r="D16" s="21"/>
      <c r="E16" s="24"/>
      <c r="F16" s="24"/>
      <c r="G16" s="25"/>
      <c r="H16" s="24"/>
      <c r="I16" s="26"/>
    </row>
    <row r="17" s="27" customFormat="true" ht="54.95" hidden="false" customHeight="true" outlineLevel="0" collapsed="false">
      <c r="A17" s="19"/>
      <c r="B17" s="25"/>
      <c r="C17" s="18" t="s">
        <v>38</v>
      </c>
      <c r="D17" s="21"/>
      <c r="E17" s="24"/>
      <c r="F17" s="24"/>
      <c r="G17" s="25"/>
      <c r="H17" s="24"/>
      <c r="I17" s="26"/>
    </row>
    <row r="18" s="39" customFormat="true" ht="179.25" hidden="false" customHeight="true" outlineLevel="0" collapsed="false">
      <c r="A18" s="12" t="n">
        <v>6</v>
      </c>
      <c r="B18" s="35" t="s">
        <v>39</v>
      </c>
      <c r="C18" s="30" t="s">
        <v>40</v>
      </c>
      <c r="D18" s="36" t="s">
        <v>41</v>
      </c>
      <c r="E18" s="14" t="s">
        <v>14</v>
      </c>
      <c r="F18" s="37" t="s">
        <v>42</v>
      </c>
      <c r="G18" s="37" t="s">
        <v>16</v>
      </c>
      <c r="H18" s="34"/>
      <c r="I18" s="38"/>
      <c r="J18" s="38"/>
    </row>
    <row r="19" s="39" customFormat="true" ht="121.5" hidden="false" customHeight="true" outlineLevel="0" collapsed="false">
      <c r="A19" s="12"/>
      <c r="B19" s="35"/>
      <c r="C19" s="30" t="s">
        <v>43</v>
      </c>
      <c r="D19" s="36" t="s">
        <v>44</v>
      </c>
      <c r="E19" s="14" t="s">
        <v>14</v>
      </c>
      <c r="F19" s="37" t="s">
        <v>42</v>
      </c>
      <c r="G19" s="37" t="s">
        <v>16</v>
      </c>
      <c r="H19" s="34"/>
    </row>
    <row r="20" s="39" customFormat="true" ht="159.75" hidden="false" customHeight="true" outlineLevel="0" collapsed="false">
      <c r="A20" s="12" t="n">
        <v>7</v>
      </c>
      <c r="B20" s="40" t="s">
        <v>45</v>
      </c>
      <c r="C20" s="14" t="s">
        <v>12</v>
      </c>
      <c r="D20" s="41" t="s">
        <v>46</v>
      </c>
      <c r="E20" s="14" t="s">
        <v>14</v>
      </c>
      <c r="F20" s="14" t="s">
        <v>42</v>
      </c>
      <c r="G20" s="37" t="s">
        <v>16</v>
      </c>
      <c r="H20" s="12"/>
    </row>
    <row r="21" s="39" customFormat="true" ht="114.95" hidden="false" customHeight="true" outlineLevel="0" collapsed="false">
      <c r="A21" s="12" t="n">
        <v>8</v>
      </c>
      <c r="B21" s="35" t="s">
        <v>47</v>
      </c>
      <c r="C21" s="30" t="s">
        <v>48</v>
      </c>
      <c r="D21" s="30" t="s">
        <v>49</v>
      </c>
      <c r="E21" s="14" t="s">
        <v>14</v>
      </c>
      <c r="F21" s="42" t="s">
        <v>42</v>
      </c>
      <c r="G21" s="37" t="s">
        <v>16</v>
      </c>
      <c r="H21" s="18"/>
    </row>
    <row r="22" s="39" customFormat="true" ht="114.95" hidden="false" customHeight="true" outlineLevel="0" collapsed="false">
      <c r="A22" s="12"/>
      <c r="B22" s="35"/>
      <c r="C22" s="30" t="s">
        <v>50</v>
      </c>
      <c r="D22" s="30"/>
      <c r="E22" s="14" t="s">
        <v>14</v>
      </c>
      <c r="F22" s="42" t="s">
        <v>42</v>
      </c>
      <c r="G22" s="37" t="s">
        <v>16</v>
      </c>
      <c r="H22" s="18"/>
    </row>
    <row r="23" s="39" customFormat="true" ht="209.25" hidden="false" customHeight="true" outlineLevel="0" collapsed="false">
      <c r="A23" s="12"/>
      <c r="B23" s="35"/>
      <c r="C23" s="30" t="s">
        <v>51</v>
      </c>
      <c r="D23" s="30" t="s">
        <v>52</v>
      </c>
      <c r="E23" s="14" t="s">
        <v>14</v>
      </c>
      <c r="F23" s="42" t="s">
        <v>42</v>
      </c>
      <c r="G23" s="37" t="s">
        <v>16</v>
      </c>
      <c r="H23" s="18"/>
    </row>
    <row r="24" s="45" customFormat="true" ht="131.25" hidden="false" customHeight="true" outlineLevel="0" collapsed="false">
      <c r="A24" s="37" t="n">
        <v>9</v>
      </c>
      <c r="B24" s="43" t="s">
        <v>53</v>
      </c>
      <c r="C24" s="16" t="s">
        <v>12</v>
      </c>
      <c r="D24" s="44" t="s">
        <v>54</v>
      </c>
      <c r="E24" s="16" t="s">
        <v>14</v>
      </c>
      <c r="F24" s="16" t="s">
        <v>55</v>
      </c>
      <c r="G24" s="14" t="s">
        <v>16</v>
      </c>
      <c r="H24" s="12"/>
    </row>
    <row r="25" s="45" customFormat="true" ht="110.25" hidden="false" customHeight="true" outlineLevel="0" collapsed="false">
      <c r="A25" s="37" t="n">
        <v>10</v>
      </c>
      <c r="B25" s="43" t="s">
        <v>56</v>
      </c>
      <c r="C25" s="37" t="s">
        <v>12</v>
      </c>
      <c r="D25" s="36" t="s">
        <v>57</v>
      </c>
      <c r="E25" s="16" t="s">
        <v>14</v>
      </c>
      <c r="F25" s="16" t="s">
        <v>55</v>
      </c>
      <c r="G25" s="14" t="s">
        <v>16</v>
      </c>
      <c r="H25" s="12"/>
    </row>
  </sheetData>
  <autoFilter ref="A4:H25"/>
  <mergeCells count="29">
    <mergeCell ref="A1:G1"/>
    <mergeCell ref="A2:G2"/>
    <mergeCell ref="A3:G3"/>
    <mergeCell ref="A7:A9"/>
    <mergeCell ref="B7:B9"/>
    <mergeCell ref="D7:D9"/>
    <mergeCell ref="E7:E9"/>
    <mergeCell ref="F7:F9"/>
    <mergeCell ref="G7:G9"/>
    <mergeCell ref="H7:H8"/>
    <mergeCell ref="A10:A12"/>
    <mergeCell ref="B10:B12"/>
    <mergeCell ref="D10:D12"/>
    <mergeCell ref="E10:E12"/>
    <mergeCell ref="F10:F12"/>
    <mergeCell ref="G10:G12"/>
    <mergeCell ref="A13:A17"/>
    <mergeCell ref="B13:B17"/>
    <mergeCell ref="D13:D17"/>
    <mergeCell ref="E13:E17"/>
    <mergeCell ref="F13:F17"/>
    <mergeCell ref="G13:G17"/>
    <mergeCell ref="H13:H17"/>
    <mergeCell ref="A18:A19"/>
    <mergeCell ref="B18:B19"/>
    <mergeCell ref="A21:A23"/>
    <mergeCell ref="B21:B23"/>
    <mergeCell ref="D21:D22"/>
    <mergeCell ref="H21:H22"/>
  </mergeCells>
  <printOptions headings="false" gridLines="false" gridLinesSet="true" horizontalCentered="true" verticalCentered="false"/>
  <pageMargins left="0.590277777777778" right="0.590277777777778" top="0.370138888888889" bottom="0.290277777777778" header="0.511811023622047" footer="0.2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6" man="true" max="16383" min="0"/>
    <brk id="9" man="true" max="16383" min="0"/>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47" width="4.62"/>
    <col collapsed="false" customWidth="true" hidden="false" outlineLevel="0" max="2" min="2" style="348" width="31.5"/>
    <col collapsed="false" customWidth="true" hidden="false" outlineLevel="0" max="3" min="3" style="348" width="10.62"/>
    <col collapsed="false" customWidth="true" hidden="false" outlineLevel="0" max="4" min="4" style="349" width="103.5"/>
    <col collapsed="false" customWidth="true" hidden="false" outlineLevel="0" max="5" min="5" style="350" width="8.11"/>
    <col collapsed="false" customWidth="true" hidden="false" outlineLevel="0" max="6" min="6" style="349" width="12.5"/>
    <col collapsed="false" customWidth="true" hidden="false" outlineLevel="0" max="7" min="7" style="351" width="4.62"/>
    <col collapsed="false" customWidth="true" hidden="false" outlineLevel="0" max="8" min="8" style="352" width="6.62"/>
    <col collapsed="false" customWidth="true" hidden="false" outlineLevel="0" max="9" min="9" style="349" width="8.5"/>
    <col collapsed="false" customWidth="true" hidden="false" outlineLevel="0" max="10" min="10" style="349" width="5.36"/>
    <col collapsed="false" customWidth="true" hidden="false" outlineLevel="0" max="11" min="11" style="349" width="7.24"/>
    <col collapsed="false" customWidth="false" hidden="false" outlineLevel="0" max="257" min="12" style="349" width="8.99"/>
  </cols>
  <sheetData>
    <row r="1" s="353" customFormat="true" ht="29.25" hidden="false" customHeight="true" outlineLevel="0" collapsed="false">
      <c r="A1" s="312" t="s">
        <v>1196</v>
      </c>
      <c r="B1" s="312"/>
      <c r="C1" s="312"/>
      <c r="D1" s="312"/>
      <c r="E1" s="312"/>
      <c r="F1" s="312"/>
      <c r="G1" s="312"/>
      <c r="H1" s="312"/>
    </row>
    <row r="2" s="357" customFormat="true" ht="33.75" hidden="false" customHeight="true" outlineLevel="0" collapsed="false">
      <c r="A2" s="354" t="s">
        <v>3</v>
      </c>
      <c r="B2" s="354" t="s">
        <v>4</v>
      </c>
      <c r="C2" s="354" t="s">
        <v>5</v>
      </c>
      <c r="D2" s="354" t="s">
        <v>6</v>
      </c>
      <c r="E2" s="355" t="s">
        <v>7</v>
      </c>
      <c r="F2" s="354" t="s">
        <v>1197</v>
      </c>
      <c r="G2" s="354" t="s">
        <v>9</v>
      </c>
      <c r="H2" s="354" t="s">
        <v>10</v>
      </c>
      <c r="I2" s="356"/>
    </row>
    <row r="3" s="353" customFormat="true" ht="50.25" hidden="false" customHeight="true" outlineLevel="0" collapsed="false">
      <c r="A3" s="358" t="n">
        <v>1</v>
      </c>
      <c r="B3" s="359" t="s">
        <v>1198</v>
      </c>
      <c r="C3" s="328" t="s">
        <v>12</v>
      </c>
      <c r="D3" s="338" t="s">
        <v>1199</v>
      </c>
      <c r="E3" s="360" t="s">
        <v>1200</v>
      </c>
      <c r="F3" s="361" t="s">
        <v>1201</v>
      </c>
      <c r="G3" s="361" t="s">
        <v>16</v>
      </c>
      <c r="H3" s="105"/>
    </row>
    <row r="4" customFormat="false" ht="48.75" hidden="false" customHeight="true" outlineLevel="0" collapsed="false">
      <c r="A4" s="358" t="n">
        <v>2</v>
      </c>
      <c r="B4" s="359" t="s">
        <v>1202</v>
      </c>
      <c r="C4" s="328" t="s">
        <v>12</v>
      </c>
      <c r="D4" s="338"/>
      <c r="E4" s="360" t="s">
        <v>1200</v>
      </c>
      <c r="F4" s="361" t="s">
        <v>81</v>
      </c>
      <c r="G4" s="361" t="s">
        <v>16</v>
      </c>
      <c r="H4" s="362"/>
    </row>
    <row r="5" customFormat="false" ht="75.75" hidden="false" customHeight="true" outlineLevel="0" collapsed="false">
      <c r="A5" s="358" t="n">
        <v>3</v>
      </c>
      <c r="B5" s="363" t="s">
        <v>1203</v>
      </c>
      <c r="C5" s="328" t="s">
        <v>12</v>
      </c>
      <c r="D5" s="364" t="s">
        <v>1204</v>
      </c>
      <c r="E5" s="360" t="s">
        <v>1200</v>
      </c>
      <c r="F5" s="337" t="s">
        <v>1080</v>
      </c>
      <c r="G5" s="361" t="s">
        <v>16</v>
      </c>
      <c r="H5" s="362"/>
    </row>
    <row r="6" customFormat="false" ht="76.5" hidden="false" customHeight="true" outlineLevel="0" collapsed="false">
      <c r="A6" s="358" t="n">
        <v>4</v>
      </c>
      <c r="B6" s="359" t="s">
        <v>1205</v>
      </c>
      <c r="C6" s="328" t="s">
        <v>12</v>
      </c>
      <c r="D6" s="364" t="s">
        <v>1206</v>
      </c>
      <c r="E6" s="360" t="s">
        <v>1200</v>
      </c>
      <c r="F6" s="24" t="s">
        <v>63</v>
      </c>
      <c r="G6" s="361" t="s">
        <v>16</v>
      </c>
      <c r="H6" s="362"/>
    </row>
    <row r="7" customFormat="false" ht="69" hidden="false" customHeight="true" outlineLevel="0" collapsed="false">
      <c r="A7" s="358" t="n">
        <v>5</v>
      </c>
      <c r="B7" s="25" t="s">
        <v>1207</v>
      </c>
      <c r="C7" s="328" t="s">
        <v>12</v>
      </c>
      <c r="D7" s="364" t="s">
        <v>1208</v>
      </c>
      <c r="E7" s="360" t="s">
        <v>1200</v>
      </c>
      <c r="F7" s="24" t="s">
        <v>63</v>
      </c>
      <c r="G7" s="361" t="s">
        <v>16</v>
      </c>
      <c r="H7" s="362"/>
    </row>
    <row r="8" customFormat="false" ht="84.95" hidden="false" customHeight="true" outlineLevel="0" collapsed="false">
      <c r="A8" s="358" t="n">
        <v>6</v>
      </c>
      <c r="B8" s="359" t="s">
        <v>1209</v>
      </c>
      <c r="C8" s="328" t="s">
        <v>12</v>
      </c>
      <c r="D8" s="365" t="s">
        <v>1210</v>
      </c>
      <c r="E8" s="360" t="s">
        <v>1200</v>
      </c>
      <c r="F8" s="361" t="s">
        <v>81</v>
      </c>
      <c r="G8" s="361" t="s">
        <v>16</v>
      </c>
      <c r="H8" s="362"/>
    </row>
    <row r="9" customFormat="false" ht="84.95" hidden="false" customHeight="true" outlineLevel="0" collapsed="false">
      <c r="A9" s="358" t="n">
        <v>7</v>
      </c>
      <c r="B9" s="359" t="s">
        <v>1211</v>
      </c>
      <c r="C9" s="328" t="s">
        <v>12</v>
      </c>
      <c r="D9" s="365"/>
      <c r="E9" s="360" t="s">
        <v>1200</v>
      </c>
      <c r="F9" s="361" t="s">
        <v>81</v>
      </c>
      <c r="G9" s="361"/>
      <c r="H9" s="362"/>
    </row>
    <row r="10" customFormat="false" ht="51.75" hidden="false" customHeight="true" outlineLevel="0" collapsed="false">
      <c r="A10" s="358" t="n">
        <v>8</v>
      </c>
      <c r="B10" s="359" t="s">
        <v>1212</v>
      </c>
      <c r="C10" s="328" t="s">
        <v>12</v>
      </c>
      <c r="D10" s="338" t="s">
        <v>1213</v>
      </c>
      <c r="E10" s="360" t="s">
        <v>1200</v>
      </c>
      <c r="F10" s="361" t="s">
        <v>81</v>
      </c>
      <c r="G10" s="24" t="s">
        <v>16</v>
      </c>
      <c r="H10" s="366"/>
    </row>
    <row r="11" customFormat="false" ht="51.75" hidden="false" customHeight="true" outlineLevel="0" collapsed="false">
      <c r="A11" s="358" t="n">
        <v>9</v>
      </c>
      <c r="B11" s="359" t="s">
        <v>1214</v>
      </c>
      <c r="C11" s="328" t="s">
        <v>12</v>
      </c>
      <c r="D11" s="338"/>
      <c r="E11" s="360" t="s">
        <v>1200</v>
      </c>
      <c r="F11" s="361" t="s">
        <v>81</v>
      </c>
      <c r="G11" s="24"/>
      <c r="H11" s="366"/>
    </row>
    <row r="12" customFormat="false" ht="51.75" hidden="false" customHeight="true" outlineLevel="0" collapsed="false">
      <c r="A12" s="358" t="n">
        <v>10</v>
      </c>
      <c r="B12" s="359" t="s">
        <v>1215</v>
      </c>
      <c r="C12" s="328" t="s">
        <v>12</v>
      </c>
      <c r="D12" s="338"/>
      <c r="E12" s="360" t="s">
        <v>1200</v>
      </c>
      <c r="F12" s="361" t="s">
        <v>63</v>
      </c>
      <c r="G12" s="24"/>
      <c r="H12" s="366"/>
    </row>
    <row r="13" s="352" customFormat="true" ht="86.25" hidden="false" customHeight="true" outlineLevel="0" collapsed="false">
      <c r="A13" s="358" t="n">
        <v>11</v>
      </c>
      <c r="B13" s="367" t="s">
        <v>1216</v>
      </c>
      <c r="C13" s="328" t="s">
        <v>12</v>
      </c>
      <c r="D13" s="25" t="s">
        <v>1217</v>
      </c>
      <c r="E13" s="360" t="s">
        <v>1200</v>
      </c>
      <c r="F13" s="24" t="s">
        <v>1020</v>
      </c>
      <c r="G13" s="24" t="s">
        <v>16</v>
      </c>
      <c r="H13" s="368"/>
    </row>
    <row r="14" customFormat="false" ht="58.5" hidden="false" customHeight="true" outlineLevel="0" collapsed="false">
      <c r="A14" s="358" t="n">
        <v>12</v>
      </c>
      <c r="B14" s="359" t="s">
        <v>1218</v>
      </c>
      <c r="C14" s="328" t="s">
        <v>12</v>
      </c>
      <c r="D14" s="338" t="s">
        <v>1219</v>
      </c>
      <c r="E14" s="360" t="s">
        <v>1200</v>
      </c>
      <c r="F14" s="361" t="s">
        <v>1201</v>
      </c>
      <c r="G14" s="361" t="s">
        <v>16</v>
      </c>
      <c r="H14" s="366"/>
    </row>
    <row r="15" customFormat="false" ht="45" hidden="false" customHeight="true" outlineLevel="0" collapsed="false">
      <c r="A15" s="358" t="n">
        <v>13</v>
      </c>
      <c r="B15" s="359" t="s">
        <v>1220</v>
      </c>
      <c r="C15" s="328" t="s">
        <v>12</v>
      </c>
      <c r="D15" s="338"/>
      <c r="E15" s="360" t="s">
        <v>1200</v>
      </c>
      <c r="F15" s="361" t="s">
        <v>1201</v>
      </c>
      <c r="G15" s="361"/>
      <c r="H15" s="366"/>
    </row>
    <row r="16" s="1" customFormat="true" ht="41.25" hidden="false" customHeight="true" outlineLevel="0" collapsed="false">
      <c r="A16" s="358" t="n">
        <v>14</v>
      </c>
      <c r="B16" s="253" t="s">
        <v>1221</v>
      </c>
      <c r="C16" s="328" t="s">
        <v>12</v>
      </c>
      <c r="D16" s="369" t="s">
        <v>1204</v>
      </c>
      <c r="E16" s="360" t="s">
        <v>1200</v>
      </c>
      <c r="F16" s="187" t="s">
        <v>1080</v>
      </c>
      <c r="G16" s="361"/>
      <c r="H16" s="16"/>
    </row>
    <row r="17" s="1" customFormat="true" ht="41.25" hidden="false" customHeight="true" outlineLevel="0" collapsed="false">
      <c r="A17" s="358" t="n">
        <v>15</v>
      </c>
      <c r="B17" s="253" t="s">
        <v>1222</v>
      </c>
      <c r="C17" s="328" t="s">
        <v>12</v>
      </c>
      <c r="D17" s="369"/>
      <c r="E17" s="360" t="s">
        <v>1200</v>
      </c>
      <c r="F17" s="187"/>
      <c r="G17" s="361"/>
      <c r="H17" s="16"/>
    </row>
    <row r="18" customFormat="false" ht="75" hidden="false" customHeight="true" outlineLevel="0" collapsed="false">
      <c r="A18" s="358" t="n">
        <v>16</v>
      </c>
      <c r="B18" s="370" t="s">
        <v>1223</v>
      </c>
      <c r="C18" s="328" t="s">
        <v>12</v>
      </c>
      <c r="D18" s="371" t="s">
        <v>1224</v>
      </c>
      <c r="E18" s="360" t="s">
        <v>1200</v>
      </c>
      <c r="F18" s="372" t="s">
        <v>77</v>
      </c>
      <c r="G18" s="373"/>
      <c r="H18" s="362"/>
    </row>
    <row r="19" customFormat="false" ht="93.75" hidden="false" customHeight="true" outlineLevel="0" collapsed="false">
      <c r="A19" s="358" t="n">
        <v>17</v>
      </c>
      <c r="B19" s="359" t="s">
        <v>1225</v>
      </c>
      <c r="C19" s="328" t="s">
        <v>12</v>
      </c>
      <c r="D19" s="338" t="s">
        <v>1226</v>
      </c>
      <c r="E19" s="360" t="s">
        <v>1200</v>
      </c>
      <c r="F19" s="361" t="s">
        <v>1227</v>
      </c>
      <c r="G19" s="374" t="s">
        <v>16</v>
      </c>
      <c r="H19" s="362"/>
    </row>
    <row r="20" customFormat="false" ht="81.75" hidden="false" customHeight="true" outlineLevel="0" collapsed="false">
      <c r="A20" s="358" t="n">
        <v>18</v>
      </c>
      <c r="B20" s="359" t="s">
        <v>1228</v>
      </c>
      <c r="C20" s="328" t="s">
        <v>12</v>
      </c>
      <c r="D20" s="364" t="s">
        <v>1229</v>
      </c>
      <c r="E20" s="360" t="s">
        <v>1200</v>
      </c>
      <c r="F20" s="361" t="s">
        <v>81</v>
      </c>
      <c r="G20" s="374" t="s">
        <v>16</v>
      </c>
      <c r="H20" s="362"/>
    </row>
    <row r="21" s="352" customFormat="true" ht="58.5" hidden="false" customHeight="true" outlineLevel="0" collapsed="false">
      <c r="A21" s="358" t="n">
        <v>19</v>
      </c>
      <c r="B21" s="20" t="s">
        <v>1230</v>
      </c>
      <c r="C21" s="328" t="s">
        <v>12</v>
      </c>
      <c r="D21" s="25" t="s">
        <v>1231</v>
      </c>
      <c r="E21" s="360" t="s">
        <v>1200</v>
      </c>
      <c r="F21" s="328" t="s">
        <v>1020</v>
      </c>
      <c r="G21" s="24" t="s">
        <v>16</v>
      </c>
      <c r="H21" s="368"/>
    </row>
    <row r="22" s="352" customFormat="true" ht="60" hidden="false" customHeight="true" outlineLevel="0" collapsed="false">
      <c r="A22" s="358" t="n">
        <v>20</v>
      </c>
      <c r="B22" s="25" t="s">
        <v>1232</v>
      </c>
      <c r="C22" s="328" t="s">
        <v>12</v>
      </c>
      <c r="D22" s="25"/>
      <c r="E22" s="360" t="s">
        <v>1200</v>
      </c>
      <c r="F22" s="328" t="s">
        <v>1020</v>
      </c>
      <c r="G22" s="24"/>
      <c r="H22" s="368"/>
    </row>
    <row r="23" customFormat="false" ht="60" hidden="false" customHeight="true" outlineLevel="0" collapsed="false">
      <c r="A23" s="358" t="n">
        <v>21</v>
      </c>
      <c r="B23" s="359" t="s">
        <v>1233</v>
      </c>
      <c r="C23" s="328" t="s">
        <v>12</v>
      </c>
      <c r="D23" s="338" t="s">
        <v>1213</v>
      </c>
      <c r="E23" s="360" t="s">
        <v>1200</v>
      </c>
      <c r="F23" s="361" t="s">
        <v>1201</v>
      </c>
      <c r="G23" s="361" t="s">
        <v>16</v>
      </c>
      <c r="H23" s="366"/>
    </row>
    <row r="24" customFormat="false" ht="60" hidden="false" customHeight="true" outlineLevel="0" collapsed="false">
      <c r="A24" s="358" t="n">
        <v>22</v>
      </c>
      <c r="B24" s="359" t="s">
        <v>1234</v>
      </c>
      <c r="C24" s="328" t="s">
        <v>12</v>
      </c>
      <c r="D24" s="338"/>
      <c r="E24" s="360" t="s">
        <v>1200</v>
      </c>
      <c r="F24" s="361" t="s">
        <v>1201</v>
      </c>
      <c r="G24" s="361"/>
      <c r="H24" s="366"/>
    </row>
    <row r="25" customFormat="false" ht="60" hidden="false" customHeight="true" outlineLevel="0" collapsed="false">
      <c r="A25" s="358" t="n">
        <v>23</v>
      </c>
      <c r="B25" s="359" t="s">
        <v>1235</v>
      </c>
      <c r="C25" s="328" t="s">
        <v>12</v>
      </c>
      <c r="D25" s="338"/>
      <c r="E25" s="360" t="s">
        <v>1200</v>
      </c>
      <c r="F25" s="361" t="s">
        <v>1201</v>
      </c>
      <c r="G25" s="361"/>
      <c r="H25" s="366"/>
    </row>
    <row r="26" customFormat="false" ht="60" hidden="false" customHeight="true" outlineLevel="0" collapsed="false">
      <c r="A26" s="358" t="n">
        <v>24</v>
      </c>
      <c r="B26" s="359" t="s">
        <v>1236</v>
      </c>
      <c r="C26" s="328" t="s">
        <v>12</v>
      </c>
      <c r="D26" s="338"/>
      <c r="E26" s="360" t="s">
        <v>1200</v>
      </c>
      <c r="F26" s="361" t="s">
        <v>1201</v>
      </c>
      <c r="G26" s="361"/>
      <c r="H26" s="366"/>
    </row>
    <row r="27" s="1" customFormat="true" ht="96.75" hidden="false" customHeight="true" outlineLevel="0" collapsed="false">
      <c r="A27" s="358" t="n">
        <v>25</v>
      </c>
      <c r="B27" s="375" t="s">
        <v>1237</v>
      </c>
      <c r="C27" s="328" t="s">
        <v>12</v>
      </c>
      <c r="D27" s="376" t="s">
        <v>1238</v>
      </c>
      <c r="E27" s="360" t="s">
        <v>1200</v>
      </c>
      <c r="F27" s="310" t="s">
        <v>1080</v>
      </c>
      <c r="G27" s="374" t="s">
        <v>16</v>
      </c>
      <c r="H27" s="104"/>
    </row>
    <row r="28" s="1" customFormat="true" ht="73.5" hidden="false" customHeight="true" outlineLevel="0" collapsed="false">
      <c r="A28" s="358" t="n">
        <v>26</v>
      </c>
      <c r="B28" s="375" t="s">
        <v>1239</v>
      </c>
      <c r="C28" s="328" t="s">
        <v>12</v>
      </c>
      <c r="D28" s="376" t="s">
        <v>1238</v>
      </c>
      <c r="E28" s="360" t="s">
        <v>1200</v>
      </c>
      <c r="F28" s="310" t="s">
        <v>1080</v>
      </c>
      <c r="G28" s="374"/>
      <c r="H28" s="377"/>
    </row>
    <row r="29" s="1" customFormat="true" ht="73.5" hidden="false" customHeight="true" outlineLevel="0" collapsed="false">
      <c r="A29" s="358" t="n">
        <v>27</v>
      </c>
      <c r="B29" s="375" t="s">
        <v>1240</v>
      </c>
      <c r="C29" s="328" t="s">
        <v>12</v>
      </c>
      <c r="D29" s="376"/>
      <c r="E29" s="360" t="s">
        <v>1200</v>
      </c>
      <c r="F29" s="250" t="s">
        <v>1080</v>
      </c>
      <c r="G29" s="374"/>
      <c r="H29" s="377"/>
    </row>
    <row r="30" customFormat="false" ht="89.25" hidden="false" customHeight="true" outlineLevel="0" collapsed="false">
      <c r="A30" s="358" t="n">
        <v>28</v>
      </c>
      <c r="B30" s="359" t="s">
        <v>1241</v>
      </c>
      <c r="C30" s="328" t="s">
        <v>12</v>
      </c>
      <c r="D30" s="364" t="s">
        <v>1206</v>
      </c>
      <c r="E30" s="360" t="s">
        <v>1200</v>
      </c>
      <c r="F30" s="24" t="s">
        <v>1242</v>
      </c>
      <c r="G30" s="361" t="s">
        <v>16</v>
      </c>
      <c r="H30" s="362"/>
    </row>
    <row r="31" customFormat="false" ht="103.5" hidden="false" customHeight="true" outlineLevel="0" collapsed="false">
      <c r="A31" s="358" t="n">
        <v>29</v>
      </c>
      <c r="B31" s="363" t="s">
        <v>1243</v>
      </c>
      <c r="C31" s="328" t="s">
        <v>12</v>
      </c>
      <c r="D31" s="364" t="s">
        <v>1244</v>
      </c>
      <c r="E31" s="360" t="s">
        <v>1200</v>
      </c>
      <c r="F31" s="337" t="s">
        <v>81</v>
      </c>
      <c r="G31" s="361" t="s">
        <v>16</v>
      </c>
      <c r="H31" s="362"/>
    </row>
    <row r="32" customFormat="false" ht="96.75" hidden="false" customHeight="true" outlineLevel="0" collapsed="false">
      <c r="A32" s="358" t="n">
        <v>30</v>
      </c>
      <c r="B32" s="367" t="s">
        <v>1245</v>
      </c>
      <c r="C32" s="328" t="s">
        <v>12</v>
      </c>
      <c r="D32" s="378" t="s">
        <v>1246</v>
      </c>
      <c r="E32" s="360" t="s">
        <v>1200</v>
      </c>
      <c r="F32" s="361" t="s">
        <v>81</v>
      </c>
      <c r="G32" s="361" t="s">
        <v>16</v>
      </c>
      <c r="H32" s="362"/>
    </row>
    <row r="33" customFormat="false" ht="105" hidden="false" customHeight="true" outlineLevel="0" collapsed="false">
      <c r="A33" s="358" t="n">
        <v>31</v>
      </c>
      <c r="B33" s="367" t="s">
        <v>1247</v>
      </c>
      <c r="C33" s="328" t="s">
        <v>12</v>
      </c>
      <c r="D33" s="378"/>
      <c r="E33" s="360" t="s">
        <v>1200</v>
      </c>
      <c r="F33" s="328" t="s">
        <v>81</v>
      </c>
      <c r="G33" s="361"/>
      <c r="H33" s="362"/>
    </row>
    <row r="34" s="352" customFormat="true" ht="50.25" hidden="false" customHeight="true" outlineLevel="0" collapsed="false">
      <c r="A34" s="358" t="n">
        <v>32</v>
      </c>
      <c r="B34" s="367" t="s">
        <v>1248</v>
      </c>
      <c r="C34" s="328" t="s">
        <v>12</v>
      </c>
      <c r="D34" s="25" t="s">
        <v>1231</v>
      </c>
      <c r="E34" s="360" t="s">
        <v>1200</v>
      </c>
      <c r="F34" s="328" t="s">
        <v>1020</v>
      </c>
      <c r="G34" s="379" t="s">
        <v>16</v>
      </c>
      <c r="H34" s="368"/>
    </row>
    <row r="35" s="352" customFormat="true" ht="50.25" hidden="false" customHeight="true" outlineLevel="0" collapsed="false">
      <c r="A35" s="358" t="n">
        <v>33</v>
      </c>
      <c r="B35" s="20" t="s">
        <v>1249</v>
      </c>
      <c r="C35" s="328" t="s">
        <v>12</v>
      </c>
      <c r="D35" s="25"/>
      <c r="E35" s="360" t="s">
        <v>1200</v>
      </c>
      <c r="F35" s="328" t="s">
        <v>1020</v>
      </c>
      <c r="G35" s="24" t="s">
        <v>16</v>
      </c>
      <c r="H35" s="368"/>
    </row>
    <row r="36" s="352" customFormat="true" ht="50.25" hidden="false" customHeight="true" outlineLevel="0" collapsed="false">
      <c r="A36" s="358" t="n">
        <v>34</v>
      </c>
      <c r="B36" s="20" t="s">
        <v>1250</v>
      </c>
      <c r="C36" s="328" t="s">
        <v>12</v>
      </c>
      <c r="D36" s="25"/>
      <c r="E36" s="360" t="s">
        <v>1200</v>
      </c>
      <c r="F36" s="328" t="s">
        <v>1020</v>
      </c>
      <c r="G36" s="24" t="s">
        <v>16</v>
      </c>
      <c r="H36" s="368"/>
    </row>
    <row r="37" s="352" customFormat="true" ht="50.25" hidden="false" customHeight="true" outlineLevel="0" collapsed="false">
      <c r="A37" s="358" t="n">
        <v>35</v>
      </c>
      <c r="B37" s="20" t="s">
        <v>1251</v>
      </c>
      <c r="C37" s="328" t="s">
        <v>12</v>
      </c>
      <c r="D37" s="25"/>
      <c r="E37" s="360" t="s">
        <v>1200</v>
      </c>
      <c r="F37" s="328" t="s">
        <v>1020</v>
      </c>
      <c r="G37" s="24" t="s">
        <v>16</v>
      </c>
      <c r="H37" s="368"/>
    </row>
    <row r="38" s="352" customFormat="true" ht="50.25" hidden="false" customHeight="true" outlineLevel="0" collapsed="false">
      <c r="A38" s="358" t="n">
        <v>36</v>
      </c>
      <c r="B38" s="20" t="s">
        <v>1252</v>
      </c>
      <c r="C38" s="328" t="s">
        <v>12</v>
      </c>
      <c r="D38" s="25"/>
      <c r="E38" s="360" t="s">
        <v>1200</v>
      </c>
      <c r="F38" s="328" t="s">
        <v>1020</v>
      </c>
      <c r="G38" s="24" t="s">
        <v>16</v>
      </c>
      <c r="H38" s="368"/>
    </row>
    <row r="39" s="352" customFormat="true" ht="50.25" hidden="false" customHeight="true" outlineLevel="0" collapsed="false">
      <c r="A39" s="358" t="n">
        <v>37</v>
      </c>
      <c r="B39" s="380" t="s">
        <v>1253</v>
      </c>
      <c r="C39" s="328" t="s">
        <v>12</v>
      </c>
      <c r="D39" s="25"/>
      <c r="E39" s="360" t="s">
        <v>1200</v>
      </c>
      <c r="F39" s="328" t="s">
        <v>1020</v>
      </c>
      <c r="G39" s="24" t="s">
        <v>16</v>
      </c>
      <c r="H39" s="368"/>
    </row>
    <row r="40" s="352" customFormat="true" ht="50.25" hidden="false" customHeight="true" outlineLevel="0" collapsed="false">
      <c r="A40" s="358" t="n">
        <v>38</v>
      </c>
      <c r="B40" s="381" t="s">
        <v>1254</v>
      </c>
      <c r="C40" s="328" t="s">
        <v>12</v>
      </c>
      <c r="D40" s="25"/>
      <c r="E40" s="360" t="s">
        <v>1200</v>
      </c>
      <c r="F40" s="328" t="s">
        <v>1020</v>
      </c>
      <c r="G40" s="382" t="s">
        <v>16</v>
      </c>
      <c r="H40" s="368"/>
    </row>
    <row r="41" s="352" customFormat="true" ht="50.25" hidden="false" customHeight="true" outlineLevel="0" collapsed="false">
      <c r="A41" s="358" t="n">
        <v>39</v>
      </c>
      <c r="B41" s="20" t="s">
        <v>1255</v>
      </c>
      <c r="C41" s="328" t="s">
        <v>12</v>
      </c>
      <c r="D41" s="25"/>
      <c r="E41" s="360" t="s">
        <v>1200</v>
      </c>
      <c r="F41" s="328" t="s">
        <v>1020</v>
      </c>
      <c r="G41" s="24" t="s">
        <v>16</v>
      </c>
      <c r="H41" s="368"/>
    </row>
    <row r="42" s="352" customFormat="true" ht="50.25" hidden="false" customHeight="true" outlineLevel="0" collapsed="false">
      <c r="A42" s="358" t="n">
        <v>40</v>
      </c>
      <c r="B42" s="25" t="s">
        <v>1256</v>
      </c>
      <c r="C42" s="328" t="s">
        <v>12</v>
      </c>
      <c r="D42" s="25"/>
      <c r="E42" s="360" t="s">
        <v>1200</v>
      </c>
      <c r="F42" s="328" t="s">
        <v>1020</v>
      </c>
      <c r="G42" s="24" t="s">
        <v>16</v>
      </c>
      <c r="H42" s="368"/>
    </row>
    <row r="43" s="352" customFormat="true" ht="62.25" hidden="false" customHeight="true" outlineLevel="0" collapsed="false">
      <c r="A43" s="358" t="n">
        <v>41</v>
      </c>
      <c r="B43" s="25" t="s">
        <v>1257</v>
      </c>
      <c r="C43" s="328" t="s">
        <v>12</v>
      </c>
      <c r="D43" s="25" t="s">
        <v>1231</v>
      </c>
      <c r="E43" s="360" t="s">
        <v>1200</v>
      </c>
      <c r="F43" s="328" t="s">
        <v>1020</v>
      </c>
      <c r="G43" s="24" t="s">
        <v>16</v>
      </c>
      <c r="H43" s="368"/>
    </row>
    <row r="44" s="352" customFormat="true" ht="60" hidden="false" customHeight="true" outlineLevel="0" collapsed="false">
      <c r="A44" s="358" t="n">
        <v>42</v>
      </c>
      <c r="B44" s="25" t="s">
        <v>1258</v>
      </c>
      <c r="C44" s="328" t="s">
        <v>12</v>
      </c>
      <c r="D44" s="25"/>
      <c r="E44" s="360" t="s">
        <v>1200</v>
      </c>
      <c r="F44" s="328" t="s">
        <v>1020</v>
      </c>
      <c r="G44" s="24" t="s">
        <v>16</v>
      </c>
      <c r="H44" s="368"/>
    </row>
    <row r="45" s="352" customFormat="true" ht="60" hidden="false" customHeight="true" outlineLevel="0" collapsed="false">
      <c r="A45" s="358" t="n">
        <v>43</v>
      </c>
      <c r="B45" s="25" t="s">
        <v>1259</v>
      </c>
      <c r="C45" s="328" t="s">
        <v>12</v>
      </c>
      <c r="D45" s="25"/>
      <c r="E45" s="360" t="s">
        <v>1200</v>
      </c>
      <c r="F45" s="328" t="s">
        <v>1020</v>
      </c>
      <c r="G45" s="24" t="s">
        <v>16</v>
      </c>
      <c r="H45" s="368"/>
    </row>
    <row r="46" s="352" customFormat="true" ht="29.25" hidden="false" customHeight="true" outlineLevel="0" collapsed="false">
      <c r="A46" s="358" t="n">
        <v>44</v>
      </c>
      <c r="B46" s="25" t="s">
        <v>1260</v>
      </c>
      <c r="C46" s="328" t="s">
        <v>12</v>
      </c>
      <c r="D46" s="25"/>
      <c r="E46" s="360" t="s">
        <v>1200</v>
      </c>
      <c r="F46" s="328" t="s">
        <v>1020</v>
      </c>
      <c r="G46" s="24" t="s">
        <v>16</v>
      </c>
      <c r="H46" s="368"/>
    </row>
    <row r="47" s="352" customFormat="true" ht="38.25" hidden="false" customHeight="true" outlineLevel="0" collapsed="false">
      <c r="A47" s="358" t="n">
        <v>45</v>
      </c>
      <c r="B47" s="383" t="s">
        <v>1261</v>
      </c>
      <c r="C47" s="328" t="s">
        <v>12</v>
      </c>
      <c r="D47" s="25"/>
      <c r="E47" s="360" t="s">
        <v>1200</v>
      </c>
      <c r="F47" s="328" t="s">
        <v>1020</v>
      </c>
      <c r="G47" s="384" t="s">
        <v>16</v>
      </c>
      <c r="H47" s="368"/>
    </row>
    <row r="48" s="352" customFormat="true" ht="39.75" hidden="false" customHeight="true" outlineLevel="0" collapsed="false">
      <c r="A48" s="358" t="n">
        <v>46</v>
      </c>
      <c r="B48" s="20" t="s">
        <v>1262</v>
      </c>
      <c r="C48" s="328" t="s">
        <v>12</v>
      </c>
      <c r="D48" s="25"/>
      <c r="E48" s="360" t="s">
        <v>1200</v>
      </c>
      <c r="F48" s="328" t="s">
        <v>1020</v>
      </c>
      <c r="G48" s="24" t="s">
        <v>16</v>
      </c>
      <c r="H48" s="368"/>
    </row>
    <row r="49" customFormat="false" ht="102.75" hidden="false" customHeight="true" outlineLevel="0" collapsed="false">
      <c r="A49" s="358" t="n">
        <v>47</v>
      </c>
      <c r="B49" s="359" t="s">
        <v>1263</v>
      </c>
      <c r="C49" s="328" t="s">
        <v>12</v>
      </c>
      <c r="D49" s="365" t="s">
        <v>1264</v>
      </c>
      <c r="E49" s="360" t="s">
        <v>1200</v>
      </c>
      <c r="F49" s="361" t="s">
        <v>1265</v>
      </c>
      <c r="G49" s="361" t="s">
        <v>16</v>
      </c>
      <c r="H49" s="362"/>
    </row>
    <row r="50" customFormat="false" ht="108.75" hidden="false" customHeight="true" outlineLevel="0" collapsed="false">
      <c r="A50" s="358" t="n">
        <v>48</v>
      </c>
      <c r="B50" s="385" t="s">
        <v>1266</v>
      </c>
      <c r="C50" s="328" t="s">
        <v>12</v>
      </c>
      <c r="D50" s="365" t="s">
        <v>1267</v>
      </c>
      <c r="E50" s="360" t="s">
        <v>1200</v>
      </c>
      <c r="F50" s="361" t="s">
        <v>1265</v>
      </c>
      <c r="G50" s="361" t="s">
        <v>16</v>
      </c>
      <c r="H50" s="362"/>
    </row>
    <row r="51" customFormat="false" ht="86.25" hidden="false" customHeight="true" outlineLevel="0" collapsed="false">
      <c r="A51" s="358" t="n">
        <v>49</v>
      </c>
      <c r="B51" s="386" t="s">
        <v>1268</v>
      </c>
      <c r="C51" s="328" t="s">
        <v>12</v>
      </c>
      <c r="D51" s="387" t="s">
        <v>1269</v>
      </c>
      <c r="E51" s="360" t="s">
        <v>1200</v>
      </c>
      <c r="F51" s="388" t="s">
        <v>1006</v>
      </c>
      <c r="G51" s="388" t="s">
        <v>16</v>
      </c>
      <c r="H51" s="388"/>
    </row>
  </sheetData>
  <mergeCells count="26">
    <mergeCell ref="A1:H1"/>
    <mergeCell ref="D3:D4"/>
    <mergeCell ref="D8:D9"/>
    <mergeCell ref="G8:G9"/>
    <mergeCell ref="D10:D12"/>
    <mergeCell ref="G10:G12"/>
    <mergeCell ref="H10:H12"/>
    <mergeCell ref="D14:D15"/>
    <mergeCell ref="G14:G17"/>
    <mergeCell ref="H14:H15"/>
    <mergeCell ref="D16:D17"/>
    <mergeCell ref="F16:F17"/>
    <mergeCell ref="H16:H17"/>
    <mergeCell ref="D21:D22"/>
    <mergeCell ref="G21:G22"/>
    <mergeCell ref="H21:H22"/>
    <mergeCell ref="D23:D26"/>
    <mergeCell ref="G23:G26"/>
    <mergeCell ref="H23:H26"/>
    <mergeCell ref="G27:G29"/>
    <mergeCell ref="D28:D29"/>
    <mergeCell ref="H28:H29"/>
    <mergeCell ref="D32:D33"/>
    <mergeCell ref="G32:G33"/>
    <mergeCell ref="D34:D42"/>
    <mergeCell ref="D43:D48"/>
  </mergeCells>
  <printOptions headings="false" gridLines="false" gridLinesSet="true" horizontalCentered="tru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2" man="true" max="16383" min="0"/>
    <brk id="19" man="true" max="16383" min="0"/>
    <brk id="26" man="true" max="16383" min="0"/>
    <brk id="33"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7" width="13.49"/>
    <col collapsed="false" customWidth="true" hidden="false" outlineLevel="0" max="3" min="3" style="1" width="10.62"/>
    <col collapsed="false" customWidth="true" hidden="false" outlineLevel="0" max="4" min="4" style="1" width="123.5"/>
    <col collapsed="false" customWidth="true" hidden="false" outlineLevel="0" max="5" min="5" style="1" width="8.11"/>
    <col collapsed="false" customWidth="true" hidden="false" outlineLevel="0" max="6" min="6" style="1" width="10.37"/>
    <col collapsed="false" customWidth="true" hidden="false" outlineLevel="0" max="7" min="7" style="2" width="4.62"/>
    <col collapsed="false" customWidth="true" hidden="false" outlineLevel="0" max="8" min="8" style="1" width="5.36"/>
  </cols>
  <sheetData>
    <row r="1" s="49" customFormat="true" ht="28.5" hidden="false" customHeight="true" outlineLevel="0" collapsed="false">
      <c r="A1" s="48" t="s">
        <v>58</v>
      </c>
      <c r="B1" s="48"/>
      <c r="C1" s="48"/>
      <c r="D1" s="48"/>
      <c r="E1" s="48"/>
      <c r="F1" s="48"/>
      <c r="G1" s="48"/>
      <c r="H1" s="48"/>
    </row>
    <row r="2" s="11" customFormat="true" ht="33.75" hidden="false" customHeight="true" outlineLevel="0" collapsed="false">
      <c r="A2" s="9" t="s">
        <v>3</v>
      </c>
      <c r="B2" s="9" t="s">
        <v>4</v>
      </c>
      <c r="C2" s="9" t="s">
        <v>5</v>
      </c>
      <c r="D2" s="9" t="s">
        <v>6</v>
      </c>
      <c r="E2" s="9" t="s">
        <v>7</v>
      </c>
      <c r="F2" s="9" t="s">
        <v>59</v>
      </c>
      <c r="G2" s="9" t="s">
        <v>9</v>
      </c>
      <c r="H2" s="9" t="s">
        <v>10</v>
      </c>
      <c r="I2" s="50"/>
    </row>
    <row r="3" s="49" customFormat="true" ht="72" hidden="false" customHeight="true" outlineLevel="0" collapsed="false">
      <c r="A3" s="51" t="n">
        <v>1</v>
      </c>
      <c r="B3" s="52" t="s">
        <v>60</v>
      </c>
      <c r="C3" s="53" t="s">
        <v>12</v>
      </c>
      <c r="D3" s="52" t="s">
        <v>61</v>
      </c>
      <c r="E3" s="53" t="s">
        <v>62</v>
      </c>
      <c r="F3" s="16" t="s">
        <v>63</v>
      </c>
      <c r="G3" s="16" t="s">
        <v>16</v>
      </c>
      <c r="H3" s="16"/>
    </row>
    <row r="4" s="60" customFormat="true" ht="375.75" hidden="false" customHeight="true" outlineLevel="0" collapsed="false">
      <c r="A4" s="54" t="n">
        <v>2</v>
      </c>
      <c r="B4" s="55" t="s">
        <v>64</v>
      </c>
      <c r="C4" s="56" t="s">
        <v>12</v>
      </c>
      <c r="D4" s="57" t="s">
        <v>65</v>
      </c>
      <c r="E4" s="58" t="s">
        <v>62</v>
      </c>
      <c r="F4" s="59" t="s">
        <v>63</v>
      </c>
      <c r="G4" s="59" t="s">
        <v>16</v>
      </c>
      <c r="H4" s="59"/>
    </row>
    <row r="5" s="49" customFormat="true" ht="204.95" hidden="false" customHeight="true" outlineLevel="0" collapsed="false">
      <c r="A5" s="51" t="n">
        <v>3</v>
      </c>
      <c r="B5" s="52" t="s">
        <v>66</v>
      </c>
      <c r="C5" s="53" t="s">
        <v>12</v>
      </c>
      <c r="D5" s="61" t="s">
        <v>67</v>
      </c>
      <c r="E5" s="16" t="s">
        <v>62</v>
      </c>
      <c r="F5" s="14" t="s">
        <v>63</v>
      </c>
      <c r="G5" s="14" t="s">
        <v>16</v>
      </c>
      <c r="H5" s="12"/>
    </row>
    <row r="6" s="49" customFormat="true" ht="116.1" hidden="false" customHeight="true" outlineLevel="0" collapsed="false">
      <c r="A6" s="51" t="n">
        <v>4</v>
      </c>
      <c r="B6" s="62" t="s">
        <v>68</v>
      </c>
      <c r="C6" s="63" t="s">
        <v>12</v>
      </c>
      <c r="D6" s="61" t="s">
        <v>69</v>
      </c>
      <c r="E6" s="16" t="s">
        <v>62</v>
      </c>
      <c r="F6" s="14" t="s">
        <v>63</v>
      </c>
      <c r="G6" s="14" t="s">
        <v>16</v>
      </c>
      <c r="H6" s="12"/>
    </row>
    <row r="7" s="49" customFormat="true" ht="90" hidden="false" customHeight="true" outlineLevel="0" collapsed="false">
      <c r="A7" s="51" t="n">
        <v>5</v>
      </c>
      <c r="B7" s="62" t="s">
        <v>70</v>
      </c>
      <c r="C7" s="63" t="s">
        <v>12</v>
      </c>
      <c r="D7" s="61" t="s">
        <v>71</v>
      </c>
      <c r="E7" s="16" t="s">
        <v>62</v>
      </c>
      <c r="F7" s="14" t="s">
        <v>63</v>
      </c>
      <c r="G7" s="14" t="s">
        <v>16</v>
      </c>
      <c r="H7" s="12"/>
    </row>
    <row r="8" s="49" customFormat="true" ht="90" hidden="false" customHeight="true" outlineLevel="0" collapsed="false">
      <c r="A8" s="64" t="n">
        <v>6</v>
      </c>
      <c r="B8" s="62" t="s">
        <v>72</v>
      </c>
      <c r="C8" s="63" t="s">
        <v>12</v>
      </c>
      <c r="D8" s="65" t="s">
        <v>73</v>
      </c>
      <c r="E8" s="16" t="s">
        <v>62</v>
      </c>
      <c r="F8" s="16" t="s">
        <v>74</v>
      </c>
      <c r="G8" s="14" t="s">
        <v>16</v>
      </c>
      <c r="H8" s="16"/>
    </row>
    <row r="9" s="67" customFormat="true" ht="90.95" hidden="false" customHeight="true" outlineLevel="0" collapsed="false">
      <c r="A9" s="51" t="n">
        <v>7</v>
      </c>
      <c r="B9" s="66" t="s">
        <v>75</v>
      </c>
      <c r="C9" s="63" t="s">
        <v>12</v>
      </c>
      <c r="D9" s="66" t="s">
        <v>76</v>
      </c>
      <c r="E9" s="16" t="s">
        <v>62</v>
      </c>
      <c r="F9" s="14" t="s">
        <v>77</v>
      </c>
      <c r="G9" s="14" t="s">
        <v>16</v>
      </c>
      <c r="H9" s="16"/>
      <c r="J9" s="68" t="s">
        <v>78</v>
      </c>
    </row>
    <row r="10" s="75" customFormat="true" ht="309" hidden="false" customHeight="true" outlineLevel="0" collapsed="false">
      <c r="A10" s="69" t="n">
        <v>8</v>
      </c>
      <c r="B10" s="70" t="s">
        <v>79</v>
      </c>
      <c r="C10" s="71" t="s">
        <v>12</v>
      </c>
      <c r="D10" s="72" t="s">
        <v>80</v>
      </c>
      <c r="E10" s="53" t="s">
        <v>62</v>
      </c>
      <c r="F10" s="53" t="s">
        <v>81</v>
      </c>
      <c r="G10" s="73" t="s">
        <v>16</v>
      </c>
      <c r="H10" s="74" t="s">
        <v>82</v>
      </c>
    </row>
  </sheetData>
  <mergeCells count="1">
    <mergeCell ref="A1:H1"/>
  </mergeCells>
  <printOptions headings="false" gridLines="false" gridLinesSet="true" horizontalCentered="true" verticalCentered="false"/>
  <pageMargins left="0.55" right="0.55" top="0.590277777777778" bottom="0.5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7"/>
  <sheetViews>
    <sheetView showFormulas="false" showGridLines="true" showRowColHeaders="true" showZeros="true" rightToLeft="false" tabSelected="false" showOutlineSymbols="true" defaultGridColor="true" view="pageBreakPreview" topLeftCell="A571" colorId="64" zoomScale="100" zoomScaleNormal="100" zoomScalePageLayoutView="100" workbookViewId="0">
      <selection pane="topLeft" activeCell="D572" activeCellId="0" sqref="D572:D577"/>
    </sheetView>
  </sheetViews>
  <sheetFormatPr defaultColWidth="37.2421875" defaultRowHeight="14.25" zeroHeight="false" outlineLevelRow="0" outlineLevelCol="0"/>
  <cols>
    <col collapsed="false" customWidth="true" hidden="false" outlineLevel="0" max="1" min="1" style="76" width="4.62"/>
    <col collapsed="false" customWidth="true" hidden="false" outlineLevel="0" max="2" min="2" style="77" width="21.24"/>
    <col collapsed="false" customWidth="true" hidden="false" outlineLevel="0" max="3" min="3" style="77" width="21.62"/>
    <col collapsed="false" customWidth="true" hidden="false" outlineLevel="0" max="4" min="4" style="49" width="114.99"/>
    <col collapsed="false" customWidth="true" hidden="false" outlineLevel="0" max="5" min="5" style="49" width="5.11"/>
    <col collapsed="false" customWidth="true" hidden="false" outlineLevel="0" max="6" min="6" style="49" width="14.24"/>
    <col collapsed="false" customWidth="true" hidden="false" outlineLevel="0" max="7" min="7" style="49" width="4.62"/>
    <col collapsed="false" customWidth="true" hidden="false" outlineLevel="0" max="8" min="8" style="49" width="3.62"/>
    <col collapsed="false" customWidth="true" hidden="false" outlineLevel="0" max="9" min="9" style="49" width="6.24"/>
    <col collapsed="false" customWidth="true" hidden="false" outlineLevel="0" max="10" min="10" style="49" width="3.62"/>
    <col collapsed="false" customWidth="true" hidden="false" outlineLevel="0" max="11" min="11" style="49" width="2.87"/>
    <col collapsed="false" customWidth="true" hidden="false" outlineLevel="0" max="12" min="12" style="49" width="4.99"/>
    <col collapsed="false" customWidth="false" hidden="false" outlineLevel="0" max="257" min="13" style="49" width="37.24"/>
  </cols>
  <sheetData>
    <row r="1" customFormat="false" ht="18.75" hidden="false" customHeight="true" outlineLevel="0" collapsed="false">
      <c r="A1" s="78" t="s">
        <v>83</v>
      </c>
      <c r="B1" s="78"/>
      <c r="C1" s="78"/>
      <c r="D1" s="78"/>
      <c r="E1" s="78"/>
      <c r="F1" s="78"/>
      <c r="G1" s="78"/>
      <c r="H1" s="79"/>
    </row>
    <row r="2" s="11" customFormat="true" ht="24" hidden="false" customHeight="false" outlineLevel="0" collapsed="false">
      <c r="A2" s="9" t="s">
        <v>3</v>
      </c>
      <c r="B2" s="9" t="s">
        <v>4</v>
      </c>
      <c r="C2" s="9" t="s">
        <v>5</v>
      </c>
      <c r="D2" s="9" t="s">
        <v>6</v>
      </c>
      <c r="E2" s="9" t="s">
        <v>7</v>
      </c>
      <c r="F2" s="9" t="s">
        <v>59</v>
      </c>
      <c r="G2" s="9" t="s">
        <v>9</v>
      </c>
      <c r="H2" s="9" t="s">
        <v>10</v>
      </c>
    </row>
    <row r="3" customFormat="false" ht="78.75" hidden="false" customHeight="true" outlineLevel="0" collapsed="false">
      <c r="A3" s="80" t="n">
        <v>1</v>
      </c>
      <c r="B3" s="81" t="s">
        <v>84</v>
      </c>
      <c r="C3" s="82" t="s">
        <v>12</v>
      </c>
      <c r="D3" s="83" t="s">
        <v>85</v>
      </c>
      <c r="E3" s="37" t="s">
        <v>86</v>
      </c>
      <c r="F3" s="37" t="s">
        <v>87</v>
      </c>
      <c r="G3" s="84" t="s">
        <v>16</v>
      </c>
      <c r="H3" s="84"/>
    </row>
    <row r="4" s="1" customFormat="true" ht="39.75" hidden="false" customHeight="true" outlineLevel="0" collapsed="false">
      <c r="A4" s="51" t="n">
        <f aca="false">MAX($A$1:A3)+1</f>
        <v>2</v>
      </c>
      <c r="B4" s="62" t="s">
        <v>88</v>
      </c>
      <c r="C4" s="82" t="s">
        <v>12</v>
      </c>
      <c r="D4" s="62" t="s">
        <v>89</v>
      </c>
      <c r="E4" s="37" t="s">
        <v>86</v>
      </c>
      <c r="F4" s="37" t="s">
        <v>87</v>
      </c>
      <c r="G4" s="84" t="s">
        <v>16</v>
      </c>
      <c r="H4" s="84"/>
    </row>
    <row r="5" s="1" customFormat="true" ht="72" hidden="false" customHeight="false" outlineLevel="0" collapsed="false">
      <c r="A5" s="51" t="n">
        <f aca="false">MAX($A$1:A4)+1</f>
        <v>3</v>
      </c>
      <c r="B5" s="62" t="s">
        <v>90</v>
      </c>
      <c r="C5" s="82" t="s">
        <v>12</v>
      </c>
      <c r="D5" s="62" t="s">
        <v>91</v>
      </c>
      <c r="E5" s="37" t="s">
        <v>86</v>
      </c>
      <c r="F5" s="37" t="s">
        <v>87</v>
      </c>
      <c r="G5" s="84" t="s">
        <v>16</v>
      </c>
      <c r="H5" s="84"/>
    </row>
    <row r="6" s="1" customFormat="true" ht="55.5" hidden="false" customHeight="true" outlineLevel="0" collapsed="false">
      <c r="A6" s="80" t="n">
        <v>4</v>
      </c>
      <c r="B6" s="62" t="s">
        <v>92</v>
      </c>
      <c r="C6" s="82" t="s">
        <v>12</v>
      </c>
      <c r="D6" s="62" t="s">
        <v>93</v>
      </c>
      <c r="E6" s="16" t="s">
        <v>86</v>
      </c>
      <c r="F6" s="16" t="s">
        <v>87</v>
      </c>
      <c r="G6" s="84" t="s">
        <v>16</v>
      </c>
      <c r="H6" s="84"/>
    </row>
    <row r="7" customFormat="false" ht="212.25" hidden="false" customHeight="true" outlineLevel="0" collapsed="false">
      <c r="A7" s="80" t="n">
        <v>5</v>
      </c>
      <c r="B7" s="85" t="s">
        <v>94</v>
      </c>
      <c r="C7" s="82" t="s">
        <v>12</v>
      </c>
      <c r="D7" s="86" t="s">
        <v>95</v>
      </c>
      <c r="E7" s="16" t="s">
        <v>86</v>
      </c>
      <c r="F7" s="16" t="s">
        <v>87</v>
      </c>
      <c r="G7" s="84" t="s">
        <v>16</v>
      </c>
      <c r="H7" s="84"/>
    </row>
    <row r="8" customFormat="false" ht="222" hidden="false" customHeight="true" outlineLevel="0" collapsed="false">
      <c r="A8" s="51" t="n">
        <f aca="false">MAX($A$1:A7)+1</f>
        <v>6</v>
      </c>
      <c r="B8" s="62" t="s">
        <v>96</v>
      </c>
      <c r="C8" s="82" t="s">
        <v>12</v>
      </c>
      <c r="D8" s="86" t="s">
        <v>97</v>
      </c>
      <c r="E8" s="16" t="s">
        <v>86</v>
      </c>
      <c r="F8" s="16" t="s">
        <v>87</v>
      </c>
      <c r="G8" s="84" t="s">
        <v>16</v>
      </c>
      <c r="H8" s="84"/>
    </row>
    <row r="9" customFormat="false" ht="60" hidden="false" customHeight="true" outlineLevel="0" collapsed="false">
      <c r="A9" s="87" t="n">
        <f aca="false">MAX($A$1:A8)+1</f>
        <v>7</v>
      </c>
      <c r="B9" s="62" t="s">
        <v>98</v>
      </c>
      <c r="C9" s="86" t="s">
        <v>99</v>
      </c>
      <c r="D9" s="86" t="s">
        <v>100</v>
      </c>
      <c r="E9" s="16" t="s">
        <v>86</v>
      </c>
      <c r="F9" s="16" t="s">
        <v>101</v>
      </c>
      <c r="G9" s="88" t="s">
        <v>16</v>
      </c>
      <c r="H9" s="88"/>
    </row>
    <row r="10" customFormat="false" ht="60" hidden="false" customHeight="true" outlineLevel="0" collapsed="false">
      <c r="A10" s="87"/>
      <c r="B10" s="62"/>
      <c r="C10" s="86" t="s">
        <v>102</v>
      </c>
      <c r="D10" s="86"/>
      <c r="E10" s="16"/>
      <c r="F10" s="16"/>
      <c r="G10" s="88"/>
      <c r="H10" s="88"/>
    </row>
    <row r="11" customFormat="false" ht="60" hidden="false" customHeight="true" outlineLevel="0" collapsed="false">
      <c r="A11" s="87"/>
      <c r="B11" s="62"/>
      <c r="C11" s="86" t="s">
        <v>103</v>
      </c>
      <c r="D11" s="86"/>
      <c r="E11" s="16"/>
      <c r="F11" s="16"/>
      <c r="G11" s="88"/>
      <c r="H11" s="88"/>
    </row>
    <row r="12" customFormat="false" ht="60" hidden="false" customHeight="false" outlineLevel="0" collapsed="false">
      <c r="A12" s="89" t="n">
        <v>8</v>
      </c>
      <c r="B12" s="13" t="s">
        <v>104</v>
      </c>
      <c r="C12" s="63" t="s">
        <v>12</v>
      </c>
      <c r="D12" s="13" t="s">
        <v>105</v>
      </c>
      <c r="E12" s="16"/>
      <c r="F12" s="16" t="s">
        <v>106</v>
      </c>
      <c r="G12" s="88" t="s">
        <v>16</v>
      </c>
      <c r="H12" s="88"/>
    </row>
    <row r="13" customFormat="false" ht="38.25" hidden="false" customHeight="true" outlineLevel="0" collapsed="false">
      <c r="A13" s="80" t="n">
        <v>9</v>
      </c>
      <c r="B13" s="90" t="s">
        <v>107</v>
      </c>
      <c r="C13" s="63" t="s">
        <v>12</v>
      </c>
      <c r="D13" s="90" t="s">
        <v>108</v>
      </c>
      <c r="E13" s="16" t="s">
        <v>86</v>
      </c>
      <c r="F13" s="16" t="s">
        <v>87</v>
      </c>
      <c r="G13" s="88" t="s">
        <v>16</v>
      </c>
      <c r="H13" s="88"/>
    </row>
    <row r="14" customFormat="false" ht="52.5" hidden="false" customHeight="true" outlineLevel="0" collapsed="false">
      <c r="A14" s="80" t="n">
        <f aca="false">MAX($A$1:A13)+1</f>
        <v>10</v>
      </c>
      <c r="B14" s="90" t="s">
        <v>109</v>
      </c>
      <c r="C14" s="63" t="s">
        <v>12</v>
      </c>
      <c r="D14" s="90" t="s">
        <v>110</v>
      </c>
      <c r="E14" s="16" t="s">
        <v>86</v>
      </c>
      <c r="F14" s="16" t="s">
        <v>87</v>
      </c>
      <c r="G14" s="88" t="s">
        <v>111</v>
      </c>
      <c r="H14" s="88"/>
    </row>
    <row r="15" customFormat="false" ht="60.75" hidden="false" customHeight="true" outlineLevel="0" collapsed="false">
      <c r="A15" s="80" t="n">
        <f aca="false">MAX($A$1:A14)+1</f>
        <v>11</v>
      </c>
      <c r="B15" s="90" t="s">
        <v>112</v>
      </c>
      <c r="C15" s="63" t="s">
        <v>12</v>
      </c>
      <c r="D15" s="90" t="s">
        <v>113</v>
      </c>
      <c r="E15" s="16" t="s">
        <v>86</v>
      </c>
      <c r="F15" s="16" t="s">
        <v>87</v>
      </c>
      <c r="G15" s="88" t="s">
        <v>16</v>
      </c>
      <c r="H15" s="88"/>
    </row>
    <row r="16" customFormat="false" ht="72.75" hidden="false" customHeight="true" outlineLevel="0" collapsed="false">
      <c r="A16" s="80" t="n">
        <f aca="false">MAX($A$1:A15)+1</f>
        <v>12</v>
      </c>
      <c r="B16" s="90" t="s">
        <v>114</v>
      </c>
      <c r="C16" s="63" t="s">
        <v>12</v>
      </c>
      <c r="D16" s="62" t="s">
        <v>115</v>
      </c>
      <c r="E16" s="16" t="s">
        <v>86</v>
      </c>
      <c r="F16" s="16" t="s">
        <v>87</v>
      </c>
      <c r="G16" s="88" t="s">
        <v>16</v>
      </c>
      <c r="H16" s="91"/>
    </row>
    <row r="17" customFormat="false" ht="71.25" hidden="false" customHeight="true" outlineLevel="0" collapsed="false">
      <c r="A17" s="80" t="n">
        <f aca="false">MAX($A$1:A16)+1</f>
        <v>13</v>
      </c>
      <c r="B17" s="90" t="s">
        <v>116</v>
      </c>
      <c r="C17" s="63" t="s">
        <v>12</v>
      </c>
      <c r="D17" s="90" t="s">
        <v>117</v>
      </c>
      <c r="E17" s="16" t="s">
        <v>86</v>
      </c>
      <c r="F17" s="16" t="s">
        <v>87</v>
      </c>
      <c r="G17" s="88" t="s">
        <v>16</v>
      </c>
      <c r="H17" s="91"/>
    </row>
    <row r="18" customFormat="false" ht="22.5" hidden="false" customHeight="true" outlineLevel="0" collapsed="false">
      <c r="A18" s="87" t="n">
        <f aca="false">MAX($A$1:A17)+1</f>
        <v>14</v>
      </c>
      <c r="B18" s="62" t="s">
        <v>118</v>
      </c>
      <c r="C18" s="86" t="s">
        <v>119</v>
      </c>
      <c r="D18" s="62" t="s">
        <v>120</v>
      </c>
      <c r="E18" s="16" t="s">
        <v>86</v>
      </c>
      <c r="F18" s="16" t="s">
        <v>87</v>
      </c>
      <c r="G18" s="92" t="s">
        <v>16</v>
      </c>
      <c r="H18" s="92"/>
    </row>
    <row r="19" customFormat="false" ht="30.75" hidden="false" customHeight="true" outlineLevel="0" collapsed="false">
      <c r="A19" s="87"/>
      <c r="B19" s="62"/>
      <c r="C19" s="86" t="s">
        <v>121</v>
      </c>
      <c r="D19" s="62"/>
      <c r="E19" s="16"/>
      <c r="F19" s="16"/>
      <c r="G19" s="92"/>
      <c r="H19" s="92"/>
    </row>
    <row r="20" customFormat="false" ht="32.25" hidden="false" customHeight="true" outlineLevel="0" collapsed="false">
      <c r="A20" s="87"/>
      <c r="B20" s="62"/>
      <c r="C20" s="86" t="s">
        <v>122</v>
      </c>
      <c r="D20" s="62"/>
      <c r="E20" s="16"/>
      <c r="F20" s="16"/>
      <c r="G20" s="92"/>
      <c r="H20" s="92"/>
    </row>
    <row r="21" customFormat="false" ht="42" hidden="false" customHeight="true" outlineLevel="0" collapsed="false">
      <c r="A21" s="87"/>
      <c r="B21" s="62"/>
      <c r="C21" s="86" t="s">
        <v>123</v>
      </c>
      <c r="D21" s="62"/>
      <c r="E21" s="16"/>
      <c r="F21" s="16"/>
      <c r="G21" s="92"/>
      <c r="H21" s="92"/>
    </row>
    <row r="22" customFormat="false" ht="32.25" hidden="false" customHeight="true" outlineLevel="0" collapsed="false">
      <c r="A22" s="87"/>
      <c r="B22" s="62"/>
      <c r="C22" s="86" t="s">
        <v>124</v>
      </c>
      <c r="D22" s="62"/>
      <c r="E22" s="16"/>
      <c r="F22" s="16"/>
      <c r="G22" s="92"/>
      <c r="H22" s="92"/>
    </row>
    <row r="23" customFormat="false" ht="36" hidden="false" customHeight="true" outlineLevel="0" collapsed="false">
      <c r="A23" s="87"/>
      <c r="B23" s="62"/>
      <c r="C23" s="86" t="s">
        <v>125</v>
      </c>
      <c r="D23" s="62"/>
      <c r="E23" s="16"/>
      <c r="F23" s="16"/>
      <c r="G23" s="92"/>
      <c r="H23" s="92"/>
    </row>
    <row r="24" customFormat="false" ht="35.25" hidden="false" customHeight="true" outlineLevel="0" collapsed="false">
      <c r="A24" s="87"/>
      <c r="B24" s="62"/>
      <c r="C24" s="86" t="s">
        <v>126</v>
      </c>
      <c r="D24" s="62"/>
      <c r="E24" s="16"/>
      <c r="F24" s="16"/>
      <c r="G24" s="92"/>
      <c r="H24" s="92"/>
    </row>
    <row r="25" customFormat="false" ht="33" hidden="false" customHeight="true" outlineLevel="0" collapsed="false">
      <c r="A25" s="87"/>
      <c r="B25" s="62"/>
      <c r="C25" s="86" t="s">
        <v>127</v>
      </c>
      <c r="D25" s="62"/>
      <c r="E25" s="16"/>
      <c r="F25" s="16"/>
      <c r="G25" s="92"/>
      <c r="H25" s="92"/>
    </row>
    <row r="26" customFormat="false" ht="60" hidden="false" customHeight="true" outlineLevel="0" collapsed="false">
      <c r="A26" s="51" t="n">
        <f aca="false">MAX($A$1:A25)+1</f>
        <v>15</v>
      </c>
      <c r="B26" s="62" t="s">
        <v>128</v>
      </c>
      <c r="C26" s="93" t="s">
        <v>12</v>
      </c>
      <c r="D26" s="62" t="s">
        <v>129</v>
      </c>
      <c r="E26" s="16" t="s">
        <v>86</v>
      </c>
      <c r="F26" s="16" t="s">
        <v>87</v>
      </c>
      <c r="G26" s="92" t="s">
        <v>16</v>
      </c>
      <c r="H26" s="91"/>
    </row>
    <row r="27" customFormat="false" ht="52.5" hidden="false" customHeight="true" outlineLevel="0" collapsed="false">
      <c r="A27" s="87" t="n">
        <f aca="false">MAX($A$1:A26)+1</f>
        <v>16</v>
      </c>
      <c r="B27" s="62" t="s">
        <v>130</v>
      </c>
      <c r="C27" s="86" t="s">
        <v>131</v>
      </c>
      <c r="D27" s="62" t="s">
        <v>132</v>
      </c>
      <c r="E27" s="16" t="s">
        <v>86</v>
      </c>
      <c r="F27" s="16" t="s">
        <v>87</v>
      </c>
      <c r="G27" s="92" t="s">
        <v>16</v>
      </c>
      <c r="H27" s="92"/>
    </row>
    <row r="28" customFormat="false" ht="34.5" hidden="false" customHeight="true" outlineLevel="0" collapsed="false">
      <c r="A28" s="87"/>
      <c r="B28" s="62"/>
      <c r="C28" s="86" t="s">
        <v>133</v>
      </c>
      <c r="D28" s="62"/>
      <c r="E28" s="16"/>
      <c r="F28" s="16"/>
      <c r="G28" s="92"/>
      <c r="H28" s="92"/>
    </row>
    <row r="29" customFormat="false" ht="65.25" hidden="false" customHeight="true" outlineLevel="0" collapsed="false">
      <c r="A29" s="51" t="n">
        <f aca="false">MAX($A$1:A28)+1</f>
        <v>17</v>
      </c>
      <c r="B29" s="62" t="s">
        <v>134</v>
      </c>
      <c r="C29" s="93" t="s">
        <v>12</v>
      </c>
      <c r="D29" s="62" t="s">
        <v>135</v>
      </c>
      <c r="E29" s="16" t="s">
        <v>86</v>
      </c>
      <c r="F29" s="16" t="s">
        <v>136</v>
      </c>
      <c r="G29" s="88" t="s">
        <v>16</v>
      </c>
      <c r="H29" s="88"/>
    </row>
    <row r="30" customFormat="false" ht="69" hidden="false" customHeight="true" outlineLevel="0" collapsed="false">
      <c r="A30" s="51" t="n">
        <f aca="false">MAX($A$1:A29)+1</f>
        <v>18</v>
      </c>
      <c r="B30" s="62" t="s">
        <v>137</v>
      </c>
      <c r="C30" s="93" t="s">
        <v>12</v>
      </c>
      <c r="D30" s="62" t="s">
        <v>138</v>
      </c>
      <c r="E30" s="16" t="s">
        <v>86</v>
      </c>
      <c r="F30" s="16" t="s">
        <v>87</v>
      </c>
      <c r="G30" s="88" t="s">
        <v>16</v>
      </c>
      <c r="H30" s="88"/>
    </row>
    <row r="31" customFormat="false" ht="60.75" hidden="false" customHeight="true" outlineLevel="0" collapsed="false">
      <c r="A31" s="51" t="n">
        <f aca="false">MAX($A$1:A30)+1</f>
        <v>19</v>
      </c>
      <c r="B31" s="62" t="s">
        <v>139</v>
      </c>
      <c r="C31" s="93" t="s">
        <v>12</v>
      </c>
      <c r="D31" s="62" t="s">
        <v>140</v>
      </c>
      <c r="E31" s="16" t="s">
        <v>86</v>
      </c>
      <c r="F31" s="16" t="s">
        <v>87</v>
      </c>
      <c r="G31" s="88" t="s">
        <v>16</v>
      </c>
      <c r="H31" s="88"/>
    </row>
    <row r="32" customFormat="false" ht="54" hidden="false" customHeight="true" outlineLevel="0" collapsed="false">
      <c r="A32" s="51" t="n">
        <f aca="false">MAX($A$1:A31)+1</f>
        <v>20</v>
      </c>
      <c r="B32" s="90" t="s">
        <v>141</v>
      </c>
      <c r="C32" s="93" t="s">
        <v>12</v>
      </c>
      <c r="D32" s="62" t="s">
        <v>142</v>
      </c>
      <c r="E32" s="16" t="s">
        <v>86</v>
      </c>
      <c r="F32" s="16" t="s">
        <v>143</v>
      </c>
      <c r="G32" s="88" t="s">
        <v>16</v>
      </c>
      <c r="H32" s="88"/>
    </row>
    <row r="33" customFormat="false" ht="48" hidden="false" customHeight="true" outlineLevel="0" collapsed="false">
      <c r="A33" s="51" t="n">
        <f aca="false">MAX($A$1:A32)+1</f>
        <v>21</v>
      </c>
      <c r="B33" s="90" t="s">
        <v>144</v>
      </c>
      <c r="C33" s="93" t="s">
        <v>12</v>
      </c>
      <c r="D33" s="62" t="s">
        <v>145</v>
      </c>
      <c r="E33" s="16" t="s">
        <v>86</v>
      </c>
      <c r="F33" s="16" t="s">
        <v>143</v>
      </c>
      <c r="G33" s="88" t="s">
        <v>16</v>
      </c>
      <c r="H33" s="88"/>
    </row>
    <row r="34" customFormat="false" ht="57" hidden="false" customHeight="true" outlineLevel="0" collapsed="false">
      <c r="A34" s="80" t="n">
        <f aca="false">MAX($A$1:A33)+1</f>
        <v>22</v>
      </c>
      <c r="B34" s="62" t="s">
        <v>146</v>
      </c>
      <c r="C34" s="93" t="s">
        <v>12</v>
      </c>
      <c r="D34" s="62" t="s">
        <v>147</v>
      </c>
      <c r="E34" s="16" t="s">
        <v>86</v>
      </c>
      <c r="F34" s="16" t="s">
        <v>143</v>
      </c>
      <c r="G34" s="88" t="s">
        <v>16</v>
      </c>
      <c r="H34" s="88"/>
    </row>
    <row r="35" customFormat="false" ht="48" hidden="false" customHeight="true" outlineLevel="0" collapsed="false">
      <c r="A35" s="51" t="n">
        <f aca="false">MAX($A$1:A34)+1</f>
        <v>23</v>
      </c>
      <c r="B35" s="94" t="s">
        <v>148</v>
      </c>
      <c r="C35" s="93" t="s">
        <v>12</v>
      </c>
      <c r="D35" s="90" t="s">
        <v>149</v>
      </c>
      <c r="E35" s="16" t="s">
        <v>86</v>
      </c>
      <c r="F35" s="16" t="s">
        <v>143</v>
      </c>
      <c r="G35" s="88" t="s">
        <v>16</v>
      </c>
      <c r="H35" s="88"/>
    </row>
    <row r="36" customFormat="false" ht="71.25" hidden="false" customHeight="true" outlineLevel="0" collapsed="false">
      <c r="A36" s="51" t="n">
        <f aca="false">MAX($A$1:A35)+1</f>
        <v>24</v>
      </c>
      <c r="B36" s="62" t="s">
        <v>150</v>
      </c>
      <c r="C36" s="93" t="s">
        <v>12</v>
      </c>
      <c r="D36" s="95" t="s">
        <v>151</v>
      </c>
      <c r="E36" s="16" t="s">
        <v>86</v>
      </c>
      <c r="F36" s="16" t="s">
        <v>143</v>
      </c>
      <c r="G36" s="88" t="s">
        <v>16</v>
      </c>
      <c r="H36" s="88"/>
    </row>
    <row r="37" customFormat="false" ht="57" hidden="false" customHeight="true" outlineLevel="0" collapsed="false">
      <c r="A37" s="51" t="n">
        <v>25</v>
      </c>
      <c r="B37" s="62" t="s">
        <v>152</v>
      </c>
      <c r="C37" s="93" t="s">
        <v>12</v>
      </c>
      <c r="D37" s="95" t="s">
        <v>153</v>
      </c>
      <c r="E37" s="16" t="s">
        <v>86</v>
      </c>
      <c r="F37" s="16" t="s">
        <v>143</v>
      </c>
      <c r="G37" s="88" t="s">
        <v>16</v>
      </c>
      <c r="H37" s="88"/>
    </row>
    <row r="38" customFormat="false" ht="65.25" hidden="false" customHeight="true" outlineLevel="0" collapsed="false">
      <c r="A38" s="51" t="n">
        <v>26</v>
      </c>
      <c r="B38" s="62" t="s">
        <v>154</v>
      </c>
      <c r="C38" s="93" t="s">
        <v>12</v>
      </c>
      <c r="D38" s="62" t="s">
        <v>155</v>
      </c>
      <c r="E38" s="16" t="s">
        <v>86</v>
      </c>
      <c r="F38" s="16" t="s">
        <v>143</v>
      </c>
      <c r="G38" s="88" t="s">
        <v>16</v>
      </c>
      <c r="H38" s="88"/>
    </row>
    <row r="39" customFormat="false" ht="45" hidden="false" customHeight="true" outlineLevel="0" collapsed="false">
      <c r="A39" s="51" t="n">
        <v>27</v>
      </c>
      <c r="B39" s="42" t="s">
        <v>156</v>
      </c>
      <c r="C39" s="93" t="s">
        <v>12</v>
      </c>
      <c r="D39" s="62" t="s">
        <v>157</v>
      </c>
      <c r="E39" s="16" t="s">
        <v>86</v>
      </c>
      <c r="F39" s="16" t="s">
        <v>143</v>
      </c>
      <c r="G39" s="88" t="s">
        <v>16</v>
      </c>
      <c r="H39" s="88"/>
    </row>
    <row r="40" customFormat="false" ht="47.25" hidden="false" customHeight="true" outlineLevel="0" collapsed="false">
      <c r="A40" s="51" t="n">
        <v>28</v>
      </c>
      <c r="B40" s="42" t="s">
        <v>158</v>
      </c>
      <c r="C40" s="93" t="s">
        <v>12</v>
      </c>
      <c r="D40" s="62" t="s">
        <v>159</v>
      </c>
      <c r="E40" s="16" t="s">
        <v>86</v>
      </c>
      <c r="F40" s="16" t="s">
        <v>143</v>
      </c>
      <c r="G40" s="88" t="s">
        <v>16</v>
      </c>
      <c r="H40" s="88"/>
    </row>
    <row r="41" customFormat="false" ht="47.25" hidden="false" customHeight="true" outlineLevel="0" collapsed="false">
      <c r="A41" s="51" t="n">
        <v>29</v>
      </c>
      <c r="B41" s="43" t="s">
        <v>160</v>
      </c>
      <c r="C41" s="93" t="s">
        <v>12</v>
      </c>
      <c r="D41" s="62" t="s">
        <v>161</v>
      </c>
      <c r="E41" s="16" t="s">
        <v>86</v>
      </c>
      <c r="F41" s="16" t="s">
        <v>143</v>
      </c>
      <c r="G41" s="88" t="s">
        <v>16</v>
      </c>
      <c r="H41" s="88"/>
    </row>
    <row r="42" customFormat="false" ht="80.25" hidden="false" customHeight="true" outlineLevel="0" collapsed="false">
      <c r="A42" s="51" t="n">
        <v>30</v>
      </c>
      <c r="B42" s="94" t="s">
        <v>162</v>
      </c>
      <c r="C42" s="93" t="s">
        <v>12</v>
      </c>
      <c r="D42" s="90" t="s">
        <v>163</v>
      </c>
      <c r="E42" s="16" t="s">
        <v>86</v>
      </c>
      <c r="F42" s="16" t="s">
        <v>143</v>
      </c>
      <c r="G42" s="88" t="s">
        <v>16</v>
      </c>
      <c r="H42" s="88"/>
    </row>
    <row r="43" customFormat="false" ht="60" hidden="false" customHeight="true" outlineLevel="0" collapsed="false">
      <c r="A43" s="87" t="n">
        <f aca="false">MAX($A$1:A42)+1</f>
        <v>31</v>
      </c>
      <c r="B43" s="96" t="s">
        <v>164</v>
      </c>
      <c r="C43" s="97" t="s">
        <v>165</v>
      </c>
      <c r="D43" s="98" t="s">
        <v>166</v>
      </c>
      <c r="E43" s="16" t="s">
        <v>86</v>
      </c>
      <c r="F43" s="16" t="s">
        <v>87</v>
      </c>
      <c r="G43" s="88" t="s">
        <v>16</v>
      </c>
      <c r="H43" s="88"/>
    </row>
    <row r="44" customFormat="false" ht="120.75" hidden="false" customHeight="true" outlineLevel="0" collapsed="false">
      <c r="A44" s="87"/>
      <c r="B44" s="96"/>
      <c r="C44" s="97" t="s">
        <v>167</v>
      </c>
      <c r="D44" s="98"/>
      <c r="E44" s="16"/>
      <c r="F44" s="16"/>
      <c r="G44" s="88"/>
      <c r="H44" s="88"/>
    </row>
    <row r="45" customFormat="false" ht="119.25" hidden="false" customHeight="true" outlineLevel="0" collapsed="false">
      <c r="A45" s="51" t="n">
        <f aca="false">MAX($A$1:A44)+1</f>
        <v>32</v>
      </c>
      <c r="B45" s="62" t="s">
        <v>168</v>
      </c>
      <c r="C45" s="99" t="s">
        <v>12</v>
      </c>
      <c r="D45" s="100" t="s">
        <v>169</v>
      </c>
      <c r="E45" s="16" t="s">
        <v>86</v>
      </c>
      <c r="F45" s="16" t="s">
        <v>87</v>
      </c>
      <c r="G45" s="88" t="s">
        <v>16</v>
      </c>
      <c r="H45" s="88"/>
    </row>
    <row r="46" customFormat="false" ht="35.25" hidden="false" customHeight="true" outlineLevel="0" collapsed="false">
      <c r="A46" s="87" t="n">
        <f aca="false">MAX($A$1:A45)+1</f>
        <v>33</v>
      </c>
      <c r="B46" s="94" t="s">
        <v>170</v>
      </c>
      <c r="C46" s="97" t="s">
        <v>171</v>
      </c>
      <c r="D46" s="85" t="s">
        <v>172</v>
      </c>
      <c r="E46" s="16" t="s">
        <v>86</v>
      </c>
      <c r="F46" s="16" t="s">
        <v>87</v>
      </c>
      <c r="G46" s="88" t="s">
        <v>16</v>
      </c>
      <c r="H46" s="88"/>
    </row>
    <row r="47" customFormat="false" ht="45.75" hidden="false" customHeight="true" outlineLevel="0" collapsed="false">
      <c r="A47" s="87"/>
      <c r="B47" s="94"/>
      <c r="C47" s="97" t="s">
        <v>173</v>
      </c>
      <c r="D47" s="85"/>
      <c r="E47" s="16"/>
      <c r="F47" s="16"/>
      <c r="G47" s="88"/>
      <c r="H47" s="88"/>
    </row>
    <row r="48" customFormat="false" ht="38.25" hidden="false" customHeight="true" outlineLevel="0" collapsed="false">
      <c r="A48" s="87"/>
      <c r="B48" s="94"/>
      <c r="C48" s="97" t="s">
        <v>174</v>
      </c>
      <c r="D48" s="85"/>
      <c r="E48" s="16"/>
      <c r="F48" s="16"/>
      <c r="G48" s="88"/>
      <c r="H48" s="88"/>
    </row>
    <row r="49" customFormat="false" ht="42.75" hidden="false" customHeight="true" outlineLevel="0" collapsed="false">
      <c r="A49" s="87" t="n">
        <f aca="false">MAX($A$1:A48)+1</f>
        <v>34</v>
      </c>
      <c r="B49" s="94" t="s">
        <v>175</v>
      </c>
      <c r="C49" s="97" t="s">
        <v>176</v>
      </c>
      <c r="D49" s="85" t="s">
        <v>177</v>
      </c>
      <c r="E49" s="16" t="s">
        <v>86</v>
      </c>
      <c r="F49" s="16" t="s">
        <v>87</v>
      </c>
      <c r="G49" s="88" t="s">
        <v>16</v>
      </c>
      <c r="H49" s="88"/>
    </row>
    <row r="50" customFormat="false" ht="45.75" hidden="false" customHeight="true" outlineLevel="0" collapsed="false">
      <c r="A50" s="87"/>
      <c r="B50" s="94"/>
      <c r="C50" s="97" t="s">
        <v>178</v>
      </c>
      <c r="D50" s="85"/>
      <c r="E50" s="16"/>
      <c r="F50" s="16"/>
      <c r="G50" s="88"/>
      <c r="H50" s="88"/>
    </row>
    <row r="51" customFormat="false" ht="65.25" hidden="false" customHeight="true" outlineLevel="0" collapsed="false">
      <c r="A51" s="87" t="n">
        <f aca="false">MAX($A$1:A50)+1</f>
        <v>35</v>
      </c>
      <c r="B51" s="94" t="s">
        <v>179</v>
      </c>
      <c r="C51" s="97" t="s">
        <v>180</v>
      </c>
      <c r="D51" s="85" t="s">
        <v>181</v>
      </c>
      <c r="E51" s="16" t="s">
        <v>86</v>
      </c>
      <c r="F51" s="16" t="s">
        <v>87</v>
      </c>
      <c r="G51" s="88" t="s">
        <v>16</v>
      </c>
      <c r="H51" s="88"/>
    </row>
    <row r="52" customFormat="false" ht="83.25" hidden="false" customHeight="true" outlineLevel="0" collapsed="false">
      <c r="A52" s="87"/>
      <c r="B52" s="94"/>
      <c r="C52" s="97" t="s">
        <v>182</v>
      </c>
      <c r="D52" s="85"/>
      <c r="E52" s="16"/>
      <c r="F52" s="16"/>
      <c r="G52" s="88"/>
      <c r="H52" s="88"/>
    </row>
    <row r="53" customFormat="false" ht="36" hidden="false" customHeight="true" outlineLevel="0" collapsed="false">
      <c r="A53" s="87" t="n">
        <f aca="false">MAX($A$1:A52)+1</f>
        <v>36</v>
      </c>
      <c r="B53" s="94" t="s">
        <v>183</v>
      </c>
      <c r="C53" s="97" t="s">
        <v>184</v>
      </c>
      <c r="D53" s="85" t="s">
        <v>185</v>
      </c>
      <c r="E53" s="16" t="s">
        <v>86</v>
      </c>
      <c r="F53" s="16" t="s">
        <v>87</v>
      </c>
      <c r="G53" s="101" t="s">
        <v>16</v>
      </c>
      <c r="H53" s="101"/>
    </row>
    <row r="54" customFormat="false" ht="60" hidden="false" customHeight="false" outlineLevel="0" collapsed="false">
      <c r="A54" s="87"/>
      <c r="B54" s="94"/>
      <c r="C54" s="97" t="s">
        <v>186</v>
      </c>
      <c r="D54" s="85"/>
      <c r="E54" s="16"/>
      <c r="F54" s="16"/>
      <c r="G54" s="101"/>
      <c r="H54" s="101"/>
    </row>
    <row r="55" customFormat="false" ht="48" hidden="false" customHeight="true" outlineLevel="0" collapsed="false">
      <c r="A55" s="87"/>
      <c r="B55" s="94"/>
      <c r="C55" s="97" t="s">
        <v>187</v>
      </c>
      <c r="D55" s="85"/>
      <c r="E55" s="16"/>
      <c r="F55" s="16"/>
      <c r="G55" s="101"/>
      <c r="H55" s="101"/>
    </row>
    <row r="56" customFormat="false" ht="48" hidden="false" customHeight="false" outlineLevel="0" collapsed="false">
      <c r="A56" s="87"/>
      <c r="B56" s="94"/>
      <c r="C56" s="97" t="s">
        <v>188</v>
      </c>
      <c r="D56" s="85"/>
      <c r="E56" s="16"/>
      <c r="F56" s="16"/>
      <c r="G56" s="101"/>
      <c r="H56" s="101"/>
    </row>
    <row r="57" customFormat="false" ht="48.75" hidden="false" customHeight="true" outlineLevel="0" collapsed="false">
      <c r="A57" s="87"/>
      <c r="B57" s="94"/>
      <c r="C57" s="97" t="s">
        <v>189</v>
      </c>
      <c r="D57" s="85"/>
      <c r="E57" s="16"/>
      <c r="F57" s="16"/>
      <c r="G57" s="101"/>
      <c r="H57" s="101"/>
    </row>
    <row r="58" s="102" customFormat="true" ht="48" hidden="false" customHeight="true" outlineLevel="0" collapsed="false">
      <c r="A58" s="87" t="n">
        <f aca="false">MAX($A$1:A57)+1</f>
        <v>37</v>
      </c>
      <c r="B58" s="94" t="s">
        <v>190</v>
      </c>
      <c r="C58" s="97" t="s">
        <v>191</v>
      </c>
      <c r="D58" s="85" t="s">
        <v>192</v>
      </c>
      <c r="E58" s="16" t="s">
        <v>86</v>
      </c>
      <c r="F58" s="16" t="s">
        <v>87</v>
      </c>
      <c r="G58" s="101" t="s">
        <v>16</v>
      </c>
      <c r="H58" s="101"/>
    </row>
    <row r="59" customFormat="false" ht="36" hidden="false" customHeight="false" outlineLevel="0" collapsed="false">
      <c r="A59" s="87"/>
      <c r="B59" s="94"/>
      <c r="C59" s="97" t="s">
        <v>193</v>
      </c>
      <c r="D59" s="85"/>
      <c r="E59" s="16"/>
      <c r="F59" s="16"/>
      <c r="G59" s="101"/>
      <c r="H59" s="101"/>
    </row>
    <row r="60" customFormat="false" ht="51.75" hidden="false" customHeight="true" outlineLevel="0" collapsed="false">
      <c r="A60" s="87"/>
      <c r="B60" s="94"/>
      <c r="C60" s="97" t="s">
        <v>194</v>
      </c>
      <c r="D60" s="85"/>
      <c r="E60" s="16"/>
      <c r="F60" s="16"/>
      <c r="G60" s="101"/>
      <c r="H60" s="101"/>
    </row>
    <row r="61" customFormat="false" ht="24" hidden="false" customHeight="false" outlineLevel="0" collapsed="false">
      <c r="A61" s="87"/>
      <c r="B61" s="94"/>
      <c r="C61" s="97" t="s">
        <v>195</v>
      </c>
      <c r="D61" s="85"/>
      <c r="E61" s="16"/>
      <c r="F61" s="16"/>
      <c r="G61" s="101"/>
      <c r="H61" s="101"/>
    </row>
    <row r="62" customFormat="false" ht="24" hidden="false" customHeight="false" outlineLevel="0" collapsed="false">
      <c r="A62" s="87"/>
      <c r="B62" s="94"/>
      <c r="C62" s="97" t="s">
        <v>196</v>
      </c>
      <c r="D62" s="85"/>
      <c r="E62" s="16"/>
      <c r="F62" s="16"/>
      <c r="G62" s="101"/>
      <c r="H62" s="101"/>
    </row>
    <row r="63" customFormat="false" ht="28.5" hidden="false" customHeight="true" outlineLevel="0" collapsed="false">
      <c r="A63" s="87"/>
      <c r="B63" s="94"/>
      <c r="C63" s="97" t="s">
        <v>197</v>
      </c>
      <c r="D63" s="85"/>
      <c r="E63" s="16"/>
      <c r="F63" s="16"/>
      <c r="G63" s="101"/>
      <c r="H63" s="101"/>
    </row>
    <row r="64" customFormat="false" ht="40.5" hidden="false" customHeight="true" outlineLevel="0" collapsed="false">
      <c r="A64" s="87"/>
      <c r="B64" s="94"/>
      <c r="C64" s="97" t="s">
        <v>198</v>
      </c>
      <c r="D64" s="85"/>
      <c r="E64" s="16"/>
      <c r="F64" s="16"/>
      <c r="G64" s="101"/>
      <c r="H64" s="101"/>
    </row>
    <row r="65" customFormat="false" ht="120.75" hidden="false" customHeight="true" outlineLevel="0" collapsed="false">
      <c r="A65" s="51" t="n">
        <f aca="false">MAX($A$1:A64)+1</f>
        <v>38</v>
      </c>
      <c r="B65" s="94" t="s">
        <v>199</v>
      </c>
      <c r="C65" s="99" t="s">
        <v>12</v>
      </c>
      <c r="D65" s="85" t="s">
        <v>200</v>
      </c>
      <c r="E65" s="16" t="s">
        <v>86</v>
      </c>
      <c r="F65" s="16" t="s">
        <v>87</v>
      </c>
      <c r="G65" s="101" t="s">
        <v>16</v>
      </c>
      <c r="H65" s="101"/>
    </row>
    <row r="66" customFormat="false" ht="116.25" hidden="false" customHeight="true" outlineLevel="0" collapsed="false">
      <c r="A66" s="51" t="n">
        <f aca="false">MAX($A$1:A65)+1</f>
        <v>39</v>
      </c>
      <c r="B66" s="94" t="s">
        <v>201</v>
      </c>
      <c r="C66" s="99" t="s">
        <v>12</v>
      </c>
      <c r="D66" s="85" t="s">
        <v>202</v>
      </c>
      <c r="E66" s="16" t="s">
        <v>86</v>
      </c>
      <c r="F66" s="16" t="s">
        <v>87</v>
      </c>
      <c r="G66" s="101" t="s">
        <v>16</v>
      </c>
      <c r="H66" s="101"/>
    </row>
    <row r="67" customFormat="false" ht="63.75" hidden="false" customHeight="true" outlineLevel="0" collapsed="false">
      <c r="A67" s="87" t="n">
        <f aca="false">MAX($A$1:A66)+1</f>
        <v>40</v>
      </c>
      <c r="B67" s="103" t="s">
        <v>203</v>
      </c>
      <c r="C67" s="37" t="s">
        <v>12</v>
      </c>
      <c r="D67" s="103" t="s">
        <v>204</v>
      </c>
      <c r="E67" s="16" t="s">
        <v>86</v>
      </c>
      <c r="F67" s="16" t="s">
        <v>87</v>
      </c>
      <c r="G67" s="101" t="s">
        <v>16</v>
      </c>
      <c r="H67" s="101"/>
    </row>
    <row r="68" customFormat="false" ht="58.5" hidden="false" customHeight="true" outlineLevel="0" collapsed="false">
      <c r="A68" s="87"/>
      <c r="B68" s="103"/>
      <c r="C68" s="37"/>
      <c r="D68" s="103"/>
      <c r="E68" s="16"/>
      <c r="F68" s="16"/>
      <c r="G68" s="101"/>
      <c r="H68" s="101"/>
    </row>
    <row r="69" customFormat="false" ht="75.75" hidden="false" customHeight="true" outlineLevel="0" collapsed="false">
      <c r="A69" s="87"/>
      <c r="B69" s="103"/>
      <c r="C69" s="37"/>
      <c r="D69" s="103"/>
      <c r="E69" s="16"/>
      <c r="F69" s="16"/>
      <c r="G69" s="101"/>
      <c r="H69" s="101"/>
    </row>
    <row r="70" customFormat="false" ht="48.75" hidden="false" customHeight="true" outlineLevel="0" collapsed="false">
      <c r="A70" s="87" t="n">
        <f aca="false">MAX($A$1:A69)+1</f>
        <v>41</v>
      </c>
      <c r="B70" s="103" t="s">
        <v>205</v>
      </c>
      <c r="C70" s="37" t="s">
        <v>12</v>
      </c>
      <c r="D70" s="103" t="s">
        <v>206</v>
      </c>
      <c r="E70" s="16" t="s">
        <v>86</v>
      </c>
      <c r="F70" s="16" t="s">
        <v>87</v>
      </c>
      <c r="G70" s="101" t="s">
        <v>16</v>
      </c>
      <c r="H70" s="101"/>
    </row>
    <row r="71" customFormat="false" ht="57" hidden="false" customHeight="true" outlineLevel="0" collapsed="false">
      <c r="A71" s="87"/>
      <c r="B71" s="103"/>
      <c r="C71" s="37"/>
      <c r="D71" s="103"/>
      <c r="E71" s="16"/>
      <c r="F71" s="16"/>
      <c r="G71" s="101"/>
      <c r="H71" s="101"/>
    </row>
    <row r="72" customFormat="false" ht="78" hidden="false" customHeight="true" outlineLevel="0" collapsed="false">
      <c r="A72" s="87"/>
      <c r="B72" s="103"/>
      <c r="C72" s="37"/>
      <c r="D72" s="103"/>
      <c r="E72" s="16"/>
      <c r="F72" s="16"/>
      <c r="G72" s="101"/>
      <c r="H72" s="101"/>
    </row>
    <row r="73" customFormat="false" ht="87" hidden="false" customHeight="true" outlineLevel="0" collapsed="false">
      <c r="A73" s="51" t="n">
        <f aca="false">MAX($A$1:A72)+1</f>
        <v>42</v>
      </c>
      <c r="B73" s="103" t="s">
        <v>207</v>
      </c>
      <c r="C73" s="37" t="s">
        <v>12</v>
      </c>
      <c r="D73" s="62" t="s">
        <v>208</v>
      </c>
      <c r="E73" s="16" t="s">
        <v>86</v>
      </c>
      <c r="F73" s="16" t="s">
        <v>87</v>
      </c>
      <c r="G73" s="101" t="s">
        <v>16</v>
      </c>
      <c r="H73" s="101"/>
    </row>
    <row r="74" customFormat="false" ht="37.5" hidden="false" customHeight="true" outlineLevel="0" collapsed="false">
      <c r="A74" s="87" t="n">
        <f aca="false">MAX($A$1:A73)+1</f>
        <v>43</v>
      </c>
      <c r="B74" s="62" t="s">
        <v>209</v>
      </c>
      <c r="C74" s="86" t="s">
        <v>210</v>
      </c>
      <c r="D74" s="62" t="s">
        <v>211</v>
      </c>
      <c r="E74" s="16" t="s">
        <v>86</v>
      </c>
      <c r="F74" s="16" t="s">
        <v>87</v>
      </c>
      <c r="G74" s="88" t="s">
        <v>16</v>
      </c>
      <c r="H74" s="88"/>
    </row>
    <row r="75" customFormat="false" ht="26.25" hidden="false" customHeight="true" outlineLevel="0" collapsed="false">
      <c r="A75" s="87"/>
      <c r="B75" s="62"/>
      <c r="C75" s="86" t="s">
        <v>212</v>
      </c>
      <c r="D75" s="62"/>
      <c r="E75" s="16"/>
      <c r="F75" s="16"/>
      <c r="G75" s="88"/>
      <c r="H75" s="88"/>
    </row>
    <row r="76" customFormat="false" ht="15.75" hidden="false" customHeight="true" outlineLevel="0" collapsed="false">
      <c r="A76" s="87"/>
      <c r="B76" s="62"/>
      <c r="C76" s="86" t="s">
        <v>213</v>
      </c>
      <c r="D76" s="62"/>
      <c r="E76" s="16"/>
      <c r="F76" s="16"/>
      <c r="G76" s="88"/>
      <c r="H76" s="88"/>
    </row>
    <row r="77" customFormat="false" ht="24" hidden="false" customHeight="false" outlineLevel="0" collapsed="false">
      <c r="A77" s="87"/>
      <c r="B77" s="62"/>
      <c r="C77" s="86" t="s">
        <v>214</v>
      </c>
      <c r="D77" s="62"/>
      <c r="E77" s="16"/>
      <c r="F77" s="16"/>
      <c r="G77" s="88"/>
      <c r="H77" s="88"/>
    </row>
    <row r="78" customFormat="false" ht="36" hidden="false" customHeight="false" outlineLevel="0" collapsed="false">
      <c r="A78" s="87"/>
      <c r="B78" s="62"/>
      <c r="C78" s="86" t="s">
        <v>215</v>
      </c>
      <c r="D78" s="62"/>
      <c r="E78" s="16"/>
      <c r="F78" s="16"/>
      <c r="G78" s="88"/>
      <c r="H78" s="88"/>
    </row>
    <row r="79" customFormat="false" ht="14.25" hidden="false" customHeight="false" outlineLevel="0" collapsed="false">
      <c r="A79" s="87"/>
      <c r="B79" s="62"/>
      <c r="C79" s="86" t="s">
        <v>216</v>
      </c>
      <c r="D79" s="62"/>
      <c r="E79" s="16"/>
      <c r="F79" s="16"/>
      <c r="G79" s="88"/>
      <c r="H79" s="88"/>
    </row>
    <row r="80" customFormat="false" ht="24" hidden="false" customHeight="false" outlineLevel="0" collapsed="false">
      <c r="A80" s="87"/>
      <c r="B80" s="62"/>
      <c r="C80" s="86" t="s">
        <v>217</v>
      </c>
      <c r="D80" s="62"/>
      <c r="E80" s="16"/>
      <c r="F80" s="16"/>
      <c r="G80" s="88"/>
      <c r="H80" s="88"/>
    </row>
    <row r="81" customFormat="false" ht="48" hidden="false" customHeight="false" outlineLevel="0" collapsed="false">
      <c r="A81" s="51" t="n">
        <f aca="false">MAX($A$1:A80)+1</f>
        <v>44</v>
      </c>
      <c r="B81" s="62" t="s">
        <v>218</v>
      </c>
      <c r="C81" s="37" t="s">
        <v>12</v>
      </c>
      <c r="D81" s="62" t="s">
        <v>219</v>
      </c>
      <c r="E81" s="16" t="s">
        <v>86</v>
      </c>
      <c r="F81" s="16" t="s">
        <v>87</v>
      </c>
      <c r="G81" s="88" t="s">
        <v>16</v>
      </c>
      <c r="H81" s="88"/>
    </row>
    <row r="82" customFormat="false" ht="39" hidden="false" customHeight="true" outlineLevel="0" collapsed="false">
      <c r="A82" s="51" t="n">
        <f aca="false">MAX($A$1:A81)+1</f>
        <v>45</v>
      </c>
      <c r="B82" s="62" t="s">
        <v>220</v>
      </c>
      <c r="C82" s="37" t="s">
        <v>12</v>
      </c>
      <c r="D82" s="62" t="s">
        <v>221</v>
      </c>
      <c r="E82" s="16" t="s">
        <v>86</v>
      </c>
      <c r="F82" s="16" t="s">
        <v>87</v>
      </c>
      <c r="G82" s="88" t="s">
        <v>16</v>
      </c>
      <c r="H82" s="88"/>
    </row>
    <row r="83" customFormat="false" ht="45" hidden="false" customHeight="true" outlineLevel="0" collapsed="false">
      <c r="A83" s="51" t="n">
        <f aca="false">MAX($A$1:A82)+1</f>
        <v>46</v>
      </c>
      <c r="B83" s="62" t="s">
        <v>222</v>
      </c>
      <c r="C83" s="37" t="s">
        <v>12</v>
      </c>
      <c r="D83" s="62" t="s">
        <v>223</v>
      </c>
      <c r="E83" s="16" t="s">
        <v>86</v>
      </c>
      <c r="F83" s="16" t="s">
        <v>87</v>
      </c>
      <c r="G83" s="88" t="s">
        <v>16</v>
      </c>
      <c r="H83" s="88"/>
    </row>
    <row r="84" customFormat="false" ht="24" hidden="false" customHeight="true" outlineLevel="0" collapsed="false">
      <c r="A84" s="87" t="n">
        <f aca="false">MAX($A$1:A83)+1</f>
        <v>47</v>
      </c>
      <c r="B84" s="62" t="s">
        <v>224</v>
      </c>
      <c r="C84" s="86" t="s">
        <v>225</v>
      </c>
      <c r="D84" s="62" t="s">
        <v>226</v>
      </c>
      <c r="E84" s="16" t="s">
        <v>86</v>
      </c>
      <c r="F84" s="16" t="s">
        <v>87</v>
      </c>
      <c r="G84" s="88" t="s">
        <v>16</v>
      </c>
      <c r="H84" s="88"/>
    </row>
    <row r="85" customFormat="false" ht="24" hidden="false" customHeight="false" outlineLevel="0" collapsed="false">
      <c r="A85" s="87"/>
      <c r="B85" s="62"/>
      <c r="C85" s="86" t="s">
        <v>227</v>
      </c>
      <c r="D85" s="62"/>
      <c r="E85" s="16"/>
      <c r="F85" s="16"/>
      <c r="G85" s="88"/>
      <c r="H85" s="88"/>
    </row>
    <row r="86" customFormat="false" ht="14.25" hidden="false" customHeight="true" outlineLevel="0" collapsed="false">
      <c r="A86" s="87"/>
      <c r="B86" s="62"/>
      <c r="C86" s="86" t="s">
        <v>228</v>
      </c>
      <c r="D86" s="62"/>
      <c r="E86" s="16"/>
      <c r="F86" s="16"/>
      <c r="G86" s="88"/>
      <c r="H86" s="88"/>
    </row>
    <row r="87" customFormat="false" ht="36.75" hidden="false" customHeight="true" outlineLevel="0" collapsed="false">
      <c r="A87" s="87"/>
      <c r="B87" s="62"/>
      <c r="C87" s="86" t="s">
        <v>229</v>
      </c>
      <c r="D87" s="62"/>
      <c r="E87" s="16"/>
      <c r="F87" s="16"/>
      <c r="G87" s="88"/>
      <c r="H87" s="88"/>
    </row>
    <row r="88" customFormat="false" ht="24" hidden="false" customHeight="false" outlineLevel="0" collapsed="false">
      <c r="A88" s="87"/>
      <c r="B88" s="62"/>
      <c r="C88" s="86" t="s">
        <v>230</v>
      </c>
      <c r="D88" s="62"/>
      <c r="E88" s="16"/>
      <c r="F88" s="16"/>
      <c r="G88" s="88"/>
      <c r="H88" s="88"/>
    </row>
    <row r="89" customFormat="false" ht="26.25" hidden="false" customHeight="true" outlineLevel="0" collapsed="false">
      <c r="A89" s="87"/>
      <c r="B89" s="62"/>
      <c r="C89" s="86" t="s">
        <v>231</v>
      </c>
      <c r="D89" s="62"/>
      <c r="E89" s="16"/>
      <c r="F89" s="16"/>
      <c r="G89" s="88"/>
      <c r="H89" s="88"/>
    </row>
    <row r="90" customFormat="false" ht="27.75" hidden="false" customHeight="true" outlineLevel="0" collapsed="false">
      <c r="A90" s="87"/>
      <c r="B90" s="62"/>
      <c r="C90" s="86" t="s">
        <v>232</v>
      </c>
      <c r="D90" s="62"/>
      <c r="E90" s="16"/>
      <c r="F90" s="16"/>
      <c r="G90" s="88"/>
      <c r="H90" s="88"/>
    </row>
    <row r="91" customFormat="false" ht="24" hidden="false" customHeight="false" outlineLevel="0" collapsed="false">
      <c r="A91" s="87"/>
      <c r="B91" s="62"/>
      <c r="C91" s="86" t="s">
        <v>233</v>
      </c>
      <c r="D91" s="62"/>
      <c r="E91" s="16"/>
      <c r="F91" s="16"/>
      <c r="G91" s="88"/>
      <c r="H91" s="88"/>
    </row>
    <row r="92" customFormat="false" ht="36" hidden="false" customHeight="false" outlineLevel="0" collapsed="false">
      <c r="A92" s="87"/>
      <c r="B92" s="62"/>
      <c r="C92" s="86" t="s">
        <v>234</v>
      </c>
      <c r="D92" s="62"/>
      <c r="E92" s="16"/>
      <c r="F92" s="16"/>
      <c r="G92" s="88"/>
      <c r="H92" s="88"/>
    </row>
    <row r="93" customFormat="false" ht="24" hidden="false" customHeight="false" outlineLevel="0" collapsed="false">
      <c r="A93" s="87"/>
      <c r="B93" s="62"/>
      <c r="C93" s="86" t="s">
        <v>235</v>
      </c>
      <c r="D93" s="62"/>
      <c r="E93" s="16"/>
      <c r="F93" s="16"/>
      <c r="G93" s="88"/>
      <c r="H93" s="88"/>
    </row>
    <row r="94" customFormat="false" ht="24" hidden="false" customHeight="false" outlineLevel="0" collapsed="false">
      <c r="A94" s="87"/>
      <c r="B94" s="62"/>
      <c r="C94" s="86" t="s">
        <v>236</v>
      </c>
      <c r="D94" s="62"/>
      <c r="E94" s="16"/>
      <c r="F94" s="16"/>
      <c r="G94" s="88"/>
      <c r="H94" s="88"/>
    </row>
    <row r="95" customFormat="false" ht="56.25" hidden="false" customHeight="true" outlineLevel="0" collapsed="false">
      <c r="A95" s="51" t="n">
        <f aca="false">MAX($A$1:A94)+1</f>
        <v>48</v>
      </c>
      <c r="B95" s="62" t="s">
        <v>237</v>
      </c>
      <c r="C95" s="37" t="s">
        <v>12</v>
      </c>
      <c r="D95" s="62" t="s">
        <v>238</v>
      </c>
      <c r="E95" s="16" t="s">
        <v>86</v>
      </c>
      <c r="F95" s="16" t="s">
        <v>87</v>
      </c>
      <c r="G95" s="88" t="s">
        <v>16</v>
      </c>
      <c r="H95" s="88"/>
    </row>
    <row r="96" customFormat="false" ht="130.5" hidden="false" customHeight="true" outlineLevel="0" collapsed="false">
      <c r="A96" s="51" t="n">
        <f aca="false">MAX($A$1:A95)+1</f>
        <v>49</v>
      </c>
      <c r="B96" s="62" t="s">
        <v>239</v>
      </c>
      <c r="C96" s="37" t="s">
        <v>12</v>
      </c>
      <c r="D96" s="62" t="s">
        <v>240</v>
      </c>
      <c r="E96" s="16" t="s">
        <v>86</v>
      </c>
      <c r="F96" s="16" t="s">
        <v>87</v>
      </c>
      <c r="G96" s="88" t="s">
        <v>16</v>
      </c>
      <c r="H96" s="88"/>
    </row>
    <row r="97" customFormat="false" ht="54.75" hidden="false" customHeight="true" outlineLevel="0" collapsed="false">
      <c r="A97" s="51" t="n">
        <f aca="false">MAX($A$1:A96)+1</f>
        <v>50</v>
      </c>
      <c r="B97" s="62" t="s">
        <v>241</v>
      </c>
      <c r="C97" s="37" t="s">
        <v>12</v>
      </c>
      <c r="D97" s="62" t="s">
        <v>242</v>
      </c>
      <c r="E97" s="16" t="s">
        <v>86</v>
      </c>
      <c r="F97" s="16" t="s">
        <v>87</v>
      </c>
      <c r="G97" s="88" t="s">
        <v>16</v>
      </c>
      <c r="H97" s="88"/>
    </row>
    <row r="98" customFormat="false" ht="65.25" hidden="false" customHeight="true" outlineLevel="0" collapsed="false">
      <c r="A98" s="51" t="n">
        <f aca="false">MAX($A$1:A97)+1</f>
        <v>51</v>
      </c>
      <c r="B98" s="62" t="s">
        <v>243</v>
      </c>
      <c r="C98" s="37" t="s">
        <v>12</v>
      </c>
      <c r="D98" s="62" t="s">
        <v>244</v>
      </c>
      <c r="E98" s="16" t="s">
        <v>86</v>
      </c>
      <c r="F98" s="16" t="s">
        <v>87</v>
      </c>
      <c r="G98" s="88" t="s">
        <v>16</v>
      </c>
      <c r="H98" s="88"/>
    </row>
    <row r="99" customFormat="false" ht="100.5" hidden="false" customHeight="true" outlineLevel="0" collapsed="false">
      <c r="A99" s="51" t="n">
        <f aca="false">MAX($A$1:A98)+1</f>
        <v>52</v>
      </c>
      <c r="B99" s="62" t="s">
        <v>245</v>
      </c>
      <c r="C99" s="37" t="s">
        <v>12</v>
      </c>
      <c r="D99" s="62" t="s">
        <v>246</v>
      </c>
      <c r="E99" s="16" t="s">
        <v>86</v>
      </c>
      <c r="F99" s="16" t="s">
        <v>87</v>
      </c>
      <c r="G99" s="88" t="s">
        <v>16</v>
      </c>
      <c r="H99" s="88"/>
    </row>
    <row r="100" customFormat="false" ht="56.25" hidden="false" customHeight="true" outlineLevel="0" collapsed="false">
      <c r="A100" s="51" t="n">
        <f aca="false">MAX($A$1:A99)+1</f>
        <v>53</v>
      </c>
      <c r="B100" s="62" t="s">
        <v>247</v>
      </c>
      <c r="C100" s="37" t="s">
        <v>12</v>
      </c>
      <c r="D100" s="62" t="s">
        <v>248</v>
      </c>
      <c r="E100" s="16" t="s">
        <v>86</v>
      </c>
      <c r="F100" s="16" t="s">
        <v>87</v>
      </c>
      <c r="G100" s="88" t="s">
        <v>16</v>
      </c>
      <c r="H100" s="88"/>
    </row>
    <row r="101" customFormat="false" ht="30" hidden="false" customHeight="true" outlineLevel="0" collapsed="false">
      <c r="A101" s="87" t="n">
        <f aca="false">MAX($A$1:A100)+1</f>
        <v>54</v>
      </c>
      <c r="B101" s="62" t="s">
        <v>249</v>
      </c>
      <c r="C101" s="86" t="s">
        <v>250</v>
      </c>
      <c r="D101" s="62" t="s">
        <v>251</v>
      </c>
      <c r="E101" s="104" t="s">
        <v>86</v>
      </c>
      <c r="F101" s="16" t="s">
        <v>87</v>
      </c>
      <c r="G101" s="88" t="s">
        <v>16</v>
      </c>
      <c r="H101" s="88"/>
    </row>
    <row r="102" customFormat="false" ht="27" hidden="false" customHeight="true" outlineLevel="0" collapsed="false">
      <c r="A102" s="87"/>
      <c r="B102" s="62"/>
      <c r="C102" s="86" t="s">
        <v>252</v>
      </c>
      <c r="D102" s="62"/>
      <c r="E102" s="104"/>
      <c r="F102" s="16"/>
      <c r="G102" s="88"/>
      <c r="H102" s="88"/>
    </row>
    <row r="103" customFormat="false" ht="30" hidden="false" customHeight="true" outlineLevel="0" collapsed="false">
      <c r="A103" s="87"/>
      <c r="B103" s="62"/>
      <c r="C103" s="86" t="s">
        <v>253</v>
      </c>
      <c r="D103" s="62"/>
      <c r="E103" s="104"/>
      <c r="F103" s="16"/>
      <c r="G103" s="88"/>
      <c r="H103" s="88"/>
    </row>
    <row r="104" customFormat="false" ht="72" hidden="false" customHeight="false" outlineLevel="0" collapsed="false">
      <c r="A104" s="51" t="n">
        <f aca="false">MAX($A$1:A103)+1</f>
        <v>55</v>
      </c>
      <c r="B104" s="94" t="s">
        <v>254</v>
      </c>
      <c r="C104" s="99" t="s">
        <v>12</v>
      </c>
      <c r="D104" s="105" t="s">
        <v>255</v>
      </c>
      <c r="E104" s="104" t="s">
        <v>86</v>
      </c>
      <c r="F104" s="16" t="s">
        <v>87</v>
      </c>
      <c r="G104" s="88" t="s">
        <v>16</v>
      </c>
      <c r="H104" s="88"/>
    </row>
    <row r="105" customFormat="false" ht="78" hidden="false" customHeight="true" outlineLevel="0" collapsed="false">
      <c r="A105" s="51" t="n">
        <f aca="false">MAX($A$1:A104)+1</f>
        <v>56</v>
      </c>
      <c r="B105" s="94" t="s">
        <v>256</v>
      </c>
      <c r="C105" s="99" t="s">
        <v>12</v>
      </c>
      <c r="D105" s="105" t="s">
        <v>257</v>
      </c>
      <c r="E105" s="104" t="s">
        <v>86</v>
      </c>
      <c r="F105" s="16" t="s">
        <v>87</v>
      </c>
      <c r="G105" s="88" t="s">
        <v>16</v>
      </c>
      <c r="H105" s="88"/>
    </row>
    <row r="106" customFormat="false" ht="77.25" hidden="false" customHeight="true" outlineLevel="0" collapsed="false">
      <c r="A106" s="51" t="n">
        <f aca="false">MAX($A$1:A105)+1</f>
        <v>57</v>
      </c>
      <c r="B106" s="94" t="s">
        <v>258</v>
      </c>
      <c r="C106" s="99" t="s">
        <v>12</v>
      </c>
      <c r="D106" s="105" t="s">
        <v>259</v>
      </c>
      <c r="E106" s="104" t="s">
        <v>86</v>
      </c>
      <c r="F106" s="16" t="s">
        <v>87</v>
      </c>
      <c r="G106" s="88" t="s">
        <v>16</v>
      </c>
      <c r="H106" s="88"/>
    </row>
    <row r="107" customFormat="false" ht="47.25" hidden="false" customHeight="true" outlineLevel="0" collapsed="false">
      <c r="A107" s="87" t="n">
        <f aca="false">MAX($A$1:A106)+1</f>
        <v>58</v>
      </c>
      <c r="B107" s="106" t="s">
        <v>260</v>
      </c>
      <c r="C107" s="107" t="s">
        <v>261</v>
      </c>
      <c r="D107" s="108" t="s">
        <v>262</v>
      </c>
      <c r="E107" s="109" t="s">
        <v>86</v>
      </c>
      <c r="F107" s="16" t="s">
        <v>263</v>
      </c>
      <c r="G107" s="88" t="s">
        <v>16</v>
      </c>
      <c r="H107" s="88"/>
    </row>
    <row r="108" customFormat="false" ht="47.25" hidden="false" customHeight="true" outlineLevel="0" collapsed="false">
      <c r="A108" s="87"/>
      <c r="B108" s="106"/>
      <c r="C108" s="107" t="s">
        <v>264</v>
      </c>
      <c r="D108" s="108"/>
      <c r="E108" s="109"/>
      <c r="F108" s="16"/>
      <c r="G108" s="88"/>
      <c r="H108" s="88"/>
    </row>
    <row r="109" customFormat="false" ht="76.5" hidden="false" customHeight="true" outlineLevel="0" collapsed="false">
      <c r="A109" s="51" t="n">
        <f aca="false">MAX($A$1:A107)+1</f>
        <v>59</v>
      </c>
      <c r="B109" s="110" t="s">
        <v>265</v>
      </c>
      <c r="C109" s="106" t="s">
        <v>12</v>
      </c>
      <c r="D109" s="110" t="s">
        <v>266</v>
      </c>
      <c r="E109" s="16" t="s">
        <v>86</v>
      </c>
      <c r="F109" s="16" t="s">
        <v>267</v>
      </c>
      <c r="G109" s="111" t="s">
        <v>16</v>
      </c>
      <c r="H109" s="111"/>
    </row>
    <row r="110" customFormat="false" ht="61.5" hidden="false" customHeight="true" outlineLevel="0" collapsed="false">
      <c r="A110" s="87" t="n">
        <f aca="false">MAX($A$1:A109)+1</f>
        <v>60</v>
      </c>
      <c r="B110" s="110" t="s">
        <v>268</v>
      </c>
      <c r="C110" s="112" t="s">
        <v>269</v>
      </c>
      <c r="D110" s="110" t="s">
        <v>270</v>
      </c>
      <c r="E110" s="16" t="s">
        <v>86</v>
      </c>
      <c r="F110" s="16" t="s">
        <v>263</v>
      </c>
      <c r="G110" s="111" t="s">
        <v>16</v>
      </c>
      <c r="H110" s="111"/>
    </row>
    <row r="111" customFormat="false" ht="25.5" hidden="false" customHeight="true" outlineLevel="0" collapsed="false">
      <c r="A111" s="87"/>
      <c r="B111" s="110"/>
      <c r="C111" s="112" t="s">
        <v>271</v>
      </c>
      <c r="D111" s="110"/>
      <c r="E111" s="16"/>
      <c r="F111" s="16"/>
      <c r="G111" s="111"/>
      <c r="H111" s="111"/>
    </row>
    <row r="112" customFormat="false" ht="36.75" hidden="false" customHeight="true" outlineLevel="0" collapsed="false">
      <c r="A112" s="87"/>
      <c r="B112" s="110"/>
      <c r="C112" s="112" t="s">
        <v>272</v>
      </c>
      <c r="D112" s="110"/>
      <c r="E112" s="16"/>
      <c r="F112" s="16"/>
      <c r="G112" s="111"/>
      <c r="H112" s="111"/>
    </row>
    <row r="113" customFormat="false" ht="53.25" hidden="false" customHeight="true" outlineLevel="0" collapsed="false">
      <c r="A113" s="51" t="n">
        <f aca="false">MAX($A$1:A112)+1</f>
        <v>61</v>
      </c>
      <c r="B113" s="110" t="s">
        <v>273</v>
      </c>
      <c r="C113" s="106" t="s">
        <v>12</v>
      </c>
      <c r="D113" s="113" t="s">
        <v>274</v>
      </c>
      <c r="E113" s="16" t="s">
        <v>86</v>
      </c>
      <c r="F113" s="16" t="s">
        <v>267</v>
      </c>
      <c r="G113" s="111" t="s">
        <v>16</v>
      </c>
      <c r="H113" s="111"/>
    </row>
    <row r="114" customFormat="false" ht="55.5" hidden="false" customHeight="true" outlineLevel="0" collapsed="false">
      <c r="A114" s="114" t="n">
        <f aca="false">MAX($A$1:A113)+1</f>
        <v>62</v>
      </c>
      <c r="B114" s="113" t="s">
        <v>275</v>
      </c>
      <c r="C114" s="115" t="s">
        <v>276</v>
      </c>
      <c r="D114" s="115" t="s">
        <v>277</v>
      </c>
      <c r="E114" s="16" t="s">
        <v>86</v>
      </c>
      <c r="F114" s="16" t="s">
        <v>263</v>
      </c>
      <c r="G114" s="111" t="s">
        <v>16</v>
      </c>
      <c r="H114" s="111"/>
    </row>
    <row r="115" customFormat="false" ht="52.5" hidden="false" customHeight="true" outlineLevel="0" collapsed="false">
      <c r="A115" s="114"/>
      <c r="B115" s="113"/>
      <c r="C115" s="115" t="s">
        <v>278</v>
      </c>
      <c r="D115" s="115"/>
      <c r="E115" s="16"/>
      <c r="F115" s="16"/>
      <c r="G115" s="111"/>
      <c r="H115" s="111"/>
    </row>
    <row r="116" customFormat="false" ht="195.75" hidden="false" customHeight="true" outlineLevel="0" collapsed="false">
      <c r="A116" s="51" t="n">
        <f aca="false">MAX($A$1:A114)+1</f>
        <v>63</v>
      </c>
      <c r="B116" s="110" t="s">
        <v>279</v>
      </c>
      <c r="C116" s="106" t="s">
        <v>12</v>
      </c>
      <c r="D116" s="18" t="s">
        <v>280</v>
      </c>
      <c r="E116" s="16" t="s">
        <v>86</v>
      </c>
      <c r="F116" s="16" t="s">
        <v>267</v>
      </c>
      <c r="G116" s="116" t="s">
        <v>16</v>
      </c>
      <c r="H116" s="116"/>
    </row>
    <row r="117" customFormat="false" ht="269.25" hidden="false" customHeight="true" outlineLevel="0" collapsed="false">
      <c r="A117" s="51" t="n">
        <f aca="false">MAX($A$1:A116)+1</f>
        <v>64</v>
      </c>
      <c r="B117" s="110" t="s">
        <v>281</v>
      </c>
      <c r="C117" s="106" t="s">
        <v>12</v>
      </c>
      <c r="D117" s="112" t="s">
        <v>282</v>
      </c>
      <c r="E117" s="16" t="s">
        <v>86</v>
      </c>
      <c r="F117" s="14" t="s">
        <v>263</v>
      </c>
      <c r="G117" s="116" t="s">
        <v>16</v>
      </c>
      <c r="H117" s="117"/>
    </row>
    <row r="118" customFormat="false" ht="69" hidden="false" customHeight="true" outlineLevel="0" collapsed="false">
      <c r="A118" s="87" t="n">
        <f aca="false">MAX($A$1:A117)+1</f>
        <v>65</v>
      </c>
      <c r="B118" s="110" t="s">
        <v>283</v>
      </c>
      <c r="C118" s="112" t="s">
        <v>284</v>
      </c>
      <c r="D118" s="112" t="s">
        <v>285</v>
      </c>
      <c r="E118" s="16" t="s">
        <v>86</v>
      </c>
      <c r="F118" s="14" t="s">
        <v>263</v>
      </c>
      <c r="G118" s="111" t="s">
        <v>16</v>
      </c>
      <c r="H118" s="118"/>
    </row>
    <row r="119" customFormat="false" ht="114.75" hidden="false" customHeight="true" outlineLevel="0" collapsed="false">
      <c r="A119" s="87"/>
      <c r="B119" s="110"/>
      <c r="C119" s="119" t="s">
        <v>286</v>
      </c>
      <c r="D119" s="112"/>
      <c r="E119" s="16"/>
      <c r="F119" s="14"/>
      <c r="G119" s="111"/>
      <c r="H119" s="118"/>
    </row>
    <row r="120" customFormat="false" ht="135.75" hidden="false" customHeight="true" outlineLevel="0" collapsed="false">
      <c r="A120" s="87"/>
      <c r="B120" s="110"/>
      <c r="C120" s="119"/>
      <c r="D120" s="112"/>
      <c r="E120" s="16"/>
      <c r="F120" s="14"/>
      <c r="G120" s="111"/>
      <c r="H120" s="118"/>
    </row>
    <row r="121" customFormat="false" ht="144" hidden="false" customHeight="true" outlineLevel="0" collapsed="false">
      <c r="A121" s="87"/>
      <c r="B121" s="110"/>
      <c r="C121" s="120" t="s">
        <v>287</v>
      </c>
      <c r="D121" s="112"/>
      <c r="E121" s="16"/>
      <c r="F121" s="14"/>
      <c r="G121" s="111"/>
      <c r="H121" s="118"/>
    </row>
    <row r="122" customFormat="false" ht="82.5" hidden="false" customHeight="true" outlineLevel="0" collapsed="false">
      <c r="A122" s="51" t="n">
        <f aca="false">MAX($A$1:A121)+1</f>
        <v>66</v>
      </c>
      <c r="B122" s="62" t="s">
        <v>288</v>
      </c>
      <c r="C122" s="112"/>
      <c r="D122" s="86" t="s">
        <v>289</v>
      </c>
      <c r="E122" s="16" t="s">
        <v>86</v>
      </c>
      <c r="F122" s="16" t="s">
        <v>267</v>
      </c>
      <c r="G122" s="116" t="s">
        <v>16</v>
      </c>
      <c r="H122" s="116"/>
    </row>
    <row r="123" customFormat="false" ht="30.75" hidden="false" customHeight="true" outlineLevel="0" collapsed="false">
      <c r="A123" s="87" t="n">
        <f aca="false">MAX($A$1:A122)+1</f>
        <v>67</v>
      </c>
      <c r="B123" s="62" t="s">
        <v>290</v>
      </c>
      <c r="C123" s="86" t="s">
        <v>291</v>
      </c>
      <c r="D123" s="86" t="s">
        <v>292</v>
      </c>
      <c r="E123" s="16" t="s">
        <v>86</v>
      </c>
      <c r="F123" s="16" t="s">
        <v>267</v>
      </c>
      <c r="G123" s="88" t="s">
        <v>16</v>
      </c>
      <c r="H123" s="88"/>
    </row>
    <row r="124" customFormat="false" ht="30" hidden="false" customHeight="true" outlineLevel="0" collapsed="false">
      <c r="A124" s="87"/>
      <c r="B124" s="62"/>
      <c r="C124" s="86" t="s">
        <v>293</v>
      </c>
      <c r="D124" s="86"/>
      <c r="E124" s="16"/>
      <c r="F124" s="16"/>
      <c r="G124" s="88"/>
      <c r="H124" s="88"/>
    </row>
    <row r="125" customFormat="false" ht="35.25" hidden="false" customHeight="true" outlineLevel="0" collapsed="false">
      <c r="A125" s="87"/>
      <c r="B125" s="62"/>
      <c r="C125" s="86" t="s">
        <v>294</v>
      </c>
      <c r="D125" s="86"/>
      <c r="E125" s="16"/>
      <c r="F125" s="16"/>
      <c r="G125" s="88"/>
      <c r="H125" s="88"/>
    </row>
    <row r="126" customFormat="false" ht="38.25" hidden="false" customHeight="true" outlineLevel="0" collapsed="false">
      <c r="A126" s="87"/>
      <c r="B126" s="62"/>
      <c r="C126" s="86" t="s">
        <v>295</v>
      </c>
      <c r="D126" s="86"/>
      <c r="E126" s="16"/>
      <c r="F126" s="16"/>
      <c r="G126" s="88"/>
      <c r="H126" s="88"/>
    </row>
    <row r="127" customFormat="false" ht="35.25" hidden="false" customHeight="true" outlineLevel="0" collapsed="false">
      <c r="A127" s="87"/>
      <c r="B127" s="62"/>
      <c r="C127" s="86" t="s">
        <v>296</v>
      </c>
      <c r="D127" s="86"/>
      <c r="E127" s="16"/>
      <c r="F127" s="16"/>
      <c r="G127" s="88"/>
      <c r="H127" s="88"/>
    </row>
    <row r="128" customFormat="false" ht="35.25" hidden="false" customHeight="true" outlineLevel="0" collapsed="false">
      <c r="A128" s="121" t="n">
        <v>68</v>
      </c>
      <c r="B128" s="65" t="s">
        <v>297</v>
      </c>
      <c r="C128" s="122" t="s">
        <v>298</v>
      </c>
      <c r="D128" s="94" t="s">
        <v>299</v>
      </c>
      <c r="E128" s="37" t="s">
        <v>86</v>
      </c>
      <c r="F128" s="37" t="s">
        <v>267</v>
      </c>
      <c r="G128" s="37" t="s">
        <v>16</v>
      </c>
      <c r="H128" s="37"/>
    </row>
    <row r="129" customFormat="false" ht="36" hidden="false" customHeight="false" outlineLevel="0" collapsed="false">
      <c r="A129" s="121"/>
      <c r="B129" s="65"/>
      <c r="C129" s="122" t="s">
        <v>300</v>
      </c>
      <c r="D129" s="94"/>
      <c r="E129" s="37"/>
      <c r="F129" s="37"/>
      <c r="G129" s="37"/>
      <c r="H129" s="37"/>
    </row>
    <row r="130" customFormat="false" ht="35.25" hidden="false" customHeight="true" outlineLevel="0" collapsed="false">
      <c r="A130" s="121"/>
      <c r="B130" s="65"/>
      <c r="C130" s="122" t="s">
        <v>301</v>
      </c>
      <c r="D130" s="94"/>
      <c r="E130" s="37"/>
      <c r="F130" s="37"/>
      <c r="G130" s="37"/>
      <c r="H130" s="37"/>
    </row>
    <row r="131" customFormat="false" ht="36" hidden="false" customHeight="false" outlineLevel="0" collapsed="false">
      <c r="A131" s="121"/>
      <c r="B131" s="65"/>
      <c r="C131" s="122" t="s">
        <v>302</v>
      </c>
      <c r="D131" s="94"/>
      <c r="E131" s="37"/>
      <c r="F131" s="37"/>
      <c r="G131" s="37"/>
      <c r="H131" s="37"/>
    </row>
    <row r="132" customFormat="false" ht="35.25" hidden="false" customHeight="true" outlineLevel="0" collapsed="false">
      <c r="A132" s="121"/>
      <c r="B132" s="65"/>
      <c r="C132" s="122" t="s">
        <v>303</v>
      </c>
      <c r="D132" s="94"/>
      <c r="E132" s="37"/>
      <c r="F132" s="37"/>
      <c r="G132" s="37"/>
      <c r="H132" s="37"/>
    </row>
    <row r="133" customFormat="false" ht="51.75" hidden="false" customHeight="true" outlineLevel="0" collapsed="false">
      <c r="A133" s="51" t="n">
        <f aca="false">MAX($A$1:A132)+1</f>
        <v>69</v>
      </c>
      <c r="B133" s="62" t="s">
        <v>304</v>
      </c>
      <c r="C133" s="63" t="s">
        <v>12</v>
      </c>
      <c r="D133" s="62" t="s">
        <v>305</v>
      </c>
      <c r="E133" s="16" t="s">
        <v>86</v>
      </c>
      <c r="F133" s="16" t="s">
        <v>267</v>
      </c>
      <c r="G133" s="88" t="s">
        <v>16</v>
      </c>
      <c r="H133" s="88"/>
    </row>
    <row r="134" customFormat="false" ht="84.75" hidden="false" customHeight="true" outlineLevel="0" collapsed="false">
      <c r="A134" s="51" t="n">
        <f aca="false">MAX($A$1:A133)+1</f>
        <v>70</v>
      </c>
      <c r="B134" s="62" t="s">
        <v>306</v>
      </c>
      <c r="C134" s="63" t="s">
        <v>12</v>
      </c>
      <c r="D134" s="86" t="s">
        <v>307</v>
      </c>
      <c r="E134" s="16" t="s">
        <v>86</v>
      </c>
      <c r="F134" s="16" t="s">
        <v>267</v>
      </c>
      <c r="G134" s="88" t="s">
        <v>16</v>
      </c>
      <c r="H134" s="88"/>
    </row>
    <row r="135" customFormat="false" ht="48.75" hidden="false" customHeight="true" outlineLevel="0" collapsed="false">
      <c r="A135" s="51" t="n">
        <f aca="false">MAX($A$1:A134)+1</f>
        <v>71</v>
      </c>
      <c r="B135" s="62" t="s">
        <v>308</v>
      </c>
      <c r="C135" s="63" t="s">
        <v>12</v>
      </c>
      <c r="D135" s="62" t="s">
        <v>309</v>
      </c>
      <c r="E135" s="16" t="s">
        <v>86</v>
      </c>
      <c r="F135" s="16" t="s">
        <v>267</v>
      </c>
      <c r="G135" s="88" t="s">
        <v>16</v>
      </c>
      <c r="H135" s="116"/>
    </row>
    <row r="136" customFormat="false" ht="60" hidden="false" customHeight="true" outlineLevel="0" collapsed="false">
      <c r="A136" s="87" t="n">
        <f aca="false">MAX($A$1:A135)+1</f>
        <v>72</v>
      </c>
      <c r="B136" s="62" t="s">
        <v>310</v>
      </c>
      <c r="C136" s="86" t="s">
        <v>311</v>
      </c>
      <c r="D136" s="86" t="s">
        <v>312</v>
      </c>
      <c r="E136" s="16" t="s">
        <v>86</v>
      </c>
      <c r="F136" s="16" t="s">
        <v>267</v>
      </c>
      <c r="G136" s="111" t="s">
        <v>16</v>
      </c>
      <c r="H136" s="111"/>
    </row>
    <row r="137" customFormat="false" ht="54.75" hidden="false" customHeight="true" outlineLevel="0" collapsed="false">
      <c r="A137" s="87"/>
      <c r="B137" s="62"/>
      <c r="C137" s="86" t="s">
        <v>313</v>
      </c>
      <c r="D137" s="86"/>
      <c r="E137" s="16"/>
      <c r="F137" s="16"/>
      <c r="G137" s="111"/>
      <c r="H137" s="111"/>
    </row>
    <row r="138" customFormat="false" ht="54.75" hidden="false" customHeight="true" outlineLevel="0" collapsed="false">
      <c r="A138" s="87"/>
      <c r="B138" s="62"/>
      <c r="C138" s="86" t="s">
        <v>314</v>
      </c>
      <c r="D138" s="86"/>
      <c r="E138" s="16"/>
      <c r="F138" s="16"/>
      <c r="G138" s="111"/>
      <c r="H138" s="111"/>
    </row>
    <row r="139" customFormat="false" ht="73.5" hidden="false" customHeight="true" outlineLevel="0" collapsed="false">
      <c r="A139" s="87"/>
      <c r="B139" s="62"/>
      <c r="C139" s="86" t="s">
        <v>315</v>
      </c>
      <c r="D139" s="86"/>
      <c r="E139" s="16"/>
      <c r="F139" s="16"/>
      <c r="G139" s="111"/>
      <c r="H139" s="111"/>
    </row>
    <row r="140" customFormat="false" ht="145.5" hidden="false" customHeight="true" outlineLevel="0" collapsed="false">
      <c r="A140" s="87"/>
      <c r="B140" s="62"/>
      <c r="C140" s="62"/>
      <c r="D140" s="86"/>
      <c r="E140" s="16"/>
      <c r="F140" s="16"/>
      <c r="G140" s="111"/>
      <c r="H140" s="111"/>
    </row>
    <row r="141" customFormat="false" ht="97.5" hidden="false" customHeight="true" outlineLevel="0" collapsed="false">
      <c r="A141" s="51" t="n">
        <f aca="false">MAX($A$1:A139)+1</f>
        <v>73</v>
      </c>
      <c r="B141" s="110" t="s">
        <v>316</v>
      </c>
      <c r="C141" s="63" t="s">
        <v>12</v>
      </c>
      <c r="D141" s="112" t="s">
        <v>317</v>
      </c>
      <c r="E141" s="16" t="s">
        <v>86</v>
      </c>
      <c r="F141" s="16" t="s">
        <v>267</v>
      </c>
      <c r="G141" s="111" t="s">
        <v>16</v>
      </c>
      <c r="H141" s="111"/>
    </row>
    <row r="142" customFormat="false" ht="84" hidden="false" customHeight="true" outlineLevel="0" collapsed="false">
      <c r="A142" s="51" t="n">
        <f aca="false">MAX($A$1:A141)+1</f>
        <v>74</v>
      </c>
      <c r="B142" s="62" t="s">
        <v>318</v>
      </c>
      <c r="C142" s="63" t="s">
        <v>12</v>
      </c>
      <c r="D142" s="62" t="s">
        <v>319</v>
      </c>
      <c r="E142" s="16" t="s">
        <v>86</v>
      </c>
      <c r="F142" s="16" t="s">
        <v>267</v>
      </c>
      <c r="G142" s="111" t="s">
        <v>16</v>
      </c>
      <c r="H142" s="111"/>
    </row>
    <row r="143" customFormat="false" ht="66" hidden="false" customHeight="true" outlineLevel="0" collapsed="false">
      <c r="A143" s="51" t="n">
        <f aca="false">MAX($A$1:A142)+1</f>
        <v>75</v>
      </c>
      <c r="B143" s="62" t="s">
        <v>320</v>
      </c>
      <c r="C143" s="112"/>
      <c r="D143" s="62" t="s">
        <v>321</v>
      </c>
      <c r="E143" s="16" t="s">
        <v>86</v>
      </c>
      <c r="F143" s="16" t="s">
        <v>267</v>
      </c>
      <c r="G143" s="111" t="s">
        <v>16</v>
      </c>
      <c r="H143" s="111"/>
    </row>
    <row r="144" customFormat="false" ht="30" hidden="false" customHeight="true" outlineLevel="0" collapsed="false">
      <c r="A144" s="87" t="n">
        <f aca="false">MAX($A$1:A143)+1</f>
        <v>76</v>
      </c>
      <c r="B144" s="62" t="s">
        <v>322</v>
      </c>
      <c r="C144" s="86" t="s">
        <v>323</v>
      </c>
      <c r="D144" s="62" t="s">
        <v>324</v>
      </c>
      <c r="E144" s="16" t="s">
        <v>86</v>
      </c>
      <c r="F144" s="16" t="s">
        <v>267</v>
      </c>
      <c r="G144" s="111" t="s">
        <v>16</v>
      </c>
      <c r="H144" s="111"/>
    </row>
    <row r="145" customFormat="false" ht="30" hidden="false" customHeight="true" outlineLevel="0" collapsed="false">
      <c r="A145" s="87"/>
      <c r="B145" s="62"/>
      <c r="C145" s="86" t="s">
        <v>325</v>
      </c>
      <c r="D145" s="62"/>
      <c r="E145" s="16"/>
      <c r="F145" s="16"/>
      <c r="G145" s="111"/>
      <c r="H145" s="111"/>
    </row>
    <row r="146" customFormat="false" ht="20.25" hidden="false" customHeight="true" outlineLevel="0" collapsed="false">
      <c r="A146" s="87"/>
      <c r="B146" s="62"/>
      <c r="C146" s="86" t="s">
        <v>326</v>
      </c>
      <c r="D146" s="62"/>
      <c r="E146" s="16"/>
      <c r="F146" s="16"/>
      <c r="G146" s="111"/>
      <c r="H146" s="111"/>
    </row>
    <row r="147" customFormat="false" ht="35.25" hidden="false" customHeight="true" outlineLevel="0" collapsed="false">
      <c r="A147" s="87"/>
      <c r="B147" s="62"/>
      <c r="C147" s="86" t="s">
        <v>327</v>
      </c>
      <c r="D147" s="62"/>
      <c r="E147" s="16"/>
      <c r="F147" s="16"/>
      <c r="G147" s="111"/>
      <c r="H147" s="111"/>
    </row>
    <row r="148" customFormat="false" ht="37.5" hidden="false" customHeight="true" outlineLevel="0" collapsed="false">
      <c r="A148" s="87" t="n">
        <f aca="false">MAX($A$1:A147)+1</f>
        <v>77</v>
      </c>
      <c r="B148" s="110" t="s">
        <v>328</v>
      </c>
      <c r="C148" s="106" t="s">
        <v>12</v>
      </c>
      <c r="D148" s="110" t="s">
        <v>329</v>
      </c>
      <c r="E148" s="16" t="s">
        <v>86</v>
      </c>
      <c r="F148" s="16" t="s">
        <v>267</v>
      </c>
      <c r="G148" s="88" t="s">
        <v>16</v>
      </c>
      <c r="H148" s="88"/>
    </row>
    <row r="149" customFormat="false" ht="21.75" hidden="false" customHeight="true" outlineLevel="0" collapsed="false">
      <c r="A149" s="87"/>
      <c r="B149" s="110"/>
      <c r="C149" s="106"/>
      <c r="D149" s="110"/>
      <c r="E149" s="16"/>
      <c r="F149" s="16"/>
      <c r="G149" s="88"/>
      <c r="H149" s="88"/>
    </row>
    <row r="150" customFormat="false" ht="52.5" hidden="false" customHeight="true" outlineLevel="0" collapsed="false">
      <c r="A150" s="87"/>
      <c r="B150" s="110"/>
      <c r="C150" s="106"/>
      <c r="D150" s="110"/>
      <c r="E150" s="16"/>
      <c r="F150" s="16"/>
      <c r="G150" s="88"/>
      <c r="H150" s="88"/>
    </row>
    <row r="151" customFormat="false" ht="27.75" hidden="false" customHeight="true" outlineLevel="0" collapsed="false">
      <c r="A151" s="87" t="n">
        <f aca="false">MAX($A$1:A150)+1</f>
        <v>78</v>
      </c>
      <c r="B151" s="110" t="s">
        <v>330</v>
      </c>
      <c r="C151" s="106" t="s">
        <v>12</v>
      </c>
      <c r="D151" s="110" t="s">
        <v>331</v>
      </c>
      <c r="E151" s="16" t="s">
        <v>86</v>
      </c>
      <c r="F151" s="16" t="s">
        <v>267</v>
      </c>
      <c r="G151" s="88" t="s">
        <v>16</v>
      </c>
      <c r="H151" s="88"/>
    </row>
    <row r="152" customFormat="false" ht="30.75" hidden="false" customHeight="true" outlineLevel="0" collapsed="false">
      <c r="A152" s="87"/>
      <c r="B152" s="110"/>
      <c r="C152" s="106"/>
      <c r="D152" s="110"/>
      <c r="E152" s="16"/>
      <c r="F152" s="16"/>
      <c r="G152" s="88"/>
      <c r="H152" s="88"/>
    </row>
    <row r="153" customFormat="false" ht="25.5" hidden="false" customHeight="true" outlineLevel="0" collapsed="false">
      <c r="A153" s="87"/>
      <c r="B153" s="110"/>
      <c r="C153" s="106"/>
      <c r="D153" s="110"/>
      <c r="E153" s="16"/>
      <c r="F153" s="16"/>
      <c r="G153" s="88"/>
      <c r="H153" s="88"/>
    </row>
    <row r="154" customFormat="false" ht="40.5" hidden="false" customHeight="true" outlineLevel="0" collapsed="false">
      <c r="A154" s="87"/>
      <c r="B154" s="110"/>
      <c r="C154" s="106"/>
      <c r="D154" s="110"/>
      <c r="E154" s="16"/>
      <c r="F154" s="16"/>
      <c r="G154" s="88"/>
      <c r="H154" s="88"/>
    </row>
    <row r="155" customFormat="false" ht="36" hidden="false" customHeight="true" outlineLevel="0" collapsed="false">
      <c r="A155" s="87" t="n">
        <f aca="false">MAX($A$1:A154)+1</f>
        <v>79</v>
      </c>
      <c r="B155" s="110" t="s">
        <v>332</v>
      </c>
      <c r="C155" s="112" t="s">
        <v>333</v>
      </c>
      <c r="D155" s="112" t="s">
        <v>334</v>
      </c>
      <c r="E155" s="16" t="s">
        <v>86</v>
      </c>
      <c r="F155" s="16" t="s">
        <v>267</v>
      </c>
      <c r="G155" s="88" t="s">
        <v>16</v>
      </c>
      <c r="H155" s="88"/>
    </row>
    <row r="156" customFormat="false" ht="45" hidden="false" customHeight="true" outlineLevel="0" collapsed="false">
      <c r="A156" s="87"/>
      <c r="B156" s="110"/>
      <c r="C156" s="112" t="s">
        <v>335</v>
      </c>
      <c r="D156" s="112"/>
      <c r="E156" s="16"/>
      <c r="F156" s="16"/>
      <c r="G156" s="88"/>
      <c r="H156" s="88"/>
    </row>
    <row r="157" customFormat="false" ht="48.75" hidden="false" customHeight="true" outlineLevel="0" collapsed="false">
      <c r="A157" s="87"/>
      <c r="B157" s="110"/>
      <c r="C157" s="112" t="s">
        <v>336</v>
      </c>
      <c r="D157" s="112"/>
      <c r="E157" s="16"/>
      <c r="F157" s="16"/>
      <c r="G157" s="88"/>
      <c r="H157" s="88"/>
    </row>
    <row r="158" customFormat="false" ht="70.5" hidden="false" customHeight="true" outlineLevel="0" collapsed="false">
      <c r="A158" s="51" t="n">
        <f aca="false">MAX($A$1:A157)+1</f>
        <v>80</v>
      </c>
      <c r="B158" s="62" t="s">
        <v>337</v>
      </c>
      <c r="C158" s="106" t="s">
        <v>12</v>
      </c>
      <c r="D158" s="62" t="s">
        <v>338</v>
      </c>
      <c r="E158" s="16" t="s">
        <v>86</v>
      </c>
      <c r="F158" s="16" t="s">
        <v>267</v>
      </c>
      <c r="G158" s="88" t="s">
        <v>16</v>
      </c>
      <c r="H158" s="88"/>
    </row>
    <row r="159" customFormat="false" ht="96.75" hidden="false" customHeight="true" outlineLevel="0" collapsed="false">
      <c r="A159" s="51" t="n">
        <f aca="false">MAX($A$1:A158)+1</f>
        <v>81</v>
      </c>
      <c r="B159" s="62" t="s">
        <v>339</v>
      </c>
      <c r="C159" s="106" t="s">
        <v>12</v>
      </c>
      <c r="D159" s="112" t="s">
        <v>340</v>
      </c>
      <c r="E159" s="16" t="s">
        <v>86</v>
      </c>
      <c r="F159" s="16" t="s">
        <v>267</v>
      </c>
      <c r="G159" s="88" t="s">
        <v>16</v>
      </c>
      <c r="H159" s="88"/>
    </row>
    <row r="160" customFormat="false" ht="57" hidden="false" customHeight="true" outlineLevel="0" collapsed="false">
      <c r="A160" s="51" t="n">
        <f aca="false">MAX($A$1:A159)+1</f>
        <v>82</v>
      </c>
      <c r="B160" s="110" t="s">
        <v>341</v>
      </c>
      <c r="C160" s="106" t="s">
        <v>12</v>
      </c>
      <c r="D160" s="110" t="s">
        <v>342</v>
      </c>
      <c r="E160" s="16" t="s">
        <v>86</v>
      </c>
      <c r="F160" s="16" t="s">
        <v>267</v>
      </c>
      <c r="G160" s="111" t="s">
        <v>16</v>
      </c>
      <c r="H160" s="111"/>
    </row>
    <row r="161" customFormat="false" ht="29.25" hidden="false" customHeight="true" outlineLevel="0" collapsed="false">
      <c r="A161" s="87" t="n">
        <f aca="false">MAX($A$1:A160)+1</f>
        <v>83</v>
      </c>
      <c r="B161" s="62" t="s">
        <v>343</v>
      </c>
      <c r="C161" s="86" t="s">
        <v>344</v>
      </c>
      <c r="D161" s="62" t="s">
        <v>345</v>
      </c>
      <c r="E161" s="16" t="s">
        <v>86</v>
      </c>
      <c r="F161" s="16" t="s">
        <v>267</v>
      </c>
      <c r="G161" s="111" t="s">
        <v>16</v>
      </c>
      <c r="H161" s="111"/>
    </row>
    <row r="162" customFormat="false" ht="30.75" hidden="false" customHeight="true" outlineLevel="0" collapsed="false">
      <c r="A162" s="87"/>
      <c r="B162" s="62"/>
      <c r="C162" s="86" t="s">
        <v>346</v>
      </c>
      <c r="D162" s="62"/>
      <c r="E162" s="16"/>
      <c r="F162" s="16"/>
      <c r="G162" s="111"/>
      <c r="H162" s="111"/>
    </row>
    <row r="163" customFormat="false" ht="30" hidden="false" customHeight="true" outlineLevel="0" collapsed="false">
      <c r="A163" s="87"/>
      <c r="B163" s="62"/>
      <c r="C163" s="86" t="s">
        <v>347</v>
      </c>
      <c r="D163" s="62"/>
      <c r="E163" s="16"/>
      <c r="F163" s="16"/>
      <c r="G163" s="111"/>
      <c r="H163" s="111"/>
    </row>
    <row r="164" customFormat="false" ht="30" hidden="false" customHeight="true" outlineLevel="0" collapsed="false">
      <c r="A164" s="87"/>
      <c r="B164" s="62"/>
      <c r="C164" s="86" t="s">
        <v>348</v>
      </c>
      <c r="D164" s="62"/>
      <c r="E164" s="16"/>
      <c r="F164" s="16"/>
      <c r="G164" s="111"/>
      <c r="H164" s="111"/>
    </row>
    <row r="165" customFormat="false" ht="32.25" hidden="false" customHeight="true" outlineLevel="0" collapsed="false">
      <c r="A165" s="87"/>
      <c r="B165" s="62"/>
      <c r="C165" s="86" t="s">
        <v>349</v>
      </c>
      <c r="D165" s="62"/>
      <c r="E165" s="16"/>
      <c r="F165" s="16"/>
      <c r="G165" s="111"/>
      <c r="H165" s="111"/>
    </row>
    <row r="166" customFormat="false" ht="33.75" hidden="false" customHeight="true" outlineLevel="0" collapsed="false">
      <c r="A166" s="87"/>
      <c r="B166" s="62"/>
      <c r="C166" s="86" t="s">
        <v>350</v>
      </c>
      <c r="D166" s="62"/>
      <c r="E166" s="16"/>
      <c r="F166" s="16"/>
      <c r="G166" s="111"/>
      <c r="H166" s="111"/>
    </row>
    <row r="167" customFormat="false" ht="44.25" hidden="false" customHeight="true" outlineLevel="0" collapsed="false">
      <c r="A167" s="87"/>
      <c r="B167" s="62"/>
      <c r="C167" s="86" t="s">
        <v>351</v>
      </c>
      <c r="D167" s="62"/>
      <c r="E167" s="16"/>
      <c r="F167" s="16"/>
      <c r="G167" s="111"/>
      <c r="H167" s="111"/>
    </row>
    <row r="168" customFormat="false" ht="155.25" hidden="false" customHeight="true" outlineLevel="0" collapsed="false">
      <c r="A168" s="51" t="n">
        <f aca="false">MAX($A$1:A167)+1</f>
        <v>84</v>
      </c>
      <c r="B168" s="62" t="s">
        <v>352</v>
      </c>
      <c r="C168" s="106" t="s">
        <v>12</v>
      </c>
      <c r="D168" s="86" t="s">
        <v>353</v>
      </c>
      <c r="E168" s="16" t="s">
        <v>86</v>
      </c>
      <c r="F168" s="16" t="s">
        <v>267</v>
      </c>
      <c r="G168" s="111" t="s">
        <v>16</v>
      </c>
      <c r="H168" s="111"/>
    </row>
    <row r="169" customFormat="false" ht="32.25" hidden="false" customHeight="true" outlineLevel="0" collapsed="false">
      <c r="A169" s="87" t="n">
        <f aca="false">MAX($A$1:A168)+1</f>
        <v>85</v>
      </c>
      <c r="B169" s="62" t="s">
        <v>354</v>
      </c>
      <c r="C169" s="86" t="s">
        <v>355</v>
      </c>
      <c r="D169" s="62" t="s">
        <v>356</v>
      </c>
      <c r="E169" s="16" t="s">
        <v>86</v>
      </c>
      <c r="F169" s="16" t="s">
        <v>267</v>
      </c>
      <c r="G169" s="111" t="s">
        <v>16</v>
      </c>
      <c r="H169" s="111"/>
    </row>
    <row r="170" customFormat="false" ht="30.75" hidden="false" customHeight="true" outlineLevel="0" collapsed="false">
      <c r="A170" s="87"/>
      <c r="B170" s="62"/>
      <c r="C170" s="86" t="s">
        <v>357</v>
      </c>
      <c r="D170" s="62"/>
      <c r="E170" s="16"/>
      <c r="F170" s="16"/>
      <c r="G170" s="111"/>
      <c r="H170" s="111"/>
    </row>
    <row r="171" customFormat="false" ht="45" hidden="false" customHeight="true" outlineLevel="0" collapsed="false">
      <c r="A171" s="87"/>
      <c r="B171" s="62"/>
      <c r="C171" s="86" t="s">
        <v>358</v>
      </c>
      <c r="D171" s="62"/>
      <c r="E171" s="16"/>
      <c r="F171" s="16"/>
      <c r="G171" s="111"/>
      <c r="H171" s="111"/>
    </row>
    <row r="172" customFormat="false" ht="45" hidden="false" customHeight="true" outlineLevel="0" collapsed="false">
      <c r="A172" s="51" t="n">
        <f aca="false">MAX($A$1:A171)+1</f>
        <v>86</v>
      </c>
      <c r="B172" s="62" t="s">
        <v>359</v>
      </c>
      <c r="C172" s="112"/>
      <c r="D172" s="62" t="s">
        <v>360</v>
      </c>
      <c r="E172" s="16" t="s">
        <v>86</v>
      </c>
      <c r="F172" s="16" t="s">
        <v>267</v>
      </c>
      <c r="G172" s="111" t="s">
        <v>16</v>
      </c>
      <c r="H172" s="111"/>
    </row>
    <row r="173" customFormat="false" ht="28.5" hidden="false" customHeight="true" outlineLevel="0" collapsed="false">
      <c r="A173" s="87" t="n">
        <f aca="false">MAX($A$1:A172)+1</f>
        <v>87</v>
      </c>
      <c r="B173" s="110" t="s">
        <v>361</v>
      </c>
      <c r="C173" s="106" t="s">
        <v>12</v>
      </c>
      <c r="D173" s="110" t="s">
        <v>362</v>
      </c>
      <c r="E173" s="16" t="s">
        <v>86</v>
      </c>
      <c r="F173" s="16" t="s">
        <v>267</v>
      </c>
      <c r="G173" s="111" t="s">
        <v>16</v>
      </c>
      <c r="H173" s="111"/>
    </row>
    <row r="174" customFormat="false" ht="27" hidden="false" customHeight="true" outlineLevel="0" collapsed="false">
      <c r="A174" s="87"/>
      <c r="B174" s="110"/>
      <c r="C174" s="106"/>
      <c r="D174" s="110"/>
      <c r="E174" s="16"/>
      <c r="F174" s="16"/>
      <c r="G174" s="111"/>
      <c r="H174" s="111"/>
    </row>
    <row r="175" customFormat="false" ht="34.5" hidden="false" customHeight="true" outlineLevel="0" collapsed="false">
      <c r="A175" s="87"/>
      <c r="B175" s="110"/>
      <c r="C175" s="106"/>
      <c r="D175" s="110"/>
      <c r="E175" s="16"/>
      <c r="F175" s="16"/>
      <c r="G175" s="111"/>
      <c r="H175" s="111"/>
    </row>
    <row r="176" customFormat="false" ht="44.25" hidden="false" customHeight="true" outlineLevel="0" collapsed="false">
      <c r="A176" s="87" t="n">
        <v>88</v>
      </c>
      <c r="B176" s="123" t="s">
        <v>363</v>
      </c>
      <c r="C176" s="112" t="s">
        <v>364</v>
      </c>
      <c r="D176" s="123" t="s">
        <v>365</v>
      </c>
      <c r="E176" s="16" t="s">
        <v>86</v>
      </c>
      <c r="F176" s="16" t="s">
        <v>267</v>
      </c>
      <c r="G176" s="88" t="s">
        <v>16</v>
      </c>
      <c r="H176" s="88"/>
    </row>
    <row r="177" customFormat="false" ht="42" hidden="false" customHeight="true" outlineLevel="0" collapsed="false">
      <c r="A177" s="87"/>
      <c r="B177" s="123"/>
      <c r="C177" s="112" t="s">
        <v>366</v>
      </c>
      <c r="D177" s="123"/>
      <c r="E177" s="16"/>
      <c r="F177" s="16"/>
      <c r="G177" s="88"/>
      <c r="H177" s="88"/>
    </row>
    <row r="178" customFormat="false" ht="72" hidden="false" customHeight="true" outlineLevel="0" collapsed="false">
      <c r="A178" s="51" t="n">
        <f aca="false">MAX($A$1:A177)+1</f>
        <v>89</v>
      </c>
      <c r="B178" s="110" t="s">
        <v>367</v>
      </c>
      <c r="C178" s="106" t="s">
        <v>12</v>
      </c>
      <c r="D178" s="110" t="s">
        <v>368</v>
      </c>
      <c r="E178" s="16" t="s">
        <v>86</v>
      </c>
      <c r="F178" s="16" t="s">
        <v>267</v>
      </c>
      <c r="G178" s="88" t="s">
        <v>16</v>
      </c>
      <c r="H178" s="88"/>
    </row>
    <row r="179" customFormat="false" ht="66" hidden="false" customHeight="true" outlineLevel="0" collapsed="false">
      <c r="A179" s="51" t="n">
        <f aca="false">MAX($A$1:A178)+1</f>
        <v>90</v>
      </c>
      <c r="B179" s="110" t="s">
        <v>369</v>
      </c>
      <c r="C179" s="106" t="s">
        <v>12</v>
      </c>
      <c r="D179" s="110" t="s">
        <v>370</v>
      </c>
      <c r="E179" s="16" t="s">
        <v>86</v>
      </c>
      <c r="F179" s="16" t="s">
        <v>263</v>
      </c>
      <c r="G179" s="88" t="s">
        <v>16</v>
      </c>
      <c r="H179" s="88"/>
    </row>
    <row r="180" s="124" customFormat="true" ht="39.75" hidden="false" customHeight="true" outlineLevel="0" collapsed="false">
      <c r="A180" s="87" t="n">
        <f aca="false">MAX($A$1:A179)+1</f>
        <v>91</v>
      </c>
      <c r="B180" s="110" t="s">
        <v>371</v>
      </c>
      <c r="C180" s="112" t="s">
        <v>372</v>
      </c>
      <c r="D180" s="110" t="s">
        <v>373</v>
      </c>
      <c r="E180" s="14" t="s">
        <v>86</v>
      </c>
      <c r="F180" s="16" t="s">
        <v>374</v>
      </c>
      <c r="G180" s="88" t="s">
        <v>16</v>
      </c>
      <c r="H180" s="88"/>
    </row>
    <row r="181" customFormat="false" ht="58.5" hidden="false" customHeight="true" outlineLevel="0" collapsed="false">
      <c r="A181" s="87"/>
      <c r="B181" s="110"/>
      <c r="C181" s="112" t="s">
        <v>375</v>
      </c>
      <c r="D181" s="110"/>
      <c r="E181" s="14"/>
      <c r="F181" s="16"/>
      <c r="G181" s="88"/>
      <c r="H181" s="88"/>
    </row>
    <row r="182" customFormat="false" ht="50.25" hidden="false" customHeight="true" outlineLevel="0" collapsed="false">
      <c r="A182" s="87"/>
      <c r="B182" s="110"/>
      <c r="C182" s="112" t="s">
        <v>376</v>
      </c>
      <c r="D182" s="110"/>
      <c r="E182" s="14"/>
      <c r="F182" s="16"/>
      <c r="G182" s="88"/>
      <c r="H182" s="88"/>
    </row>
    <row r="183" customFormat="false" ht="51.75" hidden="false" customHeight="true" outlineLevel="0" collapsed="false">
      <c r="A183" s="51" t="n">
        <f aca="false">MAX($A$1:A182)+1</f>
        <v>92</v>
      </c>
      <c r="B183" s="62" t="s">
        <v>377</v>
      </c>
      <c r="C183" s="106" t="s">
        <v>12</v>
      </c>
      <c r="D183" s="125" t="s">
        <v>378</v>
      </c>
      <c r="E183" s="14" t="s">
        <v>86</v>
      </c>
      <c r="F183" s="16" t="s">
        <v>374</v>
      </c>
      <c r="G183" s="88" t="s">
        <v>16</v>
      </c>
      <c r="H183" s="88"/>
    </row>
    <row r="184" customFormat="false" ht="56.25" hidden="false" customHeight="true" outlineLevel="0" collapsed="false">
      <c r="A184" s="87" t="n">
        <f aca="false">MAX($A$1:A183)+1</f>
        <v>93</v>
      </c>
      <c r="B184" s="62" t="s">
        <v>379</v>
      </c>
      <c r="C184" s="86" t="s">
        <v>380</v>
      </c>
      <c r="D184" s="112" t="s">
        <v>381</v>
      </c>
      <c r="E184" s="14" t="s">
        <v>86</v>
      </c>
      <c r="F184" s="16" t="s">
        <v>374</v>
      </c>
      <c r="G184" s="116" t="s">
        <v>16</v>
      </c>
      <c r="H184" s="116"/>
    </row>
    <row r="185" customFormat="false" ht="84.75" hidden="false" customHeight="true" outlineLevel="0" collapsed="false">
      <c r="A185" s="87"/>
      <c r="B185" s="62"/>
      <c r="C185" s="86" t="s">
        <v>382</v>
      </c>
      <c r="D185" s="112"/>
      <c r="E185" s="14"/>
      <c r="F185" s="16"/>
      <c r="G185" s="116"/>
      <c r="H185" s="116"/>
    </row>
    <row r="186" customFormat="false" ht="93" hidden="false" customHeight="true" outlineLevel="0" collapsed="false">
      <c r="A186" s="51" t="n">
        <f aca="false">MAX($A$1:A185)+1</f>
        <v>94</v>
      </c>
      <c r="B186" s="62" t="s">
        <v>383</v>
      </c>
      <c r="C186" s="106" t="s">
        <v>12</v>
      </c>
      <c r="D186" s="86" t="s">
        <v>384</v>
      </c>
      <c r="E186" s="14" t="s">
        <v>86</v>
      </c>
      <c r="F186" s="16" t="s">
        <v>374</v>
      </c>
      <c r="G186" s="111" t="s">
        <v>16</v>
      </c>
      <c r="H186" s="111"/>
    </row>
    <row r="187" customFormat="false" ht="45" hidden="false" customHeight="true" outlineLevel="0" collapsed="false">
      <c r="A187" s="87" t="n">
        <f aca="false">MAX($A$1:A186)+1</f>
        <v>95</v>
      </c>
      <c r="B187" s="62" t="s">
        <v>385</v>
      </c>
      <c r="C187" s="86" t="s">
        <v>386</v>
      </c>
      <c r="D187" s="62" t="s">
        <v>387</v>
      </c>
      <c r="E187" s="14" t="s">
        <v>86</v>
      </c>
      <c r="F187" s="16" t="s">
        <v>374</v>
      </c>
      <c r="G187" s="111" t="s">
        <v>16</v>
      </c>
      <c r="H187" s="111"/>
    </row>
    <row r="188" customFormat="false" ht="45.75" hidden="false" customHeight="true" outlineLevel="0" collapsed="false">
      <c r="A188" s="87"/>
      <c r="B188" s="62"/>
      <c r="C188" s="86" t="s">
        <v>388</v>
      </c>
      <c r="D188" s="62"/>
      <c r="E188" s="14"/>
      <c r="F188" s="16"/>
      <c r="G188" s="111"/>
      <c r="H188" s="111"/>
    </row>
    <row r="189" customFormat="false" ht="51.75" hidden="false" customHeight="true" outlineLevel="0" collapsed="false">
      <c r="A189" s="87"/>
      <c r="B189" s="62"/>
      <c r="C189" s="86" t="s">
        <v>389</v>
      </c>
      <c r="D189" s="62"/>
      <c r="E189" s="14"/>
      <c r="F189" s="16"/>
      <c r="G189" s="111"/>
      <c r="H189" s="111"/>
    </row>
    <row r="190" s="127" customFormat="true" ht="41.25" hidden="false" customHeight="true" outlineLevel="0" collapsed="false">
      <c r="A190" s="126" t="n">
        <f aca="false">MAX($A$1:A189)+1</f>
        <v>96</v>
      </c>
      <c r="B190" s="62" t="s">
        <v>390</v>
      </c>
      <c r="C190" s="86" t="s">
        <v>391</v>
      </c>
      <c r="D190" s="86" t="s">
        <v>392</v>
      </c>
      <c r="E190" s="14" t="s">
        <v>86</v>
      </c>
      <c r="F190" s="16" t="s">
        <v>374</v>
      </c>
      <c r="G190" s="111" t="s">
        <v>16</v>
      </c>
      <c r="H190" s="111"/>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row>
    <row r="191" s="127" customFormat="true" ht="41.25" hidden="false" customHeight="true" outlineLevel="0" collapsed="false">
      <c r="A191" s="126"/>
      <c r="B191" s="62"/>
      <c r="C191" s="86" t="s">
        <v>393</v>
      </c>
      <c r="D191" s="86"/>
      <c r="E191" s="14"/>
      <c r="F191" s="16"/>
      <c r="G191" s="111"/>
      <c r="H191" s="111"/>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row>
    <row r="192" s="127" customFormat="true" ht="68.25" hidden="false" customHeight="true" outlineLevel="0" collapsed="false">
      <c r="A192" s="126"/>
      <c r="B192" s="62"/>
      <c r="C192" s="86" t="s">
        <v>394</v>
      </c>
      <c r="D192" s="86"/>
      <c r="E192" s="14"/>
      <c r="F192" s="16"/>
      <c r="G192" s="111"/>
      <c r="H192" s="111"/>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row>
    <row r="193" customFormat="false" ht="87.75" hidden="false" customHeight="true" outlineLevel="0" collapsed="false">
      <c r="A193" s="51" t="n">
        <f aca="false">MAX($A$1:A192)+1</f>
        <v>97</v>
      </c>
      <c r="B193" s="62" t="s">
        <v>395</v>
      </c>
      <c r="C193" s="106" t="s">
        <v>12</v>
      </c>
      <c r="D193" s="86" t="s">
        <v>396</v>
      </c>
      <c r="E193" s="14" t="s">
        <v>86</v>
      </c>
      <c r="F193" s="16" t="s">
        <v>374</v>
      </c>
      <c r="G193" s="111" t="s">
        <v>16</v>
      </c>
      <c r="H193" s="111"/>
    </row>
    <row r="194" customFormat="false" ht="44.25" hidden="false" customHeight="true" outlineLevel="0" collapsed="false">
      <c r="A194" s="51" t="n">
        <f aca="false">MAX($A$1:A193)+1</f>
        <v>98</v>
      </c>
      <c r="B194" s="62" t="s">
        <v>397</v>
      </c>
      <c r="C194" s="106" t="s">
        <v>12</v>
      </c>
      <c r="D194" s="125" t="s">
        <v>398</v>
      </c>
      <c r="E194" s="14" t="s">
        <v>86</v>
      </c>
      <c r="F194" s="16" t="s">
        <v>374</v>
      </c>
      <c r="G194" s="111" t="s">
        <v>16</v>
      </c>
      <c r="H194" s="111"/>
    </row>
    <row r="195" customFormat="false" ht="42.75" hidden="false" customHeight="true" outlineLevel="0" collapsed="false">
      <c r="A195" s="51" t="n">
        <f aca="false">MAX($A$1:A194)+1</f>
        <v>99</v>
      </c>
      <c r="B195" s="62" t="s">
        <v>399</v>
      </c>
      <c r="C195" s="106" t="s">
        <v>12</v>
      </c>
      <c r="D195" s="125" t="s">
        <v>400</v>
      </c>
      <c r="E195" s="14" t="s">
        <v>86</v>
      </c>
      <c r="F195" s="16" t="s">
        <v>374</v>
      </c>
      <c r="G195" s="111" t="s">
        <v>16</v>
      </c>
      <c r="H195" s="111"/>
    </row>
    <row r="196" customFormat="false" ht="46.5" hidden="false" customHeight="true" outlineLevel="0" collapsed="false">
      <c r="A196" s="51" t="n">
        <f aca="false">MAX($A$1:A195)+1</f>
        <v>100</v>
      </c>
      <c r="B196" s="62" t="s">
        <v>401</v>
      </c>
      <c r="C196" s="106" t="s">
        <v>12</v>
      </c>
      <c r="D196" s="62" t="s">
        <v>402</v>
      </c>
      <c r="E196" s="14" t="s">
        <v>86</v>
      </c>
      <c r="F196" s="16" t="s">
        <v>374</v>
      </c>
      <c r="G196" s="111" t="s">
        <v>16</v>
      </c>
      <c r="H196" s="111"/>
    </row>
    <row r="197" customFormat="false" ht="174.75" hidden="false" customHeight="true" outlineLevel="0" collapsed="false">
      <c r="A197" s="51" t="n">
        <f aca="false">MAX($A$1:A196)+1</f>
        <v>101</v>
      </c>
      <c r="B197" s="128" t="s">
        <v>403</v>
      </c>
      <c r="C197" s="106" t="s">
        <v>12</v>
      </c>
      <c r="D197" s="129" t="s">
        <v>404</v>
      </c>
      <c r="E197" s="14" t="s">
        <v>86</v>
      </c>
      <c r="F197" s="16" t="s">
        <v>263</v>
      </c>
      <c r="G197" s="111" t="s">
        <v>16</v>
      </c>
      <c r="H197" s="116"/>
    </row>
    <row r="198" customFormat="false" ht="42.75" hidden="false" customHeight="true" outlineLevel="0" collapsed="false">
      <c r="A198" s="87" t="n">
        <f aca="false">MAX($A$1:A197)+1</f>
        <v>102</v>
      </c>
      <c r="B198" s="110" t="s">
        <v>405</v>
      </c>
      <c r="C198" s="112" t="s">
        <v>406</v>
      </c>
      <c r="D198" s="110" t="s">
        <v>407</v>
      </c>
      <c r="E198" s="16" t="s">
        <v>86</v>
      </c>
      <c r="F198" s="16" t="s">
        <v>374</v>
      </c>
      <c r="G198" s="116" t="s">
        <v>16</v>
      </c>
      <c r="H198" s="116"/>
    </row>
    <row r="199" customFormat="false" ht="44.25" hidden="false" customHeight="true" outlineLevel="0" collapsed="false">
      <c r="A199" s="87"/>
      <c r="B199" s="110"/>
      <c r="C199" s="112" t="s">
        <v>408</v>
      </c>
      <c r="D199" s="110"/>
      <c r="E199" s="16"/>
      <c r="F199" s="16"/>
      <c r="G199" s="116"/>
      <c r="H199" s="116"/>
    </row>
    <row r="200" customFormat="false" ht="304.5" hidden="false" customHeight="true" outlineLevel="0" collapsed="false">
      <c r="A200" s="51" t="n">
        <f aca="false">MAX($A$1:A199)+1</f>
        <v>103</v>
      </c>
      <c r="B200" s="110" t="s">
        <v>409</v>
      </c>
      <c r="C200" s="106" t="s">
        <v>12</v>
      </c>
      <c r="D200" s="112" t="s">
        <v>410</v>
      </c>
      <c r="E200" s="16" t="s">
        <v>86</v>
      </c>
      <c r="F200" s="16" t="s">
        <v>267</v>
      </c>
      <c r="G200" s="111" t="s">
        <v>16</v>
      </c>
      <c r="H200" s="111"/>
    </row>
    <row r="201" customFormat="false" ht="92.25" hidden="false" customHeight="true" outlineLevel="0" collapsed="false">
      <c r="A201" s="87" t="n">
        <f aca="false">MAX($A$1:A200)+1</f>
        <v>104</v>
      </c>
      <c r="B201" s="113" t="s">
        <v>411</v>
      </c>
      <c r="C201" s="112" t="s">
        <v>412</v>
      </c>
      <c r="D201" s="115" t="s">
        <v>413</v>
      </c>
      <c r="E201" s="16" t="s">
        <v>86</v>
      </c>
      <c r="F201" s="14" t="s">
        <v>263</v>
      </c>
      <c r="G201" s="116" t="s">
        <v>16</v>
      </c>
      <c r="H201" s="118"/>
    </row>
    <row r="202" customFormat="false" ht="72" hidden="false" customHeight="true" outlineLevel="0" collapsed="false">
      <c r="A202" s="87"/>
      <c r="B202" s="113"/>
      <c r="C202" s="112" t="s">
        <v>414</v>
      </c>
      <c r="D202" s="115"/>
      <c r="E202" s="16"/>
      <c r="F202" s="14"/>
      <c r="G202" s="116"/>
      <c r="H202" s="116"/>
    </row>
    <row r="203" customFormat="false" ht="50.25" hidden="false" customHeight="true" outlineLevel="0" collapsed="false">
      <c r="A203" s="87"/>
      <c r="B203" s="113"/>
      <c r="C203" s="112" t="s">
        <v>415</v>
      </c>
      <c r="D203" s="115"/>
      <c r="E203" s="16"/>
      <c r="F203" s="14"/>
      <c r="G203" s="116"/>
      <c r="H203" s="116"/>
    </row>
    <row r="204" customFormat="false" ht="50.25" hidden="false" customHeight="true" outlineLevel="0" collapsed="false">
      <c r="A204" s="87"/>
      <c r="B204" s="113"/>
      <c r="C204" s="112" t="s">
        <v>416</v>
      </c>
      <c r="D204" s="115"/>
      <c r="E204" s="16"/>
      <c r="F204" s="14"/>
      <c r="G204" s="116"/>
      <c r="H204" s="116"/>
    </row>
    <row r="205" customFormat="false" ht="50.25" hidden="false" customHeight="true" outlineLevel="0" collapsed="false">
      <c r="A205" s="87"/>
      <c r="B205" s="113"/>
      <c r="C205" s="112" t="s">
        <v>417</v>
      </c>
      <c r="D205" s="115"/>
      <c r="E205" s="16"/>
      <c r="F205" s="16"/>
      <c r="G205" s="116"/>
      <c r="H205" s="116"/>
    </row>
    <row r="206" customFormat="false" ht="72.75" hidden="false" customHeight="true" outlineLevel="0" collapsed="false">
      <c r="A206" s="87" t="n">
        <f aca="false">MAX($A$1:A204)+1</f>
        <v>105</v>
      </c>
      <c r="B206" s="110" t="s">
        <v>418</v>
      </c>
      <c r="C206" s="112" t="s">
        <v>419</v>
      </c>
      <c r="D206" s="112" t="s">
        <v>420</v>
      </c>
      <c r="E206" s="16" t="s">
        <v>86</v>
      </c>
      <c r="F206" s="14" t="s">
        <v>263</v>
      </c>
      <c r="G206" s="111" t="s">
        <v>16</v>
      </c>
      <c r="H206" s="118"/>
    </row>
    <row r="207" customFormat="false" ht="87" hidden="false" customHeight="true" outlineLevel="0" collapsed="false">
      <c r="A207" s="87"/>
      <c r="B207" s="110"/>
      <c r="C207" s="112" t="s">
        <v>421</v>
      </c>
      <c r="D207" s="112"/>
      <c r="E207" s="16"/>
      <c r="F207" s="14"/>
      <c r="G207" s="111"/>
      <c r="H207" s="118"/>
    </row>
    <row r="208" customFormat="false" ht="39" hidden="false" customHeight="true" outlineLevel="0" collapsed="false">
      <c r="A208" s="87"/>
      <c r="B208" s="110"/>
      <c r="C208" s="112" t="s">
        <v>422</v>
      </c>
      <c r="D208" s="112"/>
      <c r="E208" s="16"/>
      <c r="F208" s="14"/>
      <c r="G208" s="111"/>
      <c r="H208" s="118"/>
    </row>
    <row r="209" customFormat="false" ht="87.75" hidden="false" customHeight="true" outlineLevel="0" collapsed="false">
      <c r="A209" s="51" t="n">
        <f aca="false">MAX($A$1:A208)+1</f>
        <v>106</v>
      </c>
      <c r="B209" s="110" t="s">
        <v>423</v>
      </c>
      <c r="C209" s="106" t="s">
        <v>12</v>
      </c>
      <c r="D209" s="110" t="s">
        <v>424</v>
      </c>
      <c r="E209" s="16" t="s">
        <v>86</v>
      </c>
      <c r="F209" s="14" t="s">
        <v>263</v>
      </c>
      <c r="G209" s="111" t="s">
        <v>16</v>
      </c>
      <c r="H209" s="111"/>
    </row>
    <row r="210" customFormat="false" ht="66.75" hidden="false" customHeight="true" outlineLevel="0" collapsed="false">
      <c r="A210" s="51" t="n">
        <f aca="false">MAX($A$1:A209)+1</f>
        <v>107</v>
      </c>
      <c r="B210" s="110" t="s">
        <v>425</v>
      </c>
      <c r="C210" s="106" t="s">
        <v>12</v>
      </c>
      <c r="D210" s="110" t="s">
        <v>426</v>
      </c>
      <c r="E210" s="16" t="s">
        <v>86</v>
      </c>
      <c r="F210" s="14" t="s">
        <v>263</v>
      </c>
      <c r="G210" s="111" t="s">
        <v>16</v>
      </c>
      <c r="H210" s="111"/>
    </row>
    <row r="211" customFormat="false" ht="204" hidden="false" customHeight="true" outlineLevel="0" collapsed="false">
      <c r="A211" s="87" t="n">
        <f aca="false">MAX($A$1:A210)+1</f>
        <v>108</v>
      </c>
      <c r="B211" s="110" t="s">
        <v>427</v>
      </c>
      <c r="C211" s="106" t="s">
        <v>12</v>
      </c>
      <c r="D211" s="112" t="s">
        <v>428</v>
      </c>
      <c r="E211" s="16" t="s">
        <v>86</v>
      </c>
      <c r="F211" s="14" t="s">
        <v>263</v>
      </c>
      <c r="G211" s="111" t="s">
        <v>16</v>
      </c>
      <c r="H211" s="111"/>
    </row>
    <row r="212" customFormat="false" ht="105" hidden="false" customHeight="true" outlineLevel="0" collapsed="false">
      <c r="A212" s="87"/>
      <c r="B212" s="110"/>
      <c r="C212" s="106"/>
      <c r="D212" s="112"/>
      <c r="E212" s="16"/>
      <c r="F212" s="14"/>
      <c r="G212" s="111"/>
      <c r="H212" s="111"/>
    </row>
    <row r="213" customFormat="false" ht="61.5" hidden="false" customHeight="true" outlineLevel="0" collapsed="false">
      <c r="A213" s="51" t="n">
        <f aca="false">MAX($A$1:A212)+1</f>
        <v>109</v>
      </c>
      <c r="B213" s="110" t="s">
        <v>429</v>
      </c>
      <c r="C213" s="112"/>
      <c r="D213" s="125" t="s">
        <v>430</v>
      </c>
      <c r="E213" s="16" t="s">
        <v>86</v>
      </c>
      <c r="F213" s="14" t="s">
        <v>263</v>
      </c>
      <c r="G213" s="111" t="s">
        <v>16</v>
      </c>
      <c r="H213" s="111"/>
    </row>
    <row r="214" s="102" customFormat="true" ht="42.75" hidden="false" customHeight="true" outlineLevel="0" collapsed="false">
      <c r="A214" s="130" t="n">
        <f aca="false">MAX($A$1:A213)+1</f>
        <v>110</v>
      </c>
      <c r="B214" s="110" t="s">
        <v>431</v>
      </c>
      <c r="C214" s="112" t="s">
        <v>432</v>
      </c>
      <c r="D214" s="110" t="s">
        <v>433</v>
      </c>
      <c r="E214" s="16" t="s">
        <v>86</v>
      </c>
      <c r="F214" s="14" t="s">
        <v>263</v>
      </c>
      <c r="G214" s="111" t="s">
        <v>16</v>
      </c>
      <c r="H214" s="111"/>
    </row>
    <row r="215" s="102" customFormat="true" ht="33" hidden="false" customHeight="true" outlineLevel="0" collapsed="false">
      <c r="A215" s="130"/>
      <c r="B215" s="110"/>
      <c r="C215" s="112" t="s">
        <v>434</v>
      </c>
      <c r="D215" s="110"/>
      <c r="E215" s="16"/>
      <c r="F215" s="14"/>
      <c r="G215" s="111"/>
      <c r="H215" s="111"/>
    </row>
    <row r="216" s="102" customFormat="true" ht="34.5" hidden="false" customHeight="true" outlineLevel="0" collapsed="false">
      <c r="A216" s="130"/>
      <c r="B216" s="110"/>
      <c r="C216" s="131" t="s">
        <v>435</v>
      </c>
      <c r="D216" s="110"/>
      <c r="E216" s="16"/>
      <c r="F216" s="14"/>
      <c r="G216" s="111"/>
      <c r="H216" s="111"/>
    </row>
    <row r="217" s="102" customFormat="true" ht="36.75" hidden="false" customHeight="true" outlineLevel="0" collapsed="false">
      <c r="A217" s="130"/>
      <c r="B217" s="110"/>
      <c r="C217" s="112" t="s">
        <v>436</v>
      </c>
      <c r="D217" s="110"/>
      <c r="E217" s="16"/>
      <c r="F217" s="14"/>
      <c r="G217" s="111"/>
      <c r="H217" s="111"/>
    </row>
    <row r="218" s="102" customFormat="true" ht="51" hidden="false" customHeight="true" outlineLevel="0" collapsed="false">
      <c r="A218" s="130"/>
      <c r="B218" s="110"/>
      <c r="C218" s="112" t="s">
        <v>437</v>
      </c>
      <c r="D218" s="110"/>
      <c r="E218" s="16"/>
      <c r="F218" s="14"/>
      <c r="G218" s="111"/>
      <c r="H218" s="111"/>
    </row>
    <row r="219" s="102" customFormat="true" ht="41.25" hidden="false" customHeight="true" outlineLevel="0" collapsed="false">
      <c r="A219" s="130"/>
      <c r="B219" s="110"/>
      <c r="C219" s="112" t="s">
        <v>438</v>
      </c>
      <c r="D219" s="110"/>
      <c r="E219" s="16"/>
      <c r="F219" s="14"/>
      <c r="G219" s="111"/>
      <c r="H219" s="111"/>
    </row>
    <row r="220" s="102" customFormat="true" ht="30.75" hidden="false" customHeight="true" outlineLevel="0" collapsed="false">
      <c r="A220" s="130"/>
      <c r="B220" s="110"/>
      <c r="C220" s="112" t="s">
        <v>439</v>
      </c>
      <c r="D220" s="110"/>
      <c r="E220" s="16"/>
      <c r="F220" s="14"/>
      <c r="G220" s="111"/>
      <c r="H220" s="111"/>
    </row>
    <row r="221" s="102" customFormat="true" ht="32.25" hidden="false" customHeight="true" outlineLevel="0" collapsed="false">
      <c r="A221" s="130"/>
      <c r="B221" s="110"/>
      <c r="C221" s="112" t="s">
        <v>440</v>
      </c>
      <c r="D221" s="110"/>
      <c r="E221" s="16"/>
      <c r="F221" s="14"/>
      <c r="G221" s="111"/>
      <c r="H221" s="111"/>
    </row>
    <row r="222" s="102" customFormat="true" ht="21.75" hidden="false" customHeight="true" outlineLevel="0" collapsed="false">
      <c r="A222" s="130"/>
      <c r="B222" s="110"/>
      <c r="C222" s="112" t="s">
        <v>441</v>
      </c>
      <c r="D222" s="110"/>
      <c r="E222" s="16"/>
      <c r="F222" s="14"/>
      <c r="G222" s="111"/>
      <c r="H222" s="111"/>
    </row>
    <row r="223" s="102" customFormat="true" ht="24.75" hidden="false" customHeight="true" outlineLevel="0" collapsed="false">
      <c r="A223" s="130"/>
      <c r="B223" s="110"/>
      <c r="C223" s="112" t="s">
        <v>442</v>
      </c>
      <c r="D223" s="110"/>
      <c r="E223" s="16"/>
      <c r="F223" s="14"/>
      <c r="G223" s="111"/>
      <c r="H223" s="111"/>
    </row>
    <row r="224" s="102" customFormat="true" ht="32.25" hidden="false" customHeight="true" outlineLevel="0" collapsed="false">
      <c r="A224" s="130"/>
      <c r="B224" s="110"/>
      <c r="C224" s="112" t="s">
        <v>443</v>
      </c>
      <c r="D224" s="110"/>
      <c r="E224" s="16"/>
      <c r="F224" s="14"/>
      <c r="G224" s="111"/>
      <c r="H224" s="111"/>
    </row>
    <row r="225" s="102" customFormat="true" ht="39" hidden="false" customHeight="true" outlineLevel="0" collapsed="false">
      <c r="A225" s="130"/>
      <c r="B225" s="110"/>
      <c r="C225" s="131" t="s">
        <v>444</v>
      </c>
      <c r="D225" s="110"/>
      <c r="E225" s="16"/>
      <c r="F225" s="14"/>
      <c r="G225" s="111"/>
      <c r="H225" s="111"/>
    </row>
    <row r="226" s="102" customFormat="true" ht="30.75" hidden="false" customHeight="true" outlineLevel="0" collapsed="false">
      <c r="A226" s="130"/>
      <c r="B226" s="110"/>
      <c r="C226" s="112" t="s">
        <v>445</v>
      </c>
      <c r="D226" s="110"/>
      <c r="E226" s="16"/>
      <c r="F226" s="14"/>
      <c r="G226" s="111"/>
      <c r="H226" s="111"/>
    </row>
    <row r="227" s="132" customFormat="true" ht="59.25" hidden="false" customHeight="true" outlineLevel="0" collapsed="false">
      <c r="A227" s="126" t="n">
        <f aca="false">MAX($A$1:A225)+1</f>
        <v>111</v>
      </c>
      <c r="B227" s="62" t="s">
        <v>446</v>
      </c>
      <c r="C227" s="86" t="s">
        <v>447</v>
      </c>
      <c r="D227" s="86" t="s">
        <v>448</v>
      </c>
      <c r="E227" s="16" t="s">
        <v>86</v>
      </c>
      <c r="F227" s="14" t="s">
        <v>263</v>
      </c>
      <c r="G227" s="88" t="s">
        <v>16</v>
      </c>
      <c r="H227" s="88"/>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row>
    <row r="228" s="132" customFormat="true" ht="71.25" hidden="false" customHeight="true" outlineLevel="0" collapsed="false">
      <c r="A228" s="126"/>
      <c r="B228" s="62"/>
      <c r="C228" s="86" t="s">
        <v>449</v>
      </c>
      <c r="D228" s="86"/>
      <c r="E228" s="16"/>
      <c r="F228" s="14"/>
      <c r="G228" s="88"/>
      <c r="H228" s="88"/>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row>
    <row r="229" s="132" customFormat="true" ht="68.25" hidden="false" customHeight="true" outlineLevel="0" collapsed="false">
      <c r="A229" s="126"/>
      <c r="B229" s="62"/>
      <c r="C229" s="86" t="s">
        <v>450</v>
      </c>
      <c r="D229" s="86"/>
      <c r="E229" s="16"/>
      <c r="F229" s="14"/>
      <c r="G229" s="88"/>
      <c r="H229" s="88"/>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row>
    <row r="230" s="132" customFormat="true" ht="72" hidden="false" customHeight="true" outlineLevel="0" collapsed="false">
      <c r="A230" s="126"/>
      <c r="B230" s="62"/>
      <c r="C230" s="86" t="s">
        <v>451</v>
      </c>
      <c r="D230" s="62" t="s">
        <v>452</v>
      </c>
      <c r="E230" s="16"/>
      <c r="F230" s="14"/>
      <c r="G230" s="88"/>
      <c r="H230" s="88"/>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row>
    <row r="231" s="132" customFormat="true" ht="45" hidden="false" customHeight="true" outlineLevel="0" collapsed="false">
      <c r="A231" s="126" t="n">
        <f aca="false">MAX($A$1:A230)+1</f>
        <v>112</v>
      </c>
      <c r="B231" s="62" t="s">
        <v>453</v>
      </c>
      <c r="C231" s="86" t="s">
        <v>454</v>
      </c>
      <c r="D231" s="133" t="s">
        <v>455</v>
      </c>
      <c r="E231" s="16" t="s">
        <v>86</v>
      </c>
      <c r="F231" s="14" t="s">
        <v>263</v>
      </c>
      <c r="G231" s="88" t="s">
        <v>16</v>
      </c>
      <c r="H231" s="88"/>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row>
    <row r="232" s="132" customFormat="true" ht="67.5" hidden="false" customHeight="true" outlineLevel="0" collapsed="false">
      <c r="A232" s="126"/>
      <c r="B232" s="62"/>
      <c r="C232" s="86" t="s">
        <v>456</v>
      </c>
      <c r="D232" s="133"/>
      <c r="E232" s="16"/>
      <c r="F232" s="14"/>
      <c r="G232" s="88"/>
      <c r="H232" s="88"/>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row>
    <row r="233" s="132" customFormat="true" ht="75" hidden="false" customHeight="true" outlineLevel="0" collapsed="false">
      <c r="A233" s="126"/>
      <c r="B233" s="62"/>
      <c r="C233" s="86" t="s">
        <v>457</v>
      </c>
      <c r="D233" s="133"/>
      <c r="E233" s="16"/>
      <c r="F233" s="14"/>
      <c r="G233" s="88"/>
      <c r="H233" s="88"/>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row>
    <row r="234" customFormat="false" ht="171" hidden="false" customHeight="true" outlineLevel="0" collapsed="false">
      <c r="A234" s="51" t="n">
        <f aca="false">MAX($A$1:A233)+1</f>
        <v>113</v>
      </c>
      <c r="B234" s="110" t="s">
        <v>458</v>
      </c>
      <c r="C234" s="134" t="s">
        <v>12</v>
      </c>
      <c r="D234" s="112" t="s">
        <v>459</v>
      </c>
      <c r="E234" s="16" t="s">
        <v>86</v>
      </c>
      <c r="F234" s="14" t="s">
        <v>263</v>
      </c>
      <c r="G234" s="111" t="s">
        <v>16</v>
      </c>
      <c r="H234" s="111"/>
    </row>
    <row r="235" s="102" customFormat="true" ht="267.75" hidden="false" customHeight="true" outlineLevel="0" collapsed="false">
      <c r="A235" s="51" t="n">
        <f aca="false">MAX($A$1:A234)+1</f>
        <v>114</v>
      </c>
      <c r="B235" s="110" t="s">
        <v>460</v>
      </c>
      <c r="C235" s="106" t="s">
        <v>12</v>
      </c>
      <c r="D235" s="112" t="s">
        <v>461</v>
      </c>
      <c r="E235" s="16" t="s">
        <v>86</v>
      </c>
      <c r="F235" s="14" t="s">
        <v>263</v>
      </c>
      <c r="G235" s="111" t="s">
        <v>16</v>
      </c>
      <c r="H235" s="111"/>
    </row>
    <row r="236" s="102" customFormat="true" ht="143.25" hidden="false" customHeight="true" outlineLevel="0" collapsed="false">
      <c r="A236" s="51" t="n">
        <f aca="false">MAX($A$1:A235)+1</f>
        <v>115</v>
      </c>
      <c r="B236" s="110" t="s">
        <v>462</v>
      </c>
      <c r="C236" s="106" t="s">
        <v>12</v>
      </c>
      <c r="D236" s="112" t="s">
        <v>463</v>
      </c>
      <c r="E236" s="16" t="s">
        <v>86</v>
      </c>
      <c r="F236" s="14" t="s">
        <v>263</v>
      </c>
      <c r="G236" s="111" t="s">
        <v>16</v>
      </c>
      <c r="H236" s="111"/>
    </row>
    <row r="237" s="102" customFormat="true" ht="164.25" hidden="false" customHeight="true" outlineLevel="0" collapsed="false">
      <c r="A237" s="51" t="n">
        <f aca="false">MAX($A$1:A236)+1</f>
        <v>116</v>
      </c>
      <c r="B237" s="110" t="s">
        <v>464</v>
      </c>
      <c r="C237" s="106" t="s">
        <v>12</v>
      </c>
      <c r="D237" s="112" t="s">
        <v>465</v>
      </c>
      <c r="E237" s="16" t="s">
        <v>86</v>
      </c>
      <c r="F237" s="14" t="s">
        <v>263</v>
      </c>
      <c r="G237" s="111" t="s">
        <v>16</v>
      </c>
      <c r="H237" s="111"/>
    </row>
    <row r="238" s="132" customFormat="true" ht="94.5" hidden="false" customHeight="true" outlineLevel="0" collapsed="false">
      <c r="A238" s="126" t="n">
        <f aca="false">MAX($A$1:A237)+1</f>
        <v>117</v>
      </c>
      <c r="B238" s="62" t="s">
        <v>466</v>
      </c>
      <c r="C238" s="86" t="s">
        <v>467</v>
      </c>
      <c r="D238" s="133" t="s">
        <v>468</v>
      </c>
      <c r="E238" s="16" t="s">
        <v>86</v>
      </c>
      <c r="F238" s="14" t="s">
        <v>263</v>
      </c>
      <c r="G238" s="111" t="s">
        <v>16</v>
      </c>
      <c r="H238" s="111"/>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row>
    <row r="239" s="132" customFormat="true" ht="111.75" hidden="false" customHeight="true" outlineLevel="0" collapsed="false">
      <c r="A239" s="126"/>
      <c r="B239" s="62"/>
      <c r="C239" s="86" t="s">
        <v>469</v>
      </c>
      <c r="D239" s="133"/>
      <c r="E239" s="16"/>
      <c r="F239" s="14"/>
      <c r="G239" s="111"/>
      <c r="H239" s="111"/>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row>
    <row r="240" s="132" customFormat="true" ht="78.75" hidden="false" customHeight="true" outlineLevel="0" collapsed="false">
      <c r="A240" s="126"/>
      <c r="B240" s="62"/>
      <c r="C240" s="86" t="s">
        <v>470</v>
      </c>
      <c r="D240" s="133"/>
      <c r="E240" s="16"/>
      <c r="F240" s="14"/>
      <c r="G240" s="111"/>
      <c r="H240" s="111"/>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row>
    <row r="241" s="132" customFormat="true" ht="96.75" hidden="false" customHeight="true" outlineLevel="0" collapsed="false">
      <c r="A241" s="126"/>
      <c r="B241" s="62"/>
      <c r="C241" s="86" t="s">
        <v>471</v>
      </c>
      <c r="D241" s="133"/>
      <c r="E241" s="16"/>
      <c r="F241" s="14"/>
      <c r="G241" s="111"/>
      <c r="H241" s="111"/>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row>
    <row r="242" s="132" customFormat="true" ht="114.75" hidden="false" customHeight="true" outlineLevel="0" collapsed="false">
      <c r="A242" s="130" t="n">
        <f aca="false">MAX($A$1:A241)+1</f>
        <v>118</v>
      </c>
      <c r="B242" s="110" t="s">
        <v>472</v>
      </c>
      <c r="C242" s="86" t="s">
        <v>473</v>
      </c>
      <c r="D242" s="115" t="s">
        <v>474</v>
      </c>
      <c r="E242" s="16" t="s">
        <v>86</v>
      </c>
      <c r="F242" s="14" t="s">
        <v>263</v>
      </c>
      <c r="G242" s="111" t="s">
        <v>16</v>
      </c>
      <c r="H242" s="111"/>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row>
    <row r="243" customFormat="false" ht="111.75" hidden="false" customHeight="true" outlineLevel="0" collapsed="false">
      <c r="A243" s="130"/>
      <c r="B243" s="110"/>
      <c r="C243" s="112" t="s">
        <v>475</v>
      </c>
      <c r="D243" s="115"/>
      <c r="E243" s="16"/>
      <c r="F243" s="14"/>
      <c r="G243" s="111"/>
      <c r="H243" s="111"/>
    </row>
    <row r="244" customFormat="false" ht="103.5" hidden="false" customHeight="true" outlineLevel="0" collapsed="false">
      <c r="A244" s="130"/>
      <c r="B244" s="110"/>
      <c r="C244" s="112" t="s">
        <v>476</v>
      </c>
      <c r="D244" s="115"/>
      <c r="E244" s="16"/>
      <c r="F244" s="14"/>
      <c r="G244" s="111"/>
      <c r="H244" s="111"/>
    </row>
    <row r="245" customFormat="false" ht="84.95" hidden="false" customHeight="true" outlineLevel="0" collapsed="false">
      <c r="A245" s="130"/>
      <c r="B245" s="110"/>
      <c r="C245" s="112" t="s">
        <v>477</v>
      </c>
      <c r="D245" s="115"/>
      <c r="E245" s="16"/>
      <c r="F245" s="14"/>
      <c r="G245" s="111"/>
      <c r="H245" s="111"/>
    </row>
    <row r="246" s="102" customFormat="true" ht="37.5" hidden="false" customHeight="true" outlineLevel="0" collapsed="false">
      <c r="A246" s="114" t="n">
        <f aca="false">MAX($A$1:A245)+1</f>
        <v>119</v>
      </c>
      <c r="B246" s="110" t="s">
        <v>478</v>
      </c>
      <c r="C246" s="112" t="s">
        <v>479</v>
      </c>
      <c r="D246" s="135" t="s">
        <v>480</v>
      </c>
      <c r="E246" s="16" t="s">
        <v>86</v>
      </c>
      <c r="F246" s="14" t="s">
        <v>263</v>
      </c>
      <c r="G246" s="111" t="s">
        <v>16</v>
      </c>
      <c r="H246" s="111"/>
    </row>
    <row r="247" s="102" customFormat="true" ht="91.5" hidden="false" customHeight="true" outlineLevel="0" collapsed="false">
      <c r="A247" s="114"/>
      <c r="B247" s="110"/>
      <c r="C247" s="112" t="s">
        <v>481</v>
      </c>
      <c r="D247" s="115" t="s">
        <v>482</v>
      </c>
      <c r="E247" s="16"/>
      <c r="F247" s="14"/>
      <c r="G247" s="111"/>
      <c r="H247" s="111"/>
    </row>
    <row r="248" s="102" customFormat="true" ht="104.25" hidden="false" customHeight="true" outlineLevel="0" collapsed="false">
      <c r="A248" s="114"/>
      <c r="B248" s="110"/>
      <c r="C248" s="112" t="s">
        <v>483</v>
      </c>
      <c r="D248" s="115"/>
      <c r="E248" s="16"/>
      <c r="F248" s="14"/>
      <c r="G248" s="111"/>
      <c r="H248" s="111"/>
    </row>
    <row r="249" s="102" customFormat="true" ht="147.75" hidden="false" customHeight="true" outlineLevel="0" collapsed="false">
      <c r="A249" s="114"/>
      <c r="B249" s="110"/>
      <c r="C249" s="115" t="s">
        <v>484</v>
      </c>
      <c r="D249" s="115" t="s">
        <v>485</v>
      </c>
      <c r="E249" s="16"/>
      <c r="F249" s="14"/>
      <c r="G249" s="111"/>
      <c r="H249" s="111"/>
    </row>
    <row r="250" s="102" customFormat="true" ht="110.25" hidden="false" customHeight="true" outlineLevel="0" collapsed="false">
      <c r="A250" s="114"/>
      <c r="B250" s="110"/>
      <c r="C250" s="112" t="s">
        <v>486</v>
      </c>
      <c r="D250" s="136" t="s">
        <v>487</v>
      </c>
      <c r="E250" s="16"/>
      <c r="F250" s="14"/>
      <c r="G250" s="111"/>
      <c r="H250" s="111"/>
    </row>
    <row r="251" s="102" customFormat="true" ht="24" hidden="false" customHeight="true" outlineLevel="0" collapsed="false">
      <c r="A251" s="114" t="n">
        <f aca="false">MAX($A$1:A250)+1</f>
        <v>120</v>
      </c>
      <c r="B251" s="110" t="s">
        <v>488</v>
      </c>
      <c r="C251" s="112" t="s">
        <v>489</v>
      </c>
      <c r="D251" s="110" t="s">
        <v>490</v>
      </c>
      <c r="E251" s="16" t="s">
        <v>86</v>
      </c>
      <c r="F251" s="14" t="s">
        <v>263</v>
      </c>
      <c r="G251" s="111" t="s">
        <v>16</v>
      </c>
      <c r="H251" s="111"/>
    </row>
    <row r="252" s="102" customFormat="true" ht="12" hidden="false" customHeight="false" outlineLevel="0" collapsed="false">
      <c r="A252" s="114"/>
      <c r="B252" s="110"/>
      <c r="C252" s="112" t="s">
        <v>491</v>
      </c>
      <c r="D252" s="110"/>
      <c r="E252" s="16"/>
      <c r="F252" s="14"/>
      <c r="G252" s="111"/>
      <c r="H252" s="111"/>
    </row>
    <row r="253" s="102" customFormat="true" ht="50.25" hidden="false" customHeight="true" outlineLevel="0" collapsed="false">
      <c r="A253" s="114"/>
      <c r="B253" s="110"/>
      <c r="C253" s="112" t="s">
        <v>492</v>
      </c>
      <c r="D253" s="110"/>
      <c r="E253" s="16"/>
      <c r="F253" s="14"/>
      <c r="G253" s="111"/>
      <c r="H253" s="111"/>
    </row>
    <row r="254" s="102" customFormat="true" ht="36" hidden="false" customHeight="false" outlineLevel="0" collapsed="false">
      <c r="A254" s="114"/>
      <c r="B254" s="110"/>
      <c r="C254" s="112" t="s">
        <v>493</v>
      </c>
      <c r="D254" s="110"/>
      <c r="E254" s="16"/>
      <c r="F254" s="14"/>
      <c r="G254" s="111"/>
      <c r="H254" s="111"/>
    </row>
    <row r="255" s="102" customFormat="true" ht="14.25" hidden="false" customHeight="true" outlineLevel="0" collapsed="false">
      <c r="A255" s="114"/>
      <c r="B255" s="110"/>
      <c r="C255" s="112" t="s">
        <v>494</v>
      </c>
      <c r="D255" s="110"/>
      <c r="E255" s="16"/>
      <c r="F255" s="14"/>
      <c r="G255" s="111"/>
      <c r="H255" s="111"/>
    </row>
    <row r="256" s="102" customFormat="true" ht="29.25" hidden="false" customHeight="true" outlineLevel="0" collapsed="false">
      <c r="A256" s="114"/>
      <c r="B256" s="110"/>
      <c r="C256" s="112" t="s">
        <v>495</v>
      </c>
      <c r="D256" s="110"/>
      <c r="E256" s="16"/>
      <c r="F256" s="14"/>
      <c r="G256" s="111"/>
      <c r="H256" s="111"/>
    </row>
    <row r="257" customFormat="false" ht="39" hidden="false" customHeight="true" outlineLevel="0" collapsed="false">
      <c r="A257" s="114"/>
      <c r="B257" s="110"/>
      <c r="C257" s="137" t="s">
        <v>496</v>
      </c>
      <c r="D257" s="110"/>
      <c r="E257" s="16"/>
      <c r="F257" s="14"/>
      <c r="G257" s="111"/>
      <c r="H257" s="111"/>
    </row>
    <row r="258" customFormat="false" ht="27.75" hidden="false" customHeight="true" outlineLevel="0" collapsed="false">
      <c r="A258" s="114"/>
      <c r="B258" s="110"/>
      <c r="C258" s="137" t="s">
        <v>497</v>
      </c>
      <c r="D258" s="110"/>
      <c r="E258" s="16"/>
      <c r="F258" s="14"/>
      <c r="G258" s="111"/>
      <c r="H258" s="111"/>
    </row>
    <row r="259" s="102" customFormat="true" ht="174" hidden="false" customHeight="true" outlineLevel="0" collapsed="false">
      <c r="A259" s="51" t="n">
        <f aca="false">MAX($A$1:A258)+1</f>
        <v>121</v>
      </c>
      <c r="B259" s="110" t="s">
        <v>498</v>
      </c>
      <c r="C259" s="106" t="s">
        <v>12</v>
      </c>
      <c r="D259" s="115" t="s">
        <v>499</v>
      </c>
      <c r="E259" s="16" t="s">
        <v>86</v>
      </c>
      <c r="F259" s="14" t="s">
        <v>374</v>
      </c>
      <c r="G259" s="111" t="s">
        <v>16</v>
      </c>
      <c r="H259" s="111"/>
    </row>
    <row r="260" s="102" customFormat="true" ht="39.75" hidden="false" customHeight="true" outlineLevel="0" collapsed="false">
      <c r="A260" s="51" t="n">
        <f aca="false">MAX($A$1:A259)+1</f>
        <v>122</v>
      </c>
      <c r="B260" s="110" t="s">
        <v>500</v>
      </c>
      <c r="C260" s="106" t="s">
        <v>12</v>
      </c>
      <c r="D260" s="62" t="s">
        <v>501</v>
      </c>
      <c r="E260" s="16" t="s">
        <v>86</v>
      </c>
      <c r="F260" s="16" t="s">
        <v>374</v>
      </c>
      <c r="G260" s="111" t="s">
        <v>16</v>
      </c>
      <c r="H260" s="111"/>
    </row>
    <row r="261" s="127" customFormat="true" ht="32.25" hidden="false" customHeight="true" outlineLevel="0" collapsed="false">
      <c r="A261" s="126" t="n">
        <f aca="false">MAX($A$1:A260)+1</f>
        <v>123</v>
      </c>
      <c r="B261" s="62" t="s">
        <v>502</v>
      </c>
      <c r="C261" s="86" t="s">
        <v>503</v>
      </c>
      <c r="D261" s="62" t="s">
        <v>504</v>
      </c>
      <c r="E261" s="16" t="s">
        <v>86</v>
      </c>
      <c r="F261" s="16" t="s">
        <v>374</v>
      </c>
      <c r="G261" s="111" t="s">
        <v>16</v>
      </c>
      <c r="H261" s="111"/>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row>
    <row r="262" s="127" customFormat="true" ht="36" hidden="false" customHeight="true" outlineLevel="0" collapsed="false">
      <c r="A262" s="126"/>
      <c r="B262" s="62"/>
      <c r="C262" s="86" t="s">
        <v>505</v>
      </c>
      <c r="D262" s="62"/>
      <c r="E262" s="16"/>
      <c r="F262" s="16"/>
      <c r="G262" s="111"/>
      <c r="H262" s="111"/>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row>
    <row r="263" s="102" customFormat="true" ht="69" hidden="false" customHeight="true" outlineLevel="0" collapsed="false">
      <c r="A263" s="51" t="n">
        <f aca="false">MAX($A$1:A262)+1</f>
        <v>124</v>
      </c>
      <c r="B263" s="62" t="s">
        <v>506</v>
      </c>
      <c r="C263" s="106" t="s">
        <v>12</v>
      </c>
      <c r="D263" s="112" t="s">
        <v>507</v>
      </c>
      <c r="E263" s="16" t="s">
        <v>86</v>
      </c>
      <c r="F263" s="14" t="s">
        <v>263</v>
      </c>
      <c r="G263" s="111" t="s">
        <v>16</v>
      </c>
      <c r="H263" s="111"/>
    </row>
    <row r="264" s="102" customFormat="true" ht="252" hidden="false" customHeight="true" outlineLevel="0" collapsed="false">
      <c r="A264" s="87" t="n">
        <f aca="false">MAX($A$1:A263)+1</f>
        <v>125</v>
      </c>
      <c r="B264" s="110" t="s">
        <v>508</v>
      </c>
      <c r="C264" s="106" t="s">
        <v>12</v>
      </c>
      <c r="D264" s="112" t="s">
        <v>509</v>
      </c>
      <c r="E264" s="16" t="s">
        <v>86</v>
      </c>
      <c r="F264" s="14" t="s">
        <v>263</v>
      </c>
      <c r="G264" s="111" t="s">
        <v>16</v>
      </c>
      <c r="H264" s="111"/>
    </row>
    <row r="265" s="102" customFormat="true" ht="84.75" hidden="false" customHeight="true" outlineLevel="0" collapsed="false">
      <c r="A265" s="87"/>
      <c r="B265" s="110"/>
      <c r="C265" s="106"/>
      <c r="D265" s="112"/>
      <c r="E265" s="16"/>
      <c r="F265" s="14"/>
      <c r="G265" s="111"/>
      <c r="H265" s="111"/>
    </row>
    <row r="266" s="102" customFormat="true" ht="59.25" hidden="false" customHeight="true" outlineLevel="0" collapsed="false">
      <c r="A266" s="87" t="n">
        <f aca="false">MAX($A$1:A264)+1</f>
        <v>126</v>
      </c>
      <c r="B266" s="110" t="s">
        <v>510</v>
      </c>
      <c r="C266" s="112" t="s">
        <v>511</v>
      </c>
      <c r="D266" s="112" t="s">
        <v>512</v>
      </c>
      <c r="E266" s="16" t="s">
        <v>86</v>
      </c>
      <c r="F266" s="14" t="s">
        <v>263</v>
      </c>
      <c r="G266" s="111" t="s">
        <v>16</v>
      </c>
      <c r="H266" s="111"/>
    </row>
    <row r="267" s="102" customFormat="true" ht="45.75" hidden="false" customHeight="true" outlineLevel="0" collapsed="false">
      <c r="A267" s="87"/>
      <c r="B267" s="110"/>
      <c r="C267" s="112" t="s">
        <v>513</v>
      </c>
      <c r="D267" s="112"/>
      <c r="E267" s="16"/>
      <c r="F267" s="14"/>
      <c r="G267" s="111"/>
      <c r="H267" s="111"/>
    </row>
    <row r="268" s="102" customFormat="true" ht="48.75" hidden="false" customHeight="true" outlineLevel="0" collapsed="false">
      <c r="A268" s="87"/>
      <c r="B268" s="110"/>
      <c r="C268" s="112" t="s">
        <v>514</v>
      </c>
      <c r="D268" s="112"/>
      <c r="E268" s="16"/>
      <c r="F268" s="14"/>
      <c r="G268" s="111"/>
      <c r="H268" s="111"/>
    </row>
    <row r="269" s="102" customFormat="true" ht="57" hidden="false" customHeight="true" outlineLevel="0" collapsed="false">
      <c r="A269" s="51" t="n">
        <f aca="false">MAX($A$1:A267)+1</f>
        <v>127</v>
      </c>
      <c r="B269" s="62" t="s">
        <v>515</v>
      </c>
      <c r="C269" s="138" t="s">
        <v>12</v>
      </c>
      <c r="D269" s="62" t="s">
        <v>516</v>
      </c>
      <c r="E269" s="16" t="s">
        <v>86</v>
      </c>
      <c r="F269" s="16" t="s">
        <v>374</v>
      </c>
      <c r="G269" s="116" t="s">
        <v>16</v>
      </c>
      <c r="H269" s="116"/>
    </row>
    <row r="270" s="102" customFormat="true" ht="36" hidden="false" customHeight="false" outlineLevel="0" collapsed="false">
      <c r="A270" s="51" t="n">
        <f aca="false">MAX($A$1:A269)+1</f>
        <v>128</v>
      </c>
      <c r="B270" s="62" t="s">
        <v>517</v>
      </c>
      <c r="C270" s="138" t="s">
        <v>12</v>
      </c>
      <c r="D270" s="62" t="s">
        <v>518</v>
      </c>
      <c r="E270" s="16" t="s">
        <v>86</v>
      </c>
      <c r="F270" s="16" t="s">
        <v>374</v>
      </c>
      <c r="G270" s="116" t="s">
        <v>16</v>
      </c>
      <c r="H270" s="116"/>
    </row>
    <row r="271" s="102" customFormat="true" ht="47.25" hidden="false" customHeight="true" outlineLevel="0" collapsed="false">
      <c r="A271" s="51" t="n">
        <f aca="false">MAX($A$1:A270)+1</f>
        <v>129</v>
      </c>
      <c r="B271" s="62" t="s">
        <v>519</v>
      </c>
      <c r="C271" s="138" t="s">
        <v>12</v>
      </c>
      <c r="D271" s="62" t="s">
        <v>520</v>
      </c>
      <c r="E271" s="16" t="s">
        <v>86</v>
      </c>
      <c r="F271" s="16" t="s">
        <v>374</v>
      </c>
      <c r="G271" s="116" t="s">
        <v>16</v>
      </c>
      <c r="H271" s="116"/>
    </row>
    <row r="272" s="102" customFormat="true" ht="66" hidden="false" customHeight="true" outlineLevel="0" collapsed="false">
      <c r="A272" s="51" t="n">
        <f aca="false">MAX($A$1:A271)+1</f>
        <v>130</v>
      </c>
      <c r="B272" s="62" t="s">
        <v>521</v>
      </c>
      <c r="C272" s="138" t="s">
        <v>12</v>
      </c>
      <c r="D272" s="62" t="s">
        <v>522</v>
      </c>
      <c r="E272" s="16" t="s">
        <v>86</v>
      </c>
      <c r="F272" s="16" t="s">
        <v>374</v>
      </c>
      <c r="G272" s="116" t="s">
        <v>16</v>
      </c>
      <c r="H272" s="116"/>
    </row>
    <row r="273" s="102" customFormat="true" ht="51" hidden="false" customHeight="true" outlineLevel="0" collapsed="false">
      <c r="A273" s="87" t="n">
        <f aca="false">MAX($A$1:A272)+1</f>
        <v>131</v>
      </c>
      <c r="B273" s="62" t="s">
        <v>523</v>
      </c>
      <c r="C273" s="97" t="s">
        <v>524</v>
      </c>
      <c r="D273" s="139" t="s">
        <v>525</v>
      </c>
      <c r="E273" s="16" t="s">
        <v>86</v>
      </c>
      <c r="F273" s="16" t="s">
        <v>374</v>
      </c>
      <c r="G273" s="88" t="s">
        <v>16</v>
      </c>
      <c r="H273" s="88"/>
    </row>
    <row r="274" s="102" customFormat="true" ht="50.25" hidden="false" customHeight="true" outlineLevel="0" collapsed="false">
      <c r="A274" s="87"/>
      <c r="B274" s="62"/>
      <c r="C274" s="97" t="s">
        <v>526</v>
      </c>
      <c r="D274" s="139"/>
      <c r="E274" s="16"/>
      <c r="F274" s="16"/>
      <c r="G274" s="88"/>
      <c r="H274" s="88"/>
    </row>
    <row r="275" s="102" customFormat="true" ht="42" hidden="false" customHeight="true" outlineLevel="0" collapsed="false">
      <c r="A275" s="87"/>
      <c r="B275" s="62"/>
      <c r="C275" s="97" t="s">
        <v>527</v>
      </c>
      <c r="D275" s="139"/>
      <c r="E275" s="16"/>
      <c r="F275" s="16"/>
      <c r="G275" s="88"/>
      <c r="H275" s="88"/>
    </row>
    <row r="276" s="102" customFormat="true" ht="39" hidden="false" customHeight="true" outlineLevel="0" collapsed="false">
      <c r="A276" s="87"/>
      <c r="B276" s="62"/>
      <c r="C276" s="97" t="s">
        <v>528</v>
      </c>
      <c r="D276" s="139"/>
      <c r="E276" s="16"/>
      <c r="F276" s="16"/>
      <c r="G276" s="88"/>
      <c r="H276" s="88"/>
    </row>
    <row r="277" s="102" customFormat="true" ht="38.25" hidden="false" customHeight="true" outlineLevel="0" collapsed="false">
      <c r="A277" s="87"/>
      <c r="B277" s="62"/>
      <c r="C277" s="97" t="s">
        <v>529</v>
      </c>
      <c r="D277" s="139"/>
      <c r="E277" s="16"/>
      <c r="F277" s="16"/>
      <c r="G277" s="88"/>
      <c r="H277" s="88"/>
    </row>
    <row r="278" s="102" customFormat="true" ht="69.75" hidden="false" customHeight="true" outlineLevel="0" collapsed="false">
      <c r="A278" s="87"/>
      <c r="B278" s="62"/>
      <c r="C278" s="97" t="s">
        <v>530</v>
      </c>
      <c r="D278" s="139"/>
      <c r="E278" s="16"/>
      <c r="F278" s="16"/>
      <c r="G278" s="88"/>
      <c r="H278" s="88"/>
    </row>
    <row r="279" s="102" customFormat="true" ht="41.25" hidden="false" customHeight="true" outlineLevel="0" collapsed="false">
      <c r="A279" s="87"/>
      <c r="B279" s="62"/>
      <c r="C279" s="97" t="s">
        <v>531</v>
      </c>
      <c r="D279" s="139"/>
      <c r="E279" s="16"/>
      <c r="F279" s="16"/>
      <c r="G279" s="88"/>
      <c r="H279" s="88"/>
    </row>
    <row r="280" s="102" customFormat="true" ht="41.25" hidden="false" customHeight="true" outlineLevel="0" collapsed="false">
      <c r="A280" s="87" t="n">
        <v>132</v>
      </c>
      <c r="B280" s="62" t="s">
        <v>532</v>
      </c>
      <c r="C280" s="97" t="s">
        <v>533</v>
      </c>
      <c r="D280" s="140" t="s">
        <v>534</v>
      </c>
      <c r="E280" s="16" t="s">
        <v>86</v>
      </c>
      <c r="F280" s="16" t="s">
        <v>374</v>
      </c>
      <c r="G280" s="88" t="s">
        <v>16</v>
      </c>
      <c r="H280" s="88"/>
    </row>
    <row r="281" s="102" customFormat="true" ht="60" hidden="false" customHeight="true" outlineLevel="0" collapsed="false">
      <c r="A281" s="87"/>
      <c r="B281" s="62"/>
      <c r="C281" s="97" t="s">
        <v>535</v>
      </c>
      <c r="D281" s="140"/>
      <c r="E281" s="16"/>
      <c r="F281" s="16"/>
      <c r="G281" s="88"/>
      <c r="H281" s="88"/>
    </row>
    <row r="282" s="102" customFormat="true" ht="48" hidden="false" customHeight="false" outlineLevel="0" collapsed="false">
      <c r="A282" s="87"/>
      <c r="B282" s="62"/>
      <c r="C282" s="97" t="s">
        <v>536</v>
      </c>
      <c r="D282" s="140"/>
      <c r="E282" s="16"/>
      <c r="F282" s="16"/>
      <c r="G282" s="88"/>
      <c r="H282" s="88"/>
    </row>
    <row r="283" s="102" customFormat="true" ht="45" hidden="false" customHeight="true" outlineLevel="0" collapsed="false">
      <c r="A283" s="87"/>
      <c r="B283" s="62"/>
      <c r="C283" s="97" t="s">
        <v>537</v>
      </c>
      <c r="D283" s="140"/>
      <c r="E283" s="16"/>
      <c r="F283" s="16"/>
      <c r="G283" s="88"/>
      <c r="H283" s="88"/>
    </row>
    <row r="284" s="102" customFormat="true" ht="54" hidden="false" customHeight="true" outlineLevel="0" collapsed="false">
      <c r="A284" s="87"/>
      <c r="B284" s="62"/>
      <c r="C284" s="97" t="s">
        <v>538</v>
      </c>
      <c r="D284" s="140"/>
      <c r="E284" s="16"/>
      <c r="F284" s="16"/>
      <c r="G284" s="88"/>
      <c r="H284" s="88"/>
    </row>
    <row r="285" s="102" customFormat="true" ht="47.25" hidden="false" customHeight="true" outlineLevel="0" collapsed="false">
      <c r="A285" s="87"/>
      <c r="B285" s="62"/>
      <c r="C285" s="97" t="s">
        <v>539</v>
      </c>
      <c r="D285" s="140"/>
      <c r="E285" s="16"/>
      <c r="F285" s="16"/>
      <c r="G285" s="88"/>
      <c r="H285" s="88"/>
    </row>
    <row r="286" s="102" customFormat="true" ht="65.25" hidden="false" customHeight="true" outlineLevel="0" collapsed="false">
      <c r="A286" s="87"/>
      <c r="B286" s="62"/>
      <c r="C286" s="97" t="s">
        <v>540</v>
      </c>
      <c r="D286" s="140"/>
      <c r="E286" s="16"/>
      <c r="F286" s="16"/>
      <c r="G286" s="88"/>
      <c r="H286" s="88"/>
    </row>
    <row r="287" s="102" customFormat="true" ht="53.25" hidden="false" customHeight="true" outlineLevel="0" collapsed="false">
      <c r="A287" s="51" t="n">
        <v>133</v>
      </c>
      <c r="B287" s="62" t="s">
        <v>541</v>
      </c>
      <c r="C287" s="106" t="s">
        <v>12</v>
      </c>
      <c r="D287" s="62" t="s">
        <v>542</v>
      </c>
      <c r="E287" s="16" t="s">
        <v>86</v>
      </c>
      <c r="F287" s="16" t="s">
        <v>374</v>
      </c>
      <c r="G287" s="88" t="s">
        <v>16</v>
      </c>
      <c r="H287" s="88"/>
    </row>
    <row r="288" s="102" customFormat="true" ht="42.75" hidden="false" customHeight="true" outlineLevel="0" collapsed="false">
      <c r="A288" s="51" t="n">
        <f aca="false">MAX($A$1:A287)+1</f>
        <v>134</v>
      </c>
      <c r="B288" s="62" t="s">
        <v>543</v>
      </c>
      <c r="C288" s="106" t="s">
        <v>12</v>
      </c>
      <c r="D288" s="62" t="s">
        <v>544</v>
      </c>
      <c r="E288" s="16" t="s">
        <v>86</v>
      </c>
      <c r="F288" s="16" t="s">
        <v>374</v>
      </c>
      <c r="G288" s="88" t="s">
        <v>16</v>
      </c>
      <c r="H288" s="88"/>
    </row>
    <row r="289" s="102" customFormat="true" ht="60.75" hidden="false" customHeight="true" outlineLevel="0" collapsed="false">
      <c r="A289" s="51" t="n">
        <f aca="false">MAX($A$1:A288)+1</f>
        <v>135</v>
      </c>
      <c r="B289" s="110" t="s">
        <v>545</v>
      </c>
      <c r="C289" s="106" t="s">
        <v>12</v>
      </c>
      <c r="D289" s="110" t="s">
        <v>546</v>
      </c>
      <c r="E289" s="16" t="s">
        <v>86</v>
      </c>
      <c r="F289" s="16" t="s">
        <v>374</v>
      </c>
      <c r="G289" s="88" t="s">
        <v>16</v>
      </c>
      <c r="H289" s="88"/>
    </row>
    <row r="290" customFormat="false" ht="66.75" hidden="false" customHeight="true" outlineLevel="0" collapsed="false">
      <c r="A290" s="51" t="n">
        <f aca="false">MAX($A$1:A289)+1</f>
        <v>136</v>
      </c>
      <c r="B290" s="110" t="s">
        <v>547</v>
      </c>
      <c r="C290" s="106" t="s">
        <v>12</v>
      </c>
      <c r="D290" s="62" t="s">
        <v>548</v>
      </c>
      <c r="E290" s="16" t="s">
        <v>86</v>
      </c>
      <c r="F290" s="14" t="s">
        <v>374</v>
      </c>
      <c r="G290" s="88" t="s">
        <v>16</v>
      </c>
      <c r="H290" s="88"/>
    </row>
    <row r="291" s="127" customFormat="true" ht="33" hidden="false" customHeight="true" outlineLevel="0" collapsed="false">
      <c r="A291" s="126" t="n">
        <f aca="false">MAX($A$1:A290)+1</f>
        <v>137</v>
      </c>
      <c r="B291" s="62" t="s">
        <v>549</v>
      </c>
      <c r="C291" s="86" t="s">
        <v>550</v>
      </c>
      <c r="D291" s="62" t="s">
        <v>551</v>
      </c>
      <c r="E291" s="16" t="s">
        <v>86</v>
      </c>
      <c r="F291" s="14" t="s">
        <v>374</v>
      </c>
      <c r="G291" s="111" t="s">
        <v>16</v>
      </c>
      <c r="H291" s="111"/>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row>
    <row r="292" s="127" customFormat="true" ht="39.75" hidden="false" customHeight="true" outlineLevel="0" collapsed="false">
      <c r="A292" s="126"/>
      <c r="B292" s="62"/>
      <c r="C292" s="86" t="s">
        <v>552</v>
      </c>
      <c r="D292" s="62"/>
      <c r="E292" s="16"/>
      <c r="F292" s="14"/>
      <c r="G292" s="111"/>
      <c r="H292" s="111"/>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row>
    <row r="293" s="127" customFormat="true" ht="33.75" hidden="false" customHeight="true" outlineLevel="0" collapsed="false">
      <c r="A293" s="126"/>
      <c r="B293" s="62"/>
      <c r="C293" s="86" t="s">
        <v>553</v>
      </c>
      <c r="D293" s="62"/>
      <c r="E293" s="16"/>
      <c r="F293" s="14"/>
      <c r="G293" s="111"/>
      <c r="H293" s="111"/>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row>
    <row r="294" s="127" customFormat="true" ht="30" hidden="false" customHeight="true" outlineLevel="0" collapsed="false">
      <c r="A294" s="126"/>
      <c r="B294" s="62"/>
      <c r="C294" s="86" t="s">
        <v>554</v>
      </c>
      <c r="D294" s="62"/>
      <c r="E294" s="16"/>
      <c r="F294" s="14"/>
      <c r="G294" s="111"/>
      <c r="H294" s="111"/>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row>
    <row r="295" s="127" customFormat="true" ht="30.75" hidden="false" customHeight="true" outlineLevel="0" collapsed="false">
      <c r="A295" s="126"/>
      <c r="B295" s="62"/>
      <c r="C295" s="86" t="s">
        <v>555</v>
      </c>
      <c r="D295" s="62"/>
      <c r="E295" s="16"/>
      <c r="F295" s="14"/>
      <c r="G295" s="111"/>
      <c r="H295" s="111"/>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row>
    <row r="296" s="127" customFormat="true" ht="32.25" hidden="false" customHeight="true" outlineLevel="0" collapsed="false">
      <c r="A296" s="126"/>
      <c r="B296" s="62"/>
      <c r="C296" s="86" t="s">
        <v>556</v>
      </c>
      <c r="D296" s="62"/>
      <c r="E296" s="16"/>
      <c r="F296" s="14"/>
      <c r="G296" s="111"/>
      <c r="H296" s="111"/>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row>
    <row r="297" s="127" customFormat="true" ht="51.75" hidden="false" customHeight="true" outlineLevel="0" collapsed="false">
      <c r="A297" s="126"/>
      <c r="B297" s="62"/>
      <c r="C297" s="86" t="s">
        <v>557</v>
      </c>
      <c r="D297" s="62"/>
      <c r="E297" s="16"/>
      <c r="F297" s="14"/>
      <c r="G297" s="111"/>
      <c r="H297" s="111"/>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row>
    <row r="298" s="127" customFormat="true" ht="39.75" hidden="false" customHeight="true" outlineLevel="0" collapsed="false">
      <c r="A298" s="126"/>
      <c r="B298" s="62"/>
      <c r="C298" s="86" t="s">
        <v>558</v>
      </c>
      <c r="D298" s="62"/>
      <c r="E298" s="16"/>
      <c r="F298" s="14"/>
      <c r="G298" s="111"/>
      <c r="H298" s="111"/>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row>
    <row r="299" s="127" customFormat="true" ht="29.25" hidden="false" customHeight="true" outlineLevel="0" collapsed="false">
      <c r="A299" s="126"/>
      <c r="B299" s="62"/>
      <c r="C299" s="86" t="s">
        <v>559</v>
      </c>
      <c r="D299" s="62"/>
      <c r="E299" s="16"/>
      <c r="F299" s="14"/>
      <c r="G299" s="111"/>
      <c r="H299" s="111"/>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row>
    <row r="300" customFormat="false" ht="53.25" hidden="false" customHeight="true" outlineLevel="0" collapsed="false">
      <c r="A300" s="87" t="n">
        <f aca="false">MAX($A$1:A299)+1</f>
        <v>138</v>
      </c>
      <c r="B300" s="110" t="s">
        <v>560</v>
      </c>
      <c r="C300" s="112" t="s">
        <v>561</v>
      </c>
      <c r="D300" s="110" t="s">
        <v>562</v>
      </c>
      <c r="E300" s="16" t="s">
        <v>86</v>
      </c>
      <c r="F300" s="16" t="s">
        <v>374</v>
      </c>
      <c r="G300" s="111" t="s">
        <v>16</v>
      </c>
      <c r="H300" s="111"/>
    </row>
    <row r="301" customFormat="false" ht="42" hidden="false" customHeight="true" outlineLevel="0" collapsed="false">
      <c r="A301" s="87"/>
      <c r="B301" s="110"/>
      <c r="C301" s="112" t="s">
        <v>563</v>
      </c>
      <c r="D301" s="110"/>
      <c r="E301" s="16"/>
      <c r="F301" s="16"/>
      <c r="G301" s="111"/>
      <c r="H301" s="111"/>
    </row>
    <row r="302" customFormat="false" ht="27.75" hidden="false" customHeight="true" outlineLevel="0" collapsed="false">
      <c r="A302" s="87"/>
      <c r="B302" s="110"/>
      <c r="C302" s="112" t="s">
        <v>564</v>
      </c>
      <c r="D302" s="110"/>
      <c r="E302" s="16"/>
      <c r="F302" s="16"/>
      <c r="G302" s="111"/>
      <c r="H302" s="111"/>
    </row>
    <row r="303" customFormat="false" ht="39.75" hidden="false" customHeight="true" outlineLevel="0" collapsed="false">
      <c r="A303" s="87"/>
      <c r="B303" s="110"/>
      <c r="C303" s="112" t="s">
        <v>565</v>
      </c>
      <c r="D303" s="110"/>
      <c r="E303" s="16"/>
      <c r="F303" s="16"/>
      <c r="G303" s="111"/>
      <c r="H303" s="111"/>
    </row>
    <row r="304" customFormat="false" ht="107.25" hidden="false" customHeight="true" outlineLevel="0" collapsed="false">
      <c r="A304" s="51" t="n">
        <f aca="false">MAX($A$1:A303)+1</f>
        <v>139</v>
      </c>
      <c r="B304" s="110" t="s">
        <v>566</v>
      </c>
      <c r="C304" s="106" t="s">
        <v>12</v>
      </c>
      <c r="D304" s="112" t="s">
        <v>567</v>
      </c>
      <c r="E304" s="16" t="s">
        <v>86</v>
      </c>
      <c r="F304" s="16" t="s">
        <v>374</v>
      </c>
      <c r="G304" s="111" t="s">
        <v>16</v>
      </c>
      <c r="H304" s="111"/>
    </row>
    <row r="305" customFormat="false" ht="66" hidden="false" customHeight="true" outlineLevel="0" collapsed="false">
      <c r="A305" s="51" t="n">
        <v>140</v>
      </c>
      <c r="B305" s="110" t="s">
        <v>568</v>
      </c>
      <c r="C305" s="106" t="s">
        <v>12</v>
      </c>
      <c r="D305" s="110" t="s">
        <v>569</v>
      </c>
      <c r="E305" s="16" t="s">
        <v>86</v>
      </c>
      <c r="F305" s="16" t="s">
        <v>374</v>
      </c>
      <c r="G305" s="111" t="s">
        <v>16</v>
      </c>
      <c r="H305" s="111"/>
    </row>
    <row r="306" customFormat="false" ht="63.75" hidden="false" customHeight="true" outlineLevel="0" collapsed="false">
      <c r="A306" s="51" t="n">
        <v>141</v>
      </c>
      <c r="B306" s="94" t="s">
        <v>570</v>
      </c>
      <c r="C306" s="106" t="s">
        <v>12</v>
      </c>
      <c r="D306" s="103" t="s">
        <v>571</v>
      </c>
      <c r="E306" s="16" t="s">
        <v>86</v>
      </c>
      <c r="F306" s="14" t="s">
        <v>374</v>
      </c>
      <c r="G306" s="111" t="s">
        <v>16</v>
      </c>
      <c r="H306" s="111"/>
    </row>
    <row r="307" s="1" customFormat="true" ht="91.5" hidden="false" customHeight="true" outlineLevel="0" collapsed="false">
      <c r="A307" s="51" t="n">
        <f aca="false">MAX($A$1:A306)+1</f>
        <v>142</v>
      </c>
      <c r="B307" s="13" t="s">
        <v>572</v>
      </c>
      <c r="C307" s="106" t="s">
        <v>12</v>
      </c>
      <c r="D307" s="13" t="s">
        <v>573</v>
      </c>
      <c r="E307" s="16" t="s">
        <v>86</v>
      </c>
      <c r="F307" s="14" t="s">
        <v>263</v>
      </c>
      <c r="G307" s="111" t="s">
        <v>16</v>
      </c>
      <c r="H307" s="111"/>
    </row>
    <row r="308" s="1" customFormat="true" ht="42" hidden="false" customHeight="true" outlineLevel="0" collapsed="false">
      <c r="A308" s="51" t="n">
        <f aca="false">MAX($A$1:A307)+1</f>
        <v>143</v>
      </c>
      <c r="B308" s="13" t="s">
        <v>574</v>
      </c>
      <c r="C308" s="106" t="s">
        <v>12</v>
      </c>
      <c r="D308" s="125" t="s">
        <v>575</v>
      </c>
      <c r="E308" s="16" t="s">
        <v>86</v>
      </c>
      <c r="F308" s="14" t="s">
        <v>263</v>
      </c>
      <c r="G308" s="111" t="s">
        <v>16</v>
      </c>
      <c r="H308" s="111"/>
    </row>
    <row r="309" s="1" customFormat="true" ht="51.75" hidden="false" customHeight="true" outlineLevel="0" collapsed="false">
      <c r="A309" s="14" t="n">
        <f aca="false">MAX($A$1:A308)+1</f>
        <v>144</v>
      </c>
      <c r="B309" s="13" t="s">
        <v>576</v>
      </c>
      <c r="C309" s="18" t="s">
        <v>577</v>
      </c>
      <c r="D309" s="13" t="s">
        <v>578</v>
      </c>
      <c r="E309" s="16" t="s">
        <v>86</v>
      </c>
      <c r="F309" s="14" t="s">
        <v>263</v>
      </c>
      <c r="G309" s="88" t="s">
        <v>16</v>
      </c>
      <c r="H309" s="88"/>
    </row>
    <row r="310" s="1" customFormat="true" ht="45" hidden="false" customHeight="true" outlineLevel="0" collapsed="false">
      <c r="A310" s="14"/>
      <c r="B310" s="13"/>
      <c r="C310" s="18" t="s">
        <v>579</v>
      </c>
      <c r="D310" s="13"/>
      <c r="E310" s="16"/>
      <c r="F310" s="14"/>
      <c r="G310" s="88"/>
      <c r="H310" s="88"/>
    </row>
    <row r="311" s="1" customFormat="true" ht="85.5" hidden="false" customHeight="true" outlineLevel="0" collapsed="false">
      <c r="A311" s="14"/>
      <c r="B311" s="13"/>
      <c r="C311" s="18" t="s">
        <v>580</v>
      </c>
      <c r="D311" s="13"/>
      <c r="E311" s="16"/>
      <c r="F311" s="14"/>
      <c r="G311" s="88"/>
      <c r="H311" s="88"/>
    </row>
    <row r="312" s="1" customFormat="true" ht="67.5" hidden="false" customHeight="true" outlineLevel="0" collapsed="false">
      <c r="A312" s="14"/>
      <c r="B312" s="13"/>
      <c r="C312" s="18" t="s">
        <v>581</v>
      </c>
      <c r="D312" s="13"/>
      <c r="E312" s="16"/>
      <c r="F312" s="14"/>
      <c r="G312" s="88"/>
      <c r="H312" s="88"/>
    </row>
    <row r="313" s="1" customFormat="true" ht="73.5" hidden="false" customHeight="true" outlineLevel="0" collapsed="false">
      <c r="A313" s="51" t="n">
        <f aca="false">MAX($A$1:A312)+1</f>
        <v>145</v>
      </c>
      <c r="B313" s="62" t="s">
        <v>582</v>
      </c>
      <c r="C313" s="14" t="s">
        <v>12</v>
      </c>
      <c r="D313" s="62" t="s">
        <v>583</v>
      </c>
      <c r="E313" s="16" t="s">
        <v>86</v>
      </c>
      <c r="F313" s="14" t="s">
        <v>374</v>
      </c>
      <c r="G313" s="88" t="s">
        <v>16</v>
      </c>
      <c r="H313" s="88"/>
    </row>
    <row r="314" s="1" customFormat="true" ht="63.75" hidden="false" customHeight="true" outlineLevel="0" collapsed="false">
      <c r="A314" s="51" t="n">
        <f aca="false">MAX($A$1:A313)+1</f>
        <v>146</v>
      </c>
      <c r="B314" s="141" t="s">
        <v>584</v>
      </c>
      <c r="C314" s="14" t="s">
        <v>12</v>
      </c>
      <c r="D314" s="62" t="s">
        <v>585</v>
      </c>
      <c r="E314" s="16" t="s">
        <v>86</v>
      </c>
      <c r="F314" s="16" t="s">
        <v>374</v>
      </c>
      <c r="G314" s="88" t="s">
        <v>16</v>
      </c>
      <c r="H314" s="88"/>
    </row>
    <row r="315" customFormat="false" ht="194.25" hidden="false" customHeight="true" outlineLevel="0" collapsed="false">
      <c r="A315" s="51" t="n">
        <f aca="false">MAX($A$1:A314)+1</f>
        <v>147</v>
      </c>
      <c r="B315" s="142" t="s">
        <v>586</v>
      </c>
      <c r="C315" s="14" t="s">
        <v>12</v>
      </c>
      <c r="D315" s="143" t="s">
        <v>587</v>
      </c>
      <c r="E315" s="16" t="s">
        <v>86</v>
      </c>
      <c r="F315" s="16" t="s">
        <v>263</v>
      </c>
      <c r="G315" s="88" t="s">
        <v>16</v>
      </c>
      <c r="H315" s="116"/>
    </row>
    <row r="316" customFormat="false" ht="39.75" hidden="false" customHeight="true" outlineLevel="0" collapsed="false">
      <c r="A316" s="87" t="n">
        <f aca="false">MAX($A$1:A315)+1</f>
        <v>148</v>
      </c>
      <c r="B316" s="142" t="s">
        <v>588</v>
      </c>
      <c r="C316" s="144" t="s">
        <v>589</v>
      </c>
      <c r="D316" s="143" t="s">
        <v>590</v>
      </c>
      <c r="E316" s="16" t="s">
        <v>86</v>
      </c>
      <c r="F316" s="16" t="s">
        <v>267</v>
      </c>
      <c r="G316" s="116" t="s">
        <v>16</v>
      </c>
      <c r="H316" s="116"/>
    </row>
    <row r="317" customFormat="false" ht="78.75" hidden="false" customHeight="true" outlineLevel="0" collapsed="false">
      <c r="A317" s="87"/>
      <c r="B317" s="142"/>
      <c r="C317" s="144" t="s">
        <v>591</v>
      </c>
      <c r="D317" s="143"/>
      <c r="E317" s="16"/>
      <c r="F317" s="16"/>
      <c r="G317" s="116"/>
      <c r="H317" s="116"/>
    </row>
    <row r="318" customFormat="false" ht="60" hidden="false" customHeight="false" outlineLevel="0" collapsed="false">
      <c r="A318" s="87"/>
      <c r="B318" s="142"/>
      <c r="C318" s="144" t="s">
        <v>592</v>
      </c>
      <c r="D318" s="143"/>
      <c r="E318" s="16"/>
      <c r="F318" s="16"/>
      <c r="G318" s="116"/>
      <c r="H318" s="116"/>
    </row>
    <row r="319" customFormat="false" ht="32.25" hidden="false" customHeight="true" outlineLevel="0" collapsed="false">
      <c r="A319" s="87"/>
      <c r="B319" s="142"/>
      <c r="C319" s="144" t="s">
        <v>593</v>
      </c>
      <c r="D319" s="143"/>
      <c r="E319" s="16"/>
      <c r="F319" s="16"/>
      <c r="G319" s="116"/>
      <c r="H319" s="116"/>
    </row>
    <row r="320" customFormat="false" ht="36.75" hidden="false" customHeight="true" outlineLevel="0" collapsed="false">
      <c r="A320" s="87"/>
      <c r="B320" s="142"/>
      <c r="C320" s="144" t="s">
        <v>594</v>
      </c>
      <c r="D320" s="143"/>
      <c r="E320" s="16"/>
      <c r="F320" s="16"/>
      <c r="G320" s="116"/>
      <c r="H320" s="116"/>
    </row>
    <row r="321" customFormat="false" ht="39.75" hidden="false" customHeight="true" outlineLevel="0" collapsed="false">
      <c r="A321" s="87"/>
      <c r="B321" s="142"/>
      <c r="C321" s="144" t="s">
        <v>595</v>
      </c>
      <c r="D321" s="143"/>
      <c r="E321" s="16"/>
      <c r="F321" s="16"/>
      <c r="G321" s="116"/>
      <c r="H321" s="116"/>
    </row>
    <row r="322" customFormat="false" ht="50.25" hidden="false" customHeight="true" outlineLevel="0" collapsed="false">
      <c r="A322" s="87"/>
      <c r="B322" s="142"/>
      <c r="C322" s="144" t="s">
        <v>596</v>
      </c>
      <c r="D322" s="143"/>
      <c r="E322" s="16"/>
      <c r="F322" s="16"/>
      <c r="G322" s="116"/>
      <c r="H322" s="116"/>
    </row>
    <row r="323" customFormat="false" ht="48" hidden="false" customHeight="true" outlineLevel="0" collapsed="false">
      <c r="A323" s="87" t="n">
        <f aca="false">MAX($A$1:A322)+1</f>
        <v>149</v>
      </c>
      <c r="B323" s="142" t="s">
        <v>597</v>
      </c>
      <c r="C323" s="144" t="s">
        <v>598</v>
      </c>
      <c r="D323" s="143" t="s">
        <v>599</v>
      </c>
      <c r="E323" s="16" t="s">
        <v>86</v>
      </c>
      <c r="F323" s="16" t="s">
        <v>267</v>
      </c>
      <c r="G323" s="145" t="s">
        <v>16</v>
      </c>
      <c r="H323" s="145"/>
    </row>
    <row r="324" customFormat="false" ht="36" hidden="false" customHeight="false" outlineLevel="0" collapsed="false">
      <c r="A324" s="87"/>
      <c r="B324" s="142"/>
      <c r="C324" s="144" t="s">
        <v>600</v>
      </c>
      <c r="D324" s="143"/>
      <c r="E324" s="16"/>
      <c r="F324" s="16"/>
      <c r="G324" s="145"/>
      <c r="H324" s="145"/>
    </row>
    <row r="325" customFormat="false" ht="36" hidden="false" customHeight="false" outlineLevel="0" collapsed="false">
      <c r="A325" s="87"/>
      <c r="B325" s="142"/>
      <c r="C325" s="144" t="s">
        <v>601</v>
      </c>
      <c r="D325" s="143"/>
      <c r="E325" s="16"/>
      <c r="F325" s="16"/>
      <c r="G325" s="145"/>
      <c r="H325" s="145"/>
    </row>
    <row r="326" customFormat="false" ht="36" hidden="false" customHeight="false" outlineLevel="0" collapsed="false">
      <c r="A326" s="87"/>
      <c r="B326" s="142"/>
      <c r="C326" s="144" t="s">
        <v>602</v>
      </c>
      <c r="D326" s="143"/>
      <c r="E326" s="16"/>
      <c r="F326" s="16"/>
      <c r="G326" s="145"/>
      <c r="H326" s="145"/>
    </row>
    <row r="327" customFormat="false" ht="24" hidden="false" customHeight="false" outlineLevel="0" collapsed="false">
      <c r="A327" s="87"/>
      <c r="B327" s="142"/>
      <c r="C327" s="144" t="s">
        <v>603</v>
      </c>
      <c r="D327" s="143"/>
      <c r="E327" s="16"/>
      <c r="F327" s="16"/>
      <c r="G327" s="145"/>
      <c r="H327" s="145"/>
    </row>
    <row r="328" customFormat="false" ht="78" hidden="false" customHeight="true" outlineLevel="0" collapsed="false">
      <c r="A328" s="51" t="n">
        <f aca="false">MAX($A$1:A327)+1</f>
        <v>150</v>
      </c>
      <c r="B328" s="146" t="s">
        <v>604</v>
      </c>
      <c r="C328" s="147" t="s">
        <v>12</v>
      </c>
      <c r="D328" s="148" t="s">
        <v>605</v>
      </c>
      <c r="E328" s="16" t="s">
        <v>86</v>
      </c>
      <c r="F328" s="16" t="s">
        <v>267</v>
      </c>
      <c r="G328" s="116" t="s">
        <v>16</v>
      </c>
      <c r="H328" s="116"/>
    </row>
    <row r="329" customFormat="false" ht="57.75" hidden="false" customHeight="true" outlineLevel="0" collapsed="false">
      <c r="A329" s="51" t="n">
        <f aca="false">MAX($A$1:A328)+1</f>
        <v>151</v>
      </c>
      <c r="B329" s="142" t="s">
        <v>606</v>
      </c>
      <c r="C329" s="147" t="s">
        <v>12</v>
      </c>
      <c r="D329" s="149" t="s">
        <v>607</v>
      </c>
      <c r="E329" s="16" t="s">
        <v>86</v>
      </c>
      <c r="F329" s="16" t="s">
        <v>267</v>
      </c>
      <c r="G329" s="116" t="s">
        <v>16</v>
      </c>
      <c r="H329" s="116"/>
    </row>
    <row r="330" customFormat="false" ht="49.5" hidden="false" customHeight="true" outlineLevel="0" collapsed="false">
      <c r="A330" s="87" t="n">
        <f aca="false">MAX($A$1:A329)+1</f>
        <v>152</v>
      </c>
      <c r="B330" s="150" t="s">
        <v>608</v>
      </c>
      <c r="C330" s="151" t="s">
        <v>609</v>
      </c>
      <c r="D330" s="152" t="s">
        <v>610</v>
      </c>
      <c r="E330" s="16" t="s">
        <v>86</v>
      </c>
      <c r="F330" s="16" t="s">
        <v>267</v>
      </c>
      <c r="G330" s="116" t="s">
        <v>16</v>
      </c>
      <c r="H330" s="116"/>
    </row>
    <row r="331" customFormat="false" ht="29.25" hidden="false" customHeight="true" outlineLevel="0" collapsed="false">
      <c r="A331" s="87"/>
      <c r="B331" s="150"/>
      <c r="C331" s="151" t="s">
        <v>611</v>
      </c>
      <c r="D331" s="152"/>
      <c r="E331" s="16"/>
      <c r="F331" s="16"/>
      <c r="G331" s="116"/>
      <c r="H331" s="116"/>
    </row>
    <row r="332" customFormat="false" ht="51.75" hidden="false" customHeight="true" outlineLevel="0" collapsed="false">
      <c r="A332" s="87" t="n">
        <f aca="false">MAX($A$1:A331)+1</f>
        <v>153</v>
      </c>
      <c r="B332" s="153" t="s">
        <v>612</v>
      </c>
      <c r="C332" s="154" t="s">
        <v>613</v>
      </c>
      <c r="D332" s="155" t="s">
        <v>614</v>
      </c>
      <c r="E332" s="16" t="s">
        <v>86</v>
      </c>
      <c r="F332" s="16" t="s">
        <v>267</v>
      </c>
      <c r="G332" s="116" t="s">
        <v>16</v>
      </c>
      <c r="H332" s="116"/>
    </row>
    <row r="333" customFormat="false" ht="38.25" hidden="false" customHeight="true" outlineLevel="0" collapsed="false">
      <c r="A333" s="87"/>
      <c r="B333" s="153"/>
      <c r="C333" s="156" t="s">
        <v>615</v>
      </c>
      <c r="D333" s="155"/>
      <c r="E333" s="16"/>
      <c r="F333" s="16"/>
      <c r="G333" s="116"/>
      <c r="H333" s="116"/>
    </row>
    <row r="334" customFormat="false" ht="54" hidden="false" customHeight="true" outlineLevel="0" collapsed="false">
      <c r="A334" s="51" t="n">
        <f aca="false">MAX($A$1:A333)+1</f>
        <v>154</v>
      </c>
      <c r="B334" s="157" t="s">
        <v>616</v>
      </c>
      <c r="C334" s="158" t="s">
        <v>12</v>
      </c>
      <c r="D334" s="159" t="s">
        <v>617</v>
      </c>
      <c r="E334" s="16" t="s">
        <v>86</v>
      </c>
      <c r="F334" s="16" t="s">
        <v>267</v>
      </c>
      <c r="G334" s="160" t="s">
        <v>16</v>
      </c>
      <c r="H334" s="160"/>
    </row>
    <row r="335" customFormat="false" ht="40.5" hidden="false" customHeight="true" outlineLevel="0" collapsed="false">
      <c r="A335" s="51" t="n">
        <f aca="false">MAX($A$1:A334)+1</f>
        <v>155</v>
      </c>
      <c r="B335" s="157" t="s">
        <v>618</v>
      </c>
      <c r="C335" s="158" t="s">
        <v>12</v>
      </c>
      <c r="D335" s="159" t="s">
        <v>619</v>
      </c>
      <c r="E335" s="16" t="s">
        <v>86</v>
      </c>
      <c r="F335" s="16" t="s">
        <v>267</v>
      </c>
      <c r="G335" s="116" t="s">
        <v>16</v>
      </c>
      <c r="H335" s="116"/>
    </row>
    <row r="336" customFormat="false" ht="39.75" hidden="false" customHeight="true" outlineLevel="0" collapsed="false">
      <c r="A336" s="51" t="n">
        <v>156</v>
      </c>
      <c r="B336" s="157" t="s">
        <v>620</v>
      </c>
      <c r="C336" s="158" t="s">
        <v>12</v>
      </c>
      <c r="D336" s="159" t="s">
        <v>621</v>
      </c>
      <c r="E336" s="16" t="s">
        <v>86</v>
      </c>
      <c r="F336" s="16" t="s">
        <v>267</v>
      </c>
      <c r="G336" s="116" t="s">
        <v>16</v>
      </c>
      <c r="H336" s="116"/>
    </row>
    <row r="337" customFormat="false" ht="181.5" hidden="false" customHeight="true" outlineLevel="0" collapsed="false">
      <c r="A337" s="51" t="n">
        <f aca="false">MAX($A$1:A336)+1</f>
        <v>157</v>
      </c>
      <c r="B337" s="161" t="s">
        <v>622</v>
      </c>
      <c r="C337" s="158" t="s">
        <v>12</v>
      </c>
      <c r="D337" s="162" t="s">
        <v>623</v>
      </c>
      <c r="E337" s="16" t="s">
        <v>86</v>
      </c>
      <c r="F337" s="16" t="s">
        <v>267</v>
      </c>
      <c r="G337" s="116" t="s">
        <v>16</v>
      </c>
      <c r="H337" s="116"/>
    </row>
    <row r="338" customFormat="false" ht="42.75" hidden="false" customHeight="true" outlineLevel="0" collapsed="false">
      <c r="A338" s="87" t="n">
        <f aca="false">MAX($A$1:A337)+1</f>
        <v>158</v>
      </c>
      <c r="B338" s="163" t="s">
        <v>624</v>
      </c>
      <c r="C338" s="164" t="s">
        <v>625</v>
      </c>
      <c r="D338" s="165" t="s">
        <v>626</v>
      </c>
      <c r="E338" s="16" t="s">
        <v>86</v>
      </c>
      <c r="F338" s="16" t="s">
        <v>267</v>
      </c>
      <c r="G338" s="166" t="s">
        <v>16</v>
      </c>
      <c r="H338" s="166"/>
    </row>
    <row r="339" customFormat="false" ht="49.5" hidden="false" customHeight="true" outlineLevel="0" collapsed="false">
      <c r="A339" s="87"/>
      <c r="B339" s="163"/>
      <c r="C339" s="167" t="s">
        <v>627</v>
      </c>
      <c r="D339" s="165"/>
      <c r="E339" s="16"/>
      <c r="F339" s="16"/>
      <c r="G339" s="166"/>
      <c r="H339" s="166"/>
    </row>
    <row r="340" customFormat="false" ht="87.75" hidden="false" customHeight="true" outlineLevel="0" collapsed="false">
      <c r="A340" s="51" t="n">
        <v>159</v>
      </c>
      <c r="B340" s="13" t="s">
        <v>628</v>
      </c>
      <c r="C340" s="168" t="s">
        <v>12</v>
      </c>
      <c r="D340" s="13" t="s">
        <v>629</v>
      </c>
      <c r="E340" s="16" t="s">
        <v>86</v>
      </c>
      <c r="F340" s="16" t="s">
        <v>267</v>
      </c>
      <c r="G340" s="166" t="s">
        <v>16</v>
      </c>
      <c r="H340" s="166"/>
    </row>
    <row r="341" customFormat="false" ht="53.25" hidden="false" customHeight="true" outlineLevel="0" collapsed="false">
      <c r="A341" s="51" t="n">
        <v>160</v>
      </c>
      <c r="B341" s="163" t="s">
        <v>630</v>
      </c>
      <c r="C341" s="168" t="s">
        <v>12</v>
      </c>
      <c r="D341" s="165" t="s">
        <v>631</v>
      </c>
      <c r="E341" s="16" t="s">
        <v>86</v>
      </c>
      <c r="F341" s="16" t="s">
        <v>263</v>
      </c>
      <c r="G341" s="166" t="s">
        <v>16</v>
      </c>
      <c r="H341" s="166"/>
    </row>
    <row r="342" customFormat="false" ht="36" hidden="false" customHeight="true" outlineLevel="0" collapsed="false">
      <c r="A342" s="87" t="n">
        <f aca="false">MAX($A$1:A341)+1</f>
        <v>161</v>
      </c>
      <c r="B342" s="163" t="s">
        <v>632</v>
      </c>
      <c r="C342" s="164" t="s">
        <v>633</v>
      </c>
      <c r="D342" s="165" t="s">
        <v>634</v>
      </c>
      <c r="E342" s="16" t="s">
        <v>86</v>
      </c>
      <c r="F342" s="16" t="s">
        <v>267</v>
      </c>
      <c r="G342" s="166" t="s">
        <v>16</v>
      </c>
      <c r="H342" s="166"/>
    </row>
    <row r="343" customFormat="false" ht="51" hidden="false" customHeight="true" outlineLevel="0" collapsed="false">
      <c r="A343" s="87"/>
      <c r="B343" s="163"/>
      <c r="C343" s="164" t="s">
        <v>635</v>
      </c>
      <c r="D343" s="165"/>
      <c r="E343" s="16"/>
      <c r="F343" s="16"/>
      <c r="G343" s="166"/>
      <c r="H343" s="166"/>
    </row>
    <row r="344" customFormat="false" ht="57" hidden="false" customHeight="true" outlineLevel="0" collapsed="false">
      <c r="A344" s="87" t="n">
        <f aca="false">MAX($A$1:A343)+1</f>
        <v>162</v>
      </c>
      <c r="B344" s="163" t="s">
        <v>636</v>
      </c>
      <c r="C344" s="164" t="s">
        <v>637</v>
      </c>
      <c r="D344" s="165" t="s">
        <v>638</v>
      </c>
      <c r="E344" s="16" t="s">
        <v>86</v>
      </c>
      <c r="F344" s="16" t="s">
        <v>267</v>
      </c>
      <c r="G344" s="166" t="s">
        <v>16</v>
      </c>
      <c r="H344" s="166"/>
    </row>
    <row r="345" customFormat="false" ht="51.75" hidden="false" customHeight="true" outlineLevel="0" collapsed="false">
      <c r="A345" s="87"/>
      <c r="B345" s="163"/>
      <c r="C345" s="164" t="s">
        <v>639</v>
      </c>
      <c r="D345" s="165"/>
      <c r="E345" s="16"/>
      <c r="F345" s="16"/>
      <c r="G345" s="166"/>
      <c r="H345" s="166"/>
    </row>
    <row r="346" customFormat="false" ht="40.5" hidden="false" customHeight="true" outlineLevel="0" collapsed="false">
      <c r="A346" s="87" t="n">
        <f aca="false">MAX($A$1:A345)+1</f>
        <v>163</v>
      </c>
      <c r="B346" s="169" t="s">
        <v>640</v>
      </c>
      <c r="C346" s="170" t="s">
        <v>641</v>
      </c>
      <c r="D346" s="171" t="s">
        <v>642</v>
      </c>
      <c r="E346" s="16" t="s">
        <v>86</v>
      </c>
      <c r="F346" s="16" t="s">
        <v>267</v>
      </c>
      <c r="G346" s="116" t="s">
        <v>16</v>
      </c>
      <c r="H346" s="116"/>
    </row>
    <row r="347" customFormat="false" ht="57.75" hidden="false" customHeight="true" outlineLevel="0" collapsed="false">
      <c r="A347" s="87"/>
      <c r="B347" s="169"/>
      <c r="C347" s="170" t="s">
        <v>643</v>
      </c>
      <c r="D347" s="171"/>
      <c r="E347" s="16"/>
      <c r="F347" s="16"/>
      <c r="G347" s="116"/>
      <c r="H347" s="116"/>
    </row>
    <row r="348" customFormat="false" ht="59.25" hidden="false" customHeight="true" outlineLevel="0" collapsed="false">
      <c r="A348" s="87"/>
      <c r="B348" s="169"/>
      <c r="C348" s="170" t="s">
        <v>644</v>
      </c>
      <c r="D348" s="171"/>
      <c r="E348" s="16"/>
      <c r="F348" s="16"/>
      <c r="G348" s="116"/>
      <c r="H348" s="116"/>
    </row>
    <row r="349" customFormat="false" ht="48" hidden="false" customHeight="true" outlineLevel="0" collapsed="false">
      <c r="A349" s="87"/>
      <c r="B349" s="169"/>
      <c r="C349" s="170" t="s">
        <v>645</v>
      </c>
      <c r="D349" s="171"/>
      <c r="E349" s="16"/>
      <c r="F349" s="16"/>
      <c r="G349" s="116"/>
      <c r="H349" s="116"/>
    </row>
    <row r="350" customFormat="false" ht="54" hidden="false" customHeight="true" outlineLevel="0" collapsed="false">
      <c r="A350" s="87"/>
      <c r="B350" s="169"/>
      <c r="C350" s="170" t="s">
        <v>646</v>
      </c>
      <c r="D350" s="171"/>
      <c r="E350" s="16"/>
      <c r="F350" s="16"/>
      <c r="G350" s="116"/>
      <c r="H350" s="116"/>
    </row>
    <row r="351" customFormat="false" ht="82.5" hidden="false" customHeight="true" outlineLevel="0" collapsed="false">
      <c r="A351" s="51" t="n">
        <f aca="false">MAX($A$1:A350)+1</f>
        <v>164</v>
      </c>
      <c r="B351" s="62" t="s">
        <v>647</v>
      </c>
      <c r="C351" s="172" t="s">
        <v>12</v>
      </c>
      <c r="D351" s="62" t="s">
        <v>648</v>
      </c>
      <c r="E351" s="16" t="s">
        <v>86</v>
      </c>
      <c r="F351" s="16" t="s">
        <v>267</v>
      </c>
      <c r="G351" s="173" t="s">
        <v>16</v>
      </c>
      <c r="H351" s="173"/>
    </row>
    <row r="352" customFormat="false" ht="96" hidden="false" customHeight="true" outlineLevel="0" collapsed="false">
      <c r="A352" s="87" t="n">
        <f aca="false">MAX($A$1:A351)+1</f>
        <v>165</v>
      </c>
      <c r="B352" s="174" t="s">
        <v>649</v>
      </c>
      <c r="C352" s="175" t="s">
        <v>650</v>
      </c>
      <c r="D352" s="176" t="s">
        <v>651</v>
      </c>
      <c r="E352" s="16" t="s">
        <v>86</v>
      </c>
      <c r="F352" s="16" t="s">
        <v>267</v>
      </c>
      <c r="G352" s="173" t="s">
        <v>16</v>
      </c>
      <c r="H352" s="173"/>
    </row>
    <row r="353" customFormat="false" ht="83.25" hidden="false" customHeight="true" outlineLevel="0" collapsed="false">
      <c r="A353" s="87"/>
      <c r="B353" s="174"/>
      <c r="C353" s="175" t="s">
        <v>652</v>
      </c>
      <c r="D353" s="176"/>
      <c r="E353" s="16"/>
      <c r="F353" s="16"/>
      <c r="G353" s="173"/>
      <c r="H353" s="173"/>
    </row>
    <row r="354" customFormat="false" ht="67.5" hidden="false" customHeight="true" outlineLevel="0" collapsed="false">
      <c r="A354" s="51" t="n">
        <f aca="false">MAX($A$1:A353)+1</f>
        <v>166</v>
      </c>
      <c r="B354" s="174" t="s">
        <v>653</v>
      </c>
      <c r="C354" s="177" t="s">
        <v>12</v>
      </c>
      <c r="D354" s="178" t="s">
        <v>654</v>
      </c>
      <c r="E354" s="16" t="s">
        <v>86</v>
      </c>
      <c r="F354" s="16" t="s">
        <v>267</v>
      </c>
      <c r="G354" s="173" t="s">
        <v>16</v>
      </c>
      <c r="H354" s="173"/>
    </row>
    <row r="355" customFormat="false" ht="48" hidden="false" customHeight="true" outlineLevel="0" collapsed="false">
      <c r="A355" s="87" t="n">
        <f aca="false">MAX($A$1:A354)+1</f>
        <v>167</v>
      </c>
      <c r="B355" s="174" t="s">
        <v>655</v>
      </c>
      <c r="C355" s="175" t="s">
        <v>656</v>
      </c>
      <c r="D355" s="178" t="s">
        <v>657</v>
      </c>
      <c r="E355" s="16" t="s">
        <v>86</v>
      </c>
      <c r="F355" s="16" t="s">
        <v>267</v>
      </c>
      <c r="G355" s="173" t="s">
        <v>16</v>
      </c>
      <c r="H355" s="173"/>
    </row>
    <row r="356" customFormat="false" ht="58.5" hidden="false" customHeight="true" outlineLevel="0" collapsed="false">
      <c r="A356" s="87"/>
      <c r="B356" s="174"/>
      <c r="C356" s="175" t="s">
        <v>658</v>
      </c>
      <c r="D356" s="178"/>
      <c r="E356" s="16"/>
      <c r="F356" s="16"/>
      <c r="G356" s="173"/>
      <c r="H356" s="173"/>
    </row>
    <row r="357" customFormat="false" ht="52.5" hidden="false" customHeight="true" outlineLevel="0" collapsed="false">
      <c r="A357" s="87"/>
      <c r="B357" s="174"/>
      <c r="C357" s="175" t="s">
        <v>659</v>
      </c>
      <c r="D357" s="178"/>
      <c r="E357" s="16"/>
      <c r="F357" s="16"/>
      <c r="G357" s="173"/>
      <c r="H357" s="173"/>
    </row>
    <row r="358" customFormat="false" ht="48" hidden="false" customHeight="true" outlineLevel="0" collapsed="false">
      <c r="A358" s="87"/>
      <c r="B358" s="174"/>
      <c r="C358" s="175" t="s">
        <v>660</v>
      </c>
      <c r="D358" s="178"/>
      <c r="E358" s="16"/>
      <c r="F358" s="16"/>
      <c r="G358" s="173"/>
      <c r="H358" s="173"/>
    </row>
    <row r="359" customFormat="false" ht="63.75" hidden="false" customHeight="true" outlineLevel="0" collapsed="false">
      <c r="A359" s="51" t="n">
        <f aca="false">MAX($A$1:A358)+1</f>
        <v>168</v>
      </c>
      <c r="B359" s="174" t="s">
        <v>661</v>
      </c>
      <c r="C359" s="177" t="s">
        <v>12</v>
      </c>
      <c r="D359" s="178" t="s">
        <v>662</v>
      </c>
      <c r="E359" s="16" t="s">
        <v>86</v>
      </c>
      <c r="F359" s="16" t="s">
        <v>263</v>
      </c>
      <c r="G359" s="173" t="s">
        <v>16</v>
      </c>
      <c r="H359" s="173"/>
    </row>
    <row r="360" customFormat="false" ht="36" hidden="false" customHeight="true" outlineLevel="0" collapsed="false">
      <c r="A360" s="87" t="n">
        <f aca="false">MAX($A$1:A359)+1</f>
        <v>169</v>
      </c>
      <c r="B360" s="179" t="s">
        <v>663</v>
      </c>
      <c r="C360" s="180" t="s">
        <v>664</v>
      </c>
      <c r="D360" s="181" t="s">
        <v>665</v>
      </c>
      <c r="E360" s="16" t="s">
        <v>86</v>
      </c>
      <c r="F360" s="16" t="s">
        <v>267</v>
      </c>
      <c r="G360" s="182" t="s">
        <v>16</v>
      </c>
      <c r="H360" s="182"/>
    </row>
    <row r="361" customFormat="false" ht="44.25" hidden="false" customHeight="true" outlineLevel="0" collapsed="false">
      <c r="A361" s="87"/>
      <c r="B361" s="179"/>
      <c r="C361" s="180" t="s">
        <v>666</v>
      </c>
      <c r="D361" s="181"/>
      <c r="E361" s="16"/>
      <c r="F361" s="16"/>
      <c r="G361" s="182"/>
      <c r="H361" s="182"/>
    </row>
    <row r="362" customFormat="false" ht="55.5" hidden="false" customHeight="true" outlineLevel="0" collapsed="false">
      <c r="A362" s="87"/>
      <c r="B362" s="179"/>
      <c r="C362" s="180" t="s">
        <v>667</v>
      </c>
      <c r="D362" s="181"/>
      <c r="E362" s="16"/>
      <c r="F362" s="16"/>
      <c r="G362" s="182"/>
      <c r="H362" s="182"/>
    </row>
    <row r="363" customFormat="false" ht="45" hidden="false" customHeight="true" outlineLevel="0" collapsed="false">
      <c r="A363" s="87"/>
      <c r="B363" s="179"/>
      <c r="C363" s="180" t="s">
        <v>668</v>
      </c>
      <c r="D363" s="181"/>
      <c r="E363" s="16"/>
      <c r="F363" s="16"/>
      <c r="G363" s="182"/>
      <c r="H363" s="182"/>
    </row>
    <row r="364" s="190" customFormat="true" ht="53.25" hidden="false" customHeight="true" outlineLevel="0" collapsed="false">
      <c r="A364" s="183" t="n">
        <f aca="false">MAX($A$1:A363)+1</f>
        <v>170</v>
      </c>
      <c r="B364" s="184" t="s">
        <v>669</v>
      </c>
      <c r="C364" s="185" t="s">
        <v>670</v>
      </c>
      <c r="D364" s="186" t="s">
        <v>671</v>
      </c>
      <c r="E364" s="187" t="s">
        <v>86</v>
      </c>
      <c r="F364" s="187" t="s">
        <v>267</v>
      </c>
      <c r="G364" s="188" t="s">
        <v>16</v>
      </c>
      <c r="H364" s="189"/>
    </row>
    <row r="365" s="190" customFormat="true" ht="53.25" hidden="false" customHeight="true" outlineLevel="0" collapsed="false">
      <c r="A365" s="183"/>
      <c r="B365" s="184"/>
      <c r="C365" s="185" t="s">
        <v>672</v>
      </c>
      <c r="D365" s="186"/>
      <c r="E365" s="187"/>
      <c r="F365" s="187"/>
      <c r="G365" s="188"/>
      <c r="H365" s="189"/>
    </row>
    <row r="366" s="190" customFormat="true" ht="53.25" hidden="false" customHeight="true" outlineLevel="0" collapsed="false">
      <c r="A366" s="183"/>
      <c r="B366" s="184"/>
      <c r="C366" s="191" t="s">
        <v>673</v>
      </c>
      <c r="D366" s="186"/>
      <c r="E366" s="187"/>
      <c r="F366" s="187"/>
      <c r="G366" s="188"/>
      <c r="H366" s="189"/>
    </row>
    <row r="367" s="190" customFormat="true" ht="53.25" hidden="false" customHeight="true" outlineLevel="0" collapsed="false">
      <c r="A367" s="183"/>
      <c r="B367" s="184"/>
      <c r="C367" s="191" t="s">
        <v>674</v>
      </c>
      <c r="D367" s="186"/>
      <c r="E367" s="187"/>
      <c r="F367" s="187"/>
      <c r="G367" s="188"/>
      <c r="H367" s="189"/>
    </row>
    <row r="368" s="190" customFormat="true" ht="53.25" hidden="false" customHeight="true" outlineLevel="0" collapsed="false">
      <c r="A368" s="183"/>
      <c r="B368" s="184"/>
      <c r="C368" s="191" t="s">
        <v>675</v>
      </c>
      <c r="D368" s="186"/>
      <c r="E368" s="187"/>
      <c r="F368" s="187"/>
      <c r="G368" s="188"/>
      <c r="H368" s="189"/>
    </row>
    <row r="369" customFormat="false" ht="32.25" hidden="false" customHeight="true" outlineLevel="0" collapsed="false">
      <c r="A369" s="87" t="n">
        <f aca="false">MAX($A$1:A368)+1</f>
        <v>171</v>
      </c>
      <c r="B369" s="192" t="s">
        <v>676</v>
      </c>
      <c r="C369" s="193" t="s">
        <v>677</v>
      </c>
      <c r="D369" s="194" t="s">
        <v>678</v>
      </c>
      <c r="E369" s="16" t="s">
        <v>86</v>
      </c>
      <c r="F369" s="16" t="s">
        <v>267</v>
      </c>
      <c r="G369" s="182" t="s">
        <v>16</v>
      </c>
      <c r="H369" s="182"/>
    </row>
    <row r="370" customFormat="false" ht="36" hidden="false" customHeight="true" outlineLevel="0" collapsed="false">
      <c r="A370" s="87"/>
      <c r="B370" s="192"/>
      <c r="C370" s="195" t="s">
        <v>679</v>
      </c>
      <c r="D370" s="194"/>
      <c r="E370" s="16"/>
      <c r="F370" s="16"/>
      <c r="G370" s="182"/>
      <c r="H370" s="182"/>
    </row>
    <row r="371" customFormat="false" ht="36" hidden="false" customHeight="true" outlineLevel="0" collapsed="false">
      <c r="A371" s="87"/>
      <c r="B371" s="192"/>
      <c r="C371" s="196" t="s">
        <v>680</v>
      </c>
      <c r="D371" s="194"/>
      <c r="E371" s="16"/>
      <c r="F371" s="16"/>
      <c r="G371" s="182"/>
      <c r="H371" s="182"/>
    </row>
    <row r="372" customFormat="false" ht="42.75" hidden="false" customHeight="true" outlineLevel="0" collapsed="false">
      <c r="A372" s="87"/>
      <c r="B372" s="192"/>
      <c r="C372" s="197" t="s">
        <v>681</v>
      </c>
      <c r="D372" s="194"/>
      <c r="E372" s="16"/>
      <c r="F372" s="16"/>
      <c r="G372" s="182"/>
      <c r="H372" s="182"/>
    </row>
    <row r="373" customFormat="false" ht="33" hidden="false" customHeight="true" outlineLevel="0" collapsed="false">
      <c r="A373" s="87"/>
      <c r="B373" s="192"/>
      <c r="C373" s="198" t="s">
        <v>682</v>
      </c>
      <c r="D373" s="194"/>
      <c r="E373" s="16"/>
      <c r="F373" s="16"/>
      <c r="G373" s="182"/>
      <c r="H373" s="182"/>
    </row>
    <row r="374" customFormat="false" ht="51" hidden="false" customHeight="true" outlineLevel="0" collapsed="false">
      <c r="A374" s="87"/>
      <c r="B374" s="192"/>
      <c r="C374" s="198" t="s">
        <v>683</v>
      </c>
      <c r="D374" s="194"/>
      <c r="E374" s="16"/>
      <c r="F374" s="16"/>
      <c r="G374" s="182"/>
      <c r="H374" s="182"/>
    </row>
    <row r="375" customFormat="false" ht="262.5" hidden="false" customHeight="true" outlineLevel="0" collapsed="false">
      <c r="A375" s="51" t="n">
        <f aca="false">MAX($A$1:A374)+1</f>
        <v>172</v>
      </c>
      <c r="B375" s="174" t="s">
        <v>684</v>
      </c>
      <c r="C375" s="177" t="s">
        <v>12</v>
      </c>
      <c r="D375" s="199" t="s">
        <v>685</v>
      </c>
      <c r="E375" s="16" t="s">
        <v>86</v>
      </c>
      <c r="F375" s="16" t="s">
        <v>267</v>
      </c>
      <c r="G375" s="116" t="s">
        <v>16</v>
      </c>
      <c r="H375" s="116"/>
    </row>
    <row r="376" customFormat="false" ht="36.75" hidden="false" customHeight="true" outlineLevel="0" collapsed="false">
      <c r="A376" s="87" t="n">
        <f aca="false">MAX($A$1:A375)+1</f>
        <v>173</v>
      </c>
      <c r="B376" s="174" t="s">
        <v>686</v>
      </c>
      <c r="C376" s="175" t="s">
        <v>687</v>
      </c>
      <c r="D376" s="178" t="s">
        <v>688</v>
      </c>
      <c r="E376" s="16" t="s">
        <v>86</v>
      </c>
      <c r="F376" s="16" t="s">
        <v>689</v>
      </c>
      <c r="G376" s="173" t="s">
        <v>111</v>
      </c>
      <c r="H376" s="173"/>
    </row>
    <row r="377" customFormat="false" ht="56.25" hidden="false" customHeight="true" outlineLevel="0" collapsed="false">
      <c r="A377" s="87"/>
      <c r="B377" s="174"/>
      <c r="C377" s="175" t="s">
        <v>690</v>
      </c>
      <c r="D377" s="178"/>
      <c r="E377" s="16"/>
      <c r="F377" s="16"/>
      <c r="G377" s="173"/>
      <c r="H377" s="173"/>
    </row>
    <row r="378" customFormat="false" ht="36" hidden="false" customHeight="false" outlineLevel="0" collapsed="false">
      <c r="A378" s="87"/>
      <c r="B378" s="174"/>
      <c r="C378" s="175" t="s">
        <v>691</v>
      </c>
      <c r="D378" s="178"/>
      <c r="E378" s="16"/>
      <c r="F378" s="16"/>
      <c r="G378" s="173"/>
      <c r="H378" s="173"/>
    </row>
    <row r="379" customFormat="false" ht="36" hidden="false" customHeight="false" outlineLevel="0" collapsed="false">
      <c r="A379" s="87"/>
      <c r="B379" s="174"/>
      <c r="C379" s="175" t="s">
        <v>692</v>
      </c>
      <c r="D379" s="178"/>
      <c r="E379" s="16"/>
      <c r="F379" s="16"/>
      <c r="G379" s="173"/>
      <c r="H379" s="173"/>
    </row>
    <row r="380" customFormat="false" ht="54" hidden="false" customHeight="true" outlineLevel="0" collapsed="false">
      <c r="A380" s="87"/>
      <c r="B380" s="174"/>
      <c r="C380" s="175" t="s">
        <v>693</v>
      </c>
      <c r="D380" s="178"/>
      <c r="E380" s="16"/>
      <c r="F380" s="16"/>
      <c r="G380" s="173"/>
      <c r="H380" s="173"/>
    </row>
    <row r="381" s="102" customFormat="true" ht="54" hidden="false" customHeight="true" outlineLevel="0" collapsed="false">
      <c r="A381" s="87" t="n">
        <f aca="false">MAX($A$1:A380)+1</f>
        <v>174</v>
      </c>
      <c r="B381" s="174" t="s">
        <v>694</v>
      </c>
      <c r="C381" s="175" t="s">
        <v>695</v>
      </c>
      <c r="D381" s="178" t="s">
        <v>696</v>
      </c>
      <c r="E381" s="16" t="s">
        <v>86</v>
      </c>
      <c r="F381" s="16" t="s">
        <v>267</v>
      </c>
      <c r="G381" s="173" t="s">
        <v>16</v>
      </c>
      <c r="H381" s="173"/>
    </row>
    <row r="382" s="102" customFormat="true" ht="54" hidden="false" customHeight="true" outlineLevel="0" collapsed="false">
      <c r="A382" s="87"/>
      <c r="B382" s="174"/>
      <c r="C382" s="175" t="s">
        <v>697</v>
      </c>
      <c r="D382" s="178"/>
      <c r="E382" s="16"/>
      <c r="F382" s="16"/>
      <c r="G382" s="173"/>
      <c r="H382" s="173"/>
    </row>
    <row r="383" s="102" customFormat="true" ht="66.75" hidden="false" customHeight="true" outlineLevel="0" collapsed="false">
      <c r="A383" s="87"/>
      <c r="B383" s="174"/>
      <c r="C383" s="175" t="s">
        <v>698</v>
      </c>
      <c r="D383" s="178"/>
      <c r="E383" s="16"/>
      <c r="F383" s="16"/>
      <c r="G383" s="173"/>
      <c r="H383" s="173"/>
    </row>
    <row r="384" s="102" customFormat="true" ht="51.75" hidden="false" customHeight="true" outlineLevel="0" collapsed="false">
      <c r="A384" s="87"/>
      <c r="B384" s="174"/>
      <c r="C384" s="175" t="s">
        <v>699</v>
      </c>
      <c r="D384" s="178"/>
      <c r="E384" s="16"/>
      <c r="F384" s="16"/>
      <c r="G384" s="173"/>
      <c r="H384" s="173"/>
    </row>
    <row r="385" customFormat="false" ht="105" hidden="false" customHeight="true" outlineLevel="0" collapsed="false">
      <c r="A385" s="51" t="n">
        <f aca="false">MAX($A$1:A384)+1</f>
        <v>175</v>
      </c>
      <c r="B385" s="174" t="s">
        <v>700</v>
      </c>
      <c r="C385" s="177" t="s">
        <v>12</v>
      </c>
      <c r="D385" s="178" t="s">
        <v>701</v>
      </c>
      <c r="E385" s="16" t="s">
        <v>86</v>
      </c>
      <c r="F385" s="16" t="s">
        <v>267</v>
      </c>
      <c r="G385" s="173" t="s">
        <v>16</v>
      </c>
      <c r="H385" s="173"/>
    </row>
    <row r="386" customFormat="false" ht="29.25" hidden="false" customHeight="true" outlineLevel="0" collapsed="false">
      <c r="A386" s="87" t="n">
        <f aca="false">MAX($A$1:A385)+1</f>
        <v>176</v>
      </c>
      <c r="B386" s="200" t="s">
        <v>702</v>
      </c>
      <c r="C386" s="201" t="s">
        <v>703</v>
      </c>
      <c r="D386" s="202" t="s">
        <v>704</v>
      </c>
      <c r="E386" s="16" t="s">
        <v>86</v>
      </c>
      <c r="F386" s="16" t="s">
        <v>267</v>
      </c>
      <c r="G386" s="173" t="s">
        <v>16</v>
      </c>
      <c r="H386" s="173"/>
    </row>
    <row r="387" customFormat="false" ht="39" hidden="false" customHeight="true" outlineLevel="0" collapsed="false">
      <c r="A387" s="87"/>
      <c r="B387" s="200"/>
      <c r="C387" s="201" t="s">
        <v>705</v>
      </c>
      <c r="D387" s="202"/>
      <c r="E387" s="16"/>
      <c r="F387" s="16"/>
      <c r="G387" s="173"/>
      <c r="H387" s="173"/>
    </row>
    <row r="388" customFormat="false" ht="20.25" hidden="false" customHeight="true" outlineLevel="0" collapsed="false">
      <c r="A388" s="87"/>
      <c r="B388" s="200"/>
      <c r="C388" s="201" t="s">
        <v>706</v>
      </c>
      <c r="D388" s="202"/>
      <c r="E388" s="16"/>
      <c r="F388" s="16"/>
      <c r="G388" s="173"/>
      <c r="H388" s="173"/>
    </row>
    <row r="389" customFormat="false" ht="93" hidden="false" customHeight="true" outlineLevel="0" collapsed="false">
      <c r="A389" s="51" t="n">
        <f aca="false">MAX($A$1:A388)+1</f>
        <v>177</v>
      </c>
      <c r="B389" s="203" t="s">
        <v>707</v>
      </c>
      <c r="C389" s="204" t="s">
        <v>12</v>
      </c>
      <c r="D389" s="205" t="s">
        <v>708</v>
      </c>
      <c r="E389" s="16" t="s">
        <v>86</v>
      </c>
      <c r="F389" s="16" t="s">
        <v>267</v>
      </c>
      <c r="G389" s="206" t="s">
        <v>16</v>
      </c>
      <c r="H389" s="206"/>
    </row>
    <row r="390" customFormat="false" ht="48.75" hidden="false" customHeight="true" outlineLevel="0" collapsed="false">
      <c r="A390" s="87" t="n">
        <f aca="false">MAX($A$1:A389)+1</f>
        <v>178</v>
      </c>
      <c r="B390" s="207" t="s">
        <v>709</v>
      </c>
      <c r="C390" s="201" t="s">
        <v>710</v>
      </c>
      <c r="D390" s="208" t="s">
        <v>711</v>
      </c>
      <c r="E390" s="16" t="s">
        <v>86</v>
      </c>
      <c r="F390" s="16" t="s">
        <v>267</v>
      </c>
      <c r="G390" s="206" t="s">
        <v>16</v>
      </c>
      <c r="H390" s="206"/>
    </row>
    <row r="391" customFormat="false" ht="46.5" hidden="false" customHeight="true" outlineLevel="0" collapsed="false">
      <c r="A391" s="87"/>
      <c r="B391" s="207"/>
      <c r="C391" s="201" t="s">
        <v>712</v>
      </c>
      <c r="D391" s="208"/>
      <c r="E391" s="16"/>
      <c r="F391" s="16"/>
      <c r="G391" s="206"/>
      <c r="H391" s="206"/>
    </row>
    <row r="392" customFormat="false" ht="87.75" hidden="false" customHeight="true" outlineLevel="0" collapsed="false">
      <c r="A392" s="80" t="n">
        <v>179</v>
      </c>
      <c r="B392" s="42" t="s">
        <v>713</v>
      </c>
      <c r="C392" s="209" t="s">
        <v>12</v>
      </c>
      <c r="D392" s="34" t="s">
        <v>714</v>
      </c>
      <c r="E392" s="16" t="s">
        <v>86</v>
      </c>
      <c r="F392" s="16" t="s">
        <v>267</v>
      </c>
      <c r="G392" s="206" t="s">
        <v>16</v>
      </c>
      <c r="H392" s="206"/>
    </row>
    <row r="393" customFormat="false" ht="106.5" hidden="false" customHeight="true" outlineLevel="0" collapsed="false">
      <c r="A393" s="80" t="n">
        <v>180</v>
      </c>
      <c r="B393" s="42" t="s">
        <v>715</v>
      </c>
      <c r="C393" s="209" t="s">
        <v>12</v>
      </c>
      <c r="D393" s="34" t="s">
        <v>716</v>
      </c>
      <c r="E393" s="16" t="s">
        <v>86</v>
      </c>
      <c r="F393" s="16" t="s">
        <v>267</v>
      </c>
      <c r="G393" s="206" t="s">
        <v>16</v>
      </c>
      <c r="H393" s="206"/>
    </row>
    <row r="394" customFormat="false" ht="144" hidden="false" customHeight="true" outlineLevel="0" collapsed="false">
      <c r="A394" s="80" t="n">
        <v>181</v>
      </c>
      <c r="B394" s="42" t="s">
        <v>717</v>
      </c>
      <c r="C394" s="209" t="s">
        <v>12</v>
      </c>
      <c r="D394" s="34" t="s">
        <v>718</v>
      </c>
      <c r="E394" s="16" t="s">
        <v>86</v>
      </c>
      <c r="F394" s="16" t="s">
        <v>267</v>
      </c>
      <c r="G394" s="206" t="s">
        <v>16</v>
      </c>
      <c r="H394" s="206"/>
    </row>
    <row r="395" customFormat="false" ht="96" hidden="false" customHeight="true" outlineLevel="0" collapsed="false">
      <c r="A395" s="80" t="n">
        <v>182</v>
      </c>
      <c r="B395" s="42" t="s">
        <v>719</v>
      </c>
      <c r="C395" s="209" t="s">
        <v>12</v>
      </c>
      <c r="D395" s="42" t="s">
        <v>720</v>
      </c>
      <c r="E395" s="16" t="s">
        <v>86</v>
      </c>
      <c r="F395" s="16" t="s">
        <v>267</v>
      </c>
      <c r="G395" s="206" t="s">
        <v>16</v>
      </c>
      <c r="H395" s="206"/>
    </row>
    <row r="396" customFormat="false" ht="72.75" hidden="false" customHeight="true" outlineLevel="0" collapsed="false">
      <c r="A396" s="51" t="n">
        <v>183</v>
      </c>
      <c r="B396" s="200" t="s">
        <v>721</v>
      </c>
      <c r="C396" s="209" t="s">
        <v>12</v>
      </c>
      <c r="D396" s="202" t="s">
        <v>722</v>
      </c>
      <c r="E396" s="16" t="s">
        <v>86</v>
      </c>
      <c r="F396" s="16" t="s">
        <v>267</v>
      </c>
      <c r="G396" s="206" t="s">
        <v>16</v>
      </c>
      <c r="H396" s="206"/>
    </row>
    <row r="397" customFormat="false" ht="33" hidden="false" customHeight="true" outlineLevel="0" collapsed="false">
      <c r="A397" s="87" t="n">
        <f aca="false">MAX($A$1:A396)+1</f>
        <v>184</v>
      </c>
      <c r="B397" s="208" t="s">
        <v>723</v>
      </c>
      <c r="C397" s="210" t="s">
        <v>724</v>
      </c>
      <c r="D397" s="208" t="s">
        <v>725</v>
      </c>
      <c r="E397" s="16" t="s">
        <v>86</v>
      </c>
      <c r="F397" s="16" t="s">
        <v>267</v>
      </c>
      <c r="G397" s="211" t="s">
        <v>16</v>
      </c>
      <c r="H397" s="211"/>
    </row>
    <row r="398" customFormat="false" ht="36" hidden="false" customHeight="true" outlineLevel="0" collapsed="false">
      <c r="A398" s="87"/>
      <c r="B398" s="208"/>
      <c r="C398" s="210" t="s">
        <v>726</v>
      </c>
      <c r="D398" s="208"/>
      <c r="E398" s="16"/>
      <c r="F398" s="16"/>
      <c r="G398" s="211"/>
      <c r="H398" s="211"/>
    </row>
    <row r="399" customFormat="false" ht="33" hidden="false" customHeight="true" outlineLevel="0" collapsed="false">
      <c r="A399" s="87"/>
      <c r="B399" s="208"/>
      <c r="C399" s="210" t="s">
        <v>727</v>
      </c>
      <c r="D399" s="208"/>
      <c r="E399" s="16"/>
      <c r="F399" s="16"/>
      <c r="G399" s="211"/>
      <c r="H399" s="211"/>
    </row>
    <row r="400" customFormat="false" ht="41.25" hidden="false" customHeight="true" outlineLevel="0" collapsed="false">
      <c r="A400" s="87"/>
      <c r="B400" s="208"/>
      <c r="C400" s="212" t="s">
        <v>728</v>
      </c>
      <c r="D400" s="208"/>
      <c r="E400" s="16"/>
      <c r="F400" s="16"/>
      <c r="G400" s="211"/>
      <c r="H400" s="211"/>
    </row>
    <row r="401" customFormat="false" ht="29.25" hidden="false" customHeight="true" outlineLevel="0" collapsed="false">
      <c r="A401" s="87"/>
      <c r="B401" s="208"/>
      <c r="C401" s="212" t="s">
        <v>729</v>
      </c>
      <c r="D401" s="208"/>
      <c r="E401" s="16"/>
      <c r="F401" s="16"/>
      <c r="G401" s="211"/>
      <c r="H401" s="211"/>
    </row>
    <row r="402" customFormat="false" ht="29.25" hidden="false" customHeight="true" outlineLevel="0" collapsed="false">
      <c r="A402" s="87"/>
      <c r="B402" s="208"/>
      <c r="C402" s="212" t="s">
        <v>730</v>
      </c>
      <c r="D402" s="208"/>
      <c r="E402" s="16"/>
      <c r="F402" s="16"/>
      <c r="G402" s="211"/>
      <c r="H402" s="211"/>
    </row>
    <row r="403" customFormat="false" ht="33" hidden="false" customHeight="true" outlineLevel="0" collapsed="false">
      <c r="A403" s="87"/>
      <c r="B403" s="208"/>
      <c r="C403" s="212" t="s">
        <v>731</v>
      </c>
      <c r="D403" s="208"/>
      <c r="E403" s="16"/>
      <c r="F403" s="16"/>
      <c r="G403" s="211"/>
      <c r="H403" s="211"/>
    </row>
    <row r="404" customFormat="false" ht="24" hidden="false" customHeight="true" outlineLevel="0" collapsed="false">
      <c r="A404" s="87"/>
      <c r="B404" s="208"/>
      <c r="C404" s="210" t="s">
        <v>732</v>
      </c>
      <c r="D404" s="208"/>
      <c r="E404" s="16"/>
      <c r="F404" s="16"/>
      <c r="G404" s="211"/>
      <c r="H404" s="211"/>
    </row>
    <row r="405" customFormat="false" ht="60" hidden="false" customHeight="true" outlineLevel="0" collapsed="false">
      <c r="A405" s="51" t="n">
        <f aca="false">MAX($A$1:A404)+1</f>
        <v>185</v>
      </c>
      <c r="B405" s="202" t="s">
        <v>733</v>
      </c>
      <c r="C405" s="213" t="s">
        <v>12</v>
      </c>
      <c r="D405" s="202" t="s">
        <v>734</v>
      </c>
      <c r="E405" s="16" t="s">
        <v>86</v>
      </c>
      <c r="F405" s="16" t="s">
        <v>267</v>
      </c>
      <c r="G405" s="211" t="s">
        <v>16</v>
      </c>
      <c r="H405" s="211"/>
    </row>
    <row r="406" customFormat="false" ht="48.75" hidden="false" customHeight="true" outlineLevel="0" collapsed="false">
      <c r="A406" s="51" t="n">
        <f aca="false">MAX($A$1:A405)+1</f>
        <v>186</v>
      </c>
      <c r="B406" s="202" t="s">
        <v>735</v>
      </c>
      <c r="C406" s="213" t="s">
        <v>12</v>
      </c>
      <c r="D406" s="202" t="s">
        <v>736</v>
      </c>
      <c r="E406" s="16" t="s">
        <v>86</v>
      </c>
      <c r="F406" s="16" t="s">
        <v>267</v>
      </c>
      <c r="G406" s="211" t="s">
        <v>16</v>
      </c>
      <c r="H406" s="211"/>
    </row>
    <row r="407" customFormat="false" ht="55.5" hidden="false" customHeight="true" outlineLevel="0" collapsed="false">
      <c r="A407" s="51" t="n">
        <f aca="false">MAX($A$1:A406)+1</f>
        <v>187</v>
      </c>
      <c r="B407" s="202" t="s">
        <v>737</v>
      </c>
      <c r="C407" s="213" t="s">
        <v>12</v>
      </c>
      <c r="D407" s="202" t="s">
        <v>738</v>
      </c>
      <c r="E407" s="16" t="s">
        <v>86</v>
      </c>
      <c r="F407" s="16" t="s">
        <v>267</v>
      </c>
      <c r="G407" s="211" t="s">
        <v>16</v>
      </c>
      <c r="H407" s="211"/>
    </row>
    <row r="408" customFormat="false" ht="14.25" hidden="false" customHeight="true" outlineLevel="0" collapsed="false">
      <c r="A408" s="87" t="n">
        <f aca="false">MAX($A$1:A407)+1</f>
        <v>188</v>
      </c>
      <c r="B408" s="208" t="s">
        <v>739</v>
      </c>
      <c r="C408" s="213" t="s">
        <v>12</v>
      </c>
      <c r="D408" s="208" t="s">
        <v>740</v>
      </c>
      <c r="E408" s="16" t="s">
        <v>86</v>
      </c>
      <c r="F408" s="16" t="s">
        <v>267</v>
      </c>
      <c r="G408" s="211" t="s">
        <v>16</v>
      </c>
      <c r="H408" s="214"/>
    </row>
    <row r="409" customFormat="false" ht="14.25" hidden="false" customHeight="false" outlineLevel="0" collapsed="false">
      <c r="A409" s="87"/>
      <c r="B409" s="208"/>
      <c r="C409" s="213"/>
      <c r="D409" s="208"/>
      <c r="E409" s="16"/>
      <c r="F409" s="16"/>
      <c r="G409" s="211"/>
      <c r="H409" s="211"/>
    </row>
    <row r="410" customFormat="false" ht="39" hidden="false" customHeight="true" outlineLevel="0" collapsed="false">
      <c r="A410" s="87"/>
      <c r="B410" s="208"/>
      <c r="C410" s="213"/>
      <c r="D410" s="208"/>
      <c r="E410" s="16"/>
      <c r="F410" s="16"/>
      <c r="G410" s="211"/>
      <c r="H410" s="211"/>
    </row>
    <row r="411" customFormat="false" ht="19.5" hidden="false" customHeight="true" outlineLevel="0" collapsed="false">
      <c r="A411" s="87"/>
      <c r="B411" s="208"/>
      <c r="C411" s="213"/>
      <c r="D411" s="208"/>
      <c r="E411" s="16"/>
      <c r="F411" s="16"/>
      <c r="G411" s="211"/>
      <c r="H411" s="211"/>
    </row>
    <row r="412" customFormat="false" ht="25.5" hidden="false" customHeight="true" outlineLevel="0" collapsed="false">
      <c r="A412" s="87"/>
      <c r="B412" s="208"/>
      <c r="C412" s="213"/>
      <c r="D412" s="208"/>
      <c r="E412" s="16"/>
      <c r="F412" s="16"/>
      <c r="G412" s="211"/>
      <c r="H412" s="211"/>
    </row>
    <row r="413" customFormat="false" ht="14.25" hidden="false" customHeight="false" outlineLevel="0" collapsed="false">
      <c r="A413" s="87"/>
      <c r="B413" s="208"/>
      <c r="C413" s="213"/>
      <c r="D413" s="208"/>
      <c r="E413" s="16"/>
      <c r="F413" s="16"/>
      <c r="G413" s="211"/>
      <c r="H413" s="211"/>
    </row>
    <row r="414" customFormat="false" ht="90.75" hidden="false" customHeight="true" outlineLevel="0" collapsed="false">
      <c r="A414" s="80" t="n">
        <f aca="false">MAX($A$1:A413)+1</f>
        <v>189</v>
      </c>
      <c r="B414" s="215" t="s">
        <v>741</v>
      </c>
      <c r="C414" s="216" t="s">
        <v>12</v>
      </c>
      <c r="D414" s="217" t="s">
        <v>742</v>
      </c>
      <c r="E414" s="16" t="s">
        <v>86</v>
      </c>
      <c r="F414" s="16" t="s">
        <v>267</v>
      </c>
      <c r="G414" s="218" t="s">
        <v>16</v>
      </c>
      <c r="H414" s="218"/>
    </row>
    <row r="415" customFormat="false" ht="29.25" hidden="false" customHeight="true" outlineLevel="0" collapsed="false">
      <c r="A415" s="114" t="n">
        <f aca="false">MAX($A$1:A414)+1</f>
        <v>190</v>
      </c>
      <c r="B415" s="219" t="s">
        <v>743</v>
      </c>
      <c r="C415" s="167" t="s">
        <v>744</v>
      </c>
      <c r="D415" s="220" t="s">
        <v>745</v>
      </c>
      <c r="E415" s="16" t="s">
        <v>86</v>
      </c>
      <c r="F415" s="16" t="s">
        <v>267</v>
      </c>
      <c r="G415" s="218" t="s">
        <v>16</v>
      </c>
      <c r="H415" s="218"/>
    </row>
    <row r="416" customFormat="false" ht="30" hidden="false" customHeight="true" outlineLevel="0" collapsed="false">
      <c r="A416" s="114"/>
      <c r="B416" s="219"/>
      <c r="C416" s="167" t="s">
        <v>746</v>
      </c>
      <c r="D416" s="220"/>
      <c r="E416" s="16"/>
      <c r="F416" s="16"/>
      <c r="G416" s="218"/>
      <c r="H416" s="218"/>
    </row>
    <row r="417" customFormat="false" ht="27.75" hidden="false" customHeight="true" outlineLevel="0" collapsed="false">
      <c r="A417" s="114"/>
      <c r="B417" s="219"/>
      <c r="C417" s="167" t="s">
        <v>747</v>
      </c>
      <c r="D417" s="220"/>
      <c r="E417" s="16"/>
      <c r="F417" s="16"/>
      <c r="G417" s="218"/>
      <c r="H417" s="218"/>
    </row>
    <row r="418" customFormat="false" ht="30.75" hidden="false" customHeight="true" outlineLevel="0" collapsed="false">
      <c r="A418" s="114"/>
      <c r="B418" s="219"/>
      <c r="C418" s="167" t="s">
        <v>748</v>
      </c>
      <c r="D418" s="220"/>
      <c r="E418" s="16"/>
      <c r="F418" s="16"/>
      <c r="G418" s="218"/>
      <c r="H418" s="218"/>
    </row>
    <row r="419" customFormat="false" ht="87.75" hidden="false" customHeight="true" outlineLevel="0" collapsed="false">
      <c r="A419" s="51" t="n">
        <f aca="false">MAX($A$1:A418)+1</f>
        <v>191</v>
      </c>
      <c r="B419" s="219" t="s">
        <v>749</v>
      </c>
      <c r="C419" s="168" t="s">
        <v>12</v>
      </c>
      <c r="D419" s="221" t="s">
        <v>750</v>
      </c>
      <c r="E419" s="16" t="s">
        <v>86</v>
      </c>
      <c r="F419" s="16" t="s">
        <v>267</v>
      </c>
      <c r="G419" s="218" t="s">
        <v>16</v>
      </c>
      <c r="H419" s="218"/>
    </row>
    <row r="420" customFormat="false" ht="123.75" hidden="false" customHeight="true" outlineLevel="0" collapsed="false">
      <c r="A420" s="51" t="n">
        <f aca="false">MAX($A$1:A419)+1</f>
        <v>192</v>
      </c>
      <c r="B420" s="222" t="s">
        <v>751</v>
      </c>
      <c r="C420" s="168" t="s">
        <v>12</v>
      </c>
      <c r="D420" s="197" t="s">
        <v>752</v>
      </c>
      <c r="E420" s="16" t="s">
        <v>86</v>
      </c>
      <c r="F420" s="16" t="s">
        <v>267</v>
      </c>
      <c r="G420" s="223" t="s">
        <v>16</v>
      </c>
      <c r="H420" s="223"/>
    </row>
    <row r="421" customFormat="false" ht="65.25" hidden="false" customHeight="true" outlineLevel="0" collapsed="false">
      <c r="A421" s="51" t="n">
        <v>193</v>
      </c>
      <c r="B421" s="222" t="s">
        <v>753</v>
      </c>
      <c r="C421" s="168" t="s">
        <v>12</v>
      </c>
      <c r="D421" s="224" t="s">
        <v>754</v>
      </c>
      <c r="E421" s="16" t="s">
        <v>86</v>
      </c>
      <c r="F421" s="16" t="s">
        <v>267</v>
      </c>
      <c r="G421" s="223" t="s">
        <v>16</v>
      </c>
      <c r="H421" s="223"/>
    </row>
    <row r="422" customFormat="false" ht="74.25" hidden="false" customHeight="true" outlineLevel="0" collapsed="false">
      <c r="A422" s="51" t="n">
        <v>194</v>
      </c>
      <c r="B422" s="62" t="s">
        <v>755</v>
      </c>
      <c r="C422" s="168" t="s">
        <v>12</v>
      </c>
      <c r="D422" s="65" t="s">
        <v>756</v>
      </c>
      <c r="E422" s="16" t="s">
        <v>86</v>
      </c>
      <c r="F422" s="16" t="s">
        <v>267</v>
      </c>
      <c r="G422" s="223" t="s">
        <v>16</v>
      </c>
      <c r="H422" s="223"/>
    </row>
    <row r="423" customFormat="false" ht="24" hidden="false" customHeight="true" outlineLevel="0" collapsed="false">
      <c r="A423" s="87" t="n">
        <v>195</v>
      </c>
      <c r="B423" s="224" t="s">
        <v>757</v>
      </c>
      <c r="C423" s="197" t="s">
        <v>758</v>
      </c>
      <c r="D423" s="224" t="s">
        <v>759</v>
      </c>
      <c r="E423" s="16" t="s">
        <v>86</v>
      </c>
      <c r="F423" s="16" t="s">
        <v>267</v>
      </c>
      <c r="G423" s="223" t="s">
        <v>16</v>
      </c>
      <c r="H423" s="223"/>
    </row>
    <row r="424" customFormat="false" ht="30.75" hidden="false" customHeight="true" outlineLevel="0" collapsed="false">
      <c r="A424" s="87"/>
      <c r="B424" s="224"/>
      <c r="C424" s="197" t="s">
        <v>760</v>
      </c>
      <c r="D424" s="224"/>
      <c r="E424" s="16"/>
      <c r="F424" s="16"/>
      <c r="G424" s="223"/>
      <c r="H424" s="223"/>
    </row>
    <row r="425" customFormat="false" ht="30" hidden="false" customHeight="true" outlineLevel="0" collapsed="false">
      <c r="A425" s="87"/>
      <c r="B425" s="224"/>
      <c r="C425" s="197" t="s">
        <v>761</v>
      </c>
      <c r="D425" s="224"/>
      <c r="E425" s="16"/>
      <c r="F425" s="16"/>
      <c r="G425" s="223"/>
      <c r="H425" s="223"/>
    </row>
    <row r="426" customFormat="false" ht="24" hidden="false" customHeight="true" outlineLevel="0" collapsed="false">
      <c r="A426" s="87" t="n">
        <f aca="false">MAX($A$1:A425)+1</f>
        <v>196</v>
      </c>
      <c r="B426" s="224" t="s">
        <v>762</v>
      </c>
      <c r="C426" s="197" t="s">
        <v>763</v>
      </c>
      <c r="D426" s="224" t="s">
        <v>764</v>
      </c>
      <c r="E426" s="16" t="s">
        <v>86</v>
      </c>
      <c r="F426" s="16" t="s">
        <v>267</v>
      </c>
      <c r="G426" s="223" t="s">
        <v>16</v>
      </c>
      <c r="H426" s="223"/>
    </row>
    <row r="427" customFormat="false" ht="48" hidden="false" customHeight="true" outlineLevel="0" collapsed="false">
      <c r="A427" s="87"/>
      <c r="B427" s="224"/>
      <c r="C427" s="197" t="s">
        <v>765</v>
      </c>
      <c r="D427" s="224"/>
      <c r="E427" s="16"/>
      <c r="F427" s="16"/>
      <c r="G427" s="223"/>
      <c r="H427" s="223"/>
    </row>
    <row r="428" customFormat="false" ht="36" hidden="false" customHeight="false" outlineLevel="0" collapsed="false">
      <c r="A428" s="87"/>
      <c r="B428" s="224"/>
      <c r="C428" s="197" t="s">
        <v>766</v>
      </c>
      <c r="D428" s="224"/>
      <c r="E428" s="16"/>
      <c r="F428" s="16"/>
      <c r="G428" s="223"/>
      <c r="H428" s="223"/>
    </row>
    <row r="429" customFormat="false" ht="27" hidden="false" customHeight="true" outlineLevel="0" collapsed="false">
      <c r="A429" s="87"/>
      <c r="B429" s="224"/>
      <c r="C429" s="197" t="s">
        <v>767</v>
      </c>
      <c r="D429" s="224"/>
      <c r="E429" s="16"/>
      <c r="F429" s="16"/>
      <c r="G429" s="223"/>
      <c r="H429" s="223"/>
    </row>
    <row r="430" customFormat="false" ht="75.75" hidden="false" customHeight="true" outlineLevel="0" collapsed="false">
      <c r="A430" s="51" t="n">
        <f aca="false">MAX($A$1:A428)+1</f>
        <v>197</v>
      </c>
      <c r="B430" s="225" t="s">
        <v>768</v>
      </c>
      <c r="C430" s="226" t="s">
        <v>12</v>
      </c>
      <c r="D430" s="225" t="s">
        <v>769</v>
      </c>
      <c r="E430" s="16" t="s">
        <v>86</v>
      </c>
      <c r="F430" s="16" t="s">
        <v>263</v>
      </c>
      <c r="G430" s="223" t="s">
        <v>16</v>
      </c>
      <c r="H430" s="223"/>
    </row>
    <row r="431" customFormat="false" ht="49.5" hidden="false" customHeight="true" outlineLevel="0" collapsed="false">
      <c r="A431" s="87" t="n">
        <f aca="false">MAX($A$1:A430)+1</f>
        <v>198</v>
      </c>
      <c r="B431" s="225" t="s">
        <v>770</v>
      </c>
      <c r="C431" s="226" t="s">
        <v>12</v>
      </c>
      <c r="D431" s="225" t="s">
        <v>771</v>
      </c>
      <c r="E431" s="16" t="s">
        <v>86</v>
      </c>
      <c r="F431" s="16" t="s">
        <v>267</v>
      </c>
      <c r="G431" s="223" t="s">
        <v>16</v>
      </c>
      <c r="H431" s="223"/>
    </row>
    <row r="432" customFormat="false" ht="36.75" hidden="false" customHeight="true" outlineLevel="0" collapsed="false">
      <c r="A432" s="87"/>
      <c r="B432" s="225"/>
      <c r="C432" s="226"/>
      <c r="D432" s="225"/>
      <c r="E432" s="16"/>
      <c r="F432" s="16"/>
      <c r="G432" s="223"/>
      <c r="H432" s="223"/>
    </row>
    <row r="433" customFormat="false" ht="84.75" hidden="false" customHeight="true" outlineLevel="0" collapsed="false">
      <c r="A433" s="87" t="n">
        <f aca="false">MAX($A$1:A432)+1</f>
        <v>199</v>
      </c>
      <c r="B433" s="225" t="s">
        <v>772</v>
      </c>
      <c r="C433" s="227" t="s">
        <v>773</v>
      </c>
      <c r="D433" s="225" t="s">
        <v>774</v>
      </c>
      <c r="E433" s="16" t="s">
        <v>86</v>
      </c>
      <c r="F433" s="16" t="s">
        <v>267</v>
      </c>
      <c r="G433" s="223" t="s">
        <v>16</v>
      </c>
      <c r="H433" s="223"/>
    </row>
    <row r="434" customFormat="false" ht="72" hidden="false" customHeight="true" outlineLevel="0" collapsed="false">
      <c r="A434" s="87"/>
      <c r="B434" s="225"/>
      <c r="C434" s="227" t="s">
        <v>775</v>
      </c>
      <c r="D434" s="225"/>
      <c r="E434" s="16"/>
      <c r="F434" s="16"/>
      <c r="G434" s="223"/>
      <c r="H434" s="223"/>
    </row>
    <row r="435" customFormat="false" ht="56.25" hidden="false" customHeight="true" outlineLevel="0" collapsed="false">
      <c r="A435" s="51" t="n">
        <f aca="false">MAX($A$1:A434)+1</f>
        <v>200</v>
      </c>
      <c r="B435" s="225" t="s">
        <v>776</v>
      </c>
      <c r="C435" s="226" t="s">
        <v>12</v>
      </c>
      <c r="D435" s="225" t="s">
        <v>777</v>
      </c>
      <c r="E435" s="16" t="s">
        <v>86</v>
      </c>
      <c r="F435" s="16" t="s">
        <v>267</v>
      </c>
      <c r="G435" s="223" t="s">
        <v>16</v>
      </c>
      <c r="H435" s="223"/>
    </row>
    <row r="436" customFormat="false" ht="54" hidden="false" customHeight="true" outlineLevel="0" collapsed="false">
      <c r="A436" s="51" t="n">
        <f aca="false">MAX($A$1:A435)+1</f>
        <v>201</v>
      </c>
      <c r="B436" s="228" t="s">
        <v>778</v>
      </c>
      <c r="C436" s="226" t="s">
        <v>12</v>
      </c>
      <c r="D436" s="229" t="s">
        <v>779</v>
      </c>
      <c r="E436" s="16" t="s">
        <v>86</v>
      </c>
      <c r="F436" s="16" t="s">
        <v>267</v>
      </c>
      <c r="G436" s="223" t="s">
        <v>16</v>
      </c>
      <c r="H436" s="230"/>
    </row>
    <row r="437" customFormat="false" ht="66.75" hidden="false" customHeight="true" outlineLevel="0" collapsed="false">
      <c r="A437" s="51" t="n">
        <f aca="false">MAX($A$1:A436)+1</f>
        <v>202</v>
      </c>
      <c r="B437" s="228" t="s">
        <v>780</v>
      </c>
      <c r="C437" s="226" t="s">
        <v>12</v>
      </c>
      <c r="D437" s="229" t="s">
        <v>781</v>
      </c>
      <c r="E437" s="16" t="s">
        <v>86</v>
      </c>
      <c r="F437" s="16" t="s">
        <v>263</v>
      </c>
      <c r="G437" s="223" t="s">
        <v>16</v>
      </c>
      <c r="H437" s="230"/>
    </row>
    <row r="438" customFormat="false" ht="76.5" hidden="false" customHeight="true" outlineLevel="0" collapsed="false">
      <c r="A438" s="51" t="n">
        <f aca="false">MAX($A$1:A437)+1</f>
        <v>203</v>
      </c>
      <c r="B438" s="228" t="s">
        <v>782</v>
      </c>
      <c r="C438" s="226" t="s">
        <v>12</v>
      </c>
      <c r="D438" s="229" t="s">
        <v>783</v>
      </c>
      <c r="E438" s="16" t="s">
        <v>86</v>
      </c>
      <c r="F438" s="16" t="s">
        <v>87</v>
      </c>
      <c r="G438" s="223" t="s">
        <v>16</v>
      </c>
      <c r="H438" s="230"/>
    </row>
    <row r="439" customFormat="false" ht="66.75" hidden="false" customHeight="true" outlineLevel="0" collapsed="false">
      <c r="A439" s="51" t="n">
        <f aca="false">MAX($A$1:A438)+1</f>
        <v>204</v>
      </c>
      <c r="B439" s="142" t="s">
        <v>784</v>
      </c>
      <c r="C439" s="226" t="s">
        <v>12</v>
      </c>
      <c r="D439" s="149" t="s">
        <v>785</v>
      </c>
      <c r="E439" s="16" t="s">
        <v>86</v>
      </c>
      <c r="F439" s="16" t="s">
        <v>267</v>
      </c>
      <c r="G439" s="223" t="s">
        <v>16</v>
      </c>
      <c r="H439" s="230"/>
    </row>
    <row r="440" customFormat="false" ht="90" hidden="false" customHeight="true" outlineLevel="0" collapsed="false">
      <c r="A440" s="51" t="n">
        <f aca="false">MAX($A$1:A439)+1</f>
        <v>205</v>
      </c>
      <c r="B440" s="142" t="s">
        <v>786</v>
      </c>
      <c r="C440" s="226" t="s">
        <v>12</v>
      </c>
      <c r="D440" s="143" t="s">
        <v>787</v>
      </c>
      <c r="E440" s="16" t="s">
        <v>86</v>
      </c>
      <c r="F440" s="16" t="s">
        <v>267</v>
      </c>
      <c r="G440" s="223" t="s">
        <v>16</v>
      </c>
      <c r="H440" s="230"/>
    </row>
    <row r="441" customFormat="false" ht="99.75" hidden="false" customHeight="true" outlineLevel="0" collapsed="false">
      <c r="A441" s="51" t="n">
        <f aca="false">MAX($A$1:A440)+1</f>
        <v>206</v>
      </c>
      <c r="B441" s="142" t="s">
        <v>788</v>
      </c>
      <c r="C441" s="226" t="s">
        <v>12</v>
      </c>
      <c r="D441" s="149" t="s">
        <v>789</v>
      </c>
      <c r="E441" s="16" t="s">
        <v>86</v>
      </c>
      <c r="F441" s="16" t="s">
        <v>267</v>
      </c>
      <c r="G441" s="223" t="s">
        <v>16</v>
      </c>
      <c r="H441" s="230"/>
    </row>
    <row r="442" customFormat="false" ht="56.25" hidden="false" customHeight="true" outlineLevel="0" collapsed="false">
      <c r="A442" s="51" t="n">
        <f aca="false">MAX($A$1:A441)+1</f>
        <v>207</v>
      </c>
      <c r="B442" s="142" t="s">
        <v>790</v>
      </c>
      <c r="C442" s="226" t="s">
        <v>12</v>
      </c>
      <c r="D442" s="149" t="s">
        <v>791</v>
      </c>
      <c r="E442" s="16" t="s">
        <v>86</v>
      </c>
      <c r="F442" s="16" t="s">
        <v>267</v>
      </c>
      <c r="G442" s="223" t="s">
        <v>16</v>
      </c>
      <c r="H442" s="230"/>
    </row>
    <row r="443" customFormat="false" ht="66.75" hidden="false" customHeight="true" outlineLevel="0" collapsed="false">
      <c r="A443" s="51" t="n">
        <f aca="false">MAX($A$1:A442)+1</f>
        <v>208</v>
      </c>
      <c r="B443" s="142" t="s">
        <v>792</v>
      </c>
      <c r="C443" s="226" t="s">
        <v>12</v>
      </c>
      <c r="D443" s="149" t="s">
        <v>793</v>
      </c>
      <c r="E443" s="16" t="s">
        <v>86</v>
      </c>
      <c r="F443" s="16" t="s">
        <v>267</v>
      </c>
      <c r="G443" s="223" t="s">
        <v>111</v>
      </c>
      <c r="H443" s="230"/>
    </row>
    <row r="444" customFormat="false" ht="54.75" hidden="false" customHeight="true" outlineLevel="0" collapsed="false">
      <c r="A444" s="51" t="n">
        <f aca="false">MAX($A$1:A443)+1</f>
        <v>209</v>
      </c>
      <c r="B444" s="142" t="s">
        <v>794</v>
      </c>
      <c r="C444" s="226" t="s">
        <v>12</v>
      </c>
      <c r="D444" s="149" t="s">
        <v>795</v>
      </c>
      <c r="E444" s="16" t="s">
        <v>86</v>
      </c>
      <c r="F444" s="16" t="s">
        <v>267</v>
      </c>
      <c r="G444" s="223" t="s">
        <v>16</v>
      </c>
      <c r="H444" s="230"/>
    </row>
    <row r="445" customFormat="false" ht="72" hidden="false" customHeight="true" outlineLevel="0" collapsed="false">
      <c r="A445" s="51" t="n">
        <f aca="false">MAX($A$1:A444)+1</f>
        <v>210</v>
      </c>
      <c r="B445" s="174" t="s">
        <v>796</v>
      </c>
      <c r="C445" s="226" t="s">
        <v>12</v>
      </c>
      <c r="D445" s="178" t="s">
        <v>797</v>
      </c>
      <c r="E445" s="16" t="s">
        <v>86</v>
      </c>
      <c r="F445" s="16" t="s">
        <v>267</v>
      </c>
      <c r="G445" s="223" t="s">
        <v>16</v>
      </c>
      <c r="H445" s="230"/>
    </row>
    <row r="446" customFormat="false" ht="57.75" hidden="false" customHeight="true" outlineLevel="0" collapsed="false">
      <c r="A446" s="51" t="n">
        <f aca="false">MAX($A$1:A445)+1</f>
        <v>211</v>
      </c>
      <c r="B446" s="174" t="s">
        <v>798</v>
      </c>
      <c r="C446" s="226" t="s">
        <v>12</v>
      </c>
      <c r="D446" s="178" t="s">
        <v>799</v>
      </c>
      <c r="E446" s="16" t="s">
        <v>86</v>
      </c>
      <c r="F446" s="16" t="s">
        <v>267</v>
      </c>
      <c r="G446" s="223" t="s">
        <v>16</v>
      </c>
      <c r="H446" s="230"/>
    </row>
    <row r="447" customFormat="false" ht="169.5" hidden="false" customHeight="true" outlineLevel="0" collapsed="false">
      <c r="A447" s="51" t="n">
        <f aca="false">MAX($A$1:A446)+1</f>
        <v>212</v>
      </c>
      <c r="B447" s="202" t="s">
        <v>800</v>
      </c>
      <c r="C447" s="226" t="s">
        <v>12</v>
      </c>
      <c r="D447" s="210" t="s">
        <v>801</v>
      </c>
      <c r="E447" s="16" t="s">
        <v>86</v>
      </c>
      <c r="F447" s="16" t="s">
        <v>267</v>
      </c>
      <c r="G447" s="223" t="s">
        <v>16</v>
      </c>
      <c r="H447" s="230"/>
    </row>
    <row r="448" customFormat="false" ht="50.25" hidden="false" customHeight="true" outlineLevel="0" collapsed="false">
      <c r="A448" s="51" t="n">
        <f aca="false">MAX($A$1:A447)+1</f>
        <v>213</v>
      </c>
      <c r="B448" s="202" t="s">
        <v>802</v>
      </c>
      <c r="C448" s="226" t="s">
        <v>12</v>
      </c>
      <c r="D448" s="202" t="s">
        <v>803</v>
      </c>
      <c r="E448" s="16" t="s">
        <v>86</v>
      </c>
      <c r="F448" s="16" t="s">
        <v>267</v>
      </c>
      <c r="G448" s="223" t="s">
        <v>16</v>
      </c>
      <c r="H448" s="230"/>
    </row>
    <row r="449" customFormat="false" ht="48" hidden="false" customHeight="true" outlineLevel="0" collapsed="false">
      <c r="A449" s="183" t="n">
        <f aca="false">MAX($A$1:A448)+1</f>
        <v>214</v>
      </c>
      <c r="B449" s="231" t="s">
        <v>804</v>
      </c>
      <c r="C449" s="232" t="s">
        <v>805</v>
      </c>
      <c r="D449" s="233" t="s">
        <v>806</v>
      </c>
      <c r="E449" s="16" t="s">
        <v>86</v>
      </c>
      <c r="F449" s="16" t="s">
        <v>267</v>
      </c>
      <c r="G449" s="234" t="s">
        <v>16</v>
      </c>
      <c r="H449" s="234"/>
    </row>
    <row r="450" customFormat="false" ht="36" hidden="false" customHeight="false" outlineLevel="0" collapsed="false">
      <c r="A450" s="183"/>
      <c r="B450" s="231"/>
      <c r="C450" s="235" t="s">
        <v>807</v>
      </c>
      <c r="D450" s="233"/>
      <c r="E450" s="16"/>
      <c r="F450" s="16"/>
      <c r="G450" s="234"/>
      <c r="H450" s="234"/>
    </row>
    <row r="451" customFormat="false" ht="51.75" hidden="false" customHeight="true" outlineLevel="0" collapsed="false">
      <c r="A451" s="183"/>
      <c r="B451" s="231"/>
      <c r="C451" s="235" t="s">
        <v>808</v>
      </c>
      <c r="D451" s="233"/>
      <c r="E451" s="16"/>
      <c r="F451" s="16"/>
      <c r="G451" s="234"/>
      <c r="H451" s="234"/>
    </row>
    <row r="452" customFormat="false" ht="36" hidden="false" customHeight="false" outlineLevel="0" collapsed="false">
      <c r="A452" s="183"/>
      <c r="B452" s="231"/>
      <c r="C452" s="235" t="s">
        <v>809</v>
      </c>
      <c r="D452" s="233"/>
      <c r="E452" s="16"/>
      <c r="F452" s="16"/>
      <c r="G452" s="234"/>
      <c r="H452" s="234"/>
    </row>
    <row r="453" customFormat="false" ht="41.25" hidden="false" customHeight="true" outlineLevel="0" collapsed="false">
      <c r="A453" s="183"/>
      <c r="B453" s="231"/>
      <c r="C453" s="235" t="s">
        <v>810</v>
      </c>
      <c r="D453" s="233"/>
      <c r="E453" s="16"/>
      <c r="F453" s="16"/>
      <c r="G453" s="234"/>
      <c r="H453" s="234"/>
    </row>
    <row r="454" customFormat="false" ht="42" hidden="false" customHeight="true" outlineLevel="0" collapsed="false">
      <c r="A454" s="183"/>
      <c r="B454" s="231"/>
      <c r="C454" s="235" t="s">
        <v>811</v>
      </c>
      <c r="D454" s="233"/>
      <c r="E454" s="16"/>
      <c r="F454" s="16"/>
      <c r="G454" s="234"/>
      <c r="H454" s="234"/>
    </row>
    <row r="455" s="127" customFormat="true" ht="42.75" hidden="false" customHeight="true" outlineLevel="0" collapsed="false">
      <c r="A455" s="63" t="n">
        <f aca="false">MAX($A$1:A454)+1</f>
        <v>215</v>
      </c>
      <c r="B455" s="62" t="s">
        <v>812</v>
      </c>
      <c r="C455" s="63" t="s">
        <v>12</v>
      </c>
      <c r="D455" s="62" t="s">
        <v>813</v>
      </c>
      <c r="E455" s="16" t="s">
        <v>86</v>
      </c>
      <c r="F455" s="16" t="s">
        <v>374</v>
      </c>
      <c r="G455" s="234" t="s">
        <v>16</v>
      </c>
      <c r="H455" s="234"/>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row>
    <row r="456" s="127" customFormat="true" ht="52.5" hidden="false" customHeight="true" outlineLevel="0" collapsed="false">
      <c r="A456" s="126" t="n">
        <f aca="false">MAX($A$1:A455)+1</f>
        <v>216</v>
      </c>
      <c r="B456" s="62" t="s">
        <v>814</v>
      </c>
      <c r="C456" s="86" t="s">
        <v>815</v>
      </c>
      <c r="D456" s="62" t="s">
        <v>816</v>
      </c>
      <c r="E456" s="16" t="s">
        <v>86</v>
      </c>
      <c r="F456" s="16" t="s">
        <v>267</v>
      </c>
      <c r="G456" s="234" t="s">
        <v>16</v>
      </c>
      <c r="H456" s="234"/>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row>
    <row r="457" s="127" customFormat="true" ht="52.5" hidden="false" customHeight="true" outlineLevel="0" collapsed="false">
      <c r="A457" s="126"/>
      <c r="B457" s="62"/>
      <c r="C457" s="86" t="s">
        <v>817</v>
      </c>
      <c r="D457" s="62"/>
      <c r="E457" s="16"/>
      <c r="F457" s="16"/>
      <c r="G457" s="234"/>
      <c r="H457" s="234"/>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row>
    <row r="458" s="127" customFormat="true" ht="67.5" hidden="false" customHeight="true" outlineLevel="0" collapsed="false">
      <c r="A458" s="63" t="n">
        <f aca="false">MAX($A$1:A457)+1</f>
        <v>217</v>
      </c>
      <c r="B458" s="62" t="s">
        <v>818</v>
      </c>
      <c r="C458" s="63" t="s">
        <v>12</v>
      </c>
      <c r="D458" s="62" t="s">
        <v>819</v>
      </c>
      <c r="E458" s="16" t="s">
        <v>86</v>
      </c>
      <c r="F458" s="16" t="s">
        <v>267</v>
      </c>
      <c r="G458" s="234" t="s">
        <v>16</v>
      </c>
      <c r="H458" s="234"/>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row>
    <row r="459" customFormat="false" ht="50.25" hidden="false" customHeight="true" outlineLevel="0" collapsed="false">
      <c r="A459" s="87" t="n">
        <f aca="false">MAX($A$1:A458)+1</f>
        <v>218</v>
      </c>
      <c r="B459" s="43" t="s">
        <v>820</v>
      </c>
      <c r="C459" s="36" t="s">
        <v>821</v>
      </c>
      <c r="D459" s="43" t="s">
        <v>822</v>
      </c>
      <c r="E459" s="37" t="s">
        <v>86</v>
      </c>
      <c r="F459" s="37" t="s">
        <v>87</v>
      </c>
      <c r="G459" s="116" t="s">
        <v>16</v>
      </c>
      <c r="H459" s="116"/>
    </row>
    <row r="460" customFormat="false" ht="50.25" hidden="false" customHeight="true" outlineLevel="0" collapsed="false">
      <c r="A460" s="87"/>
      <c r="B460" s="43"/>
      <c r="C460" s="36" t="s">
        <v>823</v>
      </c>
      <c r="D460" s="43"/>
      <c r="E460" s="37"/>
      <c r="F460" s="37"/>
      <c r="G460" s="116"/>
      <c r="H460" s="116"/>
    </row>
    <row r="461" customFormat="false" ht="50.25" hidden="false" customHeight="true" outlineLevel="0" collapsed="false">
      <c r="A461" s="87"/>
      <c r="B461" s="43"/>
      <c r="C461" s="36" t="s">
        <v>824</v>
      </c>
      <c r="D461" s="43"/>
      <c r="E461" s="37"/>
      <c r="F461" s="37"/>
      <c r="G461" s="116"/>
      <c r="H461" s="116"/>
    </row>
    <row r="462" customFormat="false" ht="45.75" hidden="false" customHeight="true" outlineLevel="0" collapsed="false">
      <c r="A462" s="37" t="n">
        <f aca="false">MAX($A$1:A461)+1</f>
        <v>219</v>
      </c>
      <c r="B462" s="43" t="s">
        <v>825</v>
      </c>
      <c r="C462" s="36" t="s">
        <v>826</v>
      </c>
      <c r="D462" s="43" t="s">
        <v>827</v>
      </c>
      <c r="E462" s="37" t="s">
        <v>86</v>
      </c>
      <c r="F462" s="37" t="s">
        <v>87</v>
      </c>
      <c r="G462" s="84" t="s">
        <v>16</v>
      </c>
      <c r="H462" s="84"/>
    </row>
    <row r="463" customFormat="false" ht="45.75" hidden="false" customHeight="true" outlineLevel="0" collapsed="false">
      <c r="A463" s="37"/>
      <c r="B463" s="43"/>
      <c r="C463" s="36" t="s">
        <v>828</v>
      </c>
      <c r="D463" s="43"/>
      <c r="E463" s="37"/>
      <c r="F463" s="37"/>
      <c r="G463" s="84"/>
      <c r="H463" s="84"/>
    </row>
    <row r="464" customFormat="false" ht="45.75" hidden="false" customHeight="true" outlineLevel="0" collapsed="false">
      <c r="A464" s="37"/>
      <c r="B464" s="43"/>
      <c r="C464" s="36" t="s">
        <v>829</v>
      </c>
      <c r="D464" s="43"/>
      <c r="E464" s="37"/>
      <c r="F464" s="37"/>
      <c r="G464" s="84"/>
      <c r="H464" s="84"/>
    </row>
    <row r="465" customFormat="false" ht="45.75" hidden="false" customHeight="true" outlineLevel="0" collapsed="false">
      <c r="A465" s="37"/>
      <c r="B465" s="43"/>
      <c r="C465" s="36" t="s">
        <v>830</v>
      </c>
      <c r="D465" s="43"/>
      <c r="E465" s="37"/>
      <c r="F465" s="37"/>
      <c r="G465" s="84"/>
      <c r="H465" s="84"/>
    </row>
    <row r="466" customFormat="false" ht="45.75" hidden="false" customHeight="true" outlineLevel="0" collapsed="false">
      <c r="A466" s="37"/>
      <c r="B466" s="43"/>
      <c r="C466" s="36" t="s">
        <v>831</v>
      </c>
      <c r="D466" s="43"/>
      <c r="E466" s="37"/>
      <c r="F466" s="37"/>
      <c r="G466" s="84"/>
      <c r="H466" s="84"/>
    </row>
    <row r="467" customFormat="false" ht="148.5" hidden="false" customHeight="true" outlineLevel="0" collapsed="false">
      <c r="A467" s="51" t="n">
        <f aca="false">MAX($A$1:A466)+1</f>
        <v>220</v>
      </c>
      <c r="B467" s="163" t="s">
        <v>832</v>
      </c>
      <c r="C467" s="37" t="s">
        <v>12</v>
      </c>
      <c r="D467" s="83" t="s">
        <v>833</v>
      </c>
      <c r="E467" s="16" t="s">
        <v>86</v>
      </c>
      <c r="F467" s="16" t="s">
        <v>267</v>
      </c>
      <c r="G467" s="84" t="s">
        <v>16</v>
      </c>
      <c r="H467" s="84"/>
    </row>
    <row r="468" customFormat="false" ht="92.25" hidden="false" customHeight="true" outlineLevel="0" collapsed="false">
      <c r="A468" s="51" t="n">
        <f aca="false">MAX($A$1:A467)+1</f>
        <v>221</v>
      </c>
      <c r="B468" s="236" t="s">
        <v>834</v>
      </c>
      <c r="C468" s="37" t="s">
        <v>12</v>
      </c>
      <c r="D468" s="237" t="s">
        <v>835</v>
      </c>
      <c r="E468" s="16" t="s">
        <v>86</v>
      </c>
      <c r="F468" s="16" t="s">
        <v>374</v>
      </c>
      <c r="G468" s="238" t="s">
        <v>16</v>
      </c>
      <c r="H468" s="238"/>
    </row>
    <row r="469" customFormat="false" ht="92.25" hidden="false" customHeight="true" outlineLevel="0" collapsed="false">
      <c r="A469" s="51" t="n">
        <f aca="false">MAX($A$1:A468)+1</f>
        <v>222</v>
      </c>
      <c r="B469" s="236" t="s">
        <v>836</v>
      </c>
      <c r="C469" s="37" t="s">
        <v>12</v>
      </c>
      <c r="D469" s="237" t="s">
        <v>837</v>
      </c>
      <c r="E469" s="16" t="s">
        <v>86</v>
      </c>
      <c r="F469" s="16" t="s">
        <v>374</v>
      </c>
      <c r="G469" s="116" t="s">
        <v>16</v>
      </c>
      <c r="H469" s="116"/>
    </row>
    <row r="470" customFormat="false" ht="78" hidden="false" customHeight="true" outlineLevel="0" collapsed="false">
      <c r="A470" s="87" t="n">
        <f aca="false">MAX($A$1:A469)+1</f>
        <v>223</v>
      </c>
      <c r="B470" s="13" t="s">
        <v>838</v>
      </c>
      <c r="C470" s="34" t="s">
        <v>839</v>
      </c>
      <c r="D470" s="13" t="s">
        <v>840</v>
      </c>
      <c r="E470" s="16" t="s">
        <v>86</v>
      </c>
      <c r="F470" s="16" t="s">
        <v>267</v>
      </c>
      <c r="G470" s="116" t="s">
        <v>16</v>
      </c>
      <c r="H470" s="118"/>
    </row>
    <row r="471" customFormat="false" ht="51" hidden="false" customHeight="true" outlineLevel="0" collapsed="false">
      <c r="A471" s="87"/>
      <c r="B471" s="13"/>
      <c r="C471" s="34" t="s">
        <v>841</v>
      </c>
      <c r="D471" s="13"/>
      <c r="E471" s="16"/>
      <c r="F471" s="16"/>
      <c r="G471" s="116"/>
      <c r="H471" s="116"/>
    </row>
    <row r="472" customFormat="false" ht="40.5" hidden="false" customHeight="true" outlineLevel="0" collapsed="false">
      <c r="A472" s="87"/>
      <c r="B472" s="13"/>
      <c r="C472" s="34" t="s">
        <v>842</v>
      </c>
      <c r="D472" s="13"/>
      <c r="E472" s="16"/>
      <c r="F472" s="16"/>
      <c r="G472" s="116"/>
      <c r="H472" s="116"/>
    </row>
    <row r="473" customFormat="false" ht="54.75" hidden="false" customHeight="true" outlineLevel="0" collapsed="false">
      <c r="A473" s="87"/>
      <c r="B473" s="13"/>
      <c r="C473" s="34" t="s">
        <v>843</v>
      </c>
      <c r="D473" s="13"/>
      <c r="E473" s="16"/>
      <c r="F473" s="16"/>
      <c r="G473" s="116"/>
      <c r="H473" s="116"/>
    </row>
    <row r="474" customFormat="false" ht="216.75" hidden="false" customHeight="true" outlineLevel="0" collapsed="false">
      <c r="A474" s="51" t="n">
        <f aca="false">MAX($A$1:A471)+1</f>
        <v>224</v>
      </c>
      <c r="B474" s="237" t="s">
        <v>844</v>
      </c>
      <c r="C474" s="16" t="s">
        <v>12</v>
      </c>
      <c r="D474" s="239" t="s">
        <v>845</v>
      </c>
      <c r="E474" s="240" t="s">
        <v>86</v>
      </c>
      <c r="F474" s="16" t="s">
        <v>263</v>
      </c>
      <c r="G474" s="238" t="s">
        <v>16</v>
      </c>
      <c r="H474" s="238"/>
    </row>
    <row r="475" customFormat="false" ht="99" hidden="false" customHeight="true" outlineLevel="0" collapsed="false">
      <c r="A475" s="51" t="n">
        <f aca="false">MAX($A$1:A474)+1</f>
        <v>225</v>
      </c>
      <c r="B475" s="237" t="s">
        <v>846</v>
      </c>
      <c r="C475" s="16" t="s">
        <v>12</v>
      </c>
      <c r="D475" s="237" t="s">
        <v>847</v>
      </c>
      <c r="E475" s="104" t="s">
        <v>86</v>
      </c>
      <c r="F475" s="16" t="s">
        <v>374</v>
      </c>
      <c r="G475" s="238" t="s">
        <v>16</v>
      </c>
      <c r="H475" s="116"/>
    </row>
    <row r="476" customFormat="false" ht="63" hidden="false" customHeight="true" outlineLevel="0" collapsed="false">
      <c r="A476" s="51" t="n">
        <f aca="false">MAX($A$1:A475)+1</f>
        <v>226</v>
      </c>
      <c r="B476" s="237" t="s">
        <v>848</v>
      </c>
      <c r="C476" s="16" t="s">
        <v>12</v>
      </c>
      <c r="D476" s="237" t="s">
        <v>849</v>
      </c>
      <c r="E476" s="104" t="s">
        <v>86</v>
      </c>
      <c r="F476" s="16" t="s">
        <v>374</v>
      </c>
      <c r="G476" s="238" t="s">
        <v>16</v>
      </c>
      <c r="H476" s="116"/>
    </row>
    <row r="477" s="124" customFormat="true" ht="42" hidden="false" customHeight="true" outlineLevel="0" collapsed="false">
      <c r="A477" s="37" t="n">
        <v>227</v>
      </c>
      <c r="B477" s="94" t="s">
        <v>850</v>
      </c>
      <c r="C477" s="16" t="s">
        <v>12</v>
      </c>
      <c r="D477" s="241" t="s">
        <v>851</v>
      </c>
      <c r="E477" s="37" t="s">
        <v>86</v>
      </c>
      <c r="F477" s="37" t="s">
        <v>852</v>
      </c>
      <c r="G477" s="238" t="s">
        <v>16</v>
      </c>
      <c r="H477" s="238"/>
    </row>
    <row r="478" s="124" customFormat="true" ht="42" hidden="false" customHeight="true" outlineLevel="0" collapsed="false">
      <c r="A478" s="37" t="n">
        <v>228</v>
      </c>
      <c r="B478" s="62" t="s">
        <v>853</v>
      </c>
      <c r="C478" s="16" t="s">
        <v>12</v>
      </c>
      <c r="D478" s="62" t="s">
        <v>854</v>
      </c>
      <c r="E478" s="37" t="s">
        <v>86</v>
      </c>
      <c r="F478" s="37" t="s">
        <v>852</v>
      </c>
      <c r="G478" s="238" t="s">
        <v>16</v>
      </c>
      <c r="H478" s="238"/>
    </row>
    <row r="479" s="124" customFormat="true" ht="45.75" hidden="false" customHeight="true" outlineLevel="0" collapsed="false">
      <c r="A479" s="37" t="n">
        <v>229</v>
      </c>
      <c r="B479" s="62" t="s">
        <v>855</v>
      </c>
      <c r="C479" s="16" t="s">
        <v>12</v>
      </c>
      <c r="D479" s="62" t="s">
        <v>856</v>
      </c>
      <c r="E479" s="37" t="s">
        <v>86</v>
      </c>
      <c r="F479" s="37" t="s">
        <v>852</v>
      </c>
      <c r="G479" s="238" t="s">
        <v>16</v>
      </c>
      <c r="H479" s="238"/>
    </row>
    <row r="480" s="124" customFormat="true" ht="32.25" hidden="false" customHeight="true" outlineLevel="0" collapsed="false">
      <c r="A480" s="37" t="n">
        <v>230</v>
      </c>
      <c r="B480" s="62" t="s">
        <v>857</v>
      </c>
      <c r="C480" s="16" t="s">
        <v>12</v>
      </c>
      <c r="D480" s="62" t="s">
        <v>858</v>
      </c>
      <c r="E480" s="16" t="s">
        <v>86</v>
      </c>
      <c r="F480" s="37" t="s">
        <v>852</v>
      </c>
      <c r="G480" s="238" t="s">
        <v>16</v>
      </c>
      <c r="H480" s="238"/>
    </row>
    <row r="481" s="124" customFormat="true" ht="48.75" hidden="false" customHeight="true" outlineLevel="0" collapsed="false">
      <c r="A481" s="37" t="n">
        <v>231</v>
      </c>
      <c r="B481" s="85" t="s">
        <v>859</v>
      </c>
      <c r="C481" s="16" t="s">
        <v>12</v>
      </c>
      <c r="D481" s="62" t="s">
        <v>860</v>
      </c>
      <c r="E481" s="16" t="s">
        <v>86</v>
      </c>
      <c r="F481" s="37" t="s">
        <v>852</v>
      </c>
      <c r="G481" s="238" t="s">
        <v>16</v>
      </c>
      <c r="H481" s="238"/>
    </row>
    <row r="482" s="124" customFormat="true" ht="48.75" hidden="false" customHeight="true" outlineLevel="0" collapsed="false">
      <c r="A482" s="37" t="n">
        <v>232</v>
      </c>
      <c r="B482" s="85" t="s">
        <v>861</v>
      </c>
      <c r="C482" s="16" t="s">
        <v>12</v>
      </c>
      <c r="D482" s="62" t="s">
        <v>862</v>
      </c>
      <c r="E482" s="16" t="s">
        <v>86</v>
      </c>
      <c r="F482" s="37" t="s">
        <v>852</v>
      </c>
      <c r="G482" s="238" t="s">
        <v>16</v>
      </c>
      <c r="H482" s="238"/>
    </row>
    <row r="483" s="124" customFormat="true" ht="50.25" hidden="false" customHeight="true" outlineLevel="0" collapsed="false">
      <c r="A483" s="37" t="n">
        <v>233</v>
      </c>
      <c r="B483" s="85" t="s">
        <v>863</v>
      </c>
      <c r="C483" s="16" t="s">
        <v>12</v>
      </c>
      <c r="D483" s="62" t="s">
        <v>864</v>
      </c>
      <c r="E483" s="16" t="s">
        <v>86</v>
      </c>
      <c r="F483" s="37" t="s">
        <v>852</v>
      </c>
      <c r="G483" s="238" t="s">
        <v>16</v>
      </c>
      <c r="H483" s="238"/>
    </row>
    <row r="484" s="124" customFormat="true" ht="47.25" hidden="false" customHeight="true" outlineLevel="0" collapsed="false">
      <c r="A484" s="37" t="n">
        <v>234</v>
      </c>
      <c r="B484" s="85" t="s">
        <v>865</v>
      </c>
      <c r="C484" s="16" t="s">
        <v>12</v>
      </c>
      <c r="D484" s="62" t="s">
        <v>866</v>
      </c>
      <c r="E484" s="16" t="s">
        <v>86</v>
      </c>
      <c r="F484" s="37" t="s">
        <v>852</v>
      </c>
      <c r="G484" s="238" t="s">
        <v>16</v>
      </c>
      <c r="H484" s="238"/>
    </row>
    <row r="485" s="124" customFormat="true" ht="69" hidden="false" customHeight="true" outlineLevel="0" collapsed="false">
      <c r="A485" s="37" t="n">
        <v>235</v>
      </c>
      <c r="B485" s="242" t="s">
        <v>867</v>
      </c>
      <c r="C485" s="16" t="s">
        <v>12</v>
      </c>
      <c r="D485" s="243" t="s">
        <v>868</v>
      </c>
      <c r="E485" s="37" t="s">
        <v>86</v>
      </c>
      <c r="F485" s="37" t="s">
        <v>267</v>
      </c>
      <c r="G485" s="238" t="s">
        <v>16</v>
      </c>
      <c r="H485" s="101"/>
    </row>
    <row r="486" s="124" customFormat="true" ht="58.5" hidden="false" customHeight="true" outlineLevel="0" collapsed="false">
      <c r="A486" s="37" t="n">
        <v>236</v>
      </c>
      <c r="B486" s="65" t="s">
        <v>869</v>
      </c>
      <c r="C486" s="16" t="s">
        <v>12</v>
      </c>
      <c r="D486" s="65" t="s">
        <v>870</v>
      </c>
      <c r="E486" s="37" t="s">
        <v>86</v>
      </c>
      <c r="F486" s="37" t="s">
        <v>267</v>
      </c>
      <c r="G486" s="238" t="s">
        <v>16</v>
      </c>
      <c r="H486" s="101"/>
    </row>
    <row r="487" s="124" customFormat="true" ht="24" hidden="false" customHeight="true" outlineLevel="0" collapsed="false">
      <c r="A487" s="87" t="n">
        <v>237</v>
      </c>
      <c r="B487" s="62" t="s">
        <v>871</v>
      </c>
      <c r="C487" s="97" t="s">
        <v>872</v>
      </c>
      <c r="D487" s="95" t="s">
        <v>873</v>
      </c>
      <c r="E487" s="37" t="s">
        <v>86</v>
      </c>
      <c r="F487" s="37" t="s">
        <v>267</v>
      </c>
      <c r="G487" s="101" t="s">
        <v>16</v>
      </c>
      <c r="H487" s="101"/>
    </row>
    <row r="488" s="124" customFormat="true" ht="29.25" hidden="false" customHeight="true" outlineLevel="0" collapsed="false">
      <c r="A488" s="87"/>
      <c r="B488" s="62"/>
      <c r="C488" s="97" t="s">
        <v>874</v>
      </c>
      <c r="D488" s="95"/>
      <c r="E488" s="37"/>
      <c r="F488" s="37"/>
      <c r="G488" s="101"/>
      <c r="H488" s="101"/>
    </row>
    <row r="489" s="124" customFormat="true" ht="51" hidden="false" customHeight="true" outlineLevel="0" collapsed="false">
      <c r="A489" s="87"/>
      <c r="B489" s="62"/>
      <c r="C489" s="97" t="s">
        <v>875</v>
      </c>
      <c r="D489" s="95"/>
      <c r="E489" s="37"/>
      <c r="F489" s="37"/>
      <c r="G489" s="101"/>
      <c r="H489" s="101"/>
    </row>
    <row r="490" s="124" customFormat="true" ht="36" hidden="false" customHeight="false" outlineLevel="0" collapsed="false">
      <c r="A490" s="87"/>
      <c r="B490" s="62"/>
      <c r="C490" s="97" t="s">
        <v>876</v>
      </c>
      <c r="D490" s="95"/>
      <c r="E490" s="37"/>
      <c r="F490" s="37"/>
      <c r="G490" s="101"/>
      <c r="H490" s="101"/>
    </row>
    <row r="491" s="124" customFormat="true" ht="39" hidden="false" customHeight="true" outlineLevel="0" collapsed="false">
      <c r="A491" s="87"/>
      <c r="B491" s="62"/>
      <c r="C491" s="97" t="s">
        <v>877</v>
      </c>
      <c r="D491" s="95"/>
      <c r="E491" s="37"/>
      <c r="F491" s="37"/>
      <c r="G491" s="101"/>
      <c r="H491" s="101"/>
    </row>
    <row r="492" s="124" customFormat="true" ht="59.25" hidden="false" customHeight="true" outlineLevel="0" collapsed="false">
      <c r="A492" s="51" t="n">
        <v>238</v>
      </c>
      <c r="B492" s="65" t="s">
        <v>878</v>
      </c>
      <c r="C492" s="99" t="s">
        <v>12</v>
      </c>
      <c r="D492" s="65" t="s">
        <v>879</v>
      </c>
      <c r="E492" s="37" t="s">
        <v>86</v>
      </c>
      <c r="F492" s="37" t="s">
        <v>267</v>
      </c>
      <c r="G492" s="101" t="s">
        <v>16</v>
      </c>
      <c r="H492" s="101"/>
    </row>
    <row r="493" s="124" customFormat="true" ht="38.25" hidden="false" customHeight="true" outlineLevel="0" collapsed="false">
      <c r="A493" s="87" t="n">
        <v>239</v>
      </c>
      <c r="B493" s="65" t="s">
        <v>880</v>
      </c>
      <c r="C493" s="97" t="s">
        <v>881</v>
      </c>
      <c r="D493" s="95" t="s">
        <v>882</v>
      </c>
      <c r="E493" s="37" t="s">
        <v>86</v>
      </c>
      <c r="F493" s="37" t="s">
        <v>267</v>
      </c>
      <c r="G493" s="101" t="s">
        <v>16</v>
      </c>
      <c r="H493" s="101"/>
    </row>
    <row r="494" s="124" customFormat="true" ht="63" hidden="false" customHeight="true" outlineLevel="0" collapsed="false">
      <c r="A494" s="87"/>
      <c r="B494" s="65"/>
      <c r="C494" s="97" t="s">
        <v>883</v>
      </c>
      <c r="D494" s="95"/>
      <c r="E494" s="37"/>
      <c r="F494" s="37"/>
      <c r="G494" s="101"/>
      <c r="H494" s="101"/>
    </row>
    <row r="495" s="124" customFormat="true" ht="39.75" hidden="false" customHeight="true" outlineLevel="0" collapsed="false">
      <c r="A495" s="87"/>
      <c r="B495" s="65"/>
      <c r="C495" s="97" t="s">
        <v>884</v>
      </c>
      <c r="D495" s="95"/>
      <c r="E495" s="37"/>
      <c r="F495" s="37"/>
      <c r="G495" s="101"/>
      <c r="H495" s="101"/>
    </row>
    <row r="496" s="124" customFormat="true" ht="48" hidden="false" customHeight="true" outlineLevel="0" collapsed="false">
      <c r="A496" s="87" t="n">
        <v>240</v>
      </c>
      <c r="B496" s="65" t="s">
        <v>885</v>
      </c>
      <c r="C496" s="97" t="s">
        <v>886</v>
      </c>
      <c r="D496" s="65" t="s">
        <v>887</v>
      </c>
      <c r="E496" s="37" t="s">
        <v>86</v>
      </c>
      <c r="F496" s="37" t="s">
        <v>267</v>
      </c>
      <c r="G496" s="101" t="s">
        <v>16</v>
      </c>
      <c r="H496" s="101"/>
    </row>
    <row r="497" s="124" customFormat="true" ht="36" hidden="false" customHeight="false" outlineLevel="0" collapsed="false">
      <c r="A497" s="87"/>
      <c r="B497" s="65"/>
      <c r="C497" s="97" t="s">
        <v>888</v>
      </c>
      <c r="D497" s="65"/>
      <c r="E497" s="37"/>
      <c r="F497" s="37"/>
      <c r="G497" s="101"/>
      <c r="H497" s="101"/>
    </row>
    <row r="498" s="124" customFormat="true" ht="33.75" hidden="false" customHeight="true" outlineLevel="0" collapsed="false">
      <c r="A498" s="87"/>
      <c r="B498" s="65"/>
      <c r="C498" s="97" t="s">
        <v>889</v>
      </c>
      <c r="D498" s="65"/>
      <c r="E498" s="37"/>
      <c r="F498" s="37"/>
      <c r="G498" s="101"/>
      <c r="H498" s="101"/>
    </row>
    <row r="499" s="124" customFormat="true" ht="27" hidden="false" customHeight="true" outlineLevel="0" collapsed="false">
      <c r="A499" s="87"/>
      <c r="B499" s="65"/>
      <c r="C499" s="97" t="s">
        <v>890</v>
      </c>
      <c r="D499" s="65"/>
      <c r="E499" s="37"/>
      <c r="F499" s="37"/>
      <c r="G499" s="101"/>
      <c r="H499" s="101"/>
    </row>
    <row r="500" s="124" customFormat="true" ht="35.25" hidden="false" customHeight="true" outlineLevel="0" collapsed="false">
      <c r="A500" s="87"/>
      <c r="B500" s="65"/>
      <c r="C500" s="97" t="s">
        <v>891</v>
      </c>
      <c r="D500" s="65"/>
      <c r="E500" s="37"/>
      <c r="F500" s="37"/>
      <c r="G500" s="101"/>
      <c r="H500" s="101"/>
    </row>
    <row r="501" s="124" customFormat="true" ht="39.75" hidden="false" customHeight="true" outlineLevel="0" collapsed="false">
      <c r="A501" s="87" t="n">
        <v>241</v>
      </c>
      <c r="B501" s="62" t="s">
        <v>892</v>
      </c>
      <c r="C501" s="97" t="s">
        <v>893</v>
      </c>
      <c r="D501" s="65" t="s">
        <v>894</v>
      </c>
      <c r="E501" s="37" t="s">
        <v>86</v>
      </c>
      <c r="F501" s="37" t="s">
        <v>267</v>
      </c>
      <c r="G501" s="101" t="s">
        <v>16</v>
      </c>
      <c r="H501" s="101"/>
    </row>
    <row r="502" s="124" customFormat="true" ht="48" hidden="false" customHeight="true" outlineLevel="0" collapsed="false">
      <c r="A502" s="87"/>
      <c r="B502" s="62"/>
      <c r="C502" s="97" t="s">
        <v>895</v>
      </c>
      <c r="D502" s="65"/>
      <c r="E502" s="37"/>
      <c r="F502" s="37"/>
      <c r="G502" s="101"/>
      <c r="H502" s="101"/>
    </row>
    <row r="503" s="124" customFormat="true" ht="60" hidden="false" customHeight="true" outlineLevel="0" collapsed="false">
      <c r="A503" s="87"/>
      <c r="B503" s="62"/>
      <c r="C503" s="97" t="s">
        <v>896</v>
      </c>
      <c r="D503" s="65"/>
      <c r="E503" s="37"/>
      <c r="F503" s="37"/>
      <c r="G503" s="101"/>
      <c r="H503" s="101"/>
    </row>
    <row r="504" s="124" customFormat="true" ht="36" hidden="false" customHeight="true" outlineLevel="0" collapsed="false">
      <c r="A504" s="87" t="n">
        <v>242</v>
      </c>
      <c r="B504" s="62" t="s">
        <v>897</v>
      </c>
      <c r="C504" s="97" t="s">
        <v>898</v>
      </c>
      <c r="D504" s="65" t="s">
        <v>899</v>
      </c>
      <c r="E504" s="37" t="s">
        <v>86</v>
      </c>
      <c r="F504" s="37" t="s">
        <v>267</v>
      </c>
      <c r="G504" s="101" t="s">
        <v>16</v>
      </c>
      <c r="H504" s="101"/>
    </row>
    <row r="505" s="124" customFormat="true" ht="39" hidden="false" customHeight="true" outlineLevel="0" collapsed="false">
      <c r="A505" s="87"/>
      <c r="B505" s="62"/>
      <c r="C505" s="97" t="s">
        <v>900</v>
      </c>
      <c r="D505" s="65"/>
      <c r="E505" s="37"/>
      <c r="F505" s="37"/>
      <c r="G505" s="101"/>
      <c r="H505" s="101"/>
    </row>
    <row r="506" s="124" customFormat="true" ht="32.25" hidden="false" customHeight="true" outlineLevel="0" collapsed="false">
      <c r="A506" s="87"/>
      <c r="B506" s="62"/>
      <c r="C506" s="97" t="s">
        <v>901</v>
      </c>
      <c r="D506" s="65"/>
      <c r="E506" s="37"/>
      <c r="F506" s="37"/>
      <c r="G506" s="101"/>
      <c r="H506" s="101"/>
    </row>
    <row r="507" s="124" customFormat="true" ht="45" hidden="false" customHeight="true" outlineLevel="0" collapsed="false">
      <c r="A507" s="87"/>
      <c r="B507" s="62"/>
      <c r="C507" s="97" t="s">
        <v>902</v>
      </c>
      <c r="D507" s="65"/>
      <c r="E507" s="37"/>
      <c r="F507" s="37"/>
      <c r="G507" s="101"/>
      <c r="H507" s="101"/>
    </row>
    <row r="508" s="124" customFormat="true" ht="36.75" hidden="false" customHeight="true" outlineLevel="0" collapsed="false">
      <c r="A508" s="87" t="n">
        <v>243</v>
      </c>
      <c r="B508" s="62" t="s">
        <v>903</v>
      </c>
      <c r="C508" s="97" t="s">
        <v>904</v>
      </c>
      <c r="D508" s="65" t="s">
        <v>905</v>
      </c>
      <c r="E508" s="37" t="s">
        <v>86</v>
      </c>
      <c r="F508" s="37" t="s">
        <v>267</v>
      </c>
      <c r="G508" s="101" t="s">
        <v>16</v>
      </c>
      <c r="H508" s="101"/>
    </row>
    <row r="509" s="124" customFormat="true" ht="48" hidden="false" customHeight="true" outlineLevel="0" collapsed="false">
      <c r="A509" s="87"/>
      <c r="B509" s="62"/>
      <c r="C509" s="97" t="s">
        <v>906</v>
      </c>
      <c r="D509" s="65"/>
      <c r="E509" s="37"/>
      <c r="F509" s="37"/>
      <c r="G509" s="101"/>
      <c r="H509" s="101"/>
    </row>
    <row r="510" s="124" customFormat="true" ht="30" hidden="false" customHeight="true" outlineLevel="0" collapsed="false">
      <c r="A510" s="87"/>
      <c r="B510" s="62"/>
      <c r="C510" s="97" t="s">
        <v>907</v>
      </c>
      <c r="D510" s="65"/>
      <c r="E510" s="37"/>
      <c r="F510" s="37"/>
      <c r="G510" s="101"/>
      <c r="H510" s="101"/>
    </row>
    <row r="511" s="124" customFormat="true" ht="39" hidden="false" customHeight="true" outlineLevel="0" collapsed="false">
      <c r="A511" s="87"/>
      <c r="B511" s="62"/>
      <c r="C511" s="97" t="s">
        <v>908</v>
      </c>
      <c r="D511" s="65"/>
      <c r="E511" s="37"/>
      <c r="F511" s="37"/>
      <c r="G511" s="101"/>
      <c r="H511" s="101"/>
    </row>
    <row r="512" s="124" customFormat="true" ht="219" hidden="false" customHeight="true" outlineLevel="0" collapsed="false">
      <c r="A512" s="51" t="n">
        <v>244</v>
      </c>
      <c r="B512" s="65" t="s">
        <v>909</v>
      </c>
      <c r="C512" s="99" t="s">
        <v>12</v>
      </c>
      <c r="D512" s="86" t="s">
        <v>910</v>
      </c>
      <c r="E512" s="37" t="s">
        <v>86</v>
      </c>
      <c r="F512" s="37" t="s">
        <v>263</v>
      </c>
      <c r="G512" s="101" t="s">
        <v>16</v>
      </c>
      <c r="H512" s="101"/>
    </row>
    <row r="513" s="124" customFormat="true" ht="132.75" hidden="false" customHeight="true" outlineLevel="0" collapsed="false">
      <c r="A513" s="51" t="n">
        <v>245</v>
      </c>
      <c r="B513" s="65" t="s">
        <v>911</v>
      </c>
      <c r="C513" s="99" t="s">
        <v>12</v>
      </c>
      <c r="D513" s="86" t="s">
        <v>912</v>
      </c>
      <c r="E513" s="37" t="s">
        <v>86</v>
      </c>
      <c r="F513" s="37" t="s">
        <v>263</v>
      </c>
      <c r="G513" s="101" t="s">
        <v>16</v>
      </c>
      <c r="H513" s="101"/>
    </row>
    <row r="514" s="124" customFormat="true" ht="80.25" hidden="false" customHeight="true" outlineLevel="0" collapsed="false">
      <c r="A514" s="87" t="n">
        <v>246</v>
      </c>
      <c r="B514" s="65" t="s">
        <v>913</v>
      </c>
      <c r="C514" s="97" t="s">
        <v>914</v>
      </c>
      <c r="D514" s="86" t="s">
        <v>915</v>
      </c>
      <c r="E514" s="37" t="s">
        <v>86</v>
      </c>
      <c r="F514" s="37" t="s">
        <v>263</v>
      </c>
      <c r="G514" s="101" t="s">
        <v>16</v>
      </c>
      <c r="H514" s="101"/>
    </row>
    <row r="515" s="124" customFormat="true" ht="114.75" hidden="false" customHeight="true" outlineLevel="0" collapsed="false">
      <c r="A515" s="87"/>
      <c r="B515" s="65"/>
      <c r="C515" s="97" t="s">
        <v>916</v>
      </c>
      <c r="D515" s="86"/>
      <c r="E515" s="37"/>
      <c r="F515" s="37"/>
      <c r="G515" s="101"/>
      <c r="H515" s="101"/>
    </row>
    <row r="516" s="124" customFormat="true" ht="212.25" hidden="false" customHeight="true" outlineLevel="0" collapsed="false">
      <c r="A516" s="87" t="n">
        <v>247</v>
      </c>
      <c r="B516" s="65" t="s">
        <v>917</v>
      </c>
      <c r="C516" s="97" t="s">
        <v>918</v>
      </c>
      <c r="D516" s="65" t="s">
        <v>919</v>
      </c>
      <c r="E516" s="37" t="s">
        <v>86</v>
      </c>
      <c r="F516" s="37" t="s">
        <v>263</v>
      </c>
      <c r="G516" s="101" t="s">
        <v>16</v>
      </c>
      <c r="H516" s="101"/>
    </row>
    <row r="517" s="124" customFormat="true" ht="157.5" hidden="false" customHeight="true" outlineLevel="0" collapsed="false">
      <c r="A517" s="87"/>
      <c r="B517" s="65"/>
      <c r="C517" s="97" t="s">
        <v>920</v>
      </c>
      <c r="D517" s="65"/>
      <c r="E517" s="37"/>
      <c r="F517" s="37"/>
      <c r="G517" s="101"/>
      <c r="H517" s="101"/>
    </row>
    <row r="518" s="124" customFormat="true" ht="132" hidden="false" customHeight="true" outlineLevel="0" collapsed="false">
      <c r="A518" s="87" t="n">
        <v>248</v>
      </c>
      <c r="B518" s="65" t="s">
        <v>921</v>
      </c>
      <c r="C518" s="97" t="s">
        <v>922</v>
      </c>
      <c r="D518" s="62" t="s">
        <v>923</v>
      </c>
      <c r="E518" s="37" t="s">
        <v>86</v>
      </c>
      <c r="F518" s="37" t="s">
        <v>263</v>
      </c>
      <c r="G518" s="101" t="s">
        <v>16</v>
      </c>
      <c r="H518" s="101"/>
    </row>
    <row r="519" s="124" customFormat="true" ht="69" hidden="false" customHeight="true" outlineLevel="0" collapsed="false">
      <c r="A519" s="87"/>
      <c r="B519" s="65"/>
      <c r="C519" s="97" t="s">
        <v>924</v>
      </c>
      <c r="D519" s="62" t="s">
        <v>925</v>
      </c>
      <c r="E519" s="37"/>
      <c r="F519" s="37"/>
      <c r="G519" s="101"/>
      <c r="H519" s="101"/>
    </row>
    <row r="520" s="124" customFormat="true" ht="141.75" hidden="false" customHeight="true" outlineLevel="0" collapsed="false">
      <c r="A520" s="87"/>
      <c r="B520" s="65"/>
      <c r="C520" s="97" t="s">
        <v>926</v>
      </c>
      <c r="D520" s="65" t="s">
        <v>927</v>
      </c>
      <c r="E520" s="37"/>
      <c r="F520" s="37"/>
      <c r="G520" s="101"/>
      <c r="H520" s="101"/>
    </row>
    <row r="521" s="124" customFormat="true" ht="93" hidden="false" customHeight="true" outlineLevel="0" collapsed="false">
      <c r="A521" s="87"/>
      <c r="B521" s="65"/>
      <c r="C521" s="97" t="s">
        <v>928</v>
      </c>
      <c r="D521" s="62" t="s">
        <v>929</v>
      </c>
      <c r="E521" s="37"/>
      <c r="F521" s="37"/>
      <c r="G521" s="101"/>
      <c r="H521" s="101"/>
    </row>
    <row r="522" s="124" customFormat="true" ht="153" hidden="false" customHeight="true" outlineLevel="0" collapsed="false">
      <c r="A522" s="87"/>
      <c r="B522" s="65"/>
      <c r="C522" s="97" t="s">
        <v>930</v>
      </c>
      <c r="D522" s="95" t="s">
        <v>931</v>
      </c>
      <c r="E522" s="37"/>
      <c r="F522" s="37"/>
      <c r="G522" s="101"/>
      <c r="H522" s="101"/>
    </row>
    <row r="523" s="124" customFormat="true" ht="60" hidden="false" customHeight="true" outlineLevel="0" collapsed="false">
      <c r="A523" s="87"/>
      <c r="B523" s="65"/>
      <c r="C523" s="97" t="s">
        <v>932</v>
      </c>
      <c r="D523" s="62" t="s">
        <v>933</v>
      </c>
      <c r="E523" s="37"/>
      <c r="F523" s="37"/>
      <c r="G523" s="101"/>
      <c r="H523" s="101"/>
    </row>
    <row r="524" customFormat="false" ht="39.75" hidden="false" customHeight="true" outlineLevel="0" collapsed="false">
      <c r="A524" s="87"/>
      <c r="B524" s="65"/>
      <c r="C524" s="97" t="s">
        <v>934</v>
      </c>
      <c r="D524" s="62"/>
      <c r="E524" s="37"/>
      <c r="F524" s="37"/>
      <c r="G524" s="101"/>
      <c r="H524" s="101"/>
    </row>
    <row r="525" customFormat="false" ht="60" hidden="false" customHeight="true" outlineLevel="0" collapsed="false">
      <c r="A525" s="87" t="n">
        <v>249</v>
      </c>
      <c r="B525" s="65" t="s">
        <v>935</v>
      </c>
      <c r="C525" s="99" t="s">
        <v>12</v>
      </c>
      <c r="D525" s="86" t="s">
        <v>936</v>
      </c>
      <c r="E525" s="37" t="s">
        <v>86</v>
      </c>
      <c r="F525" s="37" t="s">
        <v>263</v>
      </c>
      <c r="G525" s="37" t="s">
        <v>16</v>
      </c>
      <c r="H525" s="37"/>
    </row>
    <row r="526" customFormat="false" ht="135" hidden="false" customHeight="true" outlineLevel="0" collapsed="false">
      <c r="A526" s="87"/>
      <c r="B526" s="65"/>
      <c r="C526" s="99"/>
      <c r="D526" s="86"/>
      <c r="E526" s="37"/>
      <c r="F526" s="37"/>
      <c r="G526" s="37"/>
      <c r="H526" s="37"/>
    </row>
    <row r="527" customFormat="false" ht="39" hidden="false" customHeight="true" outlineLevel="0" collapsed="false">
      <c r="A527" s="51" t="n">
        <v>250</v>
      </c>
      <c r="B527" s="65" t="s">
        <v>937</v>
      </c>
      <c r="C527" s="99" t="s">
        <v>12</v>
      </c>
      <c r="D527" s="62" t="s">
        <v>938</v>
      </c>
      <c r="E527" s="37" t="s">
        <v>86</v>
      </c>
      <c r="F527" s="37" t="s">
        <v>267</v>
      </c>
      <c r="G527" s="37" t="s">
        <v>16</v>
      </c>
      <c r="H527" s="37"/>
    </row>
    <row r="528" customFormat="false" ht="41.25" hidden="false" customHeight="true" outlineLevel="0" collapsed="false">
      <c r="A528" s="87" t="n">
        <v>251</v>
      </c>
      <c r="B528" s="65" t="s">
        <v>939</v>
      </c>
      <c r="C528" s="97" t="s">
        <v>940</v>
      </c>
      <c r="D528" s="65" t="s">
        <v>941</v>
      </c>
      <c r="E528" s="37" t="s">
        <v>86</v>
      </c>
      <c r="F528" s="37" t="s">
        <v>267</v>
      </c>
      <c r="G528" s="37" t="s">
        <v>16</v>
      </c>
      <c r="H528" s="37"/>
    </row>
    <row r="529" customFormat="false" ht="42.75" hidden="false" customHeight="true" outlineLevel="0" collapsed="false">
      <c r="A529" s="87"/>
      <c r="B529" s="65"/>
      <c r="C529" s="97" t="s">
        <v>942</v>
      </c>
      <c r="D529" s="65"/>
      <c r="E529" s="37"/>
      <c r="F529" s="37"/>
      <c r="G529" s="37"/>
      <c r="H529" s="37"/>
    </row>
    <row r="530" customFormat="false" ht="213" hidden="false" customHeight="true" outlineLevel="0" collapsed="false">
      <c r="A530" s="51" t="n">
        <v>252</v>
      </c>
      <c r="B530" s="65" t="s">
        <v>943</v>
      </c>
      <c r="C530" s="99" t="s">
        <v>12</v>
      </c>
      <c r="D530" s="61" t="s">
        <v>944</v>
      </c>
      <c r="E530" s="37" t="s">
        <v>86</v>
      </c>
      <c r="F530" s="37" t="s">
        <v>263</v>
      </c>
      <c r="G530" s="37" t="s">
        <v>16</v>
      </c>
      <c r="H530" s="37"/>
    </row>
    <row r="531" customFormat="false" ht="90" hidden="false" customHeight="true" outlineLevel="0" collapsed="false">
      <c r="A531" s="51" t="n">
        <v>253</v>
      </c>
      <c r="B531" s="65" t="s">
        <v>945</v>
      </c>
      <c r="C531" s="99" t="s">
        <v>12</v>
      </c>
      <c r="D531" s="65" t="s">
        <v>946</v>
      </c>
      <c r="E531" s="37" t="s">
        <v>86</v>
      </c>
      <c r="F531" s="37" t="s">
        <v>267</v>
      </c>
      <c r="G531" s="37" t="s">
        <v>16</v>
      </c>
      <c r="H531" s="37"/>
      <c r="I531" s="244"/>
      <c r="J531" s="124"/>
      <c r="K531" s="124"/>
      <c r="L531" s="124"/>
    </row>
    <row r="532" customFormat="false" ht="152.25" hidden="false" customHeight="true" outlineLevel="0" collapsed="false">
      <c r="A532" s="51" t="n">
        <v>254</v>
      </c>
      <c r="B532" s="65" t="s">
        <v>947</v>
      </c>
      <c r="C532" s="99" t="s">
        <v>12</v>
      </c>
      <c r="D532" s="94" t="s">
        <v>948</v>
      </c>
      <c r="E532" s="37" t="s">
        <v>86</v>
      </c>
      <c r="F532" s="37" t="s">
        <v>267</v>
      </c>
      <c r="G532" s="37" t="s">
        <v>16</v>
      </c>
      <c r="H532" s="37"/>
      <c r="I532" s="244"/>
      <c r="J532" s="124"/>
      <c r="K532" s="124"/>
      <c r="L532" s="124"/>
    </row>
    <row r="533" customFormat="false" ht="40.5" hidden="false" customHeight="true" outlineLevel="0" collapsed="false">
      <c r="A533" s="51" t="n">
        <v>255</v>
      </c>
      <c r="B533" s="65" t="s">
        <v>949</v>
      </c>
      <c r="C533" s="99" t="s">
        <v>12</v>
      </c>
      <c r="D533" s="94" t="s">
        <v>950</v>
      </c>
      <c r="E533" s="37" t="s">
        <v>86</v>
      </c>
      <c r="F533" s="37" t="s">
        <v>267</v>
      </c>
      <c r="G533" s="37" t="s">
        <v>16</v>
      </c>
      <c r="H533" s="37"/>
      <c r="I533" s="244"/>
      <c r="J533" s="124"/>
      <c r="K533" s="124"/>
      <c r="L533" s="124"/>
    </row>
    <row r="534" customFormat="false" ht="117.75" hidden="false" customHeight="true" outlineLevel="0" collapsed="false">
      <c r="A534" s="51" t="n">
        <v>256</v>
      </c>
      <c r="B534" s="65" t="s">
        <v>586</v>
      </c>
      <c r="C534" s="99" t="s">
        <v>12</v>
      </c>
      <c r="D534" s="94" t="s">
        <v>951</v>
      </c>
      <c r="E534" s="37" t="s">
        <v>86</v>
      </c>
      <c r="F534" s="37" t="s">
        <v>267</v>
      </c>
      <c r="G534" s="37" t="s">
        <v>16</v>
      </c>
      <c r="H534" s="37"/>
      <c r="I534" s="244"/>
      <c r="J534" s="124"/>
      <c r="K534" s="124"/>
      <c r="L534" s="124"/>
    </row>
    <row r="535" customFormat="false" ht="53.25" hidden="false" customHeight="true" outlineLevel="0" collapsed="false">
      <c r="A535" s="51" t="n">
        <v>257</v>
      </c>
      <c r="B535" s="65" t="s">
        <v>952</v>
      </c>
      <c r="C535" s="99" t="s">
        <v>12</v>
      </c>
      <c r="D535" s="94" t="s">
        <v>953</v>
      </c>
      <c r="E535" s="37" t="s">
        <v>86</v>
      </c>
      <c r="F535" s="37" t="s">
        <v>267</v>
      </c>
      <c r="G535" s="37" t="s">
        <v>16</v>
      </c>
      <c r="H535" s="37"/>
      <c r="I535" s="244"/>
      <c r="J535" s="124"/>
      <c r="K535" s="124"/>
      <c r="L535" s="124"/>
    </row>
    <row r="536" customFormat="false" ht="144" hidden="false" customHeight="false" outlineLevel="0" collapsed="false">
      <c r="A536" s="51" t="n">
        <v>258</v>
      </c>
      <c r="B536" s="65" t="s">
        <v>954</v>
      </c>
      <c r="C536" s="99" t="s">
        <v>12</v>
      </c>
      <c r="D536" s="94" t="s">
        <v>955</v>
      </c>
      <c r="E536" s="37" t="s">
        <v>86</v>
      </c>
      <c r="F536" s="37" t="s">
        <v>267</v>
      </c>
      <c r="G536" s="37" t="s">
        <v>16</v>
      </c>
      <c r="H536" s="37"/>
      <c r="I536" s="244"/>
      <c r="J536" s="124"/>
      <c r="K536" s="124"/>
      <c r="L536" s="124"/>
    </row>
    <row r="537" customFormat="false" ht="24" hidden="false" customHeight="true" outlineLevel="0" collapsed="false">
      <c r="A537" s="87" t="n">
        <v>259</v>
      </c>
      <c r="B537" s="65" t="s">
        <v>956</v>
      </c>
      <c r="C537" s="122" t="s">
        <v>957</v>
      </c>
      <c r="D537" s="94" t="s">
        <v>958</v>
      </c>
      <c r="E537" s="37" t="s">
        <v>86</v>
      </c>
      <c r="F537" s="37" t="s">
        <v>267</v>
      </c>
      <c r="G537" s="37" t="s">
        <v>16</v>
      </c>
      <c r="H537" s="37"/>
      <c r="I537" s="244"/>
      <c r="J537" s="124"/>
      <c r="K537" s="124"/>
      <c r="L537" s="124"/>
    </row>
    <row r="538" customFormat="false" ht="36" hidden="false" customHeight="false" outlineLevel="0" collapsed="false">
      <c r="A538" s="87"/>
      <c r="B538" s="65"/>
      <c r="C538" s="122" t="s">
        <v>959</v>
      </c>
      <c r="D538" s="94"/>
      <c r="E538" s="37"/>
      <c r="F538" s="37"/>
      <c r="G538" s="37"/>
      <c r="H538" s="37"/>
      <c r="I538" s="244"/>
      <c r="J538" s="124"/>
      <c r="K538" s="124"/>
      <c r="L538" s="124"/>
    </row>
    <row r="539" customFormat="false" ht="24" hidden="false" customHeight="false" outlineLevel="0" collapsed="false">
      <c r="A539" s="87"/>
      <c r="B539" s="65"/>
      <c r="C539" s="122" t="s">
        <v>960</v>
      </c>
      <c r="D539" s="94"/>
      <c r="E539" s="37"/>
      <c r="F539" s="37"/>
      <c r="G539" s="37"/>
      <c r="H539" s="37"/>
      <c r="I539" s="244"/>
      <c r="J539" s="124"/>
      <c r="K539" s="124"/>
      <c r="L539" s="124"/>
    </row>
    <row r="540" customFormat="false" ht="54.75" hidden="false" customHeight="true" outlineLevel="0" collapsed="false">
      <c r="A540" s="51" t="n">
        <v>260</v>
      </c>
      <c r="B540" s="65" t="s">
        <v>961</v>
      </c>
      <c r="C540" s="63" t="s">
        <v>12</v>
      </c>
      <c r="D540" s="94" t="s">
        <v>962</v>
      </c>
      <c r="E540" s="37" t="s">
        <v>86</v>
      </c>
      <c r="F540" s="37" t="s">
        <v>267</v>
      </c>
      <c r="G540" s="37" t="s">
        <v>16</v>
      </c>
      <c r="H540" s="37"/>
      <c r="I540" s="244"/>
      <c r="J540" s="124"/>
      <c r="K540" s="124"/>
      <c r="L540" s="124"/>
    </row>
    <row r="541" customFormat="false" ht="45" hidden="false" customHeight="true" outlineLevel="0" collapsed="false">
      <c r="A541" s="87" t="n">
        <v>261</v>
      </c>
      <c r="B541" s="65" t="s">
        <v>963</v>
      </c>
      <c r="C541" s="122" t="s">
        <v>291</v>
      </c>
      <c r="D541" s="97" t="s">
        <v>964</v>
      </c>
      <c r="E541" s="37" t="s">
        <v>86</v>
      </c>
      <c r="F541" s="37" t="s">
        <v>267</v>
      </c>
      <c r="G541" s="37" t="s">
        <v>16</v>
      </c>
      <c r="H541" s="37"/>
      <c r="I541" s="244"/>
      <c r="J541" s="124"/>
      <c r="K541" s="124"/>
      <c r="L541" s="124"/>
    </row>
    <row r="542" customFormat="false" ht="45" hidden="false" customHeight="true" outlineLevel="0" collapsed="false">
      <c r="A542" s="87"/>
      <c r="B542" s="65"/>
      <c r="C542" s="122" t="s">
        <v>293</v>
      </c>
      <c r="D542" s="97"/>
      <c r="E542" s="37"/>
      <c r="F542" s="37"/>
      <c r="G542" s="37"/>
      <c r="H542" s="37"/>
      <c r="I542" s="244"/>
      <c r="J542" s="124"/>
      <c r="K542" s="124"/>
      <c r="L542" s="124"/>
    </row>
    <row r="543" customFormat="false" ht="44.25" hidden="false" customHeight="true" outlineLevel="0" collapsed="false">
      <c r="A543" s="87"/>
      <c r="B543" s="65"/>
      <c r="C543" s="122" t="s">
        <v>294</v>
      </c>
      <c r="D543" s="97"/>
      <c r="E543" s="37"/>
      <c r="F543" s="37"/>
      <c r="G543" s="37"/>
      <c r="H543" s="37"/>
      <c r="I543" s="244"/>
      <c r="J543" s="124"/>
      <c r="K543" s="124"/>
      <c r="L543" s="124"/>
    </row>
    <row r="544" customFormat="false" ht="36" hidden="false" customHeight="true" outlineLevel="0" collapsed="false">
      <c r="A544" s="87"/>
      <c r="B544" s="65"/>
      <c r="C544" s="122" t="s">
        <v>295</v>
      </c>
      <c r="D544" s="97"/>
      <c r="E544" s="37"/>
      <c r="F544" s="37"/>
      <c r="G544" s="37"/>
      <c r="H544" s="37"/>
      <c r="I544" s="244"/>
      <c r="J544" s="124"/>
      <c r="K544" s="124"/>
      <c r="L544" s="124"/>
    </row>
    <row r="545" customFormat="false" ht="45.75" hidden="false" customHeight="true" outlineLevel="0" collapsed="false">
      <c r="A545" s="87"/>
      <c r="B545" s="65"/>
      <c r="C545" s="122" t="s">
        <v>296</v>
      </c>
      <c r="D545" s="97"/>
      <c r="E545" s="37"/>
      <c r="F545" s="37"/>
      <c r="G545" s="37"/>
      <c r="H545" s="37"/>
      <c r="I545" s="244"/>
      <c r="J545" s="124"/>
      <c r="K545" s="124"/>
      <c r="L545" s="124"/>
    </row>
    <row r="546" customFormat="false" ht="54.75" hidden="false" customHeight="true" outlineLevel="0" collapsed="false">
      <c r="A546" s="51" t="n">
        <v>262</v>
      </c>
      <c r="B546" s="65" t="s">
        <v>359</v>
      </c>
      <c r="C546" s="63" t="s">
        <v>12</v>
      </c>
      <c r="D546" s="94" t="s">
        <v>360</v>
      </c>
      <c r="E546" s="37" t="s">
        <v>86</v>
      </c>
      <c r="F546" s="37" t="s">
        <v>267</v>
      </c>
      <c r="G546" s="37" t="s">
        <v>16</v>
      </c>
      <c r="H546" s="37"/>
      <c r="I546" s="244"/>
      <c r="J546" s="124"/>
      <c r="K546" s="124"/>
      <c r="L546" s="124"/>
    </row>
    <row r="547" customFormat="false" ht="67.5" hidden="false" customHeight="true" outlineLevel="0" collapsed="false">
      <c r="A547" s="51" t="n">
        <v>263</v>
      </c>
      <c r="B547" s="65" t="s">
        <v>306</v>
      </c>
      <c r="C547" s="63" t="s">
        <v>12</v>
      </c>
      <c r="D547" s="94" t="s">
        <v>965</v>
      </c>
      <c r="E547" s="37" t="s">
        <v>86</v>
      </c>
      <c r="F547" s="37" t="s">
        <v>267</v>
      </c>
      <c r="G547" s="37" t="s">
        <v>16</v>
      </c>
      <c r="H547" s="37"/>
      <c r="I547" s="244"/>
      <c r="J547" s="124"/>
      <c r="K547" s="124"/>
      <c r="L547" s="124"/>
    </row>
    <row r="548" customFormat="false" ht="75" hidden="false" customHeight="true" outlineLevel="0" collapsed="false">
      <c r="A548" s="51" t="n">
        <v>264</v>
      </c>
      <c r="B548" s="65" t="s">
        <v>547</v>
      </c>
      <c r="C548" s="63" t="s">
        <v>12</v>
      </c>
      <c r="D548" s="94" t="s">
        <v>966</v>
      </c>
      <c r="E548" s="37" t="s">
        <v>86</v>
      </c>
      <c r="F548" s="37" t="s">
        <v>374</v>
      </c>
      <c r="G548" s="37" t="s">
        <v>16</v>
      </c>
      <c r="H548" s="37"/>
      <c r="I548" s="245"/>
      <c r="J548" s="124"/>
      <c r="K548" s="124"/>
      <c r="L548" s="124"/>
    </row>
    <row r="549" customFormat="false" ht="30" hidden="false" customHeight="true" outlineLevel="0" collapsed="false">
      <c r="A549" s="51" t="n">
        <v>265</v>
      </c>
      <c r="B549" s="65" t="s">
        <v>967</v>
      </c>
      <c r="C549" s="122" t="s">
        <v>550</v>
      </c>
      <c r="D549" s="94" t="s">
        <v>968</v>
      </c>
      <c r="E549" s="37" t="s">
        <v>86</v>
      </c>
      <c r="F549" s="37" t="s">
        <v>374</v>
      </c>
      <c r="G549" s="37" t="s">
        <v>16</v>
      </c>
      <c r="H549" s="37"/>
      <c r="I549" s="245"/>
      <c r="J549" s="124"/>
      <c r="K549" s="124"/>
      <c r="L549" s="124"/>
    </row>
    <row r="550" customFormat="false" ht="39.75" hidden="false" customHeight="true" outlineLevel="0" collapsed="false">
      <c r="A550" s="51"/>
      <c r="B550" s="65"/>
      <c r="C550" s="122" t="s">
        <v>552</v>
      </c>
      <c r="D550" s="94"/>
      <c r="E550" s="37"/>
      <c r="F550" s="37"/>
      <c r="G550" s="37"/>
      <c r="H550" s="37"/>
      <c r="I550" s="245"/>
      <c r="J550" s="124"/>
      <c r="K550" s="124"/>
      <c r="L550" s="124"/>
    </row>
    <row r="551" customFormat="false" ht="29.25" hidden="false" customHeight="true" outlineLevel="0" collapsed="false">
      <c r="A551" s="51"/>
      <c r="B551" s="65"/>
      <c r="C551" s="122" t="s">
        <v>553</v>
      </c>
      <c r="D551" s="94"/>
      <c r="E551" s="37"/>
      <c r="F551" s="37"/>
      <c r="G551" s="37"/>
      <c r="H551" s="37"/>
      <c r="I551" s="245"/>
      <c r="J551" s="124"/>
      <c r="K551" s="124"/>
      <c r="L551" s="124"/>
    </row>
    <row r="552" customFormat="false" ht="27.75" hidden="false" customHeight="true" outlineLevel="0" collapsed="false">
      <c r="A552" s="51"/>
      <c r="B552" s="65"/>
      <c r="C552" s="122" t="s">
        <v>554</v>
      </c>
      <c r="D552" s="94"/>
      <c r="E552" s="37"/>
      <c r="F552" s="37"/>
      <c r="G552" s="37"/>
      <c r="H552" s="37"/>
      <c r="I552" s="245"/>
      <c r="J552" s="124"/>
      <c r="K552" s="124"/>
      <c r="L552" s="124"/>
    </row>
    <row r="553" customFormat="false" ht="28.5" hidden="false" customHeight="true" outlineLevel="0" collapsed="false">
      <c r="A553" s="51"/>
      <c r="B553" s="65"/>
      <c r="C553" s="122" t="s">
        <v>555</v>
      </c>
      <c r="D553" s="94"/>
      <c r="E553" s="37"/>
      <c r="F553" s="37"/>
      <c r="G553" s="37"/>
      <c r="H553" s="37"/>
      <c r="I553" s="245"/>
      <c r="J553" s="124"/>
      <c r="K553" s="124"/>
      <c r="L553" s="124"/>
    </row>
    <row r="554" customFormat="false" ht="27" hidden="false" customHeight="true" outlineLevel="0" collapsed="false">
      <c r="A554" s="51"/>
      <c r="B554" s="65"/>
      <c r="C554" s="122" t="s">
        <v>556</v>
      </c>
      <c r="D554" s="94"/>
      <c r="E554" s="37"/>
      <c r="F554" s="37"/>
      <c r="G554" s="37"/>
      <c r="H554" s="37"/>
      <c r="I554" s="245"/>
      <c r="J554" s="124"/>
      <c r="K554" s="124"/>
      <c r="L554" s="124"/>
    </row>
    <row r="555" customFormat="false" ht="48" hidden="false" customHeight="false" outlineLevel="0" collapsed="false">
      <c r="A555" s="51"/>
      <c r="B555" s="65"/>
      <c r="C555" s="122" t="s">
        <v>557</v>
      </c>
      <c r="D555" s="94"/>
      <c r="E555" s="37"/>
      <c r="F555" s="37"/>
      <c r="G555" s="37"/>
      <c r="H555" s="37"/>
      <c r="I555" s="245"/>
      <c r="J555" s="124"/>
      <c r="K555" s="124"/>
      <c r="L555" s="124"/>
    </row>
    <row r="556" customFormat="false" ht="36" hidden="false" customHeight="false" outlineLevel="0" collapsed="false">
      <c r="A556" s="51"/>
      <c r="B556" s="65"/>
      <c r="C556" s="122" t="s">
        <v>558</v>
      </c>
      <c r="D556" s="94"/>
      <c r="E556" s="37"/>
      <c r="F556" s="37"/>
      <c r="G556" s="37"/>
      <c r="H556" s="37"/>
      <c r="I556" s="245"/>
      <c r="J556" s="124"/>
      <c r="K556" s="124"/>
      <c r="L556" s="124"/>
    </row>
    <row r="557" customFormat="false" ht="27.75" hidden="false" customHeight="true" outlineLevel="0" collapsed="false">
      <c r="A557" s="51"/>
      <c r="B557" s="65"/>
      <c r="C557" s="122" t="s">
        <v>559</v>
      </c>
      <c r="D557" s="94"/>
      <c r="E557" s="37"/>
      <c r="F557" s="37"/>
      <c r="G557" s="37"/>
      <c r="H557" s="37"/>
      <c r="I557" s="245"/>
      <c r="J557" s="124"/>
      <c r="K557" s="124"/>
      <c r="L557" s="124"/>
    </row>
    <row r="558" customFormat="false" ht="42" hidden="false" customHeight="true" outlineLevel="0" collapsed="false">
      <c r="A558" s="51" t="n">
        <v>266</v>
      </c>
      <c r="B558" s="65" t="s">
        <v>969</v>
      </c>
      <c r="C558" s="63" t="s">
        <v>12</v>
      </c>
      <c r="D558" s="94" t="s">
        <v>970</v>
      </c>
      <c r="E558" s="37" t="s">
        <v>86</v>
      </c>
      <c r="F558" s="37" t="s">
        <v>374</v>
      </c>
      <c r="G558" s="37" t="s">
        <v>16</v>
      </c>
      <c r="H558" s="37"/>
      <c r="I558" s="245"/>
      <c r="J558" s="124"/>
      <c r="K558" s="124"/>
      <c r="L558" s="124"/>
    </row>
    <row r="559" customFormat="false" ht="40.5" hidden="false" customHeight="true" outlineLevel="0" collapsed="false">
      <c r="A559" s="51" t="n">
        <v>267</v>
      </c>
      <c r="B559" s="65" t="s">
        <v>515</v>
      </c>
      <c r="C559" s="63" t="s">
        <v>12</v>
      </c>
      <c r="D559" s="94" t="s">
        <v>971</v>
      </c>
      <c r="E559" s="37" t="s">
        <v>86</v>
      </c>
      <c r="F559" s="37" t="s">
        <v>374</v>
      </c>
      <c r="G559" s="37" t="s">
        <v>16</v>
      </c>
      <c r="H559" s="37"/>
      <c r="I559" s="245"/>
      <c r="J559" s="124"/>
      <c r="K559" s="124"/>
      <c r="L559" s="124"/>
    </row>
    <row r="560" customFormat="false" ht="54" hidden="false" customHeight="true" outlineLevel="0" collapsed="false">
      <c r="A560" s="51" t="n">
        <v>268</v>
      </c>
      <c r="B560" s="65" t="s">
        <v>972</v>
      </c>
      <c r="C560" s="63" t="s">
        <v>12</v>
      </c>
      <c r="D560" s="94" t="s">
        <v>973</v>
      </c>
      <c r="E560" s="37" t="s">
        <v>86</v>
      </c>
      <c r="F560" s="37" t="s">
        <v>263</v>
      </c>
      <c r="G560" s="37" t="s">
        <v>16</v>
      </c>
      <c r="H560" s="37"/>
      <c r="I560" s="245"/>
      <c r="J560" s="124"/>
      <c r="K560" s="124"/>
      <c r="L560" s="124"/>
    </row>
    <row r="561" customFormat="false" ht="125.25" hidden="false" customHeight="true" outlineLevel="0" collapsed="false">
      <c r="A561" s="51" t="n">
        <v>269</v>
      </c>
      <c r="B561" s="65" t="s">
        <v>974</v>
      </c>
      <c r="C561" s="63" t="s">
        <v>12</v>
      </c>
      <c r="D561" s="65" t="s">
        <v>975</v>
      </c>
      <c r="E561" s="65" t="s">
        <v>86</v>
      </c>
      <c r="F561" s="37" t="s">
        <v>976</v>
      </c>
      <c r="G561" s="37" t="s">
        <v>16</v>
      </c>
      <c r="H561" s="246"/>
    </row>
    <row r="562" customFormat="false" ht="167.25" hidden="false" customHeight="true" outlineLevel="0" collapsed="false">
      <c r="A562" s="51" t="n">
        <v>270</v>
      </c>
      <c r="B562" s="94" t="s">
        <v>977</v>
      </c>
      <c r="C562" s="101" t="s">
        <v>12</v>
      </c>
      <c r="D562" s="247" t="s">
        <v>978</v>
      </c>
      <c r="E562" s="37" t="s">
        <v>86</v>
      </c>
      <c r="F562" s="37" t="s">
        <v>852</v>
      </c>
      <c r="G562" s="63" t="s">
        <v>16</v>
      </c>
      <c r="H562" s="248"/>
    </row>
    <row r="563" s="1" customFormat="true" ht="83.1" hidden="false" customHeight="true" outlineLevel="0" collapsed="false">
      <c r="A563" s="12" t="n">
        <v>271</v>
      </c>
      <c r="B563" s="13" t="s">
        <v>979</v>
      </c>
      <c r="C563" s="249" t="s">
        <v>12</v>
      </c>
      <c r="D563" s="18" t="s">
        <v>980</v>
      </c>
      <c r="E563" s="250" t="s">
        <v>86</v>
      </c>
      <c r="F563" s="250" t="s">
        <v>981</v>
      </c>
      <c r="G563" s="63" t="s">
        <v>16</v>
      </c>
      <c r="H563" s="12"/>
    </row>
    <row r="564" s="1" customFormat="true" ht="42.95" hidden="false" customHeight="true" outlineLevel="0" collapsed="false">
      <c r="A564" s="14" t="n">
        <v>272</v>
      </c>
      <c r="B564" s="103" t="s">
        <v>982</v>
      </c>
      <c r="C564" s="18" t="s">
        <v>983</v>
      </c>
      <c r="D564" s="18" t="s">
        <v>984</v>
      </c>
      <c r="E564" s="250" t="s">
        <v>86</v>
      </c>
      <c r="F564" s="250" t="s">
        <v>981</v>
      </c>
      <c r="G564" s="63" t="s">
        <v>16</v>
      </c>
      <c r="H564" s="12"/>
    </row>
    <row r="565" s="1" customFormat="true" ht="47.1" hidden="false" customHeight="true" outlineLevel="0" collapsed="false">
      <c r="A565" s="14"/>
      <c r="B565" s="103"/>
      <c r="C565" s="18" t="s">
        <v>985</v>
      </c>
      <c r="D565" s="18"/>
      <c r="E565" s="250" t="s">
        <v>86</v>
      </c>
      <c r="F565" s="250" t="s">
        <v>981</v>
      </c>
      <c r="G565" s="63" t="s">
        <v>16</v>
      </c>
      <c r="H565" s="12"/>
    </row>
    <row r="566" s="1" customFormat="true" ht="75.75" hidden="false" customHeight="true" outlineLevel="0" collapsed="false">
      <c r="A566" s="14"/>
      <c r="B566" s="103"/>
      <c r="C566" s="18" t="s">
        <v>986</v>
      </c>
      <c r="D566" s="18"/>
      <c r="E566" s="250" t="s">
        <v>86</v>
      </c>
      <c r="F566" s="250" t="s">
        <v>981</v>
      </c>
      <c r="G566" s="63" t="s">
        <v>16</v>
      </c>
      <c r="H566" s="12"/>
    </row>
    <row r="567" s="1" customFormat="true" ht="44.25" hidden="false" customHeight="true" outlineLevel="0" collapsed="false">
      <c r="A567" s="14"/>
      <c r="B567" s="103"/>
      <c r="C567" s="18" t="s">
        <v>987</v>
      </c>
      <c r="D567" s="18"/>
      <c r="E567" s="250" t="s">
        <v>86</v>
      </c>
      <c r="F567" s="250" t="s">
        <v>981</v>
      </c>
      <c r="G567" s="63" t="s">
        <v>16</v>
      </c>
      <c r="H567" s="12"/>
    </row>
    <row r="568" s="1" customFormat="true" ht="67.5" hidden="false" customHeight="true" outlineLevel="0" collapsed="false">
      <c r="A568" s="14"/>
      <c r="B568" s="103"/>
      <c r="C568" s="18" t="s">
        <v>988</v>
      </c>
      <c r="D568" s="18"/>
      <c r="E568" s="250" t="s">
        <v>86</v>
      </c>
      <c r="F568" s="250" t="s">
        <v>981</v>
      </c>
      <c r="G568" s="63" t="s">
        <v>16</v>
      </c>
      <c r="H568" s="12"/>
    </row>
    <row r="569" s="1" customFormat="true" ht="33.75" hidden="false" customHeight="true" outlineLevel="0" collapsed="false">
      <c r="A569" s="14"/>
      <c r="B569" s="103"/>
      <c r="C569" s="18" t="s">
        <v>989</v>
      </c>
      <c r="D569" s="18"/>
      <c r="E569" s="250" t="s">
        <v>86</v>
      </c>
      <c r="F569" s="250" t="s">
        <v>981</v>
      </c>
      <c r="G569" s="63" t="s">
        <v>16</v>
      </c>
      <c r="H569" s="12"/>
    </row>
    <row r="570" s="1" customFormat="true" ht="50.25" hidden="false" customHeight="true" outlineLevel="0" collapsed="false">
      <c r="A570" s="14"/>
      <c r="B570" s="103"/>
      <c r="C570" s="18" t="s">
        <v>990</v>
      </c>
      <c r="D570" s="18"/>
      <c r="E570" s="250" t="s">
        <v>86</v>
      </c>
      <c r="F570" s="250" t="s">
        <v>981</v>
      </c>
      <c r="G570" s="63" t="s">
        <v>16</v>
      </c>
      <c r="H570" s="12"/>
    </row>
    <row r="571" s="1" customFormat="true" ht="37.5" hidden="false" customHeight="true" outlineLevel="0" collapsed="false">
      <c r="A571" s="14"/>
      <c r="B571" s="103"/>
      <c r="C571" s="251" t="s">
        <v>991</v>
      </c>
      <c r="D571" s="18"/>
      <c r="E571" s="250" t="s">
        <v>86</v>
      </c>
      <c r="F571" s="250" t="s">
        <v>981</v>
      </c>
      <c r="G571" s="63" t="s">
        <v>16</v>
      </c>
      <c r="H571" s="12"/>
    </row>
    <row r="572" s="49" customFormat="true" ht="45" hidden="false" customHeight="true" outlineLevel="0" collapsed="false">
      <c r="A572" s="252" t="n">
        <v>273</v>
      </c>
      <c r="B572" s="253" t="s">
        <v>992</v>
      </c>
      <c r="C572" s="254" t="s">
        <v>993</v>
      </c>
      <c r="D572" s="255" t="s">
        <v>994</v>
      </c>
      <c r="E572" s="187" t="s">
        <v>86</v>
      </c>
      <c r="F572" s="187" t="s">
        <v>77</v>
      </c>
      <c r="G572" s="187" t="s">
        <v>16</v>
      </c>
      <c r="H572" s="252"/>
    </row>
    <row r="573" s="49" customFormat="true" ht="45" hidden="false" customHeight="true" outlineLevel="0" collapsed="false">
      <c r="A573" s="252"/>
      <c r="B573" s="253"/>
      <c r="C573" s="254" t="s">
        <v>995</v>
      </c>
      <c r="D573" s="255"/>
      <c r="E573" s="187"/>
      <c r="F573" s="187"/>
      <c r="G573" s="187"/>
      <c r="H573" s="187"/>
    </row>
    <row r="574" s="49" customFormat="true" ht="45" hidden="false" customHeight="true" outlineLevel="0" collapsed="false">
      <c r="A574" s="252"/>
      <c r="B574" s="253"/>
      <c r="C574" s="254" t="s">
        <v>996</v>
      </c>
      <c r="D574" s="255"/>
      <c r="E574" s="187"/>
      <c r="F574" s="187"/>
      <c r="G574" s="187"/>
      <c r="H574" s="187"/>
    </row>
    <row r="575" s="49" customFormat="true" ht="71.25" hidden="false" customHeight="true" outlineLevel="0" collapsed="false">
      <c r="A575" s="252"/>
      <c r="B575" s="253"/>
      <c r="C575" s="254" t="s">
        <v>997</v>
      </c>
      <c r="D575" s="255"/>
      <c r="E575" s="187"/>
      <c r="F575" s="187"/>
      <c r="G575" s="187"/>
      <c r="H575" s="187"/>
    </row>
    <row r="576" s="49" customFormat="true" ht="71.25" hidden="false" customHeight="true" outlineLevel="0" collapsed="false">
      <c r="A576" s="252"/>
      <c r="B576" s="253"/>
      <c r="C576" s="254" t="s">
        <v>998</v>
      </c>
      <c r="D576" s="255"/>
      <c r="E576" s="187"/>
      <c r="F576" s="187"/>
      <c r="G576" s="187"/>
      <c r="H576" s="187"/>
    </row>
    <row r="577" s="49" customFormat="true" ht="135.75" hidden="false" customHeight="true" outlineLevel="0" collapsed="false">
      <c r="A577" s="252"/>
      <c r="B577" s="253"/>
      <c r="C577" s="254" t="s">
        <v>999</v>
      </c>
      <c r="D577" s="255"/>
      <c r="E577" s="187"/>
      <c r="F577" s="187"/>
      <c r="G577" s="187"/>
      <c r="H577" s="187"/>
    </row>
  </sheetData>
  <mergeCells count="683">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43:A44"/>
    <mergeCell ref="B43:B44"/>
    <mergeCell ref="D43:D44"/>
    <mergeCell ref="E43:E44"/>
    <mergeCell ref="F43:F44"/>
    <mergeCell ref="G43:G44"/>
    <mergeCell ref="A46:A48"/>
    <mergeCell ref="B46:B48"/>
    <mergeCell ref="D46:D48"/>
    <mergeCell ref="E46:E48"/>
    <mergeCell ref="F46:F48"/>
    <mergeCell ref="G46:G48"/>
    <mergeCell ref="H46:H48"/>
    <mergeCell ref="A49:A50"/>
    <mergeCell ref="B49:B50"/>
    <mergeCell ref="D49:D50"/>
    <mergeCell ref="E49:E50"/>
    <mergeCell ref="F49:F50"/>
    <mergeCell ref="G49:G50"/>
    <mergeCell ref="H49:H50"/>
    <mergeCell ref="A51:A52"/>
    <mergeCell ref="B51:B52"/>
    <mergeCell ref="D51:D52"/>
    <mergeCell ref="E51:E52"/>
    <mergeCell ref="F51:F52"/>
    <mergeCell ref="G51:G52"/>
    <mergeCell ref="H51:H52"/>
    <mergeCell ref="A53:A57"/>
    <mergeCell ref="B53:B57"/>
    <mergeCell ref="D53:D57"/>
    <mergeCell ref="E53:E57"/>
    <mergeCell ref="F53:F57"/>
    <mergeCell ref="G53:G57"/>
    <mergeCell ref="H53:H57"/>
    <mergeCell ref="A58:A64"/>
    <mergeCell ref="B58:B64"/>
    <mergeCell ref="D58:D64"/>
    <mergeCell ref="E58:E64"/>
    <mergeCell ref="F58:F64"/>
    <mergeCell ref="G58:G64"/>
    <mergeCell ref="H58:H64"/>
    <mergeCell ref="A67:A69"/>
    <mergeCell ref="B67:B69"/>
    <mergeCell ref="C67:C69"/>
    <mergeCell ref="D67:D69"/>
    <mergeCell ref="E67:E69"/>
    <mergeCell ref="F67:F69"/>
    <mergeCell ref="G67:G69"/>
    <mergeCell ref="H67:H69"/>
    <mergeCell ref="A70:A72"/>
    <mergeCell ref="B70:B72"/>
    <mergeCell ref="C70:C72"/>
    <mergeCell ref="D70:D72"/>
    <mergeCell ref="E70:E72"/>
    <mergeCell ref="F70:F72"/>
    <mergeCell ref="G70:G72"/>
    <mergeCell ref="H70:H72"/>
    <mergeCell ref="A74:A80"/>
    <mergeCell ref="B74:B80"/>
    <mergeCell ref="D74:D80"/>
    <mergeCell ref="E74:E80"/>
    <mergeCell ref="F74:F80"/>
    <mergeCell ref="G74:G80"/>
    <mergeCell ref="H74:H80"/>
    <mergeCell ref="A84:A94"/>
    <mergeCell ref="B84:B94"/>
    <mergeCell ref="D84:D94"/>
    <mergeCell ref="E84:E94"/>
    <mergeCell ref="F84:F94"/>
    <mergeCell ref="G84:G94"/>
    <mergeCell ref="H84:H94"/>
    <mergeCell ref="A101:A103"/>
    <mergeCell ref="B101:B103"/>
    <mergeCell ref="D101:D103"/>
    <mergeCell ref="E101:E103"/>
    <mergeCell ref="F101:F103"/>
    <mergeCell ref="G101:G103"/>
    <mergeCell ref="H101:H103"/>
    <mergeCell ref="A107:A108"/>
    <mergeCell ref="B107:B108"/>
    <mergeCell ref="D107:D108"/>
    <mergeCell ref="E107:E108"/>
    <mergeCell ref="F107:F108"/>
    <mergeCell ref="G107:G108"/>
    <mergeCell ref="H107:H108"/>
    <mergeCell ref="A110:A112"/>
    <mergeCell ref="B110:B112"/>
    <mergeCell ref="D110:D112"/>
    <mergeCell ref="E110:E112"/>
    <mergeCell ref="F110:F112"/>
    <mergeCell ref="G110:G112"/>
    <mergeCell ref="H110:H112"/>
    <mergeCell ref="A114:A115"/>
    <mergeCell ref="B114:B115"/>
    <mergeCell ref="D114:D115"/>
    <mergeCell ref="E114:E115"/>
    <mergeCell ref="F114:F115"/>
    <mergeCell ref="G114:G115"/>
    <mergeCell ref="H114:H115"/>
    <mergeCell ref="A118:A121"/>
    <mergeCell ref="B118:B121"/>
    <mergeCell ref="D118:D121"/>
    <mergeCell ref="E118:E121"/>
    <mergeCell ref="F118:F121"/>
    <mergeCell ref="G118:G121"/>
    <mergeCell ref="H118:H121"/>
    <mergeCell ref="C119:C120"/>
    <mergeCell ref="A123:A127"/>
    <mergeCell ref="B123:B127"/>
    <mergeCell ref="D123:D127"/>
    <mergeCell ref="E123:E127"/>
    <mergeCell ref="F123:F127"/>
    <mergeCell ref="G123:G127"/>
    <mergeCell ref="H123:H127"/>
    <mergeCell ref="A128:A132"/>
    <mergeCell ref="B128:B132"/>
    <mergeCell ref="D128:D132"/>
    <mergeCell ref="E128:E132"/>
    <mergeCell ref="F128:F132"/>
    <mergeCell ref="G128:G132"/>
    <mergeCell ref="H128:H132"/>
    <mergeCell ref="A136:A140"/>
    <mergeCell ref="B136:B140"/>
    <mergeCell ref="D136:D140"/>
    <mergeCell ref="E136:E140"/>
    <mergeCell ref="F136:F140"/>
    <mergeCell ref="G136:G140"/>
    <mergeCell ref="H136:H140"/>
    <mergeCell ref="C139:C140"/>
    <mergeCell ref="A144:A147"/>
    <mergeCell ref="B144:B147"/>
    <mergeCell ref="D144:D147"/>
    <mergeCell ref="E144:E147"/>
    <mergeCell ref="F144:F147"/>
    <mergeCell ref="G144:G147"/>
    <mergeCell ref="H144:H147"/>
    <mergeCell ref="A148:A150"/>
    <mergeCell ref="B148:B150"/>
    <mergeCell ref="C148:C150"/>
    <mergeCell ref="D148:D150"/>
    <mergeCell ref="E148:E150"/>
    <mergeCell ref="F148:F150"/>
    <mergeCell ref="G148:G150"/>
    <mergeCell ref="H148:H150"/>
    <mergeCell ref="A151:A154"/>
    <mergeCell ref="B151:B154"/>
    <mergeCell ref="C151:C154"/>
    <mergeCell ref="D151:D154"/>
    <mergeCell ref="E151:E154"/>
    <mergeCell ref="F151:F154"/>
    <mergeCell ref="G151:G154"/>
    <mergeCell ref="H151:H154"/>
    <mergeCell ref="A155:A157"/>
    <mergeCell ref="B155:B157"/>
    <mergeCell ref="D155:D157"/>
    <mergeCell ref="E155:E157"/>
    <mergeCell ref="F155:F157"/>
    <mergeCell ref="G155:G157"/>
    <mergeCell ref="H155:H157"/>
    <mergeCell ref="A161:A167"/>
    <mergeCell ref="B161:B167"/>
    <mergeCell ref="D161:D167"/>
    <mergeCell ref="E161:E167"/>
    <mergeCell ref="F161:F167"/>
    <mergeCell ref="G161:G167"/>
    <mergeCell ref="H161:H167"/>
    <mergeCell ref="A169:A171"/>
    <mergeCell ref="B169:B171"/>
    <mergeCell ref="D169:D171"/>
    <mergeCell ref="E169:E171"/>
    <mergeCell ref="F169:F171"/>
    <mergeCell ref="G169:G171"/>
    <mergeCell ref="H169:H171"/>
    <mergeCell ref="A173:A175"/>
    <mergeCell ref="B173:B175"/>
    <mergeCell ref="C173:C175"/>
    <mergeCell ref="D173:D175"/>
    <mergeCell ref="E173:E175"/>
    <mergeCell ref="F173:F175"/>
    <mergeCell ref="G173:G175"/>
    <mergeCell ref="H173:H175"/>
    <mergeCell ref="A176:A177"/>
    <mergeCell ref="B176:B177"/>
    <mergeCell ref="D176:D177"/>
    <mergeCell ref="E176:E177"/>
    <mergeCell ref="F176:F177"/>
    <mergeCell ref="G176:G177"/>
    <mergeCell ref="H176:H177"/>
    <mergeCell ref="A180:A182"/>
    <mergeCell ref="B180:B182"/>
    <mergeCell ref="D180:D182"/>
    <mergeCell ref="E180:E182"/>
    <mergeCell ref="F180:F182"/>
    <mergeCell ref="G180:G182"/>
    <mergeCell ref="H180:H182"/>
    <mergeCell ref="A184:A185"/>
    <mergeCell ref="B184:B185"/>
    <mergeCell ref="D184:D185"/>
    <mergeCell ref="E184:E185"/>
    <mergeCell ref="F184:F185"/>
    <mergeCell ref="G184:G185"/>
    <mergeCell ref="H184:H185"/>
    <mergeCell ref="A187:A189"/>
    <mergeCell ref="B187:B189"/>
    <mergeCell ref="D187:D189"/>
    <mergeCell ref="E187:E189"/>
    <mergeCell ref="F187:F189"/>
    <mergeCell ref="G187:G189"/>
    <mergeCell ref="H187:H189"/>
    <mergeCell ref="A190:A192"/>
    <mergeCell ref="B190:B192"/>
    <mergeCell ref="D190:D192"/>
    <mergeCell ref="E190:E192"/>
    <mergeCell ref="F190:F192"/>
    <mergeCell ref="G190:G192"/>
    <mergeCell ref="H190:H192"/>
    <mergeCell ref="A198:A199"/>
    <mergeCell ref="B198:B199"/>
    <mergeCell ref="D198:D199"/>
    <mergeCell ref="E198:E199"/>
    <mergeCell ref="F198:F199"/>
    <mergeCell ref="G198:G199"/>
    <mergeCell ref="H198:H199"/>
    <mergeCell ref="A201:A205"/>
    <mergeCell ref="B201:B205"/>
    <mergeCell ref="D201:D205"/>
    <mergeCell ref="E201:E205"/>
    <mergeCell ref="F201:F205"/>
    <mergeCell ref="G201:G205"/>
    <mergeCell ref="H201:H208"/>
    <mergeCell ref="A206:A208"/>
    <mergeCell ref="B206:B208"/>
    <mergeCell ref="D206:D208"/>
    <mergeCell ref="E206:E208"/>
    <mergeCell ref="F206:F208"/>
    <mergeCell ref="G206:G208"/>
    <mergeCell ref="A211:A212"/>
    <mergeCell ref="B211:B212"/>
    <mergeCell ref="C211:C212"/>
    <mergeCell ref="D211:D212"/>
    <mergeCell ref="E211:E212"/>
    <mergeCell ref="F211:F212"/>
    <mergeCell ref="G211:G212"/>
    <mergeCell ref="H211:H212"/>
    <mergeCell ref="A214:A226"/>
    <mergeCell ref="B214:B226"/>
    <mergeCell ref="D214:D226"/>
    <mergeCell ref="E214:E226"/>
    <mergeCell ref="F214:F226"/>
    <mergeCell ref="G214:G226"/>
    <mergeCell ref="H214:H226"/>
    <mergeCell ref="A227:A230"/>
    <mergeCell ref="B227:B230"/>
    <mergeCell ref="D227:D229"/>
    <mergeCell ref="E227:E230"/>
    <mergeCell ref="F227:F230"/>
    <mergeCell ref="G227:G230"/>
    <mergeCell ref="H227:H230"/>
    <mergeCell ref="A231:A233"/>
    <mergeCell ref="B231:B233"/>
    <mergeCell ref="D231:D233"/>
    <mergeCell ref="E231:E233"/>
    <mergeCell ref="F231:F233"/>
    <mergeCell ref="G231:G233"/>
    <mergeCell ref="H231:H233"/>
    <mergeCell ref="A238:A241"/>
    <mergeCell ref="B238:B241"/>
    <mergeCell ref="D238:D241"/>
    <mergeCell ref="E238:E241"/>
    <mergeCell ref="F238:F241"/>
    <mergeCell ref="G238:G241"/>
    <mergeCell ref="H238:H241"/>
    <mergeCell ref="A242:A245"/>
    <mergeCell ref="B242:B245"/>
    <mergeCell ref="D242:D245"/>
    <mergeCell ref="E242:E245"/>
    <mergeCell ref="F242:F245"/>
    <mergeCell ref="G242:G245"/>
    <mergeCell ref="H242:H245"/>
    <mergeCell ref="A246:A250"/>
    <mergeCell ref="B246:B250"/>
    <mergeCell ref="E246:E250"/>
    <mergeCell ref="F246:F250"/>
    <mergeCell ref="G246:G250"/>
    <mergeCell ref="H246:H250"/>
    <mergeCell ref="D247:D248"/>
    <mergeCell ref="A251:A258"/>
    <mergeCell ref="B251:B258"/>
    <mergeCell ref="D251:D258"/>
    <mergeCell ref="E251:E258"/>
    <mergeCell ref="F251:F258"/>
    <mergeCell ref="G251:G258"/>
    <mergeCell ref="H251:H258"/>
    <mergeCell ref="A261:A262"/>
    <mergeCell ref="B261:B262"/>
    <mergeCell ref="D261:D262"/>
    <mergeCell ref="E261:E262"/>
    <mergeCell ref="F261:F262"/>
    <mergeCell ref="G261:G262"/>
    <mergeCell ref="H261:H262"/>
    <mergeCell ref="A264:A265"/>
    <mergeCell ref="B264:B265"/>
    <mergeCell ref="C264:C265"/>
    <mergeCell ref="D264:D265"/>
    <mergeCell ref="E264:E265"/>
    <mergeCell ref="F264:F265"/>
    <mergeCell ref="G264:G265"/>
    <mergeCell ref="H264:H265"/>
    <mergeCell ref="A266:A268"/>
    <mergeCell ref="B266:B268"/>
    <mergeCell ref="D266:D268"/>
    <mergeCell ref="E266:E268"/>
    <mergeCell ref="F266:F268"/>
    <mergeCell ref="G266:G268"/>
    <mergeCell ref="H266:H268"/>
    <mergeCell ref="A273:A279"/>
    <mergeCell ref="B273:B279"/>
    <mergeCell ref="D273:D279"/>
    <mergeCell ref="E273:E279"/>
    <mergeCell ref="F273:F279"/>
    <mergeCell ref="G273:G279"/>
    <mergeCell ref="H273:H279"/>
    <mergeCell ref="A280:A286"/>
    <mergeCell ref="B280:B286"/>
    <mergeCell ref="D280:D286"/>
    <mergeCell ref="E280:E286"/>
    <mergeCell ref="F280:F286"/>
    <mergeCell ref="G280:G286"/>
    <mergeCell ref="H280:H286"/>
    <mergeCell ref="A291:A299"/>
    <mergeCell ref="B291:B299"/>
    <mergeCell ref="D291:D299"/>
    <mergeCell ref="E291:E299"/>
    <mergeCell ref="F291:F299"/>
    <mergeCell ref="G291:G299"/>
    <mergeCell ref="H291:H299"/>
    <mergeCell ref="A300:A303"/>
    <mergeCell ref="B300:B303"/>
    <mergeCell ref="D300:D303"/>
    <mergeCell ref="E300:E303"/>
    <mergeCell ref="F300:F303"/>
    <mergeCell ref="G300:G303"/>
    <mergeCell ref="H300:H303"/>
    <mergeCell ref="A309:A312"/>
    <mergeCell ref="B309:B312"/>
    <mergeCell ref="D309:D312"/>
    <mergeCell ref="E309:E312"/>
    <mergeCell ref="F309:F312"/>
    <mergeCell ref="G309:G312"/>
    <mergeCell ref="H309:H312"/>
    <mergeCell ref="A316:A322"/>
    <mergeCell ref="B316:B322"/>
    <mergeCell ref="D316:D322"/>
    <mergeCell ref="E316:E322"/>
    <mergeCell ref="F316:F322"/>
    <mergeCell ref="G316:G322"/>
    <mergeCell ref="H316:H322"/>
    <mergeCell ref="A323:A327"/>
    <mergeCell ref="B323:B327"/>
    <mergeCell ref="D323:D327"/>
    <mergeCell ref="E323:E327"/>
    <mergeCell ref="F323:F327"/>
    <mergeCell ref="G323:G327"/>
    <mergeCell ref="H323:H327"/>
    <mergeCell ref="A330:A331"/>
    <mergeCell ref="B330:B331"/>
    <mergeCell ref="D330:D331"/>
    <mergeCell ref="E330:E331"/>
    <mergeCell ref="F330:F331"/>
    <mergeCell ref="G330:G331"/>
    <mergeCell ref="H330:H331"/>
    <mergeCell ref="A332:A333"/>
    <mergeCell ref="B332:B333"/>
    <mergeCell ref="D332:D333"/>
    <mergeCell ref="E332:E333"/>
    <mergeCell ref="F332:F333"/>
    <mergeCell ref="G332:G333"/>
    <mergeCell ref="H332:H333"/>
    <mergeCell ref="A338:A339"/>
    <mergeCell ref="B338:B339"/>
    <mergeCell ref="D338:D339"/>
    <mergeCell ref="E338:E339"/>
    <mergeCell ref="F338:F339"/>
    <mergeCell ref="G338:G339"/>
    <mergeCell ref="H338:H339"/>
    <mergeCell ref="A342:A343"/>
    <mergeCell ref="B342:B343"/>
    <mergeCell ref="D342:D343"/>
    <mergeCell ref="E342:E343"/>
    <mergeCell ref="F342:F343"/>
    <mergeCell ref="G342:G343"/>
    <mergeCell ref="H342:H343"/>
    <mergeCell ref="A344:A345"/>
    <mergeCell ref="B344:B345"/>
    <mergeCell ref="D344:D345"/>
    <mergeCell ref="E344:E345"/>
    <mergeCell ref="F344:F345"/>
    <mergeCell ref="G344:G345"/>
    <mergeCell ref="H344:H345"/>
    <mergeCell ref="A346:A350"/>
    <mergeCell ref="B346:B350"/>
    <mergeCell ref="D346:D350"/>
    <mergeCell ref="E346:E350"/>
    <mergeCell ref="F346:F350"/>
    <mergeCell ref="G346:G350"/>
    <mergeCell ref="H346:H350"/>
    <mergeCell ref="A352:A353"/>
    <mergeCell ref="B352:B353"/>
    <mergeCell ref="D352:D353"/>
    <mergeCell ref="E352:E353"/>
    <mergeCell ref="F352:F353"/>
    <mergeCell ref="G352:G353"/>
    <mergeCell ref="H352:H353"/>
    <mergeCell ref="A355:A358"/>
    <mergeCell ref="B355:B358"/>
    <mergeCell ref="D355:D358"/>
    <mergeCell ref="E355:E358"/>
    <mergeCell ref="F355:F358"/>
    <mergeCell ref="G355:G358"/>
    <mergeCell ref="H355:H358"/>
    <mergeCell ref="A360:A363"/>
    <mergeCell ref="B360:B363"/>
    <mergeCell ref="D360:D363"/>
    <mergeCell ref="E360:E363"/>
    <mergeCell ref="F360:F363"/>
    <mergeCell ref="G360:G363"/>
    <mergeCell ref="H360:H363"/>
    <mergeCell ref="A364:A368"/>
    <mergeCell ref="B364:B368"/>
    <mergeCell ref="D364:D368"/>
    <mergeCell ref="E364:E368"/>
    <mergeCell ref="F364:F368"/>
    <mergeCell ref="G364:G368"/>
    <mergeCell ref="A369:A374"/>
    <mergeCell ref="B369:B374"/>
    <mergeCell ref="D369:D374"/>
    <mergeCell ref="E369:E374"/>
    <mergeCell ref="F369:F374"/>
    <mergeCell ref="G369:G374"/>
    <mergeCell ref="H369:H374"/>
    <mergeCell ref="A376:A380"/>
    <mergeCell ref="B376:B380"/>
    <mergeCell ref="D376:D380"/>
    <mergeCell ref="E376:E380"/>
    <mergeCell ref="F376:F380"/>
    <mergeCell ref="G376:G380"/>
    <mergeCell ref="H376:H380"/>
    <mergeCell ref="A381:A384"/>
    <mergeCell ref="B381:B384"/>
    <mergeCell ref="D381:D384"/>
    <mergeCell ref="E381:E384"/>
    <mergeCell ref="F381:F384"/>
    <mergeCell ref="G381:G384"/>
    <mergeCell ref="H381:H384"/>
    <mergeCell ref="A386:A388"/>
    <mergeCell ref="B386:B388"/>
    <mergeCell ref="D386:D388"/>
    <mergeCell ref="E386:E388"/>
    <mergeCell ref="F386:F388"/>
    <mergeCell ref="G386:G388"/>
    <mergeCell ref="H386:H388"/>
    <mergeCell ref="A390:A391"/>
    <mergeCell ref="B390:B391"/>
    <mergeCell ref="D390:D391"/>
    <mergeCell ref="E390:E391"/>
    <mergeCell ref="F390:F391"/>
    <mergeCell ref="G390:G391"/>
    <mergeCell ref="A397:A404"/>
    <mergeCell ref="B397:B404"/>
    <mergeCell ref="D397:D404"/>
    <mergeCell ref="E397:E404"/>
    <mergeCell ref="F397:F404"/>
    <mergeCell ref="G397:G404"/>
    <mergeCell ref="H397:H404"/>
    <mergeCell ref="A408:A413"/>
    <mergeCell ref="B408:B413"/>
    <mergeCell ref="C408:C413"/>
    <mergeCell ref="D408:D413"/>
    <mergeCell ref="E408:E413"/>
    <mergeCell ref="F408:F413"/>
    <mergeCell ref="G408:G413"/>
    <mergeCell ref="H408:H412"/>
    <mergeCell ref="A415:A418"/>
    <mergeCell ref="B415:B418"/>
    <mergeCell ref="D415:D418"/>
    <mergeCell ref="E415:E418"/>
    <mergeCell ref="F415:F418"/>
    <mergeCell ref="G415:G418"/>
    <mergeCell ref="H415:H418"/>
    <mergeCell ref="A423:A425"/>
    <mergeCell ref="B423:B425"/>
    <mergeCell ref="D423:D425"/>
    <mergeCell ref="E423:E425"/>
    <mergeCell ref="F423:F425"/>
    <mergeCell ref="G423:G425"/>
    <mergeCell ref="H423:H425"/>
    <mergeCell ref="A426:A429"/>
    <mergeCell ref="B426:B429"/>
    <mergeCell ref="D426:D429"/>
    <mergeCell ref="E426:E429"/>
    <mergeCell ref="F426:F429"/>
    <mergeCell ref="G426:G429"/>
    <mergeCell ref="H426:H429"/>
    <mergeCell ref="A431:A432"/>
    <mergeCell ref="B431:B432"/>
    <mergeCell ref="C431:C432"/>
    <mergeCell ref="D431:D432"/>
    <mergeCell ref="E431:E432"/>
    <mergeCell ref="F431:F432"/>
    <mergeCell ref="G431:G432"/>
    <mergeCell ref="H431:H432"/>
    <mergeCell ref="A433:A434"/>
    <mergeCell ref="B433:B434"/>
    <mergeCell ref="D433:D434"/>
    <mergeCell ref="E433:E434"/>
    <mergeCell ref="F433:F434"/>
    <mergeCell ref="G433:G434"/>
    <mergeCell ref="H433:H434"/>
    <mergeCell ref="A449:A454"/>
    <mergeCell ref="B449:B454"/>
    <mergeCell ref="D449:D454"/>
    <mergeCell ref="E449:E454"/>
    <mergeCell ref="F449:F454"/>
    <mergeCell ref="G449:G454"/>
    <mergeCell ref="H449:H454"/>
    <mergeCell ref="A456:A457"/>
    <mergeCell ref="B456:B457"/>
    <mergeCell ref="D456:D457"/>
    <mergeCell ref="E456:E457"/>
    <mergeCell ref="F456:F457"/>
    <mergeCell ref="G456:G457"/>
    <mergeCell ref="A459:A461"/>
    <mergeCell ref="B459:B461"/>
    <mergeCell ref="D459:D461"/>
    <mergeCell ref="E459:E461"/>
    <mergeCell ref="F459:F461"/>
    <mergeCell ref="G459:G461"/>
    <mergeCell ref="H459:H461"/>
    <mergeCell ref="A462:A466"/>
    <mergeCell ref="B462:B466"/>
    <mergeCell ref="D462:D466"/>
    <mergeCell ref="E462:E466"/>
    <mergeCell ref="F462:F466"/>
    <mergeCell ref="G462:G466"/>
    <mergeCell ref="H462:H466"/>
    <mergeCell ref="A470:A473"/>
    <mergeCell ref="B470:B473"/>
    <mergeCell ref="D470:D473"/>
    <mergeCell ref="E470:E473"/>
    <mergeCell ref="F470:F473"/>
    <mergeCell ref="G470:G473"/>
    <mergeCell ref="H470:H473"/>
    <mergeCell ref="A487:A491"/>
    <mergeCell ref="B487:B491"/>
    <mergeCell ref="D487:D491"/>
    <mergeCell ref="E487:E491"/>
    <mergeCell ref="F487:F491"/>
    <mergeCell ref="G487:G491"/>
    <mergeCell ref="H487:H491"/>
    <mergeCell ref="A493:A495"/>
    <mergeCell ref="B493:B495"/>
    <mergeCell ref="D493:D495"/>
    <mergeCell ref="E493:E495"/>
    <mergeCell ref="F493:F495"/>
    <mergeCell ref="G493:G495"/>
    <mergeCell ref="H493:H495"/>
    <mergeCell ref="A496:A500"/>
    <mergeCell ref="B496:B500"/>
    <mergeCell ref="D496:D500"/>
    <mergeCell ref="E496:E500"/>
    <mergeCell ref="F496:F500"/>
    <mergeCell ref="G496:G500"/>
    <mergeCell ref="H496:H500"/>
    <mergeCell ref="A501:A503"/>
    <mergeCell ref="B501:B503"/>
    <mergeCell ref="D501:D503"/>
    <mergeCell ref="E501:E503"/>
    <mergeCell ref="F501:F503"/>
    <mergeCell ref="G501:G503"/>
    <mergeCell ref="H501:H503"/>
    <mergeCell ref="A504:A507"/>
    <mergeCell ref="B504:B507"/>
    <mergeCell ref="D504:D507"/>
    <mergeCell ref="E504:E507"/>
    <mergeCell ref="F504:F507"/>
    <mergeCell ref="G504:G507"/>
    <mergeCell ref="H504:H507"/>
    <mergeCell ref="A508:A511"/>
    <mergeCell ref="B508:B511"/>
    <mergeCell ref="D508:D511"/>
    <mergeCell ref="E508:E511"/>
    <mergeCell ref="F508:F511"/>
    <mergeCell ref="G508:G511"/>
    <mergeCell ref="H508:H511"/>
    <mergeCell ref="A514:A515"/>
    <mergeCell ref="B514:B515"/>
    <mergeCell ref="D514:D515"/>
    <mergeCell ref="E514:E515"/>
    <mergeCell ref="F514:F515"/>
    <mergeCell ref="G514:G515"/>
    <mergeCell ref="H514:H515"/>
    <mergeCell ref="A516:A517"/>
    <mergeCell ref="B516:B517"/>
    <mergeCell ref="D516:D517"/>
    <mergeCell ref="E516:E517"/>
    <mergeCell ref="F516:F517"/>
    <mergeCell ref="G516:G517"/>
    <mergeCell ref="H516:H517"/>
    <mergeCell ref="A518:A524"/>
    <mergeCell ref="B518:B524"/>
    <mergeCell ref="E518:E524"/>
    <mergeCell ref="F518:F524"/>
    <mergeCell ref="G518:G524"/>
    <mergeCell ref="H518:H524"/>
    <mergeCell ref="D523:D524"/>
    <mergeCell ref="A525:A526"/>
    <mergeCell ref="B525:B526"/>
    <mergeCell ref="C525:C526"/>
    <mergeCell ref="D525:D526"/>
    <mergeCell ref="E525:E526"/>
    <mergeCell ref="F525:F526"/>
    <mergeCell ref="G525:G526"/>
    <mergeCell ref="H525:H526"/>
    <mergeCell ref="A528:A529"/>
    <mergeCell ref="B528:B529"/>
    <mergeCell ref="D528:D529"/>
    <mergeCell ref="E528:E529"/>
    <mergeCell ref="F528:F529"/>
    <mergeCell ref="G528:G529"/>
    <mergeCell ref="H528:H529"/>
    <mergeCell ref="A537:A539"/>
    <mergeCell ref="B537:B539"/>
    <mergeCell ref="D537:D539"/>
    <mergeCell ref="E537:E539"/>
    <mergeCell ref="F537:F539"/>
    <mergeCell ref="G537:G539"/>
    <mergeCell ref="H537:H539"/>
    <mergeCell ref="A541:A545"/>
    <mergeCell ref="B541:B545"/>
    <mergeCell ref="D541:D545"/>
    <mergeCell ref="E541:E545"/>
    <mergeCell ref="F541:F545"/>
    <mergeCell ref="G541:G545"/>
    <mergeCell ref="H541:H545"/>
    <mergeCell ref="A549:A557"/>
    <mergeCell ref="B549:B557"/>
    <mergeCell ref="D549:D557"/>
    <mergeCell ref="E549:E557"/>
    <mergeCell ref="F549:F557"/>
    <mergeCell ref="G549:G557"/>
    <mergeCell ref="H549:H557"/>
    <mergeCell ref="A564:A571"/>
    <mergeCell ref="B564:B571"/>
    <mergeCell ref="D564:D571"/>
    <mergeCell ref="A572:A577"/>
    <mergeCell ref="B572:B577"/>
    <mergeCell ref="D572:D577"/>
    <mergeCell ref="E572:E577"/>
    <mergeCell ref="F572:F577"/>
    <mergeCell ref="G572:G577"/>
    <mergeCell ref="H572:H577"/>
  </mergeCells>
  <printOptions headings="false" gridLines="false" gridLinesSet="true" horizontalCentered="false" verticalCentered="false"/>
  <pageMargins left="0.157638888888889" right="0.15763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2" manualBreakCount="22">
    <brk id="17" man="true" max="16383" min="0"/>
    <brk id="52" man="true" max="16383" min="0"/>
    <brk id="73" man="true" max="16383" min="0"/>
    <brk id="117" man="true" max="16383" min="0"/>
    <brk id="122" man="true" max="16383" min="0"/>
    <brk id="135" man="true" max="16383" min="0"/>
    <brk id="143" man="true" max="16383" min="0"/>
    <brk id="175" man="true" max="16383" min="0"/>
    <brk id="186" man="true" max="16383" min="0"/>
    <brk id="226" man="true" max="16383" min="0"/>
    <brk id="237" man="true" max="16383" min="0"/>
    <brk id="241" man="true" max="16383" min="0"/>
    <brk id="245" man="true" max="16383" min="0"/>
    <brk id="250" man="true" max="16383" min="0"/>
    <brk id="322" man="true" max="16383" min="0"/>
    <brk id="345" man="true" max="16383" min="0"/>
    <brk id="354" man="true" max="16383" min="0"/>
    <brk id="363" man="true" max="16383" min="0"/>
    <brk id="517" man="true" max="16383" min="0"/>
    <brk id="540" man="true" max="16383" min="0"/>
    <brk id="563" man="true" max="16383" min="0"/>
    <brk id="5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9.24"/>
    <col collapsed="false" customWidth="true" hidden="false" outlineLevel="0" max="4" min="4" style="1" width="130.5"/>
    <col collapsed="false" customWidth="true" hidden="false" outlineLevel="0" max="5" min="5" style="1" width="8.11"/>
    <col collapsed="false" customWidth="true" hidden="false" outlineLevel="0" max="6" min="6" style="1" width="13.49"/>
    <col collapsed="false" customWidth="true" hidden="false" outlineLevel="0" max="7" min="7" style="1" width="4.62"/>
    <col collapsed="false" customWidth="true" hidden="false" outlineLevel="0" max="8" min="8" style="1" width="4.5"/>
  </cols>
  <sheetData>
    <row r="1" s="256" customFormat="true" ht="30" hidden="false" customHeight="true" outlineLevel="0" collapsed="false">
      <c r="A1" s="48" t="s">
        <v>1000</v>
      </c>
      <c r="B1" s="48"/>
      <c r="C1" s="48"/>
      <c r="D1" s="48"/>
      <c r="E1" s="48"/>
      <c r="F1" s="48"/>
      <c r="G1" s="48"/>
      <c r="H1" s="48"/>
    </row>
    <row r="2" s="11" customFormat="true" ht="33.75" hidden="false" customHeight="true" outlineLevel="0" collapsed="false">
      <c r="A2" s="9" t="s">
        <v>3</v>
      </c>
      <c r="B2" s="9" t="s">
        <v>4</v>
      </c>
      <c r="C2" s="9" t="s">
        <v>5</v>
      </c>
      <c r="D2" s="9" t="s">
        <v>6</v>
      </c>
      <c r="E2" s="9" t="s">
        <v>7</v>
      </c>
      <c r="F2" s="9" t="s">
        <v>59</v>
      </c>
      <c r="G2" s="9" t="s">
        <v>9</v>
      </c>
      <c r="H2" s="9" t="s">
        <v>10</v>
      </c>
      <c r="I2" s="50"/>
    </row>
    <row r="3" s="11" customFormat="true" ht="281.25" hidden="false" customHeight="true" outlineLevel="0" collapsed="false">
      <c r="A3" s="51" t="n">
        <v>1</v>
      </c>
      <c r="B3" s="257" t="s">
        <v>1001</v>
      </c>
      <c r="C3" s="258" t="s">
        <v>12</v>
      </c>
      <c r="D3" s="259" t="s">
        <v>1002</v>
      </c>
      <c r="E3" s="16" t="s">
        <v>1003</v>
      </c>
      <c r="F3" s="16" t="s">
        <v>267</v>
      </c>
      <c r="G3" s="16" t="s">
        <v>16</v>
      </c>
      <c r="H3" s="239"/>
      <c r="I3" s="50"/>
    </row>
    <row r="4" s="260" customFormat="true" ht="158.25" hidden="false" customHeight="true" outlineLevel="0" collapsed="false">
      <c r="A4" s="51" t="n">
        <v>2</v>
      </c>
      <c r="B4" s="257" t="s">
        <v>1004</v>
      </c>
      <c r="C4" s="258" t="s">
        <v>12</v>
      </c>
      <c r="D4" s="257" t="s">
        <v>1005</v>
      </c>
      <c r="E4" s="16" t="s">
        <v>1003</v>
      </c>
      <c r="F4" s="16" t="s">
        <v>1006</v>
      </c>
      <c r="G4" s="16" t="s">
        <v>16</v>
      </c>
      <c r="H4" s="239"/>
    </row>
  </sheetData>
  <autoFilter ref="A2:I4"/>
  <mergeCells count="1">
    <mergeCell ref="A1:H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10.62"/>
    <col collapsed="false" customWidth="true" hidden="false" outlineLevel="0" max="4" min="4" style="1" width="125.75"/>
    <col collapsed="false" customWidth="true" hidden="false" outlineLevel="0" max="5" min="5" style="1" width="8.11"/>
    <col collapsed="false" customWidth="true" hidden="false" outlineLevel="0" max="6" min="6" style="1" width="10.49"/>
    <col collapsed="false" customWidth="true" hidden="false" outlineLevel="0" max="7" min="7" style="1" width="4.62"/>
    <col collapsed="false" customWidth="true" hidden="false" outlineLevel="0" max="8" min="8" style="1" width="4.5"/>
  </cols>
  <sheetData>
    <row r="1" s="262" customFormat="true" ht="28.5" hidden="false" customHeight="true" outlineLevel="0" collapsed="false">
      <c r="A1" s="261" t="s">
        <v>1007</v>
      </c>
      <c r="B1" s="261"/>
      <c r="C1" s="261"/>
      <c r="D1" s="261"/>
      <c r="E1" s="261"/>
      <c r="F1" s="261"/>
      <c r="G1" s="261"/>
      <c r="H1" s="261"/>
    </row>
    <row r="2" s="11" customFormat="true" ht="30.75" hidden="false" customHeight="true" outlineLevel="0" collapsed="false">
      <c r="A2" s="9" t="s">
        <v>3</v>
      </c>
      <c r="B2" s="9" t="s">
        <v>4</v>
      </c>
      <c r="C2" s="9" t="s">
        <v>5</v>
      </c>
      <c r="D2" s="9" t="s">
        <v>6</v>
      </c>
      <c r="E2" s="9" t="s">
        <v>7</v>
      </c>
      <c r="F2" s="9" t="s">
        <v>59</v>
      </c>
      <c r="G2" s="9" t="s">
        <v>9</v>
      </c>
      <c r="H2" s="9" t="s">
        <v>10</v>
      </c>
      <c r="I2" s="50"/>
    </row>
    <row r="3" s="49" customFormat="true" ht="181.5" hidden="false" customHeight="true" outlineLevel="0" collapsed="false">
      <c r="A3" s="51" t="n">
        <v>1</v>
      </c>
      <c r="B3" s="90" t="s">
        <v>1008</v>
      </c>
      <c r="C3" s="258" t="s">
        <v>12</v>
      </c>
      <c r="D3" s="105" t="s">
        <v>1009</v>
      </c>
      <c r="E3" s="14" t="s">
        <v>1010</v>
      </c>
      <c r="F3" s="16" t="s">
        <v>981</v>
      </c>
      <c r="G3" s="14" t="s">
        <v>16</v>
      </c>
      <c r="H3" s="12"/>
    </row>
    <row r="4" s="266" customFormat="true" ht="140.25" hidden="false" customHeight="true" outlineLevel="0" collapsed="false">
      <c r="A4" s="12" t="n">
        <v>1</v>
      </c>
      <c r="B4" s="40" t="s">
        <v>1011</v>
      </c>
      <c r="C4" s="14" t="s">
        <v>12</v>
      </c>
      <c r="D4" s="13" t="s">
        <v>1012</v>
      </c>
      <c r="E4" s="14" t="s">
        <v>1010</v>
      </c>
      <c r="F4" s="14" t="s">
        <v>981</v>
      </c>
      <c r="G4" s="14" t="s">
        <v>16</v>
      </c>
      <c r="H4" s="12"/>
      <c r="I4" s="263"/>
      <c r="J4" s="264"/>
      <c r="K4" s="265"/>
    </row>
    <row r="5" s="266" customFormat="true" ht="144" hidden="false" customHeight="true" outlineLevel="0" collapsed="false">
      <c r="A5" s="12" t="n">
        <v>2</v>
      </c>
      <c r="B5" s="40" t="s">
        <v>1013</v>
      </c>
      <c r="C5" s="14" t="s">
        <v>12</v>
      </c>
      <c r="D5" s="18" t="s">
        <v>1014</v>
      </c>
      <c r="E5" s="14" t="s">
        <v>1010</v>
      </c>
      <c r="F5" s="14" t="s">
        <v>981</v>
      </c>
      <c r="G5" s="14" t="s">
        <v>16</v>
      </c>
      <c r="H5" s="12"/>
      <c r="I5" s="263"/>
      <c r="J5" s="264"/>
    </row>
  </sheetData>
  <mergeCells count="1">
    <mergeCell ref="A1:H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267" width="6.12"/>
    <col collapsed="false" customWidth="true" hidden="false" outlineLevel="0" max="2" min="2" style="267" width="17.74"/>
    <col collapsed="false" customWidth="true" hidden="false" outlineLevel="0" max="3" min="3" style="267" width="11.87"/>
    <col collapsed="false" customWidth="true" hidden="false" outlineLevel="0" max="4" min="4" style="267" width="111.87"/>
    <col collapsed="false" customWidth="true" hidden="false" outlineLevel="0" max="6" min="5" style="267" width="9.87"/>
    <col collapsed="false" customWidth="true" hidden="false" outlineLevel="0" max="7" min="7" style="267" width="8.87"/>
    <col collapsed="false" customWidth="true" hidden="false" outlineLevel="0" max="8" min="8" style="267" width="5.74"/>
    <col collapsed="false" customWidth="false" hidden="false" outlineLevel="0" max="257" min="9" style="267" width="8.99"/>
  </cols>
  <sheetData>
    <row r="1" s="269" customFormat="true" ht="40.5" hidden="false" customHeight="true" outlineLevel="0" collapsed="false">
      <c r="A1" s="268" t="s">
        <v>1015</v>
      </c>
      <c r="B1" s="268"/>
      <c r="C1" s="268"/>
      <c r="D1" s="268"/>
      <c r="E1" s="268"/>
      <c r="F1" s="268"/>
      <c r="G1" s="268"/>
      <c r="H1" s="268"/>
    </row>
    <row r="2" s="272" customFormat="true" ht="33.75" hidden="false" customHeight="true" outlineLevel="0" collapsed="false">
      <c r="A2" s="270" t="s">
        <v>3</v>
      </c>
      <c r="B2" s="270" t="s">
        <v>4</v>
      </c>
      <c r="C2" s="270" t="s">
        <v>5</v>
      </c>
      <c r="D2" s="270" t="s">
        <v>6</v>
      </c>
      <c r="E2" s="270" t="s">
        <v>1016</v>
      </c>
      <c r="F2" s="271" t="s">
        <v>59</v>
      </c>
      <c r="G2" s="271" t="s">
        <v>9</v>
      </c>
      <c r="H2" s="270" t="s">
        <v>10</v>
      </c>
    </row>
    <row r="3" customFormat="false" ht="201.75" hidden="false" customHeight="true" outlineLevel="0" collapsed="false">
      <c r="A3" s="273" t="n">
        <v>1</v>
      </c>
      <c r="B3" s="274" t="s">
        <v>1017</v>
      </c>
      <c r="C3" s="275" t="s">
        <v>12</v>
      </c>
      <c r="D3" s="274" t="s">
        <v>1018</v>
      </c>
      <c r="E3" s="275" t="s">
        <v>1019</v>
      </c>
      <c r="F3" s="275" t="s">
        <v>1020</v>
      </c>
      <c r="G3" s="275" t="s">
        <v>16</v>
      </c>
      <c r="H3" s="27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1" width="15.5"/>
    <col collapsed="false" customWidth="true" hidden="false" outlineLevel="0" max="3" min="3" style="2" width="10.62"/>
    <col collapsed="false" customWidth="true" hidden="false" outlineLevel="0" max="4" min="4" style="1" width="124.99"/>
    <col collapsed="false" customWidth="true" hidden="false" outlineLevel="0" max="5" min="5" style="1" width="8.11"/>
    <col collapsed="false" customWidth="true" hidden="false" outlineLevel="0" max="6" min="6" style="1" width="12.62"/>
    <col collapsed="false" customWidth="true" hidden="false" outlineLevel="0" max="7" min="7" style="266" width="4.62"/>
    <col collapsed="false" customWidth="true" hidden="false" outlineLevel="0" max="8" min="8" style="1" width="4.62"/>
    <col collapsed="false" customWidth="false" hidden="false" outlineLevel="0" max="257" min="9" style="1" width="8.99"/>
  </cols>
  <sheetData>
    <row r="1" s="49" customFormat="true" ht="33.75" hidden="false" customHeight="true" outlineLevel="0" collapsed="false">
      <c r="A1" s="276" t="s">
        <v>1021</v>
      </c>
      <c r="B1" s="276"/>
      <c r="C1" s="276"/>
      <c r="D1" s="276"/>
      <c r="E1" s="276"/>
      <c r="F1" s="276"/>
      <c r="G1" s="276"/>
      <c r="H1" s="276"/>
    </row>
    <row r="2" s="11" customFormat="true" ht="33.75" hidden="false" customHeight="true" outlineLevel="0" collapsed="false">
      <c r="A2" s="9" t="s">
        <v>3</v>
      </c>
      <c r="B2" s="9" t="s">
        <v>4</v>
      </c>
      <c r="C2" s="9" t="s">
        <v>5</v>
      </c>
      <c r="D2" s="9" t="s">
        <v>6</v>
      </c>
      <c r="E2" s="9" t="s">
        <v>7</v>
      </c>
      <c r="F2" s="9" t="s">
        <v>1022</v>
      </c>
      <c r="G2" s="9" t="s">
        <v>9</v>
      </c>
      <c r="H2" s="9" t="s">
        <v>10</v>
      </c>
      <c r="I2" s="50"/>
    </row>
    <row r="3" s="49" customFormat="true" ht="59.25" hidden="false" customHeight="true" outlineLevel="0" collapsed="false">
      <c r="A3" s="51" t="n">
        <v>1</v>
      </c>
      <c r="B3" s="257" t="s">
        <v>1023</v>
      </c>
      <c r="C3" s="277" t="s">
        <v>12</v>
      </c>
      <c r="D3" s="257" t="s">
        <v>1024</v>
      </c>
      <c r="E3" s="16" t="s">
        <v>1025</v>
      </c>
      <c r="F3" s="16" t="s">
        <v>81</v>
      </c>
      <c r="G3" s="37" t="s">
        <v>16</v>
      </c>
      <c r="H3" s="239"/>
    </row>
    <row r="4" customFormat="false" ht="201" hidden="false" customHeight="true" outlineLevel="0" collapsed="false">
      <c r="A4" s="51" t="n">
        <v>2</v>
      </c>
      <c r="B4" s="278" t="s">
        <v>1026</v>
      </c>
      <c r="C4" s="277" t="s">
        <v>12</v>
      </c>
      <c r="D4" s="279" t="s">
        <v>1027</v>
      </c>
      <c r="E4" s="16" t="s">
        <v>1025</v>
      </c>
      <c r="F4" s="16" t="s">
        <v>74</v>
      </c>
      <c r="G4" s="16" t="s">
        <v>16</v>
      </c>
      <c r="H4" s="239"/>
    </row>
    <row r="5" customFormat="false" ht="135.75" hidden="false" customHeight="true" outlineLevel="0" collapsed="false">
      <c r="A5" s="51" t="n">
        <v>3</v>
      </c>
      <c r="B5" s="278" t="s">
        <v>1028</v>
      </c>
      <c r="C5" s="277" t="s">
        <v>12</v>
      </c>
      <c r="D5" s="18" t="s">
        <v>1029</v>
      </c>
      <c r="E5" s="16" t="s">
        <v>1025</v>
      </c>
      <c r="F5" s="16" t="s">
        <v>74</v>
      </c>
      <c r="G5" s="16" t="s">
        <v>16</v>
      </c>
      <c r="H5" s="18"/>
    </row>
    <row r="6" s="49" customFormat="true" ht="158.25" hidden="false" customHeight="true" outlineLevel="0" collapsed="false">
      <c r="A6" s="51" t="n">
        <v>4</v>
      </c>
      <c r="B6" s="280" t="s">
        <v>1030</v>
      </c>
      <c r="C6" s="277" t="s">
        <v>12</v>
      </c>
      <c r="D6" s="281" t="s">
        <v>1031</v>
      </c>
      <c r="E6" s="16" t="s">
        <v>1025</v>
      </c>
      <c r="F6" s="16" t="s">
        <v>74</v>
      </c>
      <c r="G6" s="16" t="s">
        <v>16</v>
      </c>
      <c r="H6" s="281"/>
    </row>
    <row r="7" s="49" customFormat="true" ht="159" hidden="false" customHeight="true" outlineLevel="0" collapsed="false">
      <c r="A7" s="51" t="n">
        <v>5</v>
      </c>
      <c r="B7" s="280" t="s">
        <v>1032</v>
      </c>
      <c r="C7" s="277" t="s">
        <v>12</v>
      </c>
      <c r="D7" s="280" t="s">
        <v>1033</v>
      </c>
      <c r="E7" s="16" t="s">
        <v>1025</v>
      </c>
      <c r="F7" s="16" t="s">
        <v>74</v>
      </c>
      <c r="G7" s="16" t="s">
        <v>16</v>
      </c>
      <c r="H7" s="281"/>
    </row>
    <row r="8" s="49" customFormat="true" ht="90" hidden="false" customHeight="true" outlineLevel="0" collapsed="false">
      <c r="A8" s="51" t="n">
        <v>6</v>
      </c>
      <c r="B8" s="280" t="s">
        <v>1034</v>
      </c>
      <c r="C8" s="277" t="s">
        <v>12</v>
      </c>
      <c r="D8" s="280" t="s">
        <v>1035</v>
      </c>
      <c r="E8" s="14" t="s">
        <v>1025</v>
      </c>
      <c r="F8" s="14" t="s">
        <v>74</v>
      </c>
      <c r="G8" s="16" t="s">
        <v>16</v>
      </c>
      <c r="H8" s="282"/>
    </row>
    <row r="9" s="49" customFormat="true" ht="60" hidden="false" customHeight="true" outlineLevel="0" collapsed="false">
      <c r="A9" s="51" t="n">
        <v>7</v>
      </c>
      <c r="B9" s="280" t="s">
        <v>1036</v>
      </c>
      <c r="C9" s="277" t="s">
        <v>12</v>
      </c>
      <c r="D9" s="280" t="s">
        <v>1037</v>
      </c>
      <c r="E9" s="14" t="s">
        <v>1025</v>
      </c>
      <c r="F9" s="14" t="s">
        <v>77</v>
      </c>
      <c r="G9" s="16" t="s">
        <v>16</v>
      </c>
      <c r="H9" s="282"/>
    </row>
    <row r="10" s="49" customFormat="true" ht="60" hidden="false" customHeight="true" outlineLevel="0" collapsed="false">
      <c r="A10" s="51" t="n">
        <v>8</v>
      </c>
      <c r="B10" s="280" t="s">
        <v>1038</v>
      </c>
      <c r="C10" s="277" t="s">
        <v>12</v>
      </c>
      <c r="D10" s="280" t="s">
        <v>1039</v>
      </c>
      <c r="E10" s="16" t="s">
        <v>1025</v>
      </c>
      <c r="F10" s="16" t="s">
        <v>74</v>
      </c>
      <c r="G10" s="16" t="s">
        <v>16</v>
      </c>
      <c r="H10" s="18"/>
    </row>
    <row r="11" s="49" customFormat="true" ht="94.5" hidden="false" customHeight="true" outlineLevel="0" collapsed="false">
      <c r="A11" s="51" t="n">
        <v>9</v>
      </c>
      <c r="B11" s="280" t="s">
        <v>1040</v>
      </c>
      <c r="C11" s="277" t="s">
        <v>12</v>
      </c>
      <c r="D11" s="280" t="s">
        <v>1041</v>
      </c>
      <c r="E11" s="283" t="s">
        <v>1025</v>
      </c>
      <c r="F11" s="16" t="s">
        <v>77</v>
      </c>
      <c r="G11" s="16" t="s">
        <v>16</v>
      </c>
      <c r="H11" s="284"/>
    </row>
    <row r="12" s="49" customFormat="true" ht="84.75" hidden="false" customHeight="true" outlineLevel="0" collapsed="false">
      <c r="A12" s="51" t="n">
        <v>10</v>
      </c>
      <c r="B12" s="285" t="s">
        <v>1042</v>
      </c>
      <c r="C12" s="277" t="s">
        <v>12</v>
      </c>
      <c r="D12" s="139" t="s">
        <v>1043</v>
      </c>
      <c r="E12" s="283" t="s">
        <v>1025</v>
      </c>
      <c r="F12" s="16" t="s">
        <v>77</v>
      </c>
      <c r="G12" s="16" t="s">
        <v>16</v>
      </c>
      <c r="H12" s="284"/>
    </row>
    <row r="13" s="49" customFormat="true" ht="45.75" hidden="false" customHeight="true" outlineLevel="0" collapsed="false">
      <c r="A13" s="51" t="n">
        <v>11</v>
      </c>
      <c r="B13" s="285" t="s">
        <v>1044</v>
      </c>
      <c r="C13" s="277" t="s">
        <v>12</v>
      </c>
      <c r="D13" s="141" t="s">
        <v>1045</v>
      </c>
      <c r="E13" s="283" t="s">
        <v>1025</v>
      </c>
      <c r="F13" s="16" t="s">
        <v>77</v>
      </c>
      <c r="G13" s="16" t="s">
        <v>16</v>
      </c>
      <c r="H13" s="284"/>
    </row>
    <row r="14" s="49" customFormat="true" ht="228" hidden="false" customHeight="true" outlineLevel="0" collapsed="false">
      <c r="A14" s="51" t="n">
        <v>12</v>
      </c>
      <c r="B14" s="280" t="s">
        <v>1046</v>
      </c>
      <c r="C14" s="277" t="s">
        <v>12</v>
      </c>
      <c r="D14" s="286" t="s">
        <v>1047</v>
      </c>
      <c r="E14" s="16" t="s">
        <v>1025</v>
      </c>
      <c r="F14" s="16" t="s">
        <v>74</v>
      </c>
      <c r="G14" s="16" t="s">
        <v>16</v>
      </c>
      <c r="H14" s="286"/>
    </row>
    <row r="15" s="49" customFormat="true" ht="285.75" hidden="false" customHeight="true" outlineLevel="0" collapsed="false">
      <c r="A15" s="51" t="n">
        <v>13</v>
      </c>
      <c r="B15" s="280" t="s">
        <v>1048</v>
      </c>
      <c r="C15" s="277" t="s">
        <v>12</v>
      </c>
      <c r="D15" s="281" t="s">
        <v>1049</v>
      </c>
      <c r="E15" s="287" t="s">
        <v>1025</v>
      </c>
      <c r="F15" s="287" t="s">
        <v>74</v>
      </c>
      <c r="G15" s="16" t="s">
        <v>16</v>
      </c>
      <c r="H15" s="288"/>
    </row>
    <row r="16" s="49" customFormat="true" ht="45" hidden="false" customHeight="true" outlineLevel="0" collapsed="false">
      <c r="A16" s="51" t="n">
        <v>14</v>
      </c>
      <c r="B16" s="289" t="s">
        <v>1050</v>
      </c>
      <c r="C16" s="277" t="s">
        <v>12</v>
      </c>
      <c r="D16" s="289" t="s">
        <v>1051</v>
      </c>
      <c r="E16" s="283" t="s">
        <v>1025</v>
      </c>
      <c r="F16" s="16" t="s">
        <v>74</v>
      </c>
      <c r="G16" s="16" t="s">
        <v>16</v>
      </c>
      <c r="H16" s="290"/>
    </row>
    <row r="17" s="49" customFormat="true" ht="78" hidden="false" customHeight="true" outlineLevel="0" collapsed="false">
      <c r="A17" s="51" t="n">
        <v>15</v>
      </c>
      <c r="B17" s="291" t="s">
        <v>1052</v>
      </c>
      <c r="C17" s="277" t="s">
        <v>12</v>
      </c>
      <c r="D17" s="292" t="s">
        <v>1053</v>
      </c>
      <c r="E17" s="16" t="s">
        <v>1025</v>
      </c>
      <c r="F17" s="16" t="s">
        <v>63</v>
      </c>
      <c r="G17" s="16" t="s">
        <v>16</v>
      </c>
      <c r="H17" s="290"/>
    </row>
    <row r="18" s="49" customFormat="true" ht="63" hidden="false" customHeight="true" outlineLevel="0" collapsed="false">
      <c r="A18" s="51" t="n">
        <v>16</v>
      </c>
      <c r="B18" s="291" t="s">
        <v>1054</v>
      </c>
      <c r="C18" s="277" t="s">
        <v>12</v>
      </c>
      <c r="D18" s="291" t="s">
        <v>1055</v>
      </c>
      <c r="E18" s="16" t="s">
        <v>1025</v>
      </c>
      <c r="F18" s="16" t="s">
        <v>74</v>
      </c>
      <c r="G18" s="16" t="s">
        <v>16</v>
      </c>
      <c r="H18" s="290"/>
      <c r="J18" s="77"/>
    </row>
    <row r="19" s="49" customFormat="true" ht="63" hidden="false" customHeight="true" outlineLevel="0" collapsed="false">
      <c r="A19" s="51" t="n">
        <v>17</v>
      </c>
      <c r="B19" s="293" t="s">
        <v>1056</v>
      </c>
      <c r="C19" s="277" t="s">
        <v>12</v>
      </c>
      <c r="D19" s="291" t="s">
        <v>1057</v>
      </c>
      <c r="E19" s="16" t="s">
        <v>1025</v>
      </c>
      <c r="F19" s="16" t="s">
        <v>74</v>
      </c>
      <c r="G19" s="16" t="s">
        <v>16</v>
      </c>
      <c r="H19" s="290"/>
      <c r="J19" s="77"/>
    </row>
    <row r="20" s="49" customFormat="true" ht="63" hidden="false" customHeight="true" outlineLevel="0" collapsed="false">
      <c r="A20" s="51" t="n">
        <v>18</v>
      </c>
      <c r="B20" s="291" t="s">
        <v>1058</v>
      </c>
      <c r="C20" s="277" t="s">
        <v>12</v>
      </c>
      <c r="D20" s="291" t="s">
        <v>1059</v>
      </c>
      <c r="E20" s="16" t="s">
        <v>1025</v>
      </c>
      <c r="F20" s="16" t="s">
        <v>74</v>
      </c>
      <c r="G20" s="16" t="s">
        <v>16</v>
      </c>
      <c r="H20" s="290"/>
      <c r="I20" s="77"/>
    </row>
    <row r="21" s="49" customFormat="true" ht="66" hidden="false" customHeight="true" outlineLevel="0" collapsed="false">
      <c r="A21" s="51" t="n">
        <v>19</v>
      </c>
      <c r="B21" s="289" t="s">
        <v>1060</v>
      </c>
      <c r="C21" s="277" t="s">
        <v>12</v>
      </c>
      <c r="D21" s="294" t="s">
        <v>1061</v>
      </c>
      <c r="E21" s="16" t="s">
        <v>1025</v>
      </c>
      <c r="F21" s="16" t="s">
        <v>74</v>
      </c>
      <c r="G21" s="16" t="s">
        <v>16</v>
      </c>
      <c r="H21" s="295"/>
      <c r="J21" s="77"/>
    </row>
    <row r="22" s="49" customFormat="true" ht="66.75" hidden="false" customHeight="true" outlineLevel="0" collapsed="false">
      <c r="A22" s="51" t="n">
        <v>20</v>
      </c>
      <c r="B22" s="289" t="s">
        <v>1062</v>
      </c>
      <c r="C22" s="277" t="s">
        <v>12</v>
      </c>
      <c r="D22" s="296" t="s">
        <v>1063</v>
      </c>
      <c r="E22" s="16" t="s">
        <v>1025</v>
      </c>
      <c r="F22" s="16" t="s">
        <v>74</v>
      </c>
      <c r="G22" s="16" t="s">
        <v>16</v>
      </c>
      <c r="H22" s="295"/>
    </row>
    <row r="23" s="127" customFormat="true" ht="84.75" hidden="false" customHeight="true" outlineLevel="0" collapsed="false">
      <c r="A23" s="51" t="n">
        <v>21</v>
      </c>
      <c r="B23" s="297" t="s">
        <v>1064</v>
      </c>
      <c r="C23" s="277" t="s">
        <v>12</v>
      </c>
      <c r="D23" s="298" t="s">
        <v>1065</v>
      </c>
      <c r="E23" s="283" t="s">
        <v>1025</v>
      </c>
      <c r="F23" s="16" t="s">
        <v>74</v>
      </c>
      <c r="G23" s="16" t="s">
        <v>16</v>
      </c>
      <c r="H23" s="295"/>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299"/>
      <c r="HR23" s="299"/>
      <c r="HS23" s="299"/>
      <c r="HT23" s="299"/>
      <c r="HU23" s="299"/>
      <c r="HV23" s="299"/>
      <c r="HW23" s="299"/>
      <c r="HX23" s="299"/>
      <c r="HY23" s="299"/>
      <c r="HZ23" s="299"/>
      <c r="IA23" s="299"/>
      <c r="IB23" s="299"/>
      <c r="IC23" s="299"/>
      <c r="ID23" s="299"/>
      <c r="IE23" s="299"/>
      <c r="IF23" s="299"/>
      <c r="IG23" s="299"/>
      <c r="IH23" s="299"/>
      <c r="II23" s="299"/>
      <c r="IJ23" s="299"/>
      <c r="IK23" s="299"/>
      <c r="IL23" s="299"/>
      <c r="IM23" s="299"/>
      <c r="IN23" s="299"/>
      <c r="IO23" s="299"/>
      <c r="IP23" s="299"/>
      <c r="IQ23" s="299"/>
      <c r="IR23" s="299"/>
      <c r="IS23" s="299"/>
      <c r="IT23" s="299"/>
      <c r="IU23" s="299"/>
    </row>
    <row r="24" customFormat="false" ht="169.5" hidden="false" customHeight="true" outlineLevel="0" collapsed="false">
      <c r="A24" s="51" t="n">
        <v>22</v>
      </c>
      <c r="B24" s="42" t="s">
        <v>1066</v>
      </c>
      <c r="C24" s="277" t="s">
        <v>12</v>
      </c>
      <c r="D24" s="34" t="s">
        <v>1067</v>
      </c>
      <c r="E24" s="16" t="s">
        <v>1025</v>
      </c>
      <c r="F24" s="14" t="s">
        <v>63</v>
      </c>
      <c r="G24" s="16" t="s">
        <v>16</v>
      </c>
      <c r="H24" s="239"/>
    </row>
    <row r="25" customFormat="false" ht="85.5" hidden="false" customHeight="true" outlineLevel="0" collapsed="false">
      <c r="A25" s="51" t="n">
        <v>23</v>
      </c>
      <c r="B25" s="43" t="s">
        <v>1068</v>
      </c>
      <c r="C25" s="277" t="s">
        <v>12</v>
      </c>
      <c r="D25" s="36" t="s">
        <v>1069</v>
      </c>
      <c r="E25" s="104" t="s">
        <v>1025</v>
      </c>
      <c r="F25" s="37" t="s">
        <v>63</v>
      </c>
      <c r="G25" s="16" t="s">
        <v>16</v>
      </c>
      <c r="H25" s="239"/>
    </row>
    <row r="26" customFormat="false" ht="101.25" hidden="false" customHeight="true" outlineLevel="0" collapsed="false">
      <c r="A26" s="51" t="n">
        <v>24</v>
      </c>
      <c r="B26" s="43" t="s">
        <v>1070</v>
      </c>
      <c r="C26" s="277" t="s">
        <v>12</v>
      </c>
      <c r="D26" s="43" t="s">
        <v>1071</v>
      </c>
      <c r="E26" s="104" t="s">
        <v>1025</v>
      </c>
      <c r="F26" s="37" t="s">
        <v>63</v>
      </c>
      <c r="G26" s="16" t="s">
        <v>16</v>
      </c>
      <c r="H26" s="239"/>
    </row>
    <row r="27" customFormat="false" ht="45" hidden="false" customHeight="true" outlineLevel="0" collapsed="false">
      <c r="A27" s="51" t="n">
        <v>25</v>
      </c>
      <c r="B27" s="43" t="s">
        <v>1072</v>
      </c>
      <c r="C27" s="277" t="s">
        <v>12</v>
      </c>
      <c r="D27" s="43" t="s">
        <v>1073</v>
      </c>
      <c r="E27" s="104" t="s">
        <v>1025</v>
      </c>
      <c r="F27" s="37" t="s">
        <v>81</v>
      </c>
      <c r="G27" s="16" t="s">
        <v>16</v>
      </c>
      <c r="H27" s="239"/>
    </row>
    <row r="28" customFormat="false" ht="72" hidden="false" customHeight="true" outlineLevel="0" collapsed="false">
      <c r="A28" s="51" t="n">
        <v>26</v>
      </c>
      <c r="B28" s="300" t="s">
        <v>1074</v>
      </c>
      <c r="C28" s="277" t="s">
        <v>12</v>
      </c>
      <c r="D28" s="43" t="s">
        <v>1075</v>
      </c>
      <c r="E28" s="301" t="s">
        <v>1025</v>
      </c>
      <c r="F28" s="301" t="s">
        <v>74</v>
      </c>
      <c r="G28" s="16" t="s">
        <v>16</v>
      </c>
      <c r="H28" s="239"/>
    </row>
    <row r="29" customFormat="false" ht="71.25" hidden="false" customHeight="true" outlineLevel="0" collapsed="false">
      <c r="A29" s="51" t="n">
        <v>27</v>
      </c>
      <c r="B29" s="300" t="s">
        <v>1076</v>
      </c>
      <c r="C29" s="277" t="s">
        <v>12</v>
      </c>
      <c r="D29" s="300" t="s">
        <v>1077</v>
      </c>
      <c r="E29" s="301" t="s">
        <v>1025</v>
      </c>
      <c r="F29" s="301" t="s">
        <v>74</v>
      </c>
      <c r="G29" s="16" t="s">
        <v>16</v>
      </c>
      <c r="H29" s="302"/>
    </row>
    <row r="30" customFormat="false" ht="85.5" hidden="false" customHeight="true" outlineLevel="0" collapsed="false">
      <c r="A30" s="51" t="n">
        <v>28</v>
      </c>
      <c r="B30" s="303" t="s">
        <v>1078</v>
      </c>
      <c r="C30" s="277" t="s">
        <v>12</v>
      </c>
      <c r="D30" s="304" t="s">
        <v>1079</v>
      </c>
      <c r="E30" s="301" t="s">
        <v>1025</v>
      </c>
      <c r="F30" s="301" t="s">
        <v>1080</v>
      </c>
      <c r="G30" s="16" t="s">
        <v>16</v>
      </c>
      <c r="H30" s="302"/>
    </row>
    <row r="31" s="60" customFormat="true" ht="57" hidden="false" customHeight="true" outlineLevel="0" collapsed="false">
      <c r="A31" s="51" t="n">
        <v>29</v>
      </c>
      <c r="B31" s="13" t="s">
        <v>1081</v>
      </c>
      <c r="C31" s="14" t="s">
        <v>12</v>
      </c>
      <c r="D31" s="13" t="s">
        <v>1082</v>
      </c>
      <c r="E31" s="305" t="s">
        <v>1025</v>
      </c>
      <c r="F31" s="250" t="s">
        <v>1020</v>
      </c>
      <c r="G31" s="14" t="s">
        <v>16</v>
      </c>
      <c r="H31" s="12"/>
    </row>
    <row r="32" s="60" customFormat="true" ht="48.95" hidden="false" customHeight="true" outlineLevel="0" collapsed="false">
      <c r="A32" s="51" t="n">
        <v>30</v>
      </c>
      <c r="B32" s="13" t="s">
        <v>1083</v>
      </c>
      <c r="C32" s="14" t="s">
        <v>12</v>
      </c>
      <c r="D32" s="13" t="s">
        <v>1084</v>
      </c>
      <c r="E32" s="250" t="s">
        <v>1025</v>
      </c>
      <c r="F32" s="250" t="s">
        <v>1020</v>
      </c>
      <c r="G32" s="14" t="s">
        <v>16</v>
      </c>
      <c r="H32" s="12"/>
    </row>
    <row r="33" s="60" customFormat="true" ht="42" hidden="false" customHeight="true" outlineLevel="0" collapsed="false">
      <c r="A33" s="51" t="n">
        <v>31</v>
      </c>
      <c r="B33" s="13" t="s">
        <v>1085</v>
      </c>
      <c r="C33" s="14" t="s">
        <v>12</v>
      </c>
      <c r="D33" s="13" t="s">
        <v>1086</v>
      </c>
      <c r="E33" s="250" t="s">
        <v>1025</v>
      </c>
      <c r="F33" s="250" t="s">
        <v>1020</v>
      </c>
      <c r="G33" s="14" t="s">
        <v>16</v>
      </c>
      <c r="H33" s="12" t="s">
        <v>1087</v>
      </c>
    </row>
    <row r="34" s="60" customFormat="true" ht="53.25" hidden="false" customHeight="true" outlineLevel="0" collapsed="false">
      <c r="A34" s="51" t="n">
        <v>32</v>
      </c>
      <c r="B34" s="13" t="s">
        <v>1088</v>
      </c>
      <c r="C34" s="14" t="s">
        <v>12</v>
      </c>
      <c r="D34" s="13" t="s">
        <v>1089</v>
      </c>
      <c r="E34" s="305" t="s">
        <v>1025</v>
      </c>
      <c r="F34" s="250" t="s">
        <v>1020</v>
      </c>
      <c r="G34" s="14" t="s">
        <v>16</v>
      </c>
      <c r="H34" s="12" t="s">
        <v>1087</v>
      </c>
    </row>
    <row r="35" s="60" customFormat="true" ht="48" hidden="false" customHeight="true" outlineLevel="0" collapsed="false">
      <c r="A35" s="51" t="n">
        <v>33</v>
      </c>
      <c r="B35" s="13" t="s">
        <v>1090</v>
      </c>
      <c r="C35" s="14" t="s">
        <v>12</v>
      </c>
      <c r="D35" s="13" t="s">
        <v>1091</v>
      </c>
      <c r="E35" s="14" t="s">
        <v>1025</v>
      </c>
      <c r="F35" s="14" t="s">
        <v>1020</v>
      </c>
      <c r="G35" s="14" t="s">
        <v>16</v>
      </c>
      <c r="H35" s="34"/>
    </row>
    <row r="36" s="60" customFormat="true" ht="109.5" hidden="false" customHeight="true" outlineLevel="0" collapsed="false">
      <c r="A36" s="51" t="n">
        <v>34</v>
      </c>
      <c r="B36" s="13" t="s">
        <v>1092</v>
      </c>
      <c r="C36" s="14" t="s">
        <v>12</v>
      </c>
      <c r="D36" s="18" t="s">
        <v>1093</v>
      </c>
      <c r="E36" s="250" t="s">
        <v>1025</v>
      </c>
      <c r="F36" s="250" t="s">
        <v>1020</v>
      </c>
      <c r="G36" s="14" t="s">
        <v>16</v>
      </c>
      <c r="H36" s="12" t="s">
        <v>1087</v>
      </c>
    </row>
    <row r="37" s="60" customFormat="true" ht="276.75" hidden="false" customHeight="true" outlineLevel="0" collapsed="false">
      <c r="A37" s="51" t="n">
        <v>35</v>
      </c>
      <c r="B37" s="13" t="s">
        <v>1094</v>
      </c>
      <c r="C37" s="14" t="s">
        <v>12</v>
      </c>
      <c r="D37" s="18" t="s">
        <v>1095</v>
      </c>
      <c r="E37" s="250" t="s">
        <v>1025</v>
      </c>
      <c r="F37" s="250" t="s">
        <v>1020</v>
      </c>
      <c r="G37" s="14" t="s">
        <v>16</v>
      </c>
      <c r="H37" s="12" t="s">
        <v>1087</v>
      </c>
    </row>
    <row r="38" customFormat="false" ht="93" hidden="false" customHeight="true" outlineLevel="0" collapsed="false">
      <c r="A38" s="51" t="n">
        <v>36</v>
      </c>
      <c r="B38" s="43" t="s">
        <v>1096</v>
      </c>
      <c r="C38" s="14" t="s">
        <v>12</v>
      </c>
      <c r="D38" s="36" t="s">
        <v>1097</v>
      </c>
      <c r="E38" s="250" t="s">
        <v>1025</v>
      </c>
      <c r="F38" s="250" t="s">
        <v>1020</v>
      </c>
      <c r="G38" s="37" t="s">
        <v>16</v>
      </c>
      <c r="H38" s="34"/>
      <c r="I38" s="60"/>
    </row>
    <row r="39" customFormat="false" ht="125.1" hidden="false" customHeight="true" outlineLevel="0" collapsed="false">
      <c r="A39" s="51" t="n">
        <v>37</v>
      </c>
      <c r="B39" s="43" t="s">
        <v>1098</v>
      </c>
      <c r="C39" s="14" t="s">
        <v>12</v>
      </c>
      <c r="D39" s="36" t="s">
        <v>1099</v>
      </c>
      <c r="E39" s="250" t="s">
        <v>1025</v>
      </c>
      <c r="F39" s="250" t="s">
        <v>1020</v>
      </c>
      <c r="G39" s="37" t="s">
        <v>16</v>
      </c>
      <c r="H39" s="306"/>
      <c r="I39" s="60"/>
      <c r="J39" s="60"/>
    </row>
    <row r="40" s="1" customFormat="true" ht="51.75" hidden="false" customHeight="true" outlineLevel="0" collapsed="false">
      <c r="A40" s="252" t="n">
        <v>38</v>
      </c>
      <c r="B40" s="307" t="s">
        <v>1100</v>
      </c>
      <c r="C40" s="308" t="s">
        <v>12</v>
      </c>
      <c r="D40" s="309" t="s">
        <v>1101</v>
      </c>
      <c r="E40" s="310" t="s">
        <v>1025</v>
      </c>
      <c r="F40" s="187" t="s">
        <v>77</v>
      </c>
      <c r="G40" s="187" t="s">
        <v>16</v>
      </c>
      <c r="H40" s="307"/>
    </row>
  </sheetData>
  <mergeCells count="1">
    <mergeCell ref="A1:H1"/>
  </mergeCells>
  <printOptions headings="false" gridLines="false" gridLinesSet="true" horizontalCentered="false" verticalCentered="false"/>
  <pageMargins left="0.511805555555556"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3" min="2" style="311" width="10.62"/>
    <col collapsed="false" customWidth="true" hidden="false" outlineLevel="0" max="4" min="4" style="1" width="128.12"/>
    <col collapsed="false" customWidth="true" hidden="false" outlineLevel="0" max="5" min="5" style="1" width="12.62"/>
    <col collapsed="false" customWidth="true" hidden="false" outlineLevel="0" max="6" min="6" style="1" width="12.75"/>
    <col collapsed="false" customWidth="true" hidden="false" outlineLevel="0" max="7" min="7" style="1" width="4.62"/>
    <col collapsed="false" customWidth="true" hidden="false" outlineLevel="0" max="8" min="8" style="1" width="4.99"/>
    <col collapsed="false" customWidth="true" hidden="true" outlineLevel="0" max="9" min="9" style="1" width="0.12"/>
    <col collapsed="false" customWidth="true" hidden="true" outlineLevel="0" max="10" min="10" style="1" width="0.5"/>
    <col collapsed="false" customWidth="false" hidden="true" outlineLevel="0" max="11" min="11" style="1" width="8.99"/>
  </cols>
  <sheetData>
    <row r="1" s="49" customFormat="true" ht="29.25" hidden="false" customHeight="true" outlineLevel="0" collapsed="false">
      <c r="A1" s="312" t="s">
        <v>1102</v>
      </c>
      <c r="B1" s="312"/>
      <c r="C1" s="312"/>
      <c r="D1" s="312"/>
      <c r="E1" s="312"/>
      <c r="F1" s="312"/>
      <c r="G1" s="312"/>
      <c r="H1" s="312"/>
    </row>
    <row r="2" s="11" customFormat="true" ht="33.75" hidden="false" customHeight="true" outlineLevel="0" collapsed="false">
      <c r="A2" s="9" t="s">
        <v>3</v>
      </c>
      <c r="B2" s="9" t="s">
        <v>4</v>
      </c>
      <c r="C2" s="9" t="s">
        <v>5</v>
      </c>
      <c r="D2" s="9" t="s">
        <v>6</v>
      </c>
      <c r="E2" s="9" t="s">
        <v>7</v>
      </c>
      <c r="F2" s="9" t="s">
        <v>59</v>
      </c>
      <c r="G2" s="9" t="s">
        <v>9</v>
      </c>
      <c r="H2" s="9" t="s">
        <v>10</v>
      </c>
      <c r="I2" s="50"/>
    </row>
    <row r="3" customFormat="false" ht="114" hidden="false" customHeight="true" outlineLevel="0" collapsed="false">
      <c r="A3" s="51" t="n">
        <v>1</v>
      </c>
      <c r="B3" s="313" t="s">
        <v>1103</v>
      </c>
      <c r="C3" s="314" t="s">
        <v>12</v>
      </c>
      <c r="D3" s="315" t="s">
        <v>1104</v>
      </c>
      <c r="E3" s="16" t="s">
        <v>1105</v>
      </c>
      <c r="F3" s="16" t="s">
        <v>81</v>
      </c>
      <c r="G3" s="58" t="s">
        <v>16</v>
      </c>
      <c r="H3" s="58"/>
      <c r="I3" s="316" t="s">
        <v>1106</v>
      </c>
    </row>
    <row r="4" customFormat="false" ht="212.25" hidden="false" customHeight="true" outlineLevel="0" collapsed="false">
      <c r="A4" s="51" t="n">
        <v>2</v>
      </c>
      <c r="B4" s="313" t="s">
        <v>1107</v>
      </c>
      <c r="C4" s="314" t="s">
        <v>12</v>
      </c>
      <c r="D4" s="317" t="s">
        <v>1108</v>
      </c>
      <c r="E4" s="16" t="s">
        <v>1105</v>
      </c>
      <c r="F4" s="16" t="s">
        <v>81</v>
      </c>
      <c r="G4" s="58" t="s">
        <v>16</v>
      </c>
      <c r="H4" s="58"/>
      <c r="I4" s="318"/>
    </row>
    <row r="5" customFormat="false" ht="55.5" hidden="false" customHeight="true" outlineLevel="0" collapsed="false">
      <c r="A5" s="51" t="n">
        <v>3</v>
      </c>
      <c r="B5" s="313" t="s">
        <v>1109</v>
      </c>
      <c r="C5" s="314" t="s">
        <v>12</v>
      </c>
      <c r="D5" s="315" t="s">
        <v>1110</v>
      </c>
      <c r="E5" s="16" t="s">
        <v>1105</v>
      </c>
      <c r="F5" s="16" t="s">
        <v>81</v>
      </c>
      <c r="G5" s="58" t="s">
        <v>16</v>
      </c>
      <c r="H5" s="16"/>
      <c r="I5" s="318"/>
    </row>
    <row r="6" s="49" customFormat="true" ht="114.75" hidden="false" customHeight="true" outlineLevel="0" collapsed="false">
      <c r="A6" s="51" t="n">
        <v>4</v>
      </c>
      <c r="B6" s="319" t="s">
        <v>1111</v>
      </c>
      <c r="C6" s="314" t="s">
        <v>12</v>
      </c>
      <c r="D6" s="320" t="s">
        <v>1112</v>
      </c>
      <c r="E6" s="16" t="s">
        <v>1105</v>
      </c>
      <c r="F6" s="16" t="s">
        <v>77</v>
      </c>
      <c r="G6" s="59" t="s">
        <v>16</v>
      </c>
      <c r="H6" s="12"/>
    </row>
    <row r="7" s="67" customFormat="true" ht="35.25" hidden="false" customHeight="true" outlineLevel="0" collapsed="false">
      <c r="A7" s="51" t="n">
        <v>5</v>
      </c>
      <c r="B7" s="321" t="s">
        <v>1113</v>
      </c>
      <c r="C7" s="314" t="s">
        <v>12</v>
      </c>
      <c r="D7" s="66" t="s">
        <v>1114</v>
      </c>
      <c r="E7" s="16" t="s">
        <v>1105</v>
      </c>
      <c r="F7" s="16" t="s">
        <v>1115</v>
      </c>
      <c r="G7" s="322" t="s">
        <v>16</v>
      </c>
      <c r="H7" s="322"/>
    </row>
    <row r="8" s="127" customFormat="true" ht="78.75" hidden="false" customHeight="true" outlineLevel="0" collapsed="false">
      <c r="A8" s="51" t="n">
        <v>6</v>
      </c>
      <c r="B8" s="103" t="s">
        <v>1116</v>
      </c>
      <c r="C8" s="314" t="s">
        <v>12</v>
      </c>
      <c r="D8" s="103" t="s">
        <v>1117</v>
      </c>
      <c r="E8" s="16" t="s">
        <v>1105</v>
      </c>
      <c r="F8" s="14" t="s">
        <v>63</v>
      </c>
      <c r="G8" s="16" t="s">
        <v>16</v>
      </c>
      <c r="H8" s="16"/>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row>
    <row r="9" customFormat="false" ht="49.5" hidden="false" customHeight="true" outlineLevel="0" collapsed="false">
      <c r="A9" s="51" t="n">
        <v>7</v>
      </c>
      <c r="B9" s="42" t="s">
        <v>1118</v>
      </c>
      <c r="C9" s="314" t="s">
        <v>12</v>
      </c>
      <c r="D9" s="42" t="s">
        <v>1119</v>
      </c>
      <c r="E9" s="16" t="s">
        <v>1105</v>
      </c>
      <c r="F9" s="16" t="s">
        <v>63</v>
      </c>
      <c r="G9" s="16" t="s">
        <v>16</v>
      </c>
      <c r="H9" s="16"/>
    </row>
    <row r="10" customFormat="false" ht="135.75" hidden="false" customHeight="true" outlineLevel="0" collapsed="false">
      <c r="A10" s="51" t="n">
        <v>8</v>
      </c>
      <c r="B10" s="43" t="s">
        <v>1120</v>
      </c>
      <c r="C10" s="314" t="s">
        <v>12</v>
      </c>
      <c r="D10" s="324" t="s">
        <v>1121</v>
      </c>
      <c r="E10" s="16" t="s">
        <v>1105</v>
      </c>
      <c r="F10" s="16" t="s">
        <v>81</v>
      </c>
      <c r="G10" s="16" t="s">
        <v>16</v>
      </c>
      <c r="H10" s="16"/>
    </row>
    <row r="11" customFormat="false" ht="97.5" hidden="false" customHeight="true" outlineLevel="0" collapsed="false">
      <c r="A11" s="51" t="n">
        <v>9</v>
      </c>
      <c r="B11" s="325" t="s">
        <v>1122</v>
      </c>
      <c r="C11" s="314" t="s">
        <v>12</v>
      </c>
      <c r="D11" s="33" t="s">
        <v>1123</v>
      </c>
      <c r="E11" s="301" t="s">
        <v>1105</v>
      </c>
      <c r="F11" s="16" t="s">
        <v>1080</v>
      </c>
      <c r="G11" s="16" t="s">
        <v>16</v>
      </c>
      <c r="H11" s="302"/>
    </row>
    <row r="12" customFormat="false" ht="113.1" hidden="false" customHeight="true" outlineLevel="0" collapsed="false">
      <c r="A12" s="51" t="n">
        <v>10</v>
      </c>
      <c r="B12" s="237" t="s">
        <v>1124</v>
      </c>
      <c r="C12" s="314" t="s">
        <v>12</v>
      </c>
      <c r="D12" s="237" t="s">
        <v>1125</v>
      </c>
      <c r="E12" s="16" t="s">
        <v>1105</v>
      </c>
      <c r="F12" s="16" t="s">
        <v>63</v>
      </c>
      <c r="G12" s="16" t="s">
        <v>16</v>
      </c>
      <c r="H12" s="37"/>
    </row>
    <row r="13" customFormat="false" ht="54" hidden="false" customHeight="true" outlineLevel="0" collapsed="false">
      <c r="A13" s="51" t="n">
        <v>11</v>
      </c>
      <c r="B13" s="236" t="s">
        <v>1126</v>
      </c>
      <c r="C13" s="314" t="s">
        <v>12</v>
      </c>
      <c r="D13" s="236" t="s">
        <v>1127</v>
      </c>
      <c r="E13" s="16" t="s">
        <v>1105</v>
      </c>
      <c r="F13" s="16" t="s">
        <v>77</v>
      </c>
      <c r="G13" s="16" t="s">
        <v>16</v>
      </c>
      <c r="H13" s="37"/>
    </row>
    <row r="14" customFormat="false" ht="141" hidden="false" customHeight="true" outlineLevel="0" collapsed="false">
      <c r="A14" s="51" t="n">
        <v>12</v>
      </c>
      <c r="B14" s="236" t="s">
        <v>1128</v>
      </c>
      <c r="C14" s="236"/>
      <c r="D14" s="326" t="s">
        <v>1129</v>
      </c>
      <c r="E14" s="16" t="s">
        <v>1105</v>
      </c>
      <c r="F14" s="16" t="s">
        <v>77</v>
      </c>
      <c r="G14" s="37" t="s">
        <v>16</v>
      </c>
      <c r="H14" s="327"/>
    </row>
    <row r="15" s="329" customFormat="true" ht="147" hidden="false" customHeight="true" outlineLevel="0" collapsed="false">
      <c r="A15" s="51" t="n">
        <v>13</v>
      </c>
      <c r="B15" s="237" t="s">
        <v>1130</v>
      </c>
      <c r="C15" s="14" t="s">
        <v>12</v>
      </c>
      <c r="D15" s="30" t="s">
        <v>1131</v>
      </c>
      <c r="E15" s="328" t="s">
        <v>1105</v>
      </c>
      <c r="F15" s="14" t="s">
        <v>1020</v>
      </c>
      <c r="G15" s="14" t="s">
        <v>16</v>
      </c>
      <c r="H15" s="306"/>
      <c r="I15" s="1"/>
    </row>
    <row r="16" customFormat="false" ht="33.95" hidden="false" customHeight="true" outlineLevel="0" collapsed="false">
      <c r="A16" s="51" t="n">
        <v>14</v>
      </c>
      <c r="B16" s="13" t="s">
        <v>1132</v>
      </c>
      <c r="C16" s="14" t="s">
        <v>12</v>
      </c>
      <c r="D16" s="13" t="s">
        <v>1133</v>
      </c>
      <c r="E16" s="14" t="s">
        <v>1105</v>
      </c>
      <c r="F16" s="14" t="s">
        <v>1020</v>
      </c>
      <c r="G16" s="14" t="s">
        <v>16</v>
      </c>
      <c r="H16" s="12" t="s">
        <v>1087</v>
      </c>
    </row>
    <row r="17" customFormat="false" ht="50.1" hidden="false" customHeight="true" outlineLevel="0" collapsed="false">
      <c r="A17" s="51" t="n">
        <v>15</v>
      </c>
      <c r="B17" s="13" t="s">
        <v>1134</v>
      </c>
      <c r="C17" s="14" t="s">
        <v>12</v>
      </c>
      <c r="D17" s="13" t="s">
        <v>1135</v>
      </c>
      <c r="E17" s="14" t="s">
        <v>1105</v>
      </c>
      <c r="F17" s="14" t="s">
        <v>1020</v>
      </c>
      <c r="G17" s="14" t="s">
        <v>16</v>
      </c>
      <c r="H17" s="330"/>
    </row>
    <row r="18" s="329" customFormat="true" ht="81.95" hidden="false" customHeight="true" outlineLevel="0" collapsed="false">
      <c r="A18" s="51" t="n">
        <v>16</v>
      </c>
      <c r="B18" s="43" t="s">
        <v>1136</v>
      </c>
      <c r="C18" s="37" t="s">
        <v>12</v>
      </c>
      <c r="D18" s="36" t="s">
        <v>1137</v>
      </c>
      <c r="E18" s="37" t="s">
        <v>1105</v>
      </c>
      <c r="F18" s="37" t="s">
        <v>42</v>
      </c>
      <c r="G18" s="14" t="s">
        <v>16</v>
      </c>
      <c r="H18" s="330"/>
      <c r="I18" s="1"/>
    </row>
  </sheetData>
  <autoFilter ref="A2:IT14"/>
  <mergeCells count="1">
    <mergeCell ref="A1:H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31" width="4.62"/>
    <col collapsed="false" customWidth="true" hidden="false" outlineLevel="0" max="2" min="2" style="311" width="16.99"/>
    <col collapsed="false" customWidth="true" hidden="false" outlineLevel="0" max="3" min="3" style="311" width="11.5"/>
    <col collapsed="false" customWidth="true" hidden="false" outlineLevel="0" max="4" min="4" style="1" width="118.5"/>
    <col collapsed="false" customWidth="true" hidden="false" outlineLevel="0" max="5" min="5" style="332" width="8.11"/>
    <col collapsed="false" customWidth="true" hidden="false" outlineLevel="0" max="6" min="6" style="1" width="8.11"/>
    <col collapsed="false" customWidth="true" hidden="false" outlineLevel="0" max="7" min="7" style="2" width="4.62"/>
    <col collapsed="false" customWidth="true" hidden="false" outlineLevel="0" max="8" min="8" style="1" width="14.62"/>
    <col collapsed="false" customWidth="true" hidden="false" outlineLevel="0" max="9" min="9" style="1" width="8.5"/>
    <col collapsed="false" customWidth="true" hidden="false" outlineLevel="0" max="10" min="10" style="1" width="5.36"/>
    <col collapsed="false" customWidth="true" hidden="false" outlineLevel="0" max="11" min="11" style="1" width="7.24"/>
  </cols>
  <sheetData>
    <row r="1" s="49" customFormat="true" ht="29.25" hidden="false" customHeight="true" outlineLevel="0" collapsed="false">
      <c r="A1" s="312" t="s">
        <v>1138</v>
      </c>
      <c r="B1" s="312"/>
      <c r="C1" s="312"/>
      <c r="D1" s="312"/>
      <c r="E1" s="312"/>
      <c r="F1" s="312"/>
      <c r="G1" s="312"/>
      <c r="H1" s="312"/>
    </row>
    <row r="2" s="11" customFormat="true" ht="33.75" hidden="false" customHeight="true" outlineLevel="0" collapsed="false">
      <c r="A2" s="9" t="s">
        <v>3</v>
      </c>
      <c r="B2" s="9" t="s">
        <v>4</v>
      </c>
      <c r="C2" s="9" t="s">
        <v>5</v>
      </c>
      <c r="D2" s="9" t="s">
        <v>6</v>
      </c>
      <c r="E2" s="9" t="s">
        <v>7</v>
      </c>
      <c r="F2" s="9" t="s">
        <v>59</v>
      </c>
      <c r="G2" s="9" t="s">
        <v>1139</v>
      </c>
      <c r="H2" s="9" t="s">
        <v>10</v>
      </c>
      <c r="I2" s="50"/>
    </row>
    <row r="3" customFormat="false" ht="123.75" hidden="false" customHeight="true" outlineLevel="0" collapsed="false">
      <c r="A3" s="12" t="n">
        <v>1</v>
      </c>
      <c r="B3" s="333" t="s">
        <v>1140</v>
      </c>
      <c r="C3" s="37" t="s">
        <v>12</v>
      </c>
      <c r="D3" s="251" t="s">
        <v>1141</v>
      </c>
      <c r="E3" s="16" t="s">
        <v>1142</v>
      </c>
      <c r="F3" s="16" t="s">
        <v>1143</v>
      </c>
      <c r="G3" s="16" t="s">
        <v>16</v>
      </c>
      <c r="H3" s="334" t="s">
        <v>1144</v>
      </c>
    </row>
    <row r="4" customFormat="false" ht="142.5" hidden="false" customHeight="true" outlineLevel="0" collapsed="false">
      <c r="A4" s="12" t="n">
        <v>2</v>
      </c>
      <c r="B4" s="141" t="s">
        <v>1145</v>
      </c>
      <c r="C4" s="37" t="s">
        <v>12</v>
      </c>
      <c r="D4" s="251" t="s">
        <v>1146</v>
      </c>
      <c r="E4" s="16" t="s">
        <v>1142</v>
      </c>
      <c r="F4" s="16" t="s">
        <v>1143</v>
      </c>
      <c r="G4" s="16" t="s">
        <v>16</v>
      </c>
      <c r="H4" s="16" t="s">
        <v>1144</v>
      </c>
    </row>
    <row r="5" customFormat="false" ht="128.25" hidden="false" customHeight="true" outlineLevel="0" collapsed="false">
      <c r="A5" s="12" t="n">
        <v>3</v>
      </c>
      <c r="B5" s="333" t="s">
        <v>1147</v>
      </c>
      <c r="C5" s="37" t="s">
        <v>12</v>
      </c>
      <c r="D5" s="251" t="s">
        <v>1148</v>
      </c>
      <c r="E5" s="16" t="s">
        <v>1142</v>
      </c>
      <c r="F5" s="16" t="s">
        <v>1143</v>
      </c>
      <c r="G5" s="16" t="s">
        <v>16</v>
      </c>
      <c r="H5" s="16" t="s">
        <v>1144</v>
      </c>
    </row>
    <row r="6" customFormat="false" ht="153" hidden="false" customHeight="true" outlineLevel="0" collapsed="false">
      <c r="A6" s="12" t="n">
        <v>4</v>
      </c>
      <c r="B6" s="13" t="s">
        <v>1149</v>
      </c>
      <c r="C6" s="37" t="s">
        <v>12</v>
      </c>
      <c r="D6" s="251" t="s">
        <v>1150</v>
      </c>
      <c r="E6" s="16" t="s">
        <v>1142</v>
      </c>
      <c r="F6" s="16" t="s">
        <v>15</v>
      </c>
      <c r="G6" s="16" t="s">
        <v>16</v>
      </c>
      <c r="H6" s="16"/>
    </row>
    <row r="7" customFormat="false" ht="122.1" hidden="false" customHeight="true" outlineLevel="0" collapsed="false">
      <c r="A7" s="12" t="n">
        <v>5</v>
      </c>
      <c r="B7" s="103" t="s">
        <v>1151</v>
      </c>
      <c r="C7" s="37" t="s">
        <v>12</v>
      </c>
      <c r="D7" s="251" t="s">
        <v>1152</v>
      </c>
      <c r="E7" s="16" t="s">
        <v>1142</v>
      </c>
      <c r="F7" s="16" t="s">
        <v>1153</v>
      </c>
      <c r="G7" s="16" t="s">
        <v>16</v>
      </c>
      <c r="H7" s="16"/>
    </row>
    <row r="8" customFormat="false" ht="69" hidden="false" customHeight="true" outlineLevel="0" collapsed="false">
      <c r="A8" s="12" t="n">
        <v>6</v>
      </c>
      <c r="B8" s="103" t="s">
        <v>1154</v>
      </c>
      <c r="C8" s="37" t="s">
        <v>12</v>
      </c>
      <c r="D8" s="103" t="s">
        <v>1155</v>
      </c>
      <c r="E8" s="16" t="s">
        <v>1142</v>
      </c>
      <c r="F8" s="37" t="s">
        <v>19</v>
      </c>
      <c r="G8" s="37" t="s">
        <v>16</v>
      </c>
      <c r="H8" s="37"/>
    </row>
    <row r="9" customFormat="false" ht="74.25" hidden="false" customHeight="true" outlineLevel="0" collapsed="false">
      <c r="A9" s="12" t="n">
        <v>7</v>
      </c>
      <c r="B9" s="103" t="s">
        <v>1156</v>
      </c>
      <c r="C9" s="37" t="s">
        <v>12</v>
      </c>
      <c r="D9" s="103" t="s">
        <v>1157</v>
      </c>
      <c r="E9" s="16" t="s">
        <v>1142</v>
      </c>
      <c r="F9" s="16" t="s">
        <v>1158</v>
      </c>
      <c r="G9" s="37" t="s">
        <v>16</v>
      </c>
      <c r="H9" s="37"/>
    </row>
    <row r="10" customFormat="false" ht="143.1" hidden="false" customHeight="true" outlineLevel="0" collapsed="false">
      <c r="A10" s="12" t="n">
        <v>8</v>
      </c>
      <c r="B10" s="43" t="s">
        <v>1159</v>
      </c>
      <c r="C10" s="37" t="s">
        <v>12</v>
      </c>
      <c r="D10" s="36" t="s">
        <v>1160</v>
      </c>
      <c r="E10" s="16" t="s">
        <v>1142</v>
      </c>
      <c r="F10" s="104" t="s">
        <v>19</v>
      </c>
      <c r="G10" s="14" t="s">
        <v>16</v>
      </c>
      <c r="H10" s="12"/>
    </row>
    <row r="11" customFormat="false" ht="85.5" hidden="false" customHeight="true" outlineLevel="0" collapsed="false">
      <c r="A11" s="12" t="n">
        <v>9</v>
      </c>
      <c r="B11" s="103" t="s">
        <v>1161</v>
      </c>
      <c r="C11" s="37" t="s">
        <v>12</v>
      </c>
      <c r="D11" s="43" t="s">
        <v>1162</v>
      </c>
      <c r="E11" s="16" t="s">
        <v>1142</v>
      </c>
      <c r="F11" s="104" t="s">
        <v>19</v>
      </c>
      <c r="G11" s="14" t="s">
        <v>16</v>
      </c>
      <c r="H11" s="12"/>
    </row>
    <row r="12" customFormat="false" ht="120.75" hidden="false" customHeight="true" outlineLevel="0" collapsed="false">
      <c r="A12" s="12" t="n">
        <v>10</v>
      </c>
      <c r="B12" s="103" t="s">
        <v>1163</v>
      </c>
      <c r="C12" s="37" t="s">
        <v>12</v>
      </c>
      <c r="D12" s="36" t="s">
        <v>1164</v>
      </c>
      <c r="E12" s="16" t="s">
        <v>1142</v>
      </c>
      <c r="F12" s="16" t="s">
        <v>19</v>
      </c>
      <c r="G12" s="14" t="s">
        <v>16</v>
      </c>
      <c r="H12" s="12"/>
    </row>
    <row r="13" customFormat="false" ht="114.95" hidden="false" customHeight="true" outlineLevel="0" collapsed="false">
      <c r="A13" s="12" t="n">
        <v>11</v>
      </c>
      <c r="B13" s="43" t="s">
        <v>1165</v>
      </c>
      <c r="C13" s="37" t="s">
        <v>12</v>
      </c>
      <c r="D13" s="43" t="s">
        <v>1166</v>
      </c>
      <c r="E13" s="16" t="s">
        <v>1142</v>
      </c>
      <c r="F13" s="16" t="s">
        <v>19</v>
      </c>
      <c r="G13" s="14" t="s">
        <v>16</v>
      </c>
      <c r="H13" s="12"/>
    </row>
    <row r="14" customFormat="false" ht="78" hidden="false" customHeight="true" outlineLevel="0" collapsed="false">
      <c r="A14" s="12" t="n">
        <v>12</v>
      </c>
      <c r="B14" s="103" t="s">
        <v>1167</v>
      </c>
      <c r="C14" s="37" t="s">
        <v>12</v>
      </c>
      <c r="D14" s="43" t="s">
        <v>1168</v>
      </c>
      <c r="E14" s="16" t="s">
        <v>1142</v>
      </c>
      <c r="F14" s="16" t="s">
        <v>19</v>
      </c>
      <c r="G14" s="14" t="s">
        <v>16</v>
      </c>
      <c r="H14" s="12"/>
    </row>
    <row r="15" customFormat="false" ht="103.5" hidden="false" customHeight="true" outlineLevel="0" collapsed="false">
      <c r="A15" s="12" t="n">
        <v>13</v>
      </c>
      <c r="B15" s="103" t="s">
        <v>1169</v>
      </c>
      <c r="C15" s="37" t="s">
        <v>12</v>
      </c>
      <c r="D15" s="43" t="s">
        <v>1170</v>
      </c>
      <c r="E15" s="16" t="s">
        <v>1142</v>
      </c>
      <c r="F15" s="16" t="s">
        <v>19</v>
      </c>
      <c r="G15" s="14" t="s">
        <v>16</v>
      </c>
      <c r="H15" s="12"/>
    </row>
    <row r="16" s="335" customFormat="true" ht="103.5" hidden="false" customHeight="true" outlineLevel="0" collapsed="false">
      <c r="A16" s="12" t="n">
        <v>14</v>
      </c>
      <c r="B16" s="24" t="s">
        <v>1171</v>
      </c>
      <c r="C16" s="21"/>
      <c r="D16" s="21" t="s">
        <v>1172</v>
      </c>
      <c r="E16" s="24" t="s">
        <v>1142</v>
      </c>
      <c r="F16" s="73" t="s">
        <v>1173</v>
      </c>
      <c r="G16" s="73" t="s">
        <v>16</v>
      </c>
      <c r="H16" s="24"/>
    </row>
    <row r="17" s="336" customFormat="true" ht="128.25" hidden="false" customHeight="true" outlineLevel="0" collapsed="false">
      <c r="A17" s="12" t="n">
        <v>15</v>
      </c>
      <c r="B17" s="328" t="s">
        <v>1174</v>
      </c>
      <c r="C17" s="22"/>
      <c r="D17" s="22" t="s">
        <v>1175</v>
      </c>
      <c r="E17" s="328" t="s">
        <v>1142</v>
      </c>
      <c r="F17" s="73" t="s">
        <v>1173</v>
      </c>
      <c r="G17" s="14" t="s">
        <v>16</v>
      </c>
      <c r="H17" s="328"/>
    </row>
    <row r="18" s="75" customFormat="true" ht="138" hidden="false" customHeight="true" outlineLevel="0" collapsed="false">
      <c r="A18" s="12" t="n">
        <v>16</v>
      </c>
      <c r="B18" s="337" t="s">
        <v>1176</v>
      </c>
      <c r="C18" s="22"/>
      <c r="D18" s="338" t="s">
        <v>1177</v>
      </c>
      <c r="E18" s="328" t="s">
        <v>1142</v>
      </c>
      <c r="F18" s="328" t="s">
        <v>15</v>
      </c>
      <c r="G18" s="339" t="s">
        <v>16</v>
      </c>
      <c r="H18" s="340"/>
      <c r="I18" s="341"/>
    </row>
    <row r="19" customFormat="false" ht="110.25" hidden="false" customHeight="true" outlineLevel="0" collapsed="false">
      <c r="A19" s="12" t="n">
        <v>17</v>
      </c>
      <c r="B19" s="333" t="s">
        <v>1178</v>
      </c>
      <c r="C19" s="37" t="s">
        <v>12</v>
      </c>
      <c r="D19" s="342" t="s">
        <v>1179</v>
      </c>
      <c r="E19" s="16" t="s">
        <v>1142</v>
      </c>
      <c r="F19" s="16" t="s">
        <v>15</v>
      </c>
      <c r="G19" s="14" t="s">
        <v>16</v>
      </c>
      <c r="H19" s="12"/>
    </row>
    <row r="20" customFormat="false" ht="104.25" hidden="false" customHeight="true" outlineLevel="0" collapsed="false">
      <c r="A20" s="12" t="n">
        <v>18</v>
      </c>
      <c r="B20" s="333" t="s">
        <v>1180</v>
      </c>
      <c r="C20" s="37" t="s">
        <v>12</v>
      </c>
      <c r="D20" s="342" t="s">
        <v>1181</v>
      </c>
      <c r="E20" s="16" t="s">
        <v>1142</v>
      </c>
      <c r="F20" s="16" t="s">
        <v>15</v>
      </c>
      <c r="G20" s="14" t="s">
        <v>16</v>
      </c>
      <c r="H20" s="12"/>
    </row>
    <row r="21" s="345" customFormat="true" ht="230.1" hidden="false" customHeight="true" outlineLevel="0" collapsed="false">
      <c r="A21" s="12" t="n">
        <v>19</v>
      </c>
      <c r="B21" s="63" t="s">
        <v>1182</v>
      </c>
      <c r="C21" s="343"/>
      <c r="D21" s="61" t="s">
        <v>1183</v>
      </c>
      <c r="E21" s="63" t="s">
        <v>1142</v>
      </c>
      <c r="F21" s="328" t="s">
        <v>15</v>
      </c>
      <c r="G21" s="59" t="s">
        <v>16</v>
      </c>
      <c r="H21" s="344"/>
    </row>
    <row r="22" customFormat="false" ht="88.5" hidden="false" customHeight="true" outlineLevel="0" collapsed="false">
      <c r="A22" s="12" t="n">
        <v>20</v>
      </c>
      <c r="B22" s="103" t="s">
        <v>1184</v>
      </c>
      <c r="C22" s="37" t="s">
        <v>12</v>
      </c>
      <c r="D22" s="43" t="s">
        <v>1185</v>
      </c>
      <c r="E22" s="16" t="s">
        <v>1142</v>
      </c>
      <c r="F22" s="14" t="s">
        <v>1186</v>
      </c>
      <c r="G22" s="16" t="s">
        <v>16</v>
      </c>
      <c r="H22" s="16"/>
    </row>
    <row r="23" customFormat="false" ht="69.75" hidden="false" customHeight="true" outlineLevel="0" collapsed="false">
      <c r="A23" s="12" t="n">
        <v>21</v>
      </c>
      <c r="B23" s="43" t="s">
        <v>1187</v>
      </c>
      <c r="C23" s="37" t="s">
        <v>12</v>
      </c>
      <c r="D23" s="36" t="s">
        <v>1188</v>
      </c>
      <c r="E23" s="16" t="s">
        <v>1142</v>
      </c>
      <c r="F23" s="16" t="s">
        <v>55</v>
      </c>
      <c r="G23" s="37" t="s">
        <v>16</v>
      </c>
      <c r="H23" s="37"/>
    </row>
    <row r="24" customFormat="false" ht="78" hidden="false" customHeight="true" outlineLevel="0" collapsed="false">
      <c r="A24" s="37" t="n">
        <v>22</v>
      </c>
      <c r="B24" s="333" t="s">
        <v>1189</v>
      </c>
      <c r="C24" s="30" t="s">
        <v>1190</v>
      </c>
      <c r="D24" s="30" t="s">
        <v>1191</v>
      </c>
      <c r="E24" s="16" t="s">
        <v>1142</v>
      </c>
      <c r="F24" s="346" t="s">
        <v>19</v>
      </c>
      <c r="G24" s="346" t="s">
        <v>16</v>
      </c>
      <c r="H24" s="346"/>
    </row>
    <row r="25" customFormat="false" ht="66" hidden="false" customHeight="true" outlineLevel="0" collapsed="false">
      <c r="A25" s="37"/>
      <c r="B25" s="333"/>
      <c r="C25" s="30" t="s">
        <v>1192</v>
      </c>
      <c r="D25" s="30"/>
      <c r="E25" s="16"/>
      <c r="F25" s="346"/>
      <c r="G25" s="346"/>
      <c r="H25" s="346"/>
    </row>
    <row r="26" customFormat="false" ht="43.5" hidden="false" customHeight="true" outlineLevel="0" collapsed="false">
      <c r="A26" s="37"/>
      <c r="B26" s="333"/>
      <c r="C26" s="30" t="s">
        <v>1193</v>
      </c>
      <c r="D26" s="30"/>
      <c r="E26" s="16"/>
      <c r="F26" s="346"/>
      <c r="G26" s="346"/>
      <c r="H26" s="346"/>
    </row>
    <row r="27" customFormat="false" ht="219.75" hidden="false" customHeight="true" outlineLevel="0" collapsed="false">
      <c r="A27" s="12" t="n">
        <v>23</v>
      </c>
      <c r="B27" s="43" t="s">
        <v>1194</v>
      </c>
      <c r="C27" s="37" t="s">
        <v>12</v>
      </c>
      <c r="D27" s="36" t="s">
        <v>1195</v>
      </c>
      <c r="E27" s="16" t="s">
        <v>1142</v>
      </c>
      <c r="F27" s="16" t="s">
        <v>23</v>
      </c>
      <c r="G27" s="37" t="s">
        <v>16</v>
      </c>
      <c r="H27" s="37"/>
    </row>
  </sheetData>
  <autoFilter ref="A2:I26"/>
  <mergeCells count="8">
    <mergeCell ref="A1:H1"/>
    <mergeCell ref="A24:A26"/>
    <mergeCell ref="B24:B26"/>
    <mergeCell ref="D24:D26"/>
    <mergeCell ref="E24:E26"/>
    <mergeCell ref="F24:F26"/>
    <mergeCell ref="G24:G26"/>
    <mergeCell ref="H24:H26"/>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Micorosoft</cp:lastModifiedBy>
  <cp:lastPrinted>2021-04-09T01:57:06Z</cp:lastPrinted>
  <dcterms:modified xsi:type="dcterms:W3CDTF">2021-04-09T01: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