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84">
  <si>
    <r>
      <rPr>
        <sz val="22"/>
        <rFont val="Noto Sans"/>
        <family val="2"/>
      </rPr>
      <t xml:space="preserve">安溪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2</t>
    </r>
    <r>
      <rPr>
        <sz val="22"/>
        <rFont val="Noto Sans"/>
        <family val="2"/>
      </rPr>
      <t xml:space="preserve">月建设工程施工许可证登记一览表</t>
    </r>
  </si>
  <si>
    <t xml:space="preserve">序号</t>
  </si>
  <si>
    <t xml:space="preserve">工程名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项目经理</t>
  </si>
  <si>
    <t xml:space="preserve">建筑面积</t>
  </si>
  <si>
    <t xml:space="preserve">造价</t>
  </si>
  <si>
    <t xml:space="preserve">质式层数</t>
  </si>
  <si>
    <t xml:space="preserve">质量
等级</t>
  </si>
  <si>
    <t xml:space="preserve">办证时间</t>
  </si>
  <si>
    <t xml:space="preserve">许可证文号</t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仿宋_GB2312"/>
        <family val="3"/>
        <charset val="134"/>
      </rPr>
      <t xml:space="preserve">)</t>
    </r>
  </si>
  <si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安溪华侨职校扩建工程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）第二批建设项目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职业培训中心大楼</t>
    </r>
  </si>
  <si>
    <t xml:space="preserve">福建省安溪华侨职业中专学校</t>
  </si>
  <si>
    <t xml:space="preserve">建勘勘测有限公司</t>
  </si>
  <si>
    <t xml:space="preserve">西安思维建筑设计研究院有限责任公司</t>
  </si>
  <si>
    <t xml:space="preserve">福建省汤头建工集团有限公司</t>
  </si>
  <si>
    <t xml:space="preserve">中宏源建设管理有限公司</t>
  </si>
  <si>
    <t xml:space="preserve">赖清伟</t>
  </si>
  <si>
    <r>
      <rPr>
        <sz val="12"/>
        <rFont val="Noto Sans"/>
        <family val="2"/>
      </rPr>
      <t xml:space="preserve">框架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层</t>
    </r>
  </si>
  <si>
    <t xml:space="preserve">合格</t>
  </si>
  <si>
    <t xml:space="preserve">2023.2.7</t>
  </si>
  <si>
    <t xml:space="preserve">350524202302070101</t>
  </si>
  <si>
    <r>
      <rPr>
        <sz val="14"/>
        <rFont val="Noto Sans"/>
        <family val="2"/>
      </rPr>
      <t xml:space="preserve">安溪县南翼新城莲兜美片区</t>
    </r>
    <r>
      <rPr>
        <sz val="14"/>
        <rFont val="仿宋_GB2312"/>
        <family val="3"/>
        <charset val="134"/>
      </rPr>
      <t xml:space="preserve">MS-2</t>
    </r>
    <r>
      <rPr>
        <sz val="14"/>
        <rFont val="Noto Sans"/>
        <family val="2"/>
      </rPr>
      <t xml:space="preserve">地块标准厂房建设项目（一期）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半地下室</t>
    </r>
  </si>
  <si>
    <t xml:space="preserve">福建顺手实业有限公司</t>
  </si>
  <si>
    <t xml:space="preserve">西北综合勘察设计研究院</t>
  </si>
  <si>
    <t xml:space="preserve">嘉博联合设计股份有限公司</t>
  </si>
  <si>
    <t xml:space="preserve">福建纳鸿建设有限公司</t>
  </si>
  <si>
    <t xml:space="preserve">平潭筑龙建设有限公司</t>
  </si>
  <si>
    <t xml:space="preserve">尤长济</t>
  </si>
  <si>
    <t xml:space="preserve">2023.2.9</t>
  </si>
  <si>
    <t xml:space="preserve">350524202302090101</t>
  </si>
  <si>
    <r>
      <rPr>
        <sz val="14"/>
        <rFont val="Noto Sans"/>
        <family val="2"/>
      </rPr>
      <t xml:space="preserve">泉州白濑水利枢纽工程参内安置区</t>
    </r>
    <r>
      <rPr>
        <sz val="14"/>
        <rFont val="仿宋_GB2312"/>
        <family val="3"/>
        <charset val="134"/>
      </rPr>
      <t xml:space="preserve">BD-03</t>
    </r>
    <r>
      <rPr>
        <sz val="14"/>
        <rFont val="Noto Sans"/>
        <family val="2"/>
      </rPr>
      <t xml:space="preserve">地块（温馨嘉园）</t>
    </r>
  </si>
  <si>
    <t xml:space="preserve">安溪特融房地产开发有限公司</t>
  </si>
  <si>
    <t xml:space="preserve">福建泉成勘察有限公司</t>
  </si>
  <si>
    <t xml:space="preserve">厦门宁荣建设工程有限公司</t>
  </si>
  <si>
    <t xml:space="preserve">厦门闽坤集团有限公司</t>
  </si>
  <si>
    <t xml:space="preserve">李雅云</t>
  </si>
  <si>
    <r>
      <rPr>
        <sz val="12"/>
        <rFont val="Noto Sans"/>
        <family val="2"/>
      </rPr>
      <t xml:space="preserve">框剪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</si>
  <si>
    <t xml:space="preserve">350524202302090201</t>
  </si>
  <si>
    <r>
      <rPr>
        <sz val="12"/>
        <rFont val="Noto Sans"/>
        <family val="2"/>
      </rPr>
      <t xml:space="preserve">安溪县茂雄生物科技有限公司厂区（二期）</t>
    </r>
    <r>
      <rPr>
        <sz val="12"/>
        <rFont val="仿宋_GB2312"/>
        <family val="3"/>
        <charset val="134"/>
      </rPr>
      <t xml:space="preserve">-2#</t>
    </r>
    <r>
      <rPr>
        <sz val="12"/>
        <rFont val="Noto Sans"/>
        <family val="2"/>
      </rPr>
      <t xml:space="preserve">宿舍楼</t>
    </r>
  </si>
  <si>
    <t xml:space="preserve">安溪县茂雄生物科技有限公司</t>
  </si>
  <si>
    <t xml:space="preserve">福建省泉州工程勘察院</t>
  </si>
  <si>
    <t xml:space="preserve">浙江地标设计集团有限公司</t>
  </si>
  <si>
    <t xml:space="preserve">福建省安桐工程管理有限公司</t>
  </si>
  <si>
    <t xml:space="preserve">福建泉宏工程管理有限公司</t>
  </si>
  <si>
    <t xml:space="preserve">白杰彬</t>
  </si>
  <si>
    <r>
      <rPr>
        <sz val="12"/>
        <rFont val="Noto Sans"/>
        <family val="2"/>
      </rPr>
      <t xml:space="preserve">框架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2023.2.20</t>
  </si>
  <si>
    <t xml:space="preserve">350524202302200101</t>
  </si>
  <si>
    <t xml:space="preserve">安溪华品餐饮管理有限公司装修工程</t>
  </si>
  <si>
    <t xml:space="preserve">安溪华品餐饮管理有限公司</t>
  </si>
  <si>
    <t xml:space="preserve">无</t>
  </si>
  <si>
    <t xml:space="preserve">湖北承安消防工程有限公司</t>
  </si>
  <si>
    <t xml:space="preserve">福建省中创联合建筑工程集团有限公司</t>
  </si>
  <si>
    <t xml:space="preserve">福建华诚工程管理有限公司</t>
  </si>
  <si>
    <t xml:space="preserve">黄斌斌</t>
  </si>
  <si>
    <t xml:space="preserve">装修</t>
  </si>
  <si>
    <t xml:space="preserve">2023.2.22</t>
  </si>
  <si>
    <t xml:space="preserve">350524202302220101</t>
  </si>
  <si>
    <r>
      <rPr>
        <sz val="12"/>
        <rFont val="Noto Sans"/>
        <family val="2"/>
      </rPr>
      <t xml:space="preserve">剑斗镇老年人养护院一期工程</t>
    </r>
    <r>
      <rPr>
        <sz val="12"/>
        <rFont val="仿宋_GB2312"/>
        <family val="3"/>
        <charset val="134"/>
      </rPr>
      <t xml:space="preserve">-1#</t>
    </r>
    <r>
      <rPr>
        <sz val="12"/>
        <rFont val="Noto Sans"/>
        <family val="2"/>
      </rPr>
      <t xml:space="preserve">楼、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楼、半地下室及大门</t>
    </r>
  </si>
  <si>
    <t xml:space="preserve">安溪县剑斗镇人民政府</t>
  </si>
  <si>
    <t xml:space="preserve">福建东辰综合勘察院有限公司</t>
  </si>
  <si>
    <t xml:space="preserve">中联合创设计有限公司</t>
  </si>
  <si>
    <t xml:space="preserve">融一建工（福建）有限公司</t>
  </si>
  <si>
    <t xml:space="preserve">福建顺为建设工程有限公司</t>
  </si>
  <si>
    <t xml:space="preserve">黄征宇</t>
  </si>
  <si>
    <t xml:space="preserve">2023.2.23</t>
  </si>
  <si>
    <t xml:space="preserve">350524202302230101</t>
  </si>
  <si>
    <t xml:space="preserve">安溪汽车总站主站房一层二次装修工程</t>
  </si>
  <si>
    <t xml:space="preserve">福建省泉运实业集团有限公司安溪分公司</t>
  </si>
  <si>
    <t xml:space="preserve">广州博厦建筑设计研究院有限公司</t>
  </si>
  <si>
    <t xml:space="preserve">福建省少林建设工程有限公司</t>
  </si>
  <si>
    <t xml:space="preserve">福建永拓工程项目管理有限公司</t>
  </si>
  <si>
    <t xml:space="preserve">张光祖</t>
  </si>
  <si>
    <t xml:space="preserve">二次装修</t>
  </si>
  <si>
    <t xml:space="preserve">2023.2.27</t>
  </si>
  <si>
    <t xml:space="preserve">350524202302270101</t>
  </si>
  <si>
    <t xml:space="preserve">安溪城东第二实验幼儿园建设项目</t>
  </si>
  <si>
    <t xml:space="preserve">安溪县教育局</t>
  </si>
  <si>
    <t xml:space="preserve">联盛建信（福建）建筑设计院有限公司</t>
  </si>
  <si>
    <t xml:space="preserve">福建中崛建设有限责任公司</t>
  </si>
  <si>
    <t xml:space="preserve">福建华源阳光工程管理有限公司</t>
  </si>
  <si>
    <t xml:space="preserve">吴香妹</t>
  </si>
  <si>
    <r>
      <rPr>
        <sz val="12"/>
        <rFont val="Noto Sans"/>
        <family val="2"/>
      </rPr>
      <t xml:space="preserve">框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2023.2.28</t>
  </si>
  <si>
    <t xml:space="preserve">350524202302280101</t>
  </si>
  <si>
    <t xml:space="preserve">泉州沃浪卫浴有限公司卫浴洁具生产项目</t>
  </si>
  <si>
    <t xml:space="preserve">泉州沃浪卫浴有限公司</t>
  </si>
  <si>
    <t xml:space="preserve">福建中恒华筑建设设计有限公司</t>
  </si>
  <si>
    <t xml:space="preserve">福建省巨伯工程集团有限公司</t>
  </si>
  <si>
    <t xml:space="preserve">福建省致上工程管理有限公司</t>
  </si>
  <si>
    <t xml:space="preserve">李桂金</t>
  </si>
  <si>
    <r>
      <rPr>
        <sz val="12"/>
        <rFont val="Noto Sans"/>
        <family val="2"/>
      </rPr>
      <t xml:space="preserve">框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350524202302280201</t>
  </si>
  <si>
    <r>
      <rPr>
        <sz val="22"/>
        <rFont val="Noto Sans"/>
        <family val="2"/>
      </rPr>
      <t xml:space="preserve">（社会投资）安溪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年度建设工程施工许可证登记一览表</t>
    </r>
  </si>
  <si>
    <t xml:space="preserve">项目
经理</t>
  </si>
  <si>
    <t xml:space="preserve">施工日期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开工</t>
  </si>
  <si>
    <t xml:space="preserve">竣工</t>
  </si>
  <si>
    <t xml:space="preserve">安溪县溪东粮食饲料加工厂工程</t>
  </si>
  <si>
    <t xml:space="preserve">安溪县溪东粮食饲料加工厂</t>
  </si>
  <si>
    <t xml:space="preserve">福建华景建筑设计院有限公司</t>
  </si>
  <si>
    <t xml:space="preserve">福建省建宏工程建设有限公司</t>
  </si>
  <si>
    <t xml:space="preserve">福建泰达工程咨询有限公司</t>
  </si>
  <si>
    <t xml:space="preserve">沈永芳</t>
  </si>
  <si>
    <r>
      <rPr>
        <b val="true"/>
        <sz val="12"/>
        <rFont val="Noto Sans"/>
        <family val="2"/>
      </rPr>
      <t xml:space="preserve">框架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层</t>
    </r>
  </si>
  <si>
    <t xml:space="preserve">2020.12.28</t>
  </si>
  <si>
    <t xml:space="preserve">2021.10.24</t>
  </si>
  <si>
    <t xml:space="preserve">2021.1.4</t>
  </si>
  <si>
    <t xml:space="preserve">3505242006280191-sx-001</t>
  </si>
  <si>
    <r>
      <rPr>
        <b val="true"/>
        <sz val="12"/>
        <rFont val="Noto Sans"/>
        <family val="2"/>
      </rPr>
      <t xml:space="preserve">小罐茶（福建）生物科技有限公司一期工程（</t>
    </r>
    <r>
      <rPr>
        <b val="true"/>
        <sz val="12"/>
        <rFont val="宋体"/>
        <family val="0"/>
        <charset val="134"/>
      </rPr>
      <t xml:space="preserve">7#</t>
    </r>
    <r>
      <rPr>
        <b val="true"/>
        <sz val="12"/>
        <rFont val="Noto Sans"/>
        <family val="2"/>
      </rPr>
      <t xml:space="preserve">厂房）</t>
    </r>
  </si>
  <si>
    <t xml:space="preserve">小罐茶（福建）生物科技有限公司</t>
  </si>
  <si>
    <t xml:space="preserve">福建超平建筑设计有限公司</t>
  </si>
  <si>
    <t xml:space="preserve">福建省振安建筑工程有限公司</t>
  </si>
  <si>
    <t xml:space="preserve">深圳市昊源建设监理有限公司</t>
  </si>
  <si>
    <t xml:space="preserve">姜学森</t>
  </si>
  <si>
    <t xml:space="preserve">2020.12.29</t>
  </si>
  <si>
    <t xml:space="preserve">2021.9.15</t>
  </si>
  <si>
    <t xml:space="preserve">2021.1.6</t>
  </si>
  <si>
    <t xml:space="preserve">3505241906190101-sx-001</t>
  </si>
  <si>
    <r>
      <rPr>
        <b val="true"/>
        <sz val="12"/>
        <rFont val="Noto Sans"/>
        <family val="2"/>
      </rPr>
      <t xml:space="preserve">安溪清水岩风景区旅游配套设施一期工程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</t>
    </r>
  </si>
  <si>
    <t xml:space="preserve">安溪清水岩酒店投资有限公司</t>
  </si>
  <si>
    <t xml:space="preserve">厦门华岩勘测设计有限公司</t>
  </si>
  <si>
    <t xml:space="preserve">上海东方建筑设计研究院有限公司</t>
  </si>
  <si>
    <t xml:space="preserve">福建省五洲建设集团有限公司</t>
  </si>
  <si>
    <t xml:space="preserve">福建中奥建筑工程有限公司</t>
  </si>
  <si>
    <t xml:space="preserve">谢佳辉</t>
  </si>
  <si>
    <r>
      <rPr>
        <b val="true"/>
        <sz val="12"/>
        <rFont val="Noto Sans"/>
        <family val="2"/>
      </rPr>
      <t xml:space="preserve">钢结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</t>
    </r>
  </si>
  <si>
    <t xml:space="preserve">2021.1.11</t>
  </si>
  <si>
    <t xml:space="preserve">2023.1.10</t>
  </si>
  <si>
    <t xml:space="preserve">2021.1.8</t>
  </si>
  <si>
    <t xml:space="preserve">350505241908190101-sx-001</t>
  </si>
  <si>
    <r>
      <rPr>
        <b val="true"/>
        <sz val="12"/>
        <rFont val="Noto Sans"/>
        <family val="2"/>
      </rPr>
      <t xml:space="preserve">安溪县中国国际信息技术（福建）产业园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地块项目</t>
    </r>
    <r>
      <rPr>
        <b val="true"/>
        <sz val="12"/>
        <rFont val="宋体"/>
        <family val="0"/>
        <charset val="134"/>
      </rPr>
      <t xml:space="preserve">-1#-3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#-12#</t>
    </r>
    <r>
      <rPr>
        <b val="true"/>
        <sz val="12"/>
        <rFont val="Noto Sans"/>
        <family val="2"/>
      </rPr>
      <t xml:space="preserve">（室内精装修）项目</t>
    </r>
  </si>
  <si>
    <t xml:space="preserve">安溪特房嘉泉房地产有限公司</t>
  </si>
  <si>
    <t xml:space="preserve">/</t>
  </si>
  <si>
    <t xml:space="preserve">厦门特房国际设计股份有限公司</t>
  </si>
  <si>
    <t xml:space="preserve">浙江宏泰工程项目管理有限公司</t>
  </si>
  <si>
    <t xml:space="preserve">王跃辉</t>
  </si>
  <si>
    <t xml:space="preserve">精装修</t>
  </si>
  <si>
    <t xml:space="preserve">2020.11.3</t>
  </si>
  <si>
    <t xml:space="preserve">2021.10.11</t>
  </si>
  <si>
    <t xml:space="preserve">2021.1.13</t>
  </si>
  <si>
    <t xml:space="preserve">3505241909190102-sx-001</t>
  </si>
  <si>
    <r>
      <rPr>
        <b val="true"/>
        <sz val="12"/>
        <rFont val="Noto Sans"/>
        <family val="2"/>
      </rPr>
      <t xml:space="preserve">力志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御峰三期</t>
    </r>
    <r>
      <rPr>
        <b val="true"/>
        <sz val="12"/>
        <rFont val="宋体"/>
        <family val="0"/>
        <charset val="134"/>
      </rPr>
      <t xml:space="preserve">32#</t>
    </r>
    <r>
      <rPr>
        <b val="true"/>
        <sz val="12"/>
        <rFont val="Noto Sans"/>
        <family val="2"/>
      </rPr>
      <t xml:space="preserve">楼及地下室</t>
    </r>
  </si>
  <si>
    <t xml:space="preserve">安溪力志房地产发展有限公司</t>
  </si>
  <si>
    <t xml:space="preserve">福建磐基岩土工程有限公司</t>
  </si>
  <si>
    <t xml:space="preserve">海口市城市设计研究院</t>
  </si>
  <si>
    <t xml:space="preserve">福建通建工程项目管理有限公司</t>
  </si>
  <si>
    <t xml:space="preserve">李义城</t>
  </si>
  <si>
    <r>
      <rPr>
        <b val="true"/>
        <sz val="12"/>
        <rFont val="Noto Sans"/>
        <family val="2"/>
      </rPr>
      <t xml:space="preserve">框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层</t>
    </r>
  </si>
  <si>
    <t xml:space="preserve">2020.12.15</t>
  </si>
  <si>
    <t xml:space="preserve">2021.8.22</t>
  </si>
  <si>
    <t xml:space="preserve">2021.3.12</t>
  </si>
  <si>
    <r>
      <rPr>
        <sz val="12"/>
        <rFont val="宋体"/>
        <family val="0"/>
        <charset val="134"/>
      </rPr>
      <t xml:space="preserve">3505241804200101-sx-003(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因人防整改同时整改挂起）</t>
    </r>
  </si>
  <si>
    <t xml:space="preserve">安溪县新琦隆超市改造修缮工程</t>
  </si>
  <si>
    <t xml:space="preserve">泉州安溪县新琦隆企业管理有限责任公司</t>
  </si>
  <si>
    <t xml:space="preserve">福建华合现代建筑设计有限公司</t>
  </si>
  <si>
    <t xml:space="preserve">中晟海峡建设有限公司</t>
  </si>
  <si>
    <t xml:space="preserve">罗少林</t>
  </si>
  <si>
    <r>
      <rPr>
        <b val="true"/>
        <sz val="12"/>
        <rFont val="Noto Sans"/>
        <family val="2"/>
      </rPr>
      <t xml:space="preserve">框剪地下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</t>
    </r>
  </si>
  <si>
    <t xml:space="preserve">2020.11.20</t>
  </si>
  <si>
    <t xml:space="preserve">2021.1.25</t>
  </si>
  <si>
    <t xml:space="preserve">3505242008219901-sx-001</t>
  </si>
  <si>
    <r>
      <rPr>
        <b val="true"/>
        <sz val="12"/>
        <rFont val="Noto Sans"/>
        <family val="2"/>
      </rPr>
      <t xml:space="preserve">中国国际信息技术（福建）产业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地块（</t>
    </r>
    <r>
      <rPr>
        <b val="true"/>
        <sz val="12"/>
        <rFont val="宋体"/>
        <family val="0"/>
        <charset val="134"/>
      </rPr>
      <t xml:space="preserve">3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#</t>
    </r>
    <r>
      <rPr>
        <b val="true"/>
        <sz val="12"/>
        <rFont val="Noto Sans"/>
        <family val="2"/>
      </rPr>
      <t xml:space="preserve">楼及地下室）室内及公区精装修</t>
    </r>
  </si>
  <si>
    <t xml:space="preserve">福建安溪联创房地产开发有限公司</t>
  </si>
  <si>
    <t xml:space="preserve">利达装饰集团有限公司</t>
  </si>
  <si>
    <t xml:space="preserve">泉发建设股份有限公司</t>
  </si>
  <si>
    <t xml:space="preserve">福建省恒建工程管理有限公司</t>
  </si>
  <si>
    <t xml:space="preserve">张真真</t>
  </si>
  <si>
    <r>
      <rPr>
        <b val="true"/>
        <sz val="12"/>
        <rFont val="Noto Sans"/>
        <family val="2"/>
      </rPr>
      <t xml:space="preserve">框剪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层</t>
    </r>
  </si>
  <si>
    <t xml:space="preserve">2020.10.15</t>
  </si>
  <si>
    <t xml:space="preserve">2021.4.30</t>
  </si>
  <si>
    <t xml:space="preserve">2021.1.19</t>
  </si>
  <si>
    <t xml:space="preserve">3505241903210199-sx-001</t>
  </si>
  <si>
    <t xml:space="preserve">中科三净环保股份有限公司产品展示大厅</t>
  </si>
  <si>
    <t xml:space="preserve">福建中科三净环保股份有限公司</t>
  </si>
  <si>
    <t xml:space="preserve">福建东辰综合勘察院</t>
  </si>
  <si>
    <t xml:space="preserve">福建省安华市政工程建设有限公司</t>
  </si>
  <si>
    <t xml:space="preserve">福建省港运建设工程有限公司</t>
  </si>
  <si>
    <t xml:space="preserve">谢良波</t>
  </si>
  <si>
    <t xml:space="preserve">2022.1.6</t>
  </si>
  <si>
    <t xml:space="preserve">2021.1.21</t>
  </si>
  <si>
    <t xml:space="preserve">3505242010210101-sx-001</t>
  </si>
  <si>
    <r>
      <rPr>
        <b val="true"/>
        <sz val="12"/>
        <rFont val="Noto Sans"/>
        <family val="2"/>
      </rPr>
      <t xml:space="preserve">力志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御峰三期</t>
    </r>
    <r>
      <rPr>
        <b val="true"/>
        <sz val="12"/>
        <rFont val="宋体"/>
        <family val="0"/>
        <charset val="134"/>
      </rPr>
      <t xml:space="preserve">19A-1#-3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9A-5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1#</t>
    </r>
    <r>
      <rPr>
        <b val="true"/>
        <sz val="12"/>
        <rFont val="Noto Sans"/>
        <family val="2"/>
      </rPr>
      <t xml:space="preserve">楼幼儿园、</t>
    </r>
    <r>
      <rPr>
        <b val="true"/>
        <sz val="12"/>
        <rFont val="宋体"/>
        <family val="0"/>
        <charset val="134"/>
      </rPr>
      <t xml:space="preserve">19A-1#-2#</t>
    </r>
    <r>
      <rPr>
        <b val="true"/>
        <sz val="12"/>
        <rFont val="Noto Sans"/>
        <family val="2"/>
      </rPr>
      <t xml:space="preserve">楼地下室</t>
    </r>
  </si>
  <si>
    <t xml:space="preserve">西北综合勘察设计院研究院</t>
  </si>
  <si>
    <t xml:space="preserve">白火城</t>
  </si>
  <si>
    <r>
      <rPr>
        <b val="true"/>
        <sz val="12"/>
        <rFont val="Noto Sans"/>
        <family val="2"/>
      </rPr>
      <t xml:space="preserve">框架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层</t>
    </r>
  </si>
  <si>
    <t xml:space="preserve">2020.11.25</t>
  </si>
  <si>
    <t xml:space="preserve">2021.8.2</t>
  </si>
  <si>
    <t xml:space="preserve">2021.1.26</t>
  </si>
  <si>
    <t xml:space="preserve">3505241804200101-sx-004</t>
  </si>
  <si>
    <t xml:space="preserve">海底捞（泉州）安溪宝龙广场项目精装修工程</t>
  </si>
  <si>
    <t xml:space="preserve">厦门海底捞餐饮管理有限公司安溪宝龙分公司</t>
  </si>
  <si>
    <t xml:space="preserve">智信安装集团有限公司</t>
  </si>
  <si>
    <t xml:space="preserve">厦门钛之信建设工程有限公司</t>
  </si>
  <si>
    <t xml:space="preserve">蔡淑萍</t>
  </si>
  <si>
    <r>
      <rPr>
        <b val="true"/>
        <sz val="12"/>
        <rFont val="Noto Sans"/>
        <family val="2"/>
      </rPr>
      <t xml:space="preserve">框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层、精装修</t>
    </r>
  </si>
  <si>
    <t xml:space="preserve">2021.1.15</t>
  </si>
  <si>
    <t xml:space="preserve">2021.3.15</t>
  </si>
  <si>
    <t xml:space="preserve">2021.2.2</t>
  </si>
  <si>
    <t xml:space="preserve">3505242012280102-sx-001</t>
  </si>
  <si>
    <r>
      <rPr>
        <b val="true"/>
        <sz val="12"/>
        <rFont val="Noto Sans"/>
        <family val="2"/>
      </rPr>
      <t xml:space="preserve">福建省中创商品混凝土有限公司迁建项目</t>
    </r>
    <r>
      <rPr>
        <b val="true"/>
        <sz val="12"/>
        <rFont val="宋体"/>
        <family val="0"/>
        <charset val="134"/>
      </rPr>
      <t xml:space="preserve">-1#</t>
    </r>
    <r>
      <rPr>
        <b val="true"/>
        <sz val="12"/>
        <rFont val="Noto Sans"/>
        <family val="2"/>
      </rPr>
      <t xml:space="preserve">综合楼</t>
    </r>
  </si>
  <si>
    <t xml:space="preserve">福建省中创商品混凝土有限公司</t>
  </si>
  <si>
    <t xml:space="preserve">翰林（福建）勘察设计有限公司</t>
  </si>
  <si>
    <t xml:space="preserve">福建方与圆工程设计有限公司</t>
  </si>
  <si>
    <t xml:space="preserve">福建省七喜建筑工程有限公司</t>
  </si>
  <si>
    <t xml:space="preserve">厦门宏业工程咨询有限公司</t>
  </si>
  <si>
    <t xml:space="preserve">秦渊峰</t>
  </si>
  <si>
    <t xml:space="preserve">2020.11.1</t>
  </si>
  <si>
    <t xml:space="preserve">2021.12.5</t>
  </si>
  <si>
    <t xml:space="preserve">2021.2.5</t>
  </si>
  <si>
    <t xml:space="preserve">3505241901259901-sx-001</t>
  </si>
  <si>
    <r>
      <rPr>
        <b val="true"/>
        <sz val="12"/>
        <rFont val="Noto Sans"/>
        <family val="2"/>
      </rPr>
      <t xml:space="preserve">金属制品生产项目（安溪县湖头镇</t>
    </r>
    <r>
      <rPr>
        <b val="true"/>
        <sz val="12"/>
        <rFont val="宋体"/>
        <family val="0"/>
        <charset val="134"/>
      </rPr>
      <t xml:space="preserve">A-27</t>
    </r>
    <r>
      <rPr>
        <b val="true"/>
        <sz val="12"/>
        <rFont val="Noto Sans"/>
        <family val="2"/>
      </rPr>
      <t xml:space="preserve">地块）</t>
    </r>
  </si>
  <si>
    <t xml:space="preserve">福建恒佳新材料科技有限公司</t>
  </si>
  <si>
    <t xml:space="preserve">福建省力和勘察设计有限公司</t>
  </si>
  <si>
    <t xml:space="preserve">福建省建坤建设工程有限公司</t>
  </si>
  <si>
    <t xml:space="preserve">福建龙中建设有限公司</t>
  </si>
  <si>
    <t xml:space="preserve">林胜楷</t>
  </si>
  <si>
    <r>
      <rPr>
        <b val="true"/>
        <sz val="12"/>
        <rFont val="Noto Sans"/>
        <family val="2"/>
      </rPr>
      <t xml:space="preserve">框架、钢结构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</t>
    </r>
  </si>
  <si>
    <t xml:space="preserve">2021.3.1</t>
  </si>
  <si>
    <t xml:space="preserve">2022.3.1</t>
  </si>
  <si>
    <t xml:space="preserve">3505242101050193-sx-001</t>
  </si>
  <si>
    <r>
      <rPr>
        <b val="true"/>
        <sz val="12"/>
        <rFont val="Noto Sans"/>
        <family val="2"/>
      </rPr>
      <t xml:space="preserve">弘桥尚城三期（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区）</t>
    </r>
    <r>
      <rPr>
        <b val="true"/>
        <sz val="12"/>
        <rFont val="宋体"/>
        <family val="0"/>
        <charset val="134"/>
      </rPr>
      <t xml:space="preserve">16#-19#</t>
    </r>
    <r>
      <rPr>
        <b val="true"/>
        <sz val="12"/>
        <rFont val="Noto Sans"/>
        <family val="2"/>
      </rPr>
      <t xml:space="preserve">楼及地下室</t>
    </r>
  </si>
  <si>
    <t xml:space="preserve">安溪中科置业有限公司</t>
  </si>
  <si>
    <t xml:space="preserve">厦门市泛华建筑设计有限公司</t>
  </si>
  <si>
    <t xml:space="preserve">福建安兆建设有限公司</t>
  </si>
  <si>
    <t xml:space="preserve">柯红霞</t>
  </si>
  <si>
    <r>
      <rPr>
        <b val="true"/>
        <sz val="12"/>
        <rFont val="Noto Sans"/>
        <family val="2"/>
      </rPr>
      <t xml:space="preserve">框剪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层</t>
    </r>
  </si>
  <si>
    <t xml:space="preserve">2023.1.29</t>
  </si>
  <si>
    <t xml:space="preserve">2021.2.7</t>
  </si>
  <si>
    <t xml:space="preserve">    3505242006180101-sx-003                        </t>
  </si>
  <si>
    <r>
      <rPr>
        <b val="true"/>
        <sz val="12"/>
        <rFont val="Noto Sans"/>
        <family val="2"/>
      </rPr>
      <t xml:space="preserve">泉州科拓科技有限公司厂房及配套工程</t>
    </r>
    <r>
      <rPr>
        <b val="true"/>
        <sz val="12"/>
        <rFont val="宋体"/>
        <family val="0"/>
        <charset val="134"/>
      </rPr>
      <t xml:space="preserve">-1#-4#</t>
    </r>
    <r>
      <rPr>
        <b val="true"/>
        <sz val="12"/>
        <rFont val="Noto Sans"/>
        <family val="2"/>
      </rPr>
      <t xml:space="preserve">厂房、办公综合楼</t>
    </r>
  </si>
  <si>
    <t xml:space="preserve">泉州市科拓科技有限公司</t>
  </si>
  <si>
    <t xml:space="preserve">福建省三明地质工程勘察院</t>
  </si>
  <si>
    <t xml:space="preserve">厦门市住宅设计院有限公司</t>
  </si>
  <si>
    <t xml:space="preserve">福建省国迪建设工程有限公司</t>
  </si>
  <si>
    <t xml:space="preserve">胡应城</t>
  </si>
  <si>
    <t xml:space="preserve">2022.5.5</t>
  </si>
  <si>
    <t xml:space="preserve">2021.2.19</t>
  </si>
  <si>
    <r>
      <rPr>
        <sz val="12"/>
        <rFont val="宋体"/>
        <family val="0"/>
        <charset val="134"/>
      </rPr>
      <t xml:space="preserve">3505242005250101-sx-001(</t>
    </r>
    <r>
      <rPr>
        <sz val="12"/>
        <rFont val="Noto Sans"/>
        <family val="2"/>
      </rPr>
      <t xml:space="preserve">受理时间：</t>
    </r>
    <r>
      <rPr>
        <sz val="12"/>
        <rFont val="宋体"/>
        <family val="0"/>
        <charset val="134"/>
      </rPr>
      <t xml:space="preserve">2021.2.4</t>
    </r>
    <r>
      <rPr>
        <sz val="12"/>
        <rFont val="Noto Sans"/>
        <family val="2"/>
      </rPr>
      <t xml:space="preserve">，因人防、消防整改挂起，</t>
    </r>
    <r>
      <rPr>
        <sz val="12"/>
        <rFont val="宋体"/>
        <family val="0"/>
        <charset val="134"/>
      </rPr>
      <t xml:space="preserve">2021.2.19</t>
    </r>
    <r>
      <rPr>
        <sz val="12"/>
        <rFont val="Noto Sans"/>
        <family val="2"/>
      </rPr>
      <t xml:space="preserve">全部办结）</t>
    </r>
  </si>
  <si>
    <t xml:space="preserve">泉州安溪中泱城店装修工程</t>
  </si>
  <si>
    <t xml:space="preserve">泉州新华都购物广场有限公司</t>
  </si>
  <si>
    <t xml:space="preserve">广东建筑艺术设计院有限公司</t>
  </si>
  <si>
    <t xml:space="preserve">厦门市永特新装修工程有限公司</t>
  </si>
  <si>
    <t xml:space="preserve">李芳祥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2020.12.10</t>
  </si>
  <si>
    <t xml:space="preserve">2021.2.28</t>
  </si>
  <si>
    <t xml:space="preserve">2021.2.9</t>
  </si>
  <si>
    <t xml:space="preserve">3505242011160101-sx-001</t>
  </si>
  <si>
    <r>
      <rPr>
        <sz val="12"/>
        <rFont val="Noto Sans"/>
        <family val="2"/>
      </rPr>
      <t xml:space="preserve">荣德广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（不含桩基工程）</t>
    </r>
  </si>
  <si>
    <t xml:space="preserve">福建荣德房地产开发有限公司</t>
  </si>
  <si>
    <t xml:space="preserve">福建省建筑设计研究院有限公司</t>
  </si>
  <si>
    <t xml:space="preserve">福建源润建设工程有限公司</t>
  </si>
  <si>
    <t xml:space="preserve">福建中建恒源建设管理有限公司</t>
  </si>
  <si>
    <t xml:space="preserve">池新莹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层</t>
    </r>
  </si>
  <si>
    <t xml:space="preserve">2022.10.22</t>
  </si>
  <si>
    <t xml:space="preserve">2021.3.2</t>
  </si>
  <si>
    <t xml:space="preserve">3505242003230104-sx-001</t>
  </si>
  <si>
    <r>
      <rPr>
        <sz val="12"/>
        <rFont val="Noto Sans"/>
        <family val="2"/>
      </rPr>
      <t xml:space="preserve">荣德广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（不含桩基工程）</t>
    </r>
  </si>
  <si>
    <t xml:space="preserve">2021.3.8</t>
  </si>
  <si>
    <t xml:space="preserve">3505242003230105-sx-001</t>
  </si>
  <si>
    <t xml:space="preserve">安溪百福豪城茶文化交流中心室内装修工程</t>
  </si>
  <si>
    <t xml:space="preserve">福建金宜房地产开发有限公司</t>
  </si>
  <si>
    <t xml:space="preserve">广东华浔品味装饰集团有限公司</t>
  </si>
  <si>
    <t xml:space="preserve">国昇设计有限责任公司</t>
  </si>
  <si>
    <t xml:space="preserve">卢晓斌</t>
  </si>
  <si>
    <r>
      <rPr>
        <sz val="12"/>
        <rFont val="Noto Sans"/>
        <family val="2"/>
      </rPr>
      <t xml:space="preserve">框架地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2021.3.19</t>
  </si>
  <si>
    <t xml:space="preserve">2021.5.4</t>
  </si>
  <si>
    <t xml:space="preserve">2021.3.18</t>
  </si>
  <si>
    <t xml:space="preserve">3505242005220102-sx -001</t>
  </si>
  <si>
    <r>
      <rPr>
        <sz val="12"/>
        <rFont val="Noto Sans"/>
        <family val="2"/>
      </rPr>
      <t xml:space="preserve">海西翡翠城一期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及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地下室</t>
    </r>
  </si>
  <si>
    <t xml:space="preserve">福建恒邦置业有限公司</t>
  </si>
  <si>
    <t xml:space="preserve">福建西海岸建筑设计院</t>
  </si>
  <si>
    <t xml:space="preserve">福建淮祥建设有限公司</t>
  </si>
  <si>
    <t xml:space="preserve">张小军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层</t>
    </r>
  </si>
  <si>
    <t xml:space="preserve">2021.1.1</t>
  </si>
  <si>
    <t xml:space="preserve">2022.11.2</t>
  </si>
  <si>
    <t xml:space="preserve">2021.3.25</t>
  </si>
  <si>
    <t xml:space="preserve">3505241906260101-sx-001</t>
  </si>
  <si>
    <r>
      <rPr>
        <sz val="12"/>
        <rFont val="Noto Sans"/>
        <family val="2"/>
      </rPr>
      <t xml:space="preserve">安溪县龙桥园龙门片区</t>
    </r>
    <r>
      <rPr>
        <sz val="12"/>
        <rFont val="宋体"/>
        <family val="0"/>
        <charset val="134"/>
      </rPr>
      <t xml:space="preserve">D-1d</t>
    </r>
    <r>
      <rPr>
        <sz val="12"/>
        <rFont val="Noto Sans"/>
        <family val="2"/>
      </rPr>
      <t xml:space="preserve">地块办公楼及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厂房</t>
    </r>
  </si>
  <si>
    <t xml:space="preserve">泉州市斯帝尔汽车零部件有限公司</t>
  </si>
  <si>
    <t xml:space="preserve">福建拙政园林发展有限公司</t>
  </si>
  <si>
    <t xml:space="preserve">吴毅欣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2022.1.15</t>
  </si>
  <si>
    <t xml:space="preserve">2021.3.31</t>
  </si>
  <si>
    <t xml:space="preserve">3505242011120197-sx-001</t>
  </si>
  <si>
    <r>
      <rPr>
        <sz val="12"/>
        <rFont val="Noto Sans"/>
        <family val="2"/>
      </rPr>
      <t xml:space="preserve">安溪新唐信家俱有限公司美法工业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厂房</t>
    </r>
  </si>
  <si>
    <t xml:space="preserve">安溪新唐信家俱有限公司</t>
  </si>
  <si>
    <t xml:space="preserve">福建三明地质工程勘察院</t>
  </si>
  <si>
    <t xml:space="preserve">王霖宗</t>
  </si>
  <si>
    <t xml:space="preserve">2021.4.10</t>
  </si>
  <si>
    <t xml:space="preserve">2022.10.2</t>
  </si>
  <si>
    <t xml:space="preserve">2021.3.30</t>
  </si>
  <si>
    <t xml:space="preserve">3505242005060192-sx-001</t>
  </si>
  <si>
    <r>
      <rPr>
        <sz val="12"/>
        <color rgb="FFFF0000"/>
        <rFont val="Noto Sans"/>
        <family val="2"/>
      </rPr>
      <t xml:space="preserve">泉州福洋卫浴洁具有限公司二期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#</t>
    </r>
    <r>
      <rPr>
        <sz val="12"/>
        <color rgb="FFFF0000"/>
        <rFont val="Noto Sans"/>
        <family val="2"/>
      </rPr>
      <t xml:space="preserve">厂房</t>
    </r>
  </si>
  <si>
    <t xml:space="preserve">泉州福洋卫浴洁具有限公司</t>
  </si>
  <si>
    <t xml:space="preserve">福建岩土工程勘察研究院有限公司</t>
  </si>
  <si>
    <t xml:space="preserve">福建省中景建筑设计院有限公司</t>
  </si>
  <si>
    <t xml:space="preserve">福建省安湖建设工程有限公司</t>
  </si>
  <si>
    <t xml:space="preserve">康晓阳</t>
  </si>
  <si>
    <t xml:space="preserve">2022.4.10</t>
  </si>
  <si>
    <t xml:space="preserve">2021.4.2</t>
  </si>
  <si>
    <t xml:space="preserve">3505242011260101-sx-001</t>
  </si>
  <si>
    <t xml:space="preserve">曜安居特色餐厅装修工程</t>
  </si>
  <si>
    <t xml:space="preserve">泉州曜安居文化发展有限公司</t>
  </si>
  <si>
    <t xml:space="preserve">厦门正方建设有限公司</t>
  </si>
  <si>
    <t xml:space="preserve">林辉</t>
  </si>
  <si>
    <t xml:space="preserve">2021.4.5</t>
  </si>
  <si>
    <t xml:space="preserve">2021.7.4</t>
  </si>
  <si>
    <t xml:space="preserve">2021.4.9</t>
  </si>
  <si>
    <t xml:space="preserve">3505242102020102-sx-001</t>
  </si>
  <si>
    <r>
      <rPr>
        <sz val="12"/>
        <color rgb="FFFF0000"/>
        <rFont val="Noto Sans"/>
        <family val="2"/>
      </rPr>
      <t xml:space="preserve">中骏骏瑞公馆（</t>
    </r>
    <r>
      <rPr>
        <sz val="12"/>
        <color rgb="FFFF0000"/>
        <rFont val="宋体"/>
        <family val="0"/>
        <charset val="134"/>
      </rPr>
      <t xml:space="preserve">1#-3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#-11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1#-s3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S5#</t>
    </r>
    <r>
      <rPr>
        <sz val="12"/>
        <color rgb="FFFF0000"/>
        <rFont val="Noto Sans"/>
        <family val="2"/>
      </rPr>
      <t xml:space="preserve">楼及地下室）</t>
    </r>
  </si>
  <si>
    <t xml:space="preserve">安溪骏瑞房地产开发有限公司</t>
  </si>
  <si>
    <t xml:space="preserve">福建省泽鑫建设工程有限公司</t>
  </si>
  <si>
    <t xml:space="preserve">厦门住总建设工程监理有限公司</t>
  </si>
  <si>
    <t xml:space="preserve">蒋培凯</t>
  </si>
  <si>
    <t xml:space="preserve">2021.2.21</t>
  </si>
  <si>
    <t xml:space="preserve">2023.5.30</t>
  </si>
  <si>
    <t xml:space="preserve">2021.4.15</t>
  </si>
  <si>
    <t xml:space="preserve">3505242012210107-sx-001</t>
  </si>
  <si>
    <t xml:space="preserve">福建永辉超市有限公司泉州安溪财富广场店装修工程</t>
  </si>
  <si>
    <t xml:space="preserve">福建永辉超市有限公司泉州安溪财富广场店</t>
  </si>
  <si>
    <t xml:space="preserve">筑道院建筑设计（厦门）有限公司</t>
  </si>
  <si>
    <t xml:space="preserve">铭洋建设股份有限公司</t>
  </si>
  <si>
    <t xml:space="preserve">福建合创工程监理有限公司</t>
  </si>
  <si>
    <t xml:space="preserve">喻利英</t>
  </si>
  <si>
    <t xml:space="preserve">2021.1.10</t>
  </si>
  <si>
    <t xml:space="preserve">2021.5.10</t>
  </si>
  <si>
    <t xml:space="preserve">2021.4.21</t>
  </si>
  <si>
    <t xml:space="preserve">3505242012210101-sx-001</t>
  </si>
  <si>
    <r>
      <rPr>
        <sz val="12"/>
        <color rgb="FFFF0000"/>
        <rFont val="Noto Sans"/>
        <family val="2"/>
      </rPr>
      <t xml:space="preserve">弘桥智谷（泉州）电商产业基地</t>
    </r>
    <r>
      <rPr>
        <sz val="12"/>
        <color rgb="FFFF0000"/>
        <rFont val="宋体"/>
        <family val="0"/>
        <charset val="134"/>
      </rPr>
      <t xml:space="preserve">HD-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HD-4</t>
    </r>
    <r>
      <rPr>
        <sz val="12"/>
        <color rgb="FFFF0000"/>
        <rFont val="Noto Sans"/>
        <family val="2"/>
      </rPr>
      <t xml:space="preserve">地块（</t>
    </r>
    <r>
      <rPr>
        <sz val="12"/>
        <color rgb="FFFF0000"/>
        <rFont val="宋体"/>
        <family val="0"/>
        <charset val="134"/>
      </rPr>
      <t xml:space="preserve">E1#-E5#</t>
    </r>
    <r>
      <rPr>
        <sz val="12"/>
        <color rgb="FFFF0000"/>
        <rFont val="Noto Sans"/>
        <family val="2"/>
      </rPr>
      <t xml:space="preserve">楼、</t>
    </r>
    <r>
      <rPr>
        <sz val="12"/>
        <color rgb="FFFF0000"/>
        <rFont val="宋体"/>
        <family val="0"/>
        <charset val="134"/>
      </rPr>
      <t xml:space="preserve">E6#</t>
    </r>
    <r>
      <rPr>
        <sz val="12"/>
        <color rgb="FFFF0000"/>
        <rFont val="Noto Sans"/>
        <family val="2"/>
      </rPr>
      <t xml:space="preserve">楼及地下室、</t>
    </r>
    <r>
      <rPr>
        <sz val="12"/>
        <color rgb="FFFF0000"/>
        <rFont val="宋体"/>
        <family val="0"/>
        <charset val="134"/>
      </rPr>
      <t xml:space="preserve">F1#-F3#</t>
    </r>
    <r>
      <rPr>
        <sz val="12"/>
        <color rgb="FFFF0000"/>
        <rFont val="Noto Sans"/>
        <family val="2"/>
      </rPr>
      <t xml:space="preserve">楼、</t>
    </r>
    <r>
      <rPr>
        <sz val="12"/>
        <color rgb="FFFF0000"/>
        <rFont val="宋体"/>
        <family val="0"/>
        <charset val="134"/>
      </rPr>
      <t xml:space="preserve">F5#</t>
    </r>
    <r>
      <rPr>
        <sz val="12"/>
        <color rgb="FFFF0000"/>
        <rFont val="Noto Sans"/>
        <family val="2"/>
      </rPr>
      <t xml:space="preserve">楼）</t>
    </r>
  </si>
  <si>
    <t xml:space="preserve">福建弘桥智谷投资集团有限公司</t>
  </si>
  <si>
    <t xml:space="preserve">厦门泛华建筑设计有限公司</t>
  </si>
  <si>
    <t xml:space="preserve">余亮</t>
  </si>
  <si>
    <r>
      <rPr>
        <sz val="12"/>
        <rFont val="Noto Sans"/>
        <family val="2"/>
      </rPr>
      <t xml:space="preserve">钢结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2021.4.16</t>
  </si>
  <si>
    <t xml:space="preserve">2021.10.12</t>
  </si>
  <si>
    <t xml:space="preserve">2021.4.23</t>
  </si>
  <si>
    <t xml:space="preserve">35052420052099011-sx-001</t>
  </si>
  <si>
    <t xml:space="preserve">安溪县福田乡格口云中山酒店</t>
  </si>
  <si>
    <t xml:space="preserve">福建安云中山旅游开发有限责任公司</t>
  </si>
  <si>
    <t xml:space="preserve">北京中建建筑设计院有限公司</t>
  </si>
  <si>
    <t xml:space="preserve">中建浩恩集团有限公司</t>
  </si>
  <si>
    <t xml:space="preserve">福建阳胜工程项目管理有限公司</t>
  </si>
  <si>
    <t xml:space="preserve">张春明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2017.6.30</t>
  </si>
  <si>
    <t xml:space="preserve">2021.6.30</t>
  </si>
  <si>
    <t xml:space="preserve">2021.4.29</t>
  </si>
  <si>
    <t xml:space="preserve">3505245003079144-sx-001</t>
  </si>
  <si>
    <r>
      <rPr>
        <sz val="12"/>
        <rFont val="Noto Sans"/>
        <family val="2"/>
      </rPr>
      <t xml:space="preserve">园林景观工程</t>
    </r>
    <r>
      <rPr>
        <sz val="12"/>
        <rFont val="宋体"/>
        <family val="0"/>
        <charset val="134"/>
      </rPr>
      <t xml:space="preserve">19171</t>
    </r>
  </si>
  <si>
    <t xml:space="preserve">解放路西片区改造建设项目池头巷地块</t>
  </si>
  <si>
    <t xml:space="preserve">福建聚发置业有限公司</t>
  </si>
  <si>
    <t xml:space="preserve">厦门地质工程勘察院</t>
  </si>
  <si>
    <t xml:space="preserve">江西省丰辉建设有限公司</t>
  </si>
  <si>
    <t xml:space="preserve">王昆河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层</t>
    </r>
  </si>
  <si>
    <t xml:space="preserve">2021.5.11</t>
  </si>
  <si>
    <t xml:space="preserve">2023.5.31</t>
  </si>
  <si>
    <t xml:space="preserve">3505242103020101-sx-001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晨曦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丽景公馆</t>
    </r>
    <r>
      <rPr>
        <sz val="12"/>
        <color rgb="FFFF0000"/>
        <rFont val="宋体"/>
        <family val="0"/>
        <charset val="134"/>
      </rPr>
      <t xml:space="preserve">A-01</t>
    </r>
    <r>
      <rPr>
        <sz val="12"/>
        <color rgb="FFFF0000"/>
        <rFont val="Noto Sans"/>
        <family val="2"/>
      </rPr>
      <t xml:space="preserve">地块景观及室外配套工程</t>
    </r>
  </si>
  <si>
    <t xml:space="preserve">福建晨曦房地产开发有限公司</t>
  </si>
  <si>
    <t xml:space="preserve">福建省闽武建筑设计院有限公司</t>
  </si>
  <si>
    <t xml:space="preserve">隆恩建设工程有限公司</t>
  </si>
  <si>
    <t xml:space="preserve">张祥</t>
  </si>
  <si>
    <t xml:space="preserve">园林景观工程</t>
  </si>
  <si>
    <t xml:space="preserve">2021.5.15</t>
  </si>
  <si>
    <t xml:space="preserve">2021.11.7</t>
  </si>
  <si>
    <t xml:space="preserve">2021.5.21</t>
  </si>
  <si>
    <t xml:space="preserve">3505241903250101-sx-003</t>
  </si>
  <si>
    <t xml:space="preserve">泉州市地平线教育咨询有限公司室内装修工程</t>
  </si>
  <si>
    <t xml:space="preserve">泉州市地平线教育咨询有限公司</t>
  </si>
  <si>
    <t xml:space="preserve">福建省龙洲建筑工程有限公司</t>
  </si>
  <si>
    <t xml:space="preserve">谢振华</t>
  </si>
  <si>
    <t xml:space="preserve">装修工程</t>
  </si>
  <si>
    <t xml:space="preserve">2021.5.27</t>
  </si>
  <si>
    <t xml:space="preserve">2021.7.26</t>
  </si>
  <si>
    <t xml:space="preserve">2021.5.28</t>
  </si>
  <si>
    <t xml:space="preserve">3505242105060102-sx-001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90</t>
    </r>
    <r>
      <rPr>
        <sz val="12"/>
        <rFont val="Noto Sans"/>
        <family val="2"/>
      </rPr>
      <t xml:space="preserve">米</t>
    </r>
  </si>
  <si>
    <t xml:space="preserve">安溪县参内镇丽景湾幼儿园装修工程</t>
  </si>
  <si>
    <t xml:space="preserve">吴宝英</t>
  </si>
  <si>
    <t xml:space="preserve">福建名汇建设集团有限公司</t>
  </si>
  <si>
    <t xml:space="preserve">叶伶俐</t>
  </si>
  <si>
    <t xml:space="preserve">2021.5.25</t>
  </si>
  <si>
    <t xml:space="preserve">2021.6.4</t>
  </si>
  <si>
    <t xml:space="preserve">3505242104080103-sx-002</t>
  </si>
  <si>
    <t xml:space="preserve">鼎盛铭著小区</t>
  </si>
  <si>
    <t xml:space="preserve">福建省泉州中拓置业有限公司</t>
  </si>
  <si>
    <t xml:space="preserve">泉州水务工程建设集团有限公司</t>
  </si>
  <si>
    <t xml:space="preserve">厚安建筑工程有限公司</t>
  </si>
  <si>
    <t xml:space="preserve">潘锦堂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2021.7.1</t>
  </si>
  <si>
    <t xml:space="preserve">2023.8.10</t>
  </si>
  <si>
    <t xml:space="preserve">2021.6.18</t>
  </si>
  <si>
    <t xml:space="preserve">350524210400106-sx-001</t>
  </si>
  <si>
    <r>
      <rPr>
        <sz val="12"/>
        <color rgb="FFFF0000"/>
        <rFont val="Noto Sans"/>
        <family val="2"/>
      </rPr>
      <t xml:space="preserve">铝塑膜产业化建设项目（安溪高端装备制造产业园</t>
    </r>
    <r>
      <rPr>
        <sz val="12"/>
        <color rgb="FFFF0000"/>
        <rFont val="宋体"/>
        <family val="0"/>
        <charset val="134"/>
      </rPr>
      <t xml:space="preserve">A-37</t>
    </r>
    <r>
      <rPr>
        <sz val="12"/>
        <color rgb="FFFF0000"/>
        <rFont val="Noto Sans"/>
        <family val="2"/>
      </rPr>
      <t xml:space="preserve">地块）</t>
    </r>
    <r>
      <rPr>
        <sz val="12"/>
        <color rgb="FFFF0000"/>
        <rFont val="宋体"/>
        <family val="0"/>
        <charset val="134"/>
      </rPr>
      <t xml:space="preserve">-1#</t>
    </r>
    <r>
      <rPr>
        <sz val="12"/>
        <color rgb="FFFF0000"/>
        <rFont val="Noto Sans"/>
        <family val="2"/>
      </rPr>
      <t xml:space="preserve">办公楼、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宿舍楼、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厂房</t>
    </r>
  </si>
  <si>
    <t xml:space="preserve">泉州奇楷锂材料科技有限公司</t>
  </si>
  <si>
    <t xml:space="preserve">黄顺建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2022.5.20</t>
  </si>
  <si>
    <t xml:space="preserve">3505242007140101-sx-001</t>
  </si>
  <si>
    <t xml:space="preserve">福建贵足世家养生服务有限公司</t>
  </si>
  <si>
    <t xml:space="preserve">福建贵足世家室内装修工程</t>
  </si>
  <si>
    <t xml:space="preserve">中城科泽工程设计有限责任公司</t>
  </si>
  <si>
    <t xml:space="preserve">福建洲闽建设工程有限公司</t>
  </si>
  <si>
    <t xml:space="preserve">张元振</t>
  </si>
  <si>
    <t xml:space="preserve">2021.6.16</t>
  </si>
  <si>
    <t xml:space="preserve">2021.9.3</t>
  </si>
  <si>
    <t xml:space="preserve">3505242105250101-sx-001</t>
  </si>
  <si>
    <r>
      <rPr>
        <sz val="12"/>
        <color rgb="FFFF0000"/>
        <rFont val="Noto Sans"/>
        <family val="2"/>
      </rPr>
      <t xml:space="preserve">福建中创商品混凝土有限公司迁建项目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生产用房、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搅拌站主楼、</t>
    </r>
    <r>
      <rPr>
        <sz val="12"/>
        <color rgb="FFFF0000"/>
        <rFont val="宋体"/>
        <family val="0"/>
        <charset val="134"/>
      </rPr>
      <t xml:space="preserve">4#</t>
    </r>
    <r>
      <rPr>
        <sz val="12"/>
        <color rgb="FFFF0000"/>
        <rFont val="Noto Sans"/>
        <family val="2"/>
      </rPr>
      <t xml:space="preserve">厂房</t>
    </r>
  </si>
  <si>
    <t xml:space="preserve">福建中创商品混凝土有限公司</t>
  </si>
  <si>
    <t xml:space="preserve">中科博能（福建）工程设计集团有限公司</t>
  </si>
  <si>
    <t xml:space="preserve">2021.6.15</t>
  </si>
  <si>
    <t xml:space="preserve">2022.6.14</t>
  </si>
  <si>
    <t xml:space="preserve">2021.6.21</t>
  </si>
  <si>
    <t xml:space="preserve">3505242106100193-sx-001</t>
  </si>
  <si>
    <t xml:space="preserve">安溪县盛世芳华养生服务有限公司装修工程</t>
  </si>
  <si>
    <t xml:space="preserve">安溪县盛世芳华养生服务有限公司</t>
  </si>
  <si>
    <t xml:space="preserve">茂荣集团股份有限公司</t>
  </si>
  <si>
    <t xml:space="preserve">钟震星</t>
  </si>
  <si>
    <t xml:space="preserve">2021.6.5</t>
  </si>
  <si>
    <t xml:space="preserve">2021.9.5</t>
  </si>
  <si>
    <t xml:space="preserve">2021.6.24</t>
  </si>
  <si>
    <t xml:space="preserve">3505242105080102-sx-001</t>
  </si>
  <si>
    <r>
      <rPr>
        <sz val="12"/>
        <rFont val="Noto Sans"/>
        <family val="2"/>
      </rPr>
      <t xml:space="preserve">安溪县凤山书院安置地块一（新景家园</t>
    </r>
    <r>
      <rPr>
        <sz val="12"/>
        <rFont val="宋体"/>
        <family val="0"/>
        <charset val="134"/>
      </rPr>
      <t xml:space="preserve">1#-3#</t>
    </r>
    <r>
      <rPr>
        <sz val="12"/>
        <rFont val="Noto Sans"/>
        <family val="2"/>
      </rPr>
      <t xml:space="preserve">楼及地下室）</t>
    </r>
  </si>
  <si>
    <t xml:space="preserve">福建安溪德鸿房地产有限公司</t>
  </si>
  <si>
    <t xml:space="preserve">惠安建设监理有限公司</t>
  </si>
  <si>
    <t xml:space="preserve">林瑞彬</t>
  </si>
  <si>
    <t xml:space="preserve">2020.5.15</t>
  </si>
  <si>
    <t xml:space="preserve">2023.5.14</t>
  </si>
  <si>
    <t xml:space="preserve">2021.6.28</t>
  </si>
  <si>
    <t xml:space="preserve">3505242004090102-sx-001</t>
  </si>
  <si>
    <t xml:space="preserve">安溪乌龙集镇公寓、餐厅（标志性茶餐厅</t>
  </si>
  <si>
    <t xml:space="preserve">恒禾置地（安溪）发展有限公司</t>
  </si>
  <si>
    <t xml:space="preserve">厦门合立道工程设计集团股份有限公司、深圳市世维建设工程有限公司</t>
  </si>
  <si>
    <t xml:space="preserve">美格美典（厦门）装饰工程有限公司</t>
  </si>
  <si>
    <t xml:space="preserve">厦门市筼筜新市区工程监理有限公司</t>
  </si>
  <si>
    <t xml:space="preserve">王学忠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</si>
  <si>
    <t xml:space="preserve">2021.10.9</t>
  </si>
  <si>
    <t xml:space="preserve">2021.7.2</t>
  </si>
  <si>
    <t xml:space="preserve">3505242103250103-sx-001</t>
  </si>
  <si>
    <t xml:space="preserve">安溪乌龙集镇酒店室内装修工程</t>
  </si>
  <si>
    <r>
      <rPr>
        <sz val="11"/>
        <color rgb="FFFF0000"/>
        <rFont val="Noto Sans"/>
        <family val="2"/>
      </rPr>
      <t xml:space="preserve">钢筋砼，</t>
    </r>
    <r>
      <rPr>
        <sz val="11"/>
        <color rgb="FFFF0000"/>
        <rFont val="楷体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层</t>
    </r>
  </si>
  <si>
    <t xml:space="preserve">3505242103250103-SX-001</t>
  </si>
  <si>
    <t xml:space="preserve">安溪圆梦教育培训学校装修工程</t>
  </si>
  <si>
    <t xml:space="preserve">安溪圆梦教育咨询有限公司</t>
  </si>
  <si>
    <t xml:space="preserve">彭炉山</t>
  </si>
  <si>
    <t xml:space="preserve">2021.6.20</t>
  </si>
  <si>
    <t xml:space="preserve">2021.8.8</t>
  </si>
  <si>
    <t xml:space="preserve">2021.7.6</t>
  </si>
  <si>
    <t xml:space="preserve">3505242105310101-sx-001</t>
  </si>
  <si>
    <r>
      <rPr>
        <sz val="12"/>
        <rFont val="Noto Sans"/>
        <family val="2"/>
      </rPr>
      <t xml:space="preserve">弘桥尚城三期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）</t>
    </r>
    <r>
      <rPr>
        <sz val="12"/>
        <rFont val="宋体"/>
        <family val="0"/>
        <charset val="134"/>
      </rPr>
      <t xml:space="preserve">20-A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-B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-C#</t>
    </r>
    <r>
      <rPr>
        <sz val="12"/>
        <rFont val="Noto Sans"/>
        <family val="2"/>
      </rPr>
      <t xml:space="preserve">楼及地下室</t>
    </r>
  </si>
  <si>
    <t xml:space="preserve">卢伟江</t>
  </si>
  <si>
    <t xml:space="preserve">办公建筑</t>
  </si>
  <si>
    <t xml:space="preserve">2023.4.10</t>
  </si>
  <si>
    <t xml:space="preserve">3505242006180101-sx-004</t>
  </si>
  <si>
    <r>
      <rPr>
        <sz val="12"/>
        <rFont val="Noto Sans"/>
        <family val="2"/>
      </rPr>
      <t xml:space="preserve">湖头镇锦绣新都地块四（</t>
    </r>
    <r>
      <rPr>
        <sz val="12"/>
        <rFont val="宋体"/>
        <family val="0"/>
        <charset val="134"/>
      </rPr>
      <t xml:space="preserve">17#-20#</t>
    </r>
    <r>
      <rPr>
        <sz val="12"/>
        <rFont val="Noto Sans"/>
        <family val="2"/>
      </rPr>
      <t xml:space="preserve">楼）</t>
    </r>
  </si>
  <si>
    <t xml:space="preserve">泉州市新都贸易发展有限公司</t>
  </si>
  <si>
    <t xml:space="preserve">福建省工程勘察院</t>
  </si>
  <si>
    <t xml:space="preserve">湖北佳境建筑设计有限公司</t>
  </si>
  <si>
    <t xml:space="preserve">福建元品建设项目管理有限公司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2021.6.25</t>
  </si>
  <si>
    <t xml:space="preserve">2022.5.26</t>
  </si>
  <si>
    <t xml:space="preserve">2021.7.21</t>
  </si>
  <si>
    <t xml:space="preserve">35052421043001002-sx-001</t>
  </si>
  <si>
    <t xml:space="preserve">大成智慧产业园</t>
  </si>
  <si>
    <t xml:space="preserve">福建省大成智能科技有限公司</t>
  </si>
  <si>
    <t xml:space="preserve">福建中鹭洲项目管理有限公司</t>
  </si>
  <si>
    <t xml:space="preserve">张协和 </t>
  </si>
  <si>
    <r>
      <rPr>
        <sz val="11"/>
        <color rgb="FF000000"/>
        <rFont val="Noto Sans"/>
        <family val="2"/>
      </rPr>
      <t xml:space="preserve">钢筋砼，最高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t xml:space="preserve">3505241909250101-SX-001</t>
  </si>
  <si>
    <r>
      <rPr>
        <sz val="11"/>
        <color rgb="FF000000"/>
        <rFont val="Noto Sans"/>
        <family val="2"/>
      </rPr>
      <t xml:space="preserve">明仁眼科医院</t>
    </r>
    <r>
      <rPr>
        <sz val="11"/>
        <color rgb="FF000000"/>
        <rFont val="楷体"/>
        <family val="3"/>
        <charset val="134"/>
      </rPr>
      <t xml:space="preserve">-8#</t>
    </r>
    <r>
      <rPr>
        <sz val="11"/>
        <color rgb="FF000000"/>
        <rFont val="Noto Sans"/>
        <family val="2"/>
      </rPr>
      <t xml:space="preserve">楼（综合楼）</t>
    </r>
  </si>
  <si>
    <t xml:space="preserve">安溪华力源企业管理有限公司</t>
  </si>
  <si>
    <t xml:space="preserve">福建卓鹏建设工程有限公司</t>
  </si>
  <si>
    <t xml:space="preserve">谢秋水</t>
  </si>
  <si>
    <r>
      <rPr>
        <sz val="11"/>
        <color rgb="FF000000"/>
        <rFont val="Noto Sans"/>
        <family val="2"/>
      </rPr>
      <t xml:space="preserve">钢筋砼，</t>
    </r>
    <r>
      <rPr>
        <sz val="11"/>
        <color rgb="FF000000"/>
        <rFont val="楷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t xml:space="preserve">3505242012140101-SX-001</t>
  </si>
  <si>
    <r>
      <rPr>
        <sz val="11"/>
        <color rgb="FF000000"/>
        <rFont val="Noto Sans"/>
        <family val="2"/>
      </rPr>
      <t xml:space="preserve">海西翡翠城一期</t>
    </r>
    <r>
      <rPr>
        <sz val="11"/>
        <color rgb="FF000000"/>
        <rFont val="楷体"/>
        <family val="3"/>
        <charset val="134"/>
      </rPr>
      <t xml:space="preserve">1#-3#</t>
    </r>
    <r>
      <rPr>
        <sz val="11"/>
        <color rgb="FF000000"/>
        <rFont val="Noto Sans"/>
        <family val="2"/>
      </rPr>
      <t xml:space="preserve">楼及地下室</t>
    </r>
  </si>
  <si>
    <t xml:space="preserve">福建西海岸建筑设计院有限公司</t>
  </si>
  <si>
    <r>
      <rPr>
        <sz val="11"/>
        <color rgb="FF000000"/>
        <rFont val="Noto Sans"/>
        <family val="2"/>
      </rPr>
      <t xml:space="preserve">钢筋砼，最高</t>
    </r>
    <r>
      <rPr>
        <sz val="11"/>
        <color rgb="FF000000"/>
        <rFont val="楷体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t xml:space="preserve">3505241906260101-SX-002</t>
  </si>
  <si>
    <t xml:space="preserve">智能流体控制阀门生产项目</t>
  </si>
  <si>
    <t xml:space="preserve">福建剑桥阀门有限公司</t>
  </si>
  <si>
    <t xml:space="preserve">福建省万米建设有限公司</t>
  </si>
  <si>
    <t xml:space="preserve">陈炜</t>
  </si>
  <si>
    <t xml:space="preserve">3505242003170105-SX-001</t>
  </si>
  <si>
    <r>
      <rPr>
        <sz val="22"/>
        <rFont val="Noto Sans"/>
        <family val="2"/>
      </rPr>
      <t xml:space="preserve">（政府投资）安溪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年度建设工程施工许可证登记一览表</t>
    </r>
  </si>
  <si>
    <t xml:space="preserve">国网安溪供电公司官桥电力物资仓库（一期）工程</t>
  </si>
  <si>
    <t xml:space="preserve">安溪县城区开发区管理委员</t>
  </si>
  <si>
    <t xml:space="preserve">福建省博意建筑设计有限公司</t>
  </si>
  <si>
    <t xml:space="preserve">江西赣基集团工程有限公司</t>
  </si>
  <si>
    <t xml:space="preserve">成都冠一工程项目管理咨询有限公司</t>
  </si>
  <si>
    <t xml:space="preserve">张春</t>
  </si>
  <si>
    <r>
      <rPr>
        <b val="true"/>
        <sz val="12"/>
        <rFont val="Noto Sans"/>
        <family val="2"/>
      </rPr>
      <t xml:space="preserve">框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2020.12.30</t>
  </si>
  <si>
    <t xml:space="preserve">2021.9.6</t>
  </si>
  <si>
    <t xml:space="preserve">3505241911180101-sx-001</t>
  </si>
  <si>
    <t xml:space="preserve">安溪县卫浴新城道路工程（纵一路、横一路）</t>
  </si>
  <si>
    <t xml:space="preserve">林同棪国际工程咨询（中国）有限公司</t>
  </si>
  <si>
    <t xml:space="preserve">福建省惠一建设工程有限公司</t>
  </si>
  <si>
    <t xml:space="preserve">福建省宏信项目管理有限公司</t>
  </si>
  <si>
    <t xml:space="preserve">吴勇</t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宋体"/>
        <family val="0"/>
        <charset val="134"/>
      </rPr>
      <t xml:space="preserve">1652m</t>
    </r>
  </si>
  <si>
    <t xml:space="preserve">道路</t>
  </si>
  <si>
    <t xml:space="preserve">2020.11.10</t>
  </si>
  <si>
    <t xml:space="preserve">2021.11.5</t>
  </si>
  <si>
    <t xml:space="preserve">350505241804030299-sx-001</t>
  </si>
  <si>
    <t xml:space="preserve">安溪县金钱山北侧道路工程</t>
  </si>
  <si>
    <t xml:space="preserve">安溪县市政公用事业管理局</t>
  </si>
  <si>
    <t xml:space="preserve">上海千年城市规划工程设计股份有限公司</t>
  </si>
  <si>
    <t xml:space="preserve">福建沙阳建设工程有限公司</t>
  </si>
  <si>
    <t xml:space="preserve">河南卓丰工程管理有限公司</t>
  </si>
  <si>
    <t xml:space="preserve">郭丽萍</t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宋体"/>
        <family val="0"/>
        <charset val="134"/>
      </rPr>
      <t xml:space="preserve">110M</t>
    </r>
  </si>
  <si>
    <t xml:space="preserve">2021.1.20</t>
  </si>
  <si>
    <t xml:space="preserve">3505242011230201-sx-001</t>
  </si>
  <si>
    <r>
      <rPr>
        <b val="true"/>
        <sz val="12"/>
        <rFont val="Noto Sans"/>
        <family val="2"/>
      </rPr>
      <t xml:space="preserve">安溪县卫浴新城</t>
    </r>
    <r>
      <rPr>
        <b val="true"/>
        <sz val="12"/>
        <rFont val="宋体"/>
        <family val="0"/>
        <charset val="134"/>
      </rPr>
      <t xml:space="preserve">C-35</t>
    </r>
    <r>
      <rPr>
        <b val="true"/>
        <sz val="12"/>
        <rFont val="Noto Sans"/>
        <family val="2"/>
      </rPr>
      <t xml:space="preserve">地块东侧护坡工程</t>
    </r>
  </si>
  <si>
    <t xml:space="preserve">中国有色金属长沙勘察设计研究院有限公司</t>
  </si>
  <si>
    <t xml:space="preserve">鑫中坤建设工程有限公司</t>
  </si>
  <si>
    <t xml:space="preserve">方传财</t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宋体"/>
        <family val="0"/>
        <charset val="134"/>
      </rPr>
      <t xml:space="preserve">380M</t>
    </r>
  </si>
  <si>
    <t xml:space="preserve">护坡</t>
  </si>
  <si>
    <t xml:space="preserve">2021.6.19</t>
  </si>
  <si>
    <t xml:space="preserve">2021.1.22</t>
  </si>
  <si>
    <t xml:space="preserve">3505242005080201-sx-001</t>
  </si>
  <si>
    <t xml:space="preserve">安溪县富源小区南侧市政道路工程</t>
  </si>
  <si>
    <t xml:space="preserve">科设勘察设计有限公司</t>
  </si>
  <si>
    <t xml:space="preserve">中建恒基建设有限公司</t>
  </si>
  <si>
    <t xml:space="preserve">杜清汉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</si>
  <si>
    <t xml:space="preserve">2021.8.28</t>
  </si>
  <si>
    <t xml:space="preserve">2021.2.10</t>
  </si>
  <si>
    <t xml:space="preserve">3505241911270201-sx-001</t>
  </si>
  <si>
    <t xml:space="preserve">安溪县南二环金火中学（同美）人行天桥工程</t>
  </si>
  <si>
    <t xml:space="preserve">中建骏宏集团有限公司</t>
  </si>
  <si>
    <t xml:space="preserve">福建新和日盛建设发展有限公司</t>
  </si>
  <si>
    <t xml:space="preserve">黄晓波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人行天桥</t>
  </si>
  <si>
    <t xml:space="preserve">3505242009070201-sx-001</t>
  </si>
  <si>
    <t xml:space="preserve">安溪县第二十三小学（信息小学）</t>
  </si>
  <si>
    <t xml:space="preserve">安溪县龙门镇人民政府</t>
  </si>
  <si>
    <t xml:space="preserve">漳州市水利水电勘测设计有限公司</t>
  </si>
  <si>
    <t xml:space="preserve">福建省隆钻建设发展有限公司</t>
  </si>
  <si>
    <t xml:space="preserve">福建隆峰建设管理有限公司</t>
  </si>
  <si>
    <t xml:space="preserve">江志猛</t>
  </si>
  <si>
    <t xml:space="preserve">2020.12.25</t>
  </si>
  <si>
    <t xml:space="preserve">2022.3.25</t>
  </si>
  <si>
    <t xml:space="preserve">2021.3.9</t>
  </si>
  <si>
    <t xml:space="preserve">3505241908200102-sx-001</t>
  </si>
  <si>
    <t xml:space="preserve">安溪县光德二环路（财富中心）人行道、非机动车道工程</t>
  </si>
  <si>
    <t xml:space="preserve">厦门东翔工程设计有限公司</t>
  </si>
  <si>
    <t xml:space="preserve">泉州启航园林绿化工程有限公司</t>
  </si>
  <si>
    <t xml:space="preserve">李细成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7M</t>
    </r>
  </si>
  <si>
    <t xml:space="preserve">人行道、非机动车道</t>
  </si>
  <si>
    <t xml:space="preserve">2021.3.10</t>
  </si>
  <si>
    <t xml:space="preserve">2021.6.7</t>
  </si>
  <si>
    <t xml:space="preserve">3505242008250201-sx-001</t>
  </si>
  <si>
    <t xml:space="preserve">安溪县殡仪馆骨灰楼及祭扫大埕工程</t>
  </si>
  <si>
    <t xml:space="preserve">安溪县殡仪馆</t>
  </si>
  <si>
    <t xml:space="preserve">北京中合现代工程设计有限公司</t>
  </si>
  <si>
    <t xml:space="preserve"> 福建九翔龙建设工程有限公司</t>
  </si>
  <si>
    <t xml:space="preserve">福建省鸿泉工程项目管理有限公司</t>
  </si>
  <si>
    <t xml:space="preserve">黄莺鸣</t>
  </si>
  <si>
    <t xml:space="preserve">2021.8.15</t>
  </si>
  <si>
    <t xml:space="preserve">2021.3.16</t>
  </si>
  <si>
    <t xml:space="preserve">3505242008190191-sx-001</t>
  </si>
  <si>
    <r>
      <rPr>
        <sz val="12"/>
        <color rgb="FFFF0000"/>
        <rFont val="Noto Sans"/>
        <family val="2"/>
      </rPr>
      <t xml:space="preserve">湖头第五中心小学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附属湖头第六中心幼儿园</t>
    </r>
  </si>
  <si>
    <t xml:space="preserve">安溪县湖头镇人民政府</t>
  </si>
  <si>
    <t xml:space="preserve">重庆市工程设计院</t>
  </si>
  <si>
    <t xml:space="preserve">福建中璐建设工程有限公司</t>
  </si>
  <si>
    <t xml:space="preserve">林明伟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2021.9.8</t>
  </si>
  <si>
    <t xml:space="preserve">2021.4.12</t>
  </si>
  <si>
    <t xml:space="preserve">3505241812100101-sx-001</t>
  </si>
  <si>
    <t xml:space="preserve">安溪县新兴路（美安路口至进玉路口）道路改造工程</t>
  </si>
  <si>
    <t xml:space="preserve">福建琪豪建筑工程有限公司</t>
  </si>
  <si>
    <t xml:space="preserve">于志超</t>
  </si>
  <si>
    <t xml:space="preserve">2021.1.2.22</t>
  </si>
  <si>
    <t xml:space="preserve">2021.8.21</t>
  </si>
  <si>
    <t xml:space="preserve">2021.4.8</t>
  </si>
  <si>
    <t xml:space="preserve">3505242009030201-sx-001</t>
  </si>
  <si>
    <r>
      <rPr>
        <sz val="12"/>
        <color rgb="FFFF0000"/>
        <rFont val="Noto Sans"/>
        <family val="2"/>
      </rPr>
      <t xml:space="preserve">参内乡洋中学苑安置区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项目</t>
    </r>
  </si>
  <si>
    <t xml:space="preserve">安溪县小城镇建设投资有限公司</t>
  </si>
  <si>
    <t xml:space="preserve">福建省民益建设工程有限公司</t>
  </si>
  <si>
    <t xml:space="preserve">福州诺成工程项目管理有限公司</t>
  </si>
  <si>
    <t xml:space="preserve">邱晓丹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层</t>
    </r>
  </si>
  <si>
    <t xml:space="preserve">2021.4.1</t>
  </si>
  <si>
    <t xml:space="preserve">2023.4.24</t>
  </si>
  <si>
    <t xml:space="preserve">安溪一中迁建初中部教学楼工程</t>
  </si>
  <si>
    <t xml:space="preserve">福建省秦溪建设工程有限公司</t>
  </si>
  <si>
    <t xml:space="preserve">福建玖永工程项目管理有限公司</t>
  </si>
  <si>
    <t xml:space="preserve">方鹏卿</t>
  </si>
  <si>
    <t xml:space="preserve">2021.3.22</t>
  </si>
  <si>
    <t xml:space="preserve">2022.1.31</t>
  </si>
  <si>
    <t xml:space="preserve">2021.4.20</t>
  </si>
  <si>
    <t xml:space="preserve">3505242009150102-sx-001</t>
  </si>
  <si>
    <t xml:space="preserve">参内乡参山丽苑安置小区二期项目</t>
  </si>
  <si>
    <t xml:space="preserve">福建省闽南建筑设计有限公司</t>
  </si>
  <si>
    <t xml:space="preserve">精易建工集团有限公司</t>
  </si>
  <si>
    <t xml:space="preserve">福建新时代项目管理有限公司</t>
  </si>
  <si>
    <t xml:space="preserve">叶兴</t>
  </si>
  <si>
    <r>
      <rPr>
        <sz val="12"/>
        <rFont val="Noto Sans"/>
        <family val="2"/>
      </rPr>
      <t xml:space="preserve">框剪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层</t>
    </r>
  </si>
  <si>
    <t xml:space="preserve">2021.2.20</t>
  </si>
  <si>
    <t xml:space="preserve">2023.1.9</t>
  </si>
  <si>
    <t xml:space="preserve">2021.5.8</t>
  </si>
  <si>
    <t xml:space="preserve">3505242004200102-sx-001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米</t>
    </r>
  </si>
  <si>
    <r>
      <rPr>
        <sz val="12"/>
        <color rgb="FFFF0000"/>
        <rFont val="Noto Sans"/>
        <family val="2"/>
      </rPr>
      <t xml:space="preserve">安溪县龙湖山体育公司一期主题园区工程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园林景观工程城</t>
    </r>
    <r>
      <rPr>
        <sz val="12"/>
        <color rgb="FFFF0000"/>
        <rFont val="宋体"/>
        <family val="0"/>
        <charset val="134"/>
      </rPr>
      <t xml:space="preserve">·</t>
    </r>
    <r>
      <rPr>
        <sz val="12"/>
        <color rgb="FFFF0000"/>
        <rFont val="Noto Sans"/>
        <family val="2"/>
      </rPr>
      <t xml:space="preserve">名苑）</t>
    </r>
    <r>
      <rPr>
        <sz val="12"/>
        <color rgb="FFFF0000"/>
        <rFont val="宋体"/>
        <family val="0"/>
        <charset val="134"/>
      </rPr>
      <t xml:space="preserve">11#-13#</t>
    </r>
    <r>
      <rPr>
        <sz val="12"/>
        <color rgb="FFFF0000"/>
        <rFont val="Noto Sans"/>
        <family val="2"/>
      </rPr>
      <t xml:space="preserve">楼、垃圾中转站、地下室　</t>
    </r>
  </si>
  <si>
    <t xml:space="preserve">福建省城乡规划设计研究院</t>
  </si>
  <si>
    <t xml:space="preserve">福建荣冠环境建设集团有限公司</t>
  </si>
  <si>
    <t xml:space="preserve">浙江工正工程管理有限公司</t>
  </si>
  <si>
    <t xml:space="preserve">曾美蓉</t>
  </si>
  <si>
    <t xml:space="preserve">2021.12.14</t>
  </si>
  <si>
    <t xml:space="preserve">3505242006280201-sx-002</t>
  </si>
  <si>
    <t xml:space="preserve">安溪县参洋片区农村公路东西大道段（南北大道续建段）</t>
  </si>
  <si>
    <t xml:space="preserve">核工业华南工程勘察院</t>
  </si>
  <si>
    <t xml:space="preserve">福建擎龙建设工程有限公司</t>
  </si>
  <si>
    <t xml:space="preserve">同舟国际工程管理有限公司</t>
  </si>
  <si>
    <t xml:space="preserve">黄英来</t>
  </si>
  <si>
    <t xml:space="preserve">2021.10.6</t>
  </si>
  <si>
    <t xml:space="preserve">2021.5.13</t>
  </si>
  <si>
    <t xml:space="preserve">3505242012170291-sx-001</t>
  </si>
  <si>
    <t xml:space="preserve">富源安置小区（一期）市政道路及景观工程</t>
  </si>
  <si>
    <t xml:space="preserve">福建利岚建设工程有限公司</t>
  </si>
  <si>
    <t xml:space="preserve">董美双</t>
  </si>
  <si>
    <t xml:space="preserve">2021.4.25</t>
  </si>
  <si>
    <t xml:space="preserve">2021.7.3</t>
  </si>
  <si>
    <t xml:space="preserve">2021.5.17</t>
  </si>
  <si>
    <t xml:space="preserve">3505242101180105-sx-002</t>
  </si>
  <si>
    <t xml:space="preserve">安溪县凤城镇吾都村老年人日间照料中心（主体结构、外墙装饰等）</t>
  </si>
  <si>
    <t xml:space="preserve">安溪县凤城镇吾都村民委员会</t>
  </si>
  <si>
    <t xml:space="preserve">泉州市住宅建筑设计院</t>
  </si>
  <si>
    <t xml:space="preserve">福建熙菱建设工程有限公司</t>
  </si>
  <si>
    <t xml:space="preserve">泉州市弘瑞工程管理有限公司</t>
  </si>
  <si>
    <t xml:space="preserve">林德洪</t>
  </si>
  <si>
    <t xml:space="preserve">2022.2.9</t>
  </si>
  <si>
    <t xml:space="preserve">2021.5.26</t>
  </si>
  <si>
    <t xml:space="preserve">3505242006100102-sx-001</t>
  </si>
  <si>
    <r>
      <rPr>
        <sz val="12"/>
        <color rgb="FFFF0000"/>
        <rFont val="Noto Sans"/>
        <family val="2"/>
      </rPr>
      <t xml:space="preserve">安溪县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路跃进桥段市政道路工程</t>
    </r>
  </si>
  <si>
    <t xml:space="preserve">龙岩远道市政园林工程有限公司</t>
  </si>
  <si>
    <t xml:space="preserve">苏泽</t>
  </si>
  <si>
    <t xml:space="preserve">2021.10.18</t>
  </si>
  <si>
    <t xml:space="preserve">3505242008110202-sx-001</t>
  </si>
  <si>
    <t xml:space="preserve">安溪县卫浴新城基础设施工程站前大道工程</t>
  </si>
  <si>
    <t xml:space="preserve">安溪县兴泉铁路开发有限公司</t>
  </si>
  <si>
    <t xml:space="preserve">长沙勘察设计研究院有限公司</t>
  </si>
  <si>
    <t xml:space="preserve">福建佰胜达建设有限公司</t>
  </si>
  <si>
    <t xml:space="preserve">福建源恒工程监理有限公司</t>
  </si>
  <si>
    <t xml:space="preserve">张德宝</t>
  </si>
  <si>
    <t xml:space="preserve">2020.10.1</t>
  </si>
  <si>
    <t xml:space="preserve">2022.4.4</t>
  </si>
  <si>
    <t xml:space="preserve">3505242004270201-sx-002</t>
  </si>
  <si>
    <t xml:space="preserve">安溪县凤山幼儿园边坡支护工程</t>
  </si>
  <si>
    <t xml:space="preserve">福建省水文地质工程勘察研究院</t>
  </si>
  <si>
    <t xml:space="preserve">福建省建专岩土工程有限公司</t>
  </si>
  <si>
    <t xml:space="preserve">福建省众盈建设发展有限公司</t>
  </si>
  <si>
    <t xml:space="preserve">福建中璐洲项目管理有限公司</t>
  </si>
  <si>
    <t xml:space="preserve">郑约拿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米</t>
    </r>
  </si>
  <si>
    <t xml:space="preserve">2021.7.9</t>
  </si>
  <si>
    <t xml:space="preserve">3505242009290102-sx-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2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楷体"/>
      <family val="3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6" activeCellId="0" sqref="F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8.73"/>
    <col collapsed="false" customWidth="true" hidden="false" outlineLevel="0" max="8" min="3" style="0" width="14.52"/>
    <col collapsed="false" customWidth="true" hidden="false" outlineLevel="0" max="9" min="9" style="0" width="14.15"/>
    <col collapsed="false" customWidth="true" hidden="false" outlineLevel="0" max="10" min="10" style="0" width="13.12"/>
    <col collapsed="false" customWidth="true" hidden="false" outlineLevel="0" max="11" min="11" style="0" width="9.99"/>
    <col collapsed="false" customWidth="true" hidden="false" outlineLevel="0" max="12" min="12" style="0" width="7.9"/>
    <col collapsed="false" customWidth="true" hidden="false" outlineLevel="0" max="13" min="13" style="0" width="12.92"/>
    <col collapsed="false" customWidth="true" hidden="false" outlineLevel="0" max="14" min="14" style="1" width="23.8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s="5" customFormat="tru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15</v>
      </c>
      <c r="J3" s="6" t="s">
        <v>16</v>
      </c>
      <c r="K3" s="3"/>
      <c r="L3" s="3"/>
      <c r="M3" s="3"/>
      <c r="N3" s="4"/>
    </row>
    <row r="4" s="10" customFormat="true" ht="72" hidden="false" customHeight="true" outlineLevel="0" collapsed="false">
      <c r="A4" s="7" t="n">
        <v>1</v>
      </c>
      <c r="B4" s="8" t="s">
        <v>17</v>
      </c>
      <c r="C4" s="8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7" t="n">
        <v>15610</v>
      </c>
      <c r="J4" s="7" t="n">
        <v>4118</v>
      </c>
      <c r="K4" s="9" t="s">
        <v>24</v>
      </c>
      <c r="L4" s="9" t="s">
        <v>25</v>
      </c>
      <c r="M4" s="7" t="s">
        <v>26</v>
      </c>
      <c r="N4" s="7" t="s">
        <v>27</v>
      </c>
    </row>
    <row r="5" s="11" customFormat="true" ht="80" hidden="false" customHeight="true" outlineLevel="0" collapsed="false">
      <c r="A5" s="7" t="n">
        <v>2</v>
      </c>
      <c r="B5" s="8" t="s">
        <v>28</v>
      </c>
      <c r="C5" s="8" t="s">
        <v>29</v>
      </c>
      <c r="D5" s="9" t="s">
        <v>30</v>
      </c>
      <c r="E5" s="9" t="s">
        <v>31</v>
      </c>
      <c r="F5" s="9" t="s">
        <v>32</v>
      </c>
      <c r="G5" s="9" t="s">
        <v>33</v>
      </c>
      <c r="H5" s="9" t="s">
        <v>34</v>
      </c>
      <c r="I5" s="7" t="n">
        <v>18350</v>
      </c>
      <c r="J5" s="7" t="n">
        <v>1900</v>
      </c>
      <c r="K5" s="7"/>
      <c r="L5" s="9" t="s">
        <v>25</v>
      </c>
      <c r="M5" s="7" t="s">
        <v>35</v>
      </c>
      <c r="N5" s="7" t="s">
        <v>36</v>
      </c>
    </row>
    <row r="6" s="10" customFormat="true" ht="75" hidden="false" customHeight="true" outlineLevel="0" collapsed="false">
      <c r="A6" s="7" t="n">
        <v>3</v>
      </c>
      <c r="B6" s="8" t="s">
        <v>37</v>
      </c>
      <c r="C6" s="8" t="s">
        <v>38</v>
      </c>
      <c r="D6" s="9" t="s">
        <v>39</v>
      </c>
      <c r="E6" s="9" t="s">
        <v>40</v>
      </c>
      <c r="F6" s="9" t="s">
        <v>41</v>
      </c>
      <c r="G6" s="9" t="s">
        <v>40</v>
      </c>
      <c r="H6" s="9" t="s">
        <v>42</v>
      </c>
      <c r="I6" s="7" t="n">
        <v>118192</v>
      </c>
      <c r="J6" s="7" t="n">
        <v>35221</v>
      </c>
      <c r="K6" s="9" t="s">
        <v>43</v>
      </c>
      <c r="L6" s="9" t="s">
        <v>25</v>
      </c>
      <c r="M6" s="7" t="s">
        <v>35</v>
      </c>
      <c r="N6" s="7" t="s">
        <v>44</v>
      </c>
    </row>
    <row r="7" s="10" customFormat="true" ht="66" hidden="false" customHeight="true" outlineLevel="0" collapsed="false">
      <c r="A7" s="7" t="n">
        <v>4</v>
      </c>
      <c r="B7" s="9" t="s">
        <v>45</v>
      </c>
      <c r="C7" s="9" t="s">
        <v>46</v>
      </c>
      <c r="D7" s="9" t="s">
        <v>47</v>
      </c>
      <c r="E7" s="9" t="s">
        <v>48</v>
      </c>
      <c r="F7" s="9" t="s">
        <v>49</v>
      </c>
      <c r="G7" s="9" t="s">
        <v>50</v>
      </c>
      <c r="H7" s="9" t="s">
        <v>51</v>
      </c>
      <c r="I7" s="7" t="n">
        <v>5746</v>
      </c>
      <c r="J7" s="7" t="n">
        <v>618</v>
      </c>
      <c r="K7" s="9" t="s">
        <v>52</v>
      </c>
      <c r="L7" s="9" t="s">
        <v>25</v>
      </c>
      <c r="M7" s="7" t="s">
        <v>53</v>
      </c>
      <c r="N7" s="7" t="s">
        <v>54</v>
      </c>
    </row>
    <row r="8" s="10" customFormat="true" ht="69" hidden="false" customHeight="true" outlineLevel="0" collapsed="false">
      <c r="A8" s="7" t="n">
        <v>5</v>
      </c>
      <c r="B8" s="9" t="s">
        <v>55</v>
      </c>
      <c r="C8" s="9" t="s">
        <v>56</v>
      </c>
      <c r="D8" s="9" t="s">
        <v>57</v>
      </c>
      <c r="E8" s="9" t="s">
        <v>58</v>
      </c>
      <c r="F8" s="9" t="s">
        <v>59</v>
      </c>
      <c r="G8" s="9" t="s">
        <v>60</v>
      </c>
      <c r="H8" s="9" t="s">
        <v>61</v>
      </c>
      <c r="I8" s="7" t="n">
        <v>3100</v>
      </c>
      <c r="J8" s="7" t="n">
        <v>297</v>
      </c>
      <c r="K8" s="9" t="s">
        <v>62</v>
      </c>
      <c r="L8" s="9" t="s">
        <v>25</v>
      </c>
      <c r="M8" s="7" t="s">
        <v>63</v>
      </c>
      <c r="N8" s="7" t="s">
        <v>64</v>
      </c>
    </row>
    <row r="9" s="10" customFormat="true" ht="67" hidden="false" customHeight="true" outlineLevel="0" collapsed="false">
      <c r="A9" s="7" t="n">
        <v>6</v>
      </c>
      <c r="B9" s="9" t="s">
        <v>65</v>
      </c>
      <c r="C9" s="9" t="s">
        <v>66</v>
      </c>
      <c r="D9" s="9" t="s">
        <v>67</v>
      </c>
      <c r="E9" s="9" t="s">
        <v>68</v>
      </c>
      <c r="F9" s="9" t="s">
        <v>69</v>
      </c>
      <c r="G9" s="9" t="s">
        <v>70</v>
      </c>
      <c r="H9" s="9" t="s">
        <v>71</v>
      </c>
      <c r="I9" s="7" t="n">
        <v>6145</v>
      </c>
      <c r="J9" s="7" t="n">
        <v>1968</v>
      </c>
      <c r="K9" s="9" t="s">
        <v>52</v>
      </c>
      <c r="L9" s="9" t="s">
        <v>25</v>
      </c>
      <c r="M9" s="7" t="s">
        <v>72</v>
      </c>
      <c r="N9" s="7" t="s">
        <v>73</v>
      </c>
    </row>
    <row r="10" s="10" customFormat="true" ht="67" hidden="false" customHeight="true" outlineLevel="0" collapsed="false">
      <c r="A10" s="7" t="n">
        <v>7</v>
      </c>
      <c r="B10" s="9" t="s">
        <v>74</v>
      </c>
      <c r="C10" s="9" t="s">
        <v>75</v>
      </c>
      <c r="D10" s="9" t="s">
        <v>57</v>
      </c>
      <c r="E10" s="9" t="s">
        <v>76</v>
      </c>
      <c r="F10" s="9" t="s">
        <v>77</v>
      </c>
      <c r="G10" s="9" t="s">
        <v>78</v>
      </c>
      <c r="H10" s="9" t="s">
        <v>79</v>
      </c>
      <c r="I10" s="7" t="n">
        <v>3270</v>
      </c>
      <c r="J10" s="7" t="n">
        <v>154</v>
      </c>
      <c r="K10" s="9" t="s">
        <v>80</v>
      </c>
      <c r="L10" s="9" t="s">
        <v>25</v>
      </c>
      <c r="M10" s="7" t="s">
        <v>81</v>
      </c>
      <c r="N10" s="7" t="s">
        <v>82</v>
      </c>
    </row>
    <row r="11" s="10" customFormat="true" ht="72" hidden="false" customHeight="true" outlineLevel="0" collapsed="false">
      <c r="A11" s="7" t="n">
        <v>8</v>
      </c>
      <c r="B11" s="9" t="s">
        <v>83</v>
      </c>
      <c r="C11" s="9" t="s">
        <v>84</v>
      </c>
      <c r="D11" s="9" t="s">
        <v>39</v>
      </c>
      <c r="E11" s="9" t="s">
        <v>85</v>
      </c>
      <c r="F11" s="9" t="s">
        <v>86</v>
      </c>
      <c r="G11" s="9" t="s">
        <v>87</v>
      </c>
      <c r="H11" s="9" t="s">
        <v>88</v>
      </c>
      <c r="I11" s="7" t="n">
        <v>5861</v>
      </c>
      <c r="J11" s="7" t="n">
        <v>1431</v>
      </c>
      <c r="K11" s="9" t="s">
        <v>89</v>
      </c>
      <c r="L11" s="9" t="s">
        <v>25</v>
      </c>
      <c r="M11" s="7" t="s">
        <v>90</v>
      </c>
      <c r="N11" s="7" t="s">
        <v>91</v>
      </c>
    </row>
    <row r="12" s="11" customFormat="true" ht="68" hidden="false" customHeight="true" outlineLevel="0" collapsed="false">
      <c r="A12" s="7" t="n">
        <v>9</v>
      </c>
      <c r="B12" s="9" t="s">
        <v>92</v>
      </c>
      <c r="C12" s="9" t="s">
        <v>93</v>
      </c>
      <c r="D12" s="9" t="s">
        <v>67</v>
      </c>
      <c r="E12" s="9" t="s">
        <v>94</v>
      </c>
      <c r="F12" s="9" t="s">
        <v>95</v>
      </c>
      <c r="G12" s="9" t="s">
        <v>96</v>
      </c>
      <c r="H12" s="9" t="s">
        <v>97</v>
      </c>
      <c r="I12" s="7" t="n">
        <v>18759</v>
      </c>
      <c r="J12" s="7" t="n">
        <v>1890</v>
      </c>
      <c r="K12" s="9" t="s">
        <v>98</v>
      </c>
      <c r="L12" s="9" t="s">
        <v>25</v>
      </c>
      <c r="M12" s="7" t="s">
        <v>90</v>
      </c>
      <c r="N12" s="7" t="s">
        <v>99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" right="0" top="0.7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3" activeCellId="0" sqref="A43:IV49"/>
    </sheetView>
  </sheetViews>
  <sheetFormatPr defaultColWidth="8.7890625" defaultRowHeight="14.25" zeroHeight="false" outlineLevelRow="0" outlineLevelCol="0"/>
  <sheetData>
    <row r="1" customFormat="false" ht="27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01</v>
      </c>
      <c r="I2" s="3" t="s">
        <v>9</v>
      </c>
      <c r="J2" s="3" t="s">
        <v>10</v>
      </c>
      <c r="K2" s="3" t="s">
        <v>11</v>
      </c>
      <c r="L2" s="3" t="s">
        <v>102</v>
      </c>
      <c r="M2" s="3"/>
      <c r="N2" s="3" t="s">
        <v>12</v>
      </c>
      <c r="O2" s="3" t="s">
        <v>13</v>
      </c>
      <c r="P2" s="12" t="s">
        <v>14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3" t="s">
        <v>103</v>
      </c>
      <c r="J3" s="13" t="s">
        <v>104</v>
      </c>
      <c r="K3" s="3"/>
      <c r="L3" s="3" t="s">
        <v>105</v>
      </c>
      <c r="M3" s="3" t="s">
        <v>106</v>
      </c>
      <c r="N3" s="3"/>
      <c r="O3" s="3"/>
      <c r="P3" s="12"/>
    </row>
    <row r="4" customFormat="false" ht="71.25" hidden="false" customHeight="false" outlineLevel="0" collapsed="false">
      <c r="A4" s="3" t="n">
        <v>1</v>
      </c>
      <c r="B4" s="3" t="s">
        <v>107</v>
      </c>
      <c r="C4" s="3" t="s">
        <v>108</v>
      </c>
      <c r="D4" s="3" t="s">
        <v>19</v>
      </c>
      <c r="E4" s="3" t="s">
        <v>109</v>
      </c>
      <c r="F4" s="3" t="s">
        <v>110</v>
      </c>
      <c r="G4" s="3" t="s">
        <v>111</v>
      </c>
      <c r="H4" s="3" t="s">
        <v>112</v>
      </c>
      <c r="I4" s="3" t="n">
        <v>6771</v>
      </c>
      <c r="J4" s="3" t="n">
        <v>700</v>
      </c>
      <c r="K4" s="3" t="s">
        <v>113</v>
      </c>
      <c r="L4" s="13" t="s">
        <v>114</v>
      </c>
      <c r="M4" s="13" t="s">
        <v>115</v>
      </c>
      <c r="N4" s="3" t="s">
        <v>25</v>
      </c>
      <c r="O4" s="13" t="s">
        <v>116</v>
      </c>
      <c r="P4" s="14" t="s">
        <v>117</v>
      </c>
    </row>
    <row r="5" customFormat="false" ht="128.25" hidden="false" customHeight="false" outlineLevel="0" collapsed="false">
      <c r="A5" s="3" t="n">
        <v>2</v>
      </c>
      <c r="B5" s="3" t="s">
        <v>118</v>
      </c>
      <c r="C5" s="3" t="s">
        <v>119</v>
      </c>
      <c r="D5" s="3" t="s">
        <v>39</v>
      </c>
      <c r="E5" s="3" t="s">
        <v>120</v>
      </c>
      <c r="F5" s="3" t="s">
        <v>121</v>
      </c>
      <c r="G5" s="3" t="s">
        <v>122</v>
      </c>
      <c r="H5" s="3" t="s">
        <v>123</v>
      </c>
      <c r="I5" s="3" t="n">
        <v>3224</v>
      </c>
      <c r="J5" s="3" t="n">
        <v>522</v>
      </c>
      <c r="K5" s="3" t="s">
        <v>113</v>
      </c>
      <c r="L5" s="13" t="s">
        <v>124</v>
      </c>
      <c r="M5" s="13" t="s">
        <v>125</v>
      </c>
      <c r="N5" s="3" t="s">
        <v>25</v>
      </c>
      <c r="O5" s="13" t="s">
        <v>126</v>
      </c>
      <c r="P5" s="14" t="s">
        <v>127</v>
      </c>
    </row>
    <row r="6" customFormat="false" ht="81.5" hidden="false" customHeight="true" outlineLevel="0" collapsed="false">
      <c r="A6" s="3" t="n">
        <v>4</v>
      </c>
      <c r="B6" s="3" t="s">
        <v>128</v>
      </c>
      <c r="C6" s="3" t="s">
        <v>129</v>
      </c>
      <c r="D6" s="3" t="s">
        <v>130</v>
      </c>
      <c r="E6" s="3" t="s">
        <v>131</v>
      </c>
      <c r="F6" s="3" t="s">
        <v>132</v>
      </c>
      <c r="G6" s="3" t="s">
        <v>133</v>
      </c>
      <c r="H6" s="3" t="s">
        <v>134</v>
      </c>
      <c r="I6" s="3" t="n">
        <v>6159</v>
      </c>
      <c r="J6" s="3" t="n">
        <v>2360</v>
      </c>
      <c r="K6" s="3" t="s">
        <v>135</v>
      </c>
      <c r="L6" s="13" t="s">
        <v>136</v>
      </c>
      <c r="M6" s="13" t="s">
        <v>137</v>
      </c>
      <c r="N6" s="3" t="s">
        <v>25</v>
      </c>
      <c r="O6" s="13" t="s">
        <v>138</v>
      </c>
      <c r="P6" s="14" t="s">
        <v>139</v>
      </c>
    </row>
    <row r="7" customFormat="false" ht="81.5" hidden="false" customHeight="true" outlineLevel="0" collapsed="false">
      <c r="A7" s="3" t="n">
        <v>6</v>
      </c>
      <c r="B7" s="3" t="s">
        <v>140</v>
      </c>
      <c r="C7" s="3" t="s">
        <v>141</v>
      </c>
      <c r="D7" s="13" t="s">
        <v>142</v>
      </c>
      <c r="E7" s="3" t="s">
        <v>143</v>
      </c>
      <c r="F7" s="3" t="s">
        <v>143</v>
      </c>
      <c r="G7" s="3" t="s">
        <v>144</v>
      </c>
      <c r="H7" s="3" t="s">
        <v>145</v>
      </c>
      <c r="I7" s="3" t="n">
        <v>70212</v>
      </c>
      <c r="J7" s="3" t="n">
        <v>9035</v>
      </c>
      <c r="K7" s="3" t="s">
        <v>146</v>
      </c>
      <c r="L7" s="13" t="s">
        <v>147</v>
      </c>
      <c r="M7" s="13" t="s">
        <v>148</v>
      </c>
      <c r="N7" s="3" t="s">
        <v>25</v>
      </c>
      <c r="O7" s="13" t="s">
        <v>149</v>
      </c>
      <c r="P7" s="14" t="s">
        <v>150</v>
      </c>
    </row>
    <row r="8" customFormat="false" ht="81.5" hidden="false" customHeight="true" outlineLevel="0" collapsed="false">
      <c r="A8" s="3" t="n">
        <v>7</v>
      </c>
      <c r="B8" s="3" t="s">
        <v>151</v>
      </c>
      <c r="C8" s="3" t="s">
        <v>152</v>
      </c>
      <c r="D8" s="3" t="s">
        <v>153</v>
      </c>
      <c r="E8" s="3" t="s">
        <v>154</v>
      </c>
      <c r="F8" s="3" t="s">
        <v>121</v>
      </c>
      <c r="G8" s="3" t="s">
        <v>155</v>
      </c>
      <c r="H8" s="3" t="s">
        <v>156</v>
      </c>
      <c r="I8" s="3" t="n">
        <v>9402</v>
      </c>
      <c r="J8" s="3" t="n">
        <v>3443</v>
      </c>
      <c r="K8" s="3" t="s">
        <v>157</v>
      </c>
      <c r="L8" s="13" t="s">
        <v>158</v>
      </c>
      <c r="M8" s="13" t="s">
        <v>159</v>
      </c>
      <c r="N8" s="3" t="s">
        <v>25</v>
      </c>
      <c r="O8" s="13" t="s">
        <v>160</v>
      </c>
      <c r="P8" s="14" t="s">
        <v>161</v>
      </c>
    </row>
    <row r="9" customFormat="false" ht="81.5" hidden="false" customHeight="true" outlineLevel="0" collapsed="false">
      <c r="A9" s="3" t="n">
        <v>8</v>
      </c>
      <c r="B9" s="3" t="s">
        <v>162</v>
      </c>
      <c r="C9" s="3" t="s">
        <v>163</v>
      </c>
      <c r="D9" s="13" t="s">
        <v>142</v>
      </c>
      <c r="E9" s="3" t="s">
        <v>164</v>
      </c>
      <c r="F9" s="3" t="s">
        <v>165</v>
      </c>
      <c r="G9" s="13" t="s">
        <v>142</v>
      </c>
      <c r="H9" s="3" t="s">
        <v>166</v>
      </c>
      <c r="I9" s="3" t="n">
        <v>3303</v>
      </c>
      <c r="J9" s="3" t="n">
        <v>65</v>
      </c>
      <c r="K9" s="3" t="s">
        <v>167</v>
      </c>
      <c r="L9" s="13" t="s">
        <v>168</v>
      </c>
      <c r="M9" s="13" t="s">
        <v>169</v>
      </c>
      <c r="N9" s="3" t="s">
        <v>25</v>
      </c>
      <c r="O9" s="13" t="s">
        <v>149</v>
      </c>
      <c r="P9" s="14" t="s">
        <v>170</v>
      </c>
    </row>
    <row r="10" customFormat="false" ht="108" hidden="false" customHeight="true" outlineLevel="0" collapsed="false">
      <c r="A10" s="3" t="n">
        <v>9</v>
      </c>
      <c r="B10" s="3" t="s">
        <v>171</v>
      </c>
      <c r="C10" s="3" t="s">
        <v>172</v>
      </c>
      <c r="D10" s="13" t="s">
        <v>142</v>
      </c>
      <c r="E10" s="3" t="s">
        <v>173</v>
      </c>
      <c r="F10" s="3" t="s">
        <v>174</v>
      </c>
      <c r="G10" s="3" t="s">
        <v>175</v>
      </c>
      <c r="H10" s="3" t="s">
        <v>176</v>
      </c>
      <c r="I10" s="3" t="n">
        <v>40016</v>
      </c>
      <c r="J10" s="3" t="n">
        <v>5344</v>
      </c>
      <c r="K10" s="3" t="s">
        <v>177</v>
      </c>
      <c r="L10" s="13" t="s">
        <v>178</v>
      </c>
      <c r="M10" s="13" t="s">
        <v>179</v>
      </c>
      <c r="N10" s="3" t="s">
        <v>25</v>
      </c>
      <c r="O10" s="13" t="s">
        <v>180</v>
      </c>
      <c r="P10" s="14" t="s">
        <v>181</v>
      </c>
    </row>
    <row r="11" customFormat="false" ht="81.5" hidden="false" customHeight="true" outlineLevel="0" collapsed="false">
      <c r="A11" s="3" t="n">
        <v>11</v>
      </c>
      <c r="B11" s="3" t="s">
        <v>182</v>
      </c>
      <c r="C11" s="3" t="s">
        <v>183</v>
      </c>
      <c r="D11" s="3" t="s">
        <v>184</v>
      </c>
      <c r="E11" s="3" t="s">
        <v>48</v>
      </c>
      <c r="F11" s="3" t="s">
        <v>185</v>
      </c>
      <c r="G11" s="3" t="s">
        <v>186</v>
      </c>
      <c r="H11" s="3" t="s">
        <v>187</v>
      </c>
      <c r="I11" s="3" t="n">
        <v>5531</v>
      </c>
      <c r="J11" s="3" t="n">
        <v>607</v>
      </c>
      <c r="K11" s="3" t="s">
        <v>135</v>
      </c>
      <c r="L11" s="13" t="s">
        <v>136</v>
      </c>
      <c r="M11" s="13" t="s">
        <v>188</v>
      </c>
      <c r="N11" s="3" t="s">
        <v>25</v>
      </c>
      <c r="O11" s="13" t="s">
        <v>189</v>
      </c>
      <c r="P11" s="14" t="s">
        <v>190</v>
      </c>
    </row>
    <row r="12" customFormat="false" ht="81.5" hidden="false" customHeight="true" outlineLevel="0" collapsed="false">
      <c r="A12" s="3" t="n">
        <v>12</v>
      </c>
      <c r="B12" s="3" t="s">
        <v>191</v>
      </c>
      <c r="C12" s="3" t="s">
        <v>152</v>
      </c>
      <c r="D12" s="3" t="s">
        <v>192</v>
      </c>
      <c r="E12" s="3" t="s">
        <v>154</v>
      </c>
      <c r="F12" s="3" t="s">
        <v>121</v>
      </c>
      <c r="G12" s="3" t="s">
        <v>155</v>
      </c>
      <c r="H12" s="3" t="s">
        <v>193</v>
      </c>
      <c r="I12" s="3" t="n">
        <v>22091</v>
      </c>
      <c r="J12" s="3" t="n">
        <v>5401</v>
      </c>
      <c r="K12" s="3" t="s">
        <v>194</v>
      </c>
      <c r="L12" s="13" t="s">
        <v>195</v>
      </c>
      <c r="M12" s="13" t="s">
        <v>196</v>
      </c>
      <c r="N12" s="3" t="s">
        <v>25</v>
      </c>
      <c r="O12" s="13" t="s">
        <v>197</v>
      </c>
      <c r="P12" s="14" t="s">
        <v>198</v>
      </c>
    </row>
    <row r="13" customFormat="false" ht="81.5" hidden="false" customHeight="true" outlineLevel="0" collapsed="false">
      <c r="A13" s="3" t="n">
        <v>14</v>
      </c>
      <c r="B13" s="3" t="s">
        <v>199</v>
      </c>
      <c r="C13" s="3" t="s">
        <v>200</v>
      </c>
      <c r="D13" s="13" t="s">
        <v>142</v>
      </c>
      <c r="E13" s="3" t="s">
        <v>201</v>
      </c>
      <c r="F13" s="3" t="s">
        <v>202</v>
      </c>
      <c r="G13" s="13" t="s">
        <v>142</v>
      </c>
      <c r="H13" s="3" t="s">
        <v>203</v>
      </c>
      <c r="I13" s="3" t="n">
        <v>1271</v>
      </c>
      <c r="J13" s="3" t="n">
        <v>280</v>
      </c>
      <c r="K13" s="3" t="s">
        <v>204</v>
      </c>
      <c r="L13" s="13" t="s">
        <v>205</v>
      </c>
      <c r="M13" s="13" t="s">
        <v>206</v>
      </c>
      <c r="N13" s="3" t="s">
        <v>25</v>
      </c>
      <c r="O13" s="13" t="s">
        <v>207</v>
      </c>
      <c r="P13" s="14" t="s">
        <v>208</v>
      </c>
    </row>
    <row r="14" customFormat="false" ht="81.5" hidden="false" customHeight="true" outlineLevel="0" collapsed="false">
      <c r="A14" s="3" t="n">
        <v>15</v>
      </c>
      <c r="B14" s="3" t="s">
        <v>209</v>
      </c>
      <c r="C14" s="3" t="s">
        <v>210</v>
      </c>
      <c r="D14" s="3" t="s">
        <v>211</v>
      </c>
      <c r="E14" s="3" t="s">
        <v>212</v>
      </c>
      <c r="F14" s="3" t="s">
        <v>213</v>
      </c>
      <c r="G14" s="3" t="s">
        <v>214</v>
      </c>
      <c r="H14" s="3" t="s">
        <v>215</v>
      </c>
      <c r="I14" s="3" t="n">
        <v>6422</v>
      </c>
      <c r="J14" s="3" t="n">
        <v>1318</v>
      </c>
      <c r="K14" s="3" t="s">
        <v>113</v>
      </c>
      <c r="L14" s="13" t="s">
        <v>216</v>
      </c>
      <c r="M14" s="13" t="s">
        <v>217</v>
      </c>
      <c r="N14" s="3" t="s">
        <v>25</v>
      </c>
      <c r="O14" s="13" t="s">
        <v>218</v>
      </c>
      <c r="P14" s="14" t="s">
        <v>219</v>
      </c>
    </row>
    <row r="15" customFormat="false" ht="81.5" hidden="false" customHeight="true" outlineLevel="0" collapsed="false">
      <c r="A15" s="3" t="n">
        <v>16</v>
      </c>
      <c r="B15" s="3" t="s">
        <v>220</v>
      </c>
      <c r="C15" s="3" t="s">
        <v>221</v>
      </c>
      <c r="D15" s="3" t="s">
        <v>222</v>
      </c>
      <c r="E15" s="3" t="s">
        <v>20</v>
      </c>
      <c r="F15" s="3" t="s">
        <v>223</v>
      </c>
      <c r="G15" s="3" t="s">
        <v>224</v>
      </c>
      <c r="H15" s="3" t="s">
        <v>225</v>
      </c>
      <c r="I15" s="3" t="n">
        <v>39298</v>
      </c>
      <c r="J15" s="3" t="n">
        <v>1650</v>
      </c>
      <c r="K15" s="3" t="s">
        <v>226</v>
      </c>
      <c r="L15" s="13" t="s">
        <v>227</v>
      </c>
      <c r="M15" s="13" t="s">
        <v>228</v>
      </c>
      <c r="N15" s="3" t="s">
        <v>25</v>
      </c>
      <c r="O15" s="13" t="s">
        <v>218</v>
      </c>
      <c r="P15" s="14" t="s">
        <v>229</v>
      </c>
    </row>
    <row r="16" customFormat="false" ht="81.5" hidden="false" customHeight="true" outlineLevel="0" collapsed="false">
      <c r="A16" s="3" t="n">
        <v>17</v>
      </c>
      <c r="B16" s="3" t="s">
        <v>230</v>
      </c>
      <c r="C16" s="3" t="s">
        <v>231</v>
      </c>
      <c r="D16" s="3" t="s">
        <v>47</v>
      </c>
      <c r="E16" s="3" t="s">
        <v>232</v>
      </c>
      <c r="F16" s="3" t="s">
        <v>233</v>
      </c>
      <c r="G16" s="3" t="s">
        <v>50</v>
      </c>
      <c r="H16" s="3" t="s">
        <v>234</v>
      </c>
      <c r="I16" s="3" t="n">
        <v>53834</v>
      </c>
      <c r="J16" s="3" t="n">
        <v>20373</v>
      </c>
      <c r="K16" s="3" t="s">
        <v>235</v>
      </c>
      <c r="L16" s="13" t="s">
        <v>227</v>
      </c>
      <c r="M16" s="13" t="s">
        <v>236</v>
      </c>
      <c r="N16" s="3" t="s">
        <v>25</v>
      </c>
      <c r="O16" s="13" t="s">
        <v>237</v>
      </c>
      <c r="P16" s="14" t="s">
        <v>238</v>
      </c>
    </row>
    <row r="17" customFormat="false" ht="81.5" hidden="false" customHeight="true" outlineLevel="0" collapsed="false">
      <c r="A17" s="3" t="n">
        <v>18</v>
      </c>
      <c r="B17" s="3" t="s">
        <v>239</v>
      </c>
      <c r="C17" s="3" t="s">
        <v>240</v>
      </c>
      <c r="D17" s="3" t="s">
        <v>241</v>
      </c>
      <c r="E17" s="3" t="s">
        <v>242</v>
      </c>
      <c r="F17" s="3" t="s">
        <v>243</v>
      </c>
      <c r="G17" s="3" t="s">
        <v>214</v>
      </c>
      <c r="H17" s="3" t="s">
        <v>244</v>
      </c>
      <c r="I17" s="3" t="n">
        <v>99476</v>
      </c>
      <c r="J17" s="3" t="n">
        <v>13337</v>
      </c>
      <c r="K17" s="3" t="s">
        <v>113</v>
      </c>
      <c r="L17" s="13" t="s">
        <v>227</v>
      </c>
      <c r="M17" s="13" t="s">
        <v>245</v>
      </c>
      <c r="N17" s="3" t="s">
        <v>25</v>
      </c>
      <c r="O17" s="13" t="s">
        <v>246</v>
      </c>
      <c r="P17" s="14" t="s">
        <v>247</v>
      </c>
    </row>
    <row r="18" customFormat="false" ht="57" hidden="false" customHeight="true" outlineLevel="0" collapsed="false">
      <c r="A18" s="3" t="n">
        <v>19</v>
      </c>
      <c r="B18" s="9" t="s">
        <v>248</v>
      </c>
      <c r="C18" s="9" t="s">
        <v>249</v>
      </c>
      <c r="D18" s="15" t="s">
        <v>142</v>
      </c>
      <c r="E18" s="9" t="s">
        <v>250</v>
      </c>
      <c r="F18" s="9" t="s">
        <v>251</v>
      </c>
      <c r="G18" s="15" t="s">
        <v>142</v>
      </c>
      <c r="H18" s="9" t="s">
        <v>252</v>
      </c>
      <c r="I18" s="15" t="n">
        <v>1850</v>
      </c>
      <c r="J18" s="15" t="n">
        <v>83</v>
      </c>
      <c r="K18" s="9" t="s">
        <v>253</v>
      </c>
      <c r="L18" s="0" t="s">
        <v>254</v>
      </c>
      <c r="M18" s="15" t="s">
        <v>255</v>
      </c>
      <c r="N18" s="9" t="s">
        <v>25</v>
      </c>
      <c r="O18" s="15" t="s">
        <v>256</v>
      </c>
      <c r="P18" s="14" t="s">
        <v>257</v>
      </c>
    </row>
    <row r="19" customFormat="false" ht="57" hidden="false" customHeight="false" outlineLevel="0" collapsed="false">
      <c r="A19" s="3" t="n">
        <v>22</v>
      </c>
      <c r="B19" s="9" t="s">
        <v>258</v>
      </c>
      <c r="C19" s="9" t="s">
        <v>259</v>
      </c>
      <c r="D19" s="9" t="s">
        <v>47</v>
      </c>
      <c r="E19" s="9" t="s">
        <v>260</v>
      </c>
      <c r="F19" s="9" t="s">
        <v>261</v>
      </c>
      <c r="G19" s="9" t="s">
        <v>262</v>
      </c>
      <c r="H19" s="9" t="s">
        <v>263</v>
      </c>
      <c r="I19" s="15" t="n">
        <v>17772</v>
      </c>
      <c r="J19" s="15" t="n">
        <v>5238</v>
      </c>
      <c r="K19" s="9" t="s">
        <v>264</v>
      </c>
      <c r="L19" s="15" t="s">
        <v>227</v>
      </c>
      <c r="M19" s="15" t="s">
        <v>265</v>
      </c>
      <c r="N19" s="9" t="s">
        <v>25</v>
      </c>
      <c r="O19" s="15" t="s">
        <v>266</v>
      </c>
      <c r="P19" s="14" t="s">
        <v>267</v>
      </c>
    </row>
    <row r="20" customFormat="false" ht="57" hidden="false" customHeight="false" outlineLevel="0" collapsed="false">
      <c r="A20" s="3" t="n">
        <v>23</v>
      </c>
      <c r="B20" s="9" t="s">
        <v>268</v>
      </c>
      <c r="C20" s="9" t="s">
        <v>259</v>
      </c>
      <c r="D20" s="9" t="s">
        <v>47</v>
      </c>
      <c r="E20" s="9" t="s">
        <v>260</v>
      </c>
      <c r="F20" s="9" t="s">
        <v>261</v>
      </c>
      <c r="G20" s="9" t="s">
        <v>262</v>
      </c>
      <c r="H20" s="9" t="s">
        <v>263</v>
      </c>
      <c r="I20" s="15" t="n">
        <v>28746</v>
      </c>
      <c r="J20" s="15" t="n">
        <v>7761</v>
      </c>
      <c r="K20" s="9" t="s">
        <v>264</v>
      </c>
      <c r="L20" s="15" t="s">
        <v>227</v>
      </c>
      <c r="M20" s="15" t="s">
        <v>265</v>
      </c>
      <c r="N20" s="9" t="s">
        <v>25</v>
      </c>
      <c r="O20" s="15" t="s">
        <v>269</v>
      </c>
      <c r="P20" s="14" t="s">
        <v>270</v>
      </c>
    </row>
    <row r="21" customFormat="false" ht="71.25" hidden="false" customHeight="false" outlineLevel="0" collapsed="false">
      <c r="A21" s="15" t="n">
        <v>27</v>
      </c>
      <c r="B21" s="9" t="s">
        <v>271</v>
      </c>
      <c r="C21" s="9" t="s">
        <v>272</v>
      </c>
      <c r="D21" s="15" t="s">
        <v>142</v>
      </c>
      <c r="E21" s="9" t="s">
        <v>273</v>
      </c>
      <c r="F21" s="9" t="s">
        <v>274</v>
      </c>
      <c r="G21" s="15" t="s">
        <v>142</v>
      </c>
      <c r="H21" s="9" t="s">
        <v>275</v>
      </c>
      <c r="I21" s="15" t="n">
        <v>2440</v>
      </c>
      <c r="J21" s="15" t="n">
        <v>450</v>
      </c>
      <c r="K21" s="9" t="s">
        <v>276</v>
      </c>
      <c r="L21" s="15" t="s">
        <v>277</v>
      </c>
      <c r="M21" s="15" t="s">
        <v>278</v>
      </c>
      <c r="N21" s="9" t="s">
        <v>25</v>
      </c>
      <c r="O21" s="15" t="s">
        <v>279</v>
      </c>
      <c r="P21" s="14" t="s">
        <v>280</v>
      </c>
    </row>
    <row r="22" customFormat="false" ht="57" hidden="false" customHeight="false" outlineLevel="0" collapsed="false">
      <c r="A22" s="15" t="n">
        <v>28</v>
      </c>
      <c r="B22" s="9" t="s">
        <v>281</v>
      </c>
      <c r="C22" s="9" t="s">
        <v>282</v>
      </c>
      <c r="D22" s="9" t="s">
        <v>184</v>
      </c>
      <c r="E22" s="9" t="s">
        <v>283</v>
      </c>
      <c r="F22" s="9" t="s">
        <v>284</v>
      </c>
      <c r="G22" s="9" t="s">
        <v>87</v>
      </c>
      <c r="H22" s="9" t="s">
        <v>285</v>
      </c>
      <c r="I22" s="15" t="n">
        <v>21323</v>
      </c>
      <c r="J22" s="15" t="n">
        <v>5200</v>
      </c>
      <c r="K22" s="9" t="s">
        <v>286</v>
      </c>
      <c r="L22" s="15" t="s">
        <v>287</v>
      </c>
      <c r="M22" s="15" t="s">
        <v>288</v>
      </c>
      <c r="N22" s="9" t="s">
        <v>25</v>
      </c>
      <c r="O22" s="15" t="s">
        <v>289</v>
      </c>
      <c r="P22" s="14" t="s">
        <v>290</v>
      </c>
    </row>
    <row r="23" customFormat="false" ht="85.5" hidden="false" customHeight="false" outlineLevel="0" collapsed="false">
      <c r="A23" s="15" t="n">
        <v>29</v>
      </c>
      <c r="B23" s="9" t="s">
        <v>291</v>
      </c>
      <c r="C23" s="9" t="s">
        <v>292</v>
      </c>
      <c r="D23" s="9" t="s">
        <v>19</v>
      </c>
      <c r="E23" s="9" t="s">
        <v>242</v>
      </c>
      <c r="F23" s="9" t="s">
        <v>293</v>
      </c>
      <c r="G23" s="9" t="s">
        <v>49</v>
      </c>
      <c r="H23" s="9" t="s">
        <v>294</v>
      </c>
      <c r="I23" s="15" t="n">
        <v>3913</v>
      </c>
      <c r="J23" s="15" t="n">
        <v>280</v>
      </c>
      <c r="K23" s="9" t="s">
        <v>295</v>
      </c>
      <c r="L23" s="15" t="s">
        <v>206</v>
      </c>
      <c r="M23" s="15" t="s">
        <v>296</v>
      </c>
      <c r="N23" s="9" t="s">
        <v>25</v>
      </c>
      <c r="O23" s="15" t="s">
        <v>297</v>
      </c>
      <c r="P23" s="14" t="s">
        <v>298</v>
      </c>
    </row>
    <row r="24" customFormat="false" ht="50.25" hidden="false" customHeight="true" outlineLevel="0" collapsed="false">
      <c r="A24" s="15" t="n">
        <v>30</v>
      </c>
      <c r="B24" s="9" t="s">
        <v>299</v>
      </c>
      <c r="C24" s="9" t="s">
        <v>300</v>
      </c>
      <c r="D24" s="9" t="s">
        <v>301</v>
      </c>
      <c r="E24" s="9" t="s">
        <v>242</v>
      </c>
      <c r="F24" s="9" t="s">
        <v>243</v>
      </c>
      <c r="G24" s="9" t="s">
        <v>49</v>
      </c>
      <c r="H24" s="9" t="s">
        <v>302</v>
      </c>
      <c r="I24" s="15" t="n">
        <v>25495</v>
      </c>
      <c r="J24" s="15" t="n">
        <v>4660</v>
      </c>
      <c r="K24" s="9" t="s">
        <v>295</v>
      </c>
      <c r="L24" s="15" t="s">
        <v>303</v>
      </c>
      <c r="M24" s="15" t="s">
        <v>304</v>
      </c>
      <c r="N24" s="9" t="s">
        <v>25</v>
      </c>
      <c r="O24" s="15" t="s">
        <v>305</v>
      </c>
      <c r="P24" s="14" t="s">
        <v>306</v>
      </c>
      <c r="T24" s="15" t="n">
        <v>949</v>
      </c>
    </row>
    <row r="25" customFormat="false" ht="50.25" hidden="false" customHeight="true" outlineLevel="0" collapsed="false">
      <c r="A25" s="15" t="n">
        <v>32</v>
      </c>
      <c r="B25" s="16" t="s">
        <v>307</v>
      </c>
      <c r="C25" s="9" t="s">
        <v>308</v>
      </c>
      <c r="D25" s="9" t="s">
        <v>309</v>
      </c>
      <c r="E25" s="9" t="s">
        <v>310</v>
      </c>
      <c r="F25" s="9" t="s">
        <v>213</v>
      </c>
      <c r="G25" s="9" t="s">
        <v>311</v>
      </c>
      <c r="H25" s="9" t="s">
        <v>312</v>
      </c>
      <c r="I25" s="15" t="n">
        <v>20570</v>
      </c>
      <c r="J25" s="15" t="n">
        <v>2442</v>
      </c>
      <c r="K25" s="9" t="s">
        <v>295</v>
      </c>
      <c r="L25" s="15" t="s">
        <v>303</v>
      </c>
      <c r="M25" s="15" t="s">
        <v>313</v>
      </c>
      <c r="N25" s="9" t="s">
        <v>25</v>
      </c>
      <c r="O25" s="15" t="s">
        <v>314</v>
      </c>
      <c r="P25" s="14" t="s">
        <v>315</v>
      </c>
      <c r="T25" s="15" t="n">
        <v>52546</v>
      </c>
    </row>
    <row r="26" customFormat="false" ht="50.25" hidden="false" customHeight="true" outlineLevel="0" collapsed="false">
      <c r="A26" s="15" t="n">
        <v>34</v>
      </c>
      <c r="B26" s="16" t="s">
        <v>316</v>
      </c>
      <c r="C26" s="9" t="s">
        <v>317</v>
      </c>
      <c r="D26" s="15" t="s">
        <v>142</v>
      </c>
      <c r="E26" s="9" t="s">
        <v>318</v>
      </c>
      <c r="F26" s="9" t="s">
        <v>318</v>
      </c>
      <c r="G26" s="15" t="s">
        <v>142</v>
      </c>
      <c r="H26" s="9" t="s">
        <v>319</v>
      </c>
      <c r="I26" s="15" t="n">
        <v>1856</v>
      </c>
      <c r="J26" s="15" t="n">
        <v>150</v>
      </c>
      <c r="K26" s="9" t="s">
        <v>62</v>
      </c>
      <c r="L26" s="15" t="s">
        <v>320</v>
      </c>
      <c r="M26" s="15" t="s">
        <v>321</v>
      </c>
      <c r="N26" s="9" t="s">
        <v>25</v>
      </c>
      <c r="O26" s="15" t="s">
        <v>322</v>
      </c>
      <c r="P26" s="14" t="s">
        <v>323</v>
      </c>
      <c r="T26" s="17" t="n">
        <v>3191</v>
      </c>
    </row>
    <row r="27" customFormat="false" ht="45" hidden="false" customHeight="true" outlineLevel="0" collapsed="false">
      <c r="A27" s="17" t="n">
        <v>36</v>
      </c>
      <c r="B27" s="18" t="s">
        <v>324</v>
      </c>
      <c r="C27" s="19" t="s">
        <v>325</v>
      </c>
      <c r="D27" s="19" t="s">
        <v>309</v>
      </c>
      <c r="E27" s="19" t="s">
        <v>31</v>
      </c>
      <c r="F27" s="19" t="s">
        <v>326</v>
      </c>
      <c r="G27" s="19" t="s">
        <v>327</v>
      </c>
      <c r="H27" s="19" t="s">
        <v>328</v>
      </c>
      <c r="I27" s="17" t="n">
        <v>126277</v>
      </c>
      <c r="J27" s="17" t="n">
        <v>23016</v>
      </c>
      <c r="K27" s="19" t="s">
        <v>286</v>
      </c>
      <c r="L27" s="17" t="s">
        <v>329</v>
      </c>
      <c r="M27" s="17" t="s">
        <v>330</v>
      </c>
      <c r="N27" s="9" t="s">
        <v>25</v>
      </c>
      <c r="O27" s="17" t="s">
        <v>331</v>
      </c>
      <c r="P27" s="14" t="s">
        <v>332</v>
      </c>
      <c r="T27" s="17" t="n">
        <v>65650</v>
      </c>
    </row>
    <row r="28" customFormat="false" ht="45" hidden="false" customHeight="true" outlineLevel="0" collapsed="false">
      <c r="A28" s="17" t="n">
        <v>38</v>
      </c>
      <c r="B28" s="18" t="s">
        <v>333</v>
      </c>
      <c r="C28" s="19" t="s">
        <v>334</v>
      </c>
      <c r="D28" s="17" t="s">
        <v>142</v>
      </c>
      <c r="E28" s="19" t="s">
        <v>335</v>
      </c>
      <c r="F28" s="19" t="s">
        <v>336</v>
      </c>
      <c r="G28" s="19" t="s">
        <v>337</v>
      </c>
      <c r="H28" s="19" t="s">
        <v>338</v>
      </c>
      <c r="I28" s="17" t="n">
        <v>6867</v>
      </c>
      <c r="J28" s="17" t="n">
        <v>243</v>
      </c>
      <c r="K28" s="19" t="s">
        <v>253</v>
      </c>
      <c r="L28" s="17" t="s">
        <v>339</v>
      </c>
      <c r="M28" s="17" t="s">
        <v>340</v>
      </c>
      <c r="N28" s="9" t="s">
        <v>25</v>
      </c>
      <c r="O28" s="17" t="s">
        <v>341</v>
      </c>
      <c r="P28" s="14" t="s">
        <v>342</v>
      </c>
      <c r="T28" s="20" t="n">
        <v>52693</v>
      </c>
    </row>
    <row r="29" customFormat="false" ht="105" hidden="false" customHeight="true" outlineLevel="0" collapsed="false">
      <c r="A29" s="17" t="n">
        <v>39</v>
      </c>
      <c r="B29" s="18" t="s">
        <v>343</v>
      </c>
      <c r="C29" s="19" t="s">
        <v>344</v>
      </c>
      <c r="D29" s="19" t="s">
        <v>241</v>
      </c>
      <c r="E29" s="19" t="s">
        <v>345</v>
      </c>
      <c r="F29" s="19" t="s">
        <v>233</v>
      </c>
      <c r="G29" s="19" t="s">
        <v>50</v>
      </c>
      <c r="H29" s="19" t="s">
        <v>346</v>
      </c>
      <c r="I29" s="17" t="n">
        <v>65650</v>
      </c>
      <c r="J29" s="17" t="n">
        <v>4370</v>
      </c>
      <c r="K29" s="19" t="s">
        <v>347</v>
      </c>
      <c r="L29" s="17" t="s">
        <v>348</v>
      </c>
      <c r="M29" s="17" t="s">
        <v>349</v>
      </c>
      <c r="N29" s="9" t="s">
        <v>25</v>
      </c>
      <c r="O29" s="17" t="s">
        <v>350</v>
      </c>
      <c r="P29" s="14" t="s">
        <v>351</v>
      </c>
      <c r="T29" s="17" t="n">
        <v>42176</v>
      </c>
    </row>
    <row r="30" customFormat="false" ht="45" hidden="false" customHeight="true" outlineLevel="0" collapsed="false">
      <c r="A30" s="17" t="n">
        <v>40</v>
      </c>
      <c r="B30" s="21" t="s">
        <v>352</v>
      </c>
      <c r="C30" s="19" t="s">
        <v>353</v>
      </c>
      <c r="D30" s="19" t="s">
        <v>309</v>
      </c>
      <c r="E30" s="19" t="s">
        <v>354</v>
      </c>
      <c r="F30" s="19" t="s">
        <v>355</v>
      </c>
      <c r="G30" s="19" t="s">
        <v>356</v>
      </c>
      <c r="H30" s="19" t="s">
        <v>357</v>
      </c>
      <c r="I30" s="17" t="n">
        <v>15777</v>
      </c>
      <c r="J30" s="17" t="n">
        <v>1580</v>
      </c>
      <c r="K30" s="19" t="s">
        <v>358</v>
      </c>
      <c r="L30" s="17" t="s">
        <v>359</v>
      </c>
      <c r="M30" s="17" t="s">
        <v>360</v>
      </c>
      <c r="N30" s="9" t="s">
        <v>25</v>
      </c>
      <c r="O30" s="17" t="s">
        <v>361</v>
      </c>
      <c r="P30" s="14" t="s">
        <v>362</v>
      </c>
      <c r="T30" s="19" t="s">
        <v>363</v>
      </c>
    </row>
    <row r="31" customFormat="false" ht="45" hidden="false" customHeight="true" outlineLevel="0" collapsed="false">
      <c r="A31" s="17" t="n">
        <v>41</v>
      </c>
      <c r="B31" s="18" t="s">
        <v>364</v>
      </c>
      <c r="C31" s="19" t="s">
        <v>365</v>
      </c>
      <c r="D31" s="19" t="s">
        <v>366</v>
      </c>
      <c r="E31" s="19" t="s">
        <v>260</v>
      </c>
      <c r="F31" s="19" t="s">
        <v>367</v>
      </c>
      <c r="G31" s="19" t="s">
        <v>50</v>
      </c>
      <c r="H31" s="19" t="s">
        <v>368</v>
      </c>
      <c r="I31" s="20" t="n">
        <v>52693</v>
      </c>
      <c r="J31" s="20" t="n">
        <v>10276</v>
      </c>
      <c r="K31" s="19" t="s">
        <v>369</v>
      </c>
      <c r="L31" s="20" t="s">
        <v>370</v>
      </c>
      <c r="M31" s="20" t="s">
        <v>371</v>
      </c>
      <c r="N31" s="9" t="s">
        <v>25</v>
      </c>
      <c r="O31" s="20" t="s">
        <v>179</v>
      </c>
      <c r="P31" s="14" t="s">
        <v>372</v>
      </c>
      <c r="T31" s="17" t="s">
        <v>373</v>
      </c>
    </row>
    <row r="32" customFormat="false" ht="76" hidden="false" customHeight="true" outlineLevel="0" collapsed="false">
      <c r="A32" s="17" t="n">
        <v>46</v>
      </c>
      <c r="B32" s="18" t="s">
        <v>374</v>
      </c>
      <c r="C32" s="19" t="s">
        <v>375</v>
      </c>
      <c r="D32" s="17" t="s">
        <v>142</v>
      </c>
      <c r="E32" s="19" t="s">
        <v>376</v>
      </c>
      <c r="F32" s="19" t="s">
        <v>377</v>
      </c>
      <c r="G32" s="19" t="s">
        <v>327</v>
      </c>
      <c r="H32" s="19" t="s">
        <v>378</v>
      </c>
      <c r="I32" s="17" t="n">
        <v>19104</v>
      </c>
      <c r="J32" s="17" t="n">
        <v>924</v>
      </c>
      <c r="K32" s="19" t="s">
        <v>379</v>
      </c>
      <c r="L32" s="17" t="s">
        <v>380</v>
      </c>
      <c r="M32" s="17" t="s">
        <v>381</v>
      </c>
      <c r="N32" s="9" t="s">
        <v>25</v>
      </c>
      <c r="O32" s="17" t="s">
        <v>382</v>
      </c>
      <c r="P32" s="14" t="s">
        <v>383</v>
      </c>
      <c r="R32" s="17" t="s">
        <v>373</v>
      </c>
      <c r="T32" s="17" t="n">
        <v>2584</v>
      </c>
    </row>
    <row r="33" customFormat="false" ht="45" hidden="false" customHeight="true" outlineLevel="0" collapsed="false">
      <c r="A33" s="17" t="n">
        <v>48</v>
      </c>
      <c r="B33" s="18" t="s">
        <v>384</v>
      </c>
      <c r="C33" s="19" t="s">
        <v>385</v>
      </c>
      <c r="D33" s="17" t="s">
        <v>142</v>
      </c>
      <c r="E33" s="19" t="s">
        <v>250</v>
      </c>
      <c r="F33" s="19" t="s">
        <v>386</v>
      </c>
      <c r="G33" s="17" t="s">
        <v>142</v>
      </c>
      <c r="H33" s="19" t="s">
        <v>387</v>
      </c>
      <c r="I33" s="17" t="n">
        <v>798</v>
      </c>
      <c r="J33" s="17" t="n">
        <v>37</v>
      </c>
      <c r="K33" s="19" t="s">
        <v>388</v>
      </c>
      <c r="L33" s="17" t="s">
        <v>389</v>
      </c>
      <c r="M33" s="17" t="s">
        <v>390</v>
      </c>
      <c r="N33" s="9" t="s">
        <v>25</v>
      </c>
      <c r="O33" s="17" t="s">
        <v>391</v>
      </c>
      <c r="P33" s="14" t="s">
        <v>392</v>
      </c>
      <c r="R33" s="17" t="s">
        <v>393</v>
      </c>
      <c r="T33" s="17" t="s">
        <v>394</v>
      </c>
    </row>
    <row r="34" customFormat="false" ht="45" hidden="false" customHeight="true" outlineLevel="0" collapsed="false">
      <c r="A34" s="17" t="n">
        <v>49</v>
      </c>
      <c r="B34" s="18" t="s">
        <v>395</v>
      </c>
      <c r="C34" s="19" t="s">
        <v>396</v>
      </c>
      <c r="D34" s="17" t="s">
        <v>142</v>
      </c>
      <c r="E34" s="19" t="s">
        <v>397</v>
      </c>
      <c r="F34" s="19" t="s">
        <v>318</v>
      </c>
      <c r="G34" s="19" t="s">
        <v>122</v>
      </c>
      <c r="H34" s="19" t="s">
        <v>398</v>
      </c>
      <c r="I34" s="17" t="n">
        <v>2584</v>
      </c>
      <c r="J34" s="17" t="n">
        <v>180</v>
      </c>
      <c r="K34" s="19" t="s">
        <v>388</v>
      </c>
      <c r="L34" s="22" t="s">
        <v>399</v>
      </c>
      <c r="M34" s="22" t="s">
        <v>196</v>
      </c>
      <c r="N34" s="9" t="s">
        <v>25</v>
      </c>
      <c r="O34" s="22" t="s">
        <v>400</v>
      </c>
      <c r="P34" s="14" t="s">
        <v>401</v>
      </c>
      <c r="R34" s="17" t="s">
        <v>394</v>
      </c>
      <c r="T34" s="17" t="n">
        <v>24439</v>
      </c>
    </row>
    <row r="35" customFormat="false" ht="45" hidden="false" customHeight="true" outlineLevel="0" collapsed="false">
      <c r="A35" s="17" t="n">
        <v>52</v>
      </c>
      <c r="B35" s="18" t="s">
        <v>402</v>
      </c>
      <c r="C35" s="19" t="s">
        <v>403</v>
      </c>
      <c r="D35" s="19" t="s">
        <v>404</v>
      </c>
      <c r="E35" s="19" t="s">
        <v>376</v>
      </c>
      <c r="F35" s="19" t="s">
        <v>405</v>
      </c>
      <c r="G35" s="19" t="s">
        <v>50</v>
      </c>
      <c r="H35" s="19" t="s">
        <v>406</v>
      </c>
      <c r="I35" s="17" t="n">
        <v>24439</v>
      </c>
      <c r="J35" s="17" t="n">
        <v>6289</v>
      </c>
      <c r="K35" s="19" t="s">
        <v>407</v>
      </c>
      <c r="L35" s="22" t="s">
        <v>408</v>
      </c>
      <c r="M35" s="22" t="s">
        <v>409</v>
      </c>
      <c r="N35" s="9" t="s">
        <v>25</v>
      </c>
      <c r="O35" s="22" t="s">
        <v>410</v>
      </c>
      <c r="P35" s="14" t="s">
        <v>411</v>
      </c>
      <c r="T35" s="17" t="n">
        <v>29054</v>
      </c>
    </row>
    <row r="36" customFormat="false" ht="67" hidden="false" customHeight="true" outlineLevel="0" collapsed="false">
      <c r="A36" s="17" t="n">
        <v>53</v>
      </c>
      <c r="B36" s="18" t="s">
        <v>412</v>
      </c>
      <c r="C36" s="19" t="s">
        <v>413</v>
      </c>
      <c r="D36" s="19" t="s">
        <v>47</v>
      </c>
      <c r="E36" s="19" t="s">
        <v>232</v>
      </c>
      <c r="F36" s="19" t="s">
        <v>95</v>
      </c>
      <c r="G36" s="19" t="s">
        <v>356</v>
      </c>
      <c r="H36" s="19" t="s">
        <v>414</v>
      </c>
      <c r="I36" s="17" t="n">
        <v>17187</v>
      </c>
      <c r="J36" s="17" t="n">
        <v>2000</v>
      </c>
      <c r="K36" s="19" t="s">
        <v>415</v>
      </c>
      <c r="L36" s="22" t="s">
        <v>399</v>
      </c>
      <c r="M36" s="22" t="s">
        <v>416</v>
      </c>
      <c r="N36" s="9" t="s">
        <v>25</v>
      </c>
      <c r="O36" s="22" t="s">
        <v>410</v>
      </c>
      <c r="P36" s="14" t="s">
        <v>417</v>
      </c>
      <c r="T36" s="17" t="n">
        <v>1287</v>
      </c>
    </row>
    <row r="37" customFormat="false" ht="45" hidden="false" customHeight="true" outlineLevel="0" collapsed="false">
      <c r="A37" s="17" t="n">
        <v>54</v>
      </c>
      <c r="B37" s="18" t="s">
        <v>418</v>
      </c>
      <c r="C37" s="19" t="s">
        <v>419</v>
      </c>
      <c r="D37" s="17" t="s">
        <v>142</v>
      </c>
      <c r="E37" s="19" t="s">
        <v>420</v>
      </c>
      <c r="F37" s="19" t="s">
        <v>421</v>
      </c>
      <c r="G37" s="17" t="s">
        <v>142</v>
      </c>
      <c r="H37" s="19" t="s">
        <v>422</v>
      </c>
      <c r="I37" s="17" t="n">
        <v>1336</v>
      </c>
      <c r="J37" s="17" t="n">
        <v>185</v>
      </c>
      <c r="K37" s="19" t="s">
        <v>388</v>
      </c>
      <c r="L37" s="22" t="s">
        <v>423</v>
      </c>
      <c r="M37" s="22" t="s">
        <v>424</v>
      </c>
      <c r="N37" s="9" t="s">
        <v>25</v>
      </c>
      <c r="O37" s="22" t="s">
        <v>410</v>
      </c>
      <c r="P37" s="14" t="s">
        <v>425</v>
      </c>
      <c r="T37" s="19" t="s">
        <v>363</v>
      </c>
    </row>
    <row r="38" customFormat="false" ht="128.25" hidden="false" customHeight="false" outlineLevel="0" collapsed="false">
      <c r="A38" s="17" t="n">
        <v>55</v>
      </c>
      <c r="B38" s="18" t="s">
        <v>426</v>
      </c>
      <c r="C38" s="19" t="s">
        <v>427</v>
      </c>
      <c r="D38" s="19" t="s">
        <v>184</v>
      </c>
      <c r="E38" s="19" t="s">
        <v>428</v>
      </c>
      <c r="F38" s="19" t="s">
        <v>213</v>
      </c>
      <c r="G38" s="19" t="s">
        <v>214</v>
      </c>
      <c r="H38" s="19" t="s">
        <v>215</v>
      </c>
      <c r="I38" s="17" t="n">
        <v>29054</v>
      </c>
      <c r="J38" s="17" t="n">
        <v>2990</v>
      </c>
      <c r="K38" s="19" t="s">
        <v>295</v>
      </c>
      <c r="L38" s="22" t="s">
        <v>429</v>
      </c>
      <c r="M38" s="22" t="s">
        <v>430</v>
      </c>
      <c r="N38" s="9" t="s">
        <v>25</v>
      </c>
      <c r="O38" s="22" t="s">
        <v>431</v>
      </c>
      <c r="P38" s="14" t="s">
        <v>432</v>
      </c>
      <c r="T38" s="17" t="n">
        <v>24439</v>
      </c>
    </row>
    <row r="39" customFormat="false" ht="33.75" hidden="false" customHeight="true" outlineLevel="0" collapsed="false">
      <c r="A39" s="17" t="n">
        <v>56</v>
      </c>
      <c r="B39" s="18" t="s">
        <v>433</v>
      </c>
      <c r="C39" s="19" t="s">
        <v>434</v>
      </c>
      <c r="D39" s="17" t="s">
        <v>142</v>
      </c>
      <c r="E39" s="19" t="s">
        <v>250</v>
      </c>
      <c r="F39" s="19" t="s">
        <v>435</v>
      </c>
      <c r="G39" s="17" t="s">
        <v>142</v>
      </c>
      <c r="H39" s="19" t="s">
        <v>436</v>
      </c>
      <c r="I39" s="17" t="n">
        <v>1287</v>
      </c>
      <c r="J39" s="17" t="n">
        <v>200</v>
      </c>
      <c r="K39" s="19" t="s">
        <v>62</v>
      </c>
      <c r="L39" s="22" t="s">
        <v>437</v>
      </c>
      <c r="M39" s="22" t="s">
        <v>438</v>
      </c>
      <c r="N39" s="9" t="s">
        <v>25</v>
      </c>
      <c r="O39" s="22" t="s">
        <v>439</v>
      </c>
      <c r="P39" s="14" t="s">
        <v>440</v>
      </c>
      <c r="T39" s="17" t="n">
        <v>17187</v>
      </c>
    </row>
    <row r="40" customFormat="false" ht="64" hidden="false" customHeight="true" outlineLevel="0" collapsed="false">
      <c r="A40" s="17" t="n">
        <v>57</v>
      </c>
      <c r="B40" s="19" t="s">
        <v>441</v>
      </c>
      <c r="C40" s="19" t="s">
        <v>442</v>
      </c>
      <c r="D40" s="19" t="s">
        <v>19</v>
      </c>
      <c r="E40" s="19" t="s">
        <v>260</v>
      </c>
      <c r="F40" s="19" t="s">
        <v>133</v>
      </c>
      <c r="G40" s="19" t="s">
        <v>443</v>
      </c>
      <c r="H40" s="19" t="s">
        <v>444</v>
      </c>
      <c r="I40" s="17" t="n">
        <v>87718</v>
      </c>
      <c r="J40" s="17" t="n">
        <v>28045</v>
      </c>
      <c r="K40" s="19" t="s">
        <v>369</v>
      </c>
      <c r="L40" s="22" t="s">
        <v>445</v>
      </c>
      <c r="M40" s="22" t="s">
        <v>446</v>
      </c>
      <c r="N40" s="9" t="s">
        <v>25</v>
      </c>
      <c r="O40" s="22" t="s">
        <v>447</v>
      </c>
      <c r="P40" s="14" t="s">
        <v>448</v>
      </c>
      <c r="T40" s="17" t="n">
        <v>1336</v>
      </c>
    </row>
    <row r="41" customFormat="false" ht="96" hidden="false" customHeight="true" outlineLevel="0" collapsed="false">
      <c r="A41" s="17" t="n">
        <v>58</v>
      </c>
      <c r="B41" s="19" t="s">
        <v>449</v>
      </c>
      <c r="C41" s="19" t="s">
        <v>450</v>
      </c>
      <c r="D41" s="17" t="s">
        <v>142</v>
      </c>
      <c r="E41" s="19" t="s">
        <v>451</v>
      </c>
      <c r="F41" s="19" t="s">
        <v>452</v>
      </c>
      <c r="G41" s="19" t="s">
        <v>453</v>
      </c>
      <c r="H41" s="19" t="s">
        <v>454</v>
      </c>
      <c r="I41" s="17" t="n">
        <v>8800</v>
      </c>
      <c r="J41" s="17" t="n">
        <v>1600</v>
      </c>
      <c r="K41" s="19" t="s">
        <v>455</v>
      </c>
      <c r="L41" s="23" t="s">
        <v>360</v>
      </c>
      <c r="M41" s="23" t="s">
        <v>456</v>
      </c>
      <c r="N41" s="9" t="s">
        <v>25</v>
      </c>
      <c r="O41" s="23" t="s">
        <v>457</v>
      </c>
      <c r="P41" s="14" t="s">
        <v>458</v>
      </c>
      <c r="T41" s="17"/>
    </row>
    <row r="42" s="28" customFormat="true" ht="68" hidden="false" customHeight="true" outlineLevel="0" collapsed="false">
      <c r="A42" s="18" t="n">
        <v>59</v>
      </c>
      <c r="B42" s="24" t="s">
        <v>459</v>
      </c>
      <c r="C42" s="24" t="s">
        <v>450</v>
      </c>
      <c r="D42" s="24"/>
      <c r="E42" s="24" t="s">
        <v>451</v>
      </c>
      <c r="F42" s="24" t="s">
        <v>452</v>
      </c>
      <c r="G42" s="24" t="s">
        <v>453</v>
      </c>
      <c r="H42" s="24" t="s">
        <v>454</v>
      </c>
      <c r="I42" s="24" t="n">
        <v>8800</v>
      </c>
      <c r="J42" s="24" t="n">
        <v>1600</v>
      </c>
      <c r="K42" s="24" t="s">
        <v>460</v>
      </c>
      <c r="L42" s="25" t="n">
        <v>44377</v>
      </c>
      <c r="M42" s="25" t="n">
        <v>44478</v>
      </c>
      <c r="N42" s="26" t="s">
        <v>25</v>
      </c>
      <c r="O42" s="25" t="n">
        <v>44379</v>
      </c>
      <c r="P42" s="27" t="s">
        <v>461</v>
      </c>
      <c r="T42" s="18"/>
    </row>
    <row r="43" s="34" customFormat="true" ht="76" hidden="false" customHeight="true" outlineLevel="0" collapsed="false">
      <c r="A43" s="29" t="n">
        <v>61</v>
      </c>
      <c r="B43" s="30" t="s">
        <v>462</v>
      </c>
      <c r="C43" s="30" t="s">
        <v>463</v>
      </c>
      <c r="D43" s="29" t="s">
        <v>142</v>
      </c>
      <c r="E43" s="30" t="s">
        <v>318</v>
      </c>
      <c r="F43" s="30" t="s">
        <v>318</v>
      </c>
      <c r="G43" s="29" t="s">
        <v>142</v>
      </c>
      <c r="H43" s="30" t="s">
        <v>464</v>
      </c>
      <c r="I43" s="29" t="n">
        <v>2046</v>
      </c>
      <c r="J43" s="29" t="n">
        <v>74</v>
      </c>
      <c r="K43" s="30" t="s">
        <v>62</v>
      </c>
      <c r="L43" s="31" t="s">
        <v>465</v>
      </c>
      <c r="M43" s="31" t="s">
        <v>466</v>
      </c>
      <c r="N43" s="32" t="s">
        <v>25</v>
      </c>
      <c r="O43" s="31" t="s">
        <v>467</v>
      </c>
      <c r="P43" s="33" t="s">
        <v>468</v>
      </c>
      <c r="T43" s="29" t="n">
        <v>1287</v>
      </c>
    </row>
    <row r="44" customFormat="false" ht="89" hidden="false" customHeight="true" outlineLevel="0" collapsed="false">
      <c r="A44" s="17" t="n">
        <v>62</v>
      </c>
      <c r="B44" s="19" t="s">
        <v>469</v>
      </c>
      <c r="C44" s="19" t="s">
        <v>231</v>
      </c>
      <c r="D44" s="19" t="s">
        <v>47</v>
      </c>
      <c r="E44" s="19" t="s">
        <v>232</v>
      </c>
      <c r="F44" s="19" t="s">
        <v>233</v>
      </c>
      <c r="G44" s="19" t="s">
        <v>50</v>
      </c>
      <c r="H44" s="19" t="s">
        <v>470</v>
      </c>
      <c r="I44" s="17" t="n">
        <v>40826</v>
      </c>
      <c r="J44" s="17" t="n">
        <v>15924</v>
      </c>
      <c r="K44" s="19" t="s">
        <v>471</v>
      </c>
      <c r="L44" s="17" t="s">
        <v>360</v>
      </c>
      <c r="M44" s="17" t="s">
        <v>472</v>
      </c>
      <c r="N44" s="9" t="s">
        <v>25</v>
      </c>
      <c r="O44" s="17" t="s">
        <v>467</v>
      </c>
      <c r="P44" s="14" t="s">
        <v>473</v>
      </c>
      <c r="T44" s="0" t="n">
        <f aca="false">SUM(T21:T43)</f>
        <v>318818</v>
      </c>
    </row>
    <row r="45" customFormat="false" ht="47.25" hidden="false" customHeight="true" outlineLevel="0" collapsed="false">
      <c r="A45" s="17" t="n">
        <v>63</v>
      </c>
      <c r="B45" s="19" t="s">
        <v>474</v>
      </c>
      <c r="C45" s="19" t="s">
        <v>475</v>
      </c>
      <c r="D45" s="19" t="s">
        <v>476</v>
      </c>
      <c r="E45" s="19" t="s">
        <v>477</v>
      </c>
      <c r="F45" s="19" t="s">
        <v>223</v>
      </c>
      <c r="G45" s="19" t="s">
        <v>478</v>
      </c>
      <c r="H45" s="19" t="s">
        <v>225</v>
      </c>
      <c r="I45" s="17" t="n">
        <v>36891</v>
      </c>
      <c r="J45" s="17" t="n">
        <v>5632</v>
      </c>
      <c r="K45" s="19" t="s">
        <v>479</v>
      </c>
      <c r="L45" s="17" t="s">
        <v>480</v>
      </c>
      <c r="M45" s="17" t="s">
        <v>481</v>
      </c>
      <c r="N45" s="9" t="s">
        <v>25</v>
      </c>
      <c r="O45" s="17" t="s">
        <v>482</v>
      </c>
      <c r="P45" s="14" t="s">
        <v>483</v>
      </c>
    </row>
    <row r="46" customFormat="false" ht="54" hidden="false" customHeight="false" outlineLevel="0" collapsed="false">
      <c r="A46" s="29" t="n">
        <v>64</v>
      </c>
      <c r="B46" s="35" t="s">
        <v>484</v>
      </c>
      <c r="C46" s="35" t="s">
        <v>485</v>
      </c>
      <c r="D46" s="35" t="s">
        <v>19</v>
      </c>
      <c r="E46" s="35" t="s">
        <v>242</v>
      </c>
      <c r="F46" s="35" t="s">
        <v>185</v>
      </c>
      <c r="G46" s="35" t="s">
        <v>486</v>
      </c>
      <c r="H46" s="35" t="s">
        <v>487</v>
      </c>
      <c r="I46" s="35" t="n">
        <v>74892</v>
      </c>
      <c r="J46" s="35" t="n">
        <v>9970</v>
      </c>
      <c r="K46" s="35" t="s">
        <v>488</v>
      </c>
      <c r="L46" s="36" t="n">
        <v>44244</v>
      </c>
      <c r="M46" s="36" t="n">
        <v>44609</v>
      </c>
      <c r="N46" s="37" t="s">
        <v>25</v>
      </c>
      <c r="O46" s="36" t="n">
        <v>44404</v>
      </c>
      <c r="P46" s="38" t="s">
        <v>489</v>
      </c>
    </row>
    <row r="47" customFormat="false" ht="54" hidden="false" customHeight="false" outlineLevel="0" collapsed="false">
      <c r="A47" s="17" t="n">
        <v>65</v>
      </c>
      <c r="B47" s="35" t="s">
        <v>490</v>
      </c>
      <c r="C47" s="35" t="s">
        <v>491</v>
      </c>
      <c r="D47" s="35" t="s">
        <v>67</v>
      </c>
      <c r="E47" s="35" t="s">
        <v>242</v>
      </c>
      <c r="F47" s="35" t="s">
        <v>492</v>
      </c>
      <c r="G47" s="35" t="s">
        <v>356</v>
      </c>
      <c r="H47" s="35" t="s">
        <v>493</v>
      </c>
      <c r="I47" s="35" t="n">
        <v>14478.771</v>
      </c>
      <c r="J47" s="35" t="n">
        <v>1882.27</v>
      </c>
      <c r="K47" s="35" t="s">
        <v>494</v>
      </c>
      <c r="L47" s="36" t="n">
        <v>44409</v>
      </c>
      <c r="M47" s="36" t="n">
        <v>44959</v>
      </c>
      <c r="N47" s="37" t="s">
        <v>25</v>
      </c>
      <c r="O47" s="36" t="n">
        <v>44404</v>
      </c>
      <c r="P47" s="38" t="s">
        <v>495</v>
      </c>
    </row>
    <row r="48" customFormat="false" ht="54" hidden="false" customHeight="false" outlineLevel="0" collapsed="false">
      <c r="A48" s="29" t="n">
        <v>66</v>
      </c>
      <c r="B48" s="35" t="s">
        <v>496</v>
      </c>
      <c r="C48" s="35" t="s">
        <v>282</v>
      </c>
      <c r="D48" s="35" t="s">
        <v>67</v>
      </c>
      <c r="E48" s="35" t="s">
        <v>497</v>
      </c>
      <c r="F48" s="35" t="s">
        <v>284</v>
      </c>
      <c r="G48" s="35" t="s">
        <v>87</v>
      </c>
      <c r="H48" s="35" t="s">
        <v>285</v>
      </c>
      <c r="I48" s="35" t="n">
        <v>66379.39</v>
      </c>
      <c r="J48" s="35" t="n">
        <v>14503.92</v>
      </c>
      <c r="K48" s="35" t="s">
        <v>498</v>
      </c>
      <c r="L48" s="36" t="n">
        <v>44397</v>
      </c>
      <c r="M48" s="36" t="n">
        <v>45097</v>
      </c>
      <c r="N48" s="37" t="s">
        <v>25</v>
      </c>
      <c r="O48" s="36" t="n">
        <v>44406</v>
      </c>
      <c r="P48" s="38" t="s">
        <v>499</v>
      </c>
    </row>
    <row r="49" customFormat="false" ht="54" hidden="false" customHeight="false" outlineLevel="0" collapsed="false">
      <c r="A49" s="17" t="n">
        <v>67</v>
      </c>
      <c r="B49" s="35" t="s">
        <v>500</v>
      </c>
      <c r="C49" s="35" t="s">
        <v>501</v>
      </c>
      <c r="D49" s="35" t="s">
        <v>39</v>
      </c>
      <c r="E49" s="35" t="s">
        <v>242</v>
      </c>
      <c r="F49" s="35" t="s">
        <v>502</v>
      </c>
      <c r="G49" s="35" t="s">
        <v>311</v>
      </c>
      <c r="H49" s="35" t="s">
        <v>503</v>
      </c>
      <c r="I49" s="35" t="n">
        <v>44168.26</v>
      </c>
      <c r="J49" s="35" t="n">
        <v>2566.649</v>
      </c>
      <c r="K49" s="35" t="s">
        <v>488</v>
      </c>
      <c r="L49" s="36" t="n">
        <v>44322</v>
      </c>
      <c r="M49" s="36" t="n">
        <v>44870</v>
      </c>
      <c r="N49" s="37" t="s">
        <v>25</v>
      </c>
      <c r="O49" s="36" t="n">
        <v>44406</v>
      </c>
      <c r="P49" s="38" t="s">
        <v>504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4" activeCellId="0" sqref="A24:IV24"/>
    </sheetView>
  </sheetViews>
  <sheetFormatPr defaultColWidth="8.7890625" defaultRowHeight="14.25" zeroHeight="false" outlineLevelRow="0" outlineLevelCol="0"/>
  <sheetData>
    <row r="1" customFormat="false" ht="27" hidden="false" customHeight="false" outlineLevel="0" collapsed="false">
      <c r="A1" s="2" t="s">
        <v>5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101</v>
      </c>
      <c r="I2" s="3" t="s">
        <v>9</v>
      </c>
      <c r="J2" s="3" t="s">
        <v>10</v>
      </c>
      <c r="K2" s="3" t="s">
        <v>11</v>
      </c>
      <c r="L2" s="3" t="s">
        <v>102</v>
      </c>
      <c r="M2" s="3"/>
      <c r="N2" s="3" t="s">
        <v>12</v>
      </c>
      <c r="O2" s="3" t="s">
        <v>13</v>
      </c>
      <c r="P2" s="12" t="s">
        <v>14</v>
      </c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13" t="s">
        <v>103</v>
      </c>
      <c r="J3" s="13" t="s">
        <v>104</v>
      </c>
      <c r="K3" s="3"/>
      <c r="L3" s="3" t="s">
        <v>105</v>
      </c>
      <c r="M3" s="3" t="s">
        <v>106</v>
      </c>
      <c r="N3" s="3"/>
      <c r="O3" s="3"/>
      <c r="P3" s="12"/>
    </row>
    <row r="4" customFormat="false" ht="114" hidden="false" customHeight="false" outlineLevel="0" collapsed="false">
      <c r="A4" s="3" t="n">
        <v>3</v>
      </c>
      <c r="B4" s="3" t="s">
        <v>506</v>
      </c>
      <c r="C4" s="3" t="s">
        <v>507</v>
      </c>
      <c r="D4" s="3" t="s">
        <v>19</v>
      </c>
      <c r="E4" s="3" t="s">
        <v>508</v>
      </c>
      <c r="F4" s="3" t="s">
        <v>509</v>
      </c>
      <c r="G4" s="3" t="s">
        <v>510</v>
      </c>
      <c r="H4" s="3" t="s">
        <v>511</v>
      </c>
      <c r="I4" s="3" t="n">
        <v>15959</v>
      </c>
      <c r="J4" s="3" t="n">
        <v>946</v>
      </c>
      <c r="K4" s="3" t="s">
        <v>512</v>
      </c>
      <c r="L4" s="13" t="s">
        <v>513</v>
      </c>
      <c r="M4" s="13" t="s">
        <v>514</v>
      </c>
      <c r="N4" s="3" t="s">
        <v>25</v>
      </c>
      <c r="O4" s="13" t="s">
        <v>138</v>
      </c>
      <c r="P4" s="14" t="s">
        <v>515</v>
      </c>
    </row>
    <row r="5" customFormat="false" ht="81.5" hidden="false" customHeight="true" outlineLevel="0" collapsed="false">
      <c r="A5" s="3" t="n">
        <v>5</v>
      </c>
      <c r="B5" s="3" t="s">
        <v>516</v>
      </c>
      <c r="C5" s="3" t="s">
        <v>507</v>
      </c>
      <c r="D5" s="3" t="s">
        <v>184</v>
      </c>
      <c r="E5" s="3" t="s">
        <v>517</v>
      </c>
      <c r="F5" s="3" t="s">
        <v>518</v>
      </c>
      <c r="G5" s="3" t="s">
        <v>519</v>
      </c>
      <c r="H5" s="3" t="s">
        <v>520</v>
      </c>
      <c r="I5" s="3" t="s">
        <v>521</v>
      </c>
      <c r="J5" s="3" t="n">
        <v>4049</v>
      </c>
      <c r="K5" s="3" t="s">
        <v>522</v>
      </c>
      <c r="L5" s="13" t="s">
        <v>523</v>
      </c>
      <c r="M5" s="13" t="s">
        <v>524</v>
      </c>
      <c r="N5" s="3" t="s">
        <v>25</v>
      </c>
      <c r="O5" s="13" t="s">
        <v>136</v>
      </c>
      <c r="P5" s="14" t="s">
        <v>525</v>
      </c>
    </row>
    <row r="6" customFormat="false" ht="85.5" hidden="false" customHeight="false" outlineLevel="0" collapsed="false">
      <c r="A6" s="3" t="n">
        <v>10</v>
      </c>
      <c r="B6" s="3" t="s">
        <v>526</v>
      </c>
      <c r="C6" s="3" t="s">
        <v>527</v>
      </c>
      <c r="D6" s="3" t="s">
        <v>153</v>
      </c>
      <c r="E6" s="3" t="s">
        <v>528</v>
      </c>
      <c r="F6" s="3" t="s">
        <v>529</v>
      </c>
      <c r="G6" s="3" t="s">
        <v>530</v>
      </c>
      <c r="H6" s="3" t="s">
        <v>531</v>
      </c>
      <c r="I6" s="3" t="s">
        <v>532</v>
      </c>
      <c r="J6" s="3" t="n">
        <v>116</v>
      </c>
      <c r="K6" s="3" t="s">
        <v>522</v>
      </c>
      <c r="L6" s="13" t="s">
        <v>533</v>
      </c>
      <c r="M6" s="13" t="s">
        <v>277</v>
      </c>
      <c r="N6" s="3" t="s">
        <v>25</v>
      </c>
      <c r="O6" s="13" t="s">
        <v>180</v>
      </c>
      <c r="P6" s="14" t="s">
        <v>534</v>
      </c>
    </row>
    <row r="7" customFormat="false" ht="81.5" hidden="false" customHeight="true" outlineLevel="0" collapsed="false">
      <c r="A7" s="3" t="n">
        <v>13</v>
      </c>
      <c r="B7" s="3" t="s">
        <v>535</v>
      </c>
      <c r="C7" s="3" t="s">
        <v>507</v>
      </c>
      <c r="D7" s="3" t="s">
        <v>536</v>
      </c>
      <c r="E7" s="3" t="s">
        <v>309</v>
      </c>
      <c r="F7" s="3" t="s">
        <v>537</v>
      </c>
      <c r="G7" s="3" t="s">
        <v>519</v>
      </c>
      <c r="H7" s="3" t="s">
        <v>538</v>
      </c>
      <c r="I7" s="3" t="s">
        <v>539</v>
      </c>
      <c r="J7" s="3" t="n">
        <v>565</v>
      </c>
      <c r="K7" s="3" t="s">
        <v>540</v>
      </c>
      <c r="L7" s="13" t="s">
        <v>533</v>
      </c>
      <c r="M7" s="13" t="s">
        <v>541</v>
      </c>
      <c r="N7" s="3" t="s">
        <v>25</v>
      </c>
      <c r="O7" s="13" t="s">
        <v>542</v>
      </c>
      <c r="P7" s="14" t="s">
        <v>543</v>
      </c>
    </row>
    <row r="8" customFormat="false" ht="57" hidden="false" customHeight="false" outlineLevel="0" collapsed="false">
      <c r="A8" s="3" t="n">
        <v>20</v>
      </c>
      <c r="B8" s="9" t="s">
        <v>544</v>
      </c>
      <c r="C8" s="9" t="s">
        <v>527</v>
      </c>
      <c r="D8" s="9" t="s">
        <v>153</v>
      </c>
      <c r="E8" s="9" t="s">
        <v>545</v>
      </c>
      <c r="F8" s="9" t="s">
        <v>546</v>
      </c>
      <c r="G8" s="9" t="s">
        <v>530</v>
      </c>
      <c r="H8" s="9" t="s">
        <v>547</v>
      </c>
      <c r="I8" s="9" t="s">
        <v>548</v>
      </c>
      <c r="J8" s="15" t="n">
        <v>763</v>
      </c>
      <c r="K8" s="9" t="s">
        <v>522</v>
      </c>
      <c r="L8" s="15" t="s">
        <v>227</v>
      </c>
      <c r="M8" s="15" t="s">
        <v>549</v>
      </c>
      <c r="N8" s="9" t="s">
        <v>25</v>
      </c>
      <c r="O8" s="15" t="s">
        <v>550</v>
      </c>
      <c r="P8" s="14" t="s">
        <v>551</v>
      </c>
    </row>
    <row r="9" customFormat="false" ht="71.25" hidden="false" customHeight="false" outlineLevel="0" collapsed="false">
      <c r="A9" s="3" t="n">
        <v>21</v>
      </c>
      <c r="B9" s="9" t="s">
        <v>552</v>
      </c>
      <c r="C9" s="9" t="s">
        <v>527</v>
      </c>
      <c r="D9" s="9" t="s">
        <v>184</v>
      </c>
      <c r="E9" s="9" t="s">
        <v>517</v>
      </c>
      <c r="F9" s="9" t="s">
        <v>553</v>
      </c>
      <c r="G9" s="9" t="s">
        <v>554</v>
      </c>
      <c r="H9" s="9" t="s">
        <v>555</v>
      </c>
      <c r="I9" s="9" t="s">
        <v>556</v>
      </c>
      <c r="J9" s="15" t="n">
        <v>351</v>
      </c>
      <c r="K9" s="9" t="s">
        <v>557</v>
      </c>
      <c r="L9" s="15" t="s">
        <v>533</v>
      </c>
      <c r="M9" s="15" t="s">
        <v>541</v>
      </c>
      <c r="N9" s="9" t="s">
        <v>25</v>
      </c>
      <c r="O9" s="15" t="s">
        <v>550</v>
      </c>
      <c r="P9" s="14" t="s">
        <v>558</v>
      </c>
    </row>
    <row r="10" customFormat="false" ht="57" hidden="false" customHeight="false" outlineLevel="0" collapsed="false">
      <c r="A10" s="3" t="n">
        <v>24</v>
      </c>
      <c r="B10" s="9" t="s">
        <v>559</v>
      </c>
      <c r="C10" s="9" t="s">
        <v>560</v>
      </c>
      <c r="D10" s="9" t="s">
        <v>561</v>
      </c>
      <c r="E10" s="9" t="s">
        <v>120</v>
      </c>
      <c r="F10" s="9" t="s">
        <v>562</v>
      </c>
      <c r="G10" s="9" t="s">
        <v>563</v>
      </c>
      <c r="H10" s="9" t="s">
        <v>564</v>
      </c>
      <c r="I10" s="15" t="n">
        <v>31893</v>
      </c>
      <c r="J10" s="15" t="n">
        <v>9880</v>
      </c>
      <c r="K10" s="9" t="s">
        <v>358</v>
      </c>
      <c r="L10" s="15" t="s">
        <v>565</v>
      </c>
      <c r="M10" s="15" t="s">
        <v>566</v>
      </c>
      <c r="N10" s="9" t="s">
        <v>25</v>
      </c>
      <c r="O10" s="15" t="s">
        <v>567</v>
      </c>
      <c r="P10" s="14" t="s">
        <v>568</v>
      </c>
    </row>
    <row r="11" customFormat="false" ht="99.75" hidden="false" customHeight="false" outlineLevel="0" collapsed="false">
      <c r="A11" s="15" t="n">
        <v>25</v>
      </c>
      <c r="B11" s="9" t="s">
        <v>569</v>
      </c>
      <c r="C11" s="9" t="s">
        <v>527</v>
      </c>
      <c r="D11" s="9" t="s">
        <v>184</v>
      </c>
      <c r="E11" s="9" t="s">
        <v>570</v>
      </c>
      <c r="F11" s="9" t="s">
        <v>571</v>
      </c>
      <c r="G11" s="9" t="s">
        <v>530</v>
      </c>
      <c r="H11" s="9" t="s">
        <v>572</v>
      </c>
      <c r="I11" s="9" t="s">
        <v>573</v>
      </c>
      <c r="J11" s="15" t="n">
        <v>336</v>
      </c>
      <c r="K11" s="9" t="s">
        <v>574</v>
      </c>
      <c r="L11" s="15" t="s">
        <v>575</v>
      </c>
      <c r="M11" s="15" t="s">
        <v>576</v>
      </c>
      <c r="N11" s="9" t="s">
        <v>25</v>
      </c>
      <c r="O11" s="15" t="s">
        <v>575</v>
      </c>
      <c r="P11" s="14" t="s">
        <v>577</v>
      </c>
    </row>
    <row r="12" customFormat="false" ht="57" hidden="false" customHeight="false" outlineLevel="0" collapsed="false">
      <c r="A12" s="15" t="n">
        <v>26</v>
      </c>
      <c r="B12" s="9" t="s">
        <v>578</v>
      </c>
      <c r="C12" s="9" t="s">
        <v>579</v>
      </c>
      <c r="D12" s="9" t="s">
        <v>47</v>
      </c>
      <c r="E12" s="9" t="s">
        <v>580</v>
      </c>
      <c r="F12" s="9" t="s">
        <v>581</v>
      </c>
      <c r="G12" s="9" t="s">
        <v>582</v>
      </c>
      <c r="H12" s="9" t="s">
        <v>583</v>
      </c>
      <c r="I12" s="15" t="n">
        <v>4548</v>
      </c>
      <c r="J12" s="15" t="n">
        <v>904</v>
      </c>
      <c r="K12" s="9" t="s">
        <v>358</v>
      </c>
      <c r="L12" s="15" t="s">
        <v>158</v>
      </c>
      <c r="M12" s="15" t="s">
        <v>584</v>
      </c>
      <c r="N12" s="9" t="s">
        <v>25</v>
      </c>
      <c r="O12" s="15" t="s">
        <v>585</v>
      </c>
      <c r="P12" s="14" t="s">
        <v>586</v>
      </c>
    </row>
    <row r="13" customFormat="false" ht="50.25" hidden="false" customHeight="true" outlineLevel="0" collapsed="false">
      <c r="A13" s="15" t="n">
        <v>31</v>
      </c>
      <c r="B13" s="16" t="s">
        <v>587</v>
      </c>
      <c r="C13" s="9" t="s">
        <v>588</v>
      </c>
      <c r="D13" s="9" t="s">
        <v>184</v>
      </c>
      <c r="E13" s="9" t="s">
        <v>589</v>
      </c>
      <c r="F13" s="9" t="s">
        <v>590</v>
      </c>
      <c r="G13" s="9" t="s">
        <v>311</v>
      </c>
      <c r="H13" s="9" t="s">
        <v>591</v>
      </c>
      <c r="I13" s="15" t="n">
        <v>4082</v>
      </c>
      <c r="J13" s="15" t="n">
        <v>1114</v>
      </c>
      <c r="K13" s="9" t="s">
        <v>592</v>
      </c>
      <c r="L13" s="15" t="s">
        <v>513</v>
      </c>
      <c r="M13" s="15" t="s">
        <v>593</v>
      </c>
      <c r="N13" s="9" t="s">
        <v>25</v>
      </c>
      <c r="O13" s="15" t="s">
        <v>594</v>
      </c>
      <c r="P13" s="14" t="s">
        <v>595</v>
      </c>
      <c r="T13" s="15" t="n">
        <v>1856</v>
      </c>
    </row>
    <row r="14" customFormat="false" ht="50.25" hidden="false" customHeight="true" outlineLevel="0" collapsed="false">
      <c r="A14" s="15" t="n">
        <v>33</v>
      </c>
      <c r="B14" s="16" t="s">
        <v>596</v>
      </c>
      <c r="C14" s="9" t="s">
        <v>527</v>
      </c>
      <c r="D14" s="9" t="s">
        <v>184</v>
      </c>
      <c r="E14" s="9" t="s">
        <v>545</v>
      </c>
      <c r="F14" s="9" t="s">
        <v>597</v>
      </c>
      <c r="G14" s="9" t="s">
        <v>530</v>
      </c>
      <c r="H14" s="9" t="s">
        <v>598</v>
      </c>
      <c r="I14" s="15" t="n">
        <v>949</v>
      </c>
      <c r="J14" s="15" t="n">
        <v>347</v>
      </c>
      <c r="K14" s="9" t="s">
        <v>522</v>
      </c>
      <c r="L14" s="15" t="s">
        <v>599</v>
      </c>
      <c r="M14" s="15" t="s">
        <v>600</v>
      </c>
      <c r="N14" s="9" t="s">
        <v>25</v>
      </c>
      <c r="O14" s="15" t="s">
        <v>601</v>
      </c>
      <c r="P14" s="14" t="s">
        <v>602</v>
      </c>
      <c r="T14" s="17" t="n">
        <v>126277</v>
      </c>
    </row>
    <row r="15" customFormat="false" ht="50.25" hidden="false" customHeight="true" outlineLevel="0" collapsed="false">
      <c r="A15" s="15" t="n">
        <v>35</v>
      </c>
      <c r="B15" s="16" t="s">
        <v>603</v>
      </c>
      <c r="C15" s="9" t="s">
        <v>604</v>
      </c>
      <c r="D15" s="9" t="s">
        <v>47</v>
      </c>
      <c r="E15" s="9" t="s">
        <v>508</v>
      </c>
      <c r="F15" s="9" t="s">
        <v>605</v>
      </c>
      <c r="G15" s="9" t="s">
        <v>606</v>
      </c>
      <c r="H15" s="9" t="s">
        <v>607</v>
      </c>
      <c r="I15" s="15" t="n">
        <v>52546</v>
      </c>
      <c r="J15" s="15" t="n">
        <v>13572</v>
      </c>
      <c r="K15" s="9" t="s">
        <v>608</v>
      </c>
      <c r="L15" s="15" t="s">
        <v>609</v>
      </c>
      <c r="M15" s="15" t="s">
        <v>610</v>
      </c>
      <c r="N15" s="9" t="s">
        <v>25</v>
      </c>
      <c r="O15" s="15" t="s">
        <v>331</v>
      </c>
      <c r="P15" s="14" t="s">
        <v>238</v>
      </c>
      <c r="T15" s="17" t="n">
        <v>6867</v>
      </c>
    </row>
    <row r="16" customFormat="false" ht="45" hidden="false" customHeight="true" outlineLevel="0" collapsed="false">
      <c r="A16" s="17" t="n">
        <v>37</v>
      </c>
      <c r="B16" s="18" t="s">
        <v>611</v>
      </c>
      <c r="C16" s="19" t="s">
        <v>84</v>
      </c>
      <c r="D16" s="19" t="s">
        <v>47</v>
      </c>
      <c r="E16" s="19" t="s">
        <v>589</v>
      </c>
      <c r="F16" s="19" t="s">
        <v>612</v>
      </c>
      <c r="G16" s="19" t="s">
        <v>613</v>
      </c>
      <c r="H16" s="19" t="s">
        <v>614</v>
      </c>
      <c r="I16" s="17" t="n">
        <v>3191</v>
      </c>
      <c r="J16" s="17" t="n">
        <v>786</v>
      </c>
      <c r="K16" s="19" t="s">
        <v>358</v>
      </c>
      <c r="L16" s="17" t="s">
        <v>615</v>
      </c>
      <c r="M16" s="17" t="s">
        <v>616</v>
      </c>
      <c r="N16" s="9" t="s">
        <v>25</v>
      </c>
      <c r="O16" s="17" t="s">
        <v>617</v>
      </c>
      <c r="P16" s="14" t="s">
        <v>618</v>
      </c>
      <c r="T16" s="17" t="n">
        <v>15777</v>
      </c>
    </row>
    <row r="17" customFormat="false" ht="45" hidden="false" customHeight="true" outlineLevel="0" collapsed="false">
      <c r="A17" s="17" t="n">
        <v>42</v>
      </c>
      <c r="B17" s="18" t="s">
        <v>619</v>
      </c>
      <c r="C17" s="19" t="s">
        <v>604</v>
      </c>
      <c r="D17" s="19" t="s">
        <v>47</v>
      </c>
      <c r="E17" s="19" t="s">
        <v>620</v>
      </c>
      <c r="F17" s="19" t="s">
        <v>621</v>
      </c>
      <c r="G17" s="19" t="s">
        <v>622</v>
      </c>
      <c r="H17" s="19" t="s">
        <v>623</v>
      </c>
      <c r="I17" s="17" t="n">
        <v>42176</v>
      </c>
      <c r="J17" s="17" t="n">
        <v>10040</v>
      </c>
      <c r="K17" s="19" t="s">
        <v>624</v>
      </c>
      <c r="L17" s="17" t="s">
        <v>625</v>
      </c>
      <c r="M17" s="17" t="s">
        <v>626</v>
      </c>
      <c r="N17" s="9" t="s">
        <v>25</v>
      </c>
      <c r="O17" s="17" t="s">
        <v>627</v>
      </c>
      <c r="P17" s="14" t="s">
        <v>628</v>
      </c>
      <c r="T17" s="17" t="s">
        <v>629</v>
      </c>
    </row>
    <row r="18" customFormat="false" ht="45" hidden="false" customHeight="true" outlineLevel="0" collapsed="false">
      <c r="A18" s="17" t="n">
        <v>43</v>
      </c>
      <c r="B18" s="18" t="s">
        <v>630</v>
      </c>
      <c r="C18" s="19" t="s">
        <v>527</v>
      </c>
      <c r="D18" s="19" t="s">
        <v>19</v>
      </c>
      <c r="E18" s="19" t="s">
        <v>631</v>
      </c>
      <c r="F18" s="19" t="s">
        <v>632</v>
      </c>
      <c r="G18" s="19" t="s">
        <v>633</v>
      </c>
      <c r="H18" s="19" t="s">
        <v>634</v>
      </c>
      <c r="I18" s="19" t="s">
        <v>363</v>
      </c>
      <c r="J18" s="17" t="n">
        <v>3406</v>
      </c>
      <c r="K18" s="19" t="s">
        <v>379</v>
      </c>
      <c r="L18" s="17" t="s">
        <v>158</v>
      </c>
      <c r="M18" s="17" t="s">
        <v>635</v>
      </c>
      <c r="N18" s="9" t="s">
        <v>25</v>
      </c>
      <c r="O18" s="17" t="s">
        <v>627</v>
      </c>
      <c r="P18" s="14" t="s">
        <v>636</v>
      </c>
      <c r="T18" s="17" t="n">
        <v>19104</v>
      </c>
    </row>
    <row r="19" customFormat="false" ht="64" hidden="false" customHeight="true" outlineLevel="0" collapsed="false">
      <c r="A19" s="17" t="n">
        <v>44</v>
      </c>
      <c r="B19" s="18" t="s">
        <v>637</v>
      </c>
      <c r="C19" s="19" t="s">
        <v>527</v>
      </c>
      <c r="D19" s="19" t="s">
        <v>638</v>
      </c>
      <c r="E19" s="19" t="s">
        <v>517</v>
      </c>
      <c r="F19" s="19" t="s">
        <v>639</v>
      </c>
      <c r="G19" s="19" t="s">
        <v>640</v>
      </c>
      <c r="H19" s="19" t="s">
        <v>641</v>
      </c>
      <c r="I19" s="17" t="s">
        <v>373</v>
      </c>
      <c r="J19" s="17" t="n">
        <v>1193</v>
      </c>
      <c r="K19" s="19" t="s">
        <v>522</v>
      </c>
      <c r="L19" s="17" t="s">
        <v>303</v>
      </c>
      <c r="M19" s="17" t="s">
        <v>642</v>
      </c>
      <c r="N19" s="9" t="s">
        <v>25</v>
      </c>
      <c r="O19" s="17" t="s">
        <v>643</v>
      </c>
      <c r="P19" s="14" t="s">
        <v>644</v>
      </c>
      <c r="T19" s="17" t="n">
        <v>1476</v>
      </c>
    </row>
    <row r="20" customFormat="false" ht="76" hidden="false" customHeight="true" outlineLevel="0" collapsed="false">
      <c r="A20" s="17" t="n">
        <v>45</v>
      </c>
      <c r="B20" s="18" t="s">
        <v>645</v>
      </c>
      <c r="C20" s="19" t="s">
        <v>604</v>
      </c>
      <c r="D20" s="19" t="s">
        <v>184</v>
      </c>
      <c r="E20" s="19" t="s">
        <v>528</v>
      </c>
      <c r="F20" s="19" t="s">
        <v>646</v>
      </c>
      <c r="G20" s="19" t="s">
        <v>640</v>
      </c>
      <c r="H20" s="19" t="s">
        <v>647</v>
      </c>
      <c r="I20" s="17" t="s">
        <v>629</v>
      </c>
      <c r="J20" s="17" t="n">
        <v>496</v>
      </c>
      <c r="K20" s="19" t="s">
        <v>522</v>
      </c>
      <c r="L20" s="17" t="s">
        <v>648</v>
      </c>
      <c r="M20" s="17" t="s">
        <v>649</v>
      </c>
      <c r="N20" s="9" t="s">
        <v>25</v>
      </c>
      <c r="O20" s="17" t="s">
        <v>650</v>
      </c>
      <c r="P20" s="14" t="s">
        <v>651</v>
      </c>
      <c r="T20" s="17" t="n">
        <v>798</v>
      </c>
    </row>
    <row r="21" customFormat="false" ht="45" hidden="false" customHeight="true" outlineLevel="0" collapsed="false">
      <c r="A21" s="17" t="n">
        <v>47</v>
      </c>
      <c r="B21" s="18" t="s">
        <v>652</v>
      </c>
      <c r="C21" s="19" t="s">
        <v>653</v>
      </c>
      <c r="D21" s="19" t="s">
        <v>184</v>
      </c>
      <c r="E21" s="19" t="s">
        <v>654</v>
      </c>
      <c r="F21" s="19" t="s">
        <v>655</v>
      </c>
      <c r="G21" s="19" t="s">
        <v>656</v>
      </c>
      <c r="H21" s="19" t="s">
        <v>657</v>
      </c>
      <c r="I21" s="17" t="n">
        <v>1476</v>
      </c>
      <c r="J21" s="17" t="n">
        <v>352</v>
      </c>
      <c r="K21" s="19" t="s">
        <v>471</v>
      </c>
      <c r="L21" s="17" t="s">
        <v>331</v>
      </c>
      <c r="M21" s="17" t="s">
        <v>658</v>
      </c>
      <c r="N21" s="9" t="s">
        <v>25</v>
      </c>
      <c r="O21" s="17" t="s">
        <v>659</v>
      </c>
      <c r="P21" s="14" t="s">
        <v>660</v>
      </c>
      <c r="R21" s="17" t="s">
        <v>629</v>
      </c>
      <c r="T21" s="17" t="s">
        <v>393</v>
      </c>
    </row>
    <row r="22" customFormat="false" ht="45" hidden="false" customHeight="true" outlineLevel="0" collapsed="false">
      <c r="A22" s="17" t="n">
        <v>50</v>
      </c>
      <c r="B22" s="18" t="s">
        <v>661</v>
      </c>
      <c r="C22" s="19" t="s">
        <v>527</v>
      </c>
      <c r="D22" s="19" t="s">
        <v>47</v>
      </c>
      <c r="E22" s="19" t="s">
        <v>554</v>
      </c>
      <c r="F22" s="19" t="s">
        <v>662</v>
      </c>
      <c r="G22" s="19" t="s">
        <v>545</v>
      </c>
      <c r="H22" s="19" t="s">
        <v>663</v>
      </c>
      <c r="I22" s="17" t="s">
        <v>393</v>
      </c>
      <c r="J22" s="17" t="n">
        <v>520</v>
      </c>
      <c r="K22" s="19" t="s">
        <v>522</v>
      </c>
      <c r="L22" s="22" t="s">
        <v>429</v>
      </c>
      <c r="M22" s="22" t="s">
        <v>664</v>
      </c>
      <c r="N22" s="9" t="s">
        <v>25</v>
      </c>
      <c r="O22" s="22" t="s">
        <v>423</v>
      </c>
      <c r="P22" s="14" t="s">
        <v>665</v>
      </c>
      <c r="T22" s="17" t="n">
        <v>17187</v>
      </c>
    </row>
    <row r="23" customFormat="false" ht="45" hidden="false" customHeight="true" outlineLevel="0" collapsed="false">
      <c r="A23" s="17" t="n">
        <v>51</v>
      </c>
      <c r="B23" s="18" t="s">
        <v>666</v>
      </c>
      <c r="C23" s="19" t="s">
        <v>667</v>
      </c>
      <c r="D23" s="19" t="s">
        <v>668</v>
      </c>
      <c r="E23" s="19" t="s">
        <v>517</v>
      </c>
      <c r="F23" s="19" t="s">
        <v>669</v>
      </c>
      <c r="G23" s="19" t="s">
        <v>670</v>
      </c>
      <c r="H23" s="19" t="s">
        <v>671</v>
      </c>
      <c r="I23" s="17" t="s">
        <v>394</v>
      </c>
      <c r="J23" s="17" t="n">
        <v>3791</v>
      </c>
      <c r="K23" s="19" t="s">
        <v>522</v>
      </c>
      <c r="L23" s="22" t="s">
        <v>672</v>
      </c>
      <c r="M23" s="22" t="s">
        <v>673</v>
      </c>
      <c r="N23" s="9" t="s">
        <v>25</v>
      </c>
      <c r="O23" s="22" t="s">
        <v>423</v>
      </c>
      <c r="P23" s="14" t="s">
        <v>674</v>
      </c>
      <c r="T23" s="17" t="n">
        <v>1336</v>
      </c>
    </row>
    <row r="24" customFormat="false" ht="68" hidden="false" customHeight="true" outlineLevel="0" collapsed="false">
      <c r="A24" s="17" t="n">
        <v>60</v>
      </c>
      <c r="B24" s="19" t="s">
        <v>675</v>
      </c>
      <c r="C24" s="19" t="s">
        <v>84</v>
      </c>
      <c r="D24" s="19" t="s">
        <v>676</v>
      </c>
      <c r="E24" s="19" t="s">
        <v>677</v>
      </c>
      <c r="F24" s="19" t="s">
        <v>678</v>
      </c>
      <c r="G24" s="19" t="s">
        <v>679</v>
      </c>
      <c r="H24" s="19" t="s">
        <v>680</v>
      </c>
      <c r="I24" s="17" t="s">
        <v>681</v>
      </c>
      <c r="J24" s="17" t="n">
        <v>365</v>
      </c>
      <c r="K24" s="17"/>
      <c r="L24" s="23" t="s">
        <v>659</v>
      </c>
      <c r="M24" s="23" t="s">
        <v>682</v>
      </c>
      <c r="N24" s="9" t="s">
        <v>25</v>
      </c>
      <c r="O24" s="23" t="s">
        <v>467</v>
      </c>
      <c r="P24" s="14" t="s">
        <v>683</v>
      </c>
      <c r="T24" s="17" t="n">
        <v>29054</v>
      </c>
    </row>
  </sheetData>
  <mergeCells count="14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K2:K3"/>
    <mergeCell ref="L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31:45Z</dcterms:created>
  <dc:creator>微软用户</dc:creator>
  <dc:description/>
  <dc:language>en-US</dc:language>
  <cp:lastModifiedBy>不语</cp:lastModifiedBy>
  <cp:lastPrinted>2013-12-27T07:10:27Z</cp:lastPrinted>
  <dcterms:modified xsi:type="dcterms:W3CDTF">2023-03-27T08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D1EB559274804AC9DC46A5F5928E0</vt:lpwstr>
  </property>
  <property fmtid="{D5CDD505-2E9C-101B-9397-08002B2CF9AE}" pid="3" name="KSOProductBuildVer">
    <vt:lpwstr>2052-11.1.0.13703</vt:lpwstr>
  </property>
</Properties>
</file>