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60</v>
      </c>
      <c r="G8" s="10" t="n">
        <v>9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4" t="s">
        <v>28</v>
      </c>
      <c r="D9" s="8" t="s">
        <v>11</v>
      </c>
      <c r="E9" s="8" t="s">
        <v>29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9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9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9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9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5-13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1171</vt:lpwstr>
  </property>
</Properties>
</file>