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附件</t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虎邱镇各村森林生态效益补偿资金分配表</t>
    </r>
  </si>
  <si>
    <t xml:space="preserve">单位：亩、元</t>
  </si>
  <si>
    <t xml:space="preserve">村别</t>
  </si>
  <si>
    <t xml:space="preserve">补偿省级公益林面积</t>
  </si>
  <si>
    <t xml:space="preserve">资金总数</t>
  </si>
  <si>
    <t xml:space="preserve">补偿补助资金</t>
  </si>
  <si>
    <t xml:space="preserve">备注</t>
  </si>
  <si>
    <t xml:space="preserve">合计</t>
  </si>
  <si>
    <t xml:space="preserve">经济林、竹林</t>
  </si>
  <si>
    <t xml:space="preserve">乔木林和其他林</t>
  </si>
  <si>
    <t xml:space="preserve">林权所有者补偿费</t>
  </si>
  <si>
    <r>
      <rPr>
        <sz val="12"/>
        <color rgb="FF000000"/>
        <rFont val="Noto Sans"/>
        <family val="2"/>
      </rPr>
      <t xml:space="preserve">村集体监管费    </t>
    </r>
    <r>
      <rPr>
        <sz val="12"/>
        <color rgb="FF000000"/>
        <rFont val="宋体"/>
        <family val="0"/>
        <charset val="134"/>
      </rPr>
      <t xml:space="preserve">(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护林工资由镇统筹    </t>
    </r>
    <r>
      <rPr>
        <sz val="12"/>
        <color rgb="FF000000"/>
        <rFont val="宋体"/>
        <family val="0"/>
        <charset val="134"/>
      </rPr>
      <t xml:space="preserve">(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经济林、竹林
</t>
    </r>
    <r>
      <rPr>
        <sz val="12"/>
        <color rgb="FF000000"/>
        <rFont val="宋体"/>
        <family val="0"/>
        <charset val="134"/>
      </rPr>
      <t xml:space="preserve">(16.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乔木林和其他林</t>
    </r>
    <r>
      <rPr>
        <sz val="12"/>
        <color rgb="FF000000"/>
        <rFont val="宋体"/>
        <family val="0"/>
        <charset val="134"/>
      </rPr>
      <t xml:space="preserve">(17.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宋体"/>
        <family val="0"/>
        <charset val="134"/>
      </rPr>
      <t xml:space="preserve">)</t>
    </r>
  </si>
  <si>
    <t xml:space="preserve">少卿村</t>
  </si>
  <si>
    <t xml:space="preserve">文美村</t>
  </si>
  <si>
    <t xml:space="preserve">福井村</t>
  </si>
  <si>
    <t xml:space="preserve">仙景村</t>
  </si>
  <si>
    <t xml:space="preserve">美亭村</t>
  </si>
  <si>
    <t xml:space="preserve">金榜村</t>
  </si>
  <si>
    <t xml:space="preserve">湖西村</t>
  </si>
  <si>
    <t xml:space="preserve">湖坵村</t>
  </si>
  <si>
    <t xml:space="preserve">湖东村</t>
  </si>
  <si>
    <t xml:space="preserve">芳亭村</t>
  </si>
  <si>
    <t xml:space="preserve">石山村</t>
  </si>
  <si>
    <t xml:space="preserve">高村村</t>
  </si>
  <si>
    <t xml:space="preserve">竹园村</t>
  </si>
  <si>
    <t xml:space="preserve">林东村</t>
  </si>
  <si>
    <t xml:space="preserve">双格村</t>
  </si>
  <si>
    <t xml:space="preserve">双都村</t>
  </si>
  <si>
    <t xml:space="preserve">官埔</t>
  </si>
  <si>
    <t xml:space="preserve">罗岩村</t>
  </si>
  <si>
    <t xml:space="preserve">美庄村</t>
  </si>
  <si>
    <r>
      <rPr>
        <sz val="10"/>
        <color rgb="FF000000"/>
        <rFont val="Noto Sans"/>
        <family val="2"/>
      </rPr>
      <t xml:space="preserve">总计：</t>
    </r>
    <r>
      <rPr>
        <sz val="10"/>
        <color rgb="FF000000"/>
        <rFont val="宋体"/>
        <family val="0"/>
        <charset val="134"/>
      </rPr>
      <t xml:space="preserve">1864381.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_);\(0.00\)"/>
    <numFmt numFmtId="167" formatCode="0.0_);\(0.0\)"/>
    <numFmt numFmtId="168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护林员通信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6.74"/>
    <col collapsed="false" customWidth="true" hidden="false" outlineLevel="0" max="3" min="3" style="0" width="5.12"/>
    <col collapsed="false" customWidth="true" hidden="false" outlineLevel="0" max="4" min="4" style="0" width="6.87"/>
    <col collapsed="false" customWidth="true" hidden="false" outlineLevel="0" max="7" min="5" style="0" width="12.12"/>
    <col collapsed="false" customWidth="true" hidden="false" outlineLevel="0" max="8" min="8" style="0" width="10.74"/>
    <col collapsed="false" customWidth="true" hidden="false" outlineLevel="0" max="9" min="9" style="0" width="10.25"/>
    <col collapsed="false" customWidth="true" hidden="false" outlineLevel="0" max="10" min="10" style="0" width="10.12"/>
    <col collapsed="false" customWidth="true" hidden="false" outlineLevel="0" max="14" min="13" style="0" width="12.62"/>
    <col collapsed="false" customWidth="true" hidden="false" outlineLevel="0" max="15" min="15" style="0" width="11.49"/>
  </cols>
  <sheetData>
    <row r="1" customFormat="false" ht="23.1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.95" hidden="false" customHeight="true" outlineLevel="0" collapsed="false">
      <c r="A4" s="5" t="s">
        <v>3</v>
      </c>
      <c r="B4" s="5" t="s">
        <v>4</v>
      </c>
      <c r="C4" s="5"/>
      <c r="D4" s="5"/>
      <c r="E4" s="5" t="s">
        <v>5</v>
      </c>
      <c r="F4" s="6" t="s">
        <v>6</v>
      </c>
      <c r="G4" s="6"/>
      <c r="H4" s="6"/>
      <c r="I4" s="6"/>
      <c r="J4" s="5" t="s">
        <v>7</v>
      </c>
    </row>
    <row r="5" customFormat="false" ht="27.95" hidden="false" customHeight="true" outlineLevel="0" collapsed="false">
      <c r="A5" s="5"/>
      <c r="B5" s="5" t="s">
        <v>8</v>
      </c>
      <c r="C5" s="7" t="s">
        <v>9</v>
      </c>
      <c r="D5" s="7" t="s">
        <v>10</v>
      </c>
      <c r="E5" s="5"/>
      <c r="F5" s="8" t="s">
        <v>11</v>
      </c>
      <c r="G5" s="8"/>
      <c r="H5" s="7" t="s">
        <v>12</v>
      </c>
      <c r="I5" s="9" t="s">
        <v>13</v>
      </c>
      <c r="J5" s="5"/>
    </row>
    <row r="6" customFormat="false" ht="70.5" hidden="false" customHeight="true" outlineLevel="0" collapsed="false">
      <c r="A6" s="5"/>
      <c r="B6" s="5"/>
      <c r="C6" s="7"/>
      <c r="D6" s="7"/>
      <c r="E6" s="5"/>
      <c r="F6" s="7" t="s">
        <v>14</v>
      </c>
      <c r="G6" s="7" t="s">
        <v>15</v>
      </c>
      <c r="H6" s="7"/>
      <c r="I6" s="9"/>
      <c r="J6" s="5"/>
    </row>
    <row r="7" customFormat="false" ht="25.5" hidden="false" customHeight="true" outlineLevel="0" collapsed="false">
      <c r="A7" s="10" t="s">
        <v>16</v>
      </c>
      <c r="B7" s="11" t="n">
        <v>1074</v>
      </c>
      <c r="C7" s="12" t="n">
        <v>218</v>
      </c>
      <c r="D7" s="12" t="n">
        <f aca="false">B7-C7</f>
        <v>856</v>
      </c>
      <c r="E7" s="13" t="n">
        <f aca="false">F7+G7+H7</f>
        <v>21906.4</v>
      </c>
      <c r="F7" s="14" t="n">
        <f aca="false">C7*16.6</f>
        <v>3618.8</v>
      </c>
      <c r="G7" s="15" t="n">
        <f aca="false">D7*17.6</f>
        <v>15065.6</v>
      </c>
      <c r="H7" s="15" t="n">
        <f aca="false">B7*3</f>
        <v>3222</v>
      </c>
      <c r="I7" s="12"/>
      <c r="J7" s="12"/>
    </row>
    <row r="8" customFormat="false" ht="27.75" hidden="false" customHeight="true" outlineLevel="0" collapsed="false">
      <c r="A8" s="16" t="s">
        <v>17</v>
      </c>
      <c r="B8" s="12" t="n">
        <v>3156</v>
      </c>
      <c r="C8" s="12" t="n">
        <v>1201</v>
      </c>
      <c r="D8" s="12" t="n">
        <f aca="false">B8-C8</f>
        <v>1955</v>
      </c>
      <c r="E8" s="13" t="n">
        <f aca="false">F8+G8+H8</f>
        <v>63812.6</v>
      </c>
      <c r="F8" s="14" t="n">
        <f aca="false">C8*16.6</f>
        <v>19936.6</v>
      </c>
      <c r="G8" s="15" t="n">
        <f aca="false">D8*17.6</f>
        <v>34408</v>
      </c>
      <c r="H8" s="15" t="n">
        <f aca="false">B8*3</f>
        <v>9468</v>
      </c>
      <c r="I8" s="12"/>
      <c r="J8" s="12"/>
    </row>
    <row r="9" customFormat="false" ht="27.75" hidden="false" customHeight="true" outlineLevel="0" collapsed="false">
      <c r="A9" s="16" t="s">
        <v>18</v>
      </c>
      <c r="B9" s="12" t="n">
        <v>1042</v>
      </c>
      <c r="C9" s="12" t="n">
        <v>233</v>
      </c>
      <c r="D9" s="12" t="n">
        <f aca="false">B9-C9</f>
        <v>809</v>
      </c>
      <c r="E9" s="13" t="n">
        <f aca="false">F9+G9+H9</f>
        <v>21232.2</v>
      </c>
      <c r="F9" s="14" t="n">
        <f aca="false">C9*16.6</f>
        <v>3867.8</v>
      </c>
      <c r="G9" s="15" t="n">
        <f aca="false">D9*17.6</f>
        <v>14238.4</v>
      </c>
      <c r="H9" s="15" t="n">
        <f aca="false">B9*3</f>
        <v>3126</v>
      </c>
      <c r="I9" s="12"/>
      <c r="J9" s="12"/>
    </row>
    <row r="10" customFormat="false" ht="26.25" hidden="false" customHeight="true" outlineLevel="0" collapsed="false">
      <c r="A10" s="16" t="s">
        <v>19</v>
      </c>
      <c r="B10" s="12" t="n">
        <v>3652</v>
      </c>
      <c r="C10" s="12" t="n">
        <v>114</v>
      </c>
      <c r="D10" s="12" t="n">
        <f aca="false">B10-C10</f>
        <v>3538</v>
      </c>
      <c r="E10" s="13" t="n">
        <f aca="false">F10+G10+H10</f>
        <v>75117.2</v>
      </c>
      <c r="F10" s="14" t="n">
        <f aca="false">C10*16.6</f>
        <v>1892.4</v>
      </c>
      <c r="G10" s="15" t="n">
        <f aca="false">D10*17.6</f>
        <v>62268.8</v>
      </c>
      <c r="H10" s="15" t="n">
        <f aca="false">B10*3</f>
        <v>10956</v>
      </c>
      <c r="I10" s="12"/>
      <c r="J10" s="12"/>
    </row>
    <row r="11" customFormat="false" ht="27.75" hidden="false" customHeight="true" outlineLevel="0" collapsed="false">
      <c r="A11" s="16" t="s">
        <v>20</v>
      </c>
      <c r="B11" s="12" t="n">
        <v>911</v>
      </c>
      <c r="C11" s="12" t="n">
        <v>55</v>
      </c>
      <c r="D11" s="12" t="n">
        <f aca="false">B11-C11</f>
        <v>856</v>
      </c>
      <c r="E11" s="13" t="n">
        <f aca="false">F11+G11+H11</f>
        <v>18711.6</v>
      </c>
      <c r="F11" s="14" t="n">
        <f aca="false">C11*16.6</f>
        <v>913</v>
      </c>
      <c r="G11" s="15" t="n">
        <f aca="false">D11*17.6</f>
        <v>15065.6</v>
      </c>
      <c r="H11" s="15" t="n">
        <f aca="false">B11*3</f>
        <v>2733</v>
      </c>
      <c r="I11" s="12"/>
      <c r="J11" s="12"/>
    </row>
    <row r="12" customFormat="false" ht="27.75" hidden="false" customHeight="true" outlineLevel="0" collapsed="false">
      <c r="A12" s="16" t="s">
        <v>21</v>
      </c>
      <c r="B12" s="12" t="n">
        <v>219</v>
      </c>
      <c r="C12" s="12" t="n">
        <v>70</v>
      </c>
      <c r="D12" s="12" t="n">
        <f aca="false">B12-C12</f>
        <v>149</v>
      </c>
      <c r="E12" s="13" t="n">
        <f aca="false">F12+G12+H12</f>
        <v>4441.4</v>
      </c>
      <c r="F12" s="14" t="n">
        <f aca="false">C12*16.6</f>
        <v>1162</v>
      </c>
      <c r="G12" s="15" t="n">
        <f aca="false">D12*17.6</f>
        <v>2622.4</v>
      </c>
      <c r="H12" s="15" t="n">
        <f aca="false">B12*3</f>
        <v>657</v>
      </c>
      <c r="I12" s="12"/>
      <c r="J12" s="12"/>
    </row>
    <row r="13" customFormat="false" ht="27" hidden="false" customHeight="true" outlineLevel="0" collapsed="false">
      <c r="A13" s="16" t="s">
        <v>22</v>
      </c>
      <c r="B13" s="12" t="n">
        <v>1640</v>
      </c>
      <c r="C13" s="12" t="n">
        <v>202</v>
      </c>
      <c r="D13" s="12" t="n">
        <f aca="false">B13-C13</f>
        <v>1438</v>
      </c>
      <c r="E13" s="13" t="n">
        <f aca="false">F13+G13+H13</f>
        <v>33582</v>
      </c>
      <c r="F13" s="14" t="n">
        <f aca="false">C13*16.6</f>
        <v>3353.2</v>
      </c>
      <c r="G13" s="15" t="n">
        <f aca="false">D13*17.6</f>
        <v>25308.8</v>
      </c>
      <c r="H13" s="15" t="n">
        <f aca="false">B13*3</f>
        <v>4920</v>
      </c>
      <c r="I13" s="12"/>
      <c r="J13" s="12"/>
    </row>
    <row r="14" customFormat="false" ht="27.75" hidden="false" customHeight="true" outlineLevel="0" collapsed="false">
      <c r="A14" s="16" t="s">
        <v>23</v>
      </c>
      <c r="B14" s="12" t="n">
        <v>762</v>
      </c>
      <c r="C14" s="12"/>
      <c r="D14" s="12" t="n">
        <f aca="false">B14-C14</f>
        <v>762</v>
      </c>
      <c r="E14" s="13" t="n">
        <f aca="false">F14+G14+H14</f>
        <v>15697.2</v>
      </c>
      <c r="F14" s="14" t="n">
        <f aca="false">C14*16.6</f>
        <v>0</v>
      </c>
      <c r="G14" s="15" t="n">
        <f aca="false">D14*17.6</f>
        <v>13411.2</v>
      </c>
      <c r="H14" s="15" t="n">
        <f aca="false">B14*3</f>
        <v>2286</v>
      </c>
      <c r="I14" s="12"/>
      <c r="J14" s="12"/>
    </row>
    <row r="15" customFormat="false" ht="27" hidden="false" customHeight="true" outlineLevel="0" collapsed="false">
      <c r="A15" s="16" t="s">
        <v>24</v>
      </c>
      <c r="B15" s="12" t="n">
        <v>1734</v>
      </c>
      <c r="C15" s="12" t="n">
        <v>30</v>
      </c>
      <c r="D15" s="12" t="n">
        <f aca="false">B15-C15</f>
        <v>1704</v>
      </c>
      <c r="E15" s="13" t="n">
        <f aca="false">F15+G15+H15</f>
        <v>35690.4</v>
      </c>
      <c r="F15" s="14" t="n">
        <f aca="false">C15*16.6</f>
        <v>498</v>
      </c>
      <c r="G15" s="15" t="n">
        <f aca="false">D15*17.6</f>
        <v>29990.4</v>
      </c>
      <c r="H15" s="15" t="n">
        <f aca="false">B15*3</f>
        <v>5202</v>
      </c>
      <c r="I15" s="12"/>
      <c r="J15" s="12"/>
    </row>
    <row r="16" customFormat="false" ht="24.75" hidden="false" customHeight="true" outlineLevel="0" collapsed="false">
      <c r="A16" s="16" t="s">
        <v>25</v>
      </c>
      <c r="B16" s="12" t="n">
        <v>3676</v>
      </c>
      <c r="C16" s="12" t="n">
        <v>633</v>
      </c>
      <c r="D16" s="12" t="n">
        <f aca="false">B16-C16</f>
        <v>3043</v>
      </c>
      <c r="E16" s="13" t="n">
        <f aca="false">F16+G16+H16</f>
        <v>75092.6</v>
      </c>
      <c r="F16" s="14" t="n">
        <f aca="false">C16*16.6</f>
        <v>10507.8</v>
      </c>
      <c r="G16" s="15" t="n">
        <f aca="false">D16*17.6</f>
        <v>53556.8</v>
      </c>
      <c r="H16" s="15" t="n">
        <f aca="false">B16*3</f>
        <v>11028</v>
      </c>
      <c r="I16" s="12"/>
      <c r="J16" s="12"/>
    </row>
    <row r="17" customFormat="false" ht="27" hidden="false" customHeight="true" outlineLevel="0" collapsed="false">
      <c r="A17" s="16" t="s">
        <v>26</v>
      </c>
      <c r="B17" s="12" t="n">
        <v>1016</v>
      </c>
      <c r="C17" s="12" t="n">
        <v>432</v>
      </c>
      <c r="D17" s="12" t="n">
        <f aca="false">B17-C17</f>
        <v>584</v>
      </c>
      <c r="E17" s="13" t="n">
        <f aca="false">F17+G17+H17</f>
        <v>20497.6</v>
      </c>
      <c r="F17" s="14" t="n">
        <f aca="false">C17*16.6</f>
        <v>7171.2</v>
      </c>
      <c r="G17" s="15" t="n">
        <f aca="false">D17*17.6</f>
        <v>10278.4</v>
      </c>
      <c r="H17" s="15" t="n">
        <f aca="false">B17*3</f>
        <v>3048</v>
      </c>
      <c r="I17" s="12"/>
      <c r="J17" s="12"/>
    </row>
    <row r="18" customFormat="false" ht="27" hidden="false" customHeight="true" outlineLevel="0" collapsed="false">
      <c r="A18" s="16" t="s">
        <v>27</v>
      </c>
      <c r="B18" s="12" t="n">
        <v>1945</v>
      </c>
      <c r="C18" s="12" t="n">
        <v>274</v>
      </c>
      <c r="D18" s="12" t="n">
        <f aca="false">B18-C18</f>
        <v>1671</v>
      </c>
      <c r="E18" s="13" t="n">
        <f aca="false">F18+G18+H18</f>
        <v>39793</v>
      </c>
      <c r="F18" s="14" t="n">
        <f aca="false">C18*16.6</f>
        <v>4548.4</v>
      </c>
      <c r="G18" s="15" t="n">
        <f aca="false">D18*17.6</f>
        <v>29409.6</v>
      </c>
      <c r="H18" s="15" t="n">
        <f aca="false">B18*3</f>
        <v>5835</v>
      </c>
      <c r="I18" s="12"/>
      <c r="J18" s="12"/>
    </row>
    <row r="19" customFormat="false" ht="27" hidden="false" customHeight="true" outlineLevel="0" collapsed="false">
      <c r="A19" s="16" t="s">
        <v>28</v>
      </c>
      <c r="B19" s="12" t="n">
        <v>3333</v>
      </c>
      <c r="C19" s="12" t="n">
        <v>80</v>
      </c>
      <c r="D19" s="12" t="n">
        <f aca="false">B19-C19</f>
        <v>3253</v>
      </c>
      <c r="E19" s="13" t="n">
        <f aca="false">F19+G19+H19</f>
        <v>68579.8</v>
      </c>
      <c r="F19" s="14" t="n">
        <f aca="false">C19*16.6</f>
        <v>1328</v>
      </c>
      <c r="G19" s="15" t="n">
        <f aca="false">D19*17.6</f>
        <v>57252.8</v>
      </c>
      <c r="H19" s="15" t="n">
        <f aca="false">B19*3</f>
        <v>9999</v>
      </c>
      <c r="I19" s="12"/>
      <c r="J19" s="12"/>
    </row>
    <row r="20" customFormat="false" ht="26.25" hidden="false" customHeight="true" outlineLevel="0" collapsed="false">
      <c r="A20" s="16" t="s">
        <v>29</v>
      </c>
      <c r="B20" s="12" t="n">
        <v>5529</v>
      </c>
      <c r="C20" s="12" t="n">
        <v>1099</v>
      </c>
      <c r="D20" s="12" t="n">
        <f aca="false">B20-C20</f>
        <v>4430</v>
      </c>
      <c r="E20" s="13" t="n">
        <f aca="false">F20+G20+H20</f>
        <v>112798.4</v>
      </c>
      <c r="F20" s="14" t="n">
        <f aca="false">C20*16.6</f>
        <v>18243.4</v>
      </c>
      <c r="G20" s="15" t="n">
        <f aca="false">D20*17.6</f>
        <v>77968</v>
      </c>
      <c r="H20" s="15" t="n">
        <f aca="false">B20*3</f>
        <v>16587</v>
      </c>
      <c r="I20" s="12"/>
      <c r="J20" s="12"/>
    </row>
    <row r="21" customFormat="false" ht="26.25" hidden="false" customHeight="true" outlineLevel="0" collapsed="false">
      <c r="A21" s="16" t="s">
        <v>30</v>
      </c>
      <c r="B21" s="12" t="n">
        <v>11998</v>
      </c>
      <c r="C21" s="12" t="n">
        <v>366</v>
      </c>
      <c r="D21" s="12" t="n">
        <f aca="false">B21-C21</f>
        <v>11632</v>
      </c>
      <c r="E21" s="13" t="n">
        <f aca="false">F21+G21+H21</f>
        <v>246792.8</v>
      </c>
      <c r="F21" s="14" t="n">
        <f aca="false">C21*16.6</f>
        <v>6075.6</v>
      </c>
      <c r="G21" s="15" t="n">
        <f aca="false">D21*17.6</f>
        <v>204723.2</v>
      </c>
      <c r="H21" s="15" t="n">
        <f aca="false">B21*3</f>
        <v>35994</v>
      </c>
      <c r="I21" s="12"/>
      <c r="J21" s="12"/>
    </row>
    <row r="22" customFormat="false" ht="24" hidden="false" customHeight="true" outlineLevel="0" collapsed="false">
      <c r="A22" s="16" t="s">
        <v>31</v>
      </c>
      <c r="B22" s="12" t="n">
        <v>6569</v>
      </c>
      <c r="C22" s="12" t="n">
        <v>1602</v>
      </c>
      <c r="D22" s="12" t="n">
        <f aca="false">B22-C22</f>
        <v>4967</v>
      </c>
      <c r="E22" s="13" t="n">
        <f aca="false">F22+G22+H22</f>
        <v>133719.4</v>
      </c>
      <c r="F22" s="14" t="n">
        <f aca="false">C22*16.6</f>
        <v>26593.2</v>
      </c>
      <c r="G22" s="15" t="n">
        <f aca="false">D22*17.6</f>
        <v>87419.2</v>
      </c>
      <c r="H22" s="15" t="n">
        <f aca="false">B22*3</f>
        <v>19707</v>
      </c>
      <c r="I22" s="12"/>
      <c r="J22" s="12"/>
    </row>
    <row r="23" customFormat="false" ht="23.25" hidden="false" customHeight="true" outlineLevel="0" collapsed="false">
      <c r="A23" s="16" t="s">
        <v>32</v>
      </c>
      <c r="B23" s="12" t="n">
        <v>1299</v>
      </c>
      <c r="C23" s="12" t="n">
        <v>52</v>
      </c>
      <c r="D23" s="12" t="n">
        <f aca="false">B23-C23</f>
        <v>1247</v>
      </c>
      <c r="E23" s="13" t="n">
        <f aca="false">F23+G23+H23</f>
        <v>26707.4</v>
      </c>
      <c r="F23" s="14" t="n">
        <f aca="false">C23*16.6</f>
        <v>863.2</v>
      </c>
      <c r="G23" s="15" t="n">
        <f aca="false">D23*17.6</f>
        <v>21947.2</v>
      </c>
      <c r="H23" s="15" t="n">
        <f aca="false">B23*3</f>
        <v>3897</v>
      </c>
      <c r="I23" s="12"/>
      <c r="J23" s="12"/>
    </row>
    <row r="24" customFormat="false" ht="23.25" hidden="false" customHeight="true" outlineLevel="0" collapsed="false">
      <c r="A24" s="16" t="s">
        <v>33</v>
      </c>
      <c r="B24" s="12" t="n">
        <v>7866</v>
      </c>
      <c r="C24" s="12" t="n">
        <v>834</v>
      </c>
      <c r="D24" s="12" t="n">
        <f aca="false">B24-C24</f>
        <v>7032</v>
      </c>
      <c r="E24" s="13" t="n">
        <f aca="false">F24+G24+H24</f>
        <v>161205.6</v>
      </c>
      <c r="F24" s="14" t="n">
        <f aca="false">C24*16.6</f>
        <v>13844.4</v>
      </c>
      <c r="G24" s="15" t="n">
        <f aca="false">D24*17.6</f>
        <v>123763.2</v>
      </c>
      <c r="H24" s="15" t="n">
        <f aca="false">B24*3</f>
        <v>23598</v>
      </c>
      <c r="I24" s="12"/>
      <c r="J24" s="12"/>
    </row>
    <row r="25" customFormat="false" ht="25.5" hidden="false" customHeight="true" outlineLevel="0" collapsed="false">
      <c r="A25" s="16" t="s">
        <v>34</v>
      </c>
      <c r="B25" s="12" t="n">
        <v>13005</v>
      </c>
      <c r="C25" s="12" t="n">
        <v>1455</v>
      </c>
      <c r="D25" s="12" t="n">
        <f aca="false">B25-C25</f>
        <v>11550</v>
      </c>
      <c r="E25" s="13" t="n">
        <f aca="false">F25+G25+H25</f>
        <v>266448</v>
      </c>
      <c r="F25" s="14" t="n">
        <f aca="false">C25*16.6</f>
        <v>24153</v>
      </c>
      <c r="G25" s="15" t="n">
        <f aca="false">D25*17.6</f>
        <v>203280</v>
      </c>
      <c r="H25" s="15" t="n">
        <f aca="false">B25*3</f>
        <v>39015</v>
      </c>
      <c r="I25" s="12"/>
      <c r="J25" s="12"/>
    </row>
    <row r="26" customFormat="false" ht="30" hidden="false" customHeight="true" outlineLevel="0" collapsed="false">
      <c r="A26" s="16" t="s">
        <v>8</v>
      </c>
      <c r="B26" s="17" t="n">
        <f aca="false">SUM(B7:B25)</f>
        <v>70426</v>
      </c>
      <c r="C26" s="12" t="n">
        <f aca="false">SUM(C7:C25)</f>
        <v>8950</v>
      </c>
      <c r="D26" s="12" t="n">
        <f aca="false">B26-C26</f>
        <v>61476</v>
      </c>
      <c r="E26" s="13" t="n">
        <f aca="false">F26+G26+H26</f>
        <v>1441825.6</v>
      </c>
      <c r="F26" s="14" t="n">
        <f aca="false">C26*16.6</f>
        <v>148570</v>
      </c>
      <c r="G26" s="15" t="n">
        <f aca="false">D26*17.6</f>
        <v>1081977.6</v>
      </c>
      <c r="H26" s="15" t="n">
        <f aca="false">B26*3</f>
        <v>211278</v>
      </c>
      <c r="I26" s="18" t="n">
        <f aca="false">B26*6</f>
        <v>422556</v>
      </c>
      <c r="J26" s="19" t="s">
        <v>35</v>
      </c>
    </row>
  </sheetData>
  <mergeCells count="13">
    <mergeCell ref="A2:J2"/>
    <mergeCell ref="A3:J3"/>
    <mergeCell ref="A4:A6"/>
    <mergeCell ref="B4:D4"/>
    <mergeCell ref="E4:E6"/>
    <mergeCell ref="F4:I4"/>
    <mergeCell ref="J4:J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true" verticalCentered="false"/>
  <pageMargins left="0.503472222222222" right="0.503472222222222" top="0.751388888888889" bottom="0.55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7:00:00Z</dcterms:created>
  <dc:creator>林业站</dc:creator>
  <dc:description/>
  <dc:language>en-US</dc:language>
  <cp:lastModifiedBy>Administrator</cp:lastModifiedBy>
  <dcterms:modified xsi:type="dcterms:W3CDTF">2022-11-30T00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6D62A16957477CA05C37C00EB0C04A</vt:lpwstr>
  </property>
  <property fmtid="{D5CDD505-2E9C-101B-9397-08002B2CF9AE}" pid="3" name="KSOProductBuildVer">
    <vt:lpwstr>2052-11.1.0.12763</vt:lpwstr>
  </property>
</Properties>
</file>