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附件（含参考数据）" sheetId="2" state="visible" r:id="rId3"/>
  </sheets>
  <definedNames>
    <definedName function="false" hidden="false" localSheetId="0" name="Excel_BuiltIn__FilterDatabase" vbProcedure="false">附件!$A$6:$Q$24</definedName>
    <definedName function="false" hidden="false" localSheetId="1" name="Excel_BuiltIn__FilterDatabase" vbProcedure="false">'附件（含参考数据）'!$A$6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虎邱镇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造林绿化任务安排表</t>
    </r>
  </si>
  <si>
    <t xml:space="preserve">单位</t>
  </si>
  <si>
    <t xml:space="preserve">植树造林</t>
  </si>
  <si>
    <t xml:space="preserve">森林抚育</t>
  </si>
  <si>
    <t xml:space="preserve">封山育林</t>
  </si>
  <si>
    <t xml:space="preserve">省级森林城镇</t>
  </si>
  <si>
    <t xml:space="preserve">省级森林村庄</t>
  </si>
  <si>
    <t xml:space="preserve">合计</t>
  </si>
  <si>
    <r>
      <rPr>
        <sz val="10"/>
        <color rgb="FF000000"/>
        <rFont val="Noto Sans"/>
        <family val="2"/>
      </rPr>
      <t xml:space="preserve">重点区域林相改善
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城乡一重山</t>
    </r>
    <r>
      <rPr>
        <sz val="10"/>
        <color rgb="FF000000"/>
        <rFont val="仿宋"/>
        <family val="3"/>
        <charset val="134"/>
      </rPr>
      <t xml:space="preserve">)</t>
    </r>
  </si>
  <si>
    <t xml:space="preserve">珍贵用材树种造林</t>
  </si>
  <si>
    <t xml:space="preserve">生物防火林带</t>
  </si>
  <si>
    <t xml:space="preserve">新造丰产油茶林</t>
  </si>
  <si>
    <t xml:space="preserve">其它造林更新</t>
  </si>
  <si>
    <t xml:space="preserve">其中</t>
  </si>
  <si>
    <t xml:space="preserve">计</t>
  </si>
  <si>
    <t xml:space="preserve">新造</t>
  </si>
  <si>
    <t xml:space="preserve">改造</t>
  </si>
  <si>
    <r>
      <rPr>
        <sz val="10"/>
        <color rgb="FF000000"/>
        <rFont val="Noto Sans"/>
        <family val="2"/>
      </rPr>
      <t xml:space="preserve">松林择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伐抚育</t>
    </r>
  </si>
  <si>
    <t xml:space="preserve">抚育间伐</t>
  </si>
  <si>
    <t xml:space="preserve">低产油茶林改造</t>
  </si>
  <si>
    <t xml:space="preserve">一般森林抚育</t>
  </si>
  <si>
    <t xml:space="preserve">合 计</t>
  </si>
  <si>
    <t xml:space="preserve">湖坵村</t>
  </si>
  <si>
    <t xml:space="preserve">湖东村</t>
  </si>
  <si>
    <t xml:space="preserve">湖西村</t>
  </si>
  <si>
    <t xml:space="preserve">金榜村</t>
  </si>
  <si>
    <t xml:space="preserve">美亭村</t>
  </si>
  <si>
    <t xml:space="preserve">仙景村</t>
  </si>
  <si>
    <t xml:space="preserve">福井村</t>
  </si>
  <si>
    <t xml:space="preserve">文美村</t>
  </si>
  <si>
    <t xml:space="preserve">少卿村</t>
  </si>
  <si>
    <t xml:space="preserve">竹园村</t>
  </si>
  <si>
    <t xml:space="preserve">芳亭村</t>
  </si>
  <si>
    <t xml:space="preserve">石山村</t>
  </si>
  <si>
    <t xml:space="preserve">林东村</t>
  </si>
  <si>
    <t xml:space="preserve">高村村</t>
  </si>
  <si>
    <t xml:space="preserve">双格村</t>
  </si>
  <si>
    <t xml:space="preserve">双都村</t>
  </si>
  <si>
    <t xml:space="preserve">罗岩村</t>
  </si>
  <si>
    <t xml:space="preserve">美庄村</t>
  </si>
  <si>
    <t xml:space="preserve">附件</t>
  </si>
  <si>
    <r>
      <rPr>
        <b val="true"/>
        <sz val="14"/>
        <color rgb="FF000000"/>
        <rFont val="Noto Sans"/>
        <family val="2"/>
      </rPr>
      <t xml:space="preserve">安溪县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造林绿化任务安排表</t>
    </r>
  </si>
  <si>
    <t xml:space="preserve">参考数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“三个必造”</t>
    </r>
    <r>
      <rPr>
        <b val="true"/>
        <sz val="10"/>
        <color rgb="FF000000"/>
        <rFont val="宋体"/>
        <family val="0"/>
        <charset val="134"/>
      </rPr>
      <t xml:space="preserve">(2023</t>
    </r>
    <r>
      <rPr>
        <b val="true"/>
        <sz val="10"/>
        <color rgb="FF000000"/>
        <rFont val="Noto Sans"/>
        <family val="2"/>
      </rPr>
      <t xml:space="preserve">年更新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任务一览表</t>
    </r>
  </si>
  <si>
    <t xml:space="preserve">造林上图任务一览表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前中幼林面积</t>
    </r>
  </si>
  <si>
    <t xml:space="preserve">乡镇</t>
  </si>
  <si>
    <t xml:space="preserve">各类迹地（皆伐）更新</t>
  </si>
  <si>
    <t xml:space="preserve">占用征收林地异地恢复森林植被造林（皆伐）</t>
  </si>
  <si>
    <t xml:space="preserve">造林种草</t>
  </si>
  <si>
    <r>
      <rPr>
        <sz val="10"/>
        <color rgb="FF000000"/>
        <rFont val="Noto Sans"/>
        <family val="2"/>
      </rPr>
      <t xml:space="preserve">林木采伐迹地更新（不含占用林地、电力采伐和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松林皆伐）</t>
    </r>
  </si>
  <si>
    <t xml:space="preserve">森林火灾迹地迹地更新</t>
  </si>
  <si>
    <t xml:space="preserve">林业有害生物危害迹地更新</t>
  </si>
  <si>
    <t xml:space="preserve">造林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 </t>
    </r>
    <r>
      <rPr>
        <sz val="10"/>
        <rFont val="Noto Sans"/>
        <family val="2"/>
      </rPr>
      <t xml:space="preserve">油茶</t>
    </r>
  </si>
  <si>
    <t xml:space="preserve">造林空间规划面积</t>
  </si>
  <si>
    <r>
      <rPr>
        <sz val="10"/>
        <rFont val="Noto Sans"/>
        <family val="2"/>
      </rPr>
      <t xml:space="preserve">皆伐面积（不包括征占用林地、电力工程改造采伐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松林皆伐改造）</t>
    </r>
  </si>
  <si>
    <t xml:space="preserve">火烧迹地面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color rgb="FF000000"/>
        <rFont val="Noto Sans"/>
        <family val="2"/>
      </rPr>
      <t xml:space="preserve">松林
改造提升任务</t>
    </r>
  </si>
  <si>
    <t xml:space="preserve">中幼林面积</t>
  </si>
  <si>
    <t xml:space="preserve">凤城镇</t>
  </si>
  <si>
    <t xml:space="preserve">城厢镇</t>
  </si>
  <si>
    <t xml:space="preserve">参内镇</t>
  </si>
  <si>
    <t xml:space="preserve">魁斗镇</t>
  </si>
  <si>
    <t xml:space="preserve">蓬莱镇</t>
  </si>
  <si>
    <t xml:space="preserve">金谷镇</t>
  </si>
  <si>
    <t xml:space="preserve">湖头镇</t>
  </si>
  <si>
    <t xml:space="preserve">白濑乡</t>
  </si>
  <si>
    <t xml:space="preserve">湖上乡</t>
  </si>
  <si>
    <t xml:space="preserve">剑斗镇</t>
  </si>
  <si>
    <t xml:space="preserve">感德镇</t>
  </si>
  <si>
    <t xml:space="preserve">桃舟乡</t>
  </si>
  <si>
    <t xml:space="preserve">福田乡</t>
  </si>
  <si>
    <t xml:space="preserve">长卿镇</t>
  </si>
  <si>
    <t xml:space="preserve">蓝田乡</t>
  </si>
  <si>
    <t xml:space="preserve">祥华乡</t>
  </si>
  <si>
    <t xml:space="preserve">西坪镇</t>
  </si>
  <si>
    <t xml:space="preserve">大坪乡</t>
  </si>
  <si>
    <t xml:space="preserve">尚卿乡</t>
  </si>
  <si>
    <t xml:space="preserve">芦田镇</t>
  </si>
  <si>
    <t xml:space="preserve">龙涓乡</t>
  </si>
  <si>
    <t xml:space="preserve">虎邱镇</t>
  </si>
  <si>
    <t xml:space="preserve">官桥镇</t>
  </si>
  <si>
    <t xml:space="preserve">龙门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仿宋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安溪县2019年度山长制新增造林任务一览表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10" min="2" style="2" width="8.36"/>
    <col collapsed="false" customWidth="true" hidden="false" outlineLevel="0" max="11" min="11" style="2" width="9.99"/>
    <col collapsed="false" customWidth="true" hidden="false" outlineLevel="0" max="15" min="12" style="2" width="8.36"/>
    <col collapsed="false" customWidth="true" hidden="false" outlineLevel="0" max="16" min="16" style="1" width="7.37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20" hidden="false" customHeight="true" outlineLevel="0" collapsed="false">
      <c r="A1" s="3" t="s">
        <v>0</v>
      </c>
      <c r="B1" s="3"/>
      <c r="P1" s="2"/>
      <c r="Q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8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 t="s">
        <v>6</v>
      </c>
      <c r="Q3" s="5" t="s">
        <v>7</v>
      </c>
    </row>
    <row r="4" s="6" customFormat="true" ht="27" hidden="false" customHeight="true" outlineLevel="0" collapsed="false">
      <c r="A4" s="5"/>
      <c r="B4" s="5" t="s">
        <v>8</v>
      </c>
      <c r="C4" s="5" t="s">
        <v>9</v>
      </c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8</v>
      </c>
      <c r="K4" s="5" t="s">
        <v>14</v>
      </c>
      <c r="L4" s="5"/>
      <c r="M4" s="5"/>
      <c r="N4" s="5"/>
      <c r="O4" s="5"/>
      <c r="P4" s="5"/>
      <c r="Q4" s="5"/>
    </row>
    <row r="5" s="6" customFormat="true" ht="38.25" hidden="false" customHeight="true" outlineLevel="0" collapsed="false">
      <c r="A5" s="5"/>
      <c r="B5" s="5"/>
      <c r="C5" s="5" t="s">
        <v>15</v>
      </c>
      <c r="D5" s="5" t="s">
        <v>16</v>
      </c>
      <c r="E5" s="5" t="s">
        <v>17</v>
      </c>
      <c r="F5" s="5"/>
      <c r="G5" s="5"/>
      <c r="H5" s="5"/>
      <c r="I5" s="5"/>
      <c r="J5" s="5"/>
      <c r="K5" s="5" t="s">
        <v>18</v>
      </c>
      <c r="L5" s="5" t="s">
        <v>19</v>
      </c>
      <c r="M5" s="5" t="s">
        <v>20</v>
      </c>
      <c r="N5" s="5" t="s">
        <v>21</v>
      </c>
      <c r="O5" s="5"/>
      <c r="P5" s="5"/>
      <c r="Q5" s="5"/>
    </row>
    <row r="6" s="9" customFormat="true" ht="19" hidden="false" customHeight="true" outlineLevel="0" collapsed="false">
      <c r="A6" s="7" t="s">
        <v>22</v>
      </c>
      <c r="B6" s="5" t="n">
        <f aca="false">C6+F6+G6+H6+I6</f>
        <v>126</v>
      </c>
      <c r="C6" s="5" t="n">
        <f aca="false">D6+E6</f>
        <v>50</v>
      </c>
      <c r="D6" s="5" t="n">
        <v>50</v>
      </c>
      <c r="E6" s="5"/>
      <c r="F6" s="5"/>
      <c r="G6" s="5"/>
      <c r="H6" s="5" t="n">
        <v>50</v>
      </c>
      <c r="I6" s="5" t="n">
        <v>26</v>
      </c>
      <c r="J6" s="5" t="n">
        <f aca="false">K6+L6+M6+N6</f>
        <v>2620</v>
      </c>
      <c r="K6" s="8" t="n">
        <v>100</v>
      </c>
      <c r="L6" s="5"/>
      <c r="M6" s="5" t="n">
        <v>50</v>
      </c>
      <c r="N6" s="5" t="n">
        <v>2470</v>
      </c>
      <c r="O6" s="5" t="n">
        <v>2100</v>
      </c>
      <c r="P6" s="5"/>
      <c r="Q6" s="5" t="n">
        <v>1</v>
      </c>
    </row>
    <row r="7" s="6" customFormat="true" ht="19" hidden="false" customHeight="true" outlineLevel="0" collapsed="false">
      <c r="A7" s="10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100</v>
      </c>
      <c r="P7" s="5"/>
      <c r="Q7" s="5"/>
    </row>
    <row r="8" s="6" customFormat="true" ht="19" hidden="false" customHeight="true" outlineLevel="0" collapsed="false">
      <c r="A8" s="10" t="s">
        <v>24</v>
      </c>
      <c r="B8" s="5"/>
      <c r="C8" s="5"/>
      <c r="D8" s="5"/>
      <c r="E8" s="5"/>
      <c r="F8" s="5"/>
      <c r="G8" s="5"/>
      <c r="H8" s="5"/>
      <c r="I8" s="5"/>
      <c r="J8" s="5"/>
      <c r="K8" s="8" t="n">
        <v>100</v>
      </c>
      <c r="L8" s="5"/>
      <c r="M8" s="5"/>
      <c r="N8" s="5" t="n">
        <v>500</v>
      </c>
      <c r="O8" s="5" t="n">
        <v>100</v>
      </c>
      <c r="P8" s="5"/>
      <c r="Q8" s="5"/>
    </row>
    <row r="9" s="6" customFormat="true" ht="19" hidden="false" customHeight="true" outlineLevel="0" collapsed="false">
      <c r="A9" s="10" t="s">
        <v>25</v>
      </c>
      <c r="B9" s="5"/>
      <c r="C9" s="5"/>
      <c r="D9" s="5"/>
      <c r="E9" s="5"/>
      <c r="F9" s="5"/>
      <c r="G9" s="5"/>
      <c r="H9" s="5"/>
      <c r="I9" s="5"/>
      <c r="J9" s="5"/>
      <c r="K9" s="8"/>
      <c r="L9" s="5"/>
      <c r="M9" s="5"/>
      <c r="N9" s="5" t="n">
        <v>500</v>
      </c>
      <c r="O9" s="5" t="n">
        <v>200</v>
      </c>
      <c r="P9" s="5"/>
      <c r="Q9" s="5" t="n">
        <v>1</v>
      </c>
    </row>
    <row r="10" s="6" customFormat="true" ht="19" hidden="false" customHeight="true" outlineLevel="0" collapsed="false">
      <c r="A10" s="10" t="s">
        <v>26</v>
      </c>
      <c r="B10" s="5"/>
      <c r="C10" s="5"/>
      <c r="D10" s="5"/>
      <c r="E10" s="5"/>
      <c r="F10" s="5"/>
      <c r="G10" s="5"/>
      <c r="H10" s="5"/>
      <c r="I10" s="5"/>
      <c r="J10" s="5"/>
      <c r="K10" s="8"/>
      <c r="L10" s="5"/>
      <c r="M10" s="5"/>
      <c r="N10" s="5" t="n">
        <v>470</v>
      </c>
      <c r="O10" s="5" t="n">
        <v>100</v>
      </c>
      <c r="P10" s="5"/>
      <c r="Q10" s="5"/>
    </row>
    <row r="11" s="6" customFormat="true" ht="19" hidden="false" customHeight="true" outlineLevel="0" collapsed="false">
      <c r="A11" s="10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8"/>
      <c r="L11" s="5"/>
      <c r="M11" s="5"/>
      <c r="N11" s="5"/>
      <c r="O11" s="5" t="n">
        <v>100</v>
      </c>
      <c r="P11" s="5"/>
      <c r="Q11" s="5"/>
    </row>
    <row r="12" s="6" customFormat="true" ht="19" hidden="false" customHeight="true" outlineLevel="0" collapsed="false">
      <c r="A12" s="10" t="s">
        <v>28</v>
      </c>
      <c r="B12" s="5"/>
      <c r="C12" s="5"/>
      <c r="D12" s="5"/>
      <c r="E12" s="5"/>
      <c r="F12" s="5"/>
      <c r="G12" s="5"/>
      <c r="H12" s="5"/>
      <c r="I12" s="5"/>
      <c r="J12" s="5"/>
      <c r="K12" s="8"/>
      <c r="L12" s="5"/>
      <c r="M12" s="5"/>
      <c r="N12" s="5"/>
      <c r="O12" s="5" t="n">
        <v>100</v>
      </c>
      <c r="P12" s="5"/>
      <c r="Q12" s="5"/>
    </row>
    <row r="13" s="6" customFormat="true" ht="19" hidden="false" customHeight="true" outlineLevel="0" collapsed="false">
      <c r="A13" s="10" t="s">
        <v>29</v>
      </c>
      <c r="B13" s="5"/>
      <c r="C13" s="5"/>
      <c r="D13" s="5"/>
      <c r="E13" s="5"/>
      <c r="F13" s="5"/>
      <c r="G13" s="5"/>
      <c r="H13" s="5"/>
      <c r="I13" s="5"/>
      <c r="J13" s="5"/>
      <c r="K13" s="8"/>
      <c r="L13" s="5"/>
      <c r="M13" s="5"/>
      <c r="N13" s="5"/>
      <c r="O13" s="5" t="n">
        <v>100</v>
      </c>
      <c r="P13" s="5"/>
      <c r="Q13" s="5"/>
    </row>
    <row r="14" s="6" customFormat="true" ht="19" hidden="false" customHeight="true" outlineLevel="0" collapsed="false">
      <c r="A14" s="10" t="s">
        <v>30</v>
      </c>
      <c r="B14" s="5"/>
      <c r="C14" s="5"/>
      <c r="D14" s="5"/>
      <c r="E14" s="5"/>
      <c r="F14" s="5"/>
      <c r="G14" s="5"/>
      <c r="H14" s="5"/>
      <c r="I14" s="5"/>
      <c r="J14" s="5"/>
      <c r="K14" s="8"/>
      <c r="L14" s="5"/>
      <c r="M14" s="5"/>
      <c r="N14" s="5"/>
      <c r="O14" s="5" t="n">
        <v>100</v>
      </c>
      <c r="P14" s="5"/>
      <c r="Q14" s="5"/>
    </row>
    <row r="15" s="6" customFormat="true" ht="19" hidden="false" customHeight="true" outlineLevel="0" collapsed="false">
      <c r="A15" s="10" t="s">
        <v>31</v>
      </c>
      <c r="B15" s="5"/>
      <c r="C15" s="5"/>
      <c r="D15" s="5"/>
      <c r="E15" s="5"/>
      <c r="F15" s="5"/>
      <c r="G15" s="5"/>
      <c r="H15" s="5"/>
      <c r="I15" s="5" t="n">
        <v>26</v>
      </c>
      <c r="J15" s="5"/>
      <c r="K15" s="11"/>
      <c r="L15" s="5"/>
      <c r="M15" s="5"/>
      <c r="N15" s="5" t="n">
        <v>500</v>
      </c>
      <c r="O15" s="5" t="n">
        <v>200</v>
      </c>
      <c r="P15" s="5"/>
      <c r="Q15" s="5"/>
    </row>
    <row r="16" s="6" customFormat="true" ht="19" hidden="false" customHeight="true" outlineLevel="0" collapsed="false">
      <c r="A16" s="10" t="s">
        <v>32</v>
      </c>
      <c r="B16" s="5"/>
      <c r="C16" s="5"/>
      <c r="D16" s="5"/>
      <c r="E16" s="5"/>
      <c r="F16" s="5"/>
      <c r="G16" s="12"/>
      <c r="H16" s="5"/>
      <c r="I16" s="5"/>
      <c r="J16" s="5"/>
      <c r="K16" s="8"/>
      <c r="L16" s="5"/>
      <c r="M16" s="5"/>
      <c r="N16" s="5" t="n">
        <v>500</v>
      </c>
      <c r="O16" s="5" t="n">
        <v>100</v>
      </c>
      <c r="P16" s="5"/>
      <c r="Q16" s="5"/>
    </row>
    <row r="17" s="6" customFormat="true" ht="19" hidden="false" customHeight="true" outlineLevel="0" collapsed="false">
      <c r="A17" s="10" t="s">
        <v>33</v>
      </c>
      <c r="B17" s="5"/>
      <c r="C17" s="5"/>
      <c r="D17" s="5"/>
      <c r="E17" s="5"/>
      <c r="F17" s="5"/>
      <c r="G17" s="5"/>
      <c r="H17" s="12"/>
      <c r="I17" s="5"/>
      <c r="J17" s="5"/>
      <c r="K17" s="8"/>
      <c r="L17" s="5"/>
      <c r="M17" s="12"/>
      <c r="N17" s="5"/>
      <c r="O17" s="5" t="n">
        <v>200</v>
      </c>
      <c r="P17" s="5"/>
      <c r="Q17" s="5"/>
    </row>
    <row r="18" s="6" customFormat="true" ht="19" hidden="false" customHeight="true" outlineLevel="0" collapsed="false">
      <c r="A18" s="10" t="s">
        <v>34</v>
      </c>
      <c r="B18" s="5"/>
      <c r="C18" s="5"/>
      <c r="D18" s="5"/>
      <c r="E18" s="5"/>
      <c r="F18" s="5"/>
      <c r="G18" s="5"/>
      <c r="H18" s="5"/>
      <c r="I18" s="5"/>
      <c r="J18" s="5"/>
      <c r="K18" s="8"/>
      <c r="L18" s="5"/>
      <c r="M18" s="5"/>
      <c r="N18" s="5"/>
      <c r="O18" s="5" t="n">
        <v>100</v>
      </c>
      <c r="P18" s="5"/>
      <c r="Q18" s="5"/>
    </row>
    <row r="19" s="6" customFormat="true" ht="19" hidden="false" customHeight="true" outlineLevel="0" collapsed="false">
      <c r="A19" s="10" t="s">
        <v>35</v>
      </c>
      <c r="B19" s="5"/>
      <c r="C19" s="5" t="n">
        <v>50</v>
      </c>
      <c r="D19" s="5" t="n">
        <v>50</v>
      </c>
      <c r="E19" s="5"/>
      <c r="F19" s="5"/>
      <c r="G19" s="5"/>
      <c r="H19" s="5" t="n">
        <v>50</v>
      </c>
      <c r="I19" s="5"/>
      <c r="J19" s="5"/>
      <c r="K19" s="8"/>
      <c r="L19" s="5"/>
      <c r="M19" s="5"/>
      <c r="N19" s="5"/>
      <c r="O19" s="5" t="n">
        <v>100</v>
      </c>
      <c r="P19" s="5"/>
      <c r="Q19" s="5"/>
    </row>
    <row r="20" s="6" customFormat="true" ht="19" hidden="false" customHeight="true" outlineLevel="0" collapsed="false">
      <c r="A20" s="10" t="s">
        <v>36</v>
      </c>
      <c r="B20" s="5"/>
      <c r="C20" s="5"/>
      <c r="D20" s="5"/>
      <c r="E20" s="5"/>
      <c r="F20" s="5"/>
      <c r="G20" s="5"/>
      <c r="H20" s="5"/>
      <c r="I20" s="5"/>
      <c r="J20" s="5"/>
      <c r="K20" s="8"/>
      <c r="L20" s="5"/>
      <c r="M20" s="5" t="n">
        <v>50</v>
      </c>
      <c r="N20" s="5"/>
      <c r="O20" s="5" t="n">
        <v>100</v>
      </c>
      <c r="P20" s="5"/>
      <c r="Q20" s="5"/>
    </row>
    <row r="21" s="6" customFormat="true" ht="19" hidden="false" customHeight="true" outlineLevel="0" collapsed="false">
      <c r="A21" s="10" t="s">
        <v>37</v>
      </c>
      <c r="B21" s="5"/>
      <c r="C21" s="5"/>
      <c r="D21" s="5"/>
      <c r="E21" s="5"/>
      <c r="F21" s="5"/>
      <c r="G21" s="5"/>
      <c r="H21" s="5"/>
      <c r="I21" s="5"/>
      <c r="J21" s="5"/>
      <c r="K21" s="8"/>
      <c r="L21" s="5"/>
      <c r="M21" s="5"/>
      <c r="N21" s="5"/>
      <c r="O21" s="5" t="n">
        <v>100</v>
      </c>
      <c r="P21" s="5"/>
      <c r="Q21" s="5"/>
    </row>
    <row r="22" s="6" customFormat="true" ht="19" hidden="false" customHeight="true" outlineLevel="0" collapsed="false">
      <c r="A22" s="10" t="s">
        <v>38</v>
      </c>
      <c r="B22" s="5"/>
      <c r="C22" s="5"/>
      <c r="D22" s="5"/>
      <c r="E22" s="5"/>
      <c r="F22" s="5"/>
      <c r="G22" s="5"/>
      <c r="H22" s="5"/>
      <c r="I22" s="5"/>
      <c r="J22" s="5"/>
      <c r="K22" s="8"/>
      <c r="L22" s="5"/>
      <c r="M22" s="5"/>
      <c r="N22" s="5"/>
      <c r="O22" s="5" t="n">
        <v>100</v>
      </c>
      <c r="P22" s="5"/>
      <c r="Q22" s="5"/>
    </row>
    <row r="23" s="6" customFormat="true" ht="19" hidden="false" customHeight="true" outlineLevel="0" collapsed="false">
      <c r="A23" s="10" t="s">
        <v>39</v>
      </c>
      <c r="B23" s="5"/>
      <c r="C23" s="5"/>
      <c r="D23" s="5"/>
      <c r="E23" s="5"/>
      <c r="F23" s="5"/>
      <c r="G23" s="5"/>
      <c r="H23" s="5"/>
      <c r="I23" s="5"/>
      <c r="J23" s="5"/>
      <c r="K23" s="8"/>
      <c r="L23" s="5"/>
      <c r="M23" s="5"/>
      <c r="N23" s="5"/>
      <c r="O23" s="5" t="n">
        <v>100</v>
      </c>
      <c r="P23" s="5"/>
      <c r="Q23" s="5"/>
    </row>
    <row r="24" s="6" customFormat="true" ht="19" hidden="false" customHeight="true" outlineLevel="0" collapsed="false">
      <c r="A24" s="10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8"/>
      <c r="L24" s="5"/>
      <c r="M24" s="5"/>
      <c r="N24" s="5"/>
      <c r="O24" s="5" t="n">
        <v>100</v>
      </c>
      <c r="P24" s="5"/>
      <c r="Q24" s="5"/>
    </row>
  </sheetData>
  <mergeCells count="16">
    <mergeCell ref="A1:B1"/>
    <mergeCell ref="A2:Q2"/>
    <mergeCell ref="A3:A5"/>
    <mergeCell ref="B3:I3"/>
    <mergeCell ref="J3:N3"/>
    <mergeCell ref="O3:O5"/>
    <mergeCell ref="P3:P5"/>
    <mergeCell ref="Q3:Q5"/>
    <mergeCell ref="B4:B5"/>
    <mergeCell ref="C4:E4"/>
    <mergeCell ref="F4:F5"/>
    <mergeCell ref="G4:G5"/>
    <mergeCell ref="H4:H5"/>
    <mergeCell ref="I4:I5"/>
    <mergeCell ref="J4:J5"/>
    <mergeCell ref="K4:N4"/>
  </mergeCells>
  <printOptions headings="false" gridLines="false" gridLinesSet="true" horizontalCentered="true" verticalCentered="false"/>
  <pageMargins left="0.393055555555556" right="0.393055555555556" top="0.747916666666667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19" activePane="bottomLeft" state="frozen"/>
      <selection pane="topLeft" activeCell="E1" activeCellId="0" sqref="E1"/>
      <selection pane="bottom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15" min="2" style="2" width="8.36"/>
    <col collapsed="false" customWidth="true" hidden="false" outlineLevel="0" max="17" min="16" style="1" width="8.36"/>
    <col collapsed="false" customWidth="true" hidden="false" outlineLevel="0" max="19" min="18" style="13" width="7.75"/>
    <col collapsed="false" customWidth="true" hidden="false" outlineLevel="0" max="35" min="20" style="2" width="7.75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14" t="s">
        <v>41</v>
      </c>
    </row>
    <row r="2" customFormat="false" ht="21" hidden="false" customHeight="true" outlineLevel="0" collapsed="false">
      <c r="A2" s="15" t="s">
        <v>4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43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s="6" customFormat="true" ht="18" hidden="false" customHeight="true" outlineLevel="0" collapsed="false">
      <c r="A3" s="17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17" t="s">
        <v>6</v>
      </c>
      <c r="Q3" s="17" t="s">
        <v>7</v>
      </c>
      <c r="R3" s="18" t="s">
        <v>44</v>
      </c>
      <c r="S3" s="18"/>
      <c r="T3" s="18"/>
      <c r="U3" s="18"/>
      <c r="V3" s="18"/>
      <c r="W3" s="18"/>
      <c r="X3" s="19" t="s">
        <v>45</v>
      </c>
      <c r="Y3" s="19"/>
      <c r="Z3" s="19"/>
      <c r="AA3" s="19"/>
      <c r="AB3" s="19"/>
      <c r="AC3" s="19"/>
      <c r="AD3" s="19"/>
      <c r="AE3" s="19"/>
      <c r="AF3" s="19"/>
      <c r="AG3" s="20" t="s">
        <v>46</v>
      </c>
      <c r="AH3" s="20"/>
      <c r="AI3" s="20"/>
    </row>
    <row r="4" s="6" customFormat="true" ht="30" hidden="false" customHeight="true" outlineLevel="0" collapsed="false">
      <c r="A4" s="17"/>
      <c r="B4" s="5" t="s">
        <v>8</v>
      </c>
      <c r="C4" s="5" t="s">
        <v>9</v>
      </c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8</v>
      </c>
      <c r="K4" s="5" t="s">
        <v>14</v>
      </c>
      <c r="L4" s="5"/>
      <c r="M4" s="5"/>
      <c r="N4" s="5"/>
      <c r="O4" s="5"/>
      <c r="P4" s="17"/>
      <c r="Q4" s="17"/>
      <c r="R4" s="21" t="s">
        <v>47</v>
      </c>
      <c r="S4" s="21" t="s">
        <v>8</v>
      </c>
      <c r="T4" s="22" t="s">
        <v>48</v>
      </c>
      <c r="U4" s="22"/>
      <c r="V4" s="22"/>
      <c r="W4" s="21" t="s">
        <v>49</v>
      </c>
      <c r="X4" s="23" t="s">
        <v>50</v>
      </c>
      <c r="Y4" s="23"/>
      <c r="Z4" s="23"/>
      <c r="AA4" s="23"/>
      <c r="AB4" s="23"/>
      <c r="AC4" s="24" t="s">
        <v>43</v>
      </c>
      <c r="AD4" s="24"/>
      <c r="AE4" s="24"/>
      <c r="AF4" s="24"/>
      <c r="AG4" s="20"/>
      <c r="AH4" s="20"/>
      <c r="AI4" s="20"/>
    </row>
    <row r="5" s="6" customFormat="true" ht="38.25" hidden="false" customHeight="true" outlineLevel="0" collapsed="false">
      <c r="A5" s="17"/>
      <c r="B5" s="5"/>
      <c r="C5" s="5" t="s">
        <v>15</v>
      </c>
      <c r="D5" s="5" t="s">
        <v>16</v>
      </c>
      <c r="E5" s="5" t="s">
        <v>17</v>
      </c>
      <c r="F5" s="5"/>
      <c r="G5" s="5"/>
      <c r="H5" s="5"/>
      <c r="I5" s="5"/>
      <c r="J5" s="5"/>
      <c r="K5" s="5" t="s">
        <v>18</v>
      </c>
      <c r="L5" s="5" t="s">
        <v>19</v>
      </c>
      <c r="M5" s="5" t="s">
        <v>20</v>
      </c>
      <c r="N5" s="5" t="s">
        <v>21</v>
      </c>
      <c r="O5" s="5"/>
      <c r="P5" s="17"/>
      <c r="Q5" s="17"/>
      <c r="R5" s="21"/>
      <c r="S5" s="21"/>
      <c r="T5" s="21" t="s">
        <v>51</v>
      </c>
      <c r="U5" s="21" t="s">
        <v>52</v>
      </c>
      <c r="V5" s="21" t="s">
        <v>53</v>
      </c>
      <c r="W5" s="21"/>
      <c r="X5" s="23" t="s">
        <v>54</v>
      </c>
      <c r="Y5" s="23"/>
      <c r="Z5" s="23"/>
      <c r="AA5" s="23"/>
      <c r="AB5" s="25" t="s">
        <v>55</v>
      </c>
      <c r="AC5" s="25" t="s">
        <v>56</v>
      </c>
      <c r="AD5" s="25" t="s">
        <v>57</v>
      </c>
      <c r="AE5" s="25" t="s">
        <v>58</v>
      </c>
      <c r="AF5" s="26" t="s">
        <v>59</v>
      </c>
      <c r="AG5" s="5" t="s">
        <v>60</v>
      </c>
      <c r="AH5" s="5" t="s">
        <v>21</v>
      </c>
      <c r="AI5" s="5"/>
    </row>
    <row r="6" s="9" customFormat="true" ht="15.95" hidden="false" customHeight="true" outlineLevel="0" collapsed="false">
      <c r="A6" s="27" t="s">
        <v>8</v>
      </c>
      <c r="B6" s="7" t="n">
        <f aca="false">SUM(B7:B30)</f>
        <v>5500</v>
      </c>
      <c r="C6" s="7" t="n">
        <f aca="false">SUM(C7:C30)</f>
        <v>800</v>
      </c>
      <c r="D6" s="7" t="n">
        <f aca="false">SUM(D7:D30)</f>
        <v>800</v>
      </c>
      <c r="E6" s="7"/>
      <c r="F6" s="7" t="n">
        <f aca="false">SUM(F7:F30)</f>
        <v>550</v>
      </c>
      <c r="G6" s="7" t="n">
        <f aca="false">SUM(G7:G30)</f>
        <v>150</v>
      </c>
      <c r="H6" s="7" t="n">
        <f aca="false">SUM(H7:H30)</f>
        <v>500</v>
      </c>
      <c r="I6" s="7" t="n">
        <f aca="false">SUM(I7:I30)</f>
        <v>3500</v>
      </c>
      <c r="J6" s="7" t="n">
        <f aca="false">SUM(J7:J30)</f>
        <v>50000</v>
      </c>
      <c r="K6" s="7" t="n">
        <f aca="false">SUM(K7:K30)</f>
        <v>7000</v>
      </c>
      <c r="L6" s="7" t="n">
        <f aca="false">SUM(L7:L30)</f>
        <v>800</v>
      </c>
      <c r="M6" s="7" t="n">
        <f aca="false">SUM(M7:M30)</f>
        <v>500</v>
      </c>
      <c r="N6" s="7" t="n">
        <f aca="false">SUM(N7:N30)</f>
        <v>41700</v>
      </c>
      <c r="O6" s="7" t="n">
        <f aca="false">SUM(O7:O30)</f>
        <v>30000</v>
      </c>
      <c r="P6" s="27" t="n">
        <f aca="false">SUM(P7:P30)</f>
        <v>1</v>
      </c>
      <c r="Q6" s="27" t="n">
        <f aca="false">SUM(Q7:Q30)</f>
        <v>7</v>
      </c>
      <c r="R6" s="28" t="s">
        <v>8</v>
      </c>
      <c r="S6" s="29" t="n">
        <f aca="false">SUM(S7:S30)</f>
        <v>6945.58</v>
      </c>
      <c r="T6" s="30" t="n">
        <f aca="false">SUM(T7:T30)</f>
        <v>3640.28</v>
      </c>
      <c r="U6" s="31" t="n">
        <f aca="false">SUM(U7:U30)</f>
        <v>660.68</v>
      </c>
      <c r="V6" s="31" t="n">
        <f aca="false">SUM(V7:V30)</f>
        <v>805.13</v>
      </c>
      <c r="W6" s="30" t="n">
        <f aca="false">SUM(W7:W30)</f>
        <v>1839.49</v>
      </c>
      <c r="X6" s="29" t="n">
        <f aca="false">SUM(X7:X30)</f>
        <v>31815.88</v>
      </c>
      <c r="Y6" s="29" t="n">
        <f aca="false">SUM(Y7:Y30)</f>
        <v>5688.88</v>
      </c>
      <c r="Z6" s="29" t="n">
        <f aca="false">SUM(Z7:Z30)</f>
        <v>10000</v>
      </c>
      <c r="AA6" s="29" t="n">
        <f aca="false">SUM(AA7:AA30)</f>
        <v>16127</v>
      </c>
      <c r="AB6" s="29" t="n">
        <f aca="false">SUM(AB7:AB30)</f>
        <v>1000</v>
      </c>
      <c r="AC6" s="29" t="n">
        <f aca="false">SUM(AC7:AC30)</f>
        <v>6949</v>
      </c>
      <c r="AD6" s="29" t="n">
        <f aca="false">SUM(AD7:AD30)</f>
        <v>3254</v>
      </c>
      <c r="AE6" s="29" t="n">
        <f aca="false">SUM(AE7:AE30)</f>
        <v>61.88</v>
      </c>
      <c r="AF6" s="29" t="n">
        <f aca="false">SUM(AF7:AF30)</f>
        <v>7527</v>
      </c>
      <c r="AG6" s="29" t="n">
        <f aca="false">SUM(AG7:AG30)</f>
        <v>65826.7</v>
      </c>
      <c r="AH6" s="29" t="n">
        <f aca="false">SUM(AH7:AH30)</f>
        <v>41699.8099564009</v>
      </c>
      <c r="AI6" s="29" t="n">
        <f aca="false">SUM(AI7:AI30)</f>
        <v>41700</v>
      </c>
    </row>
    <row r="7" s="6" customFormat="true" ht="15.95" hidden="false" customHeight="true" outlineLevel="0" collapsed="false">
      <c r="A7" s="32" t="s">
        <v>61</v>
      </c>
      <c r="B7" s="5"/>
      <c r="C7" s="5"/>
      <c r="D7" s="5"/>
      <c r="E7" s="5"/>
      <c r="F7" s="5"/>
      <c r="G7" s="5"/>
      <c r="H7" s="5"/>
      <c r="I7" s="5"/>
      <c r="J7" s="5" t="n">
        <f aca="false">K7+L7+M7+N7</f>
        <v>150</v>
      </c>
      <c r="K7" s="5"/>
      <c r="L7" s="5"/>
      <c r="M7" s="5"/>
      <c r="N7" s="5" t="n">
        <v>150</v>
      </c>
      <c r="O7" s="5"/>
      <c r="P7" s="33"/>
      <c r="Q7" s="33"/>
      <c r="R7" s="34" t="s">
        <v>61</v>
      </c>
      <c r="S7" s="35" t="n">
        <f aca="false">T7+U7+V7+W7</f>
        <v>0.45</v>
      </c>
      <c r="T7" s="36" t="n">
        <v>0</v>
      </c>
      <c r="U7" s="35" t="n">
        <v>0</v>
      </c>
      <c r="V7" s="35" t="n">
        <v>0</v>
      </c>
      <c r="W7" s="36" t="n">
        <v>0.45</v>
      </c>
      <c r="X7" s="5"/>
      <c r="Y7" s="5"/>
      <c r="Z7" s="5"/>
      <c r="AA7" s="5"/>
      <c r="AB7" s="5"/>
      <c r="AC7" s="5"/>
      <c r="AD7" s="5"/>
      <c r="AE7" s="5"/>
      <c r="AF7" s="5"/>
      <c r="AG7" s="5" t="n">
        <v>239.5</v>
      </c>
      <c r="AH7" s="5" t="n">
        <f aca="false">41700*AG7/65827</f>
        <v>151.718139972959</v>
      </c>
      <c r="AI7" s="5" t="n">
        <v>150</v>
      </c>
    </row>
    <row r="8" s="6" customFormat="true" ht="15.95" hidden="false" customHeight="true" outlineLevel="0" collapsed="false">
      <c r="A8" s="32" t="s">
        <v>62</v>
      </c>
      <c r="B8" s="5" t="n">
        <f aca="false">C8+F8+G8+H8+I8</f>
        <v>80</v>
      </c>
      <c r="C8" s="5"/>
      <c r="D8" s="5"/>
      <c r="E8" s="5"/>
      <c r="F8" s="5"/>
      <c r="G8" s="5"/>
      <c r="H8" s="5"/>
      <c r="I8" s="5" t="n">
        <v>80</v>
      </c>
      <c r="J8" s="5" t="n">
        <f aca="false">K8+L8+M8+N8</f>
        <v>2880</v>
      </c>
      <c r="K8" s="8" t="n">
        <v>2000</v>
      </c>
      <c r="L8" s="5"/>
      <c r="M8" s="5"/>
      <c r="N8" s="5" t="n">
        <v>880</v>
      </c>
      <c r="O8" s="5" t="n">
        <v>600</v>
      </c>
      <c r="P8" s="33"/>
      <c r="Q8" s="33"/>
      <c r="R8" s="34" t="s">
        <v>62</v>
      </c>
      <c r="S8" s="35" t="n">
        <f aca="false">T8+U8+V8+W8</f>
        <v>409.13</v>
      </c>
      <c r="T8" s="37" t="n">
        <v>98.21</v>
      </c>
      <c r="U8" s="35" t="n">
        <v>0</v>
      </c>
      <c r="V8" s="35" t="n">
        <v>0</v>
      </c>
      <c r="W8" s="37" t="n">
        <v>310.92</v>
      </c>
      <c r="X8" s="8" t="n">
        <f aca="false">SUM(Y8:AA8)</f>
        <v>2311</v>
      </c>
      <c r="Y8" s="8" t="n">
        <f aca="false">AC8/2+AD8+AE8</f>
        <v>2</v>
      </c>
      <c r="Z8" s="8" t="n">
        <v>200</v>
      </c>
      <c r="AA8" s="11" t="n">
        <v>2109</v>
      </c>
      <c r="AB8" s="38"/>
      <c r="AC8" s="38"/>
      <c r="AD8" s="38" t="n">
        <v>2</v>
      </c>
      <c r="AE8" s="11"/>
      <c r="AF8" s="8" t="n">
        <v>2109</v>
      </c>
      <c r="AG8" s="5" t="n">
        <v>1390.6</v>
      </c>
      <c r="AH8" s="5" t="n">
        <f aca="false">41700*AG8/65827</f>
        <v>880.91542983882</v>
      </c>
      <c r="AI8" s="5" t="n">
        <v>880</v>
      </c>
    </row>
    <row r="9" s="6" customFormat="true" ht="15.95" hidden="false" customHeight="true" outlineLevel="0" collapsed="false">
      <c r="A9" s="32" t="s">
        <v>63</v>
      </c>
      <c r="B9" s="5" t="n">
        <f aca="false">C9+F9+G9+H9+I9</f>
        <v>300</v>
      </c>
      <c r="C9" s="5"/>
      <c r="D9" s="5"/>
      <c r="E9" s="5"/>
      <c r="F9" s="5"/>
      <c r="G9" s="5"/>
      <c r="H9" s="5"/>
      <c r="I9" s="5" t="n">
        <v>300</v>
      </c>
      <c r="J9" s="5" t="n">
        <f aca="false">K9+L9+M9+N9</f>
        <v>970</v>
      </c>
      <c r="K9" s="8" t="n">
        <v>250</v>
      </c>
      <c r="L9" s="5"/>
      <c r="M9" s="5"/>
      <c r="N9" s="5" t="n">
        <v>720</v>
      </c>
      <c r="O9" s="5" t="n">
        <v>600</v>
      </c>
      <c r="P9" s="33"/>
      <c r="Q9" s="33"/>
      <c r="R9" s="39" t="s">
        <v>63</v>
      </c>
      <c r="S9" s="35" t="n">
        <f aca="false">T9+U9+V9+W9</f>
        <v>693.48</v>
      </c>
      <c r="T9" s="37" t="n">
        <v>312.92</v>
      </c>
      <c r="U9" s="35" t="n">
        <v>15</v>
      </c>
      <c r="V9" s="40" t="n">
        <v>292.35</v>
      </c>
      <c r="W9" s="37" t="n">
        <v>73.21</v>
      </c>
      <c r="X9" s="8" t="n">
        <f aca="false">SUM(Y9:AA9)</f>
        <v>912.5</v>
      </c>
      <c r="Y9" s="8" t="n">
        <f aca="false">AC9/2+AD9+AE9</f>
        <v>237.5</v>
      </c>
      <c r="Z9" s="8" t="n">
        <v>200</v>
      </c>
      <c r="AA9" s="11" t="n">
        <v>475</v>
      </c>
      <c r="AB9" s="38"/>
      <c r="AC9" s="41" t="n">
        <v>17</v>
      </c>
      <c r="AD9" s="38" t="n">
        <v>229</v>
      </c>
      <c r="AE9" s="11"/>
      <c r="AF9" s="8" t="n">
        <v>275</v>
      </c>
      <c r="AG9" s="5" t="n">
        <v>1135</v>
      </c>
      <c r="AH9" s="5" t="n">
        <f aca="false">41700*AG9/65827</f>
        <v>718.998283379161</v>
      </c>
      <c r="AI9" s="5" t="n">
        <v>720</v>
      </c>
    </row>
    <row r="10" s="6" customFormat="true" ht="15.95" hidden="false" customHeight="true" outlineLevel="0" collapsed="false">
      <c r="A10" s="32" t="s">
        <v>64</v>
      </c>
      <c r="B10" s="5" t="n">
        <f aca="false">C10+F10+G10+H10+I10</f>
        <v>50</v>
      </c>
      <c r="C10" s="5" t="n">
        <f aca="false">D10+E10</f>
        <v>50</v>
      </c>
      <c r="D10" s="5" t="n">
        <v>50</v>
      </c>
      <c r="E10" s="5"/>
      <c r="F10" s="5"/>
      <c r="G10" s="5"/>
      <c r="H10" s="5"/>
      <c r="I10" s="5"/>
      <c r="J10" s="5" t="n">
        <f aca="false">K10+L10+M10+N10</f>
        <v>1260</v>
      </c>
      <c r="K10" s="8" t="n">
        <v>350</v>
      </c>
      <c r="L10" s="5"/>
      <c r="M10" s="5"/>
      <c r="N10" s="5" t="n">
        <v>910</v>
      </c>
      <c r="O10" s="5" t="n">
        <v>450</v>
      </c>
      <c r="P10" s="33"/>
      <c r="Q10" s="33"/>
      <c r="R10" s="39" t="s">
        <v>64</v>
      </c>
      <c r="S10" s="35" t="n">
        <f aca="false">T10+U10+V10+W10</f>
        <v>64.66</v>
      </c>
      <c r="T10" s="36" t="n">
        <v>0</v>
      </c>
      <c r="U10" s="35" t="n">
        <v>0</v>
      </c>
      <c r="V10" s="35" t="n">
        <v>0</v>
      </c>
      <c r="W10" s="37" t="n">
        <v>64.66</v>
      </c>
      <c r="X10" s="8" t="n">
        <f aca="false">SUM(Y10:AA10)</f>
        <v>861.6</v>
      </c>
      <c r="Y10" s="8" t="n">
        <f aca="false">AC10/2+AD10+AE10</f>
        <v>21.6</v>
      </c>
      <c r="Z10" s="8" t="n">
        <v>150</v>
      </c>
      <c r="AA10" s="11" t="n">
        <v>690</v>
      </c>
      <c r="AB10" s="38"/>
      <c r="AC10" s="41" t="n">
        <v>32</v>
      </c>
      <c r="AD10" s="38"/>
      <c r="AE10" s="11" t="n">
        <v>5.6</v>
      </c>
      <c r="AF10" s="8" t="n">
        <v>390</v>
      </c>
      <c r="AG10" s="5" t="n">
        <v>1440.1</v>
      </c>
      <c r="AH10" s="5" t="n">
        <f aca="false">41700*AG10/65827</f>
        <v>912.272623695444</v>
      </c>
      <c r="AI10" s="5" t="n">
        <v>910</v>
      </c>
    </row>
    <row r="11" s="6" customFormat="true" ht="15.95" hidden="false" customHeight="true" outlineLevel="0" collapsed="false">
      <c r="A11" s="32" t="s">
        <v>65</v>
      </c>
      <c r="B11" s="5" t="n">
        <f aca="false">C11+F11+G11+H11+I11</f>
        <v>450</v>
      </c>
      <c r="C11" s="5" t="n">
        <f aca="false">D11+E11</f>
        <v>50</v>
      </c>
      <c r="D11" s="5" t="n">
        <v>50</v>
      </c>
      <c r="E11" s="5"/>
      <c r="F11" s="5"/>
      <c r="G11" s="5"/>
      <c r="H11" s="5"/>
      <c r="I11" s="5" t="n">
        <v>400</v>
      </c>
      <c r="J11" s="5" t="n">
        <f aca="false">K11+L11+M11+N11</f>
        <v>2600</v>
      </c>
      <c r="K11" s="8" t="n">
        <v>1400</v>
      </c>
      <c r="L11" s="5"/>
      <c r="M11" s="5"/>
      <c r="N11" s="5" t="n">
        <v>1200</v>
      </c>
      <c r="O11" s="5" t="n">
        <v>900</v>
      </c>
      <c r="P11" s="33"/>
      <c r="Q11" s="33"/>
      <c r="R11" s="34" t="s">
        <v>65</v>
      </c>
      <c r="S11" s="35" t="n">
        <f aca="false">T11+U11+V11+W11</f>
        <v>468.26</v>
      </c>
      <c r="T11" s="37" t="n">
        <v>432.8</v>
      </c>
      <c r="U11" s="42" t="n">
        <v>0</v>
      </c>
      <c r="V11" s="42" t="n">
        <v>0</v>
      </c>
      <c r="W11" s="37" t="n">
        <v>35.46</v>
      </c>
      <c r="X11" s="8" t="n">
        <f aca="false">SUM(Y11:AA11)</f>
        <v>1875</v>
      </c>
      <c r="Y11" s="8" t="n">
        <f aca="false">AC11/2+AD11+AE11</f>
        <v>578</v>
      </c>
      <c r="Z11" s="8" t="n">
        <v>300</v>
      </c>
      <c r="AA11" s="11" t="n">
        <v>997</v>
      </c>
      <c r="AB11" s="38"/>
      <c r="AC11" s="41" t="n">
        <v>678</v>
      </c>
      <c r="AD11" s="38" t="n">
        <v>239</v>
      </c>
      <c r="AE11" s="11"/>
      <c r="AF11" s="8" t="n">
        <v>1497</v>
      </c>
      <c r="AG11" s="5" t="n">
        <v>1875.2</v>
      </c>
      <c r="AH11" s="5" t="n">
        <f aca="false">41700*AG11/65827</f>
        <v>1187.89919030185</v>
      </c>
      <c r="AI11" s="5" t="n">
        <v>1200</v>
      </c>
    </row>
    <row r="12" s="6" customFormat="true" ht="15.95" hidden="false" customHeight="true" outlineLevel="0" collapsed="false">
      <c r="A12" s="32" t="s">
        <v>66</v>
      </c>
      <c r="B12" s="5" t="n">
        <f aca="false">C12+F12+G12+H12+I12</f>
        <v>130</v>
      </c>
      <c r="C12" s="5" t="n">
        <f aca="false">D12+E12</f>
        <v>50</v>
      </c>
      <c r="D12" s="5" t="n">
        <v>50</v>
      </c>
      <c r="E12" s="5"/>
      <c r="F12" s="5"/>
      <c r="G12" s="5"/>
      <c r="H12" s="5"/>
      <c r="I12" s="5" t="n">
        <v>80</v>
      </c>
      <c r="J12" s="5" t="n">
        <f aca="false">K12+L12+M12+N12</f>
        <v>1590</v>
      </c>
      <c r="K12" s="8" t="n">
        <v>650</v>
      </c>
      <c r="L12" s="5"/>
      <c r="M12" s="5"/>
      <c r="N12" s="5" t="n">
        <v>940</v>
      </c>
      <c r="O12" s="5" t="n">
        <v>600</v>
      </c>
      <c r="P12" s="33"/>
      <c r="Q12" s="33" t="n">
        <v>1</v>
      </c>
      <c r="R12" s="34" t="s">
        <v>66</v>
      </c>
      <c r="S12" s="35" t="n">
        <f aca="false">T12+U12+V12+W12</f>
        <v>87.35</v>
      </c>
      <c r="T12" s="37" t="n">
        <v>49.95</v>
      </c>
      <c r="U12" s="35" t="n">
        <v>30.8</v>
      </c>
      <c r="V12" s="35" t="n">
        <v>0</v>
      </c>
      <c r="W12" s="37" t="n">
        <v>6.6</v>
      </c>
      <c r="X12" s="8" t="n">
        <f aca="false">SUM(Y12:AA12)</f>
        <v>2020.5</v>
      </c>
      <c r="Y12" s="8" t="n">
        <f aca="false">AC12/2+AD12+AE12</f>
        <v>123.5</v>
      </c>
      <c r="Z12" s="8" t="n">
        <v>200</v>
      </c>
      <c r="AA12" s="11" t="n">
        <v>1697</v>
      </c>
      <c r="AB12" s="38"/>
      <c r="AC12" s="41" t="n">
        <v>147</v>
      </c>
      <c r="AD12" s="38" t="n">
        <v>50</v>
      </c>
      <c r="AE12" s="11"/>
      <c r="AF12" s="8" t="n">
        <v>697</v>
      </c>
      <c r="AG12" s="5" t="n">
        <v>1484.5</v>
      </c>
      <c r="AH12" s="5" t="n">
        <f aca="false">41700*AG12/65827</f>
        <v>940.39907636684</v>
      </c>
      <c r="AI12" s="5" t="n">
        <v>940</v>
      </c>
    </row>
    <row r="13" s="6" customFormat="true" ht="15.95" hidden="false" customHeight="true" outlineLevel="0" collapsed="false">
      <c r="A13" s="32" t="s">
        <v>67</v>
      </c>
      <c r="B13" s="5" t="n">
        <f aca="false">C13+F13+G13+H13+I13</f>
        <v>430</v>
      </c>
      <c r="C13" s="5" t="n">
        <f aca="false">D13+E13</f>
        <v>100</v>
      </c>
      <c r="D13" s="5" t="n">
        <v>100</v>
      </c>
      <c r="E13" s="5"/>
      <c r="F13" s="5" t="n">
        <v>100</v>
      </c>
      <c r="G13" s="5" t="n">
        <v>30</v>
      </c>
      <c r="H13" s="5"/>
      <c r="I13" s="5" t="n">
        <v>200</v>
      </c>
      <c r="J13" s="5" t="n">
        <f aca="false">K13+L13+M13+N13</f>
        <v>1600</v>
      </c>
      <c r="K13" s="8" t="n">
        <v>300</v>
      </c>
      <c r="L13" s="5"/>
      <c r="M13" s="5"/>
      <c r="N13" s="5" t="n">
        <v>1300</v>
      </c>
      <c r="O13" s="5" t="n">
        <v>600</v>
      </c>
      <c r="P13" s="33"/>
      <c r="Q13" s="33"/>
      <c r="R13" s="34" t="s">
        <v>67</v>
      </c>
      <c r="S13" s="35" t="n">
        <f aca="false">T13+U13+V13+W13</f>
        <v>339.83</v>
      </c>
      <c r="T13" s="37" t="n">
        <v>302.28</v>
      </c>
      <c r="U13" s="43" t="n">
        <v>8</v>
      </c>
      <c r="V13" s="43" t="n">
        <v>0</v>
      </c>
      <c r="W13" s="37" t="n">
        <v>29.55</v>
      </c>
      <c r="X13" s="8" t="n">
        <f aca="false">SUM(Y13:AA13)</f>
        <v>1048</v>
      </c>
      <c r="Y13" s="8" t="n">
        <f aca="false">AC13/2+AD13+AE13</f>
        <v>304</v>
      </c>
      <c r="Z13" s="8" t="n">
        <v>200</v>
      </c>
      <c r="AA13" s="11" t="n">
        <v>544</v>
      </c>
      <c r="AB13" s="38"/>
      <c r="AC13" s="41" t="n">
        <v>112</v>
      </c>
      <c r="AD13" s="38" t="n">
        <v>248</v>
      </c>
      <c r="AE13" s="11"/>
      <c r="AF13" s="8" t="n">
        <v>344</v>
      </c>
      <c r="AG13" s="5" t="n">
        <v>2052.8</v>
      </c>
      <c r="AH13" s="5" t="n">
        <f aca="false">41700*AG13/65827</f>
        <v>1300.40500098744</v>
      </c>
      <c r="AI13" s="5" t="n">
        <v>1300</v>
      </c>
    </row>
    <row r="14" s="6" customFormat="true" ht="15.95" hidden="false" customHeight="true" outlineLevel="0" collapsed="false">
      <c r="A14" s="32" t="s">
        <v>68</v>
      </c>
      <c r="B14" s="5" t="n">
        <f aca="false">C14+F14+G14+H14+I14</f>
        <v>60</v>
      </c>
      <c r="C14" s="5"/>
      <c r="D14" s="5"/>
      <c r="E14" s="5"/>
      <c r="F14" s="5"/>
      <c r="G14" s="5"/>
      <c r="H14" s="5"/>
      <c r="I14" s="5" t="n">
        <v>60</v>
      </c>
      <c r="J14" s="5" t="n">
        <f aca="false">K14+L14+M14+N14</f>
        <v>1030</v>
      </c>
      <c r="K14" s="8" t="n">
        <v>250</v>
      </c>
      <c r="L14" s="5"/>
      <c r="M14" s="5"/>
      <c r="N14" s="5" t="n">
        <v>780</v>
      </c>
      <c r="O14" s="5" t="n">
        <v>300</v>
      </c>
      <c r="P14" s="33"/>
      <c r="Q14" s="33"/>
      <c r="R14" s="34" t="s">
        <v>68</v>
      </c>
      <c r="S14" s="35" t="n">
        <f aca="false">T14+U14+V14+W14</f>
        <v>170.41</v>
      </c>
      <c r="T14" s="37" t="n">
        <v>55.53</v>
      </c>
      <c r="U14" s="35" t="n">
        <v>9</v>
      </c>
      <c r="V14" s="35" t="n">
        <v>0</v>
      </c>
      <c r="W14" s="37" t="n">
        <v>105.88</v>
      </c>
      <c r="X14" s="8" t="n">
        <f aca="false">SUM(Y14:AA14)</f>
        <v>458.48</v>
      </c>
      <c r="Y14" s="8" t="n">
        <f aca="false">AC14/2+AD14+AE14</f>
        <v>67.48</v>
      </c>
      <c r="Z14" s="8" t="n">
        <v>100</v>
      </c>
      <c r="AA14" s="11" t="n">
        <v>291</v>
      </c>
      <c r="AB14" s="38"/>
      <c r="AC14" s="11"/>
      <c r="AD14" s="38" t="n">
        <v>55</v>
      </c>
      <c r="AE14" s="11" t="n">
        <v>12.48</v>
      </c>
      <c r="AF14" s="8" t="n">
        <v>291</v>
      </c>
      <c r="AG14" s="5" t="n">
        <v>1228.2</v>
      </c>
      <c r="AH14" s="5" t="n">
        <f aca="false">41700*AG14/65827</f>
        <v>778.038494842542</v>
      </c>
      <c r="AI14" s="5" t="n">
        <v>780</v>
      </c>
    </row>
    <row r="15" s="6" customFormat="true" ht="15.95" hidden="false" customHeight="true" outlineLevel="0" collapsed="false">
      <c r="A15" s="32" t="s">
        <v>69</v>
      </c>
      <c r="B15" s="5" t="n">
        <f aca="false">C15+F15+G15+H15+I15</f>
        <v>380</v>
      </c>
      <c r="C15" s="5"/>
      <c r="D15" s="5"/>
      <c r="E15" s="5"/>
      <c r="F15" s="5"/>
      <c r="G15" s="5"/>
      <c r="H15" s="5"/>
      <c r="I15" s="5" t="n">
        <v>380</v>
      </c>
      <c r="J15" s="5" t="n">
        <f aca="false">K15+L15+M15+N15</f>
        <v>530</v>
      </c>
      <c r="K15" s="11"/>
      <c r="L15" s="5"/>
      <c r="M15" s="5"/>
      <c r="N15" s="5" t="n">
        <v>530</v>
      </c>
      <c r="O15" s="5" t="n">
        <v>900</v>
      </c>
      <c r="P15" s="33"/>
      <c r="Q15" s="33"/>
      <c r="R15" s="34" t="s">
        <v>69</v>
      </c>
      <c r="S15" s="35" t="n">
        <f aca="false">T15+U15+V15+W15</f>
        <v>449.79</v>
      </c>
      <c r="T15" s="37" t="n">
        <v>383.1</v>
      </c>
      <c r="U15" s="35" t="n">
        <v>3</v>
      </c>
      <c r="V15" s="42" t="n">
        <v>0</v>
      </c>
      <c r="W15" s="37" t="n">
        <v>63.69</v>
      </c>
      <c r="X15" s="8" t="n">
        <f aca="false">SUM(Y15:AA15)</f>
        <v>1083</v>
      </c>
      <c r="Y15" s="8" t="n">
        <f aca="false">AC15/2+AD15+AE15</f>
        <v>383</v>
      </c>
      <c r="Z15" s="8" t="n">
        <v>300</v>
      </c>
      <c r="AA15" s="11" t="n">
        <v>400</v>
      </c>
      <c r="AB15" s="38"/>
      <c r="AC15" s="11"/>
      <c r="AD15" s="38" t="n">
        <v>383</v>
      </c>
      <c r="AE15" s="11"/>
      <c r="AF15" s="11"/>
      <c r="AG15" s="44" t="n">
        <v>841</v>
      </c>
      <c r="AH15" s="5" t="n">
        <f aca="false">41700*AG15/65827</f>
        <v>532.755556230726</v>
      </c>
      <c r="AI15" s="5" t="n">
        <v>530</v>
      </c>
    </row>
    <row r="16" s="6" customFormat="true" ht="15.95" hidden="false" customHeight="true" outlineLevel="0" collapsed="false">
      <c r="A16" s="32" t="s">
        <v>70</v>
      </c>
      <c r="B16" s="5" t="n">
        <f aca="false">C16+F16+G16+H16+I16</f>
        <v>380</v>
      </c>
      <c r="C16" s="5"/>
      <c r="D16" s="5"/>
      <c r="E16" s="5"/>
      <c r="F16" s="5"/>
      <c r="G16" s="12"/>
      <c r="H16" s="5" t="n">
        <v>100</v>
      </c>
      <c r="I16" s="5" t="n">
        <v>280</v>
      </c>
      <c r="J16" s="5" t="n">
        <f aca="false">K16+L16+M16+N16</f>
        <v>1020</v>
      </c>
      <c r="K16" s="8"/>
      <c r="L16" s="5"/>
      <c r="M16" s="5" t="n">
        <v>50</v>
      </c>
      <c r="N16" s="5" t="n">
        <v>970</v>
      </c>
      <c r="O16" s="5" t="n">
        <v>1500</v>
      </c>
      <c r="P16" s="33"/>
      <c r="Q16" s="33"/>
      <c r="R16" s="34" t="s">
        <v>70</v>
      </c>
      <c r="S16" s="35" t="n">
        <f aca="false">T16+U16+V16+W16</f>
        <v>587.5</v>
      </c>
      <c r="T16" s="37" t="n">
        <v>254.25</v>
      </c>
      <c r="U16" s="35" t="n">
        <v>30</v>
      </c>
      <c r="V16" s="35" t="n">
        <v>0</v>
      </c>
      <c r="W16" s="37" t="n">
        <v>303.25</v>
      </c>
      <c r="X16" s="8" t="n">
        <f aca="false">SUM(Y16:AA16)</f>
        <v>1364</v>
      </c>
      <c r="Y16" s="8" t="n">
        <f aca="false">AC16/2+AD16+AE16</f>
        <v>364</v>
      </c>
      <c r="Z16" s="8" t="n">
        <v>500</v>
      </c>
      <c r="AA16" s="11" t="n">
        <v>500</v>
      </c>
      <c r="AB16" s="38" t="n">
        <v>100</v>
      </c>
      <c r="AC16" s="41" t="n">
        <v>220</v>
      </c>
      <c r="AD16" s="38" t="n">
        <v>254</v>
      </c>
      <c r="AE16" s="11"/>
      <c r="AF16" s="8"/>
      <c r="AG16" s="5" t="n">
        <v>1522.9</v>
      </c>
      <c r="AH16" s="5" t="n">
        <f aca="false">41700*AG16/65827</f>
        <v>964.724657055616</v>
      </c>
      <c r="AI16" s="5" t="n">
        <v>970</v>
      </c>
    </row>
    <row r="17" s="6" customFormat="true" ht="15.95" hidden="false" customHeight="true" outlineLevel="0" collapsed="false">
      <c r="A17" s="32" t="s">
        <v>71</v>
      </c>
      <c r="B17" s="5" t="n">
        <f aca="false">C17+F17+G17+H17+I17</f>
        <v>50</v>
      </c>
      <c r="C17" s="5"/>
      <c r="D17" s="5"/>
      <c r="E17" s="5"/>
      <c r="F17" s="5"/>
      <c r="G17" s="5"/>
      <c r="H17" s="12"/>
      <c r="I17" s="5" t="n">
        <v>50</v>
      </c>
      <c r="J17" s="5" t="n">
        <f aca="false">K17+L17+M17+N17</f>
        <v>2600</v>
      </c>
      <c r="K17" s="8"/>
      <c r="L17" s="5" t="n">
        <v>100</v>
      </c>
      <c r="M17" s="12"/>
      <c r="N17" s="5" t="n">
        <v>2500</v>
      </c>
      <c r="O17" s="5" t="n">
        <v>1800</v>
      </c>
      <c r="P17" s="33"/>
      <c r="Q17" s="33"/>
      <c r="R17" s="34" t="s">
        <v>71</v>
      </c>
      <c r="S17" s="35" t="n">
        <f aca="false">T17+U17+V17+W17</f>
        <v>57.19</v>
      </c>
      <c r="T17" s="36" t="n">
        <v>0</v>
      </c>
      <c r="U17" s="35" t="n">
        <v>50</v>
      </c>
      <c r="V17" s="43" t="n">
        <v>0</v>
      </c>
      <c r="W17" s="37" t="n">
        <v>7.19</v>
      </c>
      <c r="X17" s="8" t="n">
        <f aca="false">SUM(Y17:AA17)</f>
        <v>1772.5</v>
      </c>
      <c r="Y17" s="8" t="n">
        <f aca="false">AC17/2+AD17+AE17</f>
        <v>372.5</v>
      </c>
      <c r="Z17" s="8" t="n">
        <v>600</v>
      </c>
      <c r="AA17" s="11" t="n">
        <v>800</v>
      </c>
      <c r="AB17" s="38" t="n">
        <v>100</v>
      </c>
      <c r="AC17" s="41" t="n">
        <v>745</v>
      </c>
      <c r="AD17" s="38"/>
      <c r="AE17" s="11"/>
      <c r="AF17" s="8"/>
      <c r="AG17" s="5" t="n">
        <v>3988.4</v>
      </c>
      <c r="AH17" s="5" t="n">
        <f aca="false">41700*AG17/65827</f>
        <v>2526.56630258101</v>
      </c>
      <c r="AI17" s="5" t="n">
        <v>2500</v>
      </c>
    </row>
    <row r="18" s="6" customFormat="true" ht="15.95" hidden="false" customHeight="true" outlineLevel="0" collapsed="false">
      <c r="A18" s="32" t="s">
        <v>72</v>
      </c>
      <c r="B18" s="5" t="n">
        <f aca="false">C18+F18+G18+H18+I18</f>
        <v>740</v>
      </c>
      <c r="C18" s="5"/>
      <c r="D18" s="5"/>
      <c r="E18" s="5"/>
      <c r="F18" s="5" t="n">
        <v>250</v>
      </c>
      <c r="G18" s="5" t="n">
        <v>60</v>
      </c>
      <c r="H18" s="5"/>
      <c r="I18" s="5" t="n">
        <v>430</v>
      </c>
      <c r="J18" s="5" t="n">
        <f aca="false">K18+L18+M18+N18</f>
        <v>2900</v>
      </c>
      <c r="K18" s="8"/>
      <c r="L18" s="5" t="n">
        <v>700</v>
      </c>
      <c r="M18" s="5"/>
      <c r="N18" s="5" t="n">
        <v>2200</v>
      </c>
      <c r="O18" s="5" t="n">
        <v>2400</v>
      </c>
      <c r="P18" s="33"/>
      <c r="Q18" s="33"/>
      <c r="R18" s="34" t="s">
        <v>72</v>
      </c>
      <c r="S18" s="35" t="n">
        <f aca="false">T18+U18+V18+W18</f>
        <v>839.34</v>
      </c>
      <c r="T18" s="37" t="n">
        <v>831.69</v>
      </c>
      <c r="U18" s="35" t="n">
        <v>0</v>
      </c>
      <c r="V18" s="35" t="n">
        <v>0</v>
      </c>
      <c r="W18" s="37" t="n">
        <v>7.65</v>
      </c>
      <c r="X18" s="8" t="n">
        <f aca="false">SUM(Y18:AA18)</f>
        <v>2435.5</v>
      </c>
      <c r="Y18" s="8" t="n">
        <f aca="false">AC18/2+AD18+AE18</f>
        <v>835.5</v>
      </c>
      <c r="Z18" s="8" t="n">
        <v>800</v>
      </c>
      <c r="AA18" s="11" t="n">
        <v>800</v>
      </c>
      <c r="AB18" s="38"/>
      <c r="AC18" s="41" t="n">
        <v>7</v>
      </c>
      <c r="AD18" s="38" t="n">
        <v>832</v>
      </c>
      <c r="AE18" s="11"/>
      <c r="AF18" s="8"/>
      <c r="AG18" s="5" t="n">
        <v>3562.7</v>
      </c>
      <c r="AH18" s="5" t="n">
        <f aca="false">41700*AG18/65827</f>
        <v>2256.89443541404</v>
      </c>
      <c r="AI18" s="5" t="n">
        <v>2200</v>
      </c>
    </row>
    <row r="19" s="6" customFormat="true" ht="15.95" hidden="false" customHeight="true" outlineLevel="0" collapsed="false">
      <c r="A19" s="32" t="s">
        <v>73</v>
      </c>
      <c r="B19" s="5" t="n">
        <f aca="false">C19+F19+G19+H19+I19</f>
        <v>260</v>
      </c>
      <c r="C19" s="5"/>
      <c r="D19" s="5"/>
      <c r="E19" s="5"/>
      <c r="F19" s="5"/>
      <c r="G19" s="5"/>
      <c r="H19" s="5"/>
      <c r="I19" s="5" t="n">
        <v>260</v>
      </c>
      <c r="J19" s="5" t="n">
        <f aca="false">K19+L19+M19+N19</f>
        <v>2600</v>
      </c>
      <c r="K19" s="8"/>
      <c r="L19" s="5"/>
      <c r="M19" s="5"/>
      <c r="N19" s="5" t="n">
        <v>2600</v>
      </c>
      <c r="O19" s="5" t="n">
        <v>1050</v>
      </c>
      <c r="P19" s="33" t="n">
        <v>1</v>
      </c>
      <c r="Q19" s="33" t="n">
        <v>1</v>
      </c>
      <c r="R19" s="34" t="s">
        <v>73</v>
      </c>
      <c r="S19" s="35" t="n">
        <f aca="false">T19+U19+V19+W19</f>
        <v>376.31</v>
      </c>
      <c r="T19" s="37" t="n">
        <v>297</v>
      </c>
      <c r="U19" s="35" t="n">
        <v>0</v>
      </c>
      <c r="V19" s="42" t="n">
        <v>0</v>
      </c>
      <c r="W19" s="37" t="n">
        <v>79.31</v>
      </c>
      <c r="X19" s="8" t="n">
        <f aca="false">SUM(Y19:AA19)</f>
        <v>861.5</v>
      </c>
      <c r="Y19" s="8" t="n">
        <f aca="false">AC19/2+AD19+AE19</f>
        <v>311.5</v>
      </c>
      <c r="Z19" s="8" t="n">
        <v>350</v>
      </c>
      <c r="AA19" s="11" t="n">
        <v>200</v>
      </c>
      <c r="AB19" s="38" t="n">
        <v>100</v>
      </c>
      <c r="AC19" s="41" t="n">
        <v>29</v>
      </c>
      <c r="AD19" s="38" t="n">
        <v>297</v>
      </c>
      <c r="AE19" s="11"/>
      <c r="AF19" s="8"/>
      <c r="AG19" s="5" t="n">
        <v>4109.9</v>
      </c>
      <c r="AH19" s="5" t="n">
        <f aca="false">41700*AG19/65827</f>
        <v>2603.53396022909</v>
      </c>
      <c r="AI19" s="5" t="n">
        <v>2600</v>
      </c>
    </row>
    <row r="20" s="6" customFormat="true" ht="15.95" hidden="false" customHeight="true" outlineLevel="0" collapsed="false">
      <c r="A20" s="32" t="s">
        <v>74</v>
      </c>
      <c r="B20" s="5" t="n">
        <f aca="false">C20+F20+G20+H20+I20</f>
        <v>220</v>
      </c>
      <c r="C20" s="5" t="n">
        <f aca="false">D20+E20</f>
        <v>100</v>
      </c>
      <c r="D20" s="5" t="n">
        <v>100</v>
      </c>
      <c r="E20" s="5"/>
      <c r="F20" s="5"/>
      <c r="G20" s="5"/>
      <c r="H20" s="5" t="n">
        <v>100</v>
      </c>
      <c r="I20" s="5" t="n">
        <v>20</v>
      </c>
      <c r="J20" s="5" t="n">
        <f aca="false">K20+L20+M20+N20</f>
        <v>3400</v>
      </c>
      <c r="K20" s="8"/>
      <c r="L20" s="5"/>
      <c r="M20" s="5" t="n">
        <v>100</v>
      </c>
      <c r="N20" s="5" t="n">
        <v>3300</v>
      </c>
      <c r="O20" s="5" t="n">
        <v>2400</v>
      </c>
      <c r="P20" s="33"/>
      <c r="Q20" s="33" t="n">
        <v>1</v>
      </c>
      <c r="R20" s="39" t="s">
        <v>74</v>
      </c>
      <c r="S20" s="35" t="n">
        <f aca="false">T20+U20+V20+W20</f>
        <v>55.1</v>
      </c>
      <c r="T20" s="36" t="n">
        <v>0</v>
      </c>
      <c r="U20" s="35" t="n">
        <v>7</v>
      </c>
      <c r="V20" s="35" t="n">
        <v>0</v>
      </c>
      <c r="W20" s="37" t="n">
        <v>48.1</v>
      </c>
      <c r="X20" s="8" t="n">
        <f aca="false">SUM(Y20:AA20)</f>
        <v>1357.5</v>
      </c>
      <c r="Y20" s="8" t="n">
        <f aca="false">AC20/2+AD20+AE20</f>
        <v>57.5</v>
      </c>
      <c r="Z20" s="8" t="n">
        <v>800</v>
      </c>
      <c r="AA20" s="11" t="n">
        <v>500</v>
      </c>
      <c r="AB20" s="38" t="n">
        <v>200</v>
      </c>
      <c r="AC20" s="41" t="n">
        <v>115</v>
      </c>
      <c r="AD20" s="38"/>
      <c r="AE20" s="11"/>
      <c r="AF20" s="8"/>
      <c r="AG20" s="5" t="n">
        <v>5188.2</v>
      </c>
      <c r="AH20" s="5" t="n">
        <f aca="false">41700*AG20/65827</f>
        <v>3286.61400337248</v>
      </c>
      <c r="AI20" s="5" t="n">
        <v>3300</v>
      </c>
    </row>
    <row r="21" s="6" customFormat="true" ht="15.95" hidden="false" customHeight="true" outlineLevel="0" collapsed="false">
      <c r="A21" s="32" t="s">
        <v>75</v>
      </c>
      <c r="B21" s="5" t="n">
        <f aca="false">C21+F21+G21+H21+I21</f>
        <v>100</v>
      </c>
      <c r="C21" s="5" t="n">
        <f aca="false">D21+E21</f>
        <v>100</v>
      </c>
      <c r="D21" s="5" t="n">
        <v>100</v>
      </c>
      <c r="E21" s="5"/>
      <c r="F21" s="5"/>
      <c r="G21" s="5"/>
      <c r="H21" s="5"/>
      <c r="I21" s="5"/>
      <c r="J21" s="5" t="n">
        <f aca="false">K21+L21+M21+N21</f>
        <v>1100</v>
      </c>
      <c r="K21" s="8"/>
      <c r="L21" s="5"/>
      <c r="M21" s="5"/>
      <c r="N21" s="5" t="n">
        <v>1100</v>
      </c>
      <c r="O21" s="5" t="n">
        <v>2400</v>
      </c>
      <c r="P21" s="33"/>
      <c r="Q21" s="33" t="n">
        <v>1</v>
      </c>
      <c r="R21" s="22" t="s">
        <v>75</v>
      </c>
      <c r="S21" s="35" t="n">
        <f aca="false">T21+U21+V21+W21</f>
        <v>45.52</v>
      </c>
      <c r="T21" s="36" t="n">
        <v>0</v>
      </c>
      <c r="U21" s="35" t="n">
        <v>0</v>
      </c>
      <c r="V21" s="40" t="n">
        <v>3.68</v>
      </c>
      <c r="W21" s="37" t="n">
        <v>41.84</v>
      </c>
      <c r="X21" s="8" t="n">
        <f aca="false">SUM(Y21:AA21)</f>
        <v>1152</v>
      </c>
      <c r="Y21" s="8" t="n">
        <f aca="false">AC21/2+AD21+AE21</f>
        <v>52</v>
      </c>
      <c r="Z21" s="8" t="n">
        <v>800</v>
      </c>
      <c r="AA21" s="11" t="n">
        <v>300</v>
      </c>
      <c r="AB21" s="38"/>
      <c r="AC21" s="41" t="n">
        <v>96</v>
      </c>
      <c r="AD21" s="38" t="n">
        <v>4</v>
      </c>
      <c r="AE21" s="11"/>
      <c r="AF21" s="8"/>
      <c r="AG21" s="44" t="n">
        <v>1689</v>
      </c>
      <c r="AH21" s="5" t="n">
        <f aca="false">41700*AG21/65827</f>
        <v>1069.94546310784</v>
      </c>
      <c r="AI21" s="5" t="n">
        <v>1100</v>
      </c>
    </row>
    <row r="22" s="6" customFormat="true" ht="15.95" hidden="false" customHeight="true" outlineLevel="0" collapsed="false">
      <c r="A22" s="32" t="s">
        <v>76</v>
      </c>
      <c r="B22" s="5" t="n">
        <f aca="false">C22+F22+G22+H22+I22</f>
        <v>400</v>
      </c>
      <c r="C22" s="5" t="n">
        <f aca="false">D22+E22</f>
        <v>100</v>
      </c>
      <c r="D22" s="5" t="n">
        <v>100</v>
      </c>
      <c r="E22" s="5"/>
      <c r="F22" s="5"/>
      <c r="G22" s="5"/>
      <c r="H22" s="5" t="n">
        <v>120</v>
      </c>
      <c r="I22" s="5" t="n">
        <v>180</v>
      </c>
      <c r="J22" s="5" t="n">
        <f aca="false">K22+L22+M22+N22</f>
        <v>4500</v>
      </c>
      <c r="K22" s="8"/>
      <c r="L22" s="5"/>
      <c r="M22" s="5" t="n">
        <v>100</v>
      </c>
      <c r="N22" s="5" t="n">
        <v>4400</v>
      </c>
      <c r="O22" s="5" t="n">
        <v>1200</v>
      </c>
      <c r="P22" s="33"/>
      <c r="Q22" s="33" t="n">
        <v>1</v>
      </c>
      <c r="R22" s="34" t="s">
        <v>76</v>
      </c>
      <c r="S22" s="35" t="n">
        <f aca="false">T22+U22+V22+W22</f>
        <v>311.36</v>
      </c>
      <c r="T22" s="36" t="n">
        <v>192</v>
      </c>
      <c r="U22" s="35" t="n">
        <v>0</v>
      </c>
      <c r="V22" s="35" t="n">
        <v>0</v>
      </c>
      <c r="W22" s="37" t="n">
        <v>119.36</v>
      </c>
      <c r="X22" s="8" t="n">
        <f aca="false">SUM(Y22:AA22)</f>
        <v>1600</v>
      </c>
      <c r="Y22" s="8" t="n">
        <v>400</v>
      </c>
      <c r="Z22" s="8" t="n">
        <v>400</v>
      </c>
      <c r="AA22" s="11" t="n">
        <v>800</v>
      </c>
      <c r="AB22" s="38" t="n">
        <v>300</v>
      </c>
      <c r="AC22" s="41" t="n">
        <v>2174</v>
      </c>
      <c r="AD22" s="38" t="n">
        <v>192</v>
      </c>
      <c r="AE22" s="11"/>
      <c r="AF22" s="8"/>
      <c r="AG22" s="5" t="n">
        <v>6912.4</v>
      </c>
      <c r="AH22" s="5" t="n">
        <f aca="false">41700*AG22/65827</f>
        <v>4378.85791544503</v>
      </c>
      <c r="AI22" s="5" t="n">
        <v>4400</v>
      </c>
    </row>
    <row r="23" s="6" customFormat="true" ht="15.95" hidden="false" customHeight="true" outlineLevel="0" collapsed="false">
      <c r="A23" s="32" t="s">
        <v>77</v>
      </c>
      <c r="B23" s="5" t="n">
        <f aca="false">C23+F23+G23+H23+I23</f>
        <v>100</v>
      </c>
      <c r="C23" s="5" t="n">
        <f aca="false">D23+E23</f>
        <v>100</v>
      </c>
      <c r="D23" s="5" t="n">
        <v>100</v>
      </c>
      <c r="E23" s="5"/>
      <c r="F23" s="5"/>
      <c r="G23" s="5"/>
      <c r="H23" s="5"/>
      <c r="I23" s="5"/>
      <c r="J23" s="5" t="n">
        <f aca="false">K23+L23+M23+N23</f>
        <v>1700</v>
      </c>
      <c r="K23" s="8"/>
      <c r="L23" s="5"/>
      <c r="M23" s="5"/>
      <c r="N23" s="5" t="n">
        <v>1700</v>
      </c>
      <c r="O23" s="5" t="n">
        <v>1800</v>
      </c>
      <c r="P23" s="33"/>
      <c r="Q23" s="33"/>
      <c r="R23" s="34" t="s">
        <v>77</v>
      </c>
      <c r="S23" s="35" t="n">
        <f aca="false">T23+U23+V23+W23</f>
        <v>40.36</v>
      </c>
      <c r="T23" s="36" t="n">
        <v>0</v>
      </c>
      <c r="U23" s="35" t="n">
        <v>0</v>
      </c>
      <c r="V23" s="35" t="n">
        <v>0</v>
      </c>
      <c r="W23" s="37" t="n">
        <v>40.36</v>
      </c>
      <c r="X23" s="8" t="n">
        <f aca="false">SUM(Y23:AA23)</f>
        <v>1200</v>
      </c>
      <c r="Y23" s="8" t="n">
        <v>200</v>
      </c>
      <c r="Z23" s="8" t="n">
        <v>600</v>
      </c>
      <c r="AA23" s="11" t="n">
        <v>400</v>
      </c>
      <c r="AB23" s="38"/>
      <c r="AC23" s="41" t="n">
        <v>845</v>
      </c>
      <c r="AD23" s="45"/>
      <c r="AE23" s="41"/>
      <c r="AF23" s="8"/>
      <c r="AG23" s="5" t="n">
        <v>2588.8</v>
      </c>
      <c r="AH23" s="5" t="n">
        <f aca="false">41700*AG23/65827</f>
        <v>1639.94956476826</v>
      </c>
      <c r="AI23" s="5" t="n">
        <v>1700</v>
      </c>
    </row>
    <row r="24" s="6" customFormat="true" ht="15.95" hidden="false" customHeight="true" outlineLevel="0" collapsed="false">
      <c r="A24" s="32" t="s">
        <v>78</v>
      </c>
      <c r="B24" s="5" t="n">
        <f aca="false">C24+F24+G24+H24+I24</f>
        <v>230</v>
      </c>
      <c r="C24" s="5" t="n">
        <f aca="false">D24+E24</f>
        <v>100</v>
      </c>
      <c r="D24" s="5" t="n">
        <v>100</v>
      </c>
      <c r="E24" s="5"/>
      <c r="F24" s="5" t="n">
        <v>100</v>
      </c>
      <c r="G24" s="5" t="n">
        <v>30</v>
      </c>
      <c r="H24" s="5"/>
      <c r="I24" s="5"/>
      <c r="J24" s="5" t="n">
        <f aca="false">K24+L24+M24+N24</f>
        <v>1100</v>
      </c>
      <c r="K24" s="8"/>
      <c r="L24" s="5"/>
      <c r="M24" s="5"/>
      <c r="N24" s="5" t="n">
        <v>1100</v>
      </c>
      <c r="O24" s="5" t="n">
        <v>1200</v>
      </c>
      <c r="P24" s="33"/>
      <c r="Q24" s="33"/>
      <c r="R24" s="34" t="s">
        <v>78</v>
      </c>
      <c r="S24" s="35" t="n">
        <f aca="false">T24+U24+V24+W24</f>
        <v>0</v>
      </c>
      <c r="T24" s="36" t="n">
        <v>0</v>
      </c>
      <c r="U24" s="22" t="n">
        <v>0</v>
      </c>
      <c r="V24" s="22" t="n">
        <v>0</v>
      </c>
      <c r="W24" s="36" t="n">
        <v>0</v>
      </c>
      <c r="X24" s="8" t="n">
        <f aca="false">SUM(Y24:AA24)</f>
        <v>970</v>
      </c>
      <c r="Y24" s="8" t="n">
        <f aca="false">AC24/2+AD24+AE24</f>
        <v>170</v>
      </c>
      <c r="Z24" s="8" t="n">
        <v>400</v>
      </c>
      <c r="AA24" s="11" t="n">
        <v>400</v>
      </c>
      <c r="AB24" s="38"/>
      <c r="AC24" s="41" t="n">
        <v>340</v>
      </c>
      <c r="AD24" s="38"/>
      <c r="AE24" s="11"/>
      <c r="AF24" s="8"/>
      <c r="AG24" s="5" t="n">
        <v>1697.5</v>
      </c>
      <c r="AH24" s="5" t="n">
        <f aca="false">41700*AG24/65827</f>
        <v>1075.33003174989</v>
      </c>
      <c r="AI24" s="5" t="n">
        <v>1100</v>
      </c>
    </row>
    <row r="25" s="6" customFormat="true" ht="15.95" hidden="false" customHeight="true" outlineLevel="0" collapsed="false">
      <c r="A25" s="32" t="s">
        <v>79</v>
      </c>
      <c r="B25" s="5" t="n">
        <f aca="false">C25+F25+G25+H25+I25</f>
        <v>50</v>
      </c>
      <c r="C25" s="5"/>
      <c r="D25" s="5"/>
      <c r="E25" s="5"/>
      <c r="F25" s="5"/>
      <c r="G25" s="5"/>
      <c r="H25" s="5"/>
      <c r="I25" s="5" t="n">
        <v>50</v>
      </c>
      <c r="J25" s="5" t="n">
        <f aca="false">K25+L25+M25+N25</f>
        <v>1800</v>
      </c>
      <c r="K25" s="8"/>
      <c r="L25" s="5"/>
      <c r="M25" s="5" t="n">
        <v>100</v>
      </c>
      <c r="N25" s="5" t="n">
        <v>1700</v>
      </c>
      <c r="O25" s="5" t="n">
        <v>1200</v>
      </c>
      <c r="P25" s="33"/>
      <c r="Q25" s="33"/>
      <c r="R25" s="34" t="s">
        <v>79</v>
      </c>
      <c r="S25" s="35" t="n">
        <f aca="false">T25+U25+V25+W25</f>
        <v>215.35</v>
      </c>
      <c r="T25" s="36" t="n">
        <v>0</v>
      </c>
      <c r="U25" s="35" t="n">
        <v>12</v>
      </c>
      <c r="V25" s="35" t="n">
        <v>0</v>
      </c>
      <c r="W25" s="37" t="n">
        <v>203.35</v>
      </c>
      <c r="X25" s="8" t="n">
        <f aca="false">SUM(Y25:AA25)</f>
        <v>1130.5</v>
      </c>
      <c r="Y25" s="8" t="n">
        <f aca="false">AC25/2+AD25+AE25</f>
        <v>130.5</v>
      </c>
      <c r="Z25" s="8" t="n">
        <v>400</v>
      </c>
      <c r="AA25" s="11" t="n">
        <v>600</v>
      </c>
      <c r="AB25" s="38"/>
      <c r="AC25" s="41" t="n">
        <v>261</v>
      </c>
      <c r="AD25" s="38"/>
      <c r="AE25" s="11"/>
      <c r="AF25" s="8"/>
      <c r="AG25" s="5" t="n">
        <v>2706.5</v>
      </c>
      <c r="AH25" s="5" t="n">
        <f aca="false">41700*AG25/65827</f>
        <v>1714.51000349401</v>
      </c>
      <c r="AI25" s="5" t="n">
        <v>1700</v>
      </c>
    </row>
    <row r="26" s="6" customFormat="true" ht="15.95" hidden="false" customHeight="true" outlineLevel="0" collapsed="false">
      <c r="A26" s="32" t="s">
        <v>80</v>
      </c>
      <c r="B26" s="5" t="n">
        <f aca="false">C26+F26+G26+H26+I26</f>
        <v>50</v>
      </c>
      <c r="C26" s="5"/>
      <c r="D26" s="5"/>
      <c r="E26" s="5"/>
      <c r="F26" s="5"/>
      <c r="G26" s="5"/>
      <c r="H26" s="5" t="n">
        <v>50</v>
      </c>
      <c r="I26" s="5"/>
      <c r="J26" s="5" t="n">
        <f aca="false">K26+L26+M26+N26</f>
        <v>1350</v>
      </c>
      <c r="K26" s="8"/>
      <c r="L26" s="5"/>
      <c r="M26" s="5"/>
      <c r="N26" s="5" t="n">
        <v>1350</v>
      </c>
      <c r="O26" s="5" t="n">
        <v>2400</v>
      </c>
      <c r="P26" s="33"/>
      <c r="Q26" s="33"/>
      <c r="R26" s="34" t="s">
        <v>80</v>
      </c>
      <c r="S26" s="35" t="n">
        <f aca="false">T26+U26+V26+W26</f>
        <v>76.66</v>
      </c>
      <c r="T26" s="36" t="n">
        <v>0</v>
      </c>
      <c r="U26" s="35" t="n">
        <v>0</v>
      </c>
      <c r="V26" s="35" t="n">
        <v>0</v>
      </c>
      <c r="W26" s="37" t="n">
        <v>76.66</v>
      </c>
      <c r="X26" s="8" t="n">
        <f aca="false">SUM(Y26:AA26)</f>
        <v>1108.5</v>
      </c>
      <c r="Y26" s="8" t="n">
        <f aca="false">AC26/2+AD26+AE26</f>
        <v>108.5</v>
      </c>
      <c r="Z26" s="8" t="n">
        <v>800</v>
      </c>
      <c r="AA26" s="11" t="n">
        <v>200</v>
      </c>
      <c r="AB26" s="38"/>
      <c r="AC26" s="41" t="n">
        <v>217</v>
      </c>
      <c r="AD26" s="45"/>
      <c r="AE26" s="41"/>
      <c r="AF26" s="8"/>
      <c r="AG26" s="5" t="n">
        <v>2108.1</v>
      </c>
      <c r="AH26" s="5" t="n">
        <f aca="false">41700*AG26/65827</f>
        <v>1335.43637109393</v>
      </c>
      <c r="AI26" s="5" t="n">
        <v>1350</v>
      </c>
    </row>
    <row r="27" s="6" customFormat="true" ht="15.95" hidden="false" customHeight="true" outlineLevel="0" collapsed="false">
      <c r="A27" s="32" t="s">
        <v>81</v>
      </c>
      <c r="B27" s="5" t="n">
        <f aca="false">C27+F27+G27+H27+I27</f>
        <v>510</v>
      </c>
      <c r="C27" s="5"/>
      <c r="D27" s="5"/>
      <c r="E27" s="5"/>
      <c r="F27" s="5" t="n">
        <v>100</v>
      </c>
      <c r="G27" s="5" t="n">
        <v>30</v>
      </c>
      <c r="H27" s="5" t="n">
        <v>80</v>
      </c>
      <c r="I27" s="5" t="n">
        <v>300</v>
      </c>
      <c r="J27" s="5" t="n">
        <f aca="false">K27+L27+M27+N27</f>
        <v>4800</v>
      </c>
      <c r="K27" s="8"/>
      <c r="L27" s="5"/>
      <c r="M27" s="5" t="n">
        <v>100</v>
      </c>
      <c r="N27" s="5" t="n">
        <v>4700</v>
      </c>
      <c r="O27" s="5" t="n">
        <v>1200</v>
      </c>
      <c r="P27" s="33"/>
      <c r="Q27" s="33"/>
      <c r="R27" s="34" t="s">
        <v>81</v>
      </c>
      <c r="S27" s="35" t="n">
        <f aca="false">T27+U27+V27+W27</f>
        <v>468.43</v>
      </c>
      <c r="T27" s="37" t="n">
        <v>378.5</v>
      </c>
      <c r="U27" s="32" t="n">
        <v>0</v>
      </c>
      <c r="V27" s="32" t="n">
        <v>0</v>
      </c>
      <c r="W27" s="37" t="n">
        <v>89.93</v>
      </c>
      <c r="X27" s="8" t="n">
        <f aca="false">SUM(Y27:AA27)</f>
        <v>1757</v>
      </c>
      <c r="Y27" s="8" t="n">
        <f aca="false">AC27/2+AD27+AE27</f>
        <v>557</v>
      </c>
      <c r="Z27" s="8" t="n">
        <v>400</v>
      </c>
      <c r="AA27" s="11" t="n">
        <v>800</v>
      </c>
      <c r="AB27" s="38" t="n">
        <v>100</v>
      </c>
      <c r="AC27" s="41" t="n">
        <v>280</v>
      </c>
      <c r="AD27" s="38" t="n">
        <v>417</v>
      </c>
      <c r="AE27" s="11"/>
      <c r="AF27" s="8"/>
      <c r="AG27" s="5" t="n">
        <v>7531.7</v>
      </c>
      <c r="AH27" s="5" t="n">
        <f aca="false">41700*AG27/65827</f>
        <v>4771.17125191791</v>
      </c>
      <c r="AI27" s="5" t="n">
        <v>4700</v>
      </c>
    </row>
    <row r="28" s="6" customFormat="true" ht="15.95" hidden="false" customHeight="true" outlineLevel="0" collapsed="false">
      <c r="A28" s="32" t="s">
        <v>82</v>
      </c>
      <c r="B28" s="5" t="n">
        <f aca="false">C28+F28+G28+H28+I28</f>
        <v>100</v>
      </c>
      <c r="C28" s="5" t="n">
        <f aca="false">D28+E28</f>
        <v>50</v>
      </c>
      <c r="D28" s="5" t="n">
        <v>50</v>
      </c>
      <c r="E28" s="5"/>
      <c r="F28" s="5"/>
      <c r="G28" s="5"/>
      <c r="H28" s="5" t="n">
        <v>50</v>
      </c>
      <c r="I28" s="5"/>
      <c r="J28" s="5" t="n">
        <f aca="false">K28+L28+M28+N28</f>
        <v>2620</v>
      </c>
      <c r="K28" s="8" t="n">
        <v>100</v>
      </c>
      <c r="L28" s="5"/>
      <c r="M28" s="5" t="n">
        <v>50</v>
      </c>
      <c r="N28" s="5" t="n">
        <v>2470</v>
      </c>
      <c r="O28" s="5" t="n">
        <v>2100</v>
      </c>
      <c r="P28" s="33"/>
      <c r="Q28" s="33" t="n">
        <v>1</v>
      </c>
      <c r="R28" s="34" t="s">
        <v>82</v>
      </c>
      <c r="S28" s="35" t="n">
        <f aca="false">T28+U28+V28+W28</f>
        <v>41</v>
      </c>
      <c r="T28" s="36" t="n">
        <v>0</v>
      </c>
      <c r="U28" s="35" t="n">
        <v>26</v>
      </c>
      <c r="V28" s="35" t="n">
        <v>0</v>
      </c>
      <c r="W28" s="37" t="n">
        <v>15</v>
      </c>
      <c r="X28" s="8" t="n">
        <f aca="false">SUM(Y28:AA28)</f>
        <v>1239.5</v>
      </c>
      <c r="Y28" s="8" t="n">
        <f aca="false">AC28/2+AD28+AE28</f>
        <v>109.5</v>
      </c>
      <c r="Z28" s="8" t="n">
        <v>700</v>
      </c>
      <c r="AA28" s="11" t="n">
        <v>430</v>
      </c>
      <c r="AB28" s="38" t="n">
        <v>100</v>
      </c>
      <c r="AC28" s="41" t="n">
        <v>219</v>
      </c>
      <c r="AD28" s="38"/>
      <c r="AE28" s="11"/>
      <c r="AF28" s="8" t="n">
        <v>130</v>
      </c>
      <c r="AG28" s="5" t="n">
        <v>3825.4</v>
      </c>
      <c r="AH28" s="5" t="n">
        <f aca="false">41700*AG28/65827</f>
        <v>2423.30928038647</v>
      </c>
      <c r="AI28" s="5" t="n">
        <v>2470</v>
      </c>
    </row>
    <row r="29" s="6" customFormat="true" ht="15.95" hidden="false" customHeight="true" outlineLevel="0" collapsed="false">
      <c r="A29" s="32" t="s">
        <v>83</v>
      </c>
      <c r="B29" s="5" t="n">
        <f aca="false">C29+F29+G29+H29+I29</f>
        <v>230</v>
      </c>
      <c r="C29" s="5"/>
      <c r="D29" s="5"/>
      <c r="E29" s="5"/>
      <c r="F29" s="5"/>
      <c r="G29" s="5"/>
      <c r="H29" s="5"/>
      <c r="I29" s="5" t="n">
        <v>230</v>
      </c>
      <c r="J29" s="5" t="n">
        <f aca="false">K29+L29+M29+N29</f>
        <v>2750</v>
      </c>
      <c r="K29" s="8" t="n">
        <v>1450</v>
      </c>
      <c r="L29" s="5"/>
      <c r="M29" s="5"/>
      <c r="N29" s="5" t="n">
        <v>1300</v>
      </c>
      <c r="O29" s="5" t="n">
        <v>600</v>
      </c>
      <c r="P29" s="33"/>
      <c r="Q29" s="33"/>
      <c r="R29" s="34" t="s">
        <v>83</v>
      </c>
      <c r="S29" s="35" t="n">
        <f aca="false">T29+U29+V29+W29</f>
        <v>461.22</v>
      </c>
      <c r="T29" s="36" t="n">
        <v>0</v>
      </c>
      <c r="U29" s="35" t="n">
        <v>23</v>
      </c>
      <c r="V29" s="40" t="n">
        <v>321.15</v>
      </c>
      <c r="W29" s="37" t="n">
        <v>117.07</v>
      </c>
      <c r="X29" s="8" t="n">
        <f aca="false">SUM(Y29:AA29)</f>
        <v>2013.8</v>
      </c>
      <c r="Y29" s="8" t="n">
        <f aca="false">AC29/2+AD29+AE29</f>
        <v>106.8</v>
      </c>
      <c r="Z29" s="8" t="n">
        <v>200</v>
      </c>
      <c r="AA29" s="11" t="n">
        <v>1707</v>
      </c>
      <c r="AB29" s="38"/>
      <c r="AC29" s="41" t="n">
        <v>126</v>
      </c>
      <c r="AD29" s="38"/>
      <c r="AE29" s="11" t="n">
        <v>43.8</v>
      </c>
      <c r="AF29" s="8" t="n">
        <v>1507</v>
      </c>
      <c r="AG29" s="5" t="n">
        <v>2048.9</v>
      </c>
      <c r="AH29" s="5" t="n">
        <f aca="false">41700*AG29/65827</f>
        <v>1297.93443419873</v>
      </c>
      <c r="AI29" s="5" t="n">
        <v>1300</v>
      </c>
    </row>
    <row r="30" s="6" customFormat="true" ht="15.95" hidden="false" customHeight="true" outlineLevel="0" collapsed="false">
      <c r="A30" s="32" t="s">
        <v>84</v>
      </c>
      <c r="B30" s="5" t="n">
        <f aca="false">C30+F30+G30+H30+I30</f>
        <v>200</v>
      </c>
      <c r="C30" s="5"/>
      <c r="D30" s="5"/>
      <c r="E30" s="5"/>
      <c r="F30" s="5"/>
      <c r="G30" s="5"/>
      <c r="H30" s="5"/>
      <c r="I30" s="5" t="n">
        <v>200</v>
      </c>
      <c r="J30" s="5" t="n">
        <f aca="false">K30+L30+M30+N30</f>
        <v>3150</v>
      </c>
      <c r="K30" s="8" t="n">
        <v>250</v>
      </c>
      <c r="L30" s="5"/>
      <c r="M30" s="5"/>
      <c r="N30" s="5" t="n">
        <v>2900</v>
      </c>
      <c r="O30" s="5" t="n">
        <v>1800</v>
      </c>
      <c r="P30" s="33"/>
      <c r="Q30" s="33" t="n">
        <v>1</v>
      </c>
      <c r="R30" s="34" t="s">
        <v>84</v>
      </c>
      <c r="S30" s="35" t="n">
        <f aca="false">T30+U30+V30+W30</f>
        <v>686.88</v>
      </c>
      <c r="T30" s="37" t="n">
        <v>52.05</v>
      </c>
      <c r="U30" s="32" t="n">
        <v>446.88</v>
      </c>
      <c r="V30" s="32" t="n">
        <v>187.95</v>
      </c>
      <c r="W30" s="36" t="n">
        <v>0</v>
      </c>
      <c r="X30" s="8" t="n">
        <f aca="false">SUM(Y30:AA30)</f>
        <v>1283.5</v>
      </c>
      <c r="Y30" s="8" t="n">
        <f aca="false">AC30/2+AD30+AE30</f>
        <v>196.5</v>
      </c>
      <c r="Z30" s="8" t="n">
        <v>600</v>
      </c>
      <c r="AA30" s="11" t="n">
        <v>487</v>
      </c>
      <c r="AB30" s="38"/>
      <c r="AC30" s="41" t="n">
        <v>289</v>
      </c>
      <c r="AD30" s="38" t="n">
        <v>52</v>
      </c>
      <c r="AE30" s="38"/>
      <c r="AF30" s="8" t="n">
        <v>287</v>
      </c>
      <c r="AG30" s="5" t="n">
        <v>4659.4</v>
      </c>
      <c r="AH30" s="5" t="n">
        <f aca="false">41700*AG30/65827</f>
        <v>2951.6304859708</v>
      </c>
      <c r="AI30" s="5" t="n">
        <v>2900</v>
      </c>
    </row>
    <row r="31" customFormat="false" ht="13.5" hidden="false" customHeight="false" outlineLevel="0" collapsed="false">
      <c r="X31" s="46"/>
      <c r="Y31" s="46"/>
      <c r="Z31" s="46"/>
      <c r="AA31" s="46"/>
      <c r="AB31" s="46"/>
      <c r="AC31" s="46"/>
      <c r="AD31" s="46"/>
      <c r="AE31" s="46"/>
      <c r="AF31" s="46"/>
    </row>
  </sheetData>
  <mergeCells count="27">
    <mergeCell ref="A2:Q2"/>
    <mergeCell ref="R2:AI2"/>
    <mergeCell ref="A3:A5"/>
    <mergeCell ref="B3:I3"/>
    <mergeCell ref="J3:N3"/>
    <mergeCell ref="O3:O5"/>
    <mergeCell ref="P3:P5"/>
    <mergeCell ref="Q3:Q5"/>
    <mergeCell ref="R3:W3"/>
    <mergeCell ref="X3:AF3"/>
    <mergeCell ref="AG3:AI4"/>
    <mergeCell ref="B4:B5"/>
    <mergeCell ref="C4:E4"/>
    <mergeCell ref="F4:F5"/>
    <mergeCell ref="G4:G5"/>
    <mergeCell ref="H4:H5"/>
    <mergeCell ref="I4:I5"/>
    <mergeCell ref="J4:J5"/>
    <mergeCell ref="K4:N4"/>
    <mergeCell ref="R4:R5"/>
    <mergeCell ref="S4:S5"/>
    <mergeCell ref="T4:V4"/>
    <mergeCell ref="W4:W5"/>
    <mergeCell ref="X4:AB4"/>
    <mergeCell ref="AC4:AF4"/>
    <mergeCell ref="X5:AA5"/>
    <mergeCell ref="AH5:AI5"/>
  </mergeCells>
  <printOptions headings="false" gridLines="false" gridLinesSet="true" horizontalCentered="true" verticalCentered="false"/>
  <pageMargins left="0.393055555555556" right="0.393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0:15:00Z</dcterms:created>
  <dc:creator>Administrator</dc:creator>
  <dc:description/>
  <dc:language>en-US</dc:language>
  <cp:lastModifiedBy>Administrator</cp:lastModifiedBy>
  <cp:lastPrinted>2023-02-03T00:50:00Z</cp:lastPrinted>
  <dcterms:modified xsi:type="dcterms:W3CDTF">2023-02-14T01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B31A229C4473180E2E7051C37979C</vt:lpwstr>
  </property>
  <property fmtid="{D5CDD505-2E9C-101B-9397-08002B2CF9AE}" pid="3" name="KSOProductBuildVer">
    <vt:lpwstr>2052-11.1.0.13703</vt:lpwstr>
  </property>
</Properties>
</file>