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H$864</definedName>
    <definedName function="false" hidden="false" localSheetId="0" name="Print_Titles" vbProcedure="false">农村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897">
  <si>
    <r>
      <rPr>
        <u val="single"/>
        <sz val="20"/>
        <rFont val="Noto Sans"/>
        <family val="2"/>
      </rPr>
      <t xml:space="preserve">  虎邱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低保对象花名册（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保障金额  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t xml:space="preserve">湖坵村</t>
  </si>
  <si>
    <t xml:space="preserve">本人</t>
  </si>
  <si>
    <t xml:space="preserve">女性</t>
  </si>
  <si>
    <t xml:space="preserve">谢桂花</t>
  </si>
  <si>
    <t xml:space="preserve">男性</t>
  </si>
  <si>
    <t xml:space="preserve">林志明</t>
  </si>
  <si>
    <t xml:space="preserve">林明义</t>
  </si>
  <si>
    <t xml:space="preserve">林文景</t>
  </si>
  <si>
    <t xml:space="preserve">林跃龙</t>
  </si>
  <si>
    <t xml:space="preserve">父母</t>
  </si>
  <si>
    <t xml:space="preserve">谢玉美</t>
  </si>
  <si>
    <t xml:space="preserve">林时章</t>
  </si>
  <si>
    <t xml:space="preserve">配偶</t>
  </si>
  <si>
    <t xml:space="preserve">李惠卿</t>
  </si>
  <si>
    <t xml:space="preserve">子</t>
  </si>
  <si>
    <t xml:space="preserve">林银固</t>
  </si>
  <si>
    <t xml:space="preserve">林小龙</t>
  </si>
  <si>
    <t xml:space="preserve">周美琼</t>
  </si>
  <si>
    <t xml:space="preserve">林智鑫</t>
  </si>
  <si>
    <t xml:space="preserve">黄吉生</t>
  </si>
  <si>
    <t xml:space="preserve">廖海华</t>
  </si>
  <si>
    <t xml:space="preserve">林凯旋</t>
  </si>
  <si>
    <t xml:space="preserve">林玉环</t>
  </si>
  <si>
    <t xml:space="preserve">林培钦</t>
  </si>
  <si>
    <t xml:space="preserve">女</t>
  </si>
  <si>
    <t xml:space="preserve">林梦佳</t>
  </si>
  <si>
    <t xml:space="preserve">林晓雁</t>
  </si>
  <si>
    <t xml:space="preserve">林元涵</t>
  </si>
  <si>
    <t xml:space="preserve">林源潮</t>
  </si>
  <si>
    <t xml:space="preserve">其他</t>
  </si>
  <si>
    <t xml:space="preserve">邹淑玲</t>
  </si>
  <si>
    <t xml:space="preserve">林东海</t>
  </si>
  <si>
    <t xml:space="preserve">陈彩梅</t>
  </si>
  <si>
    <t xml:space="preserve">林朝强</t>
  </si>
  <si>
    <t xml:space="preserve">陈爱英</t>
  </si>
  <si>
    <t xml:space="preserve">林晋义</t>
  </si>
  <si>
    <t xml:space="preserve">林淑珍</t>
  </si>
  <si>
    <t xml:space="preserve">林宗铭</t>
  </si>
  <si>
    <t xml:space="preserve">林树根</t>
  </si>
  <si>
    <t xml:space="preserve">林秦志</t>
  </si>
  <si>
    <t xml:space="preserve">林海波</t>
  </si>
  <si>
    <t xml:space="preserve">谢素玲</t>
  </si>
  <si>
    <t xml:space="preserve">林梓源</t>
  </si>
  <si>
    <t xml:space="preserve">林雅萍</t>
  </si>
  <si>
    <t xml:space="preserve">林世忠</t>
  </si>
  <si>
    <t xml:space="preserve">林灿波</t>
  </si>
  <si>
    <t xml:space="preserve">林珊珊</t>
  </si>
  <si>
    <t xml:space="preserve">林安章</t>
  </si>
  <si>
    <t xml:space="preserve">林丽雪</t>
  </si>
  <si>
    <t xml:space="preserve">林礼泽</t>
  </si>
  <si>
    <t xml:space="preserve">林艺平</t>
  </si>
  <si>
    <t xml:space="preserve">林琪琪</t>
  </si>
  <si>
    <t xml:space="preserve">林海土</t>
  </si>
  <si>
    <t xml:space="preserve">谢雪娇</t>
  </si>
  <si>
    <t xml:space="preserve">林心婷</t>
  </si>
  <si>
    <t xml:space="preserve">林怀哲</t>
  </si>
  <si>
    <t xml:space="preserve">黄翠兰</t>
  </si>
  <si>
    <t xml:space="preserve">邹琳霞</t>
  </si>
  <si>
    <t xml:space="preserve">林花叶</t>
  </si>
  <si>
    <t xml:space="preserve">林江昕</t>
  </si>
  <si>
    <t xml:space="preserve">林德气</t>
  </si>
  <si>
    <t xml:space="preserve">张树平</t>
  </si>
  <si>
    <t xml:space="preserve">林炳昭</t>
  </si>
  <si>
    <t xml:space="preserve">林钰彤</t>
  </si>
  <si>
    <t xml:space="preserve">林扁</t>
  </si>
  <si>
    <t xml:space="preserve">林物理</t>
  </si>
  <si>
    <t xml:space="preserve">陈瑞玉</t>
  </si>
  <si>
    <t xml:space="preserve">林龙甲</t>
  </si>
  <si>
    <t xml:space="preserve">林学海</t>
  </si>
  <si>
    <t xml:space="preserve">湖东村</t>
  </si>
  <si>
    <t xml:space="preserve">林瑞全</t>
  </si>
  <si>
    <t xml:space="preserve">林明华</t>
  </si>
  <si>
    <t xml:space="preserve">王桂枝</t>
  </si>
  <si>
    <t xml:space="preserve">林明星</t>
  </si>
  <si>
    <t xml:space="preserve">林文盛</t>
  </si>
  <si>
    <t xml:space="preserve">林锦惠</t>
  </si>
  <si>
    <t xml:space="preserve">林振霞</t>
  </si>
  <si>
    <t xml:space="preserve">林紫韩</t>
  </si>
  <si>
    <t xml:space="preserve">林坤地</t>
  </si>
  <si>
    <t xml:space="preserve">林伟强</t>
  </si>
  <si>
    <t xml:space="preserve">林佳耀</t>
  </si>
  <si>
    <t xml:space="preserve">林美霞</t>
  </si>
  <si>
    <t xml:space="preserve">林佳萍</t>
  </si>
  <si>
    <t xml:space="preserve">林全水</t>
  </si>
  <si>
    <t xml:space="preserve">廖晓莹</t>
  </si>
  <si>
    <t xml:space="preserve">林瀚杰</t>
  </si>
  <si>
    <t xml:space="preserve">林永庆</t>
  </si>
  <si>
    <t xml:space="preserve">母亲</t>
  </si>
  <si>
    <t xml:space="preserve">周爱琼</t>
  </si>
  <si>
    <t xml:space="preserve">林太安</t>
  </si>
  <si>
    <t xml:space="preserve">林文明</t>
  </si>
  <si>
    <t xml:space="preserve">林远成</t>
  </si>
  <si>
    <t xml:space="preserve">周秀枝</t>
  </si>
  <si>
    <t xml:space="preserve">林铭煌</t>
  </si>
  <si>
    <t xml:space="preserve">林铭华</t>
  </si>
  <si>
    <t xml:space="preserve">林乌仲</t>
  </si>
  <si>
    <t xml:space="preserve">林足食</t>
  </si>
  <si>
    <t xml:space="preserve">林连远</t>
  </si>
  <si>
    <t xml:space="preserve">林丽凤</t>
  </si>
  <si>
    <t xml:space="preserve">林彩兰</t>
  </si>
  <si>
    <t xml:space="preserve">林艺全</t>
  </si>
  <si>
    <t xml:space="preserve">林小凤</t>
  </si>
  <si>
    <t xml:space="preserve">林恺乐</t>
  </si>
  <si>
    <t xml:space="preserve">林怡欣</t>
  </si>
  <si>
    <t xml:space="preserve">王晓娟</t>
  </si>
  <si>
    <t xml:space="preserve">谢文东</t>
  </si>
  <si>
    <t xml:space="preserve">杨琴花</t>
  </si>
  <si>
    <t xml:space="preserve">谢火烈</t>
  </si>
  <si>
    <t xml:space="preserve">林泗平</t>
  </si>
  <si>
    <t xml:space="preserve">林万永</t>
  </si>
  <si>
    <t xml:space="preserve">王珍</t>
  </si>
  <si>
    <t xml:space="preserve">谢坤城</t>
  </si>
  <si>
    <t xml:space="preserve">何爱秀</t>
  </si>
  <si>
    <t xml:space="preserve">林紫银</t>
  </si>
  <si>
    <t xml:space="preserve">林亚琼</t>
  </si>
  <si>
    <t xml:space="preserve">周琼芳</t>
  </si>
  <si>
    <t xml:space="preserve">林东辉</t>
  </si>
  <si>
    <t xml:space="preserve">林东阳</t>
  </si>
  <si>
    <t xml:space="preserve">林东湖</t>
  </si>
  <si>
    <t xml:space="preserve">李秀乖</t>
  </si>
  <si>
    <t xml:space="preserve">林根木</t>
  </si>
  <si>
    <t xml:space="preserve">林华志</t>
  </si>
  <si>
    <t xml:space="preserve">林银凤</t>
  </si>
  <si>
    <t xml:space="preserve">林泽佑</t>
  </si>
  <si>
    <t xml:space="preserve">林秀桃</t>
  </si>
  <si>
    <t xml:space="preserve">林凯颖</t>
  </si>
  <si>
    <t xml:space="preserve">邓明春</t>
  </si>
  <si>
    <t xml:space="preserve">林羡阳</t>
  </si>
  <si>
    <t xml:space="preserve">王艺敏</t>
  </si>
  <si>
    <t xml:space="preserve">林雅鑫</t>
  </si>
  <si>
    <t xml:space="preserve">林雅婷</t>
  </si>
  <si>
    <t xml:space="preserve">林诗晨</t>
  </si>
  <si>
    <t xml:space="preserve">林水良</t>
  </si>
  <si>
    <t xml:space="preserve">林心妍</t>
  </si>
  <si>
    <t xml:space="preserve">林海明</t>
  </si>
  <si>
    <t xml:space="preserve">詹阿却</t>
  </si>
  <si>
    <t xml:space="preserve">林梓宸</t>
  </si>
  <si>
    <t xml:space="preserve">林梓祥</t>
  </si>
  <si>
    <t xml:space="preserve">湖西村</t>
  </si>
  <si>
    <t xml:space="preserve">廖剑碧</t>
  </si>
  <si>
    <t xml:space="preserve">林美珠</t>
  </si>
  <si>
    <t xml:space="preserve">廖佳滨</t>
  </si>
  <si>
    <t xml:space="preserve">林宝琴</t>
  </si>
  <si>
    <t xml:space="preserve">林金沙</t>
  </si>
  <si>
    <t xml:space="preserve">林朝成</t>
  </si>
  <si>
    <t xml:space="preserve">林卓妍</t>
  </si>
  <si>
    <t xml:space="preserve">林木添</t>
  </si>
  <si>
    <t xml:space="preserve">陈丽花</t>
  </si>
  <si>
    <t xml:space="preserve">林泉火</t>
  </si>
  <si>
    <t xml:space="preserve">林团火</t>
  </si>
  <si>
    <t xml:space="preserve">林全生</t>
  </si>
  <si>
    <t xml:space="preserve">林晓芬</t>
  </si>
  <si>
    <t xml:space="preserve">林志川</t>
  </si>
  <si>
    <t xml:space="preserve">竹园村</t>
  </si>
  <si>
    <t xml:space="preserve">周明清</t>
  </si>
  <si>
    <t xml:space="preserve">周昆地</t>
  </si>
  <si>
    <t xml:space="preserve">周贤文</t>
  </si>
  <si>
    <t xml:space="preserve">陈路生</t>
  </si>
  <si>
    <t xml:space="preserve">陈志杰</t>
  </si>
  <si>
    <t xml:space="preserve">周淑珍</t>
  </si>
  <si>
    <t xml:space="preserve">周木根</t>
  </si>
  <si>
    <t xml:space="preserve">周晓毅</t>
  </si>
  <si>
    <t xml:space="preserve">周新金</t>
  </si>
  <si>
    <t xml:space="preserve">周泽昆</t>
  </si>
  <si>
    <t xml:space="preserve">周敬绣</t>
  </si>
  <si>
    <t xml:space="preserve">罗秀红</t>
  </si>
  <si>
    <t xml:space="preserve">周国泰</t>
  </si>
  <si>
    <t xml:space="preserve">林玉缎</t>
  </si>
  <si>
    <t xml:space="preserve">周良林</t>
  </si>
  <si>
    <t xml:space="preserve">林月英</t>
  </si>
  <si>
    <t xml:space="preserve">林秀环</t>
  </si>
  <si>
    <t xml:space="preserve">周城东</t>
  </si>
  <si>
    <t xml:space="preserve">周小红</t>
  </si>
  <si>
    <t xml:space="preserve">周福兴</t>
  </si>
  <si>
    <t xml:space="preserve">周桂钦</t>
  </si>
  <si>
    <t xml:space="preserve">林巧萍</t>
  </si>
  <si>
    <t xml:space="preserve">周子航</t>
  </si>
  <si>
    <t xml:space="preserve">周子洋</t>
  </si>
  <si>
    <t xml:space="preserve">王月珍</t>
  </si>
  <si>
    <t xml:space="preserve">卢进平</t>
  </si>
  <si>
    <t xml:space="preserve">卢庆鑫</t>
  </si>
  <si>
    <t xml:space="preserve">卢巧玲</t>
  </si>
  <si>
    <t xml:space="preserve">卢来成</t>
  </si>
  <si>
    <t xml:space="preserve">周国欣</t>
  </si>
  <si>
    <t xml:space="preserve">周能发</t>
  </si>
  <si>
    <t xml:space="preserve">林雪芬</t>
  </si>
  <si>
    <t xml:space="preserve">周加水</t>
  </si>
  <si>
    <t xml:space="preserve">周志贤</t>
  </si>
  <si>
    <t xml:space="preserve">周素玲</t>
  </si>
  <si>
    <t xml:space="preserve">周再生</t>
  </si>
  <si>
    <t xml:space="preserve">周文肩</t>
  </si>
  <si>
    <t xml:space="preserve">林晓燕</t>
  </si>
  <si>
    <t xml:space="preserve">周思凯</t>
  </si>
  <si>
    <t xml:space="preserve">周常文</t>
  </si>
  <si>
    <t xml:space="preserve">周世凤</t>
  </si>
  <si>
    <t xml:space="preserve">林素桂</t>
  </si>
  <si>
    <t xml:space="preserve">周伟杰</t>
  </si>
  <si>
    <t xml:space="preserve">林海娟</t>
  </si>
  <si>
    <t xml:space="preserve">周诗达</t>
  </si>
  <si>
    <t xml:space="preserve">周诗琪</t>
  </si>
  <si>
    <t xml:space="preserve">周诗婷</t>
  </si>
  <si>
    <t xml:space="preserve">周移德</t>
  </si>
  <si>
    <t xml:space="preserve">孙子</t>
  </si>
  <si>
    <t xml:space="preserve">周子乐</t>
  </si>
  <si>
    <t xml:space="preserve">周贵鹏</t>
  </si>
  <si>
    <t xml:space="preserve">周旭阳</t>
  </si>
  <si>
    <t xml:space="preserve">周炜镔</t>
  </si>
  <si>
    <t xml:space="preserve">周碧成</t>
  </si>
  <si>
    <t xml:space="preserve">周水土</t>
  </si>
  <si>
    <t xml:space="preserve">周志超</t>
  </si>
  <si>
    <t xml:space="preserve">王巧英</t>
  </si>
  <si>
    <t xml:space="preserve">周水树</t>
  </si>
  <si>
    <t xml:space="preserve">廖秀宝</t>
  </si>
  <si>
    <t xml:space="preserve">卢锦鸿</t>
  </si>
  <si>
    <t xml:space="preserve">卢雅萍</t>
  </si>
  <si>
    <t xml:space="preserve">卢雅涵</t>
  </si>
  <si>
    <t xml:space="preserve">卢雅玲</t>
  </si>
  <si>
    <t xml:space="preserve">杨秀珍</t>
  </si>
  <si>
    <t xml:space="preserve">周淑宝</t>
  </si>
  <si>
    <t xml:space="preserve">周姚俊</t>
  </si>
  <si>
    <t xml:space="preserve">周姚萱</t>
  </si>
  <si>
    <t xml:space="preserve">周姚晴</t>
  </si>
  <si>
    <t xml:space="preserve">周姚晨</t>
  </si>
  <si>
    <t xml:space="preserve">周水德</t>
  </si>
  <si>
    <t xml:space="preserve">林秀娥</t>
  </si>
  <si>
    <t xml:space="preserve">周巧凤</t>
  </si>
  <si>
    <t xml:space="preserve">许秋婉</t>
  </si>
  <si>
    <t xml:space="preserve">周金练</t>
  </si>
  <si>
    <t xml:space="preserve">周长胜</t>
  </si>
  <si>
    <t xml:space="preserve">周明黎</t>
  </si>
  <si>
    <t xml:space="preserve">王鹤英</t>
  </si>
  <si>
    <t xml:space="preserve">周木龙</t>
  </si>
  <si>
    <t xml:space="preserve">周思博</t>
  </si>
  <si>
    <t xml:space="preserve">周建清</t>
  </si>
  <si>
    <t xml:space="preserve">周扬</t>
  </si>
  <si>
    <t xml:space="preserve">周洪珊</t>
  </si>
  <si>
    <t xml:space="preserve">林寿燕</t>
  </si>
  <si>
    <t xml:space="preserve">周顺茹</t>
  </si>
  <si>
    <t xml:space="preserve">周顺风</t>
  </si>
  <si>
    <t xml:space="preserve">王彩娜</t>
  </si>
  <si>
    <t xml:space="preserve">周雅槟</t>
  </si>
  <si>
    <t xml:space="preserve">周雅桢</t>
  </si>
  <si>
    <t xml:space="preserve">周玫琴</t>
  </si>
  <si>
    <t xml:space="preserve">陈炜博</t>
  </si>
  <si>
    <t xml:space="preserve">陈炜静</t>
  </si>
  <si>
    <t xml:space="preserve">陈炜志</t>
  </si>
  <si>
    <t xml:space="preserve">周良明</t>
  </si>
  <si>
    <t xml:space="preserve">周芬芳</t>
  </si>
  <si>
    <t xml:space="preserve">周金艺</t>
  </si>
  <si>
    <t xml:space="preserve">周少雄</t>
  </si>
  <si>
    <t xml:space="preserve">卢怡欣</t>
  </si>
  <si>
    <t xml:space="preserve">周惠良</t>
  </si>
  <si>
    <t xml:space="preserve">周婷婷</t>
  </si>
  <si>
    <t xml:space="preserve">周小英</t>
  </si>
  <si>
    <t xml:space="preserve">父亲</t>
  </si>
  <si>
    <t xml:space="preserve">周水龙</t>
  </si>
  <si>
    <t xml:space="preserve">周焕明</t>
  </si>
  <si>
    <t xml:space="preserve">周灿鹏</t>
  </si>
  <si>
    <t xml:space="preserve">周灿宇</t>
  </si>
  <si>
    <t xml:space="preserve">高美茹</t>
  </si>
  <si>
    <t xml:space="preserve">卢建红</t>
  </si>
  <si>
    <t xml:space="preserve">周志清</t>
  </si>
  <si>
    <t xml:space="preserve">周建天</t>
  </si>
  <si>
    <t xml:space="preserve">芳亭村</t>
  </si>
  <si>
    <t xml:space="preserve">高金花</t>
  </si>
  <si>
    <t xml:space="preserve">吴阳山</t>
  </si>
  <si>
    <t xml:space="preserve">吴文春</t>
  </si>
  <si>
    <t xml:space="preserve">王丽琼</t>
  </si>
  <si>
    <t xml:space="preserve">吴金宝</t>
  </si>
  <si>
    <t xml:space="preserve">陈天来</t>
  </si>
  <si>
    <t xml:space="preserve">林美娇</t>
  </si>
  <si>
    <t xml:space="preserve">陈钦烽</t>
  </si>
  <si>
    <t xml:space="preserve">陈振兴</t>
  </si>
  <si>
    <t xml:space="preserve">陈碰狮</t>
  </si>
  <si>
    <t xml:space="preserve">王碧美</t>
  </si>
  <si>
    <t xml:space="preserve">陈晓聪</t>
  </si>
  <si>
    <t xml:space="preserve">陈世团</t>
  </si>
  <si>
    <t xml:space="preserve">周小香</t>
  </si>
  <si>
    <t xml:space="preserve">陈诗妍</t>
  </si>
  <si>
    <t xml:space="preserve">陈智慧</t>
  </si>
  <si>
    <t xml:space="preserve">吴华北</t>
  </si>
  <si>
    <t xml:space="preserve">隆秀云</t>
  </si>
  <si>
    <t xml:space="preserve">陈泓凯</t>
  </si>
  <si>
    <t xml:space="preserve">林碧华</t>
  </si>
  <si>
    <t xml:space="preserve">陈天赐</t>
  </si>
  <si>
    <t xml:space="preserve">陈鑫源</t>
  </si>
  <si>
    <t xml:space="preserve">陈淑玲</t>
  </si>
  <si>
    <t xml:space="preserve">陈艺炜</t>
  </si>
  <si>
    <t xml:space="preserve">林亚丽</t>
  </si>
  <si>
    <t xml:space="preserve">陈艺明</t>
  </si>
  <si>
    <t xml:space="preserve">陈艺芸</t>
  </si>
  <si>
    <t xml:space="preserve">林地青</t>
  </si>
  <si>
    <t xml:space="preserve">吴庆平</t>
  </si>
  <si>
    <t xml:space="preserve">吴家寳</t>
  </si>
  <si>
    <t xml:space="preserve">吴智辉</t>
  </si>
  <si>
    <t xml:space="preserve">陈永成</t>
  </si>
  <si>
    <t xml:space="preserve">周婉荭</t>
  </si>
  <si>
    <t xml:space="preserve">陈雨轩</t>
  </si>
  <si>
    <t xml:space="preserve">林春美</t>
  </si>
  <si>
    <t xml:space="preserve">陈月德</t>
  </si>
  <si>
    <t xml:space="preserve">周雪花</t>
  </si>
  <si>
    <t xml:space="preserve">陈水金</t>
  </si>
  <si>
    <t xml:space="preserve">陈素美</t>
  </si>
  <si>
    <t xml:space="preserve">陈媛媛</t>
  </si>
  <si>
    <t xml:space="preserve">陈景冰</t>
  </si>
  <si>
    <t xml:space="preserve">林清花</t>
  </si>
  <si>
    <t xml:space="preserve">陈豪杰</t>
  </si>
  <si>
    <t xml:space="preserve">陈巧栏</t>
  </si>
  <si>
    <t xml:space="preserve">陈巧娜</t>
  </si>
  <si>
    <t xml:space="preserve">陈江鑫</t>
  </si>
  <si>
    <t xml:space="preserve">陈佳佳</t>
  </si>
  <si>
    <t xml:space="preserve">陈梓屹</t>
  </si>
  <si>
    <t xml:space="preserve">陈松坡</t>
  </si>
  <si>
    <t xml:space="preserve">陈子龙</t>
  </si>
  <si>
    <t xml:space="preserve">陈馨惠</t>
  </si>
  <si>
    <t xml:space="preserve">农秀荣</t>
  </si>
  <si>
    <t xml:space="preserve">陈坑水</t>
  </si>
  <si>
    <t xml:space="preserve">金榜村</t>
  </si>
  <si>
    <t xml:space="preserve">林金良</t>
  </si>
  <si>
    <t xml:space="preserve">林福地</t>
  </si>
  <si>
    <t xml:space="preserve">林秀黎</t>
  </si>
  <si>
    <t xml:space="preserve">林添福</t>
  </si>
  <si>
    <t xml:space="preserve">林金全</t>
  </si>
  <si>
    <t xml:space="preserve">许爱治</t>
  </si>
  <si>
    <t xml:space="preserve">孙女</t>
  </si>
  <si>
    <t xml:space="preserve">林清珠</t>
  </si>
  <si>
    <t xml:space="preserve">林雪香</t>
  </si>
  <si>
    <t xml:space="preserve">林毅坚</t>
  </si>
  <si>
    <t xml:space="preserve">林金朝</t>
  </si>
  <si>
    <t xml:space="preserve">王秀志</t>
  </si>
  <si>
    <t xml:space="preserve">林鸿杰</t>
  </si>
  <si>
    <t xml:space="preserve">林婷婷</t>
  </si>
  <si>
    <t xml:space="preserve">林小华</t>
  </si>
  <si>
    <t xml:space="preserve">林阿新</t>
  </si>
  <si>
    <t xml:space="preserve">林海燕</t>
  </si>
  <si>
    <t xml:space="preserve">林智煜</t>
  </si>
  <si>
    <t xml:space="preserve">林宝城</t>
  </si>
  <si>
    <t xml:space="preserve">林秋平</t>
  </si>
  <si>
    <t xml:space="preserve">林佳丽</t>
  </si>
  <si>
    <t xml:space="preserve">陈丽媛</t>
  </si>
  <si>
    <t xml:space="preserve">林小英</t>
  </si>
  <si>
    <t xml:space="preserve">林梓晨</t>
  </si>
  <si>
    <t xml:space="preserve">林梓滢</t>
  </si>
  <si>
    <t xml:space="preserve">林钰珊</t>
  </si>
  <si>
    <t xml:space="preserve">林添波</t>
  </si>
  <si>
    <t xml:space="preserve">林金锦</t>
  </si>
  <si>
    <t xml:space="preserve">林湘琪</t>
  </si>
  <si>
    <t xml:space="preserve">林炜豪</t>
  </si>
  <si>
    <t xml:space="preserve">林梧桐</t>
  </si>
  <si>
    <t xml:space="preserve">林清火</t>
  </si>
  <si>
    <t xml:space="preserve">廖亚梅</t>
  </si>
  <si>
    <t xml:space="preserve">林彩真</t>
  </si>
  <si>
    <t xml:space="preserve">林文良</t>
  </si>
  <si>
    <t xml:space="preserve">林桂梅</t>
  </si>
  <si>
    <t xml:space="preserve">林颍霞</t>
  </si>
  <si>
    <t xml:space="preserve">林颍臻</t>
  </si>
  <si>
    <t xml:space="preserve">林汀溪</t>
  </si>
  <si>
    <t xml:space="preserve">王水永</t>
  </si>
  <si>
    <t xml:space="preserve">林全华</t>
  </si>
  <si>
    <t xml:space="preserve">林金煌</t>
  </si>
  <si>
    <t xml:space="preserve">王婉珍</t>
  </si>
  <si>
    <t xml:space="preserve">兄弟姐妹</t>
  </si>
  <si>
    <t xml:space="preserve">林绍华</t>
  </si>
  <si>
    <t xml:space="preserve">施碰花</t>
  </si>
  <si>
    <t xml:space="preserve">林思庭</t>
  </si>
  <si>
    <t xml:space="preserve">林金镇</t>
  </si>
  <si>
    <t xml:space="preserve">周银花</t>
  </si>
  <si>
    <t xml:space="preserve">林火金</t>
  </si>
  <si>
    <t xml:space="preserve">林镇杰</t>
  </si>
  <si>
    <t xml:space="preserve">林铭晨</t>
  </si>
  <si>
    <t xml:space="preserve">林雨萱</t>
  </si>
  <si>
    <t xml:space="preserve">林阿龙</t>
  </si>
  <si>
    <t xml:space="preserve">廖庄英</t>
  </si>
  <si>
    <t xml:space="preserve">林浩田</t>
  </si>
  <si>
    <t xml:space="preserve">林翠妍</t>
  </si>
  <si>
    <t xml:space="preserve">林志钐</t>
  </si>
  <si>
    <t xml:space="preserve">林东龙</t>
  </si>
  <si>
    <t xml:space="preserve">林清木</t>
  </si>
  <si>
    <t xml:space="preserve">陈金榕</t>
  </si>
  <si>
    <t xml:space="preserve">施碧玉</t>
  </si>
  <si>
    <t xml:space="preserve">林子轩</t>
  </si>
  <si>
    <t xml:space="preserve">林芷灵</t>
  </si>
  <si>
    <t xml:space="preserve">林诗妍</t>
  </si>
  <si>
    <t xml:space="preserve">林金兰</t>
  </si>
  <si>
    <t xml:space="preserve">林继城</t>
  </si>
  <si>
    <t xml:space="preserve">颜继添</t>
  </si>
  <si>
    <t xml:space="preserve">廖小琼</t>
  </si>
  <si>
    <t xml:space="preserve">林少凯</t>
  </si>
  <si>
    <t xml:space="preserve">林佳凯</t>
  </si>
  <si>
    <t xml:space="preserve">林俊杰</t>
  </si>
  <si>
    <t xml:space="preserve">林石花</t>
  </si>
  <si>
    <t xml:space="preserve">林清发</t>
  </si>
  <si>
    <t xml:space="preserve">林碧霞</t>
  </si>
  <si>
    <t xml:space="preserve">林水龙</t>
  </si>
  <si>
    <t xml:space="preserve">林添德</t>
  </si>
  <si>
    <t xml:space="preserve">林志耀</t>
  </si>
  <si>
    <t xml:space="preserve">林团明</t>
  </si>
  <si>
    <t xml:space="preserve">李碰</t>
  </si>
  <si>
    <t xml:space="preserve">郑路好</t>
  </si>
  <si>
    <t xml:space="preserve">仙景村</t>
  </si>
  <si>
    <t xml:space="preserve">林万程</t>
  </si>
  <si>
    <t xml:space="preserve">林培福</t>
  </si>
  <si>
    <t xml:space="preserve">林志阳</t>
  </si>
  <si>
    <t xml:space="preserve">林玉青</t>
  </si>
  <si>
    <t xml:space="preserve">林英治</t>
  </si>
  <si>
    <t xml:space="preserve">林海平</t>
  </si>
  <si>
    <t xml:space="preserve">林丹凤</t>
  </si>
  <si>
    <t xml:space="preserve">林金候</t>
  </si>
  <si>
    <t xml:space="preserve">林金水</t>
  </si>
  <si>
    <t xml:space="preserve">林灿鸿</t>
  </si>
  <si>
    <t xml:space="preserve">林亚环</t>
  </si>
  <si>
    <t xml:space="preserve">林佳明</t>
  </si>
  <si>
    <t xml:space="preserve">林再东</t>
  </si>
  <si>
    <t xml:space="preserve">林水福</t>
  </si>
  <si>
    <t xml:space="preserve">廖春梅</t>
  </si>
  <si>
    <t xml:space="preserve">林小环</t>
  </si>
  <si>
    <t xml:space="preserve">林燕玉</t>
  </si>
  <si>
    <t xml:space="preserve">林和平</t>
  </si>
  <si>
    <t xml:space="preserve">林良成</t>
  </si>
  <si>
    <t xml:space="preserve">林秀月</t>
  </si>
  <si>
    <t xml:space="preserve">林凯鹏</t>
  </si>
  <si>
    <t xml:space="preserve">林志东</t>
  </si>
  <si>
    <t xml:space="preserve">林美平</t>
  </si>
  <si>
    <t xml:space="preserve">林碧芸</t>
  </si>
  <si>
    <t xml:space="preserve">王树兰</t>
  </si>
  <si>
    <t xml:space="preserve">林连平</t>
  </si>
  <si>
    <t xml:space="preserve">杨连美</t>
  </si>
  <si>
    <t xml:space="preserve">林德胜</t>
  </si>
  <si>
    <t xml:space="preserve">王情云</t>
  </si>
  <si>
    <t xml:space="preserve">王亚玲</t>
  </si>
  <si>
    <t xml:space="preserve">林振炜</t>
  </si>
  <si>
    <t xml:space="preserve">林振鹏</t>
  </si>
  <si>
    <t xml:space="preserve">林欣慧</t>
  </si>
  <si>
    <t xml:space="preserve">林春成</t>
  </si>
  <si>
    <t xml:space="preserve">钟素月</t>
  </si>
  <si>
    <t xml:space="preserve">林淑芬</t>
  </si>
  <si>
    <t xml:space="preserve">林万居</t>
  </si>
  <si>
    <t xml:space="preserve">林琼芬</t>
  </si>
  <si>
    <t xml:space="preserve">林佳豪</t>
  </si>
  <si>
    <t xml:space="preserve">林佳乐</t>
  </si>
  <si>
    <t xml:space="preserve">林佳思</t>
  </si>
  <si>
    <t xml:space="preserve">林美婷</t>
  </si>
  <si>
    <t xml:space="preserve">赵兴星</t>
  </si>
  <si>
    <t xml:space="preserve">林保惜</t>
  </si>
  <si>
    <t xml:space="preserve">林雅歆</t>
  </si>
  <si>
    <t xml:space="preserve">林梓炘</t>
  </si>
  <si>
    <t xml:space="preserve">林乐凯</t>
  </si>
  <si>
    <t xml:space="preserve">林志华</t>
  </si>
  <si>
    <t xml:space="preserve">王秀兰</t>
  </si>
  <si>
    <t xml:space="preserve">黄草惜</t>
  </si>
  <si>
    <t xml:space="preserve">美亭村</t>
  </si>
  <si>
    <t xml:space="preserve">林汉全</t>
  </si>
  <si>
    <t xml:space="preserve">林丽珍</t>
  </si>
  <si>
    <t xml:space="preserve">林海水</t>
  </si>
  <si>
    <t xml:space="preserve">林丽枝</t>
  </si>
  <si>
    <t xml:space="preserve">林昭阳</t>
  </si>
  <si>
    <t xml:space="preserve">张碧红</t>
  </si>
  <si>
    <t xml:space="preserve">林炳南</t>
  </si>
  <si>
    <t xml:space="preserve">林进木</t>
  </si>
  <si>
    <t xml:space="preserve">林航辉</t>
  </si>
  <si>
    <t xml:space="preserve">林航玲</t>
  </si>
  <si>
    <t xml:space="preserve">施云英</t>
  </si>
  <si>
    <t xml:space="preserve">林进发</t>
  </si>
  <si>
    <t xml:space="preserve">林玉华</t>
  </si>
  <si>
    <t xml:space="preserve">林志勇</t>
  </si>
  <si>
    <t xml:space="preserve">林财根</t>
  </si>
  <si>
    <t xml:space="preserve">林碧红</t>
  </si>
  <si>
    <t xml:space="preserve">林国强</t>
  </si>
  <si>
    <t xml:space="preserve">林国炜</t>
  </si>
  <si>
    <t xml:space="preserve">吴香枝</t>
  </si>
  <si>
    <t xml:space="preserve">林坤城</t>
  </si>
  <si>
    <t xml:space="preserve">林彩燕</t>
  </si>
  <si>
    <t xml:space="preserve">施天宝</t>
  </si>
  <si>
    <t xml:space="preserve">王秀治</t>
  </si>
  <si>
    <t xml:space="preserve">施泽欣</t>
  </si>
  <si>
    <t xml:space="preserve">林招德</t>
  </si>
  <si>
    <t xml:space="preserve">林玉黎</t>
  </si>
  <si>
    <t xml:space="preserve">施巧琳</t>
  </si>
  <si>
    <t xml:space="preserve">施巧朵</t>
  </si>
  <si>
    <t xml:space="preserve">林才秀</t>
  </si>
  <si>
    <t xml:space="preserve">吴碧兰</t>
  </si>
  <si>
    <t xml:space="preserve">林钟升</t>
  </si>
  <si>
    <t xml:space="preserve">林金宝</t>
  </si>
  <si>
    <t xml:space="preserve">林紫宜</t>
  </si>
  <si>
    <t xml:space="preserve">林春育</t>
  </si>
  <si>
    <t xml:space="preserve">邹晓燕</t>
  </si>
  <si>
    <t xml:space="preserve">林勤宝</t>
  </si>
  <si>
    <t xml:space="preserve">林勤阳</t>
  </si>
  <si>
    <t xml:space="preserve">林勤乐</t>
  </si>
  <si>
    <t xml:space="preserve">钟清花</t>
  </si>
  <si>
    <t xml:space="preserve">林远志</t>
  </si>
  <si>
    <t xml:space="preserve">王丽菊</t>
  </si>
  <si>
    <t xml:space="preserve">林艺辉</t>
  </si>
  <si>
    <t xml:space="preserve">林煌腾</t>
  </si>
  <si>
    <t xml:space="preserve">林艺燕</t>
  </si>
  <si>
    <t xml:space="preserve">林忆凤</t>
  </si>
  <si>
    <t xml:space="preserve">林添朴</t>
  </si>
  <si>
    <t xml:space="preserve">施雪丽</t>
  </si>
  <si>
    <t xml:space="preserve">施灵玲</t>
  </si>
  <si>
    <t xml:space="preserve">施源彬</t>
  </si>
  <si>
    <t xml:space="preserve">林华强</t>
  </si>
  <si>
    <t xml:space="preserve">林巧红</t>
  </si>
  <si>
    <t xml:space="preserve">林泽温</t>
  </si>
  <si>
    <t xml:space="preserve">林泽彬</t>
  </si>
  <si>
    <t xml:space="preserve">林泽娇</t>
  </si>
  <si>
    <t xml:space="preserve">余金花</t>
  </si>
  <si>
    <t xml:space="preserve">林秋碰</t>
  </si>
  <si>
    <t xml:space="preserve">林文振</t>
  </si>
  <si>
    <t xml:space="preserve">王亚雪</t>
  </si>
  <si>
    <t xml:space="preserve">林榕根</t>
  </si>
  <si>
    <t xml:space="preserve">林湖南</t>
  </si>
  <si>
    <t xml:space="preserve">林泉溪</t>
  </si>
  <si>
    <t xml:space="preserve">郑粉</t>
  </si>
  <si>
    <t xml:space="preserve">妹妹</t>
  </si>
  <si>
    <t xml:space="preserve">林溢洋</t>
  </si>
  <si>
    <t xml:space="preserve">福井村</t>
  </si>
  <si>
    <t xml:space="preserve">王生枝</t>
  </si>
  <si>
    <t xml:space="preserve">王前进</t>
  </si>
  <si>
    <t xml:space="preserve">王海全</t>
  </si>
  <si>
    <t xml:space="preserve">王连美</t>
  </si>
  <si>
    <t xml:space="preserve">王连枝</t>
  </si>
  <si>
    <t xml:space="preserve">王乌果</t>
  </si>
  <si>
    <t xml:space="preserve">王德生</t>
  </si>
  <si>
    <t xml:space="preserve">王水宝</t>
  </si>
  <si>
    <t xml:space="preserve">王聪明</t>
  </si>
  <si>
    <t xml:space="preserve">王福建</t>
  </si>
  <si>
    <t xml:space="preserve">王德君</t>
  </si>
  <si>
    <t xml:space="preserve">谢却凤</t>
  </si>
  <si>
    <t xml:space="preserve">王灿煌</t>
  </si>
  <si>
    <t xml:space="preserve">王春荣</t>
  </si>
  <si>
    <t xml:space="preserve">林玉圆</t>
  </si>
  <si>
    <t xml:space="preserve">王福海</t>
  </si>
  <si>
    <t xml:space="preserve">张宏周</t>
  </si>
  <si>
    <t xml:space="preserve">王金元</t>
  </si>
  <si>
    <t xml:space="preserve">林素治</t>
  </si>
  <si>
    <t xml:space="preserve">王金太</t>
  </si>
  <si>
    <t xml:space="preserve">王长安</t>
  </si>
  <si>
    <t xml:space="preserve">王金坤</t>
  </si>
  <si>
    <t xml:space="preserve">王丽生</t>
  </si>
  <si>
    <t xml:space="preserve">林红花</t>
  </si>
  <si>
    <t xml:space="preserve">王金炼</t>
  </si>
  <si>
    <t xml:space="preserve">陈桃丽</t>
  </si>
  <si>
    <t xml:space="preserve">王灿河</t>
  </si>
  <si>
    <t xml:space="preserve">王锦汉</t>
  </si>
  <si>
    <t xml:space="preserve">文美村</t>
  </si>
  <si>
    <t xml:space="preserve">王红萍</t>
  </si>
  <si>
    <t xml:space="preserve">陈巧煌</t>
  </si>
  <si>
    <t xml:space="preserve">陈再换</t>
  </si>
  <si>
    <t xml:space="preserve">陈旭坤</t>
  </si>
  <si>
    <t xml:space="preserve">陈中桂</t>
  </si>
  <si>
    <t xml:space="preserve">陈洪水</t>
  </si>
  <si>
    <t xml:space="preserve">谢全金</t>
  </si>
  <si>
    <t xml:space="preserve">谢炳杰</t>
  </si>
  <si>
    <t xml:space="preserve">陈过房</t>
  </si>
  <si>
    <t xml:space="preserve">谢雪莲</t>
  </si>
  <si>
    <t xml:space="preserve">谢溪泉</t>
  </si>
  <si>
    <t xml:space="preserve">陈玉清</t>
  </si>
  <si>
    <t xml:space="preserve">陈诗语</t>
  </si>
  <si>
    <t xml:space="preserve">罗秀堤</t>
  </si>
  <si>
    <t xml:space="preserve">陈锦胜</t>
  </si>
  <si>
    <t xml:space="preserve">陈伟杰</t>
  </si>
  <si>
    <t xml:space="preserve">胡晓兰</t>
  </si>
  <si>
    <t xml:space="preserve">陈火炉</t>
  </si>
  <si>
    <t xml:space="preserve">陈金荣</t>
  </si>
  <si>
    <t xml:space="preserve">陈娜娜</t>
  </si>
  <si>
    <t xml:space="preserve">谢育辉</t>
  </si>
  <si>
    <t xml:space="preserve">陈建顺</t>
  </si>
  <si>
    <t xml:space="preserve">陈建炜</t>
  </si>
  <si>
    <t xml:space="preserve">翠美燕</t>
  </si>
  <si>
    <t xml:space="preserve">陈凯琪</t>
  </si>
  <si>
    <t xml:space="preserve">陈佳琪</t>
  </si>
  <si>
    <t xml:space="preserve">陈冰琪</t>
  </si>
  <si>
    <t xml:space="preserve">傅碧兰</t>
  </si>
  <si>
    <t xml:space="preserve">林玉梅</t>
  </si>
  <si>
    <t xml:space="preserve">陈清菊</t>
  </si>
  <si>
    <t xml:space="preserve">谢钦伟</t>
  </si>
  <si>
    <t xml:space="preserve">谢可昕</t>
  </si>
  <si>
    <t xml:space="preserve">少坑村</t>
  </si>
  <si>
    <t xml:space="preserve">王来兴</t>
  </si>
  <si>
    <t xml:space="preserve">王育林</t>
  </si>
  <si>
    <t xml:space="preserve">廖来花</t>
  </si>
  <si>
    <t xml:space="preserve">廖银凤</t>
  </si>
  <si>
    <t xml:space="preserve">王长河</t>
  </si>
  <si>
    <t xml:space="preserve">林秀恋</t>
  </si>
  <si>
    <t xml:space="preserve">王伟铭</t>
  </si>
  <si>
    <t xml:space="preserve">王憬岚</t>
  </si>
  <si>
    <t xml:space="preserve">林素玉</t>
  </si>
  <si>
    <t xml:space="preserve">王灿城</t>
  </si>
  <si>
    <t xml:space="preserve">林环英</t>
  </si>
  <si>
    <t xml:space="preserve">王明法</t>
  </si>
  <si>
    <t xml:space="preserve">王土平</t>
  </si>
  <si>
    <t xml:space="preserve">王泗南</t>
  </si>
  <si>
    <t xml:space="preserve">张丽珍</t>
  </si>
  <si>
    <t xml:space="preserve">王金火</t>
  </si>
  <si>
    <t xml:space="preserve">王其水</t>
  </si>
  <si>
    <t xml:space="preserve">王建支</t>
  </si>
  <si>
    <t xml:space="preserve">王文彬</t>
  </si>
  <si>
    <t xml:space="preserve">王志专</t>
  </si>
  <si>
    <t xml:space="preserve">林翠娥</t>
  </si>
  <si>
    <t xml:space="preserve">王梓鸿</t>
  </si>
  <si>
    <t xml:space="preserve">王春德</t>
  </si>
  <si>
    <t xml:space="preserve">王智轩</t>
  </si>
  <si>
    <t xml:space="preserve">王树林</t>
  </si>
  <si>
    <t xml:space="preserve">王志文</t>
  </si>
  <si>
    <t xml:space="preserve">王进展</t>
  </si>
  <si>
    <t xml:space="preserve">廖水珍</t>
  </si>
  <si>
    <t xml:space="preserve">王泽凯</t>
  </si>
  <si>
    <t xml:space="preserve">王渊博</t>
  </si>
  <si>
    <t xml:space="preserve">王怡萍</t>
  </si>
  <si>
    <t xml:space="preserve">王永货</t>
  </si>
  <si>
    <t xml:space="preserve">王天佑</t>
  </si>
  <si>
    <t xml:space="preserve">王艺玲</t>
  </si>
  <si>
    <t xml:space="preserve">王坤明</t>
  </si>
  <si>
    <t xml:space="preserve">上官鲜花</t>
  </si>
  <si>
    <t xml:space="preserve">王杰鹏</t>
  </si>
  <si>
    <t xml:space="preserve">刘雪艳</t>
  </si>
  <si>
    <t xml:space="preserve">王思耀</t>
  </si>
  <si>
    <t xml:space="preserve">王娴婧</t>
  </si>
  <si>
    <t xml:space="preserve">王慧敏</t>
  </si>
  <si>
    <t xml:space="preserve">吴艺红</t>
  </si>
  <si>
    <t xml:space="preserve">王诗琪</t>
  </si>
  <si>
    <t xml:space="preserve">王进来</t>
  </si>
  <si>
    <t xml:space="preserve">王玉美</t>
  </si>
  <si>
    <t xml:space="preserve">王进洪</t>
  </si>
  <si>
    <t xml:space="preserve">林巧玲</t>
  </si>
  <si>
    <t xml:space="preserve">王佳铭</t>
  </si>
  <si>
    <t xml:space="preserve">王雨晨</t>
  </si>
  <si>
    <t xml:space="preserve">王雨欣</t>
  </si>
  <si>
    <t xml:space="preserve">王坚地</t>
  </si>
  <si>
    <t xml:space="preserve">颜锦莲</t>
  </si>
  <si>
    <t xml:space="preserve">王小玲</t>
  </si>
  <si>
    <t xml:space="preserve">王炳锟</t>
  </si>
  <si>
    <t xml:space="preserve">林东村</t>
  </si>
  <si>
    <t xml:space="preserve">朱木庆</t>
  </si>
  <si>
    <t xml:space="preserve">高清意</t>
  </si>
  <si>
    <t xml:space="preserve">高碰西</t>
  </si>
  <si>
    <t xml:space="preserve">高灿洲</t>
  </si>
  <si>
    <t xml:space="preserve">高泉胜</t>
  </si>
  <si>
    <t xml:space="preserve">高美玉</t>
  </si>
  <si>
    <t xml:space="preserve">高江鹏</t>
  </si>
  <si>
    <t xml:space="preserve">高计承</t>
  </si>
  <si>
    <t xml:space="preserve">高志得</t>
  </si>
  <si>
    <t xml:space="preserve">高剑梅</t>
  </si>
  <si>
    <t xml:space="preserve">高清锋</t>
  </si>
  <si>
    <t xml:space="preserve">高金源</t>
  </si>
  <si>
    <t xml:space="preserve">周桃英</t>
  </si>
  <si>
    <t xml:space="preserve">高婧杰</t>
  </si>
  <si>
    <t xml:space="preserve">高婧彬</t>
  </si>
  <si>
    <t xml:space="preserve">高接庆</t>
  </si>
  <si>
    <t xml:space="preserve">詹秋凤</t>
  </si>
  <si>
    <t xml:space="preserve">高炳烟</t>
  </si>
  <si>
    <t xml:space="preserve">高秀龙</t>
  </si>
  <si>
    <t xml:space="preserve">高坤旺</t>
  </si>
  <si>
    <t xml:space="preserve">高坤贤</t>
  </si>
  <si>
    <t xml:space="preserve">高田螺</t>
  </si>
  <si>
    <t xml:space="preserve">高清池</t>
  </si>
  <si>
    <t xml:space="preserve">高世忠</t>
  </si>
  <si>
    <t xml:space="preserve">高进举</t>
  </si>
  <si>
    <t xml:space="preserve">林明裕</t>
  </si>
  <si>
    <t xml:space="preserve">高根丁</t>
  </si>
  <si>
    <t xml:space="preserve">朱秀花</t>
  </si>
  <si>
    <t xml:space="preserve">朱荣彬</t>
  </si>
  <si>
    <t xml:space="preserve">高巧</t>
  </si>
  <si>
    <t xml:space="preserve">高志团</t>
  </si>
  <si>
    <t xml:space="preserve">高永乐</t>
  </si>
  <si>
    <t xml:space="preserve">王燕鹏</t>
  </si>
  <si>
    <t xml:space="preserve">高艺云</t>
  </si>
  <si>
    <t xml:space="preserve">朱连生</t>
  </si>
  <si>
    <t xml:space="preserve">高启航</t>
  </si>
  <si>
    <t xml:space="preserve">高燚萍</t>
  </si>
  <si>
    <t xml:space="preserve">高泉杨</t>
  </si>
  <si>
    <t xml:space="preserve">高清松</t>
  </si>
  <si>
    <t xml:space="preserve">朱建华</t>
  </si>
  <si>
    <t xml:space="preserve">高清楚</t>
  </si>
  <si>
    <t xml:space="preserve">林雪惠</t>
  </si>
  <si>
    <t xml:space="preserve">林佳阳</t>
  </si>
  <si>
    <t xml:space="preserve">王金目</t>
  </si>
  <si>
    <t xml:space="preserve">朱木疆</t>
  </si>
  <si>
    <t xml:space="preserve">高清发</t>
  </si>
  <si>
    <t xml:space="preserve">朱水德</t>
  </si>
  <si>
    <t xml:space="preserve">高爱华</t>
  </si>
  <si>
    <t xml:space="preserve">高甲寅</t>
  </si>
  <si>
    <t xml:space="preserve">高淼鑫</t>
  </si>
  <si>
    <t xml:space="preserve">高慧敏</t>
  </si>
  <si>
    <t xml:space="preserve">高荣钦</t>
  </si>
  <si>
    <t xml:space="preserve">李良玉</t>
  </si>
  <si>
    <t xml:space="preserve">高振新</t>
  </si>
  <si>
    <t xml:space="preserve">养子</t>
  </si>
  <si>
    <t xml:space="preserve">高江涛</t>
  </si>
  <si>
    <t xml:space="preserve">陈素红</t>
  </si>
  <si>
    <t xml:space="preserve">高陆峰</t>
  </si>
  <si>
    <t xml:space="preserve">高陆佳</t>
  </si>
  <si>
    <t xml:space="preserve">高志彬</t>
  </si>
  <si>
    <t xml:space="preserve">奶奶</t>
  </si>
  <si>
    <t xml:space="preserve">高赤</t>
  </si>
  <si>
    <t xml:space="preserve">高村村</t>
  </si>
  <si>
    <t xml:space="preserve">郑再添</t>
  </si>
  <si>
    <t xml:space="preserve">郑文明</t>
  </si>
  <si>
    <t xml:space="preserve">郑友名</t>
  </si>
  <si>
    <t xml:space="preserve">高吉花</t>
  </si>
  <si>
    <t xml:space="preserve">郑乌九</t>
  </si>
  <si>
    <t xml:space="preserve">王美华</t>
  </si>
  <si>
    <t xml:space="preserve">郑志鑫</t>
  </si>
  <si>
    <t xml:space="preserve">郑春法</t>
  </si>
  <si>
    <t xml:space="preserve">黄玉面</t>
  </si>
  <si>
    <t xml:space="preserve">郑软碧</t>
  </si>
  <si>
    <t xml:space="preserve">林素卿</t>
  </si>
  <si>
    <t xml:space="preserve">曾荔花</t>
  </si>
  <si>
    <t xml:space="preserve">郑进梅</t>
  </si>
  <si>
    <t xml:space="preserve">郑海坪</t>
  </si>
  <si>
    <t xml:space="preserve">郑女婷</t>
  </si>
  <si>
    <t xml:space="preserve">郑加成</t>
  </si>
  <si>
    <t xml:space="preserve">郑树杰</t>
  </si>
  <si>
    <t xml:space="preserve">郑丽冰</t>
  </si>
  <si>
    <t xml:space="preserve">郑丽巧</t>
  </si>
  <si>
    <t xml:space="preserve">郑文铿</t>
  </si>
  <si>
    <t xml:space="preserve">高冻根</t>
  </si>
  <si>
    <t xml:space="preserve">赖招秀</t>
  </si>
  <si>
    <t xml:space="preserve">郑劲凇</t>
  </si>
  <si>
    <t xml:space="preserve">郑菲菲</t>
  </si>
  <si>
    <t xml:space="preserve">郑莹莹</t>
  </si>
  <si>
    <t xml:space="preserve">林银</t>
  </si>
  <si>
    <t xml:space="preserve">郑四强</t>
  </si>
  <si>
    <t xml:space="preserve">郑志建</t>
  </si>
  <si>
    <t xml:space="preserve">郑贵婷</t>
  </si>
  <si>
    <t xml:space="preserve">郑泽铭</t>
  </si>
  <si>
    <t xml:space="preserve">石山村</t>
  </si>
  <si>
    <t xml:space="preserve">高清标</t>
  </si>
  <si>
    <t xml:space="preserve">王秀芬</t>
  </si>
  <si>
    <t xml:space="preserve">高炳锭</t>
  </si>
  <si>
    <t xml:space="preserve">郑春花</t>
  </si>
  <si>
    <t xml:space="preserve">高淑堰</t>
  </si>
  <si>
    <t xml:space="preserve">高淑婷</t>
  </si>
  <si>
    <t xml:space="preserve">高山川</t>
  </si>
  <si>
    <t xml:space="preserve">高春明</t>
  </si>
  <si>
    <t xml:space="preserve">高来吉</t>
  </si>
  <si>
    <t xml:space="preserve">高小文</t>
  </si>
  <si>
    <t xml:space="preserve">高海水</t>
  </si>
  <si>
    <t xml:space="preserve">高丽娟</t>
  </si>
  <si>
    <t xml:space="preserve">高巧如</t>
  </si>
  <si>
    <t xml:space="preserve">高巧慧</t>
  </si>
  <si>
    <t xml:space="preserve">高炳章</t>
  </si>
  <si>
    <t xml:space="preserve">高金柳</t>
  </si>
  <si>
    <t xml:space="preserve">林秀兰</t>
  </si>
  <si>
    <t xml:space="preserve">双格村</t>
  </si>
  <si>
    <t xml:space="preserve">林清泉</t>
  </si>
  <si>
    <t xml:space="preserve">林树盆</t>
  </si>
  <si>
    <t xml:space="preserve">林美凤</t>
  </si>
  <si>
    <t xml:space="preserve">林孝服</t>
  </si>
  <si>
    <t xml:space="preserve">林秋霞</t>
  </si>
  <si>
    <t xml:space="preserve">王芙蓉</t>
  </si>
  <si>
    <t xml:space="preserve">魏春英</t>
  </si>
  <si>
    <t xml:space="preserve">高泉生</t>
  </si>
  <si>
    <t xml:space="preserve">高雅莲</t>
  </si>
  <si>
    <t xml:space="preserve">高根源</t>
  </si>
  <si>
    <t xml:space="preserve">高建发</t>
  </si>
  <si>
    <t xml:space="preserve">高秀宝</t>
  </si>
  <si>
    <t xml:space="preserve">高静宝</t>
  </si>
  <si>
    <t xml:space="preserve">高月宝</t>
  </si>
  <si>
    <t xml:space="preserve">高铭启</t>
  </si>
  <si>
    <t xml:space="preserve">曾竹枝</t>
  </si>
  <si>
    <t xml:space="preserve">黄键锌</t>
  </si>
  <si>
    <t xml:space="preserve">林燕萍</t>
  </si>
  <si>
    <t xml:space="preserve">林亚玲</t>
  </si>
  <si>
    <t xml:space="preserve">林子琛</t>
  </si>
  <si>
    <t xml:space="preserve">林湖松</t>
  </si>
  <si>
    <t xml:space="preserve">高树庆</t>
  </si>
  <si>
    <t xml:space="preserve">李巧珍</t>
  </si>
  <si>
    <t xml:space="preserve">高雅芳</t>
  </si>
  <si>
    <t xml:space="preserve">黄梅凤</t>
  </si>
  <si>
    <t xml:space="preserve">黄梅燕</t>
  </si>
  <si>
    <t xml:space="preserve">高金清</t>
  </si>
  <si>
    <t xml:space="preserve">高小杰</t>
  </si>
  <si>
    <t xml:space="preserve">高淑涵</t>
  </si>
  <si>
    <t xml:space="preserve">沈美珍</t>
  </si>
  <si>
    <t xml:space="preserve">高斌志</t>
  </si>
  <si>
    <t xml:space="preserve">高斌瑜</t>
  </si>
  <si>
    <t xml:space="preserve">高斌彬</t>
  </si>
  <si>
    <t xml:space="preserve">高斌燕</t>
  </si>
  <si>
    <t xml:space="preserve">王素定</t>
  </si>
  <si>
    <t xml:space="preserve">林菜花</t>
  </si>
  <si>
    <t xml:space="preserve">高欲树</t>
  </si>
  <si>
    <t xml:space="preserve">罗岩村</t>
  </si>
  <si>
    <t xml:space="preserve">林自然</t>
  </si>
  <si>
    <t xml:space="preserve">高菊</t>
  </si>
  <si>
    <t xml:space="preserve">林志谦</t>
  </si>
  <si>
    <t xml:space="preserve">林双木</t>
  </si>
  <si>
    <t xml:space="preserve">詹明芬</t>
  </si>
  <si>
    <t xml:space="preserve">林振忠</t>
  </si>
  <si>
    <t xml:space="preserve">林锦华</t>
  </si>
  <si>
    <t xml:space="preserve">林荣洪</t>
  </si>
  <si>
    <t xml:space="preserve">陈石籽</t>
  </si>
  <si>
    <t xml:space="preserve">高秀枝</t>
  </si>
  <si>
    <t xml:space="preserve">林振家</t>
  </si>
  <si>
    <t xml:space="preserve">陈朝英</t>
  </si>
  <si>
    <t xml:space="preserve">林金土</t>
  </si>
  <si>
    <t xml:space="preserve">黄秀英</t>
  </si>
  <si>
    <t xml:space="preserve">林小明</t>
  </si>
  <si>
    <t xml:space="preserve">林振禄</t>
  </si>
  <si>
    <t xml:space="preserve">林振海</t>
  </si>
  <si>
    <t xml:space="preserve">周白菜</t>
  </si>
  <si>
    <t xml:space="preserve">林清法</t>
  </si>
  <si>
    <t xml:space="preserve">陈英菊</t>
  </si>
  <si>
    <t xml:space="preserve">林江滨</t>
  </si>
  <si>
    <t xml:space="preserve">林辉燕</t>
  </si>
  <si>
    <t xml:space="preserve">占金春</t>
  </si>
  <si>
    <t xml:space="preserve">占春金</t>
  </si>
  <si>
    <t xml:space="preserve">林木兰</t>
  </si>
  <si>
    <t xml:space="preserve">占文财</t>
  </si>
  <si>
    <t xml:space="preserve">美庄村</t>
  </si>
  <si>
    <t xml:space="preserve">林水源</t>
  </si>
  <si>
    <t xml:space="preserve">林核明</t>
  </si>
  <si>
    <t xml:space="preserve">林碧梅</t>
  </si>
  <si>
    <t xml:space="preserve">林建文</t>
  </si>
  <si>
    <t xml:space="preserve">林翠玲</t>
  </si>
  <si>
    <t xml:space="preserve">林朝良</t>
  </si>
  <si>
    <t xml:space="preserve">林荣贵</t>
  </si>
  <si>
    <t xml:space="preserve">林炜鸿</t>
  </si>
  <si>
    <t xml:space="preserve">林加发</t>
  </si>
  <si>
    <t xml:space="preserve">林中发</t>
  </si>
  <si>
    <t xml:space="preserve">林秀明</t>
  </si>
  <si>
    <t xml:space="preserve">林福生</t>
  </si>
  <si>
    <t xml:space="preserve">林宝华</t>
  </si>
  <si>
    <t xml:space="preserve">林军明</t>
  </si>
  <si>
    <t xml:space="preserve">范桂英</t>
  </si>
  <si>
    <t xml:space="preserve">林添锋</t>
  </si>
  <si>
    <t xml:space="preserve">林淑丽</t>
  </si>
  <si>
    <t xml:space="preserve">林文碰</t>
  </si>
  <si>
    <t xml:space="preserve">林志超</t>
  </si>
  <si>
    <t xml:space="preserve">林水菊</t>
  </si>
  <si>
    <t xml:space="preserve">林志聪</t>
  </si>
  <si>
    <t xml:space="preserve">林艺慧</t>
  </si>
  <si>
    <t xml:space="preserve">林淑洪</t>
  </si>
  <si>
    <t xml:space="preserve">双都村</t>
  </si>
  <si>
    <t xml:space="preserve">冯坤龙</t>
  </si>
  <si>
    <t xml:space="preserve">陈梅玲</t>
  </si>
  <si>
    <t xml:space="preserve">陈发才</t>
  </si>
  <si>
    <t xml:space="preserve">陈连英</t>
  </si>
  <si>
    <t xml:space="preserve">李石金</t>
  </si>
  <si>
    <t xml:space="preserve">李木的</t>
  </si>
  <si>
    <t xml:space="preserve">林树森</t>
  </si>
  <si>
    <t xml:space="preserve">林星星</t>
  </si>
  <si>
    <t xml:space="preserve">高月英</t>
  </si>
  <si>
    <t xml:space="preserve">林华阳</t>
  </si>
  <si>
    <t xml:space="preserve">陈景文</t>
  </si>
  <si>
    <t xml:space="preserve">林梅贞</t>
  </si>
  <si>
    <t xml:space="preserve">陈明发</t>
  </si>
  <si>
    <t xml:space="preserve">郑玉梅</t>
  </si>
  <si>
    <t xml:space="preserve">陈瑞海</t>
  </si>
  <si>
    <t xml:space="preserve">陈瑞良</t>
  </si>
  <si>
    <t xml:space="preserve">陈美凤</t>
  </si>
  <si>
    <t xml:space="preserve">李荣章</t>
  </si>
  <si>
    <t xml:space="preserve">李前伟</t>
  </si>
  <si>
    <t xml:space="preserve">李培垚</t>
  </si>
  <si>
    <t xml:space="preserve">李锦鑫</t>
  </si>
  <si>
    <t xml:space="preserve">林小芳</t>
  </si>
  <si>
    <t xml:space="preserve">李梅</t>
  </si>
  <si>
    <t xml:space="preserve">林炳和</t>
  </si>
  <si>
    <t xml:space="preserve">曾秀美</t>
  </si>
  <si>
    <t xml:space="preserve">黄少玲</t>
  </si>
  <si>
    <t xml:space="preserve">陈文章</t>
  </si>
  <si>
    <t xml:space="preserve">陈仔飘</t>
  </si>
  <si>
    <t xml:space="preserve">陈龙祥</t>
  </si>
  <si>
    <t xml:space="preserve">陈怡堤</t>
  </si>
  <si>
    <t xml:space="preserve">陈贻杰</t>
  </si>
  <si>
    <t xml:space="preserve">陈和龙</t>
  </si>
  <si>
    <t xml:space="preserve">陈建南</t>
  </si>
  <si>
    <t xml:space="preserve">李银宝</t>
  </si>
  <si>
    <t xml:space="preserve">曾亚敏</t>
  </si>
  <si>
    <t xml:space="preserve">李佳汶</t>
  </si>
  <si>
    <t xml:space="preserve">李佳杰</t>
  </si>
  <si>
    <t xml:space="preserve">高辉华</t>
  </si>
  <si>
    <t xml:space="preserve">高炳文</t>
  </si>
  <si>
    <t xml:space="preserve">高鸿海</t>
  </si>
  <si>
    <t xml:space="preserve">林玲珠</t>
  </si>
  <si>
    <t xml:space="preserve">张春发</t>
  </si>
  <si>
    <t xml:space="preserve">陈香梅</t>
  </si>
  <si>
    <t xml:space="preserve">林金池</t>
  </si>
  <si>
    <t xml:space="preserve">李雪华</t>
  </si>
  <si>
    <t xml:space="preserve">林彦滨</t>
  </si>
  <si>
    <t xml:space="preserve">林岚琪</t>
  </si>
  <si>
    <t xml:space="preserve">李福南</t>
  </si>
  <si>
    <t xml:space="preserve">王水仙</t>
  </si>
  <si>
    <t xml:space="preserve">陈金发</t>
  </si>
  <si>
    <t xml:space="preserve">梁春梅</t>
  </si>
  <si>
    <t xml:space="preserve">陈亚根</t>
  </si>
  <si>
    <t xml:space="preserve">陈亚东</t>
  </si>
  <si>
    <t xml:space="preserve">周进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68"/>
  <sheetViews>
    <sheetView showFormulas="false" showGridLines="true" showRowColHeaders="true" showZeros="true" rightToLeft="false" tabSelected="true" showOutlineSymbols="true" defaultGridColor="true" view="normal" topLeftCell="A785" colorId="64" zoomScale="100" zoomScaleNormal="100" zoomScalePageLayoutView="100" workbookViewId="0">
      <selection pane="topLeft" activeCell="H3" activeCellId="0" sqref="H3:H86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8" min="8" style="4" width="15.6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8" t="n">
        <v>1</v>
      </c>
      <c r="B3" s="9" t="s">
        <v>9</v>
      </c>
      <c r="C3" s="8" t="str">
        <f aca="false">MID(I3,1,1)&amp;"*"&amp;MID(I3,3,3)</f>
        <v>谢*花</v>
      </c>
      <c r="D3" s="10" t="n">
        <v>1</v>
      </c>
      <c r="E3" s="9" t="s">
        <v>10</v>
      </c>
      <c r="F3" s="8" t="str">
        <f aca="false">MID(J3,1,1)&amp;"*"&amp;MID(J3,3,3)</f>
        <v>谢*花</v>
      </c>
      <c r="G3" s="9" t="s">
        <v>11</v>
      </c>
      <c r="H3" s="11" t="n">
        <v>815</v>
      </c>
      <c r="I3" s="9" t="s">
        <v>12</v>
      </c>
      <c r="J3" s="12" t="s">
        <v>12</v>
      </c>
    </row>
    <row r="4" customFormat="false" ht="13.5" hidden="false" customHeight="false" outlineLevel="0" collapsed="false">
      <c r="A4" s="8" t="n">
        <v>2</v>
      </c>
      <c r="B4" s="9" t="s">
        <v>9</v>
      </c>
      <c r="C4" s="8" t="str">
        <f aca="false">MID(I4,1,1)&amp;"*"&amp;MID(I4,3,3)</f>
        <v>林*明</v>
      </c>
      <c r="D4" s="10" t="n">
        <v>1</v>
      </c>
      <c r="E4" s="9" t="s">
        <v>10</v>
      </c>
      <c r="F4" s="8" t="str">
        <f aca="false">MID(J4,1,1)&amp;"*"&amp;MID(J4,3,3)</f>
        <v>林*明</v>
      </c>
      <c r="G4" s="9" t="s">
        <v>13</v>
      </c>
      <c r="H4" s="11" t="n">
        <v>815</v>
      </c>
      <c r="I4" s="9" t="s">
        <v>14</v>
      </c>
      <c r="J4" s="12" t="s">
        <v>14</v>
      </c>
    </row>
    <row r="5" customFormat="false" ht="13.5" hidden="false" customHeight="false" outlineLevel="0" collapsed="false">
      <c r="A5" s="8" t="n">
        <v>3</v>
      </c>
      <c r="B5" s="9" t="s">
        <v>9</v>
      </c>
      <c r="C5" s="8" t="str">
        <f aca="false">MID(I5,1,1)&amp;"*"&amp;MID(I5,3,3)</f>
        <v>林*义</v>
      </c>
      <c r="D5" s="10" t="n">
        <v>1</v>
      </c>
      <c r="E5" s="9" t="s">
        <v>10</v>
      </c>
      <c r="F5" s="8" t="str">
        <f aca="false">MID(J5,1,1)&amp;"*"&amp;MID(J5,3,3)</f>
        <v>林*义</v>
      </c>
      <c r="G5" s="9" t="s">
        <v>13</v>
      </c>
      <c r="H5" s="11" t="n">
        <v>815</v>
      </c>
      <c r="I5" s="9" t="s">
        <v>15</v>
      </c>
      <c r="J5" s="12" t="s">
        <v>15</v>
      </c>
    </row>
    <row r="6" customFormat="false" ht="13.5" hidden="false" customHeight="false" outlineLevel="0" collapsed="false">
      <c r="A6" s="8" t="n">
        <v>4</v>
      </c>
      <c r="B6" s="9" t="s">
        <v>9</v>
      </c>
      <c r="C6" s="8" t="str">
        <f aca="false">MID(I6,1,1)&amp;"*"&amp;MID(I6,3,3)</f>
        <v>林*景</v>
      </c>
      <c r="D6" s="10" t="n">
        <v>1</v>
      </c>
      <c r="E6" s="9" t="s">
        <v>10</v>
      </c>
      <c r="F6" s="8" t="str">
        <f aca="false">MID(J6,1,1)&amp;"*"&amp;MID(J6,3,3)</f>
        <v>林*景</v>
      </c>
      <c r="G6" s="9" t="s">
        <v>13</v>
      </c>
      <c r="H6" s="11" t="n">
        <v>815</v>
      </c>
      <c r="I6" s="9" t="s">
        <v>16</v>
      </c>
      <c r="J6" s="12" t="s">
        <v>16</v>
      </c>
    </row>
    <row r="7" customFormat="false" ht="13.5" hidden="false" customHeight="false" outlineLevel="0" collapsed="false">
      <c r="A7" s="8" t="n">
        <v>5</v>
      </c>
      <c r="B7" s="9" t="s">
        <v>9</v>
      </c>
      <c r="C7" s="8" t="str">
        <f aca="false">MID(I7,1,1)&amp;"*"&amp;MID(I7,3,3)</f>
        <v>林*龙</v>
      </c>
      <c r="D7" s="10" t="n">
        <v>2</v>
      </c>
      <c r="E7" s="9" t="s">
        <v>10</v>
      </c>
      <c r="F7" s="8" t="str">
        <f aca="false">MID(J7,1,1)&amp;"*"&amp;MID(J7,3,3)</f>
        <v>林*龙</v>
      </c>
      <c r="G7" s="9" t="s">
        <v>13</v>
      </c>
      <c r="H7" s="11" t="n">
        <v>570</v>
      </c>
      <c r="I7" s="9" t="s">
        <v>17</v>
      </c>
      <c r="J7" s="12" t="s">
        <v>17</v>
      </c>
    </row>
    <row r="8" customFormat="false" ht="13.5" hidden="false" customHeight="false" outlineLevel="0" collapsed="false">
      <c r="A8" s="8" t="n">
        <v>6</v>
      </c>
      <c r="B8" s="9" t="s">
        <v>9</v>
      </c>
      <c r="C8" s="8" t="str">
        <f aca="false">MID(I8,1,1)&amp;"*"&amp;MID(I8,3,3)</f>
        <v>林*龙</v>
      </c>
      <c r="D8" s="10"/>
      <c r="E8" s="9" t="s">
        <v>18</v>
      </c>
      <c r="F8" s="8" t="str">
        <f aca="false">MID(J8,1,1)&amp;"*"&amp;MID(J8,3,3)</f>
        <v>谢*美</v>
      </c>
      <c r="G8" s="9" t="s">
        <v>11</v>
      </c>
      <c r="H8" s="11" t="n">
        <v>570</v>
      </c>
      <c r="I8" s="9" t="s">
        <v>17</v>
      </c>
      <c r="J8" s="12" t="s">
        <v>19</v>
      </c>
    </row>
    <row r="9" customFormat="false" ht="13.5" hidden="false" customHeight="false" outlineLevel="0" collapsed="false">
      <c r="A9" s="8" t="n">
        <v>7</v>
      </c>
      <c r="B9" s="9" t="s">
        <v>9</v>
      </c>
      <c r="C9" s="8" t="str">
        <f aca="false">MID(I9,1,1)&amp;"*"&amp;MID(I9,3,3)</f>
        <v>林*章</v>
      </c>
      <c r="D9" s="10" t="n">
        <v>3</v>
      </c>
      <c r="E9" s="9" t="s">
        <v>10</v>
      </c>
      <c r="F9" s="8" t="str">
        <f aca="false">MID(J9,1,1)&amp;"*"&amp;MID(J9,3,3)</f>
        <v>林*章</v>
      </c>
      <c r="G9" s="9" t="s">
        <v>13</v>
      </c>
      <c r="H9" s="11" t="n">
        <v>570</v>
      </c>
      <c r="I9" s="9" t="s">
        <v>20</v>
      </c>
      <c r="J9" s="12" t="s">
        <v>20</v>
      </c>
    </row>
    <row r="10" customFormat="false" ht="13.5" hidden="false" customHeight="false" outlineLevel="0" collapsed="false">
      <c r="A10" s="8" t="n">
        <v>8</v>
      </c>
      <c r="B10" s="9" t="s">
        <v>9</v>
      </c>
      <c r="C10" s="8" t="str">
        <f aca="false">MID(I10,1,1)&amp;"*"&amp;MID(I10,3,3)</f>
        <v>林*章</v>
      </c>
      <c r="D10" s="10"/>
      <c r="E10" s="9" t="s">
        <v>21</v>
      </c>
      <c r="F10" s="8" t="str">
        <f aca="false">MID(J10,1,1)&amp;"*"&amp;MID(J10,3,3)</f>
        <v>李*卿</v>
      </c>
      <c r="G10" s="9" t="s">
        <v>11</v>
      </c>
      <c r="H10" s="11" t="n">
        <v>570</v>
      </c>
      <c r="I10" s="9" t="s">
        <v>20</v>
      </c>
      <c r="J10" s="12" t="s">
        <v>22</v>
      </c>
    </row>
    <row r="11" customFormat="false" ht="13.5" hidden="false" customHeight="false" outlineLevel="0" collapsed="false">
      <c r="A11" s="8" t="n">
        <v>9</v>
      </c>
      <c r="B11" s="9" t="s">
        <v>9</v>
      </c>
      <c r="C11" s="8" t="str">
        <f aca="false">MID(I11,1,1)&amp;"*"&amp;MID(I11,3,3)</f>
        <v>林*章</v>
      </c>
      <c r="D11" s="10"/>
      <c r="E11" s="9" t="s">
        <v>23</v>
      </c>
      <c r="F11" s="8" t="str">
        <f aca="false">MID(J11,1,1)&amp;"*"&amp;MID(J11,3,3)</f>
        <v>林*固</v>
      </c>
      <c r="G11" s="9" t="s">
        <v>13</v>
      </c>
      <c r="H11" s="11" t="n">
        <v>570</v>
      </c>
      <c r="I11" s="9" t="s">
        <v>20</v>
      </c>
      <c r="J11" s="12" t="s">
        <v>24</v>
      </c>
    </row>
    <row r="12" customFormat="false" ht="13.5" hidden="false" customHeight="false" outlineLevel="0" collapsed="false">
      <c r="A12" s="8" t="n">
        <v>10</v>
      </c>
      <c r="B12" s="9" t="s">
        <v>9</v>
      </c>
      <c r="C12" s="8" t="str">
        <f aca="false">MID(I12,1,1)&amp;"*"&amp;MID(I12,3,3)</f>
        <v>林*龙</v>
      </c>
      <c r="D12" s="10" t="n">
        <v>3</v>
      </c>
      <c r="E12" s="9" t="s">
        <v>10</v>
      </c>
      <c r="F12" s="8" t="str">
        <f aca="false">MID(J12,1,1)&amp;"*"&amp;MID(J12,3,3)</f>
        <v>林*龙</v>
      </c>
      <c r="G12" s="9" t="s">
        <v>13</v>
      </c>
      <c r="H12" s="11" t="n">
        <v>815</v>
      </c>
      <c r="I12" s="9" t="s">
        <v>25</v>
      </c>
      <c r="J12" s="12" t="s">
        <v>25</v>
      </c>
    </row>
    <row r="13" customFormat="false" ht="13.5" hidden="false" customHeight="false" outlineLevel="0" collapsed="false">
      <c r="A13" s="8" t="n">
        <v>11</v>
      </c>
      <c r="B13" s="9" t="s">
        <v>9</v>
      </c>
      <c r="C13" s="8" t="str">
        <f aca="false">MID(I13,1,1)&amp;"*"&amp;MID(I13,3,3)</f>
        <v>林*龙</v>
      </c>
      <c r="D13" s="10"/>
      <c r="E13" s="9" t="s">
        <v>21</v>
      </c>
      <c r="F13" s="8" t="str">
        <f aca="false">MID(J13,1,1)&amp;"*"&amp;MID(J13,3,3)</f>
        <v>周*琼</v>
      </c>
      <c r="G13" s="9" t="s">
        <v>11</v>
      </c>
      <c r="H13" s="11" t="n">
        <v>815</v>
      </c>
      <c r="I13" s="9" t="s">
        <v>25</v>
      </c>
      <c r="J13" s="12" t="s">
        <v>26</v>
      </c>
    </row>
    <row r="14" customFormat="false" ht="13.5" hidden="false" customHeight="false" outlineLevel="0" collapsed="false">
      <c r="A14" s="8" t="n">
        <v>12</v>
      </c>
      <c r="B14" s="9" t="s">
        <v>9</v>
      </c>
      <c r="C14" s="8" t="str">
        <f aca="false">MID(I14,1,1)&amp;"*"&amp;MID(I14,3,3)</f>
        <v>林*龙</v>
      </c>
      <c r="D14" s="10"/>
      <c r="E14" s="9" t="s">
        <v>23</v>
      </c>
      <c r="F14" s="8" t="str">
        <f aca="false">MID(J14,1,1)&amp;"*"&amp;MID(J14,3,3)</f>
        <v>林*鑫</v>
      </c>
      <c r="G14" s="9" t="s">
        <v>13</v>
      </c>
      <c r="H14" s="11" t="n">
        <v>815</v>
      </c>
      <c r="I14" s="9" t="s">
        <v>25</v>
      </c>
      <c r="J14" s="12" t="s">
        <v>27</v>
      </c>
    </row>
    <row r="15" customFormat="false" ht="13.5" hidden="false" customHeight="false" outlineLevel="0" collapsed="false">
      <c r="A15" s="8" t="n">
        <v>13</v>
      </c>
      <c r="B15" s="9" t="s">
        <v>9</v>
      </c>
      <c r="C15" s="8" t="str">
        <f aca="false">MID(I15,1,1)&amp;"*"&amp;MID(I15,3,3)</f>
        <v>黄*生</v>
      </c>
      <c r="D15" s="10" t="n">
        <v>3</v>
      </c>
      <c r="E15" s="9" t="s">
        <v>10</v>
      </c>
      <c r="F15" s="8" t="str">
        <f aca="false">MID(J15,1,1)&amp;"*"&amp;MID(J15,3,3)</f>
        <v>黄*生</v>
      </c>
      <c r="G15" s="9" t="s">
        <v>13</v>
      </c>
      <c r="H15" s="11" t="n">
        <v>405</v>
      </c>
      <c r="I15" s="9" t="s">
        <v>28</v>
      </c>
      <c r="J15" s="12" t="s">
        <v>28</v>
      </c>
    </row>
    <row r="16" customFormat="false" ht="13.5" hidden="false" customHeight="false" outlineLevel="0" collapsed="false">
      <c r="A16" s="8" t="n">
        <v>14</v>
      </c>
      <c r="B16" s="9" t="s">
        <v>9</v>
      </c>
      <c r="C16" s="8" t="str">
        <f aca="false">MID(I16,1,1)&amp;"*"&amp;MID(I16,3,3)</f>
        <v>黄*生</v>
      </c>
      <c r="D16" s="10"/>
      <c r="E16" s="9" t="s">
        <v>21</v>
      </c>
      <c r="F16" s="8" t="str">
        <f aca="false">MID(J16,1,1)&amp;"*"&amp;MID(J16,3,3)</f>
        <v>廖*华</v>
      </c>
      <c r="G16" s="9" t="s">
        <v>11</v>
      </c>
      <c r="H16" s="11" t="n">
        <v>405</v>
      </c>
      <c r="I16" s="9" t="s">
        <v>28</v>
      </c>
      <c r="J16" s="12" t="s">
        <v>29</v>
      </c>
    </row>
    <row r="17" customFormat="false" ht="13.5" hidden="false" customHeight="false" outlineLevel="0" collapsed="false">
      <c r="A17" s="8" t="n">
        <v>15</v>
      </c>
      <c r="B17" s="9" t="s">
        <v>9</v>
      </c>
      <c r="C17" s="8" t="str">
        <f aca="false">MID(I17,1,1)&amp;"*"&amp;MID(I17,3,3)</f>
        <v>黄*生</v>
      </c>
      <c r="D17" s="10"/>
      <c r="E17" s="9" t="s">
        <v>23</v>
      </c>
      <c r="F17" s="8" t="str">
        <f aca="false">MID(J17,1,1)&amp;"*"&amp;MID(J17,3,3)</f>
        <v>林*旋</v>
      </c>
      <c r="G17" s="9" t="s">
        <v>13</v>
      </c>
      <c r="H17" s="11" t="n">
        <v>405</v>
      </c>
      <c r="I17" s="9" t="s">
        <v>28</v>
      </c>
      <c r="J17" s="12" t="s">
        <v>30</v>
      </c>
    </row>
    <row r="18" customFormat="false" ht="13.5" hidden="false" customHeight="false" outlineLevel="0" collapsed="false">
      <c r="A18" s="8" t="n">
        <v>16</v>
      </c>
      <c r="B18" s="9" t="s">
        <v>9</v>
      </c>
      <c r="C18" s="8" t="str">
        <f aca="false">MID(I18,1,1)&amp;"*"&amp;MID(I18,3,3)</f>
        <v>林*环</v>
      </c>
      <c r="D18" s="10" t="n">
        <v>3</v>
      </c>
      <c r="E18" s="9" t="s">
        <v>10</v>
      </c>
      <c r="F18" s="8" t="str">
        <f aca="false">MID(J18,1,1)&amp;"*"&amp;MID(J18,3,3)</f>
        <v>林*环</v>
      </c>
      <c r="G18" s="9" t="s">
        <v>11</v>
      </c>
      <c r="H18" s="11" t="n">
        <v>570</v>
      </c>
      <c r="I18" s="9" t="s">
        <v>31</v>
      </c>
      <c r="J18" s="12" t="s">
        <v>31</v>
      </c>
    </row>
    <row r="19" customFormat="false" ht="13.5" hidden="false" customHeight="false" outlineLevel="0" collapsed="false">
      <c r="A19" s="8" t="n">
        <v>17</v>
      </c>
      <c r="B19" s="9" t="s">
        <v>9</v>
      </c>
      <c r="C19" s="8" t="str">
        <f aca="false">MID(I19,1,1)&amp;"*"&amp;MID(I19,3,3)</f>
        <v>林*环</v>
      </c>
      <c r="D19" s="10"/>
      <c r="E19" s="9" t="s">
        <v>23</v>
      </c>
      <c r="F19" s="8" t="str">
        <f aca="false">MID(J19,1,1)&amp;"*"&amp;MID(J19,3,3)</f>
        <v>林*钦</v>
      </c>
      <c r="G19" s="9" t="s">
        <v>13</v>
      </c>
      <c r="H19" s="11" t="n">
        <v>570</v>
      </c>
      <c r="I19" s="9" t="s">
        <v>31</v>
      </c>
      <c r="J19" s="12" t="s">
        <v>32</v>
      </c>
    </row>
    <row r="20" customFormat="false" ht="13.5" hidden="false" customHeight="false" outlineLevel="0" collapsed="false">
      <c r="A20" s="8" t="n">
        <v>18</v>
      </c>
      <c r="B20" s="9" t="s">
        <v>9</v>
      </c>
      <c r="C20" s="8" t="str">
        <f aca="false">MID(I20,1,1)&amp;"*"&amp;MID(I20,3,3)</f>
        <v>林*环</v>
      </c>
      <c r="D20" s="10"/>
      <c r="E20" s="9" t="s">
        <v>33</v>
      </c>
      <c r="F20" s="8" t="str">
        <f aca="false">MID(J20,1,1)&amp;"*"&amp;MID(J20,3,3)</f>
        <v>林*佳</v>
      </c>
      <c r="G20" s="9" t="s">
        <v>11</v>
      </c>
      <c r="H20" s="11" t="n">
        <v>570</v>
      </c>
      <c r="I20" s="9" t="s">
        <v>31</v>
      </c>
      <c r="J20" s="12" t="s">
        <v>34</v>
      </c>
    </row>
    <row r="21" customFormat="false" ht="13.5" hidden="false" customHeight="false" outlineLevel="0" collapsed="false">
      <c r="A21" s="8" t="n">
        <v>19</v>
      </c>
      <c r="B21" s="9" t="s">
        <v>9</v>
      </c>
      <c r="C21" s="8" t="str">
        <f aca="false">MID(I21,1,1)&amp;"*"&amp;MID(I21,3,3)</f>
        <v>林*雁</v>
      </c>
      <c r="D21" s="10" t="n">
        <v>4</v>
      </c>
      <c r="E21" s="9" t="s">
        <v>10</v>
      </c>
      <c r="F21" s="8" t="str">
        <f aca="false">MID(J21,1,1)&amp;"*"&amp;MID(J21,3,3)</f>
        <v>林*雁</v>
      </c>
      <c r="G21" s="9" t="s">
        <v>13</v>
      </c>
      <c r="H21" s="11" t="n">
        <v>570</v>
      </c>
      <c r="I21" s="9" t="s">
        <v>35</v>
      </c>
      <c r="J21" s="12" t="s">
        <v>35</v>
      </c>
    </row>
    <row r="22" customFormat="false" ht="13.5" hidden="false" customHeight="false" outlineLevel="0" collapsed="false">
      <c r="A22" s="8" t="n">
        <v>20</v>
      </c>
      <c r="B22" s="9" t="s">
        <v>9</v>
      </c>
      <c r="C22" s="8" t="str">
        <f aca="false">MID(I22,1,1)&amp;"*"&amp;MID(I22,3,3)</f>
        <v>林*雁</v>
      </c>
      <c r="D22" s="10"/>
      <c r="E22" s="9" t="s">
        <v>23</v>
      </c>
      <c r="F22" s="8" t="str">
        <f aca="false">MID(J22,1,1)&amp;"*"&amp;MID(J22,3,3)</f>
        <v>林*涵</v>
      </c>
      <c r="G22" s="9" t="s">
        <v>13</v>
      </c>
      <c r="H22" s="11" t="n">
        <v>570</v>
      </c>
      <c r="I22" s="9" t="s">
        <v>35</v>
      </c>
      <c r="J22" s="12" t="s">
        <v>36</v>
      </c>
    </row>
    <row r="23" customFormat="false" ht="13.5" hidden="false" customHeight="false" outlineLevel="0" collapsed="false">
      <c r="A23" s="8" t="n">
        <v>21</v>
      </c>
      <c r="B23" s="9" t="s">
        <v>9</v>
      </c>
      <c r="C23" s="8" t="str">
        <f aca="false">MID(I23,1,1)&amp;"*"&amp;MID(I23,3,3)</f>
        <v>林*雁</v>
      </c>
      <c r="D23" s="10"/>
      <c r="E23" s="9" t="s">
        <v>23</v>
      </c>
      <c r="F23" s="8" t="str">
        <f aca="false">MID(J23,1,1)&amp;"*"&amp;MID(J23,3,3)</f>
        <v>林*潮</v>
      </c>
      <c r="G23" s="9" t="s">
        <v>13</v>
      </c>
      <c r="H23" s="11" t="n">
        <v>570</v>
      </c>
      <c r="I23" s="9" t="s">
        <v>35</v>
      </c>
      <c r="J23" s="12" t="s">
        <v>37</v>
      </c>
    </row>
    <row r="24" customFormat="false" ht="13.5" hidden="false" customHeight="false" outlineLevel="0" collapsed="false">
      <c r="A24" s="8" t="n">
        <v>22</v>
      </c>
      <c r="B24" s="9" t="s">
        <v>9</v>
      </c>
      <c r="C24" s="8" t="str">
        <f aca="false">MID(I24,1,1)&amp;"*"&amp;MID(I24,3,3)</f>
        <v>林*雁</v>
      </c>
      <c r="D24" s="10"/>
      <c r="E24" s="9" t="s">
        <v>38</v>
      </c>
      <c r="F24" s="8" t="str">
        <f aca="false">MID(J24,1,1)&amp;"*"&amp;MID(J24,3,3)</f>
        <v>邹*玲</v>
      </c>
      <c r="G24" s="9" t="s">
        <v>11</v>
      </c>
      <c r="H24" s="11" t="n">
        <v>570</v>
      </c>
      <c r="I24" s="9" t="s">
        <v>35</v>
      </c>
      <c r="J24" s="12" t="s">
        <v>39</v>
      </c>
    </row>
    <row r="25" customFormat="false" ht="13.5" hidden="false" customHeight="false" outlineLevel="0" collapsed="false">
      <c r="A25" s="8" t="n">
        <v>23</v>
      </c>
      <c r="B25" s="9" t="s">
        <v>9</v>
      </c>
      <c r="C25" s="8" t="str">
        <f aca="false">MID(I25,1,1)&amp;"*"&amp;MID(I25,3,3)</f>
        <v>林*海</v>
      </c>
      <c r="D25" s="10" t="n">
        <v>5</v>
      </c>
      <c r="E25" s="9" t="s">
        <v>10</v>
      </c>
      <c r="F25" s="8" t="str">
        <f aca="false">MID(J25,1,1)&amp;"*"&amp;MID(J25,3,3)</f>
        <v>林*海</v>
      </c>
      <c r="G25" s="9" t="s">
        <v>13</v>
      </c>
      <c r="H25" s="11" t="n">
        <v>570</v>
      </c>
      <c r="I25" s="9" t="s">
        <v>40</v>
      </c>
      <c r="J25" s="12" t="s">
        <v>40</v>
      </c>
    </row>
    <row r="26" customFormat="false" ht="13.5" hidden="false" customHeight="false" outlineLevel="0" collapsed="false">
      <c r="A26" s="8" t="n">
        <v>24</v>
      </c>
      <c r="B26" s="9" t="s">
        <v>9</v>
      </c>
      <c r="C26" s="8" t="str">
        <f aca="false">MID(I26,1,1)&amp;"*"&amp;MID(I26,3,3)</f>
        <v>林*海</v>
      </c>
      <c r="D26" s="10"/>
      <c r="E26" s="9" t="s">
        <v>21</v>
      </c>
      <c r="F26" s="8" t="str">
        <f aca="false">MID(J26,1,1)&amp;"*"&amp;MID(J26,3,3)</f>
        <v>陈*梅</v>
      </c>
      <c r="G26" s="9" t="s">
        <v>11</v>
      </c>
      <c r="H26" s="11" t="n">
        <v>570</v>
      </c>
      <c r="I26" s="9" t="s">
        <v>40</v>
      </c>
      <c r="J26" s="12" t="s">
        <v>41</v>
      </c>
    </row>
    <row r="27" customFormat="false" ht="13.5" hidden="false" customHeight="false" outlineLevel="0" collapsed="false">
      <c r="A27" s="8" t="n">
        <v>25</v>
      </c>
      <c r="B27" s="9" t="s">
        <v>9</v>
      </c>
      <c r="C27" s="8" t="str">
        <f aca="false">MID(I27,1,1)&amp;"*"&amp;MID(I27,3,3)</f>
        <v>林*海</v>
      </c>
      <c r="D27" s="10"/>
      <c r="E27" s="9" t="s">
        <v>23</v>
      </c>
      <c r="F27" s="8" t="str">
        <f aca="false">MID(J27,1,1)&amp;"*"&amp;MID(J27,3,3)</f>
        <v>林*强</v>
      </c>
      <c r="G27" s="9" t="s">
        <v>13</v>
      </c>
      <c r="H27" s="11" t="n">
        <v>570</v>
      </c>
      <c r="I27" s="9" t="s">
        <v>40</v>
      </c>
      <c r="J27" s="12" t="s">
        <v>42</v>
      </c>
    </row>
    <row r="28" customFormat="false" ht="13.5" hidden="false" customHeight="false" outlineLevel="0" collapsed="false">
      <c r="A28" s="8" t="n">
        <v>26</v>
      </c>
      <c r="B28" s="9" t="s">
        <v>9</v>
      </c>
      <c r="C28" s="8" t="str">
        <f aca="false">MID(I28,1,1)&amp;"*"&amp;MID(I28,3,3)</f>
        <v>林*海</v>
      </c>
      <c r="D28" s="10"/>
      <c r="E28" s="9" t="s">
        <v>18</v>
      </c>
      <c r="F28" s="8" t="str">
        <f aca="false">MID(J28,1,1)&amp;"*"&amp;MID(J28,3,3)</f>
        <v>陈*英</v>
      </c>
      <c r="G28" s="9" t="s">
        <v>11</v>
      </c>
      <c r="H28" s="11" t="n">
        <v>570</v>
      </c>
      <c r="I28" s="9" t="s">
        <v>40</v>
      </c>
      <c r="J28" s="12" t="s">
        <v>43</v>
      </c>
    </row>
    <row r="29" customFormat="false" ht="13.5" hidden="false" customHeight="false" outlineLevel="0" collapsed="false">
      <c r="A29" s="8" t="n">
        <v>27</v>
      </c>
      <c r="B29" s="9" t="s">
        <v>9</v>
      </c>
      <c r="C29" s="8" t="str">
        <f aca="false">MID(I29,1,1)&amp;"*"&amp;MID(I29,3,3)</f>
        <v>林*海</v>
      </c>
      <c r="D29" s="10"/>
      <c r="E29" s="9" t="s">
        <v>18</v>
      </c>
      <c r="F29" s="8" t="str">
        <f aca="false">MID(J29,1,1)&amp;"*"&amp;MID(J29,3,3)</f>
        <v>林*义</v>
      </c>
      <c r="G29" s="9" t="s">
        <v>13</v>
      </c>
      <c r="H29" s="11" t="n">
        <v>570</v>
      </c>
      <c r="I29" s="9" t="s">
        <v>40</v>
      </c>
      <c r="J29" s="12" t="s">
        <v>44</v>
      </c>
    </row>
    <row r="30" customFormat="false" ht="13.5" hidden="false" customHeight="false" outlineLevel="0" collapsed="false">
      <c r="A30" s="8" t="n">
        <v>28</v>
      </c>
      <c r="B30" s="9" t="s">
        <v>9</v>
      </c>
      <c r="C30" s="8" t="str">
        <f aca="false">MID(I30,1,1)&amp;"*"&amp;MID(I30,3,3)</f>
        <v>林*珍</v>
      </c>
      <c r="D30" s="10" t="n">
        <v>2</v>
      </c>
      <c r="E30" s="9" t="s">
        <v>10</v>
      </c>
      <c r="F30" s="8" t="str">
        <f aca="false">MID(J30,1,1)&amp;"*"&amp;MID(J30,3,3)</f>
        <v>林*珍</v>
      </c>
      <c r="G30" s="9" t="s">
        <v>11</v>
      </c>
      <c r="H30" s="11" t="n">
        <v>570</v>
      </c>
      <c r="I30" s="9" t="s">
        <v>45</v>
      </c>
      <c r="J30" s="12" t="s">
        <v>45</v>
      </c>
    </row>
    <row r="31" customFormat="false" ht="13.5" hidden="false" customHeight="false" outlineLevel="0" collapsed="false">
      <c r="A31" s="8" t="n">
        <v>29</v>
      </c>
      <c r="B31" s="9" t="s">
        <v>9</v>
      </c>
      <c r="C31" s="8" t="str">
        <f aca="false">MID(I31,1,1)&amp;"*"&amp;MID(I31,3,3)</f>
        <v>林*珍</v>
      </c>
      <c r="D31" s="10"/>
      <c r="E31" s="9" t="s">
        <v>23</v>
      </c>
      <c r="F31" s="8" t="str">
        <f aca="false">MID(J31,1,1)&amp;"*"&amp;MID(J31,3,3)</f>
        <v>林*铭</v>
      </c>
      <c r="G31" s="9" t="s">
        <v>13</v>
      </c>
      <c r="H31" s="11" t="n">
        <v>570</v>
      </c>
      <c r="I31" s="9" t="s">
        <v>45</v>
      </c>
      <c r="J31" s="12" t="s">
        <v>46</v>
      </c>
    </row>
    <row r="32" customFormat="false" ht="13.5" hidden="false" customHeight="false" outlineLevel="0" collapsed="false">
      <c r="A32" s="8" t="n">
        <v>30</v>
      </c>
      <c r="B32" s="9" t="s">
        <v>9</v>
      </c>
      <c r="C32" s="8" t="str">
        <f aca="false">MID(I32,1,1)&amp;"*"&amp;MID(I32,3,3)</f>
        <v>林*根</v>
      </c>
      <c r="D32" s="10" t="n">
        <v>1</v>
      </c>
      <c r="E32" s="9" t="s">
        <v>10</v>
      </c>
      <c r="F32" s="8" t="str">
        <f aca="false">MID(J32,1,1)&amp;"*"&amp;MID(J32,3,3)</f>
        <v>林*根</v>
      </c>
      <c r="G32" s="9" t="s">
        <v>13</v>
      </c>
      <c r="H32" s="11" t="n">
        <v>815</v>
      </c>
      <c r="I32" s="9" t="s">
        <v>47</v>
      </c>
      <c r="J32" s="12" t="s">
        <v>47</v>
      </c>
    </row>
    <row r="33" customFormat="false" ht="13.5" hidden="false" customHeight="false" outlineLevel="0" collapsed="false">
      <c r="A33" s="8" t="n">
        <v>31</v>
      </c>
      <c r="B33" s="9" t="s">
        <v>9</v>
      </c>
      <c r="C33" s="8" t="str">
        <f aca="false">MID(I33,1,1)&amp;"*"&amp;MID(I33,3,3)</f>
        <v>林*志</v>
      </c>
      <c r="D33" s="10" t="n">
        <v>1</v>
      </c>
      <c r="E33" s="9" t="s">
        <v>10</v>
      </c>
      <c r="F33" s="8" t="str">
        <f aca="false">MID(J33,1,1)&amp;"*"&amp;MID(J33,3,3)</f>
        <v>林*志</v>
      </c>
      <c r="G33" s="9" t="s">
        <v>13</v>
      </c>
      <c r="H33" s="11" t="n">
        <v>815</v>
      </c>
      <c r="I33" s="9" t="s">
        <v>48</v>
      </c>
      <c r="J33" s="12" t="s">
        <v>48</v>
      </c>
    </row>
    <row r="34" customFormat="false" ht="13.5" hidden="false" customHeight="false" outlineLevel="0" collapsed="false">
      <c r="A34" s="8" t="n">
        <v>32</v>
      </c>
      <c r="B34" s="9" t="s">
        <v>9</v>
      </c>
      <c r="C34" s="8" t="str">
        <f aca="false">MID(I34,1,1)&amp;"*"&amp;MID(I34,3,3)</f>
        <v>林*波</v>
      </c>
      <c r="D34" s="10" t="n">
        <v>4</v>
      </c>
      <c r="E34" s="9" t="s">
        <v>10</v>
      </c>
      <c r="F34" s="8" t="str">
        <f aca="false">MID(J34,1,1)&amp;"*"&amp;MID(J34,3,3)</f>
        <v>林*波</v>
      </c>
      <c r="G34" s="9" t="s">
        <v>13</v>
      </c>
      <c r="H34" s="11" t="n">
        <v>570</v>
      </c>
      <c r="I34" s="9" t="s">
        <v>49</v>
      </c>
      <c r="J34" s="12" t="s">
        <v>49</v>
      </c>
    </row>
    <row r="35" customFormat="false" ht="13.5" hidden="false" customHeight="false" outlineLevel="0" collapsed="false">
      <c r="A35" s="8" t="n">
        <v>33</v>
      </c>
      <c r="B35" s="9" t="s">
        <v>9</v>
      </c>
      <c r="C35" s="8" t="str">
        <f aca="false">MID(I35,1,1)&amp;"*"&amp;MID(I35,3,3)</f>
        <v>林*波</v>
      </c>
      <c r="D35" s="10"/>
      <c r="E35" s="9" t="s">
        <v>21</v>
      </c>
      <c r="F35" s="8" t="str">
        <f aca="false">MID(J35,1,1)&amp;"*"&amp;MID(J35,3,3)</f>
        <v>谢*玲</v>
      </c>
      <c r="G35" s="9" t="s">
        <v>11</v>
      </c>
      <c r="H35" s="11" t="n">
        <v>570</v>
      </c>
      <c r="I35" s="9" t="s">
        <v>49</v>
      </c>
      <c r="J35" s="12" t="s">
        <v>50</v>
      </c>
    </row>
    <row r="36" customFormat="false" ht="13.5" hidden="false" customHeight="false" outlineLevel="0" collapsed="false">
      <c r="A36" s="8" t="n">
        <v>34</v>
      </c>
      <c r="B36" s="9" t="s">
        <v>9</v>
      </c>
      <c r="C36" s="8" t="str">
        <f aca="false">MID(I36,1,1)&amp;"*"&amp;MID(I36,3,3)</f>
        <v>林*波</v>
      </c>
      <c r="D36" s="10"/>
      <c r="E36" s="9" t="s">
        <v>23</v>
      </c>
      <c r="F36" s="8" t="str">
        <f aca="false">MID(J36,1,1)&amp;"*"&amp;MID(J36,3,3)</f>
        <v>林*源</v>
      </c>
      <c r="G36" s="9" t="s">
        <v>13</v>
      </c>
      <c r="H36" s="11" t="n">
        <v>570</v>
      </c>
      <c r="I36" s="9" t="s">
        <v>49</v>
      </c>
      <c r="J36" s="12" t="s">
        <v>51</v>
      </c>
    </row>
    <row r="37" customFormat="false" ht="13.5" hidden="false" customHeight="false" outlineLevel="0" collapsed="false">
      <c r="A37" s="8" t="n">
        <v>35</v>
      </c>
      <c r="B37" s="9" t="s">
        <v>9</v>
      </c>
      <c r="C37" s="8" t="str">
        <f aca="false">MID(I37,1,1)&amp;"*"&amp;MID(I37,3,3)</f>
        <v>林*波</v>
      </c>
      <c r="D37" s="10"/>
      <c r="E37" s="9" t="s">
        <v>33</v>
      </c>
      <c r="F37" s="8" t="str">
        <f aca="false">MID(J37,1,1)&amp;"*"&amp;MID(J37,3,3)</f>
        <v>林*萍</v>
      </c>
      <c r="G37" s="9" t="s">
        <v>11</v>
      </c>
      <c r="H37" s="11" t="n">
        <v>570</v>
      </c>
      <c r="I37" s="9" t="s">
        <v>49</v>
      </c>
      <c r="J37" s="12" t="s">
        <v>52</v>
      </c>
    </row>
    <row r="38" customFormat="false" ht="13.5" hidden="false" customHeight="false" outlineLevel="0" collapsed="false">
      <c r="A38" s="8" t="n">
        <v>36</v>
      </c>
      <c r="B38" s="9" t="s">
        <v>9</v>
      </c>
      <c r="C38" s="8" t="str">
        <f aca="false">MID(I38,1,1)&amp;"*"&amp;MID(I38,3,3)</f>
        <v>林*忠</v>
      </c>
      <c r="D38" s="10" t="n">
        <v>3</v>
      </c>
      <c r="E38" s="9" t="s">
        <v>10</v>
      </c>
      <c r="F38" s="8" t="str">
        <f aca="false">MID(J38,1,1)&amp;"*"&amp;MID(J38,3,3)</f>
        <v>林*忠</v>
      </c>
      <c r="G38" s="9" t="s">
        <v>13</v>
      </c>
      <c r="H38" s="11" t="n">
        <v>570</v>
      </c>
      <c r="I38" s="9" t="s">
        <v>53</v>
      </c>
      <c r="J38" s="12" t="s">
        <v>53</v>
      </c>
    </row>
    <row r="39" customFormat="false" ht="13.5" hidden="false" customHeight="false" outlineLevel="0" collapsed="false">
      <c r="A39" s="8" t="n">
        <v>37</v>
      </c>
      <c r="B39" s="9" t="s">
        <v>9</v>
      </c>
      <c r="C39" s="8" t="str">
        <f aca="false">MID(I39,1,1)&amp;"*"&amp;MID(I39,3,3)</f>
        <v>林*忠</v>
      </c>
      <c r="D39" s="10"/>
      <c r="E39" s="9" t="s">
        <v>23</v>
      </c>
      <c r="F39" s="8" t="str">
        <f aca="false">MID(J39,1,1)&amp;"*"&amp;MID(J39,3,3)</f>
        <v>林*波</v>
      </c>
      <c r="G39" s="9" t="s">
        <v>13</v>
      </c>
      <c r="H39" s="11" t="n">
        <v>570</v>
      </c>
      <c r="I39" s="9" t="s">
        <v>53</v>
      </c>
      <c r="J39" s="12" t="s">
        <v>54</v>
      </c>
    </row>
    <row r="40" customFormat="false" ht="13.5" hidden="false" customHeight="false" outlineLevel="0" collapsed="false">
      <c r="A40" s="8" t="n">
        <v>38</v>
      </c>
      <c r="B40" s="9" t="s">
        <v>9</v>
      </c>
      <c r="C40" s="8" t="str">
        <f aca="false">MID(I40,1,1)&amp;"*"&amp;MID(I40,3,3)</f>
        <v>林*忠</v>
      </c>
      <c r="D40" s="10"/>
      <c r="E40" s="9" t="s">
        <v>33</v>
      </c>
      <c r="F40" s="8" t="str">
        <f aca="false">MID(J40,1,1)&amp;"*"&amp;MID(J40,3,3)</f>
        <v>林*珊</v>
      </c>
      <c r="G40" s="9" t="s">
        <v>11</v>
      </c>
      <c r="H40" s="11" t="n">
        <v>570</v>
      </c>
      <c r="I40" s="9" t="s">
        <v>53</v>
      </c>
      <c r="J40" s="12" t="s">
        <v>55</v>
      </c>
    </row>
    <row r="41" customFormat="false" ht="13.5" hidden="false" customHeight="false" outlineLevel="0" collapsed="false">
      <c r="A41" s="8" t="n">
        <v>39</v>
      </c>
      <c r="B41" s="9" t="s">
        <v>9</v>
      </c>
      <c r="C41" s="8" t="str">
        <f aca="false">MID(I41,1,1)&amp;"*"&amp;MID(I41,3,3)</f>
        <v>林*章</v>
      </c>
      <c r="D41" s="10" t="n">
        <v>3</v>
      </c>
      <c r="E41" s="9" t="s">
        <v>10</v>
      </c>
      <c r="F41" s="8" t="str">
        <f aca="false">MID(J41,1,1)&amp;"*"&amp;MID(J41,3,3)</f>
        <v>林*章</v>
      </c>
      <c r="G41" s="9" t="s">
        <v>13</v>
      </c>
      <c r="H41" s="11" t="n">
        <v>570</v>
      </c>
      <c r="I41" s="9" t="s">
        <v>56</v>
      </c>
      <c r="J41" s="12" t="s">
        <v>56</v>
      </c>
    </row>
    <row r="42" customFormat="false" ht="13.5" hidden="false" customHeight="false" outlineLevel="0" collapsed="false">
      <c r="A42" s="8" t="n">
        <v>40</v>
      </c>
      <c r="B42" s="9" t="s">
        <v>9</v>
      </c>
      <c r="C42" s="8" t="str">
        <f aca="false">MID(I42,1,1)&amp;"*"&amp;MID(I42,3,3)</f>
        <v>林*章</v>
      </c>
      <c r="D42" s="10"/>
      <c r="E42" s="9" t="s">
        <v>21</v>
      </c>
      <c r="F42" s="8" t="str">
        <f aca="false">MID(J42,1,1)&amp;"*"&amp;MID(J42,3,3)</f>
        <v>林*雪</v>
      </c>
      <c r="G42" s="9" t="s">
        <v>11</v>
      </c>
      <c r="H42" s="11" t="n">
        <v>570</v>
      </c>
      <c r="I42" s="9" t="s">
        <v>56</v>
      </c>
      <c r="J42" s="12" t="s">
        <v>57</v>
      </c>
    </row>
    <row r="43" customFormat="false" ht="13.5" hidden="false" customHeight="false" outlineLevel="0" collapsed="false">
      <c r="A43" s="8" t="n">
        <v>41</v>
      </c>
      <c r="B43" s="9" t="s">
        <v>9</v>
      </c>
      <c r="C43" s="8" t="str">
        <f aca="false">MID(I43,1,1)&amp;"*"&amp;MID(I43,3,3)</f>
        <v>林*章</v>
      </c>
      <c r="D43" s="10"/>
      <c r="E43" s="9" t="s">
        <v>23</v>
      </c>
      <c r="F43" s="8" t="str">
        <f aca="false">MID(J43,1,1)&amp;"*"&amp;MID(J43,3,3)</f>
        <v>林*泽</v>
      </c>
      <c r="G43" s="9" t="s">
        <v>13</v>
      </c>
      <c r="H43" s="11" t="n">
        <v>570</v>
      </c>
      <c r="I43" s="9" t="s">
        <v>56</v>
      </c>
      <c r="J43" s="12" t="s">
        <v>58</v>
      </c>
    </row>
    <row r="44" customFormat="false" ht="13.5" hidden="false" customHeight="false" outlineLevel="0" collapsed="false">
      <c r="A44" s="8" t="n">
        <v>42</v>
      </c>
      <c r="B44" s="9" t="s">
        <v>9</v>
      </c>
      <c r="C44" s="8" t="str">
        <f aca="false">MID(I44,1,1)&amp;"*"&amp;MID(I44,3,3)</f>
        <v>林*平</v>
      </c>
      <c r="D44" s="10" t="n">
        <v>2</v>
      </c>
      <c r="E44" s="9" t="s">
        <v>10</v>
      </c>
      <c r="F44" s="8" t="str">
        <f aca="false">MID(J44,1,1)&amp;"*"&amp;MID(J44,3,3)</f>
        <v>林*平</v>
      </c>
      <c r="G44" s="9" t="s">
        <v>13</v>
      </c>
      <c r="H44" s="11" t="n">
        <v>570</v>
      </c>
      <c r="I44" s="9" t="s">
        <v>59</v>
      </c>
      <c r="J44" s="12" t="s">
        <v>59</v>
      </c>
    </row>
    <row r="45" customFormat="false" ht="13.5" hidden="false" customHeight="false" outlineLevel="0" collapsed="false">
      <c r="A45" s="8" t="n">
        <v>43</v>
      </c>
      <c r="B45" s="9" t="s">
        <v>9</v>
      </c>
      <c r="C45" s="8" t="str">
        <f aca="false">MID(I45,1,1)&amp;"*"&amp;MID(I45,3,3)</f>
        <v>林*平</v>
      </c>
      <c r="D45" s="10"/>
      <c r="E45" s="9" t="s">
        <v>33</v>
      </c>
      <c r="F45" s="8" t="str">
        <f aca="false">MID(J45,1,1)&amp;"*"&amp;MID(J45,3,3)</f>
        <v>林*琪</v>
      </c>
      <c r="G45" s="9" t="s">
        <v>11</v>
      </c>
      <c r="H45" s="11" t="n">
        <v>570</v>
      </c>
      <c r="I45" s="9" t="s">
        <v>59</v>
      </c>
      <c r="J45" s="12" t="s">
        <v>60</v>
      </c>
    </row>
    <row r="46" customFormat="false" ht="13.5" hidden="false" customHeight="false" outlineLevel="0" collapsed="false">
      <c r="A46" s="8" t="n">
        <v>44</v>
      </c>
      <c r="B46" s="9" t="s">
        <v>9</v>
      </c>
      <c r="C46" s="8" t="str">
        <f aca="false">MID(I46,1,1)&amp;"*"&amp;MID(I46,3,3)</f>
        <v>林*土</v>
      </c>
      <c r="D46" s="10" t="n">
        <v>4</v>
      </c>
      <c r="E46" s="9" t="s">
        <v>10</v>
      </c>
      <c r="F46" s="8" t="str">
        <f aca="false">MID(J46,1,1)&amp;"*"&amp;MID(J46,3,3)</f>
        <v>林*土</v>
      </c>
      <c r="G46" s="9" t="s">
        <v>13</v>
      </c>
      <c r="H46" s="11" t="n">
        <v>570</v>
      </c>
      <c r="I46" s="9" t="s">
        <v>61</v>
      </c>
      <c r="J46" s="12" t="s">
        <v>61</v>
      </c>
    </row>
    <row r="47" customFormat="false" ht="13.5" hidden="false" customHeight="false" outlineLevel="0" collapsed="false">
      <c r="A47" s="8" t="n">
        <v>45</v>
      </c>
      <c r="B47" s="9" t="s">
        <v>9</v>
      </c>
      <c r="C47" s="8" t="str">
        <f aca="false">MID(I47,1,1)&amp;"*"&amp;MID(I47,3,3)</f>
        <v>林*土</v>
      </c>
      <c r="D47" s="10"/>
      <c r="E47" s="9" t="s">
        <v>21</v>
      </c>
      <c r="F47" s="8" t="str">
        <f aca="false">MID(J47,1,1)&amp;"*"&amp;MID(J47,3,3)</f>
        <v>谢*娇</v>
      </c>
      <c r="G47" s="9" t="s">
        <v>11</v>
      </c>
      <c r="H47" s="11" t="n">
        <v>570</v>
      </c>
      <c r="I47" s="9" t="s">
        <v>61</v>
      </c>
      <c r="J47" s="12" t="s">
        <v>62</v>
      </c>
    </row>
    <row r="48" customFormat="false" ht="13.5" hidden="false" customHeight="false" outlineLevel="0" collapsed="false">
      <c r="A48" s="8" t="n">
        <v>46</v>
      </c>
      <c r="B48" s="9" t="s">
        <v>9</v>
      </c>
      <c r="C48" s="8" t="str">
        <f aca="false">MID(I48,1,1)&amp;"*"&amp;MID(I48,3,3)</f>
        <v>林*土</v>
      </c>
      <c r="D48" s="10"/>
      <c r="E48" s="9" t="s">
        <v>23</v>
      </c>
      <c r="F48" s="8" t="str">
        <f aca="false">MID(J48,1,1)&amp;"*"&amp;MID(J48,3,3)</f>
        <v>林*明</v>
      </c>
      <c r="G48" s="9" t="s">
        <v>13</v>
      </c>
      <c r="H48" s="11" t="n">
        <v>570</v>
      </c>
      <c r="I48" s="9" t="s">
        <v>61</v>
      </c>
      <c r="J48" s="12" t="s">
        <v>14</v>
      </c>
    </row>
    <row r="49" customFormat="false" ht="13.5" hidden="false" customHeight="false" outlineLevel="0" collapsed="false">
      <c r="A49" s="8" t="n">
        <v>47</v>
      </c>
      <c r="B49" s="9" t="s">
        <v>9</v>
      </c>
      <c r="C49" s="8" t="str">
        <f aca="false">MID(I49,1,1)&amp;"*"&amp;MID(I49,3,3)</f>
        <v>林*土</v>
      </c>
      <c r="D49" s="10"/>
      <c r="E49" s="9" t="s">
        <v>33</v>
      </c>
      <c r="F49" s="8" t="str">
        <f aca="false">MID(J49,1,1)&amp;"*"&amp;MID(J49,3,3)</f>
        <v>林*婷</v>
      </c>
      <c r="G49" s="9" t="s">
        <v>11</v>
      </c>
      <c r="H49" s="11" t="n">
        <v>570</v>
      </c>
      <c r="I49" s="9" t="s">
        <v>61</v>
      </c>
      <c r="J49" s="12" t="s">
        <v>63</v>
      </c>
    </row>
    <row r="50" customFormat="false" ht="13.5" hidden="false" customHeight="false" outlineLevel="0" collapsed="false">
      <c r="A50" s="8" t="n">
        <v>48</v>
      </c>
      <c r="B50" s="9" t="s">
        <v>9</v>
      </c>
      <c r="C50" s="8" t="str">
        <f aca="false">MID(I50,1,1)&amp;"*"&amp;MID(I50,3,3)</f>
        <v>林*哲</v>
      </c>
      <c r="D50" s="10" t="n">
        <v>1</v>
      </c>
      <c r="E50" s="9" t="s">
        <v>10</v>
      </c>
      <c r="F50" s="8" t="str">
        <f aca="false">MID(J50,1,1)&amp;"*"&amp;MID(J50,3,3)</f>
        <v>林*哲</v>
      </c>
      <c r="G50" s="9" t="s">
        <v>13</v>
      </c>
      <c r="H50" s="11" t="n">
        <v>815</v>
      </c>
      <c r="I50" s="9" t="s">
        <v>64</v>
      </c>
      <c r="J50" s="12" t="s">
        <v>64</v>
      </c>
    </row>
    <row r="51" customFormat="false" ht="13.5" hidden="false" customHeight="false" outlineLevel="0" collapsed="false">
      <c r="A51" s="8" t="n">
        <v>49</v>
      </c>
      <c r="B51" s="9" t="s">
        <v>9</v>
      </c>
      <c r="C51" s="8" t="str">
        <f aca="false">MID(I51,1,1)&amp;"*"&amp;MID(I51,3,3)</f>
        <v>黄*兰</v>
      </c>
      <c r="D51" s="10" t="n">
        <v>2</v>
      </c>
      <c r="E51" s="9" t="s">
        <v>10</v>
      </c>
      <c r="F51" s="8" t="str">
        <f aca="false">MID(J51,1,1)&amp;"*"&amp;MID(J51,3,3)</f>
        <v>黄*兰</v>
      </c>
      <c r="G51" s="9" t="s">
        <v>11</v>
      </c>
      <c r="H51" s="11" t="n">
        <v>570</v>
      </c>
      <c r="I51" s="9" t="s">
        <v>65</v>
      </c>
      <c r="J51" s="12" t="s">
        <v>65</v>
      </c>
    </row>
    <row r="52" customFormat="false" ht="13.5" hidden="false" customHeight="false" outlineLevel="0" collapsed="false">
      <c r="A52" s="8" t="n">
        <v>50</v>
      </c>
      <c r="B52" s="9" t="s">
        <v>9</v>
      </c>
      <c r="C52" s="8" t="str">
        <f aca="false">MID(I52,1,1)&amp;"*"&amp;MID(I52,3,3)</f>
        <v>黄*兰</v>
      </c>
      <c r="D52" s="10"/>
      <c r="E52" s="9" t="s">
        <v>33</v>
      </c>
      <c r="F52" s="8" t="str">
        <f aca="false">MID(J52,1,1)&amp;"*"&amp;MID(J52,3,3)</f>
        <v>邹*霞</v>
      </c>
      <c r="G52" s="9" t="s">
        <v>11</v>
      </c>
      <c r="H52" s="11" t="n">
        <v>570</v>
      </c>
      <c r="I52" s="9" t="s">
        <v>65</v>
      </c>
      <c r="J52" s="12" t="s">
        <v>66</v>
      </c>
    </row>
    <row r="53" customFormat="false" ht="13.5" hidden="false" customHeight="false" outlineLevel="0" collapsed="false">
      <c r="A53" s="8" t="n">
        <v>51</v>
      </c>
      <c r="B53" s="9" t="s">
        <v>9</v>
      </c>
      <c r="C53" s="8" t="str">
        <f aca="false">MID(I53,1,1)&amp;"*"&amp;MID(I53,3,3)</f>
        <v>林*叶</v>
      </c>
      <c r="D53" s="10" t="n">
        <v>1</v>
      </c>
      <c r="E53" s="9" t="s">
        <v>10</v>
      </c>
      <c r="F53" s="8" t="str">
        <f aca="false">MID(J53,1,1)&amp;"*"&amp;MID(J53,3,3)</f>
        <v>林*叶</v>
      </c>
      <c r="G53" s="9" t="s">
        <v>11</v>
      </c>
      <c r="H53" s="11" t="n">
        <v>815</v>
      </c>
      <c r="I53" s="9" t="s">
        <v>67</v>
      </c>
      <c r="J53" s="12" t="s">
        <v>67</v>
      </c>
    </row>
    <row r="54" customFormat="false" ht="13.5" hidden="false" customHeight="false" outlineLevel="0" collapsed="false">
      <c r="A54" s="8" t="n">
        <v>52</v>
      </c>
      <c r="B54" s="9" t="s">
        <v>9</v>
      </c>
      <c r="C54" s="8" t="str">
        <f aca="false">MID(I54,1,1)&amp;"*"&amp;MID(I54,3,3)</f>
        <v>林*昕</v>
      </c>
      <c r="D54" s="10" t="n">
        <v>1</v>
      </c>
      <c r="E54" s="9" t="s">
        <v>10</v>
      </c>
      <c r="F54" s="8" t="str">
        <f aca="false">MID(J54,1,1)&amp;"*"&amp;MID(J54,3,3)</f>
        <v>林*昕</v>
      </c>
      <c r="G54" s="9" t="s">
        <v>13</v>
      </c>
      <c r="H54" s="11" t="n">
        <v>815</v>
      </c>
      <c r="I54" s="9" t="s">
        <v>68</v>
      </c>
      <c r="J54" s="12" t="s">
        <v>68</v>
      </c>
    </row>
    <row r="55" customFormat="false" ht="13.5" hidden="false" customHeight="false" outlineLevel="0" collapsed="false">
      <c r="A55" s="8" t="n">
        <v>53</v>
      </c>
      <c r="B55" s="9" t="s">
        <v>9</v>
      </c>
      <c r="C55" s="8" t="str">
        <f aca="false">MID(I55,1,1)&amp;"*"&amp;MID(I55,3,3)</f>
        <v>林*气</v>
      </c>
      <c r="D55" s="10" t="n">
        <v>2</v>
      </c>
      <c r="E55" s="9" t="s">
        <v>10</v>
      </c>
      <c r="F55" s="8" t="str">
        <f aca="false">MID(J55,1,1)&amp;"*"&amp;MID(J55,3,3)</f>
        <v>林*气</v>
      </c>
      <c r="G55" s="9" t="s">
        <v>13</v>
      </c>
      <c r="H55" s="11" t="n">
        <v>570</v>
      </c>
      <c r="I55" s="9" t="s">
        <v>69</v>
      </c>
      <c r="J55" s="12" t="s">
        <v>69</v>
      </c>
    </row>
    <row r="56" customFormat="false" ht="13.5" hidden="false" customHeight="false" outlineLevel="0" collapsed="false">
      <c r="A56" s="8" t="n">
        <v>54</v>
      </c>
      <c r="B56" s="9" t="s">
        <v>9</v>
      </c>
      <c r="C56" s="8" t="str">
        <f aca="false">MID(I56,1,1)&amp;"*"&amp;MID(I56,3,3)</f>
        <v>林*气</v>
      </c>
      <c r="D56" s="10"/>
      <c r="E56" s="9" t="s">
        <v>21</v>
      </c>
      <c r="F56" s="8" t="str">
        <f aca="false">MID(J56,1,1)&amp;"*"&amp;MID(J56,3,3)</f>
        <v>张*平</v>
      </c>
      <c r="G56" s="9" t="s">
        <v>11</v>
      </c>
      <c r="H56" s="11" t="n">
        <v>570</v>
      </c>
      <c r="I56" s="9" t="s">
        <v>69</v>
      </c>
      <c r="J56" s="12" t="s">
        <v>70</v>
      </c>
    </row>
    <row r="57" customFormat="false" ht="13.5" hidden="false" customHeight="false" outlineLevel="0" collapsed="false">
      <c r="A57" s="8" t="n">
        <v>55</v>
      </c>
      <c r="B57" s="9" t="s">
        <v>9</v>
      </c>
      <c r="C57" s="8" t="str">
        <f aca="false">MID(I57,1,1)&amp;"*"&amp;MID(I57,3,3)</f>
        <v>林*昭</v>
      </c>
      <c r="D57" s="10" t="n">
        <v>2</v>
      </c>
      <c r="E57" s="9" t="s">
        <v>10</v>
      </c>
      <c r="F57" s="8" t="str">
        <f aca="false">MID(J57,1,1)&amp;"*"&amp;MID(J57,3,3)</f>
        <v>林*昭</v>
      </c>
      <c r="G57" s="9" t="s">
        <v>13</v>
      </c>
      <c r="H57" s="11" t="n">
        <v>570</v>
      </c>
      <c r="I57" s="9" t="s">
        <v>71</v>
      </c>
      <c r="J57" s="12" t="s">
        <v>71</v>
      </c>
    </row>
    <row r="58" customFormat="false" ht="13.5" hidden="false" customHeight="false" outlineLevel="0" collapsed="false">
      <c r="A58" s="8" t="n">
        <v>56</v>
      </c>
      <c r="B58" s="9" t="s">
        <v>9</v>
      </c>
      <c r="C58" s="8" t="str">
        <f aca="false">MID(I58,1,1)&amp;"*"&amp;MID(I58,3,3)</f>
        <v>林*昭</v>
      </c>
      <c r="D58" s="10"/>
      <c r="E58" s="9" t="s">
        <v>33</v>
      </c>
      <c r="F58" s="8" t="str">
        <f aca="false">MID(J58,1,1)&amp;"*"&amp;MID(J58,3,3)</f>
        <v>林*彤</v>
      </c>
      <c r="G58" s="9" t="s">
        <v>11</v>
      </c>
      <c r="H58" s="11" t="n">
        <v>570</v>
      </c>
      <c r="I58" s="9" t="s">
        <v>71</v>
      </c>
      <c r="J58" s="12" t="s">
        <v>72</v>
      </c>
    </row>
    <row r="59" customFormat="false" ht="13.5" hidden="false" customHeight="false" outlineLevel="0" collapsed="false">
      <c r="A59" s="8" t="n">
        <v>57</v>
      </c>
      <c r="B59" s="9" t="s">
        <v>9</v>
      </c>
      <c r="C59" s="8" t="str">
        <f aca="false">MID(I59,1,1)&amp;"*"&amp;MID(I59,3,3)</f>
        <v>林*</v>
      </c>
      <c r="D59" s="10" t="n">
        <v>1</v>
      </c>
      <c r="E59" s="9" t="s">
        <v>10</v>
      </c>
      <c r="F59" s="8" t="str">
        <f aca="false">MID(J59,1,1)&amp;"*"&amp;MID(J59,3,3)</f>
        <v>林*</v>
      </c>
      <c r="G59" s="9" t="s">
        <v>11</v>
      </c>
      <c r="H59" s="11" t="n">
        <v>815</v>
      </c>
      <c r="I59" s="9" t="s">
        <v>73</v>
      </c>
      <c r="J59" s="12" t="s">
        <v>73</v>
      </c>
    </row>
    <row r="60" customFormat="false" ht="13.5" hidden="false" customHeight="false" outlineLevel="0" collapsed="false">
      <c r="A60" s="8" t="n">
        <v>58</v>
      </c>
      <c r="B60" s="9" t="s">
        <v>9</v>
      </c>
      <c r="C60" s="8" t="str">
        <f aca="false">MID(I60,1,1)&amp;"*"&amp;MID(I60,3,3)</f>
        <v>林*理</v>
      </c>
      <c r="D60" s="10" t="n">
        <v>3</v>
      </c>
      <c r="E60" s="9" t="s">
        <v>10</v>
      </c>
      <c r="F60" s="8" t="str">
        <f aca="false">MID(J60,1,1)&amp;"*"&amp;MID(J60,3,3)</f>
        <v>林*理</v>
      </c>
      <c r="G60" s="9" t="s">
        <v>13</v>
      </c>
      <c r="H60" s="11" t="n">
        <v>570</v>
      </c>
      <c r="I60" s="9" t="s">
        <v>74</v>
      </c>
      <c r="J60" s="12" t="s">
        <v>74</v>
      </c>
    </row>
    <row r="61" customFormat="false" ht="13.5" hidden="false" customHeight="false" outlineLevel="0" collapsed="false">
      <c r="A61" s="8" t="n">
        <v>59</v>
      </c>
      <c r="B61" s="9" t="s">
        <v>9</v>
      </c>
      <c r="C61" s="8" t="str">
        <f aca="false">MID(I61,1,1)&amp;"*"&amp;MID(I61,3,3)</f>
        <v>林*理</v>
      </c>
      <c r="D61" s="10"/>
      <c r="E61" s="9" t="s">
        <v>21</v>
      </c>
      <c r="F61" s="8" t="str">
        <f aca="false">MID(J61,1,1)&amp;"*"&amp;MID(J61,3,3)</f>
        <v>陈*玉</v>
      </c>
      <c r="G61" s="9" t="s">
        <v>11</v>
      </c>
      <c r="H61" s="11" t="n">
        <v>570</v>
      </c>
      <c r="I61" s="9" t="s">
        <v>74</v>
      </c>
      <c r="J61" s="12" t="s">
        <v>75</v>
      </c>
    </row>
    <row r="62" customFormat="false" ht="13.5" hidden="false" customHeight="false" outlineLevel="0" collapsed="false">
      <c r="A62" s="8" t="n">
        <v>60</v>
      </c>
      <c r="B62" s="9" t="s">
        <v>9</v>
      </c>
      <c r="C62" s="8" t="str">
        <f aca="false">MID(I62,1,1)&amp;"*"&amp;MID(I62,3,3)</f>
        <v>林*理</v>
      </c>
      <c r="D62" s="10"/>
      <c r="E62" s="9" t="s">
        <v>23</v>
      </c>
      <c r="F62" s="8" t="str">
        <f aca="false">MID(J62,1,1)&amp;"*"&amp;MID(J62,3,3)</f>
        <v>林*甲</v>
      </c>
      <c r="G62" s="9" t="s">
        <v>13</v>
      </c>
      <c r="H62" s="11" t="n">
        <v>570</v>
      </c>
      <c r="I62" s="9" t="s">
        <v>74</v>
      </c>
      <c r="J62" s="12" t="s">
        <v>76</v>
      </c>
    </row>
    <row r="63" customFormat="false" ht="13.5" hidden="false" customHeight="false" outlineLevel="0" collapsed="false">
      <c r="A63" s="8" t="n">
        <v>61</v>
      </c>
      <c r="B63" s="9" t="s">
        <v>9</v>
      </c>
      <c r="C63" s="8" t="str">
        <f aca="false">MID(I63,1,1)&amp;"*"&amp;MID(I63,3,3)</f>
        <v>林*海</v>
      </c>
      <c r="D63" s="10" t="n">
        <v>1</v>
      </c>
      <c r="E63" s="9" t="s">
        <v>10</v>
      </c>
      <c r="F63" s="8" t="str">
        <f aca="false">MID(J63,1,1)&amp;"*"&amp;MID(J63,3,3)</f>
        <v>林*海</v>
      </c>
      <c r="G63" s="9" t="s">
        <v>13</v>
      </c>
      <c r="H63" s="11" t="n">
        <v>815</v>
      </c>
      <c r="I63" s="13" t="s">
        <v>77</v>
      </c>
      <c r="J63" s="13" t="s">
        <v>77</v>
      </c>
    </row>
    <row r="64" customFormat="false" ht="13.5" hidden="false" customHeight="false" outlineLevel="0" collapsed="false">
      <c r="A64" s="8" t="n">
        <v>62</v>
      </c>
      <c r="B64" s="9" t="s">
        <v>78</v>
      </c>
      <c r="C64" s="8" t="str">
        <f aca="false">MID(I64,1,1)&amp;"*"&amp;MID(I64,3,3)</f>
        <v>林*全</v>
      </c>
      <c r="D64" s="10" t="n">
        <v>3</v>
      </c>
      <c r="E64" s="9" t="s">
        <v>10</v>
      </c>
      <c r="F64" s="8" t="str">
        <f aca="false">MID(J64,1,1)&amp;"*"&amp;MID(J64,3,3)</f>
        <v>林*全</v>
      </c>
      <c r="G64" s="9" t="s">
        <v>13</v>
      </c>
      <c r="H64" s="11" t="n">
        <v>570</v>
      </c>
      <c r="I64" s="9" t="s">
        <v>79</v>
      </c>
      <c r="J64" s="12" t="s">
        <v>79</v>
      </c>
    </row>
    <row r="65" customFormat="false" ht="13.5" hidden="false" customHeight="false" outlineLevel="0" collapsed="false">
      <c r="A65" s="8" t="n">
        <v>63</v>
      </c>
      <c r="B65" s="9" t="s">
        <v>78</v>
      </c>
      <c r="C65" s="8" t="str">
        <f aca="false">MID(I65,1,1)&amp;"*"&amp;MID(I65,3,3)</f>
        <v>林*全</v>
      </c>
      <c r="D65" s="10"/>
      <c r="E65" s="9" t="s">
        <v>23</v>
      </c>
      <c r="F65" s="8" t="str">
        <f aca="false">MID(J65,1,1)&amp;"*"&amp;MID(J65,3,3)</f>
        <v>林*华</v>
      </c>
      <c r="G65" s="9" t="s">
        <v>13</v>
      </c>
      <c r="H65" s="11" t="n">
        <v>570</v>
      </c>
      <c r="I65" s="9" t="s">
        <v>79</v>
      </c>
      <c r="J65" s="12" t="s">
        <v>80</v>
      </c>
    </row>
    <row r="66" customFormat="false" ht="13.5" hidden="false" customHeight="false" outlineLevel="0" collapsed="false">
      <c r="A66" s="8" t="n">
        <v>64</v>
      </c>
      <c r="B66" s="9" t="s">
        <v>78</v>
      </c>
      <c r="C66" s="8" t="str">
        <f aca="false">MID(I66,1,1)&amp;"*"&amp;MID(I66,3,3)</f>
        <v>林*全</v>
      </c>
      <c r="D66" s="10"/>
      <c r="E66" s="9" t="s">
        <v>38</v>
      </c>
      <c r="F66" s="8" t="str">
        <f aca="false">MID(J66,1,1)&amp;"*"&amp;MID(J66,3,3)</f>
        <v>王*枝</v>
      </c>
      <c r="G66" s="9" t="s">
        <v>11</v>
      </c>
      <c r="H66" s="11" t="n">
        <v>570</v>
      </c>
      <c r="I66" s="9" t="s">
        <v>79</v>
      </c>
      <c r="J66" s="12" t="s">
        <v>81</v>
      </c>
    </row>
    <row r="67" customFormat="false" ht="13.5" hidden="false" customHeight="false" outlineLevel="0" collapsed="false">
      <c r="A67" s="8" t="n">
        <v>65</v>
      </c>
      <c r="B67" s="9" t="s">
        <v>78</v>
      </c>
      <c r="C67" s="8" t="str">
        <f aca="false">MID(I67,1,1)&amp;"*"&amp;MID(I67,3,3)</f>
        <v>林*星</v>
      </c>
      <c r="D67" s="10" t="n">
        <v>5</v>
      </c>
      <c r="E67" s="9" t="s">
        <v>10</v>
      </c>
      <c r="F67" s="8" t="str">
        <f aca="false">MID(J67,1,1)&amp;"*"&amp;MID(J67,3,3)</f>
        <v>林*星</v>
      </c>
      <c r="G67" s="9" t="s">
        <v>13</v>
      </c>
      <c r="H67" s="11" t="n">
        <v>405</v>
      </c>
      <c r="I67" s="9" t="s">
        <v>82</v>
      </c>
      <c r="J67" s="12" t="s">
        <v>82</v>
      </c>
    </row>
    <row r="68" customFormat="false" ht="13.5" hidden="false" customHeight="false" outlineLevel="0" collapsed="false">
      <c r="A68" s="8" t="n">
        <v>66</v>
      </c>
      <c r="B68" s="9" t="s">
        <v>78</v>
      </c>
      <c r="C68" s="8" t="str">
        <f aca="false">MID(I68,1,1)&amp;"*"&amp;MID(I68,3,3)</f>
        <v>林*星</v>
      </c>
      <c r="D68" s="10"/>
      <c r="E68" s="9" t="s">
        <v>23</v>
      </c>
      <c r="F68" s="8" t="str">
        <f aca="false">MID(J68,1,1)&amp;"*"&amp;MID(J68,3,3)</f>
        <v>林*盛</v>
      </c>
      <c r="G68" s="9" t="s">
        <v>13</v>
      </c>
      <c r="H68" s="11" t="n">
        <v>405</v>
      </c>
      <c r="I68" s="9" t="s">
        <v>82</v>
      </c>
      <c r="J68" s="12" t="s">
        <v>83</v>
      </c>
    </row>
    <row r="69" customFormat="false" ht="13.5" hidden="false" customHeight="false" outlineLevel="0" collapsed="false">
      <c r="A69" s="8" t="n">
        <v>67</v>
      </c>
      <c r="B69" s="9" t="s">
        <v>78</v>
      </c>
      <c r="C69" s="8" t="str">
        <f aca="false">MID(I69,1,1)&amp;"*"&amp;MID(I69,3,3)</f>
        <v>林*星</v>
      </c>
      <c r="D69" s="10"/>
      <c r="E69" s="9" t="s">
        <v>33</v>
      </c>
      <c r="F69" s="8" t="str">
        <f aca="false">MID(J69,1,1)&amp;"*"&amp;MID(J69,3,3)</f>
        <v>林*惠</v>
      </c>
      <c r="G69" s="9" t="s">
        <v>11</v>
      </c>
      <c r="H69" s="11" t="n">
        <v>405</v>
      </c>
      <c r="I69" s="9" t="s">
        <v>82</v>
      </c>
      <c r="J69" s="12" t="s">
        <v>84</v>
      </c>
    </row>
    <row r="70" customFormat="false" ht="13.5" hidden="false" customHeight="false" outlineLevel="0" collapsed="false">
      <c r="A70" s="8" t="n">
        <v>68</v>
      </c>
      <c r="B70" s="9" t="s">
        <v>78</v>
      </c>
      <c r="C70" s="8" t="str">
        <f aca="false">MID(I70,1,1)&amp;"*"&amp;MID(I70,3,3)</f>
        <v>林*星</v>
      </c>
      <c r="D70" s="10"/>
      <c r="E70" s="9" t="s">
        <v>21</v>
      </c>
      <c r="F70" s="8" t="str">
        <f aca="false">MID(J70,1,1)&amp;"*"&amp;MID(J70,3,3)</f>
        <v>林*霞</v>
      </c>
      <c r="G70" s="9" t="s">
        <v>11</v>
      </c>
      <c r="H70" s="11" t="n">
        <v>405</v>
      </c>
      <c r="I70" s="9" t="s">
        <v>82</v>
      </c>
      <c r="J70" s="12" t="s">
        <v>85</v>
      </c>
    </row>
    <row r="71" customFormat="false" ht="13.5" hidden="false" customHeight="false" outlineLevel="0" collapsed="false">
      <c r="A71" s="8" t="n">
        <v>69</v>
      </c>
      <c r="B71" s="9" t="s">
        <v>78</v>
      </c>
      <c r="C71" s="8" t="str">
        <f aca="false">MID(I71,1,1)&amp;"*"&amp;MID(I71,3,3)</f>
        <v>林*星</v>
      </c>
      <c r="D71" s="10"/>
      <c r="E71" s="9" t="s">
        <v>33</v>
      </c>
      <c r="F71" s="8" t="str">
        <f aca="false">MID(J71,1,1)&amp;"*"&amp;MID(J71,3,3)</f>
        <v>林*韩</v>
      </c>
      <c r="G71" s="9" t="s">
        <v>11</v>
      </c>
      <c r="H71" s="11" t="n">
        <v>405</v>
      </c>
      <c r="I71" s="9" t="s">
        <v>82</v>
      </c>
      <c r="J71" s="9" t="s">
        <v>86</v>
      </c>
    </row>
    <row r="72" customFormat="false" ht="13.5" hidden="false" customHeight="false" outlineLevel="0" collapsed="false">
      <c r="A72" s="8" t="n">
        <v>70</v>
      </c>
      <c r="B72" s="9" t="s">
        <v>78</v>
      </c>
      <c r="C72" s="8" t="str">
        <f aca="false">MID(I72,1,1)&amp;"*"&amp;MID(I72,3,3)</f>
        <v>林*地</v>
      </c>
      <c r="D72" s="10" t="n">
        <v>1</v>
      </c>
      <c r="E72" s="9" t="s">
        <v>10</v>
      </c>
      <c r="F72" s="8" t="str">
        <f aca="false">MID(J72,1,1)&amp;"*"&amp;MID(J72,3,3)</f>
        <v>林*地</v>
      </c>
      <c r="G72" s="9" t="s">
        <v>13</v>
      </c>
      <c r="H72" s="11" t="n">
        <v>815</v>
      </c>
      <c r="I72" s="9" t="s">
        <v>87</v>
      </c>
      <c r="J72" s="12" t="s">
        <v>87</v>
      </c>
    </row>
    <row r="73" customFormat="false" ht="13.5" hidden="false" customHeight="false" outlineLevel="0" collapsed="false">
      <c r="A73" s="8" t="n">
        <v>71</v>
      </c>
      <c r="B73" s="9" t="s">
        <v>78</v>
      </c>
      <c r="C73" s="8" t="str">
        <f aca="false">MID(I73,1,1)&amp;"*"&amp;MID(I73,3,3)</f>
        <v>林*强</v>
      </c>
      <c r="D73" s="10" t="n">
        <v>4</v>
      </c>
      <c r="E73" s="9" t="s">
        <v>10</v>
      </c>
      <c r="F73" s="8" t="str">
        <f aca="false">MID(J73,1,1)&amp;"*"&amp;MID(J73,3,3)</f>
        <v>林*强</v>
      </c>
      <c r="G73" s="9" t="s">
        <v>13</v>
      </c>
      <c r="H73" s="11" t="n">
        <v>405</v>
      </c>
      <c r="I73" s="9" t="s">
        <v>88</v>
      </c>
      <c r="J73" s="12" t="s">
        <v>88</v>
      </c>
    </row>
    <row r="74" customFormat="false" ht="13.5" hidden="false" customHeight="false" outlineLevel="0" collapsed="false">
      <c r="A74" s="8" t="n">
        <v>72</v>
      </c>
      <c r="B74" s="9" t="s">
        <v>78</v>
      </c>
      <c r="C74" s="8" t="str">
        <f aca="false">MID(I74,1,1)&amp;"*"&amp;MID(I74,3,3)</f>
        <v>林*强</v>
      </c>
      <c r="D74" s="10"/>
      <c r="E74" s="9" t="s">
        <v>23</v>
      </c>
      <c r="F74" s="8" t="str">
        <f aca="false">MID(J74,1,1)&amp;"*"&amp;MID(J74,3,3)</f>
        <v>林*耀</v>
      </c>
      <c r="G74" s="9" t="s">
        <v>13</v>
      </c>
      <c r="H74" s="11" t="n">
        <v>405</v>
      </c>
      <c r="I74" s="9" t="s">
        <v>88</v>
      </c>
      <c r="J74" s="12" t="s">
        <v>89</v>
      </c>
    </row>
    <row r="75" customFormat="false" ht="13.5" hidden="false" customHeight="false" outlineLevel="0" collapsed="false">
      <c r="A75" s="8" t="n">
        <v>73</v>
      </c>
      <c r="B75" s="9" t="s">
        <v>78</v>
      </c>
      <c r="C75" s="8" t="str">
        <f aca="false">MID(I75,1,1)&amp;"*"&amp;MID(I75,3,3)</f>
        <v>林*强</v>
      </c>
      <c r="D75" s="10"/>
      <c r="E75" s="9" t="s">
        <v>21</v>
      </c>
      <c r="F75" s="8" t="str">
        <f aca="false">MID(J75,1,1)&amp;"*"&amp;MID(J75,3,3)</f>
        <v>林*霞</v>
      </c>
      <c r="G75" s="9" t="s">
        <v>11</v>
      </c>
      <c r="H75" s="11" t="n">
        <v>405</v>
      </c>
      <c r="I75" s="9" t="s">
        <v>88</v>
      </c>
      <c r="J75" s="12" t="s">
        <v>90</v>
      </c>
    </row>
    <row r="76" customFormat="false" ht="13.5" hidden="false" customHeight="false" outlineLevel="0" collapsed="false">
      <c r="A76" s="8" t="n">
        <v>74</v>
      </c>
      <c r="B76" s="9" t="s">
        <v>78</v>
      </c>
      <c r="C76" s="8" t="str">
        <f aca="false">MID(I76,1,1)&amp;"*"&amp;MID(I76,3,3)</f>
        <v>林*强</v>
      </c>
      <c r="D76" s="10"/>
      <c r="E76" s="9" t="s">
        <v>33</v>
      </c>
      <c r="F76" s="8" t="str">
        <f aca="false">MID(J76,1,1)&amp;"*"&amp;MID(J76,3,3)</f>
        <v>林*萍</v>
      </c>
      <c r="G76" s="9" t="s">
        <v>11</v>
      </c>
      <c r="H76" s="11" t="n">
        <v>405</v>
      </c>
      <c r="I76" s="9" t="s">
        <v>88</v>
      </c>
      <c r="J76" s="12" t="s">
        <v>91</v>
      </c>
    </row>
    <row r="77" customFormat="false" ht="13.5" hidden="false" customHeight="false" outlineLevel="0" collapsed="false">
      <c r="A77" s="8" t="n">
        <v>75</v>
      </c>
      <c r="B77" s="9" t="s">
        <v>78</v>
      </c>
      <c r="C77" s="8" t="str">
        <f aca="false">MID(I77,1,1)&amp;"*"&amp;MID(I77,3,3)</f>
        <v>林*水</v>
      </c>
      <c r="D77" s="10" t="n">
        <v>3</v>
      </c>
      <c r="E77" s="9" t="s">
        <v>10</v>
      </c>
      <c r="F77" s="8" t="str">
        <f aca="false">MID(J77,1,1)&amp;"*"&amp;MID(J77,3,3)</f>
        <v>林*水</v>
      </c>
      <c r="G77" s="9" t="s">
        <v>13</v>
      </c>
      <c r="H77" s="11" t="n">
        <v>570</v>
      </c>
      <c r="I77" s="9" t="s">
        <v>92</v>
      </c>
      <c r="J77" s="12" t="s">
        <v>92</v>
      </c>
    </row>
    <row r="78" customFormat="false" ht="13.5" hidden="false" customHeight="false" outlineLevel="0" collapsed="false">
      <c r="A78" s="8" t="n">
        <v>76</v>
      </c>
      <c r="B78" s="9" t="s">
        <v>78</v>
      </c>
      <c r="C78" s="8" t="str">
        <f aca="false">MID(I78,1,1)&amp;"*"&amp;MID(I78,3,3)</f>
        <v>林*水</v>
      </c>
      <c r="D78" s="10"/>
      <c r="E78" s="9" t="s">
        <v>21</v>
      </c>
      <c r="F78" s="8" t="str">
        <f aca="false">MID(J78,1,1)&amp;"*"&amp;MID(J78,3,3)</f>
        <v>廖*莹</v>
      </c>
      <c r="G78" s="9" t="s">
        <v>11</v>
      </c>
      <c r="H78" s="11" t="n">
        <v>570</v>
      </c>
      <c r="I78" s="9" t="s">
        <v>92</v>
      </c>
      <c r="J78" s="12" t="s">
        <v>93</v>
      </c>
    </row>
    <row r="79" customFormat="false" ht="13.5" hidden="false" customHeight="false" outlineLevel="0" collapsed="false">
      <c r="A79" s="8" t="n">
        <v>77</v>
      </c>
      <c r="B79" s="9" t="s">
        <v>78</v>
      </c>
      <c r="C79" s="8" t="str">
        <f aca="false">MID(I79,1,1)&amp;"*"&amp;MID(I79,3,3)</f>
        <v>林*水</v>
      </c>
      <c r="D79" s="10"/>
      <c r="E79" s="9" t="s">
        <v>23</v>
      </c>
      <c r="F79" s="8" t="str">
        <f aca="false">MID(J79,1,1)&amp;"*"&amp;MID(J79,3,3)</f>
        <v>林*杰</v>
      </c>
      <c r="G79" s="9" t="s">
        <v>13</v>
      </c>
      <c r="H79" s="11" t="n">
        <v>570</v>
      </c>
      <c r="I79" s="9" t="s">
        <v>92</v>
      </c>
      <c r="J79" s="12" t="s">
        <v>94</v>
      </c>
    </row>
    <row r="80" customFormat="false" ht="13.5" hidden="false" customHeight="false" outlineLevel="0" collapsed="false">
      <c r="A80" s="8" t="n">
        <v>78</v>
      </c>
      <c r="B80" s="9" t="s">
        <v>78</v>
      </c>
      <c r="C80" s="8" t="str">
        <f aca="false">MID(I80,1,1)&amp;"*"&amp;MID(I80,3,3)</f>
        <v>林*庆</v>
      </c>
      <c r="D80" s="10" t="n">
        <v>2</v>
      </c>
      <c r="E80" s="9" t="s">
        <v>10</v>
      </c>
      <c r="F80" s="8" t="str">
        <f aca="false">MID(J80,1,1)&amp;"*"&amp;MID(J80,3,3)</f>
        <v>林*庆</v>
      </c>
      <c r="G80" s="9" t="s">
        <v>13</v>
      </c>
      <c r="H80" s="11" t="n">
        <v>570</v>
      </c>
      <c r="I80" s="9" t="s">
        <v>95</v>
      </c>
      <c r="J80" s="12" t="s">
        <v>95</v>
      </c>
    </row>
    <row r="81" customFormat="false" ht="13.5" hidden="false" customHeight="false" outlineLevel="0" collapsed="false">
      <c r="A81" s="8" t="n">
        <v>79</v>
      </c>
      <c r="B81" s="14" t="s">
        <v>78</v>
      </c>
      <c r="C81" s="8" t="str">
        <f aca="false">MID(I81,1,1)&amp;"*"&amp;MID(I81,3,3)</f>
        <v>林*庆</v>
      </c>
      <c r="D81" s="15"/>
      <c r="E81" s="9" t="s">
        <v>96</v>
      </c>
      <c r="F81" s="8" t="str">
        <f aca="false">MID(J81,1,1)&amp;"*"&amp;MID(J81,3,3)</f>
        <v>周*琼</v>
      </c>
      <c r="G81" s="9" t="s">
        <v>11</v>
      </c>
      <c r="H81" s="11" t="n">
        <v>570</v>
      </c>
      <c r="I81" s="14" t="s">
        <v>95</v>
      </c>
      <c r="J81" s="12" t="s">
        <v>97</v>
      </c>
    </row>
    <row r="82" customFormat="false" ht="13.5" hidden="false" customHeight="false" outlineLevel="0" collapsed="false">
      <c r="A82" s="8" t="n">
        <v>80</v>
      </c>
      <c r="B82" s="9" t="s">
        <v>78</v>
      </c>
      <c r="C82" s="8" t="str">
        <f aca="false">MID(I82,1,1)&amp;"*"&amp;MID(I82,3,3)</f>
        <v>林*安</v>
      </c>
      <c r="D82" s="10" t="n">
        <v>1</v>
      </c>
      <c r="E82" s="9" t="s">
        <v>10</v>
      </c>
      <c r="F82" s="8" t="str">
        <f aca="false">MID(J82,1,1)&amp;"*"&amp;MID(J82,3,3)</f>
        <v>林*安</v>
      </c>
      <c r="G82" s="9" t="s">
        <v>13</v>
      </c>
      <c r="H82" s="11" t="n">
        <v>815</v>
      </c>
      <c r="I82" s="9" t="s">
        <v>98</v>
      </c>
      <c r="J82" s="12" t="s">
        <v>98</v>
      </c>
    </row>
    <row r="83" customFormat="false" ht="13.5" hidden="false" customHeight="false" outlineLevel="0" collapsed="false">
      <c r="A83" s="8" t="n">
        <v>81</v>
      </c>
      <c r="B83" s="9" t="s">
        <v>78</v>
      </c>
      <c r="C83" s="8" t="str">
        <f aca="false">MID(I83,1,1)&amp;"*"&amp;MID(I83,3,3)</f>
        <v>林*明</v>
      </c>
      <c r="D83" s="10" t="n">
        <v>1</v>
      </c>
      <c r="E83" s="9" t="s">
        <v>10</v>
      </c>
      <c r="F83" s="8" t="str">
        <f aca="false">MID(J83,1,1)&amp;"*"&amp;MID(J83,3,3)</f>
        <v>林*明</v>
      </c>
      <c r="G83" s="9" t="s">
        <v>13</v>
      </c>
      <c r="H83" s="11" t="n">
        <v>815</v>
      </c>
      <c r="I83" s="9" t="s">
        <v>99</v>
      </c>
      <c r="J83" s="12" t="s">
        <v>99</v>
      </c>
    </row>
    <row r="84" customFormat="false" ht="13.5" hidden="false" customHeight="false" outlineLevel="0" collapsed="false">
      <c r="A84" s="8" t="n">
        <v>82</v>
      </c>
      <c r="B84" s="9" t="s">
        <v>78</v>
      </c>
      <c r="C84" s="8" t="str">
        <f aca="false">MID(I84,1,1)&amp;"*"&amp;MID(I84,3,3)</f>
        <v>林*成</v>
      </c>
      <c r="D84" s="10" t="n">
        <v>4</v>
      </c>
      <c r="E84" s="9" t="s">
        <v>10</v>
      </c>
      <c r="F84" s="8" t="str">
        <f aca="false">MID(J84,1,1)&amp;"*"&amp;MID(J84,3,3)</f>
        <v>林*成</v>
      </c>
      <c r="G84" s="9" t="s">
        <v>13</v>
      </c>
      <c r="H84" s="11" t="n">
        <v>405</v>
      </c>
      <c r="I84" s="16" t="s">
        <v>100</v>
      </c>
      <c r="J84" s="16" t="s">
        <v>100</v>
      </c>
    </row>
    <row r="85" customFormat="false" ht="13.5" hidden="false" customHeight="false" outlineLevel="0" collapsed="false">
      <c r="A85" s="8" t="n">
        <v>83</v>
      </c>
      <c r="B85" s="9" t="s">
        <v>78</v>
      </c>
      <c r="C85" s="8" t="str">
        <f aca="false">MID(I85,1,1)&amp;"*"&amp;MID(I85,3,3)</f>
        <v>林*成</v>
      </c>
      <c r="D85" s="10"/>
      <c r="E85" s="9" t="s">
        <v>21</v>
      </c>
      <c r="F85" s="8" t="str">
        <f aca="false">MID(J85,1,1)&amp;"*"&amp;MID(J85,3,3)</f>
        <v>周*枝</v>
      </c>
      <c r="G85" s="9" t="s">
        <v>11</v>
      </c>
      <c r="H85" s="11" t="n">
        <v>405</v>
      </c>
      <c r="I85" s="16" t="s">
        <v>100</v>
      </c>
      <c r="J85" s="16" t="s">
        <v>101</v>
      </c>
    </row>
    <row r="86" customFormat="false" ht="13.5" hidden="false" customHeight="false" outlineLevel="0" collapsed="false">
      <c r="A86" s="8" t="n">
        <v>84</v>
      </c>
      <c r="B86" s="9" t="s">
        <v>78</v>
      </c>
      <c r="C86" s="8" t="str">
        <f aca="false">MID(I86,1,1)&amp;"*"&amp;MID(I86,3,3)</f>
        <v>林*成</v>
      </c>
      <c r="D86" s="10"/>
      <c r="E86" s="9" t="s">
        <v>23</v>
      </c>
      <c r="F86" s="8" t="str">
        <f aca="false">MID(J86,1,1)&amp;"*"&amp;MID(J86,3,3)</f>
        <v>林*煌</v>
      </c>
      <c r="G86" s="9" t="s">
        <v>13</v>
      </c>
      <c r="H86" s="11" t="n">
        <v>405</v>
      </c>
      <c r="I86" s="16" t="s">
        <v>100</v>
      </c>
      <c r="J86" s="16" t="s">
        <v>102</v>
      </c>
    </row>
    <row r="87" customFormat="false" ht="13.5" hidden="false" customHeight="false" outlineLevel="0" collapsed="false">
      <c r="A87" s="8" t="n">
        <v>85</v>
      </c>
      <c r="B87" s="9" t="s">
        <v>78</v>
      </c>
      <c r="C87" s="8" t="str">
        <f aca="false">MID(I87,1,1)&amp;"*"&amp;MID(I87,3,3)</f>
        <v>林*成</v>
      </c>
      <c r="D87" s="10"/>
      <c r="E87" s="9" t="s">
        <v>33</v>
      </c>
      <c r="F87" s="8" t="str">
        <f aca="false">MID(J87,1,1)&amp;"*"&amp;MID(J87,3,3)</f>
        <v>林*华</v>
      </c>
      <c r="G87" s="9" t="s">
        <v>11</v>
      </c>
      <c r="H87" s="11" t="n">
        <v>405</v>
      </c>
      <c r="I87" s="16" t="s">
        <v>100</v>
      </c>
      <c r="J87" s="16" t="s">
        <v>103</v>
      </c>
    </row>
    <row r="88" customFormat="false" ht="13.5" hidden="false" customHeight="false" outlineLevel="0" collapsed="false">
      <c r="A88" s="8" t="n">
        <v>86</v>
      </c>
      <c r="B88" s="9" t="s">
        <v>78</v>
      </c>
      <c r="C88" s="8" t="str">
        <f aca="false">MID(I88,1,1)&amp;"*"&amp;MID(I88,3,3)</f>
        <v>林*仲</v>
      </c>
      <c r="D88" s="10" t="n">
        <v>1</v>
      </c>
      <c r="E88" s="9" t="s">
        <v>10</v>
      </c>
      <c r="F88" s="8" t="str">
        <f aca="false">MID(J88,1,1)&amp;"*"&amp;MID(J88,3,3)</f>
        <v>林*仲</v>
      </c>
      <c r="G88" s="9" t="s">
        <v>13</v>
      </c>
      <c r="H88" s="11" t="n">
        <v>815</v>
      </c>
      <c r="I88" s="9" t="s">
        <v>104</v>
      </c>
      <c r="J88" s="12" t="s">
        <v>104</v>
      </c>
    </row>
    <row r="89" customFormat="false" ht="13.5" hidden="false" customHeight="false" outlineLevel="0" collapsed="false">
      <c r="A89" s="8" t="n">
        <v>87</v>
      </c>
      <c r="B89" s="9" t="s">
        <v>78</v>
      </c>
      <c r="C89" s="8" t="str">
        <f aca="false">MID(I89,1,1)&amp;"*"&amp;MID(I89,3,3)</f>
        <v>林*食</v>
      </c>
      <c r="D89" s="10" t="n">
        <v>1</v>
      </c>
      <c r="E89" s="9" t="s">
        <v>10</v>
      </c>
      <c r="F89" s="8" t="str">
        <f aca="false">MID(J89,1,1)&amp;"*"&amp;MID(J89,3,3)</f>
        <v>林*食</v>
      </c>
      <c r="G89" s="9" t="s">
        <v>13</v>
      </c>
      <c r="H89" s="11" t="n">
        <v>815</v>
      </c>
      <c r="I89" s="9" t="s">
        <v>105</v>
      </c>
      <c r="J89" s="12" t="s">
        <v>105</v>
      </c>
    </row>
    <row r="90" customFormat="false" ht="13.5" hidden="false" customHeight="false" outlineLevel="0" collapsed="false">
      <c r="A90" s="8" t="n">
        <v>88</v>
      </c>
      <c r="B90" s="9" t="s">
        <v>78</v>
      </c>
      <c r="C90" s="8" t="str">
        <f aca="false">MID(I90,1,1)&amp;"*"&amp;MID(I90,3,3)</f>
        <v>林*远</v>
      </c>
      <c r="D90" s="10" t="n">
        <v>3</v>
      </c>
      <c r="E90" s="9" t="s">
        <v>10</v>
      </c>
      <c r="F90" s="8" t="str">
        <f aca="false">MID(J90,1,1)&amp;"*"&amp;MID(J90,3,3)</f>
        <v>林*远</v>
      </c>
      <c r="G90" s="9" t="s">
        <v>13</v>
      </c>
      <c r="H90" s="11" t="n">
        <v>570</v>
      </c>
      <c r="I90" s="9" t="s">
        <v>106</v>
      </c>
      <c r="J90" s="12" t="s">
        <v>106</v>
      </c>
    </row>
    <row r="91" customFormat="false" ht="13.5" hidden="false" customHeight="false" outlineLevel="0" collapsed="false">
      <c r="A91" s="8" t="n">
        <v>89</v>
      </c>
      <c r="B91" s="9" t="s">
        <v>78</v>
      </c>
      <c r="C91" s="8" t="str">
        <f aca="false">MID(I91,1,1)&amp;"*"&amp;MID(I91,3,3)</f>
        <v>林*远</v>
      </c>
      <c r="D91" s="10"/>
      <c r="E91" s="9" t="s">
        <v>21</v>
      </c>
      <c r="F91" s="8" t="str">
        <f aca="false">MID(J91,1,1)&amp;"*"&amp;MID(J91,3,3)</f>
        <v>林*凤</v>
      </c>
      <c r="G91" s="9" t="s">
        <v>11</v>
      </c>
      <c r="H91" s="11" t="n">
        <v>570</v>
      </c>
      <c r="I91" s="9" t="s">
        <v>106</v>
      </c>
      <c r="J91" s="12" t="s">
        <v>107</v>
      </c>
    </row>
    <row r="92" customFormat="false" ht="13.5" hidden="false" customHeight="false" outlineLevel="0" collapsed="false">
      <c r="A92" s="8" t="n">
        <v>90</v>
      </c>
      <c r="B92" s="9" t="s">
        <v>78</v>
      </c>
      <c r="C92" s="8" t="str">
        <f aca="false">MID(I92,1,1)&amp;"*"&amp;MID(I92,3,3)</f>
        <v>林*远</v>
      </c>
      <c r="D92" s="10"/>
      <c r="E92" s="9" t="s">
        <v>38</v>
      </c>
      <c r="F92" s="8" t="str">
        <f aca="false">MID(J92,1,1)&amp;"*"&amp;MID(J92,3,3)</f>
        <v>林*兰</v>
      </c>
      <c r="G92" s="9" t="s">
        <v>11</v>
      </c>
      <c r="H92" s="11" t="n">
        <v>570</v>
      </c>
      <c r="I92" s="9" t="s">
        <v>106</v>
      </c>
      <c r="J92" s="12" t="s">
        <v>108</v>
      </c>
    </row>
    <row r="93" customFormat="false" ht="13.5" hidden="false" customHeight="false" outlineLevel="0" collapsed="false">
      <c r="A93" s="8" t="n">
        <v>91</v>
      </c>
      <c r="B93" s="9" t="s">
        <v>78</v>
      </c>
      <c r="C93" s="8" t="str">
        <f aca="false">MID(I93,1,1)&amp;"*"&amp;MID(I93,3,3)</f>
        <v>林*全</v>
      </c>
      <c r="D93" s="10" t="n">
        <v>4</v>
      </c>
      <c r="E93" s="9" t="s">
        <v>10</v>
      </c>
      <c r="F93" s="8" t="str">
        <f aca="false">MID(J93,1,1)&amp;"*"&amp;MID(J93,3,3)</f>
        <v>林*全</v>
      </c>
      <c r="G93" s="9" t="s">
        <v>13</v>
      </c>
      <c r="H93" s="11" t="n">
        <v>405</v>
      </c>
      <c r="I93" s="9" t="s">
        <v>109</v>
      </c>
      <c r="J93" s="12" t="s">
        <v>109</v>
      </c>
    </row>
    <row r="94" customFormat="false" ht="13.5" hidden="false" customHeight="false" outlineLevel="0" collapsed="false">
      <c r="A94" s="8" t="n">
        <v>92</v>
      </c>
      <c r="B94" s="9" t="s">
        <v>78</v>
      </c>
      <c r="C94" s="8" t="str">
        <f aca="false">MID(I94,1,1)&amp;"*"&amp;MID(I94,3,3)</f>
        <v>林*全</v>
      </c>
      <c r="D94" s="10"/>
      <c r="E94" s="9" t="s">
        <v>21</v>
      </c>
      <c r="F94" s="8" t="str">
        <f aca="false">MID(J94,1,1)&amp;"*"&amp;MID(J94,3,3)</f>
        <v>林*凤</v>
      </c>
      <c r="G94" s="9" t="s">
        <v>11</v>
      </c>
      <c r="H94" s="11" t="n">
        <v>405</v>
      </c>
      <c r="I94" s="9" t="s">
        <v>109</v>
      </c>
      <c r="J94" s="12" t="s">
        <v>110</v>
      </c>
    </row>
    <row r="95" customFormat="false" ht="13.5" hidden="false" customHeight="false" outlineLevel="0" collapsed="false">
      <c r="A95" s="8" t="n">
        <v>93</v>
      </c>
      <c r="B95" s="9" t="s">
        <v>78</v>
      </c>
      <c r="C95" s="8" t="str">
        <f aca="false">MID(I95,1,1)&amp;"*"&amp;MID(I95,3,3)</f>
        <v>林*全</v>
      </c>
      <c r="D95" s="10"/>
      <c r="E95" s="9" t="s">
        <v>23</v>
      </c>
      <c r="F95" s="8" t="str">
        <f aca="false">MID(J95,1,1)&amp;"*"&amp;MID(J95,3,3)</f>
        <v>林*乐</v>
      </c>
      <c r="G95" s="9" t="s">
        <v>13</v>
      </c>
      <c r="H95" s="11" t="n">
        <v>405</v>
      </c>
      <c r="I95" s="9" t="s">
        <v>109</v>
      </c>
      <c r="J95" s="12" t="s">
        <v>111</v>
      </c>
    </row>
    <row r="96" customFormat="false" ht="13.5" hidden="false" customHeight="false" outlineLevel="0" collapsed="false">
      <c r="A96" s="8" t="n">
        <v>94</v>
      </c>
      <c r="B96" s="9" t="s">
        <v>78</v>
      </c>
      <c r="C96" s="8" t="str">
        <f aca="false">MID(I96,1,1)&amp;"*"&amp;MID(I96,3,3)</f>
        <v>林*全</v>
      </c>
      <c r="D96" s="10"/>
      <c r="E96" s="9" t="s">
        <v>33</v>
      </c>
      <c r="F96" s="8" t="str">
        <f aca="false">MID(J96,1,1)&amp;"*"&amp;MID(J96,3,3)</f>
        <v>林*欣</v>
      </c>
      <c r="G96" s="9" t="s">
        <v>11</v>
      </c>
      <c r="H96" s="11" t="n">
        <v>405</v>
      </c>
      <c r="I96" s="9" t="s">
        <v>109</v>
      </c>
      <c r="J96" s="12" t="s">
        <v>112</v>
      </c>
    </row>
    <row r="97" customFormat="false" ht="13.5" hidden="false" customHeight="false" outlineLevel="0" collapsed="false">
      <c r="A97" s="8" t="n">
        <v>95</v>
      </c>
      <c r="B97" s="9" t="s">
        <v>78</v>
      </c>
      <c r="C97" s="8" t="str">
        <f aca="false">MID(I97,1,1)&amp;"*"&amp;MID(I97,3,3)</f>
        <v>王*娟</v>
      </c>
      <c r="D97" s="10" t="n">
        <v>1</v>
      </c>
      <c r="E97" s="9" t="s">
        <v>10</v>
      </c>
      <c r="F97" s="8" t="str">
        <f aca="false">MID(J97,1,1)&amp;"*"&amp;MID(J97,3,3)</f>
        <v>王*娟</v>
      </c>
      <c r="G97" s="9" t="s">
        <v>11</v>
      </c>
      <c r="H97" s="11" t="n">
        <v>815</v>
      </c>
      <c r="I97" s="9" t="s">
        <v>113</v>
      </c>
      <c r="J97" s="12" t="s">
        <v>113</v>
      </c>
    </row>
    <row r="98" customFormat="false" ht="13.5" hidden="false" customHeight="false" outlineLevel="0" collapsed="false">
      <c r="A98" s="8" t="n">
        <v>96</v>
      </c>
      <c r="B98" s="9" t="s">
        <v>78</v>
      </c>
      <c r="C98" s="8" t="str">
        <f aca="false">MID(I98,1,1)&amp;"*"&amp;MID(I98,3,3)</f>
        <v>谢*东</v>
      </c>
      <c r="D98" s="10" t="n">
        <v>3</v>
      </c>
      <c r="E98" s="9" t="s">
        <v>10</v>
      </c>
      <c r="F98" s="8" t="str">
        <f aca="false">MID(J98,1,1)&amp;"*"&amp;MID(J98,3,3)</f>
        <v>谢*东</v>
      </c>
      <c r="G98" s="9" t="s">
        <v>13</v>
      </c>
      <c r="H98" s="11" t="n">
        <v>405</v>
      </c>
      <c r="I98" s="9" t="s">
        <v>114</v>
      </c>
      <c r="J98" s="12" t="s">
        <v>114</v>
      </c>
    </row>
    <row r="99" customFormat="false" ht="13.5" hidden="false" customHeight="false" outlineLevel="0" collapsed="false">
      <c r="A99" s="8" t="n">
        <v>97</v>
      </c>
      <c r="B99" s="9" t="s">
        <v>78</v>
      </c>
      <c r="C99" s="8" t="str">
        <f aca="false">MID(I99,1,1)&amp;"*"&amp;MID(I99,3,3)</f>
        <v>谢*东</v>
      </c>
      <c r="D99" s="10"/>
      <c r="E99" s="9" t="s">
        <v>21</v>
      </c>
      <c r="F99" s="8" t="str">
        <f aca="false">MID(J99,1,1)&amp;"*"&amp;MID(J99,3,3)</f>
        <v>杨*花</v>
      </c>
      <c r="G99" s="9" t="s">
        <v>11</v>
      </c>
      <c r="H99" s="11" t="n">
        <v>405</v>
      </c>
      <c r="I99" s="9" t="s">
        <v>114</v>
      </c>
      <c r="J99" s="12" t="s">
        <v>115</v>
      </c>
    </row>
    <row r="100" customFormat="false" ht="13.5" hidden="false" customHeight="false" outlineLevel="0" collapsed="false">
      <c r="A100" s="8" t="n">
        <v>98</v>
      </c>
      <c r="B100" s="9" t="s">
        <v>78</v>
      </c>
      <c r="C100" s="8" t="str">
        <f aca="false">MID(I100,1,1)&amp;"*"&amp;MID(I100,3,3)</f>
        <v>谢*东</v>
      </c>
      <c r="D100" s="10"/>
      <c r="E100" s="9" t="s">
        <v>23</v>
      </c>
      <c r="F100" s="8" t="str">
        <f aca="false">MID(J100,1,1)&amp;"*"&amp;MID(J100,3,3)</f>
        <v>谢*烈</v>
      </c>
      <c r="G100" s="9" t="s">
        <v>13</v>
      </c>
      <c r="H100" s="11" t="n">
        <v>405</v>
      </c>
      <c r="I100" s="9" t="s">
        <v>114</v>
      </c>
      <c r="J100" s="12" t="s">
        <v>116</v>
      </c>
    </row>
    <row r="101" customFormat="false" ht="13.5" hidden="false" customHeight="false" outlineLevel="0" collapsed="false">
      <c r="A101" s="8" t="n">
        <v>99</v>
      </c>
      <c r="B101" s="9" t="s">
        <v>78</v>
      </c>
      <c r="C101" s="8" t="str">
        <f aca="false">MID(I101,1,1)&amp;"*"&amp;MID(I101,3,3)</f>
        <v>林*平</v>
      </c>
      <c r="D101" s="10" t="n">
        <v>1</v>
      </c>
      <c r="E101" s="9" t="s">
        <v>10</v>
      </c>
      <c r="F101" s="8" t="str">
        <f aca="false">MID(J101,1,1)&amp;"*"&amp;MID(J101,3,3)</f>
        <v>林*平</v>
      </c>
      <c r="G101" s="9" t="s">
        <v>13</v>
      </c>
      <c r="H101" s="11" t="n">
        <v>815</v>
      </c>
      <c r="I101" s="9" t="s">
        <v>117</v>
      </c>
      <c r="J101" s="12" t="s">
        <v>117</v>
      </c>
    </row>
    <row r="102" customFormat="false" ht="13.5" hidden="false" customHeight="false" outlineLevel="0" collapsed="false">
      <c r="A102" s="8" t="n">
        <v>100</v>
      </c>
      <c r="B102" s="9" t="s">
        <v>78</v>
      </c>
      <c r="C102" s="8" t="str">
        <f aca="false">MID(I102,1,1)&amp;"*"&amp;MID(I102,3,3)</f>
        <v>林*永</v>
      </c>
      <c r="D102" s="10" t="n">
        <v>2</v>
      </c>
      <c r="E102" s="9" t="s">
        <v>10</v>
      </c>
      <c r="F102" s="8" t="str">
        <f aca="false">MID(J102,1,1)&amp;"*"&amp;MID(J102,3,3)</f>
        <v>林*永</v>
      </c>
      <c r="G102" s="9" t="s">
        <v>13</v>
      </c>
      <c r="H102" s="11" t="n">
        <v>570</v>
      </c>
      <c r="I102" s="9" t="s">
        <v>118</v>
      </c>
      <c r="J102" s="12" t="s">
        <v>118</v>
      </c>
    </row>
    <row r="103" customFormat="false" ht="13.5" hidden="false" customHeight="false" outlineLevel="0" collapsed="false">
      <c r="A103" s="8" t="n">
        <v>101</v>
      </c>
      <c r="B103" s="9" t="s">
        <v>78</v>
      </c>
      <c r="C103" s="8" t="str">
        <f aca="false">MID(I103,1,1)&amp;"*"&amp;MID(I103,3,3)</f>
        <v>林*永</v>
      </c>
      <c r="D103" s="10"/>
      <c r="E103" s="9" t="s">
        <v>18</v>
      </c>
      <c r="F103" s="8" t="str">
        <f aca="false">MID(J103,1,1)&amp;"*"&amp;MID(J103,3,3)</f>
        <v>王*</v>
      </c>
      <c r="G103" s="9" t="s">
        <v>11</v>
      </c>
      <c r="H103" s="11" t="n">
        <v>570</v>
      </c>
      <c r="I103" s="9" t="s">
        <v>118</v>
      </c>
      <c r="J103" s="12" t="s">
        <v>119</v>
      </c>
    </row>
    <row r="104" customFormat="false" ht="13.5" hidden="false" customHeight="false" outlineLevel="0" collapsed="false">
      <c r="A104" s="8" t="n">
        <v>102</v>
      </c>
      <c r="B104" s="9" t="s">
        <v>78</v>
      </c>
      <c r="C104" s="8" t="str">
        <f aca="false">MID(I104,1,1)&amp;"*"&amp;MID(I104,3,3)</f>
        <v>谢*城</v>
      </c>
      <c r="D104" s="10" t="n">
        <v>2</v>
      </c>
      <c r="E104" s="9" t="s">
        <v>10</v>
      </c>
      <c r="F104" s="8" t="str">
        <f aca="false">MID(J104,1,1)&amp;"*"&amp;MID(J104,3,3)</f>
        <v>谢*城</v>
      </c>
      <c r="G104" s="9" t="s">
        <v>13</v>
      </c>
      <c r="H104" s="11" t="n">
        <v>405</v>
      </c>
      <c r="I104" s="9" t="s">
        <v>120</v>
      </c>
      <c r="J104" s="12" t="s">
        <v>120</v>
      </c>
    </row>
    <row r="105" customFormat="false" ht="13.5" hidden="false" customHeight="false" outlineLevel="0" collapsed="false">
      <c r="A105" s="8" t="n">
        <v>103</v>
      </c>
      <c r="B105" s="9" t="s">
        <v>78</v>
      </c>
      <c r="C105" s="8" t="str">
        <f aca="false">MID(I105,1,1)&amp;"*"&amp;MID(I105,3,3)</f>
        <v>谢*城</v>
      </c>
      <c r="D105" s="10"/>
      <c r="E105" s="9" t="s">
        <v>21</v>
      </c>
      <c r="F105" s="8" t="str">
        <f aca="false">MID(J105,1,1)&amp;"*"&amp;MID(J105,3,3)</f>
        <v>何*秀</v>
      </c>
      <c r="G105" s="9" t="s">
        <v>11</v>
      </c>
      <c r="H105" s="11" t="n">
        <v>405</v>
      </c>
      <c r="I105" s="9" t="s">
        <v>120</v>
      </c>
      <c r="J105" s="12" t="s">
        <v>121</v>
      </c>
    </row>
    <row r="106" customFormat="false" ht="13.5" hidden="false" customHeight="false" outlineLevel="0" collapsed="false">
      <c r="A106" s="8" t="n">
        <v>104</v>
      </c>
      <c r="B106" s="9" t="s">
        <v>78</v>
      </c>
      <c r="C106" s="8" t="str">
        <f aca="false">MID(I106,1,1)&amp;"*"&amp;MID(I106,3,3)</f>
        <v>林*银</v>
      </c>
      <c r="D106" s="10" t="n">
        <v>2</v>
      </c>
      <c r="E106" s="9" t="s">
        <v>10</v>
      </c>
      <c r="F106" s="8" t="str">
        <f aca="false">MID(J106,1,1)&amp;"*"&amp;MID(J106,3,3)</f>
        <v>林*银</v>
      </c>
      <c r="G106" s="9" t="s">
        <v>13</v>
      </c>
      <c r="H106" s="11" t="n">
        <v>570</v>
      </c>
      <c r="I106" s="9" t="s">
        <v>122</v>
      </c>
      <c r="J106" s="12" t="s">
        <v>122</v>
      </c>
    </row>
    <row r="107" customFormat="false" ht="13.5" hidden="false" customHeight="false" outlineLevel="0" collapsed="false">
      <c r="A107" s="8" t="n">
        <v>105</v>
      </c>
      <c r="B107" s="9" t="s">
        <v>78</v>
      </c>
      <c r="C107" s="8" t="str">
        <f aca="false">MID(I107,1,1)&amp;"*"&amp;MID(I107,3,3)</f>
        <v>林*银</v>
      </c>
      <c r="D107" s="10"/>
      <c r="E107" s="9" t="s">
        <v>38</v>
      </c>
      <c r="F107" s="8" t="str">
        <f aca="false">MID(J107,1,1)&amp;"*"&amp;MID(J107,3,3)</f>
        <v>林*琼</v>
      </c>
      <c r="G107" s="9" t="s">
        <v>11</v>
      </c>
      <c r="H107" s="11" t="n">
        <v>570</v>
      </c>
      <c r="I107" s="9" t="s">
        <v>122</v>
      </c>
      <c r="J107" s="12" t="s">
        <v>123</v>
      </c>
    </row>
    <row r="108" customFormat="false" ht="13.5" hidden="false" customHeight="false" outlineLevel="0" collapsed="false">
      <c r="A108" s="8" t="n">
        <v>106</v>
      </c>
      <c r="B108" s="9" t="s">
        <v>78</v>
      </c>
      <c r="C108" s="8" t="str">
        <f aca="false">MID(I108,1,1)&amp;"*"&amp;MID(I108,3,3)</f>
        <v>周*芳</v>
      </c>
      <c r="D108" s="10" t="n">
        <v>5</v>
      </c>
      <c r="E108" s="9" t="s">
        <v>10</v>
      </c>
      <c r="F108" s="8" t="str">
        <f aca="false">MID(J108,1,1)&amp;"*"&amp;MID(J108,3,3)</f>
        <v>周*芳</v>
      </c>
      <c r="G108" s="9" t="s">
        <v>11</v>
      </c>
      <c r="H108" s="11" t="n">
        <v>570</v>
      </c>
      <c r="I108" s="9" t="s">
        <v>124</v>
      </c>
      <c r="J108" s="12" t="s">
        <v>124</v>
      </c>
    </row>
    <row r="109" customFormat="false" ht="13.5" hidden="false" customHeight="false" outlineLevel="0" collapsed="false">
      <c r="A109" s="8" t="n">
        <v>107</v>
      </c>
      <c r="B109" s="9" t="s">
        <v>78</v>
      </c>
      <c r="C109" s="8" t="str">
        <f aca="false">MID(I109,1,1)&amp;"*"&amp;MID(I109,3,3)</f>
        <v>周*芳</v>
      </c>
      <c r="D109" s="10"/>
      <c r="E109" s="9" t="s">
        <v>23</v>
      </c>
      <c r="F109" s="8" t="str">
        <f aca="false">MID(J109,1,1)&amp;"*"&amp;MID(J109,3,3)</f>
        <v>林*辉</v>
      </c>
      <c r="G109" s="9" t="s">
        <v>13</v>
      </c>
      <c r="H109" s="11" t="n">
        <v>570</v>
      </c>
      <c r="I109" s="9" t="s">
        <v>124</v>
      </c>
      <c r="J109" s="12" t="s">
        <v>125</v>
      </c>
    </row>
    <row r="110" customFormat="false" ht="13.5" hidden="false" customHeight="false" outlineLevel="0" collapsed="false">
      <c r="A110" s="8" t="n">
        <v>108</v>
      </c>
      <c r="B110" s="9" t="s">
        <v>78</v>
      </c>
      <c r="C110" s="8" t="str">
        <f aca="false">MID(I110,1,1)&amp;"*"&amp;MID(I110,3,3)</f>
        <v>周*芳</v>
      </c>
      <c r="D110" s="10"/>
      <c r="E110" s="9" t="s">
        <v>23</v>
      </c>
      <c r="F110" s="8" t="str">
        <f aca="false">MID(J110,1,1)&amp;"*"&amp;MID(J110,3,3)</f>
        <v>林*阳</v>
      </c>
      <c r="G110" s="9" t="s">
        <v>13</v>
      </c>
      <c r="H110" s="11" t="n">
        <v>570</v>
      </c>
      <c r="I110" s="9" t="s">
        <v>124</v>
      </c>
      <c r="J110" s="12" t="s">
        <v>126</v>
      </c>
    </row>
    <row r="111" customFormat="false" ht="13.5" hidden="false" customHeight="false" outlineLevel="0" collapsed="false">
      <c r="A111" s="8" t="n">
        <v>109</v>
      </c>
      <c r="B111" s="9" t="s">
        <v>78</v>
      </c>
      <c r="C111" s="8" t="str">
        <f aca="false">MID(I111,1,1)&amp;"*"&amp;MID(I111,3,3)</f>
        <v>周*芳</v>
      </c>
      <c r="D111" s="10"/>
      <c r="E111" s="9" t="s">
        <v>23</v>
      </c>
      <c r="F111" s="8" t="str">
        <f aca="false">MID(J111,1,1)&amp;"*"&amp;MID(J111,3,3)</f>
        <v>林*湖</v>
      </c>
      <c r="G111" s="9" t="s">
        <v>13</v>
      </c>
      <c r="H111" s="11" t="n">
        <v>570</v>
      </c>
      <c r="I111" s="9" t="s">
        <v>124</v>
      </c>
      <c r="J111" s="12" t="s">
        <v>127</v>
      </c>
    </row>
    <row r="112" customFormat="false" ht="13.5" hidden="false" customHeight="false" outlineLevel="0" collapsed="false">
      <c r="A112" s="8" t="n">
        <v>110</v>
      </c>
      <c r="B112" s="9" t="s">
        <v>78</v>
      </c>
      <c r="C112" s="8" t="str">
        <f aca="false">MID(I112,1,1)&amp;"*"&amp;MID(I112,3,3)</f>
        <v>周*芳</v>
      </c>
      <c r="D112" s="10"/>
      <c r="E112" s="9" t="s">
        <v>18</v>
      </c>
      <c r="F112" s="8" t="str">
        <f aca="false">MID(J112,1,1)&amp;"*"&amp;MID(J112,3,3)</f>
        <v>李*乖</v>
      </c>
      <c r="G112" s="9" t="s">
        <v>11</v>
      </c>
      <c r="H112" s="11" t="n">
        <v>570</v>
      </c>
      <c r="I112" s="9" t="s">
        <v>124</v>
      </c>
      <c r="J112" s="12" t="s">
        <v>128</v>
      </c>
    </row>
    <row r="113" customFormat="false" ht="13.5" hidden="false" customHeight="false" outlineLevel="0" collapsed="false">
      <c r="A113" s="8" t="n">
        <v>111</v>
      </c>
      <c r="B113" s="9" t="s">
        <v>78</v>
      </c>
      <c r="C113" s="8" t="str">
        <f aca="false">MID(I113,1,1)&amp;"*"&amp;MID(I113,3,3)</f>
        <v>林*木</v>
      </c>
      <c r="D113" s="10" t="n">
        <v>1</v>
      </c>
      <c r="E113" s="9" t="s">
        <v>10</v>
      </c>
      <c r="F113" s="8" t="str">
        <f aca="false">MID(J113,1,1)&amp;"*"&amp;MID(J113,3,3)</f>
        <v>林*木</v>
      </c>
      <c r="G113" s="9" t="s">
        <v>13</v>
      </c>
      <c r="H113" s="11" t="n">
        <v>815</v>
      </c>
      <c r="I113" s="9" t="s">
        <v>129</v>
      </c>
      <c r="J113" s="12" t="s">
        <v>129</v>
      </c>
    </row>
    <row r="114" customFormat="false" ht="13.5" hidden="false" customHeight="false" outlineLevel="0" collapsed="false">
      <c r="A114" s="8" t="n">
        <v>112</v>
      </c>
      <c r="B114" s="9" t="s">
        <v>78</v>
      </c>
      <c r="C114" s="8" t="str">
        <f aca="false">MID(I114,1,1)&amp;"*"&amp;MID(I114,3,3)</f>
        <v>林*志</v>
      </c>
      <c r="D114" s="10" t="n">
        <v>3</v>
      </c>
      <c r="E114" s="9" t="s">
        <v>10</v>
      </c>
      <c r="F114" s="8" t="str">
        <f aca="false">MID(J114,1,1)&amp;"*"&amp;MID(J114,3,3)</f>
        <v>林*志</v>
      </c>
      <c r="G114" s="9" t="s">
        <v>13</v>
      </c>
      <c r="H114" s="11" t="n">
        <v>405</v>
      </c>
      <c r="I114" s="9" t="s">
        <v>130</v>
      </c>
      <c r="J114" s="12" t="s">
        <v>130</v>
      </c>
    </row>
    <row r="115" customFormat="false" ht="13.5" hidden="false" customHeight="false" outlineLevel="0" collapsed="false">
      <c r="A115" s="8" t="n">
        <v>113</v>
      </c>
      <c r="B115" s="9" t="s">
        <v>78</v>
      </c>
      <c r="C115" s="8" t="str">
        <f aca="false">MID(I115,1,1)&amp;"*"&amp;MID(I115,3,3)</f>
        <v>林*志</v>
      </c>
      <c r="D115" s="10"/>
      <c r="E115" s="9" t="s">
        <v>21</v>
      </c>
      <c r="F115" s="8" t="str">
        <f aca="false">MID(J115,1,1)&amp;"*"&amp;MID(J115,3,3)</f>
        <v>林*凤</v>
      </c>
      <c r="G115" s="9" t="s">
        <v>11</v>
      </c>
      <c r="H115" s="11" t="n">
        <v>405</v>
      </c>
      <c r="I115" s="9" t="s">
        <v>130</v>
      </c>
      <c r="J115" s="12" t="s">
        <v>131</v>
      </c>
    </row>
    <row r="116" customFormat="false" ht="13.5" hidden="false" customHeight="false" outlineLevel="0" collapsed="false">
      <c r="A116" s="8" t="n">
        <v>114</v>
      </c>
      <c r="B116" s="9" t="s">
        <v>78</v>
      </c>
      <c r="C116" s="8" t="str">
        <f aca="false">MID(I116,1,1)&amp;"*"&amp;MID(I116,3,3)</f>
        <v>林*志</v>
      </c>
      <c r="D116" s="10"/>
      <c r="E116" s="9" t="s">
        <v>23</v>
      </c>
      <c r="F116" s="8" t="str">
        <f aca="false">MID(J116,1,1)&amp;"*"&amp;MID(J116,3,3)</f>
        <v>林*佑</v>
      </c>
      <c r="G116" s="9" t="s">
        <v>13</v>
      </c>
      <c r="H116" s="11" t="n">
        <v>405</v>
      </c>
      <c r="I116" s="9" t="s">
        <v>130</v>
      </c>
      <c r="J116" s="12" t="s">
        <v>132</v>
      </c>
    </row>
    <row r="117" customFormat="false" ht="13.5" hidden="false" customHeight="false" outlineLevel="0" collapsed="false">
      <c r="A117" s="8" t="n">
        <v>115</v>
      </c>
      <c r="B117" s="9" t="s">
        <v>78</v>
      </c>
      <c r="C117" s="8" t="str">
        <f aca="false">MID(I117,1,1)&amp;"*"&amp;MID(I117,3,3)</f>
        <v>林*桃</v>
      </c>
      <c r="D117" s="10" t="n">
        <v>2</v>
      </c>
      <c r="E117" s="9" t="s">
        <v>10</v>
      </c>
      <c r="F117" s="8" t="str">
        <f aca="false">MID(J117,1,1)&amp;"*"&amp;MID(J117,3,3)</f>
        <v>林*桃</v>
      </c>
      <c r="G117" s="9" t="s">
        <v>11</v>
      </c>
      <c r="H117" s="11" t="n">
        <v>405</v>
      </c>
      <c r="I117" s="9" t="s">
        <v>133</v>
      </c>
      <c r="J117" s="12" t="s">
        <v>133</v>
      </c>
    </row>
    <row r="118" customFormat="false" ht="13.5" hidden="false" customHeight="false" outlineLevel="0" collapsed="false">
      <c r="A118" s="8" t="n">
        <v>116</v>
      </c>
      <c r="B118" s="9" t="s">
        <v>78</v>
      </c>
      <c r="C118" s="8" t="str">
        <f aca="false">MID(I118,1,1)&amp;"*"&amp;MID(I118,3,3)</f>
        <v>林*桃</v>
      </c>
      <c r="D118" s="10"/>
      <c r="E118" s="9" t="s">
        <v>23</v>
      </c>
      <c r="F118" s="8" t="str">
        <f aca="false">MID(J118,1,1)&amp;"*"&amp;MID(J118,3,3)</f>
        <v>林*颖</v>
      </c>
      <c r="G118" s="9" t="s">
        <v>13</v>
      </c>
      <c r="H118" s="11" t="n">
        <v>405</v>
      </c>
      <c r="I118" s="9" t="s">
        <v>133</v>
      </c>
      <c r="J118" s="12" t="s">
        <v>134</v>
      </c>
    </row>
    <row r="119" customFormat="false" ht="13.5" hidden="false" customHeight="false" outlineLevel="0" collapsed="false">
      <c r="A119" s="8" t="n">
        <v>117</v>
      </c>
      <c r="B119" s="9" t="s">
        <v>78</v>
      </c>
      <c r="C119" s="8" t="str">
        <f aca="false">MID(I119,1,1)&amp;"*"&amp;MID(I119,3,3)</f>
        <v>邓*春</v>
      </c>
      <c r="D119" s="10" t="n">
        <v>1</v>
      </c>
      <c r="E119" s="9" t="s">
        <v>10</v>
      </c>
      <c r="F119" s="8" t="str">
        <f aca="false">MID(J119,1,1)&amp;"*"&amp;MID(J119,3,3)</f>
        <v>邓*春</v>
      </c>
      <c r="G119" s="9" t="s">
        <v>11</v>
      </c>
      <c r="H119" s="11" t="n">
        <v>815</v>
      </c>
      <c r="I119" s="9" t="s">
        <v>135</v>
      </c>
      <c r="J119" s="12" t="s">
        <v>135</v>
      </c>
    </row>
    <row r="120" customFormat="false" ht="13.5" hidden="false" customHeight="false" outlineLevel="0" collapsed="false">
      <c r="A120" s="8" t="n">
        <v>118</v>
      </c>
      <c r="B120" s="9" t="s">
        <v>78</v>
      </c>
      <c r="C120" s="8" t="str">
        <f aca="false">MID(I120,1,1)&amp;"*"&amp;MID(I120,3,3)</f>
        <v>林*阳</v>
      </c>
      <c r="D120" s="10" t="n">
        <v>1</v>
      </c>
      <c r="E120" s="9" t="s">
        <v>10</v>
      </c>
      <c r="F120" s="8" t="str">
        <f aca="false">MID(J120,1,1)&amp;"*"&amp;MID(J120,3,3)</f>
        <v>林*阳</v>
      </c>
      <c r="G120" s="9" t="s">
        <v>13</v>
      </c>
      <c r="H120" s="11" t="n">
        <v>815</v>
      </c>
      <c r="I120" s="9" t="s">
        <v>136</v>
      </c>
      <c r="J120" s="12" t="s">
        <v>136</v>
      </c>
    </row>
    <row r="121" customFormat="false" ht="13.5" hidden="false" customHeight="false" outlineLevel="0" collapsed="false">
      <c r="A121" s="8" t="n">
        <v>119</v>
      </c>
      <c r="B121" s="9" t="s">
        <v>78</v>
      </c>
      <c r="C121" s="8" t="str">
        <f aca="false">MID(I121,1,1)&amp;"*"&amp;MID(I121,3,3)</f>
        <v>王*敏</v>
      </c>
      <c r="D121" s="10" t="n">
        <v>3</v>
      </c>
      <c r="E121" s="9" t="s">
        <v>21</v>
      </c>
      <c r="F121" s="8" t="str">
        <f aca="false">MID(J121,1,1)&amp;"*"&amp;MID(J121,3,3)</f>
        <v>王*敏</v>
      </c>
      <c r="G121" s="9" t="s">
        <v>11</v>
      </c>
      <c r="H121" s="11" t="n">
        <v>570</v>
      </c>
      <c r="I121" s="12" t="s">
        <v>137</v>
      </c>
      <c r="J121" s="12" t="s">
        <v>137</v>
      </c>
    </row>
    <row r="122" customFormat="false" ht="13.5" hidden="false" customHeight="false" outlineLevel="0" collapsed="false">
      <c r="A122" s="8" t="n">
        <v>120</v>
      </c>
      <c r="B122" s="9" t="s">
        <v>78</v>
      </c>
      <c r="C122" s="8" t="str">
        <f aca="false">MID(I122,1,1)&amp;"*"&amp;MID(I122,3,3)</f>
        <v>王*敏</v>
      </c>
      <c r="D122" s="10"/>
      <c r="E122" s="9" t="s">
        <v>33</v>
      </c>
      <c r="F122" s="8" t="str">
        <f aca="false">MID(J122,1,1)&amp;"*"&amp;MID(J122,3,3)</f>
        <v>林*鑫</v>
      </c>
      <c r="G122" s="9" t="s">
        <v>11</v>
      </c>
      <c r="H122" s="11" t="n">
        <v>570</v>
      </c>
      <c r="I122" s="12" t="s">
        <v>137</v>
      </c>
      <c r="J122" s="12" t="s">
        <v>138</v>
      </c>
    </row>
    <row r="123" customFormat="false" ht="13.5" hidden="false" customHeight="false" outlineLevel="0" collapsed="false">
      <c r="A123" s="8" t="n">
        <v>121</v>
      </c>
      <c r="B123" s="9" t="s">
        <v>78</v>
      </c>
      <c r="C123" s="8" t="str">
        <f aca="false">MID(I123,1,1)&amp;"*"&amp;MID(I123,3,3)</f>
        <v>王*敏</v>
      </c>
      <c r="D123" s="10"/>
      <c r="E123" s="9" t="s">
        <v>33</v>
      </c>
      <c r="F123" s="8" t="str">
        <f aca="false">MID(J123,1,1)&amp;"*"&amp;MID(J123,3,3)</f>
        <v>林*婷</v>
      </c>
      <c r="G123" s="9" t="s">
        <v>11</v>
      </c>
      <c r="H123" s="11" t="n">
        <v>570</v>
      </c>
      <c r="I123" s="12" t="s">
        <v>137</v>
      </c>
      <c r="J123" s="12" t="s">
        <v>139</v>
      </c>
    </row>
    <row r="124" customFormat="false" ht="13.5" hidden="false" customHeight="false" outlineLevel="0" collapsed="false">
      <c r="A124" s="8" t="n">
        <v>122</v>
      </c>
      <c r="B124" s="9" t="s">
        <v>78</v>
      </c>
      <c r="C124" s="8" t="str">
        <f aca="false">MID(I124,1,1)&amp;"*"&amp;MID(I124,3,3)</f>
        <v>林*晨</v>
      </c>
      <c r="D124" s="10" t="n">
        <v>1</v>
      </c>
      <c r="E124" s="9" t="s">
        <v>10</v>
      </c>
      <c r="F124" s="8" t="str">
        <f aca="false">MID(J124,1,1)&amp;"*"&amp;MID(J124,3,3)</f>
        <v>林*晨</v>
      </c>
      <c r="G124" s="9" t="s">
        <v>11</v>
      </c>
      <c r="H124" s="11" t="n">
        <v>815</v>
      </c>
      <c r="I124" s="9" t="s">
        <v>140</v>
      </c>
      <c r="J124" s="12" t="s">
        <v>140</v>
      </c>
    </row>
    <row r="125" customFormat="false" ht="13.5" hidden="false" customHeight="false" outlineLevel="0" collapsed="false">
      <c r="A125" s="8" t="n">
        <v>123</v>
      </c>
      <c r="B125" s="9" t="s">
        <v>78</v>
      </c>
      <c r="C125" s="8" t="str">
        <f aca="false">MID(I125,1,1)&amp;"*"&amp;MID(I125,3,3)</f>
        <v>林*良</v>
      </c>
      <c r="D125" s="10" t="n">
        <v>1</v>
      </c>
      <c r="E125" s="9" t="s">
        <v>10</v>
      </c>
      <c r="F125" s="8" t="str">
        <f aca="false">MID(J125,1,1)&amp;"*"&amp;MID(J125,3,3)</f>
        <v>林*良</v>
      </c>
      <c r="G125" s="9" t="s">
        <v>13</v>
      </c>
      <c r="H125" s="11" t="n">
        <v>815</v>
      </c>
      <c r="I125" s="9" t="s">
        <v>141</v>
      </c>
      <c r="J125" s="12" t="s">
        <v>141</v>
      </c>
    </row>
    <row r="126" customFormat="false" ht="13.5" hidden="false" customHeight="false" outlineLevel="0" collapsed="false">
      <c r="A126" s="8" t="n">
        <v>124</v>
      </c>
      <c r="B126" s="17" t="s">
        <v>78</v>
      </c>
      <c r="C126" s="8" t="str">
        <f aca="false">MID(I126,1,1)&amp;"*"&amp;MID(I126,3,3)</f>
        <v>林*妍</v>
      </c>
      <c r="D126" s="10" t="n">
        <v>1</v>
      </c>
      <c r="E126" s="9" t="s">
        <v>10</v>
      </c>
      <c r="F126" s="8" t="str">
        <f aca="false">MID(J126,1,1)&amp;"*"&amp;MID(J126,3,3)</f>
        <v>林*妍</v>
      </c>
      <c r="G126" s="9" t="s">
        <v>11</v>
      </c>
      <c r="H126" s="11" t="n">
        <v>815</v>
      </c>
      <c r="I126" s="16" t="s">
        <v>142</v>
      </c>
      <c r="J126" s="16" t="s">
        <v>142</v>
      </c>
    </row>
    <row r="127" customFormat="false" ht="13.5" hidden="false" customHeight="false" outlineLevel="0" collapsed="false">
      <c r="A127" s="8" t="n">
        <v>125</v>
      </c>
      <c r="B127" s="9" t="s">
        <v>78</v>
      </c>
      <c r="C127" s="8" t="str">
        <f aca="false">MID(I127,1,1)&amp;"*"&amp;MID(I127,3,3)</f>
        <v>林*明</v>
      </c>
      <c r="D127" s="10" t="n">
        <v>4</v>
      </c>
      <c r="E127" s="9" t="s">
        <v>10</v>
      </c>
      <c r="F127" s="8" t="str">
        <f aca="false">MID(J127,1,1)&amp;"*"&amp;MID(J127,3,3)</f>
        <v>林*明</v>
      </c>
      <c r="G127" s="9" t="s">
        <v>13</v>
      </c>
      <c r="H127" s="11" t="n">
        <v>405</v>
      </c>
      <c r="I127" s="9" t="s">
        <v>143</v>
      </c>
      <c r="J127" s="9" t="s">
        <v>143</v>
      </c>
    </row>
    <row r="128" customFormat="false" ht="13.5" hidden="false" customHeight="false" outlineLevel="0" collapsed="false">
      <c r="A128" s="8" t="n">
        <v>126</v>
      </c>
      <c r="B128" s="9" t="s">
        <v>78</v>
      </c>
      <c r="C128" s="8" t="str">
        <f aca="false">MID(I128,1,1)&amp;"*"&amp;MID(I128,3,3)</f>
        <v>林*明</v>
      </c>
      <c r="D128" s="10"/>
      <c r="E128" s="9" t="s">
        <v>21</v>
      </c>
      <c r="F128" s="8" t="str">
        <f aca="false">MID(J128,1,1)&amp;"*"&amp;MID(J128,3,3)</f>
        <v>詹*却</v>
      </c>
      <c r="G128" s="9" t="s">
        <v>11</v>
      </c>
      <c r="H128" s="11" t="n">
        <v>405</v>
      </c>
      <c r="I128" s="9" t="s">
        <v>143</v>
      </c>
      <c r="J128" s="9" t="s">
        <v>144</v>
      </c>
    </row>
    <row r="129" customFormat="false" ht="13.5" hidden="false" customHeight="false" outlineLevel="0" collapsed="false">
      <c r="A129" s="8" t="n">
        <v>127</v>
      </c>
      <c r="B129" s="9" t="s">
        <v>78</v>
      </c>
      <c r="C129" s="8" t="str">
        <f aca="false">MID(I129,1,1)&amp;"*"&amp;MID(I129,3,3)</f>
        <v>林*明</v>
      </c>
      <c r="D129" s="10"/>
      <c r="E129" s="9" t="s">
        <v>23</v>
      </c>
      <c r="F129" s="8" t="str">
        <f aca="false">MID(J129,1,1)&amp;"*"&amp;MID(J129,3,3)</f>
        <v>林*宸</v>
      </c>
      <c r="G129" s="9" t="s">
        <v>13</v>
      </c>
      <c r="H129" s="11" t="n">
        <v>405</v>
      </c>
      <c r="I129" s="9" t="s">
        <v>143</v>
      </c>
      <c r="J129" s="9" t="s">
        <v>145</v>
      </c>
    </row>
    <row r="130" customFormat="false" ht="13.5" hidden="false" customHeight="false" outlineLevel="0" collapsed="false">
      <c r="A130" s="8" t="n">
        <v>128</v>
      </c>
      <c r="B130" s="9" t="s">
        <v>78</v>
      </c>
      <c r="C130" s="8" t="str">
        <f aca="false">MID(I130,1,1)&amp;"*"&amp;MID(I130,3,3)</f>
        <v>林*明</v>
      </c>
      <c r="D130" s="10"/>
      <c r="E130" s="9" t="s">
        <v>23</v>
      </c>
      <c r="F130" s="8" t="str">
        <f aca="false">MID(J130,1,1)&amp;"*"&amp;MID(J130,3,3)</f>
        <v>林*祥</v>
      </c>
      <c r="G130" s="9" t="s">
        <v>13</v>
      </c>
      <c r="H130" s="11" t="n">
        <v>405</v>
      </c>
      <c r="I130" s="9" t="s">
        <v>143</v>
      </c>
      <c r="J130" s="9" t="s">
        <v>146</v>
      </c>
    </row>
    <row r="131" customFormat="false" ht="13.5" hidden="false" customHeight="false" outlineLevel="0" collapsed="false">
      <c r="A131" s="8" t="n">
        <v>129</v>
      </c>
      <c r="B131" s="9" t="s">
        <v>147</v>
      </c>
      <c r="C131" s="8" t="str">
        <f aca="false">MID(I131,1,1)&amp;"*"&amp;MID(I131,3,3)</f>
        <v>廖*碧</v>
      </c>
      <c r="D131" s="10" t="n">
        <v>3</v>
      </c>
      <c r="E131" s="9" t="s">
        <v>10</v>
      </c>
      <c r="F131" s="8" t="str">
        <f aca="false">MID(J131,1,1)&amp;"*"&amp;MID(J131,3,3)</f>
        <v>廖*碧</v>
      </c>
      <c r="G131" s="9" t="s">
        <v>13</v>
      </c>
      <c r="H131" s="11" t="n">
        <v>405</v>
      </c>
      <c r="I131" s="9" t="s">
        <v>148</v>
      </c>
      <c r="J131" s="12" t="s">
        <v>148</v>
      </c>
    </row>
    <row r="132" customFormat="false" ht="13.5" hidden="false" customHeight="false" outlineLevel="0" collapsed="false">
      <c r="A132" s="8" t="n">
        <v>130</v>
      </c>
      <c r="B132" s="9" t="s">
        <v>147</v>
      </c>
      <c r="C132" s="8" t="str">
        <f aca="false">MID(I132,1,1)&amp;"*"&amp;MID(I132,3,3)</f>
        <v>廖*碧</v>
      </c>
      <c r="D132" s="10"/>
      <c r="E132" s="9" t="s">
        <v>21</v>
      </c>
      <c r="F132" s="8" t="str">
        <f aca="false">MID(J132,1,1)&amp;"*"&amp;MID(J132,3,3)</f>
        <v>林*珠</v>
      </c>
      <c r="G132" s="9" t="s">
        <v>11</v>
      </c>
      <c r="H132" s="11" t="n">
        <v>405</v>
      </c>
      <c r="I132" s="9" t="s">
        <v>148</v>
      </c>
      <c r="J132" s="12" t="s">
        <v>149</v>
      </c>
    </row>
    <row r="133" customFormat="false" ht="13.5" hidden="false" customHeight="false" outlineLevel="0" collapsed="false">
      <c r="A133" s="8" t="n">
        <v>131</v>
      </c>
      <c r="B133" s="9" t="s">
        <v>147</v>
      </c>
      <c r="C133" s="8" t="str">
        <f aca="false">MID(I133,1,1)&amp;"*"&amp;MID(I133,3,3)</f>
        <v>廖*碧</v>
      </c>
      <c r="D133" s="10"/>
      <c r="E133" s="9" t="s">
        <v>23</v>
      </c>
      <c r="F133" s="8" t="str">
        <f aca="false">MID(J133,1,1)&amp;"*"&amp;MID(J133,3,3)</f>
        <v>廖*滨</v>
      </c>
      <c r="G133" s="9" t="s">
        <v>13</v>
      </c>
      <c r="H133" s="11" t="n">
        <v>405</v>
      </c>
      <c r="I133" s="9" t="s">
        <v>148</v>
      </c>
      <c r="J133" s="12" t="s">
        <v>150</v>
      </c>
    </row>
    <row r="134" customFormat="false" ht="13.5" hidden="false" customHeight="false" outlineLevel="0" collapsed="false">
      <c r="A134" s="8" t="n">
        <v>132</v>
      </c>
      <c r="B134" s="9" t="s">
        <v>147</v>
      </c>
      <c r="C134" s="8" t="str">
        <f aca="false">MID(I134,1,1)&amp;"*"&amp;MID(I134,3,3)</f>
        <v>林*琴</v>
      </c>
      <c r="D134" s="10" t="n">
        <v>1</v>
      </c>
      <c r="E134" s="9" t="s">
        <v>10</v>
      </c>
      <c r="F134" s="8" t="str">
        <f aca="false">MID(J134,1,1)&amp;"*"&amp;MID(J134,3,3)</f>
        <v>林*琴</v>
      </c>
      <c r="G134" s="9" t="s">
        <v>13</v>
      </c>
      <c r="H134" s="11" t="n">
        <v>815</v>
      </c>
      <c r="I134" s="9" t="s">
        <v>151</v>
      </c>
      <c r="J134" s="12" t="s">
        <v>151</v>
      </c>
    </row>
    <row r="135" customFormat="false" ht="13.5" hidden="false" customHeight="false" outlineLevel="0" collapsed="false">
      <c r="A135" s="8" t="n">
        <v>133</v>
      </c>
      <c r="B135" s="9" t="s">
        <v>147</v>
      </c>
      <c r="C135" s="8" t="str">
        <f aca="false">MID(I135,1,1)&amp;"*"&amp;MID(I135,3,3)</f>
        <v>林*沙</v>
      </c>
      <c r="D135" s="10" t="n">
        <v>1</v>
      </c>
      <c r="E135" s="9" t="s">
        <v>10</v>
      </c>
      <c r="F135" s="8" t="str">
        <f aca="false">MID(J135,1,1)&amp;"*"&amp;MID(J135,3,3)</f>
        <v>林*沙</v>
      </c>
      <c r="G135" s="9" t="s">
        <v>13</v>
      </c>
      <c r="H135" s="11" t="n">
        <v>815</v>
      </c>
      <c r="I135" s="9" t="s">
        <v>152</v>
      </c>
      <c r="J135" s="12" t="s">
        <v>152</v>
      </c>
    </row>
    <row r="136" customFormat="false" ht="13.5" hidden="false" customHeight="false" outlineLevel="0" collapsed="false">
      <c r="A136" s="8" t="n">
        <v>134</v>
      </c>
      <c r="B136" s="9" t="s">
        <v>147</v>
      </c>
      <c r="C136" s="8" t="str">
        <f aca="false">MID(I136,1,1)&amp;"*"&amp;MID(I136,3,3)</f>
        <v>林*成</v>
      </c>
      <c r="D136" s="10" t="n">
        <v>2</v>
      </c>
      <c r="E136" s="9" t="s">
        <v>10</v>
      </c>
      <c r="F136" s="8" t="str">
        <f aca="false">MID(J136,1,1)&amp;"*"&amp;MID(J136,3,3)</f>
        <v>林*成</v>
      </c>
      <c r="G136" s="9" t="s">
        <v>13</v>
      </c>
      <c r="H136" s="11" t="n">
        <v>570</v>
      </c>
      <c r="I136" s="9" t="s">
        <v>153</v>
      </c>
      <c r="J136" s="12" t="s">
        <v>153</v>
      </c>
    </row>
    <row r="137" customFormat="false" ht="13.5" hidden="false" customHeight="false" outlineLevel="0" collapsed="false">
      <c r="A137" s="8" t="n">
        <v>135</v>
      </c>
      <c r="B137" s="9" t="s">
        <v>147</v>
      </c>
      <c r="C137" s="8" t="str">
        <f aca="false">MID(I137,1,1)&amp;"*"&amp;MID(I137,3,3)</f>
        <v>林*成</v>
      </c>
      <c r="D137" s="10"/>
      <c r="E137" s="9" t="s">
        <v>33</v>
      </c>
      <c r="F137" s="8" t="str">
        <f aca="false">MID(J137,1,1)&amp;"*"&amp;MID(J137,3,3)</f>
        <v>林*妍</v>
      </c>
      <c r="G137" s="9" t="s">
        <v>11</v>
      </c>
      <c r="H137" s="11" t="n">
        <v>570</v>
      </c>
      <c r="I137" s="9" t="s">
        <v>153</v>
      </c>
      <c r="J137" s="12" t="s">
        <v>154</v>
      </c>
    </row>
    <row r="138" customFormat="false" ht="13.5" hidden="false" customHeight="false" outlineLevel="0" collapsed="false">
      <c r="A138" s="8" t="n">
        <v>136</v>
      </c>
      <c r="B138" s="9" t="s">
        <v>147</v>
      </c>
      <c r="C138" s="8" t="str">
        <f aca="false">MID(I138,1,1)&amp;"*"&amp;MID(I138,3,3)</f>
        <v>林*添</v>
      </c>
      <c r="D138" s="10" t="n">
        <v>4</v>
      </c>
      <c r="E138" s="9" t="s">
        <v>10</v>
      </c>
      <c r="F138" s="8" t="str">
        <f aca="false">MID(J138,1,1)&amp;"*"&amp;MID(J138,3,3)</f>
        <v>林*添</v>
      </c>
      <c r="G138" s="9" t="s">
        <v>13</v>
      </c>
      <c r="H138" s="11" t="n">
        <v>405</v>
      </c>
      <c r="I138" s="9" t="s">
        <v>155</v>
      </c>
      <c r="J138" s="12" t="s">
        <v>155</v>
      </c>
    </row>
    <row r="139" customFormat="false" ht="13.5" hidden="false" customHeight="false" outlineLevel="0" collapsed="false">
      <c r="A139" s="8" t="n">
        <v>137</v>
      </c>
      <c r="B139" s="9" t="s">
        <v>147</v>
      </c>
      <c r="C139" s="8" t="str">
        <f aca="false">MID(I139,1,1)&amp;"*"&amp;MID(I139,3,3)</f>
        <v>林*添</v>
      </c>
      <c r="D139" s="10"/>
      <c r="E139" s="9" t="s">
        <v>21</v>
      </c>
      <c r="F139" s="8" t="str">
        <f aca="false">MID(J139,1,1)&amp;"*"&amp;MID(J139,3,3)</f>
        <v>陈*花</v>
      </c>
      <c r="G139" s="9" t="s">
        <v>11</v>
      </c>
      <c r="H139" s="11" t="n">
        <v>405</v>
      </c>
      <c r="I139" s="9" t="s">
        <v>155</v>
      </c>
      <c r="J139" s="12" t="s">
        <v>156</v>
      </c>
    </row>
    <row r="140" customFormat="false" ht="13.5" hidden="false" customHeight="false" outlineLevel="0" collapsed="false">
      <c r="A140" s="8" t="n">
        <v>138</v>
      </c>
      <c r="B140" s="9" t="s">
        <v>147</v>
      </c>
      <c r="C140" s="8" t="str">
        <f aca="false">MID(I140,1,1)&amp;"*"&amp;MID(I140,3,3)</f>
        <v>林*添</v>
      </c>
      <c r="D140" s="10"/>
      <c r="E140" s="9" t="s">
        <v>23</v>
      </c>
      <c r="F140" s="8" t="str">
        <f aca="false">MID(J140,1,1)&amp;"*"&amp;MID(J140,3,3)</f>
        <v>林*火</v>
      </c>
      <c r="G140" s="9" t="s">
        <v>13</v>
      </c>
      <c r="H140" s="11" t="n">
        <v>405</v>
      </c>
      <c r="I140" s="9" t="s">
        <v>155</v>
      </c>
      <c r="J140" s="12" t="s">
        <v>157</v>
      </c>
    </row>
    <row r="141" customFormat="false" ht="13.5" hidden="false" customHeight="false" outlineLevel="0" collapsed="false">
      <c r="A141" s="8" t="n">
        <v>139</v>
      </c>
      <c r="B141" s="9" t="s">
        <v>147</v>
      </c>
      <c r="C141" s="8" t="str">
        <f aca="false">MID(I141,1,1)&amp;"*"&amp;MID(I141,3,3)</f>
        <v>林*添</v>
      </c>
      <c r="D141" s="10"/>
      <c r="E141" s="9" t="s">
        <v>33</v>
      </c>
      <c r="F141" s="8" t="str">
        <f aca="false">MID(J141,1,1)&amp;"*"&amp;MID(J141,3,3)</f>
        <v>林*珠</v>
      </c>
      <c r="G141" s="9" t="s">
        <v>11</v>
      </c>
      <c r="H141" s="11" t="n">
        <v>405</v>
      </c>
      <c r="I141" s="9" t="s">
        <v>155</v>
      </c>
      <c r="J141" s="12" t="s">
        <v>149</v>
      </c>
    </row>
    <row r="142" customFormat="false" ht="13.5" hidden="false" customHeight="false" outlineLevel="0" collapsed="false">
      <c r="A142" s="8" t="n">
        <v>140</v>
      </c>
      <c r="B142" s="9" t="s">
        <v>147</v>
      </c>
      <c r="C142" s="8" t="str">
        <f aca="false">MID(I142,1,1)&amp;"*"&amp;MID(I142,3,3)</f>
        <v>林*火</v>
      </c>
      <c r="D142" s="10" t="n">
        <v>1</v>
      </c>
      <c r="E142" s="9" t="s">
        <v>10</v>
      </c>
      <c r="F142" s="8" t="str">
        <f aca="false">MID(J142,1,1)&amp;"*"&amp;MID(J142,3,3)</f>
        <v>林*火</v>
      </c>
      <c r="G142" s="9" t="s">
        <v>13</v>
      </c>
      <c r="H142" s="11" t="n">
        <v>815</v>
      </c>
      <c r="I142" s="12" t="s">
        <v>158</v>
      </c>
      <c r="J142" s="12" t="s">
        <v>158</v>
      </c>
    </row>
    <row r="143" customFormat="false" ht="13.5" hidden="false" customHeight="false" outlineLevel="0" collapsed="false">
      <c r="A143" s="8" t="n">
        <v>141</v>
      </c>
      <c r="B143" s="9" t="s">
        <v>147</v>
      </c>
      <c r="C143" s="8" t="str">
        <f aca="false">MID(I143,1,1)&amp;"*"&amp;MID(I143,3,3)</f>
        <v>林*生</v>
      </c>
      <c r="D143" s="10" t="n">
        <v>1</v>
      </c>
      <c r="E143" s="9" t="s">
        <v>10</v>
      </c>
      <c r="F143" s="8" t="str">
        <f aca="false">MID(J143,1,1)&amp;"*"&amp;MID(J143,3,3)</f>
        <v>林*生</v>
      </c>
      <c r="G143" s="9" t="s">
        <v>13</v>
      </c>
      <c r="H143" s="11" t="n">
        <v>815</v>
      </c>
      <c r="I143" s="9" t="s">
        <v>159</v>
      </c>
      <c r="J143" s="12" t="s">
        <v>159</v>
      </c>
    </row>
    <row r="144" customFormat="false" ht="13.5" hidden="false" customHeight="false" outlineLevel="0" collapsed="false">
      <c r="A144" s="8" t="n">
        <v>142</v>
      </c>
      <c r="B144" s="9" t="s">
        <v>147</v>
      </c>
      <c r="C144" s="8" t="str">
        <f aca="false">MID(I144,1,1)&amp;"*"&amp;MID(I144,3,3)</f>
        <v>林*芬</v>
      </c>
      <c r="D144" s="10" t="n">
        <v>1</v>
      </c>
      <c r="E144" s="9" t="s">
        <v>10</v>
      </c>
      <c r="F144" s="8" t="str">
        <f aca="false">MID(J144,1,1)&amp;"*"&amp;MID(J144,3,3)</f>
        <v>林*芬</v>
      </c>
      <c r="G144" s="9" t="s">
        <v>11</v>
      </c>
      <c r="H144" s="11" t="n">
        <v>815</v>
      </c>
      <c r="I144" s="9" t="s">
        <v>160</v>
      </c>
      <c r="J144" s="12" t="s">
        <v>160</v>
      </c>
    </row>
    <row r="145" customFormat="false" ht="13.5" hidden="false" customHeight="false" outlineLevel="0" collapsed="false">
      <c r="A145" s="8" t="n">
        <v>143</v>
      </c>
      <c r="B145" s="9" t="s">
        <v>147</v>
      </c>
      <c r="C145" s="8" t="str">
        <f aca="false">MID(I145,1,1)&amp;"*"&amp;MID(I145,3,3)</f>
        <v>林*川</v>
      </c>
      <c r="D145" s="10" t="n">
        <v>1</v>
      </c>
      <c r="E145" s="9" t="s">
        <v>10</v>
      </c>
      <c r="F145" s="8" t="str">
        <f aca="false">MID(J145,1,1)&amp;"*"&amp;MID(J145,3,3)</f>
        <v>林*川</v>
      </c>
      <c r="G145" s="9" t="s">
        <v>13</v>
      </c>
      <c r="H145" s="11" t="n">
        <v>815</v>
      </c>
      <c r="I145" s="9" t="s">
        <v>161</v>
      </c>
      <c r="J145" s="12" t="s">
        <v>161</v>
      </c>
    </row>
    <row r="146" customFormat="false" ht="13.5" hidden="false" customHeight="false" outlineLevel="0" collapsed="false">
      <c r="A146" s="8" t="n">
        <v>144</v>
      </c>
      <c r="B146" s="9" t="s">
        <v>162</v>
      </c>
      <c r="C146" s="8" t="str">
        <f aca="false">MID(I146,1,1)&amp;"*"&amp;MID(I146,3,3)</f>
        <v>周*清</v>
      </c>
      <c r="D146" s="10" t="n">
        <v>1</v>
      </c>
      <c r="E146" s="9" t="s">
        <v>10</v>
      </c>
      <c r="F146" s="8" t="str">
        <f aca="false">MID(J146,1,1)&amp;"*"&amp;MID(J146,3,3)</f>
        <v>周*清</v>
      </c>
      <c r="G146" s="9" t="s">
        <v>13</v>
      </c>
      <c r="H146" s="11" t="n">
        <v>815</v>
      </c>
      <c r="I146" s="9" t="s">
        <v>163</v>
      </c>
      <c r="J146" s="12" t="s">
        <v>163</v>
      </c>
    </row>
    <row r="147" customFormat="false" ht="13.5" hidden="false" customHeight="false" outlineLevel="0" collapsed="false">
      <c r="A147" s="8" t="n">
        <v>145</v>
      </c>
      <c r="B147" s="9" t="s">
        <v>162</v>
      </c>
      <c r="C147" s="8" t="str">
        <f aca="false">MID(I147,1,1)&amp;"*"&amp;MID(I147,3,3)</f>
        <v>周*地</v>
      </c>
      <c r="D147" s="10" t="n">
        <v>2</v>
      </c>
      <c r="E147" s="9" t="s">
        <v>10</v>
      </c>
      <c r="F147" s="8" t="str">
        <f aca="false">MID(J147,1,1)&amp;"*"&amp;MID(J147,3,3)</f>
        <v>周*地</v>
      </c>
      <c r="G147" s="9" t="s">
        <v>13</v>
      </c>
      <c r="H147" s="11" t="n">
        <v>570</v>
      </c>
      <c r="I147" s="9" t="s">
        <v>164</v>
      </c>
      <c r="J147" s="12" t="s">
        <v>164</v>
      </c>
    </row>
    <row r="148" customFormat="false" ht="13.5" hidden="false" customHeight="false" outlineLevel="0" collapsed="false">
      <c r="A148" s="8" t="n">
        <v>146</v>
      </c>
      <c r="B148" s="9" t="s">
        <v>162</v>
      </c>
      <c r="C148" s="8" t="str">
        <f aca="false">MID(I148,1,1)&amp;"*"&amp;MID(I148,3,3)</f>
        <v>周*地</v>
      </c>
      <c r="D148" s="10"/>
      <c r="E148" s="9" t="s">
        <v>23</v>
      </c>
      <c r="F148" s="8" t="str">
        <f aca="false">MID(J148,1,1)&amp;"*"&amp;MID(J148,3,3)</f>
        <v>周*文</v>
      </c>
      <c r="G148" s="9" t="s">
        <v>13</v>
      </c>
      <c r="H148" s="11" t="n">
        <v>570</v>
      </c>
      <c r="I148" s="9" t="s">
        <v>164</v>
      </c>
      <c r="J148" s="12" t="s">
        <v>165</v>
      </c>
    </row>
    <row r="149" customFormat="false" ht="13.5" hidden="false" customHeight="false" outlineLevel="0" collapsed="false">
      <c r="A149" s="8" t="n">
        <v>147</v>
      </c>
      <c r="B149" s="9" t="s">
        <v>162</v>
      </c>
      <c r="C149" s="8" t="str">
        <f aca="false">MID(I149,1,1)&amp;"*"&amp;MID(I149,3,3)</f>
        <v>陈*生</v>
      </c>
      <c r="D149" s="10" t="n">
        <v>2</v>
      </c>
      <c r="E149" s="9" t="s">
        <v>10</v>
      </c>
      <c r="F149" s="8" t="str">
        <f aca="false">MID(J149,1,1)&amp;"*"&amp;MID(J149,3,3)</f>
        <v>陈*生</v>
      </c>
      <c r="G149" s="9" t="s">
        <v>13</v>
      </c>
      <c r="H149" s="11" t="n">
        <v>815</v>
      </c>
      <c r="I149" s="9" t="s">
        <v>166</v>
      </c>
      <c r="J149" s="12" t="s">
        <v>166</v>
      </c>
    </row>
    <row r="150" customFormat="false" ht="13.5" hidden="false" customHeight="false" outlineLevel="0" collapsed="false">
      <c r="A150" s="8" t="n">
        <v>148</v>
      </c>
      <c r="B150" s="9" t="s">
        <v>162</v>
      </c>
      <c r="C150" s="8" t="str">
        <f aca="false">MID(I150,1,1)&amp;"*"&amp;MID(I150,3,3)</f>
        <v>陈*生</v>
      </c>
      <c r="D150" s="10"/>
      <c r="E150" s="9" t="s">
        <v>23</v>
      </c>
      <c r="F150" s="8" t="str">
        <f aca="false">MID(J150,1,1)&amp;"*"&amp;MID(J150,3,3)</f>
        <v>陈*杰</v>
      </c>
      <c r="G150" s="9" t="s">
        <v>13</v>
      </c>
      <c r="H150" s="11" t="n">
        <v>815</v>
      </c>
      <c r="I150" s="9" t="s">
        <v>166</v>
      </c>
      <c r="J150" s="12" t="s">
        <v>167</v>
      </c>
    </row>
    <row r="151" customFormat="false" ht="13.5" hidden="false" customHeight="false" outlineLevel="0" collapsed="false">
      <c r="A151" s="8" t="n">
        <v>149</v>
      </c>
      <c r="B151" s="9" t="s">
        <v>162</v>
      </c>
      <c r="C151" s="8" t="str">
        <f aca="false">MID(I151,1,1)&amp;"*"&amp;MID(I151,3,3)</f>
        <v>周*珍</v>
      </c>
      <c r="D151" s="10" t="n">
        <v>3</v>
      </c>
      <c r="E151" s="9" t="s">
        <v>10</v>
      </c>
      <c r="F151" s="8" t="str">
        <f aca="false">MID(J151,1,1)&amp;"*"&amp;MID(J151,3,3)</f>
        <v>周*珍</v>
      </c>
      <c r="G151" s="9" t="s">
        <v>11</v>
      </c>
      <c r="H151" s="11" t="n">
        <v>405</v>
      </c>
      <c r="I151" s="9" t="s">
        <v>168</v>
      </c>
      <c r="J151" s="12" t="s">
        <v>168</v>
      </c>
    </row>
    <row r="152" customFormat="false" ht="13.5" hidden="false" customHeight="false" outlineLevel="0" collapsed="false">
      <c r="A152" s="8" t="n">
        <v>150</v>
      </c>
      <c r="B152" s="9" t="s">
        <v>162</v>
      </c>
      <c r="C152" s="8" t="str">
        <f aca="false">MID(I152,1,1)&amp;"*"&amp;MID(I152,3,3)</f>
        <v>周*珍</v>
      </c>
      <c r="D152" s="10"/>
      <c r="E152" s="9" t="s">
        <v>21</v>
      </c>
      <c r="F152" s="8" t="str">
        <f aca="false">MID(J152,1,1)&amp;"*"&amp;MID(J152,3,3)</f>
        <v>周*根</v>
      </c>
      <c r="G152" s="9" t="s">
        <v>13</v>
      </c>
      <c r="H152" s="11" t="n">
        <v>405</v>
      </c>
      <c r="I152" s="9" t="s">
        <v>168</v>
      </c>
      <c r="J152" s="12" t="s">
        <v>169</v>
      </c>
    </row>
    <row r="153" customFormat="false" ht="13.5" hidden="false" customHeight="false" outlineLevel="0" collapsed="false">
      <c r="A153" s="8" t="n">
        <v>151</v>
      </c>
      <c r="B153" s="9" t="s">
        <v>162</v>
      </c>
      <c r="C153" s="8" t="str">
        <f aca="false">MID(I153,1,1)&amp;"*"&amp;MID(I153,3,3)</f>
        <v>周*珍</v>
      </c>
      <c r="D153" s="10"/>
      <c r="E153" s="9" t="s">
        <v>23</v>
      </c>
      <c r="F153" s="8" t="str">
        <f aca="false">MID(J153,1,1)&amp;"*"&amp;MID(J153,3,3)</f>
        <v>周*毅</v>
      </c>
      <c r="G153" s="9" t="s">
        <v>13</v>
      </c>
      <c r="H153" s="11" t="n">
        <v>405</v>
      </c>
      <c r="I153" s="9" t="s">
        <v>168</v>
      </c>
      <c r="J153" s="12" t="s">
        <v>170</v>
      </c>
    </row>
    <row r="154" customFormat="false" ht="13.5" hidden="false" customHeight="false" outlineLevel="0" collapsed="false">
      <c r="A154" s="8" t="n">
        <v>152</v>
      </c>
      <c r="B154" s="9" t="s">
        <v>162</v>
      </c>
      <c r="C154" s="8" t="str">
        <f aca="false">MID(I154,1,1)&amp;"*"&amp;MID(I154,3,3)</f>
        <v>周*金</v>
      </c>
      <c r="D154" s="10" t="n">
        <v>2</v>
      </c>
      <c r="E154" s="9" t="s">
        <v>10</v>
      </c>
      <c r="F154" s="8" t="str">
        <f aca="false">MID(J154,1,1)&amp;"*"&amp;MID(J154,3,3)</f>
        <v>周*金</v>
      </c>
      <c r="G154" s="9" t="s">
        <v>13</v>
      </c>
      <c r="H154" s="11" t="n">
        <v>815</v>
      </c>
      <c r="I154" s="9" t="s">
        <v>171</v>
      </c>
      <c r="J154" s="12" t="s">
        <v>171</v>
      </c>
    </row>
    <row r="155" customFormat="false" ht="13.5" hidden="false" customHeight="false" outlineLevel="0" collapsed="false">
      <c r="A155" s="8" t="n">
        <v>153</v>
      </c>
      <c r="B155" s="9" t="s">
        <v>162</v>
      </c>
      <c r="C155" s="8" t="str">
        <f aca="false">MID(I155,1,1)&amp;"*"&amp;MID(I155,3,3)</f>
        <v>周*金</v>
      </c>
      <c r="D155" s="10"/>
      <c r="E155" s="9" t="s">
        <v>23</v>
      </c>
      <c r="F155" s="8" t="str">
        <f aca="false">MID(J155,1,1)&amp;"*"&amp;MID(J155,3,3)</f>
        <v>周*昆</v>
      </c>
      <c r="G155" s="9" t="s">
        <v>13</v>
      </c>
      <c r="H155" s="11" t="n">
        <v>815</v>
      </c>
      <c r="I155" s="9" t="s">
        <v>171</v>
      </c>
      <c r="J155" s="12" t="s">
        <v>172</v>
      </c>
    </row>
    <row r="156" customFormat="false" ht="13.5" hidden="false" customHeight="false" outlineLevel="0" collapsed="false">
      <c r="A156" s="8" t="n">
        <v>154</v>
      </c>
      <c r="B156" s="9" t="s">
        <v>162</v>
      </c>
      <c r="C156" s="8" t="str">
        <f aca="false">MID(I156,1,1)&amp;"*"&amp;MID(I156,3,3)</f>
        <v>周*绣</v>
      </c>
      <c r="D156" s="10" t="n">
        <v>2</v>
      </c>
      <c r="E156" s="9" t="s">
        <v>10</v>
      </c>
      <c r="F156" s="8" t="str">
        <f aca="false">MID(J156,1,1)&amp;"*"&amp;MID(J156,3,3)</f>
        <v>周*绣</v>
      </c>
      <c r="G156" s="9" t="s">
        <v>13</v>
      </c>
      <c r="H156" s="11" t="n">
        <v>815</v>
      </c>
      <c r="I156" s="9" t="s">
        <v>173</v>
      </c>
      <c r="J156" s="12" t="s">
        <v>173</v>
      </c>
    </row>
    <row r="157" customFormat="false" ht="13.5" hidden="false" customHeight="false" outlineLevel="0" collapsed="false">
      <c r="A157" s="8" t="n">
        <v>155</v>
      </c>
      <c r="B157" s="9" t="s">
        <v>162</v>
      </c>
      <c r="C157" s="8" t="str">
        <f aca="false">MID(I157,1,1)&amp;"*"&amp;MID(I157,3,3)</f>
        <v>周*绣</v>
      </c>
      <c r="D157" s="10"/>
      <c r="E157" s="9" t="s">
        <v>21</v>
      </c>
      <c r="F157" s="8" t="str">
        <f aca="false">MID(J157,1,1)&amp;"*"&amp;MID(J157,3,3)</f>
        <v>罗*红</v>
      </c>
      <c r="G157" s="9" t="s">
        <v>11</v>
      </c>
      <c r="H157" s="11" t="n">
        <v>815</v>
      </c>
      <c r="I157" s="9" t="s">
        <v>173</v>
      </c>
      <c r="J157" s="12" t="s">
        <v>174</v>
      </c>
    </row>
    <row r="158" customFormat="false" ht="13.5" hidden="false" customHeight="false" outlineLevel="0" collapsed="false">
      <c r="A158" s="8" t="n">
        <v>156</v>
      </c>
      <c r="B158" s="9" t="s">
        <v>162</v>
      </c>
      <c r="C158" s="8" t="str">
        <f aca="false">MID(I158,1,1)&amp;"*"&amp;MID(I158,3,3)</f>
        <v>周*泰</v>
      </c>
      <c r="D158" s="10" t="n">
        <v>1</v>
      </c>
      <c r="E158" s="9" t="s">
        <v>10</v>
      </c>
      <c r="F158" s="8" t="str">
        <f aca="false">MID(J158,1,1)&amp;"*"&amp;MID(J158,3,3)</f>
        <v>周*泰</v>
      </c>
      <c r="G158" s="9" t="s">
        <v>13</v>
      </c>
      <c r="H158" s="11" t="n">
        <v>815</v>
      </c>
      <c r="I158" s="9" t="s">
        <v>175</v>
      </c>
      <c r="J158" s="12" t="s">
        <v>175</v>
      </c>
    </row>
    <row r="159" customFormat="false" ht="13.5" hidden="false" customHeight="false" outlineLevel="0" collapsed="false">
      <c r="A159" s="8" t="n">
        <v>157</v>
      </c>
      <c r="B159" s="9" t="s">
        <v>162</v>
      </c>
      <c r="C159" s="8" t="str">
        <f aca="false">MID(I159,1,1)&amp;"*"&amp;MID(I159,3,3)</f>
        <v>林*缎</v>
      </c>
      <c r="D159" s="10" t="n">
        <v>1</v>
      </c>
      <c r="E159" s="9" t="s">
        <v>10</v>
      </c>
      <c r="F159" s="8" t="str">
        <f aca="false">MID(J159,1,1)&amp;"*"&amp;MID(J159,3,3)</f>
        <v>林*缎</v>
      </c>
      <c r="G159" s="9" t="s">
        <v>11</v>
      </c>
      <c r="H159" s="11" t="n">
        <v>815</v>
      </c>
      <c r="I159" s="9" t="s">
        <v>176</v>
      </c>
      <c r="J159" s="12" t="s">
        <v>176</v>
      </c>
    </row>
    <row r="160" customFormat="false" ht="13.5" hidden="false" customHeight="false" outlineLevel="0" collapsed="false">
      <c r="A160" s="8" t="n">
        <v>158</v>
      </c>
      <c r="B160" s="9" t="s">
        <v>162</v>
      </c>
      <c r="C160" s="8" t="str">
        <f aca="false">MID(I160,1,1)&amp;"*"&amp;MID(I160,3,3)</f>
        <v>周*林</v>
      </c>
      <c r="D160" s="10" t="n">
        <v>1</v>
      </c>
      <c r="E160" s="9" t="s">
        <v>10</v>
      </c>
      <c r="F160" s="8" t="str">
        <f aca="false">MID(J160,1,1)&amp;"*"&amp;MID(J160,3,3)</f>
        <v>周*林</v>
      </c>
      <c r="G160" s="9" t="s">
        <v>13</v>
      </c>
      <c r="H160" s="11" t="n">
        <v>815</v>
      </c>
      <c r="I160" s="9" t="s">
        <v>177</v>
      </c>
      <c r="J160" s="12" t="s">
        <v>177</v>
      </c>
    </row>
    <row r="161" customFormat="false" ht="13.5" hidden="false" customHeight="false" outlineLevel="0" collapsed="false">
      <c r="A161" s="8" t="n">
        <v>159</v>
      </c>
      <c r="B161" s="9" t="s">
        <v>162</v>
      </c>
      <c r="C161" s="8" t="str">
        <f aca="false">MID(I161,1,1)&amp;"*"&amp;MID(I161,3,3)</f>
        <v>林*英</v>
      </c>
      <c r="D161" s="10" t="n">
        <v>1</v>
      </c>
      <c r="E161" s="9" t="s">
        <v>10</v>
      </c>
      <c r="F161" s="8" t="str">
        <f aca="false">MID(J161,1,1)&amp;"*"&amp;MID(J161,3,3)</f>
        <v>林*英</v>
      </c>
      <c r="G161" s="9" t="s">
        <v>11</v>
      </c>
      <c r="H161" s="11" t="n">
        <v>815</v>
      </c>
      <c r="I161" s="9" t="s">
        <v>178</v>
      </c>
      <c r="J161" s="12" t="s">
        <v>178</v>
      </c>
    </row>
    <row r="162" customFormat="false" ht="13.5" hidden="false" customHeight="false" outlineLevel="0" collapsed="false">
      <c r="A162" s="8" t="n">
        <v>160</v>
      </c>
      <c r="B162" s="9" t="s">
        <v>162</v>
      </c>
      <c r="C162" s="8" t="str">
        <f aca="false">MID(I162,1,1)&amp;"*"&amp;MID(I162,3,3)</f>
        <v>林*环</v>
      </c>
      <c r="D162" s="10" t="n">
        <v>4</v>
      </c>
      <c r="E162" s="9" t="s">
        <v>10</v>
      </c>
      <c r="F162" s="8" t="str">
        <f aca="false">MID(J162,1,1)&amp;"*"&amp;MID(J162,3,3)</f>
        <v>林*环</v>
      </c>
      <c r="G162" s="9" t="s">
        <v>11</v>
      </c>
      <c r="H162" s="11" t="n">
        <v>570</v>
      </c>
      <c r="I162" s="9" t="s">
        <v>179</v>
      </c>
      <c r="J162" s="12" t="s">
        <v>179</v>
      </c>
    </row>
    <row r="163" customFormat="false" ht="13.5" hidden="false" customHeight="false" outlineLevel="0" collapsed="false">
      <c r="A163" s="8" t="n">
        <v>161</v>
      </c>
      <c r="B163" s="9" t="s">
        <v>162</v>
      </c>
      <c r="C163" s="8" t="str">
        <f aca="false">MID(I163,1,1)&amp;"*"&amp;MID(I163,3,3)</f>
        <v>林*环</v>
      </c>
      <c r="D163" s="10"/>
      <c r="E163" s="9" t="s">
        <v>23</v>
      </c>
      <c r="F163" s="8" t="str">
        <f aca="false">MID(J163,1,1)&amp;"*"&amp;MID(J163,3,3)</f>
        <v>周*东</v>
      </c>
      <c r="G163" s="9" t="s">
        <v>13</v>
      </c>
      <c r="H163" s="11" t="n">
        <v>570</v>
      </c>
      <c r="I163" s="9" t="s">
        <v>179</v>
      </c>
      <c r="J163" s="12" t="s">
        <v>180</v>
      </c>
    </row>
    <row r="164" customFormat="false" ht="13.5" hidden="false" customHeight="false" outlineLevel="0" collapsed="false">
      <c r="A164" s="8" t="n">
        <v>162</v>
      </c>
      <c r="B164" s="9" t="s">
        <v>162</v>
      </c>
      <c r="C164" s="8" t="str">
        <f aca="false">MID(I164,1,1)&amp;"*"&amp;MID(I164,3,3)</f>
        <v>林*环</v>
      </c>
      <c r="D164" s="10"/>
      <c r="E164" s="9" t="s">
        <v>33</v>
      </c>
      <c r="F164" s="8" t="str">
        <f aca="false">MID(J164,1,1)&amp;"*"&amp;MID(J164,3,3)</f>
        <v>周*红</v>
      </c>
      <c r="G164" s="9" t="s">
        <v>11</v>
      </c>
      <c r="H164" s="11" t="n">
        <v>570</v>
      </c>
      <c r="I164" s="9" t="s">
        <v>179</v>
      </c>
      <c r="J164" s="12" t="s">
        <v>181</v>
      </c>
    </row>
    <row r="165" customFormat="false" ht="13.5" hidden="false" customHeight="false" outlineLevel="0" collapsed="false">
      <c r="A165" s="8" t="n">
        <v>163</v>
      </c>
      <c r="B165" s="9" t="s">
        <v>162</v>
      </c>
      <c r="C165" s="8" t="str">
        <f aca="false">MID(I165,1,1)&amp;"*"&amp;MID(I165,3,3)</f>
        <v>林*环</v>
      </c>
      <c r="D165" s="10"/>
      <c r="E165" s="9" t="s">
        <v>38</v>
      </c>
      <c r="F165" s="8" t="str">
        <f aca="false">MID(J165,1,1)&amp;"*"&amp;MID(J165,3,3)</f>
        <v>周*兴</v>
      </c>
      <c r="G165" s="9" t="s">
        <v>13</v>
      </c>
      <c r="H165" s="11" t="n">
        <v>570</v>
      </c>
      <c r="I165" s="9" t="s">
        <v>179</v>
      </c>
      <c r="J165" s="12" t="s">
        <v>182</v>
      </c>
    </row>
    <row r="166" customFormat="false" ht="13.5" hidden="false" customHeight="false" outlineLevel="0" collapsed="false">
      <c r="A166" s="8" t="n">
        <v>164</v>
      </c>
      <c r="B166" s="9" t="s">
        <v>162</v>
      </c>
      <c r="C166" s="8" t="str">
        <f aca="false">MID(I166,1,1)&amp;"*"&amp;MID(I166,3,3)</f>
        <v>周*钦</v>
      </c>
      <c r="D166" s="10" t="n">
        <v>4</v>
      </c>
      <c r="E166" s="9" t="s">
        <v>10</v>
      </c>
      <c r="F166" s="8" t="str">
        <f aca="false">MID(J166,1,1)&amp;"*"&amp;MID(J166,3,3)</f>
        <v>周*钦</v>
      </c>
      <c r="G166" s="9" t="s">
        <v>13</v>
      </c>
      <c r="H166" s="11" t="n">
        <v>570</v>
      </c>
      <c r="I166" s="9" t="s">
        <v>183</v>
      </c>
      <c r="J166" s="12" t="s">
        <v>183</v>
      </c>
    </row>
    <row r="167" customFormat="false" ht="13.5" hidden="false" customHeight="false" outlineLevel="0" collapsed="false">
      <c r="A167" s="8" t="n">
        <v>165</v>
      </c>
      <c r="B167" s="9" t="s">
        <v>162</v>
      </c>
      <c r="C167" s="8" t="str">
        <f aca="false">MID(I167,1,1)&amp;"*"&amp;MID(I167,3,3)</f>
        <v>周*钦</v>
      </c>
      <c r="D167" s="10"/>
      <c r="E167" s="9" t="s">
        <v>21</v>
      </c>
      <c r="F167" s="8" t="str">
        <f aca="false">MID(J167,1,1)&amp;"*"&amp;MID(J167,3,3)</f>
        <v>林*萍</v>
      </c>
      <c r="G167" s="9" t="s">
        <v>11</v>
      </c>
      <c r="H167" s="11" t="n">
        <v>570</v>
      </c>
      <c r="I167" s="9" t="s">
        <v>183</v>
      </c>
      <c r="J167" s="12" t="s">
        <v>184</v>
      </c>
    </row>
    <row r="168" customFormat="false" ht="13.5" hidden="false" customHeight="false" outlineLevel="0" collapsed="false">
      <c r="A168" s="8" t="n">
        <v>166</v>
      </c>
      <c r="B168" s="9" t="s">
        <v>162</v>
      </c>
      <c r="C168" s="8" t="str">
        <f aca="false">MID(I168,1,1)&amp;"*"&amp;MID(I168,3,3)</f>
        <v>周*钦</v>
      </c>
      <c r="D168" s="10"/>
      <c r="E168" s="9" t="s">
        <v>23</v>
      </c>
      <c r="F168" s="8" t="str">
        <f aca="false">MID(J168,1,1)&amp;"*"&amp;MID(J168,3,3)</f>
        <v>周*航</v>
      </c>
      <c r="G168" s="9" t="s">
        <v>13</v>
      </c>
      <c r="H168" s="11" t="n">
        <v>570</v>
      </c>
      <c r="I168" s="9" t="s">
        <v>183</v>
      </c>
      <c r="J168" s="9" t="s">
        <v>185</v>
      </c>
    </row>
    <row r="169" customFormat="false" ht="13.5" hidden="false" customHeight="false" outlineLevel="0" collapsed="false">
      <c r="A169" s="8" t="n">
        <v>167</v>
      </c>
      <c r="B169" s="9" t="s">
        <v>162</v>
      </c>
      <c r="C169" s="8" t="str">
        <f aca="false">MID(I169,1,1)&amp;"*"&amp;MID(I169,3,3)</f>
        <v>周*钦</v>
      </c>
      <c r="D169" s="10"/>
      <c r="E169" s="9" t="s">
        <v>23</v>
      </c>
      <c r="F169" s="8" t="str">
        <f aca="false">MID(J169,1,1)&amp;"*"&amp;MID(J169,3,3)</f>
        <v>周*洋</v>
      </c>
      <c r="G169" s="9" t="s">
        <v>13</v>
      </c>
      <c r="H169" s="11" t="n">
        <v>570</v>
      </c>
      <c r="I169" s="9" t="s">
        <v>183</v>
      </c>
      <c r="J169" s="9" t="s">
        <v>186</v>
      </c>
    </row>
    <row r="170" customFormat="false" ht="13.5" hidden="false" customHeight="false" outlineLevel="0" collapsed="false">
      <c r="A170" s="8" t="n">
        <v>168</v>
      </c>
      <c r="B170" s="9" t="s">
        <v>162</v>
      </c>
      <c r="C170" s="8" t="str">
        <f aca="false">MID(I170,1,1)&amp;"*"&amp;MID(I170,3,3)</f>
        <v>王*珍</v>
      </c>
      <c r="D170" s="10" t="n">
        <v>5</v>
      </c>
      <c r="E170" s="9" t="s">
        <v>10</v>
      </c>
      <c r="F170" s="8" t="str">
        <f aca="false">MID(J170,1,1)&amp;"*"&amp;MID(J170,3,3)</f>
        <v>王*珍</v>
      </c>
      <c r="G170" s="9" t="s">
        <v>11</v>
      </c>
      <c r="H170" s="11" t="n">
        <v>570</v>
      </c>
      <c r="I170" s="9" t="s">
        <v>187</v>
      </c>
      <c r="J170" s="12" t="s">
        <v>187</v>
      </c>
    </row>
    <row r="171" customFormat="false" ht="13.5" hidden="false" customHeight="false" outlineLevel="0" collapsed="false">
      <c r="A171" s="8" t="n">
        <v>169</v>
      </c>
      <c r="B171" s="9" t="s">
        <v>162</v>
      </c>
      <c r="C171" s="8" t="str">
        <f aca="false">MID(I171,1,1)&amp;"*"&amp;MID(I171,3,3)</f>
        <v>王*珍</v>
      </c>
      <c r="D171" s="10"/>
      <c r="E171" s="9" t="s">
        <v>21</v>
      </c>
      <c r="F171" s="8" t="str">
        <f aca="false">MID(J171,1,1)&amp;"*"&amp;MID(J171,3,3)</f>
        <v>卢*平</v>
      </c>
      <c r="G171" s="9" t="s">
        <v>13</v>
      </c>
      <c r="H171" s="11" t="n">
        <v>570</v>
      </c>
      <c r="I171" s="9" t="s">
        <v>187</v>
      </c>
      <c r="J171" s="12" t="s">
        <v>188</v>
      </c>
    </row>
    <row r="172" customFormat="false" ht="13.5" hidden="false" customHeight="false" outlineLevel="0" collapsed="false">
      <c r="A172" s="8" t="n">
        <v>170</v>
      </c>
      <c r="B172" s="9" t="s">
        <v>162</v>
      </c>
      <c r="C172" s="8" t="str">
        <f aca="false">MID(I172,1,1)&amp;"*"&amp;MID(I172,3,3)</f>
        <v>王*珍</v>
      </c>
      <c r="D172" s="10"/>
      <c r="E172" s="9" t="s">
        <v>23</v>
      </c>
      <c r="F172" s="8" t="str">
        <f aca="false">MID(J172,1,1)&amp;"*"&amp;MID(J172,3,3)</f>
        <v>卢*鑫</v>
      </c>
      <c r="G172" s="9" t="s">
        <v>13</v>
      </c>
      <c r="H172" s="11" t="n">
        <v>570</v>
      </c>
      <c r="I172" s="9" t="s">
        <v>187</v>
      </c>
      <c r="J172" s="12" t="s">
        <v>189</v>
      </c>
    </row>
    <row r="173" customFormat="false" ht="13.5" hidden="false" customHeight="false" outlineLevel="0" collapsed="false">
      <c r="A173" s="8" t="n">
        <v>171</v>
      </c>
      <c r="B173" s="9" t="s">
        <v>162</v>
      </c>
      <c r="C173" s="8" t="str">
        <f aca="false">MID(I173,1,1)&amp;"*"&amp;MID(I173,3,3)</f>
        <v>王*珍</v>
      </c>
      <c r="D173" s="10"/>
      <c r="E173" s="9" t="s">
        <v>33</v>
      </c>
      <c r="F173" s="8" t="str">
        <f aca="false">MID(J173,1,1)&amp;"*"&amp;MID(J173,3,3)</f>
        <v>卢*玲</v>
      </c>
      <c r="G173" s="9" t="s">
        <v>11</v>
      </c>
      <c r="H173" s="11" t="n">
        <v>570</v>
      </c>
      <c r="I173" s="9" t="s">
        <v>187</v>
      </c>
      <c r="J173" s="12" t="s">
        <v>190</v>
      </c>
    </row>
    <row r="174" customFormat="false" ht="13.5" hidden="false" customHeight="false" outlineLevel="0" collapsed="false">
      <c r="A174" s="8" t="n">
        <v>172</v>
      </c>
      <c r="B174" s="9" t="s">
        <v>162</v>
      </c>
      <c r="C174" s="8" t="str">
        <f aca="false">MID(I174,1,1)&amp;"*"&amp;MID(I174,3,3)</f>
        <v>王*珍</v>
      </c>
      <c r="D174" s="10"/>
      <c r="E174" s="9" t="s">
        <v>18</v>
      </c>
      <c r="F174" s="8" t="str">
        <f aca="false">MID(J174,1,1)&amp;"*"&amp;MID(J174,3,3)</f>
        <v>卢*成</v>
      </c>
      <c r="G174" s="9" t="s">
        <v>13</v>
      </c>
      <c r="H174" s="11" t="n">
        <v>570</v>
      </c>
      <c r="I174" s="9" t="s">
        <v>187</v>
      </c>
      <c r="J174" s="12" t="s">
        <v>191</v>
      </c>
    </row>
    <row r="175" customFormat="false" ht="13.5" hidden="false" customHeight="false" outlineLevel="0" collapsed="false">
      <c r="A175" s="8" t="n">
        <v>173</v>
      </c>
      <c r="B175" s="9" t="s">
        <v>162</v>
      </c>
      <c r="C175" s="8" t="str">
        <f aca="false">MID(I175,1,1)&amp;"*"&amp;MID(I175,3,3)</f>
        <v>周*欣</v>
      </c>
      <c r="D175" s="10" t="n">
        <v>1</v>
      </c>
      <c r="E175" s="9" t="s">
        <v>10</v>
      </c>
      <c r="F175" s="8" t="str">
        <f aca="false">MID(J175,1,1)&amp;"*"&amp;MID(J175,3,3)</f>
        <v>周*欣</v>
      </c>
      <c r="G175" s="9" t="s">
        <v>13</v>
      </c>
      <c r="H175" s="11" t="n">
        <v>815</v>
      </c>
      <c r="I175" s="9" t="s">
        <v>192</v>
      </c>
      <c r="J175" s="12" t="s">
        <v>192</v>
      </c>
    </row>
    <row r="176" customFormat="false" ht="13.5" hidden="false" customHeight="false" outlineLevel="0" collapsed="false">
      <c r="A176" s="8" t="n">
        <v>174</v>
      </c>
      <c r="B176" s="9" t="s">
        <v>162</v>
      </c>
      <c r="C176" s="8" t="str">
        <f aca="false">MID(I176,1,1)&amp;"*"&amp;MID(I176,3,3)</f>
        <v>周*发</v>
      </c>
      <c r="D176" s="10" t="n">
        <v>1</v>
      </c>
      <c r="E176" s="9" t="s">
        <v>10</v>
      </c>
      <c r="F176" s="8" t="str">
        <f aca="false">MID(J176,1,1)&amp;"*"&amp;MID(J176,3,3)</f>
        <v>周*发</v>
      </c>
      <c r="G176" s="9" t="s">
        <v>13</v>
      </c>
      <c r="H176" s="11" t="n">
        <v>815</v>
      </c>
      <c r="I176" s="9" t="s">
        <v>193</v>
      </c>
      <c r="J176" s="12" t="s">
        <v>193</v>
      </c>
    </row>
    <row r="177" customFormat="false" ht="13.5" hidden="false" customHeight="false" outlineLevel="0" collapsed="false">
      <c r="A177" s="8" t="n">
        <v>175</v>
      </c>
      <c r="B177" s="9" t="s">
        <v>162</v>
      </c>
      <c r="C177" s="8" t="str">
        <f aca="false">MID(I177,1,1)&amp;"*"&amp;MID(I177,3,3)</f>
        <v>林*芬</v>
      </c>
      <c r="D177" s="10" t="n">
        <v>4</v>
      </c>
      <c r="E177" s="9" t="s">
        <v>10</v>
      </c>
      <c r="F177" s="8" t="str">
        <f aca="false">MID(J177,1,1)&amp;"*"&amp;MID(J177,3,3)</f>
        <v>林*芬</v>
      </c>
      <c r="G177" s="9" t="s">
        <v>11</v>
      </c>
      <c r="H177" s="11" t="n">
        <v>570</v>
      </c>
      <c r="I177" s="9" t="s">
        <v>194</v>
      </c>
      <c r="J177" s="12" t="s">
        <v>194</v>
      </c>
    </row>
    <row r="178" customFormat="false" ht="13.5" hidden="false" customHeight="false" outlineLevel="0" collapsed="false">
      <c r="A178" s="8" t="n">
        <v>176</v>
      </c>
      <c r="B178" s="9" t="s">
        <v>162</v>
      </c>
      <c r="C178" s="8" t="str">
        <f aca="false">MID(I178,1,1)&amp;"*"&amp;MID(I178,3,3)</f>
        <v>林*芬</v>
      </c>
      <c r="D178" s="10"/>
      <c r="E178" s="9" t="s">
        <v>21</v>
      </c>
      <c r="F178" s="8" t="str">
        <f aca="false">MID(J178,1,1)&amp;"*"&amp;MID(J178,3,3)</f>
        <v>周*水</v>
      </c>
      <c r="G178" s="9" t="s">
        <v>13</v>
      </c>
      <c r="H178" s="11" t="n">
        <v>570</v>
      </c>
      <c r="I178" s="9" t="s">
        <v>194</v>
      </c>
      <c r="J178" s="12" t="s">
        <v>195</v>
      </c>
    </row>
    <row r="179" customFormat="false" ht="13.5" hidden="false" customHeight="false" outlineLevel="0" collapsed="false">
      <c r="A179" s="8" t="n">
        <v>177</v>
      </c>
      <c r="B179" s="9" t="s">
        <v>162</v>
      </c>
      <c r="C179" s="8" t="str">
        <f aca="false">MID(I179,1,1)&amp;"*"&amp;MID(I179,3,3)</f>
        <v>林*芬</v>
      </c>
      <c r="D179" s="10"/>
      <c r="E179" s="9" t="s">
        <v>23</v>
      </c>
      <c r="F179" s="8" t="str">
        <f aca="false">MID(J179,1,1)&amp;"*"&amp;MID(J179,3,3)</f>
        <v>周*贤</v>
      </c>
      <c r="G179" s="9" t="s">
        <v>13</v>
      </c>
      <c r="H179" s="11" t="n">
        <v>570</v>
      </c>
      <c r="I179" s="9" t="s">
        <v>194</v>
      </c>
      <c r="J179" s="12" t="s">
        <v>196</v>
      </c>
    </row>
    <row r="180" customFormat="false" ht="13.5" hidden="false" customHeight="false" outlineLevel="0" collapsed="false">
      <c r="A180" s="8" t="n">
        <v>178</v>
      </c>
      <c r="B180" s="9" t="s">
        <v>162</v>
      </c>
      <c r="C180" s="8" t="str">
        <f aca="false">MID(I180,1,1)&amp;"*"&amp;MID(I180,3,3)</f>
        <v>林*芬</v>
      </c>
      <c r="D180" s="10"/>
      <c r="E180" s="9" t="s">
        <v>33</v>
      </c>
      <c r="F180" s="8" t="str">
        <f aca="false">MID(J180,1,1)&amp;"*"&amp;MID(J180,3,3)</f>
        <v>周*玲</v>
      </c>
      <c r="G180" s="9" t="s">
        <v>11</v>
      </c>
      <c r="H180" s="11" t="n">
        <v>570</v>
      </c>
      <c r="I180" s="9" t="s">
        <v>194</v>
      </c>
      <c r="J180" s="12" t="s">
        <v>197</v>
      </c>
    </row>
    <row r="181" customFormat="false" ht="13.5" hidden="false" customHeight="false" outlineLevel="0" collapsed="false">
      <c r="A181" s="8" t="n">
        <v>179</v>
      </c>
      <c r="B181" s="9" t="s">
        <v>162</v>
      </c>
      <c r="C181" s="8" t="str">
        <f aca="false">MID(I181,1,1)&amp;"*"&amp;MID(I181,3,3)</f>
        <v>周*生</v>
      </c>
      <c r="D181" s="10" t="n">
        <v>1</v>
      </c>
      <c r="E181" s="9" t="s">
        <v>10</v>
      </c>
      <c r="F181" s="8" t="str">
        <f aca="false">MID(J181,1,1)&amp;"*"&amp;MID(J181,3,3)</f>
        <v>周*生</v>
      </c>
      <c r="G181" s="9" t="s">
        <v>13</v>
      </c>
      <c r="H181" s="11" t="n">
        <v>815</v>
      </c>
      <c r="I181" s="9" t="s">
        <v>198</v>
      </c>
      <c r="J181" s="12" t="s">
        <v>198</v>
      </c>
    </row>
    <row r="182" customFormat="false" ht="13.5" hidden="false" customHeight="false" outlineLevel="0" collapsed="false">
      <c r="A182" s="8" t="n">
        <v>180</v>
      </c>
      <c r="B182" s="9" t="s">
        <v>162</v>
      </c>
      <c r="C182" s="8" t="str">
        <f aca="false">MID(I182,1,1)&amp;"*"&amp;MID(I182,3,3)</f>
        <v>周*肩</v>
      </c>
      <c r="D182" s="10" t="n">
        <v>3</v>
      </c>
      <c r="E182" s="9" t="s">
        <v>10</v>
      </c>
      <c r="F182" s="8" t="str">
        <f aca="false">MID(J182,1,1)&amp;"*"&amp;MID(J182,3,3)</f>
        <v>周*肩</v>
      </c>
      <c r="G182" s="9" t="s">
        <v>13</v>
      </c>
      <c r="H182" s="11" t="n">
        <v>815</v>
      </c>
      <c r="I182" s="9" t="s">
        <v>199</v>
      </c>
      <c r="J182" s="12" t="s">
        <v>199</v>
      </c>
    </row>
    <row r="183" customFormat="false" ht="13.5" hidden="false" customHeight="false" outlineLevel="0" collapsed="false">
      <c r="A183" s="8" t="n">
        <v>181</v>
      </c>
      <c r="B183" s="9" t="s">
        <v>162</v>
      </c>
      <c r="C183" s="8" t="str">
        <f aca="false">MID(I183,1,1)&amp;"*"&amp;MID(I183,3,3)</f>
        <v>周*肩</v>
      </c>
      <c r="D183" s="10"/>
      <c r="E183" s="9" t="s">
        <v>21</v>
      </c>
      <c r="F183" s="8" t="str">
        <f aca="false">MID(J183,1,1)&amp;"*"&amp;MID(J183,3,3)</f>
        <v>林*燕</v>
      </c>
      <c r="G183" s="9" t="s">
        <v>11</v>
      </c>
      <c r="H183" s="11" t="n">
        <v>815</v>
      </c>
      <c r="I183" s="9" t="s">
        <v>199</v>
      </c>
      <c r="J183" s="12" t="s">
        <v>200</v>
      </c>
    </row>
    <row r="184" customFormat="false" ht="13.5" hidden="false" customHeight="false" outlineLevel="0" collapsed="false">
      <c r="A184" s="8" t="n">
        <v>182</v>
      </c>
      <c r="B184" s="9" t="s">
        <v>162</v>
      </c>
      <c r="C184" s="8" t="str">
        <f aca="false">MID(I184,1,1)&amp;"*"&amp;MID(I184,3,3)</f>
        <v>周*肩</v>
      </c>
      <c r="D184" s="10"/>
      <c r="E184" s="9" t="s">
        <v>23</v>
      </c>
      <c r="F184" s="8" t="str">
        <f aca="false">MID(J184,1,1)&amp;"*"&amp;MID(J184,3,3)</f>
        <v>周*凯</v>
      </c>
      <c r="G184" s="9" t="s">
        <v>13</v>
      </c>
      <c r="H184" s="11" t="n">
        <v>815</v>
      </c>
      <c r="I184" s="9" t="s">
        <v>199</v>
      </c>
      <c r="J184" s="12" t="s">
        <v>201</v>
      </c>
    </row>
    <row r="185" customFormat="false" ht="13.5" hidden="false" customHeight="false" outlineLevel="0" collapsed="false">
      <c r="A185" s="8" t="n">
        <v>183</v>
      </c>
      <c r="B185" s="9" t="s">
        <v>162</v>
      </c>
      <c r="C185" s="8" t="str">
        <f aca="false">MID(I185,1,1)&amp;"*"&amp;MID(I185,3,3)</f>
        <v>周*文</v>
      </c>
      <c r="D185" s="10" t="n">
        <v>1</v>
      </c>
      <c r="E185" s="9" t="s">
        <v>10</v>
      </c>
      <c r="F185" s="8" t="str">
        <f aca="false">MID(J185,1,1)&amp;"*"&amp;MID(J185,3,3)</f>
        <v>周*文</v>
      </c>
      <c r="G185" s="9" t="s">
        <v>13</v>
      </c>
      <c r="H185" s="11" t="n">
        <v>815</v>
      </c>
      <c r="I185" s="9" t="s">
        <v>202</v>
      </c>
      <c r="J185" s="12" t="s">
        <v>202</v>
      </c>
    </row>
    <row r="186" customFormat="false" ht="13.5" hidden="false" customHeight="false" outlineLevel="0" collapsed="false">
      <c r="A186" s="8" t="n">
        <v>184</v>
      </c>
      <c r="B186" s="9" t="s">
        <v>162</v>
      </c>
      <c r="C186" s="8" t="str">
        <f aca="false">MID(I186,1,1)&amp;"*"&amp;MID(I186,3,3)</f>
        <v>周*凤</v>
      </c>
      <c r="D186" s="10" t="n">
        <v>1</v>
      </c>
      <c r="E186" s="9" t="s">
        <v>10</v>
      </c>
      <c r="F186" s="8" t="str">
        <f aca="false">MID(J186,1,1)&amp;"*"&amp;MID(J186,3,3)</f>
        <v>周*凤</v>
      </c>
      <c r="G186" s="9" t="s">
        <v>13</v>
      </c>
      <c r="H186" s="11" t="n">
        <v>815</v>
      </c>
      <c r="I186" s="9" t="s">
        <v>203</v>
      </c>
      <c r="J186" s="12" t="s">
        <v>203</v>
      </c>
    </row>
    <row r="187" customFormat="false" ht="13.5" hidden="false" customHeight="false" outlineLevel="0" collapsed="false">
      <c r="A187" s="8" t="n">
        <v>185</v>
      </c>
      <c r="B187" s="9" t="s">
        <v>162</v>
      </c>
      <c r="C187" s="8" t="str">
        <f aca="false">MID(I187,1,1)&amp;"*"&amp;MID(I187,3,3)</f>
        <v>林*桂</v>
      </c>
      <c r="D187" s="10" t="n">
        <v>2</v>
      </c>
      <c r="E187" s="9" t="s">
        <v>10</v>
      </c>
      <c r="F187" s="8" t="str">
        <f aca="false">MID(J187,1,1)&amp;"*"&amp;MID(J187,3,3)</f>
        <v>林*桂</v>
      </c>
      <c r="G187" s="9" t="s">
        <v>11</v>
      </c>
      <c r="H187" s="11" t="n">
        <v>815</v>
      </c>
      <c r="I187" s="9" t="s">
        <v>204</v>
      </c>
      <c r="J187" s="12" t="s">
        <v>204</v>
      </c>
    </row>
    <row r="188" customFormat="false" ht="13.5" hidden="false" customHeight="false" outlineLevel="0" collapsed="false">
      <c r="A188" s="8" t="n">
        <v>186</v>
      </c>
      <c r="B188" s="9" t="s">
        <v>162</v>
      </c>
      <c r="C188" s="8" t="str">
        <f aca="false">MID(I188,1,1)&amp;"*"&amp;MID(I188,3,3)</f>
        <v>林*桂</v>
      </c>
      <c r="D188" s="10"/>
      <c r="E188" s="9" t="s">
        <v>23</v>
      </c>
      <c r="F188" s="8" t="str">
        <f aca="false">MID(J188,1,1)&amp;"*"&amp;MID(J188,3,3)</f>
        <v>周*杰</v>
      </c>
      <c r="G188" s="9" t="s">
        <v>13</v>
      </c>
      <c r="H188" s="11" t="n">
        <v>815</v>
      </c>
      <c r="I188" s="9" t="s">
        <v>204</v>
      </c>
      <c r="J188" s="12" t="s">
        <v>205</v>
      </c>
    </row>
    <row r="189" customFormat="false" ht="13.5" hidden="false" customHeight="false" outlineLevel="0" collapsed="false">
      <c r="A189" s="8" t="n">
        <v>187</v>
      </c>
      <c r="B189" s="9" t="s">
        <v>162</v>
      </c>
      <c r="C189" s="8" t="str">
        <f aca="false">MID(I189,1,1)&amp;"*"&amp;MID(I189,3,3)</f>
        <v>林*娟</v>
      </c>
      <c r="D189" s="10" t="n">
        <v>5</v>
      </c>
      <c r="E189" s="9" t="s">
        <v>10</v>
      </c>
      <c r="F189" s="8" t="str">
        <f aca="false">MID(J189,1,1)&amp;"*"&amp;MID(J189,3,3)</f>
        <v>林*娟</v>
      </c>
      <c r="G189" s="9" t="s">
        <v>11</v>
      </c>
      <c r="H189" s="11" t="n">
        <v>815</v>
      </c>
      <c r="I189" s="9" t="s">
        <v>206</v>
      </c>
      <c r="J189" s="12" t="s">
        <v>206</v>
      </c>
    </row>
    <row r="190" customFormat="false" ht="13.5" hidden="false" customHeight="false" outlineLevel="0" collapsed="false">
      <c r="A190" s="8" t="n">
        <v>188</v>
      </c>
      <c r="B190" s="9" t="s">
        <v>162</v>
      </c>
      <c r="C190" s="8" t="str">
        <f aca="false">MID(I190,1,1)&amp;"*"&amp;MID(I190,3,3)</f>
        <v>林*娟</v>
      </c>
      <c r="D190" s="10"/>
      <c r="E190" s="9" t="s">
        <v>23</v>
      </c>
      <c r="F190" s="8" t="str">
        <f aca="false">MID(J190,1,1)&amp;"*"&amp;MID(J190,3,3)</f>
        <v>周*达</v>
      </c>
      <c r="G190" s="9" t="s">
        <v>13</v>
      </c>
      <c r="H190" s="11" t="n">
        <v>815</v>
      </c>
      <c r="I190" s="9" t="s">
        <v>206</v>
      </c>
      <c r="J190" s="12" t="s">
        <v>207</v>
      </c>
    </row>
    <row r="191" customFormat="false" ht="13.5" hidden="false" customHeight="false" outlineLevel="0" collapsed="false">
      <c r="A191" s="8" t="n">
        <v>189</v>
      </c>
      <c r="B191" s="9" t="s">
        <v>162</v>
      </c>
      <c r="C191" s="8" t="str">
        <f aca="false">MID(I191,1,1)&amp;"*"&amp;MID(I191,3,3)</f>
        <v>林*娟</v>
      </c>
      <c r="D191" s="10"/>
      <c r="E191" s="9" t="s">
        <v>23</v>
      </c>
      <c r="F191" s="8" t="str">
        <f aca="false">MID(J191,1,1)&amp;"*"&amp;MID(J191,3,3)</f>
        <v>林*晨</v>
      </c>
      <c r="G191" s="9" t="s">
        <v>13</v>
      </c>
      <c r="H191" s="11" t="n">
        <v>815</v>
      </c>
      <c r="I191" s="9" t="s">
        <v>206</v>
      </c>
      <c r="J191" s="12" t="s">
        <v>140</v>
      </c>
    </row>
    <row r="192" customFormat="false" ht="13.5" hidden="false" customHeight="false" outlineLevel="0" collapsed="false">
      <c r="A192" s="8" t="n">
        <v>190</v>
      </c>
      <c r="B192" s="9" t="s">
        <v>162</v>
      </c>
      <c r="C192" s="8" t="str">
        <f aca="false">MID(I192,1,1)&amp;"*"&amp;MID(I192,3,3)</f>
        <v>林*娟</v>
      </c>
      <c r="D192" s="10"/>
      <c r="E192" s="9" t="s">
        <v>33</v>
      </c>
      <c r="F192" s="8" t="str">
        <f aca="false">MID(J192,1,1)&amp;"*"&amp;MID(J192,3,3)</f>
        <v>周*琪</v>
      </c>
      <c r="G192" s="9" t="s">
        <v>11</v>
      </c>
      <c r="H192" s="11" t="n">
        <v>815</v>
      </c>
      <c r="I192" s="9" t="s">
        <v>206</v>
      </c>
      <c r="J192" s="12" t="s">
        <v>208</v>
      </c>
    </row>
    <row r="193" customFormat="false" ht="13.5" hidden="false" customHeight="false" outlineLevel="0" collapsed="false">
      <c r="A193" s="8" t="n">
        <v>191</v>
      </c>
      <c r="B193" s="9" t="s">
        <v>162</v>
      </c>
      <c r="C193" s="8" t="str">
        <f aca="false">MID(I193,1,1)&amp;"*"&amp;MID(I193,3,3)</f>
        <v>林*娟</v>
      </c>
      <c r="D193" s="10"/>
      <c r="E193" s="9" t="s">
        <v>33</v>
      </c>
      <c r="F193" s="8" t="str">
        <f aca="false">MID(J193,1,1)&amp;"*"&amp;MID(J193,3,3)</f>
        <v>周*婷</v>
      </c>
      <c r="G193" s="9" t="s">
        <v>11</v>
      </c>
      <c r="H193" s="11" t="n">
        <v>815</v>
      </c>
      <c r="I193" s="9" t="s">
        <v>206</v>
      </c>
      <c r="J193" s="12" t="s">
        <v>209</v>
      </c>
    </row>
    <row r="194" customFormat="false" ht="13.5" hidden="false" customHeight="false" outlineLevel="0" collapsed="false">
      <c r="A194" s="8" t="n">
        <v>192</v>
      </c>
      <c r="B194" s="9" t="s">
        <v>162</v>
      </c>
      <c r="C194" s="8" t="str">
        <f aca="false">MID(I194,1,1)&amp;"*"&amp;MID(I194,3,3)</f>
        <v>周*德</v>
      </c>
      <c r="D194" s="10" t="n">
        <v>2</v>
      </c>
      <c r="E194" s="9" t="s">
        <v>10</v>
      </c>
      <c r="F194" s="8" t="str">
        <f aca="false">MID(J194,1,1)&amp;"*"&amp;MID(J194,3,3)</f>
        <v>周*德</v>
      </c>
      <c r="G194" s="9" t="s">
        <v>13</v>
      </c>
      <c r="H194" s="11" t="n">
        <v>570</v>
      </c>
      <c r="I194" s="9" t="s">
        <v>210</v>
      </c>
      <c r="J194" s="12" t="s">
        <v>210</v>
      </c>
    </row>
    <row r="195" customFormat="false" ht="13.5" hidden="false" customHeight="false" outlineLevel="0" collapsed="false">
      <c r="A195" s="8" t="n">
        <v>193</v>
      </c>
      <c r="B195" s="9" t="s">
        <v>162</v>
      </c>
      <c r="C195" s="8" t="str">
        <f aca="false">MID(I195,1,1)&amp;"*"&amp;MID(I195,3,3)</f>
        <v>周*德</v>
      </c>
      <c r="D195" s="10"/>
      <c r="E195" s="9" t="s">
        <v>211</v>
      </c>
      <c r="F195" s="8" t="str">
        <f aca="false">MID(J195,1,1)&amp;"*"&amp;MID(J195,3,3)</f>
        <v>周*乐</v>
      </c>
      <c r="G195" s="9" t="s">
        <v>13</v>
      </c>
      <c r="H195" s="11" t="n">
        <v>570</v>
      </c>
      <c r="I195" s="9" t="s">
        <v>210</v>
      </c>
      <c r="J195" s="12" t="s">
        <v>212</v>
      </c>
    </row>
    <row r="196" customFormat="false" ht="13.5" hidden="false" customHeight="false" outlineLevel="0" collapsed="false">
      <c r="A196" s="8" t="n">
        <v>194</v>
      </c>
      <c r="B196" s="9" t="s">
        <v>162</v>
      </c>
      <c r="C196" s="8" t="str">
        <f aca="false">MID(I196,1,1)&amp;"*"&amp;MID(I196,3,3)</f>
        <v>周*鹏</v>
      </c>
      <c r="D196" s="10" t="n">
        <v>1</v>
      </c>
      <c r="E196" s="9" t="s">
        <v>10</v>
      </c>
      <c r="F196" s="8" t="str">
        <f aca="false">MID(J196,1,1)&amp;"*"&amp;MID(J196,3,3)</f>
        <v>周*鹏</v>
      </c>
      <c r="G196" s="9" t="s">
        <v>13</v>
      </c>
      <c r="H196" s="11" t="n">
        <v>815</v>
      </c>
      <c r="I196" s="9" t="s">
        <v>213</v>
      </c>
      <c r="J196" s="12" t="s">
        <v>213</v>
      </c>
    </row>
    <row r="197" customFormat="false" ht="13.5" hidden="false" customHeight="false" outlineLevel="0" collapsed="false">
      <c r="A197" s="8" t="n">
        <v>195</v>
      </c>
      <c r="B197" s="9" t="s">
        <v>162</v>
      </c>
      <c r="C197" s="8" t="str">
        <f aca="false">MID(I197,1,1)&amp;"*"&amp;MID(I197,3,3)</f>
        <v>周*阳</v>
      </c>
      <c r="D197" s="10" t="n">
        <v>1</v>
      </c>
      <c r="E197" s="9" t="s">
        <v>10</v>
      </c>
      <c r="F197" s="8" t="str">
        <f aca="false">MID(J197,1,1)&amp;"*"&amp;MID(J197,3,3)</f>
        <v>周*阳</v>
      </c>
      <c r="G197" s="9" t="s">
        <v>13</v>
      </c>
      <c r="H197" s="11" t="n">
        <v>815</v>
      </c>
      <c r="I197" s="9" t="s">
        <v>214</v>
      </c>
      <c r="J197" s="12" t="s">
        <v>214</v>
      </c>
    </row>
    <row r="198" customFormat="false" ht="13.5" hidden="false" customHeight="false" outlineLevel="0" collapsed="false">
      <c r="A198" s="8" t="n">
        <v>196</v>
      </c>
      <c r="B198" s="9" t="s">
        <v>162</v>
      </c>
      <c r="C198" s="8" t="str">
        <f aca="false">MID(I198,1,1)&amp;"*"&amp;MID(I198,3,3)</f>
        <v>周*镔</v>
      </c>
      <c r="D198" s="10" t="n">
        <v>1</v>
      </c>
      <c r="E198" s="9" t="s">
        <v>10</v>
      </c>
      <c r="F198" s="8" t="str">
        <f aca="false">MID(J198,1,1)&amp;"*"&amp;MID(J198,3,3)</f>
        <v>周*镔</v>
      </c>
      <c r="G198" s="9" t="s">
        <v>13</v>
      </c>
      <c r="H198" s="11" t="n">
        <v>815</v>
      </c>
      <c r="I198" s="9" t="s">
        <v>215</v>
      </c>
      <c r="J198" s="12" t="s">
        <v>215</v>
      </c>
    </row>
    <row r="199" customFormat="false" ht="13.5" hidden="false" customHeight="false" outlineLevel="0" collapsed="false">
      <c r="A199" s="8" t="n">
        <v>197</v>
      </c>
      <c r="B199" s="9" t="s">
        <v>162</v>
      </c>
      <c r="C199" s="8" t="str">
        <f aca="false">MID(I199,1,1)&amp;"*"&amp;MID(I199,3,3)</f>
        <v>周*成</v>
      </c>
      <c r="D199" s="10" t="n">
        <v>1</v>
      </c>
      <c r="E199" s="9" t="s">
        <v>10</v>
      </c>
      <c r="F199" s="8" t="str">
        <f aca="false">MID(J199,1,1)&amp;"*"&amp;MID(J199,3,3)</f>
        <v>周*成</v>
      </c>
      <c r="G199" s="9" t="s">
        <v>13</v>
      </c>
      <c r="H199" s="11" t="n">
        <v>815</v>
      </c>
      <c r="I199" s="9" t="s">
        <v>216</v>
      </c>
      <c r="J199" s="12" t="s">
        <v>216</v>
      </c>
    </row>
    <row r="200" customFormat="false" ht="13.5" hidden="false" customHeight="false" outlineLevel="0" collapsed="false">
      <c r="A200" s="8" t="n">
        <v>198</v>
      </c>
      <c r="B200" s="9" t="s">
        <v>162</v>
      </c>
      <c r="C200" s="8" t="str">
        <f aca="false">MID(I200,1,1)&amp;"*"&amp;MID(I200,3,3)</f>
        <v>周*土</v>
      </c>
      <c r="D200" s="10" t="n">
        <v>1</v>
      </c>
      <c r="E200" s="9" t="s">
        <v>10</v>
      </c>
      <c r="F200" s="8" t="str">
        <f aca="false">MID(J200,1,1)&amp;"*"&amp;MID(J200,3,3)</f>
        <v>周*土</v>
      </c>
      <c r="G200" s="9" t="s">
        <v>13</v>
      </c>
      <c r="H200" s="11" t="n">
        <v>815</v>
      </c>
      <c r="I200" s="9" t="s">
        <v>217</v>
      </c>
      <c r="J200" s="12" t="s">
        <v>217</v>
      </c>
    </row>
    <row r="201" customFormat="false" ht="13.5" hidden="false" customHeight="false" outlineLevel="0" collapsed="false">
      <c r="A201" s="8" t="n">
        <v>199</v>
      </c>
      <c r="B201" s="9" t="s">
        <v>162</v>
      </c>
      <c r="C201" s="8" t="str">
        <f aca="false">MID(I201,1,1)&amp;"*"&amp;MID(I201,3,3)</f>
        <v>周*超</v>
      </c>
      <c r="D201" s="10" t="n">
        <v>1</v>
      </c>
      <c r="E201" s="9" t="s">
        <v>10</v>
      </c>
      <c r="F201" s="8" t="str">
        <f aca="false">MID(J201,1,1)&amp;"*"&amp;MID(J201,3,3)</f>
        <v>周*超</v>
      </c>
      <c r="G201" s="9" t="s">
        <v>13</v>
      </c>
      <c r="H201" s="11" t="n">
        <v>815</v>
      </c>
      <c r="I201" s="9" t="s">
        <v>218</v>
      </c>
      <c r="J201" s="12" t="s">
        <v>218</v>
      </c>
    </row>
    <row r="202" customFormat="false" ht="13.5" hidden="false" customHeight="false" outlineLevel="0" collapsed="false">
      <c r="A202" s="8" t="n">
        <v>200</v>
      </c>
      <c r="B202" s="9" t="s">
        <v>162</v>
      </c>
      <c r="C202" s="8" t="str">
        <f aca="false">MID(I202,1,1)&amp;"*"&amp;MID(I202,3,3)</f>
        <v>王*英</v>
      </c>
      <c r="D202" s="10" t="n">
        <v>1</v>
      </c>
      <c r="E202" s="9" t="s">
        <v>10</v>
      </c>
      <c r="F202" s="8" t="str">
        <f aca="false">MID(J202,1,1)&amp;"*"&amp;MID(J202,3,3)</f>
        <v>王*英</v>
      </c>
      <c r="G202" s="9" t="s">
        <v>11</v>
      </c>
      <c r="H202" s="11" t="n">
        <v>815</v>
      </c>
      <c r="I202" s="9" t="s">
        <v>219</v>
      </c>
      <c r="J202" s="12" t="s">
        <v>219</v>
      </c>
    </row>
    <row r="203" customFormat="false" ht="13.5" hidden="false" customHeight="false" outlineLevel="0" collapsed="false">
      <c r="A203" s="8" t="n">
        <v>201</v>
      </c>
      <c r="B203" s="9" t="s">
        <v>162</v>
      </c>
      <c r="C203" s="8" t="str">
        <f aca="false">MID(I203,1,1)&amp;"*"&amp;MID(I203,3,3)</f>
        <v>周*树</v>
      </c>
      <c r="D203" s="10" t="n">
        <v>1</v>
      </c>
      <c r="E203" s="9" t="s">
        <v>10</v>
      </c>
      <c r="F203" s="8" t="str">
        <f aca="false">MID(J203,1,1)&amp;"*"&amp;MID(J203,3,3)</f>
        <v>周*树</v>
      </c>
      <c r="G203" s="9" t="s">
        <v>13</v>
      </c>
      <c r="H203" s="11" t="n">
        <v>815</v>
      </c>
      <c r="I203" s="9" t="s">
        <v>220</v>
      </c>
      <c r="J203" s="12" t="s">
        <v>220</v>
      </c>
    </row>
    <row r="204" customFormat="false" ht="13.5" hidden="false" customHeight="false" outlineLevel="0" collapsed="false">
      <c r="A204" s="8" t="n">
        <v>202</v>
      </c>
      <c r="B204" s="9" t="s">
        <v>162</v>
      </c>
      <c r="C204" s="8" t="str">
        <f aca="false">MID(I204,1,1)&amp;"*"&amp;MID(I204,3,3)</f>
        <v>廖*宝</v>
      </c>
      <c r="D204" s="10" t="n">
        <v>5</v>
      </c>
      <c r="E204" s="9" t="s">
        <v>10</v>
      </c>
      <c r="F204" s="8" t="str">
        <f aca="false">MID(J204,1,1)&amp;"*"&amp;MID(J204,3,3)</f>
        <v>廖*宝</v>
      </c>
      <c r="G204" s="9" t="s">
        <v>11</v>
      </c>
      <c r="H204" s="11" t="n">
        <v>570</v>
      </c>
      <c r="I204" s="9" t="s">
        <v>221</v>
      </c>
      <c r="J204" s="12" t="s">
        <v>221</v>
      </c>
    </row>
    <row r="205" customFormat="false" ht="13.5" hidden="false" customHeight="false" outlineLevel="0" collapsed="false">
      <c r="A205" s="8" t="n">
        <v>203</v>
      </c>
      <c r="B205" s="9" t="s">
        <v>162</v>
      </c>
      <c r="C205" s="8" t="str">
        <f aca="false">MID(I205,1,1)&amp;"*"&amp;MID(I205,3,3)</f>
        <v>廖*宝</v>
      </c>
      <c r="D205" s="10"/>
      <c r="E205" s="9" t="s">
        <v>23</v>
      </c>
      <c r="F205" s="8" t="str">
        <f aca="false">MID(J205,1,1)&amp;"*"&amp;MID(J205,3,3)</f>
        <v>卢*鸿</v>
      </c>
      <c r="G205" s="9" t="s">
        <v>13</v>
      </c>
      <c r="H205" s="11" t="n">
        <v>570</v>
      </c>
      <c r="I205" s="9" t="s">
        <v>221</v>
      </c>
      <c r="J205" s="12" t="s">
        <v>222</v>
      </c>
    </row>
    <row r="206" customFormat="false" ht="13.5" hidden="false" customHeight="false" outlineLevel="0" collapsed="false">
      <c r="A206" s="8" t="n">
        <v>204</v>
      </c>
      <c r="B206" s="9" t="s">
        <v>162</v>
      </c>
      <c r="C206" s="8" t="str">
        <f aca="false">MID(I206,1,1)&amp;"*"&amp;MID(I206,3,3)</f>
        <v>廖*宝</v>
      </c>
      <c r="D206" s="10"/>
      <c r="E206" s="9" t="s">
        <v>33</v>
      </c>
      <c r="F206" s="8" t="str">
        <f aca="false">MID(J206,1,1)&amp;"*"&amp;MID(J206,3,3)</f>
        <v>卢*萍</v>
      </c>
      <c r="G206" s="9" t="s">
        <v>11</v>
      </c>
      <c r="H206" s="11" t="n">
        <v>570</v>
      </c>
      <c r="I206" s="9" t="s">
        <v>221</v>
      </c>
      <c r="J206" s="12" t="s">
        <v>223</v>
      </c>
    </row>
    <row r="207" customFormat="false" ht="13.5" hidden="false" customHeight="false" outlineLevel="0" collapsed="false">
      <c r="A207" s="8" t="n">
        <v>205</v>
      </c>
      <c r="B207" s="9" t="s">
        <v>162</v>
      </c>
      <c r="C207" s="8" t="str">
        <f aca="false">MID(I207,1,1)&amp;"*"&amp;MID(I207,3,3)</f>
        <v>廖*宝</v>
      </c>
      <c r="D207" s="10"/>
      <c r="E207" s="9" t="s">
        <v>33</v>
      </c>
      <c r="F207" s="8" t="str">
        <f aca="false">MID(J207,1,1)&amp;"*"&amp;MID(J207,3,3)</f>
        <v>卢*涵</v>
      </c>
      <c r="G207" s="9" t="s">
        <v>11</v>
      </c>
      <c r="H207" s="11" t="n">
        <v>570</v>
      </c>
      <c r="I207" s="9" t="s">
        <v>221</v>
      </c>
      <c r="J207" s="12" t="s">
        <v>224</v>
      </c>
    </row>
    <row r="208" customFormat="false" ht="13.5" hidden="false" customHeight="false" outlineLevel="0" collapsed="false">
      <c r="A208" s="8" t="n">
        <v>206</v>
      </c>
      <c r="B208" s="9" t="s">
        <v>162</v>
      </c>
      <c r="C208" s="8" t="str">
        <f aca="false">MID(I208,1,1)&amp;"*"&amp;MID(I208,3,3)</f>
        <v>廖*宝</v>
      </c>
      <c r="D208" s="10"/>
      <c r="E208" s="9" t="s">
        <v>33</v>
      </c>
      <c r="F208" s="8" t="str">
        <f aca="false">MID(J208,1,1)&amp;"*"&amp;MID(J208,3,3)</f>
        <v>卢*玲</v>
      </c>
      <c r="G208" s="9" t="s">
        <v>11</v>
      </c>
      <c r="H208" s="11" t="n">
        <v>570</v>
      </c>
      <c r="I208" s="9" t="s">
        <v>221</v>
      </c>
      <c r="J208" s="12" t="s">
        <v>225</v>
      </c>
    </row>
    <row r="209" customFormat="false" ht="13.5" hidden="false" customHeight="false" outlineLevel="0" collapsed="false">
      <c r="A209" s="8" t="n">
        <v>207</v>
      </c>
      <c r="B209" s="9" t="s">
        <v>162</v>
      </c>
      <c r="C209" s="8" t="str">
        <f aca="false">MID(I209,1,1)&amp;"*"&amp;MID(I209,3,3)</f>
        <v>杨*珍</v>
      </c>
      <c r="D209" s="10" t="n">
        <v>1</v>
      </c>
      <c r="E209" s="9" t="s">
        <v>10</v>
      </c>
      <c r="F209" s="8" t="str">
        <f aca="false">MID(J209,1,1)&amp;"*"&amp;MID(J209,3,3)</f>
        <v>杨*珍</v>
      </c>
      <c r="G209" s="9" t="s">
        <v>11</v>
      </c>
      <c r="H209" s="11" t="n">
        <v>815</v>
      </c>
      <c r="I209" s="9" t="s">
        <v>226</v>
      </c>
      <c r="J209" s="12" t="s">
        <v>226</v>
      </c>
    </row>
    <row r="210" customFormat="false" ht="13.5" hidden="false" customHeight="false" outlineLevel="0" collapsed="false">
      <c r="A210" s="8" t="n">
        <v>208</v>
      </c>
      <c r="B210" s="9" t="s">
        <v>162</v>
      </c>
      <c r="C210" s="8" t="str">
        <f aca="false">MID(I210,1,1)&amp;"*"&amp;MID(I210,3,3)</f>
        <v>周*宝</v>
      </c>
      <c r="D210" s="10" t="n">
        <v>7</v>
      </c>
      <c r="E210" s="9" t="s">
        <v>10</v>
      </c>
      <c r="F210" s="8" t="str">
        <f aca="false">MID(J210,1,1)&amp;"*"&amp;MID(J210,3,3)</f>
        <v>周*宝</v>
      </c>
      <c r="G210" s="9" t="s">
        <v>11</v>
      </c>
      <c r="H210" s="11" t="n">
        <v>570</v>
      </c>
      <c r="I210" s="9" t="s">
        <v>227</v>
      </c>
      <c r="J210" s="12" t="s">
        <v>227</v>
      </c>
    </row>
    <row r="211" customFormat="false" ht="13.5" hidden="false" customHeight="false" outlineLevel="0" collapsed="false">
      <c r="A211" s="8" t="n">
        <v>209</v>
      </c>
      <c r="B211" s="9" t="s">
        <v>162</v>
      </c>
      <c r="C211" s="8" t="str">
        <f aca="false">MID(I211,1,1)&amp;"*"&amp;MID(I211,3,3)</f>
        <v>周*宝</v>
      </c>
      <c r="D211" s="10"/>
      <c r="E211" s="9" t="s">
        <v>23</v>
      </c>
      <c r="F211" s="8" t="str">
        <f aca="false">MID(J211,1,1)&amp;"*"&amp;MID(J211,3,3)</f>
        <v>周*俊</v>
      </c>
      <c r="G211" s="9" t="s">
        <v>13</v>
      </c>
      <c r="H211" s="11" t="n">
        <v>570</v>
      </c>
      <c r="I211" s="9" t="s">
        <v>227</v>
      </c>
      <c r="J211" s="12" t="s">
        <v>228</v>
      </c>
    </row>
    <row r="212" customFormat="false" ht="13.5" hidden="false" customHeight="false" outlineLevel="0" collapsed="false">
      <c r="A212" s="8" t="n">
        <v>210</v>
      </c>
      <c r="B212" s="9" t="s">
        <v>162</v>
      </c>
      <c r="C212" s="8" t="str">
        <f aca="false">MID(I212,1,1)&amp;"*"&amp;MID(I212,3,3)</f>
        <v>周*宝</v>
      </c>
      <c r="D212" s="10"/>
      <c r="E212" s="9" t="s">
        <v>33</v>
      </c>
      <c r="F212" s="8" t="str">
        <f aca="false">MID(J212,1,1)&amp;"*"&amp;MID(J212,3,3)</f>
        <v>周*萱</v>
      </c>
      <c r="G212" s="9" t="s">
        <v>11</v>
      </c>
      <c r="H212" s="11" t="n">
        <v>570</v>
      </c>
      <c r="I212" s="9" t="s">
        <v>227</v>
      </c>
      <c r="J212" s="12" t="s">
        <v>229</v>
      </c>
    </row>
    <row r="213" customFormat="false" ht="13.5" hidden="false" customHeight="false" outlineLevel="0" collapsed="false">
      <c r="A213" s="8" t="n">
        <v>211</v>
      </c>
      <c r="B213" s="9" t="s">
        <v>162</v>
      </c>
      <c r="C213" s="8" t="str">
        <f aca="false">MID(I213,1,1)&amp;"*"&amp;MID(I213,3,3)</f>
        <v>周*宝</v>
      </c>
      <c r="D213" s="10"/>
      <c r="E213" s="9" t="s">
        <v>33</v>
      </c>
      <c r="F213" s="8" t="str">
        <f aca="false">MID(J213,1,1)&amp;"*"&amp;MID(J213,3,3)</f>
        <v>周*晴</v>
      </c>
      <c r="G213" s="9" t="s">
        <v>11</v>
      </c>
      <c r="H213" s="11" t="n">
        <v>570</v>
      </c>
      <c r="I213" s="9" t="s">
        <v>227</v>
      </c>
      <c r="J213" s="12" t="s">
        <v>230</v>
      </c>
    </row>
    <row r="214" customFormat="false" ht="13.5" hidden="false" customHeight="false" outlineLevel="0" collapsed="false">
      <c r="A214" s="8" t="n">
        <v>212</v>
      </c>
      <c r="B214" s="9" t="s">
        <v>162</v>
      </c>
      <c r="C214" s="8" t="str">
        <f aca="false">MID(I214,1,1)&amp;"*"&amp;MID(I214,3,3)</f>
        <v>周*宝</v>
      </c>
      <c r="D214" s="10"/>
      <c r="E214" s="9" t="s">
        <v>33</v>
      </c>
      <c r="F214" s="8" t="str">
        <f aca="false">MID(J214,1,1)&amp;"*"&amp;MID(J214,3,3)</f>
        <v>周*晨</v>
      </c>
      <c r="G214" s="9" t="s">
        <v>11</v>
      </c>
      <c r="H214" s="11" t="n">
        <v>570</v>
      </c>
      <c r="I214" s="9" t="s">
        <v>227</v>
      </c>
      <c r="J214" s="12" t="s">
        <v>231</v>
      </c>
    </row>
    <row r="215" customFormat="false" ht="13.5" hidden="false" customHeight="false" outlineLevel="0" collapsed="false">
      <c r="A215" s="8" t="n">
        <v>213</v>
      </c>
      <c r="B215" s="9" t="s">
        <v>162</v>
      </c>
      <c r="C215" s="8" t="str">
        <f aca="false">MID(I215,1,1)&amp;"*"&amp;MID(I215,3,3)</f>
        <v>周*宝</v>
      </c>
      <c r="D215" s="10"/>
      <c r="E215" s="9" t="s">
        <v>18</v>
      </c>
      <c r="F215" s="8" t="str">
        <f aca="false">MID(J215,1,1)&amp;"*"&amp;MID(J215,3,3)</f>
        <v>周*德</v>
      </c>
      <c r="G215" s="9" t="s">
        <v>13</v>
      </c>
      <c r="H215" s="11" t="n">
        <v>570</v>
      </c>
      <c r="I215" s="9" t="s">
        <v>227</v>
      </c>
      <c r="J215" s="12" t="s">
        <v>232</v>
      </c>
    </row>
    <row r="216" customFormat="false" ht="13.5" hidden="false" customHeight="false" outlineLevel="0" collapsed="false">
      <c r="A216" s="8" t="n">
        <v>214</v>
      </c>
      <c r="B216" s="9" t="s">
        <v>162</v>
      </c>
      <c r="C216" s="8" t="str">
        <f aca="false">MID(I216,1,1)&amp;"*"&amp;MID(I216,3,3)</f>
        <v>周*宝</v>
      </c>
      <c r="D216" s="10"/>
      <c r="E216" s="9" t="s">
        <v>18</v>
      </c>
      <c r="F216" s="8" t="str">
        <f aca="false">MID(J216,1,1)&amp;"*"&amp;MID(J216,3,3)</f>
        <v>林*娥</v>
      </c>
      <c r="G216" s="9" t="s">
        <v>11</v>
      </c>
      <c r="H216" s="11" t="n">
        <v>570</v>
      </c>
      <c r="I216" s="9" t="s">
        <v>227</v>
      </c>
      <c r="J216" s="12" t="s">
        <v>233</v>
      </c>
    </row>
    <row r="217" customFormat="false" ht="13.5" hidden="false" customHeight="false" outlineLevel="0" collapsed="false">
      <c r="A217" s="8" t="n">
        <v>215</v>
      </c>
      <c r="B217" s="9" t="s">
        <v>162</v>
      </c>
      <c r="C217" s="8" t="str">
        <f aca="false">MID(I217,1,1)&amp;"*"&amp;MID(I217,3,3)</f>
        <v>周*凤</v>
      </c>
      <c r="D217" s="10" t="n">
        <v>1</v>
      </c>
      <c r="E217" s="9" t="s">
        <v>10</v>
      </c>
      <c r="F217" s="8" t="str">
        <f aca="false">MID(J217,1,1)&amp;"*"&amp;MID(J217,3,3)</f>
        <v>周*凤</v>
      </c>
      <c r="G217" s="9" t="s">
        <v>11</v>
      </c>
      <c r="H217" s="11" t="n">
        <v>815</v>
      </c>
      <c r="I217" s="9" t="s">
        <v>234</v>
      </c>
      <c r="J217" s="12" t="s">
        <v>234</v>
      </c>
    </row>
    <row r="218" customFormat="false" ht="13.5" hidden="false" customHeight="false" outlineLevel="0" collapsed="false">
      <c r="A218" s="8" t="n">
        <v>216</v>
      </c>
      <c r="B218" s="9" t="s">
        <v>162</v>
      </c>
      <c r="C218" s="8" t="str">
        <f aca="false">MID(I218,1,1)&amp;"*"&amp;MID(I218,3,3)</f>
        <v>许*婉</v>
      </c>
      <c r="D218" s="10" t="n">
        <v>3</v>
      </c>
      <c r="E218" s="9" t="s">
        <v>10</v>
      </c>
      <c r="F218" s="8" t="str">
        <f aca="false">MID(J218,1,1)&amp;"*"&amp;MID(J218,3,3)</f>
        <v>许*婉</v>
      </c>
      <c r="G218" s="9" t="s">
        <v>11</v>
      </c>
      <c r="H218" s="11" t="n">
        <v>570</v>
      </c>
      <c r="I218" s="9" t="s">
        <v>235</v>
      </c>
      <c r="J218" s="12" t="s">
        <v>235</v>
      </c>
    </row>
    <row r="219" customFormat="false" ht="13.5" hidden="false" customHeight="false" outlineLevel="0" collapsed="false">
      <c r="A219" s="8" t="n">
        <v>217</v>
      </c>
      <c r="B219" s="9" t="s">
        <v>162</v>
      </c>
      <c r="C219" s="8" t="str">
        <f aca="false">MID(I219,1,1)&amp;"*"&amp;MID(I219,3,3)</f>
        <v>许*婉</v>
      </c>
      <c r="D219" s="10"/>
      <c r="E219" s="9" t="s">
        <v>21</v>
      </c>
      <c r="F219" s="8" t="str">
        <f aca="false">MID(J219,1,1)&amp;"*"&amp;MID(J219,3,3)</f>
        <v>周*练</v>
      </c>
      <c r="G219" s="9" t="s">
        <v>13</v>
      </c>
      <c r="H219" s="11" t="n">
        <v>570</v>
      </c>
      <c r="I219" s="9" t="s">
        <v>235</v>
      </c>
      <c r="J219" s="12" t="s">
        <v>236</v>
      </c>
    </row>
    <row r="220" customFormat="false" ht="13.5" hidden="false" customHeight="false" outlineLevel="0" collapsed="false">
      <c r="A220" s="8" t="n">
        <v>218</v>
      </c>
      <c r="B220" s="9" t="s">
        <v>162</v>
      </c>
      <c r="C220" s="8" t="str">
        <f aca="false">MID(I220,1,1)&amp;"*"&amp;MID(I220,3,3)</f>
        <v>许*婉</v>
      </c>
      <c r="D220" s="10"/>
      <c r="E220" s="9" t="s">
        <v>23</v>
      </c>
      <c r="F220" s="8" t="str">
        <f aca="false">MID(J220,1,1)&amp;"*"&amp;MID(J220,3,3)</f>
        <v>周*胜</v>
      </c>
      <c r="G220" s="9" t="s">
        <v>13</v>
      </c>
      <c r="H220" s="11" t="n">
        <v>570</v>
      </c>
      <c r="I220" s="9" t="s">
        <v>235</v>
      </c>
      <c r="J220" s="9" t="s">
        <v>237</v>
      </c>
    </row>
    <row r="221" customFormat="false" ht="13.5" hidden="false" customHeight="false" outlineLevel="0" collapsed="false">
      <c r="A221" s="8" t="n">
        <v>219</v>
      </c>
      <c r="B221" s="9" t="s">
        <v>162</v>
      </c>
      <c r="C221" s="8" t="str">
        <f aca="false">MID(I221,1,1)&amp;"*"&amp;MID(I221,3,3)</f>
        <v>周*黎</v>
      </c>
      <c r="D221" s="10" t="n">
        <v>1</v>
      </c>
      <c r="E221" s="9" t="s">
        <v>10</v>
      </c>
      <c r="F221" s="8" t="str">
        <f aca="false">MID(J221,1,1)&amp;"*"&amp;MID(J221,3,3)</f>
        <v>周*黎</v>
      </c>
      <c r="G221" s="9" t="s">
        <v>13</v>
      </c>
      <c r="H221" s="11" t="n">
        <v>815</v>
      </c>
      <c r="I221" s="9" t="s">
        <v>238</v>
      </c>
      <c r="J221" s="12" t="s">
        <v>238</v>
      </c>
    </row>
    <row r="222" customFormat="false" ht="13.5" hidden="false" customHeight="false" outlineLevel="0" collapsed="false">
      <c r="A222" s="8" t="n">
        <v>220</v>
      </c>
      <c r="B222" s="9" t="s">
        <v>162</v>
      </c>
      <c r="C222" s="8" t="str">
        <f aca="false">MID(I222,1,1)&amp;"*"&amp;MID(I222,3,3)</f>
        <v>王*英</v>
      </c>
      <c r="D222" s="10" t="n">
        <v>2</v>
      </c>
      <c r="E222" s="9" t="s">
        <v>10</v>
      </c>
      <c r="F222" s="8" t="str">
        <f aca="false">MID(J222,1,1)&amp;"*"&amp;MID(J222,3,3)</f>
        <v>王*英</v>
      </c>
      <c r="G222" s="9" t="s">
        <v>11</v>
      </c>
      <c r="H222" s="11" t="n">
        <v>570</v>
      </c>
      <c r="I222" s="9" t="s">
        <v>239</v>
      </c>
      <c r="J222" s="12" t="s">
        <v>239</v>
      </c>
    </row>
    <row r="223" customFormat="false" ht="13.5" hidden="false" customHeight="false" outlineLevel="0" collapsed="false">
      <c r="A223" s="8" t="n">
        <v>221</v>
      </c>
      <c r="B223" s="9" t="s">
        <v>162</v>
      </c>
      <c r="C223" s="8" t="str">
        <f aca="false">MID(I223,1,1)&amp;"*"&amp;MID(I223,3,3)</f>
        <v>王*英</v>
      </c>
      <c r="D223" s="10"/>
      <c r="E223" s="9" t="s">
        <v>23</v>
      </c>
      <c r="F223" s="8" t="str">
        <f aca="false">MID(J223,1,1)&amp;"*"&amp;MID(J223,3,3)</f>
        <v>周*龙</v>
      </c>
      <c r="G223" s="9" t="s">
        <v>13</v>
      </c>
      <c r="H223" s="11" t="n">
        <v>570</v>
      </c>
      <c r="I223" s="9" t="s">
        <v>239</v>
      </c>
      <c r="J223" s="12" t="s">
        <v>240</v>
      </c>
    </row>
    <row r="224" customFormat="false" ht="13.5" hidden="false" customHeight="false" outlineLevel="0" collapsed="false">
      <c r="A224" s="8" t="n">
        <v>222</v>
      </c>
      <c r="B224" s="14" t="s">
        <v>162</v>
      </c>
      <c r="C224" s="8" t="str">
        <f aca="false">MID(I224,1,1)&amp;"*"&amp;MID(I224,3,3)</f>
        <v>周*博</v>
      </c>
      <c r="D224" s="10" t="n">
        <v>1</v>
      </c>
      <c r="E224" s="9" t="s">
        <v>10</v>
      </c>
      <c r="F224" s="8" t="str">
        <f aca="false">MID(J224,1,1)&amp;"*"&amp;MID(J224,3,3)</f>
        <v>周*博</v>
      </c>
      <c r="G224" s="9" t="s">
        <v>13</v>
      </c>
      <c r="H224" s="11" t="n">
        <v>815</v>
      </c>
      <c r="I224" s="9" t="s">
        <v>241</v>
      </c>
      <c r="J224" s="12" t="s">
        <v>241</v>
      </c>
    </row>
    <row r="225" customFormat="false" ht="13.5" hidden="false" customHeight="false" outlineLevel="0" collapsed="false">
      <c r="A225" s="8" t="n">
        <v>223</v>
      </c>
      <c r="B225" s="14" t="s">
        <v>162</v>
      </c>
      <c r="C225" s="8" t="str">
        <f aca="false">MID(I225,1,1)&amp;"*"&amp;MID(I225,3,3)</f>
        <v>周*清</v>
      </c>
      <c r="D225" s="10" t="n">
        <v>2</v>
      </c>
      <c r="E225" s="14" t="s">
        <v>10</v>
      </c>
      <c r="F225" s="8" t="str">
        <f aca="false">MID(J225,1,1)&amp;"*"&amp;MID(J225,3,3)</f>
        <v>周*清</v>
      </c>
      <c r="G225" s="9" t="s">
        <v>13</v>
      </c>
      <c r="H225" s="11" t="n">
        <v>570</v>
      </c>
      <c r="I225" s="9" t="s">
        <v>242</v>
      </c>
      <c r="J225" s="12" t="s">
        <v>242</v>
      </c>
    </row>
    <row r="226" customFormat="false" ht="13.5" hidden="false" customHeight="false" outlineLevel="0" collapsed="false">
      <c r="A226" s="8" t="n">
        <v>224</v>
      </c>
      <c r="B226" s="14" t="s">
        <v>162</v>
      </c>
      <c r="C226" s="8" t="str">
        <f aca="false">MID(I226,1,1)&amp;"*"&amp;MID(I226,3,3)</f>
        <v>周*清</v>
      </c>
      <c r="D226" s="18"/>
      <c r="E226" s="9" t="s">
        <v>23</v>
      </c>
      <c r="F226" s="8" t="str">
        <f aca="false">MID(J226,1,1)&amp;"*"&amp;MID(J226,3,3)</f>
        <v>周*</v>
      </c>
      <c r="G226" s="9" t="s">
        <v>13</v>
      </c>
      <c r="H226" s="11" t="n">
        <v>570</v>
      </c>
      <c r="I226" s="9" t="s">
        <v>242</v>
      </c>
      <c r="J226" s="12" t="s">
        <v>243</v>
      </c>
    </row>
    <row r="227" customFormat="false" ht="13.5" hidden="false" customHeight="false" outlineLevel="0" collapsed="false">
      <c r="A227" s="8" t="n">
        <v>225</v>
      </c>
      <c r="B227" s="14" t="s">
        <v>162</v>
      </c>
      <c r="C227" s="8" t="str">
        <f aca="false">MID(I227,1,1)&amp;"*"&amp;MID(I227,3,3)</f>
        <v>周*珊</v>
      </c>
      <c r="D227" s="10" t="n">
        <v>1</v>
      </c>
      <c r="E227" s="9" t="s">
        <v>10</v>
      </c>
      <c r="F227" s="8" t="str">
        <f aca="false">MID(J227,1,1)&amp;"*"&amp;MID(J227,3,3)</f>
        <v>周*珊</v>
      </c>
      <c r="G227" s="9" t="s">
        <v>13</v>
      </c>
      <c r="H227" s="11" t="n">
        <v>815</v>
      </c>
      <c r="I227" s="16" t="s">
        <v>244</v>
      </c>
      <c r="J227" s="16" t="s">
        <v>244</v>
      </c>
    </row>
    <row r="228" customFormat="false" ht="13.5" hidden="false" customHeight="false" outlineLevel="0" collapsed="false">
      <c r="A228" s="8" t="n">
        <v>226</v>
      </c>
      <c r="B228" s="17" t="s">
        <v>162</v>
      </c>
      <c r="C228" s="8" t="str">
        <f aca="false">MID(I228,1,1)&amp;"*"&amp;MID(I228,3,3)</f>
        <v>林*燕</v>
      </c>
      <c r="D228" s="10" t="n">
        <v>3</v>
      </c>
      <c r="E228" s="9" t="s">
        <v>10</v>
      </c>
      <c r="F228" s="8" t="str">
        <f aca="false">MID(J228,1,1)&amp;"*"&amp;MID(J228,3,3)</f>
        <v>林*燕</v>
      </c>
      <c r="G228" s="9" t="s">
        <v>11</v>
      </c>
      <c r="H228" s="11" t="n">
        <v>405</v>
      </c>
      <c r="I228" s="16" t="s">
        <v>245</v>
      </c>
      <c r="J228" s="16" t="s">
        <v>245</v>
      </c>
    </row>
    <row r="229" customFormat="false" ht="13.5" hidden="false" customHeight="false" outlineLevel="0" collapsed="false">
      <c r="A229" s="8" t="n">
        <v>227</v>
      </c>
      <c r="B229" s="17" t="s">
        <v>162</v>
      </c>
      <c r="C229" s="8" t="str">
        <f aca="false">MID(I229,1,1)&amp;"*"&amp;MID(I229,3,3)</f>
        <v>林*燕</v>
      </c>
      <c r="D229" s="18"/>
      <c r="E229" s="9" t="s">
        <v>33</v>
      </c>
      <c r="F229" s="8" t="str">
        <f aca="false">MID(J229,1,1)&amp;"*"&amp;MID(J229,3,3)</f>
        <v>周*茹</v>
      </c>
      <c r="G229" s="9" t="s">
        <v>11</v>
      </c>
      <c r="H229" s="11" t="n">
        <v>405</v>
      </c>
      <c r="I229" s="16" t="s">
        <v>245</v>
      </c>
      <c r="J229" s="16" t="s">
        <v>246</v>
      </c>
    </row>
    <row r="230" customFormat="false" ht="13.5" hidden="false" customHeight="false" outlineLevel="0" collapsed="false">
      <c r="A230" s="8" t="n">
        <v>228</v>
      </c>
      <c r="B230" s="17" t="s">
        <v>162</v>
      </c>
      <c r="C230" s="8" t="str">
        <f aca="false">MID(I230,1,1)&amp;"*"&amp;MID(I230,3,3)</f>
        <v>林*燕</v>
      </c>
      <c r="D230" s="18"/>
      <c r="E230" s="9" t="s">
        <v>23</v>
      </c>
      <c r="F230" s="8" t="str">
        <f aca="false">MID(J230,1,1)&amp;"*"&amp;MID(J230,3,3)</f>
        <v>周*风</v>
      </c>
      <c r="G230" s="9" t="s">
        <v>13</v>
      </c>
      <c r="H230" s="11" t="n">
        <v>405</v>
      </c>
      <c r="I230" s="16" t="s">
        <v>245</v>
      </c>
      <c r="J230" s="16" t="s">
        <v>247</v>
      </c>
    </row>
    <row r="231" customFormat="false" ht="13.5" hidden="false" customHeight="false" outlineLevel="0" collapsed="false">
      <c r="A231" s="8" t="n">
        <v>229</v>
      </c>
      <c r="B231" s="17" t="s">
        <v>162</v>
      </c>
      <c r="C231" s="8" t="str">
        <f aca="false">MID(I231,1,1)&amp;"*"&amp;MID(I231,3,3)</f>
        <v>王*娜</v>
      </c>
      <c r="D231" s="10" t="n">
        <v>3</v>
      </c>
      <c r="E231" s="9" t="s">
        <v>10</v>
      </c>
      <c r="F231" s="8" t="str">
        <f aca="false">MID(J231,1,1)&amp;"*"&amp;MID(J231,3,3)</f>
        <v>王*娜</v>
      </c>
      <c r="G231" s="9" t="s">
        <v>11</v>
      </c>
      <c r="H231" s="11" t="n">
        <v>405</v>
      </c>
      <c r="I231" s="16" t="s">
        <v>248</v>
      </c>
      <c r="J231" s="16" t="s">
        <v>248</v>
      </c>
    </row>
    <row r="232" customFormat="false" ht="13.5" hidden="false" customHeight="false" outlineLevel="0" collapsed="false">
      <c r="A232" s="8" t="n">
        <v>230</v>
      </c>
      <c r="B232" s="17" t="s">
        <v>162</v>
      </c>
      <c r="C232" s="8" t="str">
        <f aca="false">MID(I232,1,1)&amp;"*"&amp;MID(I232,3,3)</f>
        <v>王*娜</v>
      </c>
      <c r="D232" s="10"/>
      <c r="E232" s="9" t="s">
        <v>33</v>
      </c>
      <c r="F232" s="8" t="str">
        <f aca="false">MID(J232,1,1)&amp;"*"&amp;MID(J232,3,3)</f>
        <v>周*槟</v>
      </c>
      <c r="G232" s="9" t="s">
        <v>11</v>
      </c>
      <c r="H232" s="11" t="n">
        <v>405</v>
      </c>
      <c r="I232" s="16" t="s">
        <v>248</v>
      </c>
      <c r="J232" s="16" t="s">
        <v>249</v>
      </c>
    </row>
    <row r="233" customFormat="false" ht="13.5" hidden="false" customHeight="false" outlineLevel="0" collapsed="false">
      <c r="A233" s="8" t="n">
        <v>231</v>
      </c>
      <c r="B233" s="17" t="s">
        <v>162</v>
      </c>
      <c r="C233" s="8" t="str">
        <f aca="false">MID(I233,1,1)&amp;"*"&amp;MID(I233,3,3)</f>
        <v>王*娜</v>
      </c>
      <c r="D233" s="10"/>
      <c r="E233" s="9" t="s">
        <v>33</v>
      </c>
      <c r="F233" s="8" t="str">
        <f aca="false">MID(J233,1,1)&amp;"*"&amp;MID(J233,3,3)</f>
        <v>周*桢</v>
      </c>
      <c r="G233" s="9" t="s">
        <v>11</v>
      </c>
      <c r="H233" s="11" t="n">
        <v>405</v>
      </c>
      <c r="I233" s="16" t="s">
        <v>248</v>
      </c>
      <c r="J233" s="16" t="s">
        <v>250</v>
      </c>
    </row>
    <row r="234" customFormat="false" ht="13.5" hidden="false" customHeight="false" outlineLevel="0" collapsed="false">
      <c r="A234" s="8" t="n">
        <v>232</v>
      </c>
      <c r="B234" s="9" t="s">
        <v>162</v>
      </c>
      <c r="C234" s="8" t="str">
        <f aca="false">MID(I234,1,1)&amp;"*"&amp;MID(I234,3,3)</f>
        <v>周*琴</v>
      </c>
      <c r="D234" s="10" t="n">
        <v>4</v>
      </c>
      <c r="E234" s="9" t="s">
        <v>10</v>
      </c>
      <c r="F234" s="8" t="str">
        <f aca="false">MID(J234,1,1)&amp;"*"&amp;MID(J234,3,3)</f>
        <v>周*琴</v>
      </c>
      <c r="G234" s="9" t="s">
        <v>11</v>
      </c>
      <c r="H234" s="11" t="n">
        <v>405</v>
      </c>
      <c r="I234" s="9" t="s">
        <v>251</v>
      </c>
      <c r="J234" s="9" t="s">
        <v>251</v>
      </c>
    </row>
    <row r="235" customFormat="false" ht="13.5" hidden="false" customHeight="false" outlineLevel="0" collapsed="false">
      <c r="A235" s="8" t="n">
        <v>233</v>
      </c>
      <c r="B235" s="9" t="s">
        <v>162</v>
      </c>
      <c r="C235" s="8" t="str">
        <f aca="false">MID(I235,1,1)&amp;"*"&amp;MID(I235,3,3)</f>
        <v>周*琴</v>
      </c>
      <c r="D235" s="10"/>
      <c r="E235" s="9" t="s">
        <v>23</v>
      </c>
      <c r="F235" s="8" t="str">
        <f aca="false">MID(J235,1,1)&amp;"*"&amp;MID(J235,3,3)</f>
        <v>陈*博</v>
      </c>
      <c r="G235" s="9" t="s">
        <v>13</v>
      </c>
      <c r="H235" s="11" t="n">
        <v>405</v>
      </c>
      <c r="I235" s="9" t="s">
        <v>251</v>
      </c>
      <c r="J235" s="9" t="s">
        <v>252</v>
      </c>
    </row>
    <row r="236" customFormat="false" ht="13.5" hidden="false" customHeight="false" outlineLevel="0" collapsed="false">
      <c r="A236" s="8" t="n">
        <v>234</v>
      </c>
      <c r="B236" s="9" t="s">
        <v>162</v>
      </c>
      <c r="C236" s="8" t="str">
        <f aca="false">MID(I236,1,1)&amp;"*"&amp;MID(I236,3,3)</f>
        <v>周*琴</v>
      </c>
      <c r="D236" s="10"/>
      <c r="E236" s="9" t="s">
        <v>33</v>
      </c>
      <c r="F236" s="8" t="str">
        <f aca="false">MID(J236,1,1)&amp;"*"&amp;MID(J236,3,3)</f>
        <v>陈*静</v>
      </c>
      <c r="G236" s="9" t="s">
        <v>11</v>
      </c>
      <c r="H236" s="11" t="n">
        <v>405</v>
      </c>
      <c r="I236" s="9" t="s">
        <v>251</v>
      </c>
      <c r="J236" s="9" t="s">
        <v>253</v>
      </c>
    </row>
    <row r="237" customFormat="false" ht="13.5" hidden="false" customHeight="false" outlineLevel="0" collapsed="false">
      <c r="A237" s="8" t="n">
        <v>235</v>
      </c>
      <c r="B237" s="9" t="s">
        <v>162</v>
      </c>
      <c r="C237" s="8" t="str">
        <f aca="false">MID(I237,1,1)&amp;"*"&amp;MID(I237,3,3)</f>
        <v>周*琴</v>
      </c>
      <c r="D237" s="10"/>
      <c r="E237" s="9" t="s">
        <v>23</v>
      </c>
      <c r="F237" s="8" t="str">
        <f aca="false">MID(J237,1,1)&amp;"*"&amp;MID(J237,3,3)</f>
        <v>陈*志</v>
      </c>
      <c r="G237" s="9" t="s">
        <v>13</v>
      </c>
      <c r="H237" s="11" t="n">
        <v>405</v>
      </c>
      <c r="I237" s="9" t="s">
        <v>251</v>
      </c>
      <c r="J237" s="9" t="s">
        <v>254</v>
      </c>
    </row>
    <row r="238" customFormat="false" ht="13.5" hidden="false" customHeight="false" outlineLevel="0" collapsed="false">
      <c r="A238" s="8" t="n">
        <v>236</v>
      </c>
      <c r="B238" s="9" t="s">
        <v>162</v>
      </c>
      <c r="C238" s="8" t="str">
        <f aca="false">MID(I238,1,1)&amp;"*"&amp;MID(I238,3,3)</f>
        <v>周*明</v>
      </c>
      <c r="D238" s="10" t="n">
        <v>2</v>
      </c>
      <c r="E238" s="9" t="s">
        <v>10</v>
      </c>
      <c r="F238" s="8" t="str">
        <f aca="false">MID(J238,1,1)&amp;"*"&amp;MID(J238,3,3)</f>
        <v>周*明</v>
      </c>
      <c r="G238" s="9" t="s">
        <v>13</v>
      </c>
      <c r="H238" s="11" t="n">
        <v>570</v>
      </c>
      <c r="I238" s="9" t="s">
        <v>255</v>
      </c>
      <c r="J238" s="9" t="s">
        <v>255</v>
      </c>
    </row>
    <row r="239" customFormat="false" ht="13.5" hidden="false" customHeight="false" outlineLevel="0" collapsed="false">
      <c r="A239" s="8" t="n">
        <v>237</v>
      </c>
      <c r="B239" s="9" t="s">
        <v>162</v>
      </c>
      <c r="C239" s="8" t="str">
        <f aca="false">MID(I239,1,1)&amp;"*"&amp;MID(I239,3,3)</f>
        <v>周*明</v>
      </c>
      <c r="D239" s="10"/>
      <c r="E239" s="9" t="s">
        <v>33</v>
      </c>
      <c r="F239" s="8" t="str">
        <f aca="false">MID(J239,1,1)&amp;"*"&amp;MID(J239,3,3)</f>
        <v>周*芳</v>
      </c>
      <c r="G239" s="9" t="s">
        <v>11</v>
      </c>
      <c r="H239" s="11" t="n">
        <v>570</v>
      </c>
      <c r="I239" s="9" t="s">
        <v>255</v>
      </c>
      <c r="J239" s="9" t="s">
        <v>256</v>
      </c>
    </row>
    <row r="240" customFormat="false" ht="13.5" hidden="false" customHeight="false" outlineLevel="0" collapsed="false">
      <c r="A240" s="8" t="n">
        <v>238</v>
      </c>
      <c r="B240" s="9" t="s">
        <v>162</v>
      </c>
      <c r="C240" s="8" t="str">
        <f aca="false">MID(I240,1,1)&amp;"*"&amp;MID(I240,3,3)</f>
        <v>周*艺</v>
      </c>
      <c r="D240" s="10" t="n">
        <v>1</v>
      </c>
      <c r="E240" s="9" t="s">
        <v>10</v>
      </c>
      <c r="F240" s="8" t="str">
        <f aca="false">MID(J240,1,1)&amp;"*"&amp;MID(J240,3,3)</f>
        <v>周*艺</v>
      </c>
      <c r="G240" s="9" t="s">
        <v>13</v>
      </c>
      <c r="H240" s="11" t="n">
        <v>815</v>
      </c>
      <c r="I240" s="9" t="s">
        <v>257</v>
      </c>
      <c r="J240" s="9" t="s">
        <v>257</v>
      </c>
    </row>
    <row r="241" customFormat="false" ht="13.5" hidden="false" customHeight="false" outlineLevel="0" collapsed="false">
      <c r="A241" s="8" t="n">
        <v>239</v>
      </c>
      <c r="B241" s="9" t="s">
        <v>162</v>
      </c>
      <c r="C241" s="8" t="str">
        <f aca="false">MID(I241,1,1)&amp;"*"&amp;MID(I241,3,3)</f>
        <v>周*雄</v>
      </c>
      <c r="D241" s="10" t="n">
        <v>1</v>
      </c>
      <c r="E241" s="9" t="s">
        <v>10</v>
      </c>
      <c r="F241" s="8" t="str">
        <f aca="false">MID(J241,1,1)&amp;"*"&amp;MID(J241,3,3)</f>
        <v>周*雄</v>
      </c>
      <c r="G241" s="9" t="s">
        <v>13</v>
      </c>
      <c r="H241" s="11" t="n">
        <v>815</v>
      </c>
      <c r="I241" s="9" t="s">
        <v>258</v>
      </c>
      <c r="J241" s="9" t="s">
        <v>258</v>
      </c>
    </row>
    <row r="242" customFormat="false" ht="13.5" hidden="false" customHeight="false" outlineLevel="0" collapsed="false">
      <c r="A242" s="8" t="n">
        <v>240</v>
      </c>
      <c r="B242" s="9" t="s">
        <v>162</v>
      </c>
      <c r="C242" s="8" t="str">
        <f aca="false">MID(I242,1,1)&amp;"*"&amp;MID(I242,3,3)</f>
        <v>卢*欣</v>
      </c>
      <c r="D242" s="10" t="n">
        <v>1</v>
      </c>
      <c r="E242" s="9" t="s">
        <v>10</v>
      </c>
      <c r="F242" s="8" t="str">
        <f aca="false">MID(J242,1,1)&amp;"*"&amp;MID(J242,3,3)</f>
        <v>卢*欣</v>
      </c>
      <c r="G242" s="9" t="s">
        <v>13</v>
      </c>
      <c r="H242" s="11" t="n">
        <v>815</v>
      </c>
      <c r="I242" s="19" t="s">
        <v>259</v>
      </c>
      <c r="J242" s="19" t="s">
        <v>259</v>
      </c>
    </row>
    <row r="243" customFormat="false" ht="13.5" hidden="false" customHeight="false" outlineLevel="0" collapsed="false">
      <c r="A243" s="8" t="n">
        <v>241</v>
      </c>
      <c r="B243" s="9" t="s">
        <v>162</v>
      </c>
      <c r="C243" s="8" t="str">
        <f aca="false">MID(I243,1,1)&amp;"*"&amp;MID(I243,3,3)</f>
        <v>周*良</v>
      </c>
      <c r="D243" s="10" t="n">
        <v>1</v>
      </c>
      <c r="E243" s="9" t="s">
        <v>10</v>
      </c>
      <c r="F243" s="8" t="str">
        <f aca="false">MID(J243,1,1)&amp;"*"&amp;MID(J243,3,3)</f>
        <v>周*良</v>
      </c>
      <c r="G243" s="9" t="s">
        <v>13</v>
      </c>
      <c r="H243" s="11" t="n">
        <v>815</v>
      </c>
      <c r="I243" s="19" t="s">
        <v>260</v>
      </c>
      <c r="J243" s="19" t="s">
        <v>260</v>
      </c>
    </row>
    <row r="244" customFormat="false" ht="13.5" hidden="false" customHeight="false" outlineLevel="0" collapsed="false">
      <c r="A244" s="8" t="n">
        <v>242</v>
      </c>
      <c r="B244" s="9" t="s">
        <v>162</v>
      </c>
      <c r="C244" s="8" t="str">
        <f aca="false">MID(I244,1,1)&amp;"*"&amp;MID(I244,3,3)</f>
        <v>周*婷</v>
      </c>
      <c r="D244" s="10" t="n">
        <v>1</v>
      </c>
      <c r="E244" s="9" t="s">
        <v>10</v>
      </c>
      <c r="F244" s="8" t="str">
        <f aca="false">MID(J244,1,1)&amp;"*"&amp;MID(J244,3,3)</f>
        <v>周*婷</v>
      </c>
      <c r="G244" s="9" t="s">
        <v>11</v>
      </c>
      <c r="H244" s="11" t="n">
        <v>815</v>
      </c>
      <c r="I244" s="19" t="s">
        <v>261</v>
      </c>
      <c r="J244" s="19" t="s">
        <v>261</v>
      </c>
    </row>
    <row r="245" customFormat="false" ht="13.5" hidden="false" customHeight="false" outlineLevel="0" collapsed="false">
      <c r="A245" s="8" t="n">
        <v>243</v>
      </c>
      <c r="B245" s="9" t="s">
        <v>162</v>
      </c>
      <c r="C245" s="8" t="str">
        <f aca="false">MID(I245,1,1)&amp;"*"&amp;MID(I245,3,3)</f>
        <v>周*英</v>
      </c>
      <c r="D245" s="10" t="n">
        <v>2</v>
      </c>
      <c r="E245" s="9" t="s">
        <v>10</v>
      </c>
      <c r="F245" s="8" t="str">
        <f aca="false">MID(J245,1,1)&amp;"*"&amp;MID(J245,3,3)</f>
        <v>周*英</v>
      </c>
      <c r="G245" s="9" t="s">
        <v>13</v>
      </c>
      <c r="H245" s="11" t="n">
        <v>570</v>
      </c>
      <c r="I245" s="9" t="s">
        <v>262</v>
      </c>
      <c r="J245" s="12" t="s">
        <v>262</v>
      </c>
    </row>
    <row r="246" customFormat="false" ht="13.5" hidden="false" customHeight="false" outlineLevel="0" collapsed="false">
      <c r="A246" s="8" t="n">
        <v>244</v>
      </c>
      <c r="B246" s="9" t="s">
        <v>162</v>
      </c>
      <c r="C246" s="8" t="str">
        <f aca="false">MID(I246,1,1)&amp;"*"&amp;MID(I246,3,3)</f>
        <v>周*英</v>
      </c>
      <c r="D246" s="10"/>
      <c r="E246" s="9" t="s">
        <v>263</v>
      </c>
      <c r="F246" s="8" t="str">
        <f aca="false">MID(J246,1,1)&amp;"*"&amp;MID(J246,3,3)</f>
        <v>周*龙</v>
      </c>
      <c r="G246" s="9" t="s">
        <v>13</v>
      </c>
      <c r="H246" s="11" t="n">
        <v>570</v>
      </c>
      <c r="I246" s="9" t="s">
        <v>262</v>
      </c>
      <c r="J246" s="12" t="s">
        <v>264</v>
      </c>
    </row>
    <row r="247" customFormat="false" ht="13.5" hidden="false" customHeight="false" outlineLevel="0" collapsed="false">
      <c r="A247" s="8" t="n">
        <v>245</v>
      </c>
      <c r="B247" s="9" t="s">
        <v>162</v>
      </c>
      <c r="C247" s="8" t="str">
        <f aca="false">MID(I247,1,1)&amp;"*"&amp;MID(I247,3,3)</f>
        <v>周*明</v>
      </c>
      <c r="D247" s="10" t="n">
        <v>3</v>
      </c>
      <c r="E247" s="9" t="s">
        <v>10</v>
      </c>
      <c r="F247" s="8" t="str">
        <f aca="false">MID(J247,1,1)&amp;"*"&amp;MID(J247,3,3)</f>
        <v>周*明</v>
      </c>
      <c r="G247" s="9" t="s">
        <v>13</v>
      </c>
      <c r="H247" s="11" t="n">
        <v>570</v>
      </c>
      <c r="I247" s="9" t="s">
        <v>265</v>
      </c>
      <c r="J247" s="12" t="s">
        <v>265</v>
      </c>
    </row>
    <row r="248" customFormat="false" ht="13.5" hidden="false" customHeight="false" outlineLevel="0" collapsed="false">
      <c r="A248" s="8" t="n">
        <v>246</v>
      </c>
      <c r="B248" s="9" t="s">
        <v>162</v>
      </c>
      <c r="C248" s="8" t="str">
        <f aca="false">MID(I248,1,1)&amp;"*"&amp;MID(I248,3,3)</f>
        <v>周*明</v>
      </c>
      <c r="D248" s="10"/>
      <c r="E248" s="9" t="s">
        <v>23</v>
      </c>
      <c r="F248" s="8" t="str">
        <f aca="false">MID(J248,1,1)&amp;"*"&amp;MID(J248,3,3)</f>
        <v>周*鹏</v>
      </c>
      <c r="G248" s="9" t="s">
        <v>13</v>
      </c>
      <c r="H248" s="11" t="n">
        <v>570</v>
      </c>
      <c r="I248" s="9" t="s">
        <v>265</v>
      </c>
      <c r="J248" s="12" t="s">
        <v>266</v>
      </c>
    </row>
    <row r="249" customFormat="false" ht="13.5" hidden="false" customHeight="false" outlineLevel="0" collapsed="false">
      <c r="A249" s="8" t="n">
        <v>247</v>
      </c>
      <c r="B249" s="9" t="s">
        <v>162</v>
      </c>
      <c r="C249" s="8" t="str">
        <f aca="false">MID(I249,1,1)&amp;"*"&amp;MID(I249,3,3)</f>
        <v>周*明</v>
      </c>
      <c r="D249" s="10"/>
      <c r="E249" s="9" t="s">
        <v>23</v>
      </c>
      <c r="F249" s="8" t="str">
        <f aca="false">MID(J249,1,1)&amp;"*"&amp;MID(J249,3,3)</f>
        <v>周*宇</v>
      </c>
      <c r="G249" s="9" t="s">
        <v>13</v>
      </c>
      <c r="H249" s="11" t="n">
        <v>570</v>
      </c>
      <c r="I249" s="9" t="s">
        <v>265</v>
      </c>
      <c r="J249" s="12" t="s">
        <v>267</v>
      </c>
    </row>
    <row r="250" customFormat="false" ht="13.5" hidden="false" customHeight="false" outlineLevel="0" collapsed="false">
      <c r="A250" s="8" t="n">
        <v>248</v>
      </c>
      <c r="B250" s="9" t="s">
        <v>162</v>
      </c>
      <c r="C250" s="8" t="str">
        <f aca="false">MID(I250,1,1)&amp;"*"&amp;MID(I250,3,3)</f>
        <v>高*茹</v>
      </c>
      <c r="D250" s="10" t="n">
        <v>1</v>
      </c>
      <c r="E250" s="9" t="s">
        <v>10</v>
      </c>
      <c r="F250" s="8" t="str">
        <f aca="false">MID(J250,1,1)&amp;"*"&amp;MID(J250,3,3)</f>
        <v>高*茹</v>
      </c>
      <c r="G250" s="9" t="s">
        <v>11</v>
      </c>
      <c r="H250" s="11" t="n">
        <v>815</v>
      </c>
      <c r="I250" s="9" t="s">
        <v>268</v>
      </c>
      <c r="J250" s="12" t="s">
        <v>268</v>
      </c>
    </row>
    <row r="251" customFormat="false" ht="13.5" hidden="false" customHeight="false" outlineLevel="0" collapsed="false">
      <c r="A251" s="8" t="n">
        <v>249</v>
      </c>
      <c r="B251" s="9" t="s">
        <v>162</v>
      </c>
      <c r="C251" s="8" t="str">
        <f aca="false">MID(I251,1,1)&amp;"*"&amp;MID(I251,3,3)</f>
        <v>卢*红</v>
      </c>
      <c r="D251" s="10" t="n">
        <v>1</v>
      </c>
      <c r="E251" s="9" t="s">
        <v>10</v>
      </c>
      <c r="F251" s="8" t="str">
        <f aca="false">MID(J251,1,1)&amp;"*"&amp;MID(J251,3,3)</f>
        <v>卢*红</v>
      </c>
      <c r="G251" s="9" t="s">
        <v>11</v>
      </c>
      <c r="H251" s="11" t="n">
        <v>815</v>
      </c>
      <c r="I251" s="12" t="s">
        <v>269</v>
      </c>
      <c r="J251" s="12" t="s">
        <v>269</v>
      </c>
    </row>
    <row r="252" customFormat="false" ht="13.5" hidden="false" customHeight="false" outlineLevel="0" collapsed="false">
      <c r="A252" s="8" t="n">
        <v>250</v>
      </c>
      <c r="B252" s="9" t="s">
        <v>162</v>
      </c>
      <c r="C252" s="8" t="str">
        <f aca="false">MID(I252,1,1)&amp;"*"&amp;MID(I252,3,3)</f>
        <v>周*清</v>
      </c>
      <c r="D252" s="10" t="n">
        <v>1</v>
      </c>
      <c r="E252" s="9" t="s">
        <v>10</v>
      </c>
      <c r="F252" s="8" t="str">
        <f aca="false">MID(J252,1,1)&amp;"*"&amp;MID(J252,3,3)</f>
        <v>周*清</v>
      </c>
      <c r="G252" s="9" t="s">
        <v>13</v>
      </c>
      <c r="H252" s="11" t="n">
        <v>815</v>
      </c>
      <c r="I252" s="12" t="s">
        <v>270</v>
      </c>
      <c r="J252" s="12" t="s">
        <v>270</v>
      </c>
    </row>
    <row r="253" customFormat="false" ht="13.5" hidden="false" customHeight="false" outlineLevel="0" collapsed="false">
      <c r="A253" s="8" t="n">
        <v>251</v>
      </c>
      <c r="B253" s="9" t="s">
        <v>162</v>
      </c>
      <c r="C253" s="8" t="str">
        <f aca="false">MID(I253,1,1)&amp;"*"&amp;MID(I253,3,3)</f>
        <v>周*天</v>
      </c>
      <c r="D253" s="10" t="n">
        <v>1</v>
      </c>
      <c r="E253" s="9" t="s">
        <v>10</v>
      </c>
      <c r="F253" s="8" t="str">
        <f aca="false">MID(J253,1,1)&amp;"*"&amp;MID(J253,3,3)</f>
        <v>周*天</v>
      </c>
      <c r="G253" s="9" t="s">
        <v>13</v>
      </c>
      <c r="H253" s="11" t="n">
        <v>815</v>
      </c>
      <c r="I253" s="12" t="s">
        <v>271</v>
      </c>
      <c r="J253" s="12" t="s">
        <v>271</v>
      </c>
    </row>
    <row r="254" customFormat="false" ht="13.5" hidden="false" customHeight="false" outlineLevel="0" collapsed="false">
      <c r="A254" s="8" t="n">
        <v>252</v>
      </c>
      <c r="B254" s="9" t="s">
        <v>272</v>
      </c>
      <c r="C254" s="8" t="str">
        <f aca="false">MID(I254,1,1)&amp;"*"&amp;MID(I254,3,3)</f>
        <v>高*花</v>
      </c>
      <c r="D254" s="10" t="n">
        <v>1</v>
      </c>
      <c r="E254" s="9" t="s">
        <v>10</v>
      </c>
      <c r="F254" s="8" t="str">
        <f aca="false">MID(J254,1,1)&amp;"*"&amp;MID(J254,3,3)</f>
        <v>高*花</v>
      </c>
      <c r="G254" s="9" t="s">
        <v>11</v>
      </c>
      <c r="H254" s="11" t="n">
        <v>815</v>
      </c>
      <c r="I254" s="12" t="s">
        <v>273</v>
      </c>
      <c r="J254" s="12" t="s">
        <v>273</v>
      </c>
    </row>
    <row r="255" customFormat="false" ht="13.5" hidden="false" customHeight="false" outlineLevel="0" collapsed="false">
      <c r="A255" s="8" t="n">
        <v>253</v>
      </c>
      <c r="B255" s="9" t="s">
        <v>272</v>
      </c>
      <c r="C255" s="8" t="str">
        <f aca="false">MID(I255,1,1)&amp;"*"&amp;MID(I255,3,3)</f>
        <v>吴*山</v>
      </c>
      <c r="D255" s="10" t="n">
        <v>1</v>
      </c>
      <c r="E255" s="9" t="s">
        <v>10</v>
      </c>
      <c r="F255" s="8" t="str">
        <f aca="false">MID(J255,1,1)&amp;"*"&amp;MID(J255,3,3)</f>
        <v>吴*山</v>
      </c>
      <c r="G255" s="9" t="s">
        <v>13</v>
      </c>
      <c r="H255" s="11" t="n">
        <v>815</v>
      </c>
      <c r="I255" s="9" t="s">
        <v>274</v>
      </c>
      <c r="J255" s="12" t="s">
        <v>274</v>
      </c>
    </row>
    <row r="256" customFormat="false" ht="13.5" hidden="false" customHeight="false" outlineLevel="0" collapsed="false">
      <c r="A256" s="8" t="n">
        <v>254</v>
      </c>
      <c r="B256" s="9" t="s">
        <v>272</v>
      </c>
      <c r="C256" s="8" t="str">
        <f aca="false">MID(I256,1,1)&amp;"*"&amp;MID(I256,3,3)</f>
        <v>吴*春</v>
      </c>
      <c r="D256" s="10" t="n">
        <v>3</v>
      </c>
      <c r="E256" s="9" t="s">
        <v>10</v>
      </c>
      <c r="F256" s="8" t="str">
        <f aca="false">MID(J256,1,1)&amp;"*"&amp;MID(J256,3,3)</f>
        <v>吴*春</v>
      </c>
      <c r="G256" s="9" t="s">
        <v>13</v>
      </c>
      <c r="H256" s="11" t="n">
        <v>405</v>
      </c>
      <c r="I256" s="9" t="s">
        <v>275</v>
      </c>
      <c r="J256" s="12" t="s">
        <v>275</v>
      </c>
    </row>
    <row r="257" customFormat="false" ht="13.5" hidden="false" customHeight="false" outlineLevel="0" collapsed="false">
      <c r="A257" s="8" t="n">
        <v>255</v>
      </c>
      <c r="B257" s="9" t="s">
        <v>272</v>
      </c>
      <c r="C257" s="8" t="str">
        <f aca="false">MID(I257,1,1)&amp;"*"&amp;MID(I257,3,3)</f>
        <v>吴*春</v>
      </c>
      <c r="D257" s="10"/>
      <c r="E257" s="9" t="s">
        <v>21</v>
      </c>
      <c r="F257" s="8" t="str">
        <f aca="false">MID(J257,1,1)&amp;"*"&amp;MID(J257,3,3)</f>
        <v>王*琼</v>
      </c>
      <c r="G257" s="9" t="s">
        <v>11</v>
      </c>
      <c r="H257" s="11" t="n">
        <v>405</v>
      </c>
      <c r="I257" s="9" t="s">
        <v>275</v>
      </c>
      <c r="J257" s="12" t="s">
        <v>276</v>
      </c>
    </row>
    <row r="258" customFormat="false" ht="13.5" hidden="false" customHeight="false" outlineLevel="0" collapsed="false">
      <c r="A258" s="8" t="n">
        <v>256</v>
      </c>
      <c r="B258" s="9" t="s">
        <v>272</v>
      </c>
      <c r="C258" s="8" t="str">
        <f aca="false">MID(I258,1,1)&amp;"*"&amp;MID(I258,3,3)</f>
        <v>吴*春</v>
      </c>
      <c r="D258" s="10"/>
      <c r="E258" s="9" t="s">
        <v>23</v>
      </c>
      <c r="F258" s="8" t="str">
        <f aca="false">MID(J258,1,1)&amp;"*"&amp;MID(J258,3,3)</f>
        <v>吴*宝</v>
      </c>
      <c r="G258" s="9" t="s">
        <v>13</v>
      </c>
      <c r="H258" s="11" t="n">
        <v>405</v>
      </c>
      <c r="I258" s="9" t="s">
        <v>275</v>
      </c>
      <c r="J258" s="12" t="s">
        <v>277</v>
      </c>
    </row>
    <row r="259" customFormat="false" ht="13.5" hidden="false" customHeight="false" outlineLevel="0" collapsed="false">
      <c r="A259" s="8" t="n">
        <v>257</v>
      </c>
      <c r="B259" s="9" t="s">
        <v>272</v>
      </c>
      <c r="C259" s="8" t="str">
        <f aca="false">MID(I259,1,1)&amp;"*"&amp;MID(I259,3,3)</f>
        <v>陈*来</v>
      </c>
      <c r="D259" s="10" t="n">
        <v>3</v>
      </c>
      <c r="E259" s="9" t="s">
        <v>10</v>
      </c>
      <c r="F259" s="8" t="str">
        <f aca="false">MID(J259,1,1)&amp;"*"&amp;MID(J259,3,3)</f>
        <v>陈*来</v>
      </c>
      <c r="G259" s="9" t="s">
        <v>13</v>
      </c>
      <c r="H259" s="11" t="n">
        <v>405</v>
      </c>
      <c r="I259" s="9" t="s">
        <v>278</v>
      </c>
      <c r="J259" s="12" t="s">
        <v>278</v>
      </c>
    </row>
    <row r="260" customFormat="false" ht="13.5" hidden="false" customHeight="false" outlineLevel="0" collapsed="false">
      <c r="A260" s="8" t="n">
        <v>258</v>
      </c>
      <c r="B260" s="9" t="s">
        <v>272</v>
      </c>
      <c r="C260" s="8" t="str">
        <f aca="false">MID(I260,1,1)&amp;"*"&amp;MID(I260,3,3)</f>
        <v>陈*来</v>
      </c>
      <c r="D260" s="10"/>
      <c r="E260" s="9" t="s">
        <v>21</v>
      </c>
      <c r="F260" s="8" t="str">
        <f aca="false">MID(J260,1,1)&amp;"*"&amp;MID(J260,3,3)</f>
        <v>林*娇</v>
      </c>
      <c r="G260" s="9" t="s">
        <v>11</v>
      </c>
      <c r="H260" s="11" t="n">
        <v>405</v>
      </c>
      <c r="I260" s="9" t="s">
        <v>278</v>
      </c>
      <c r="J260" s="12" t="s">
        <v>279</v>
      </c>
    </row>
    <row r="261" customFormat="false" ht="13.5" hidden="false" customHeight="false" outlineLevel="0" collapsed="false">
      <c r="A261" s="8" t="n">
        <v>259</v>
      </c>
      <c r="B261" s="9" t="s">
        <v>272</v>
      </c>
      <c r="C261" s="8" t="str">
        <f aca="false">MID(I261,1,1)&amp;"*"&amp;MID(I261,3,3)</f>
        <v>陈*来</v>
      </c>
      <c r="D261" s="10"/>
      <c r="E261" s="9" t="s">
        <v>23</v>
      </c>
      <c r="F261" s="8" t="str">
        <f aca="false">MID(J261,1,1)&amp;"*"&amp;MID(J261,3,3)</f>
        <v>陈*烽</v>
      </c>
      <c r="G261" s="9" t="s">
        <v>13</v>
      </c>
      <c r="H261" s="11" t="n">
        <v>405</v>
      </c>
      <c r="I261" s="9" t="s">
        <v>278</v>
      </c>
      <c r="J261" s="12" t="s">
        <v>280</v>
      </c>
    </row>
    <row r="262" customFormat="false" ht="13.5" hidden="false" customHeight="false" outlineLevel="0" collapsed="false">
      <c r="A262" s="8" t="n">
        <v>260</v>
      </c>
      <c r="B262" s="9" t="s">
        <v>272</v>
      </c>
      <c r="C262" s="8" t="str">
        <f aca="false">MID(I262,1,1)&amp;"*"&amp;MID(I262,3,3)</f>
        <v>陈*兴</v>
      </c>
      <c r="D262" s="10" t="n">
        <v>1</v>
      </c>
      <c r="E262" s="9" t="s">
        <v>10</v>
      </c>
      <c r="F262" s="8" t="str">
        <f aca="false">MID(J262,1,1)&amp;"*"&amp;MID(J262,3,3)</f>
        <v>陈*兴</v>
      </c>
      <c r="G262" s="9" t="s">
        <v>13</v>
      </c>
      <c r="H262" s="11" t="n">
        <v>815</v>
      </c>
      <c r="I262" s="9" t="s">
        <v>281</v>
      </c>
      <c r="J262" s="12" t="s">
        <v>281</v>
      </c>
    </row>
    <row r="263" customFormat="false" ht="13.5" hidden="false" customHeight="false" outlineLevel="0" collapsed="false">
      <c r="A263" s="8" t="n">
        <v>261</v>
      </c>
      <c r="B263" s="9" t="s">
        <v>272</v>
      </c>
      <c r="C263" s="8" t="str">
        <f aca="false">MID(I263,1,1)&amp;"*"&amp;MID(I263,3,3)</f>
        <v>陈*狮</v>
      </c>
      <c r="D263" s="10" t="n">
        <v>3</v>
      </c>
      <c r="E263" s="9" t="s">
        <v>10</v>
      </c>
      <c r="F263" s="8" t="str">
        <f aca="false">MID(J263,1,1)&amp;"*"&amp;MID(J263,3,3)</f>
        <v>陈*狮</v>
      </c>
      <c r="G263" s="9" t="s">
        <v>13</v>
      </c>
      <c r="H263" s="11" t="n">
        <v>815</v>
      </c>
      <c r="I263" s="9" t="s">
        <v>282</v>
      </c>
      <c r="J263" s="12" t="s">
        <v>282</v>
      </c>
    </row>
    <row r="264" customFormat="false" ht="13.5" hidden="false" customHeight="false" outlineLevel="0" collapsed="false">
      <c r="A264" s="8" t="n">
        <v>262</v>
      </c>
      <c r="B264" s="9" t="s">
        <v>272</v>
      </c>
      <c r="C264" s="8" t="str">
        <f aca="false">MID(I264,1,1)&amp;"*"&amp;MID(I264,3,3)</f>
        <v>陈*狮</v>
      </c>
      <c r="D264" s="10"/>
      <c r="E264" s="9" t="s">
        <v>21</v>
      </c>
      <c r="F264" s="8" t="str">
        <f aca="false">MID(J264,1,1)&amp;"*"&amp;MID(J264,3,3)</f>
        <v>王*美</v>
      </c>
      <c r="G264" s="9" t="s">
        <v>11</v>
      </c>
      <c r="H264" s="11" t="n">
        <v>815</v>
      </c>
      <c r="I264" s="9" t="s">
        <v>282</v>
      </c>
      <c r="J264" s="12" t="s">
        <v>283</v>
      </c>
    </row>
    <row r="265" customFormat="false" ht="13.5" hidden="false" customHeight="false" outlineLevel="0" collapsed="false">
      <c r="A265" s="8" t="n">
        <v>263</v>
      </c>
      <c r="B265" s="9" t="s">
        <v>272</v>
      </c>
      <c r="C265" s="8" t="str">
        <f aca="false">MID(I265,1,1)&amp;"*"&amp;MID(I265,3,3)</f>
        <v>陈*狮</v>
      </c>
      <c r="D265" s="10"/>
      <c r="E265" s="9" t="s">
        <v>23</v>
      </c>
      <c r="F265" s="8" t="str">
        <f aca="false">MID(J265,1,1)&amp;"*"&amp;MID(J265,3,3)</f>
        <v>陈*聪</v>
      </c>
      <c r="G265" s="9" t="s">
        <v>13</v>
      </c>
      <c r="H265" s="11" t="n">
        <v>815</v>
      </c>
      <c r="I265" s="9" t="s">
        <v>282</v>
      </c>
      <c r="J265" s="12" t="s">
        <v>284</v>
      </c>
    </row>
    <row r="266" customFormat="false" ht="13.5" hidden="false" customHeight="false" outlineLevel="0" collapsed="false">
      <c r="A266" s="8" t="n">
        <v>264</v>
      </c>
      <c r="B266" s="9" t="s">
        <v>272</v>
      </c>
      <c r="C266" s="8" t="str">
        <f aca="false">MID(I266,1,1)&amp;"*"&amp;MID(I266,3,3)</f>
        <v>陈*团</v>
      </c>
      <c r="D266" s="10" t="n">
        <v>4</v>
      </c>
      <c r="E266" s="9" t="s">
        <v>10</v>
      </c>
      <c r="F266" s="8" t="str">
        <f aca="false">MID(J266,1,1)&amp;"*"&amp;MID(J266,3,3)</f>
        <v>陈*团</v>
      </c>
      <c r="G266" s="9" t="s">
        <v>13</v>
      </c>
      <c r="H266" s="11" t="n">
        <v>405</v>
      </c>
      <c r="I266" s="9" t="s">
        <v>285</v>
      </c>
      <c r="J266" s="12" t="s">
        <v>285</v>
      </c>
    </row>
    <row r="267" customFormat="false" ht="13.5" hidden="false" customHeight="false" outlineLevel="0" collapsed="false">
      <c r="A267" s="8" t="n">
        <v>265</v>
      </c>
      <c r="B267" s="9" t="s">
        <v>272</v>
      </c>
      <c r="C267" s="8" t="str">
        <f aca="false">MID(I267,1,1)&amp;"*"&amp;MID(I267,3,3)</f>
        <v>陈*团</v>
      </c>
      <c r="D267" s="10"/>
      <c r="E267" s="9" t="s">
        <v>21</v>
      </c>
      <c r="F267" s="8" t="str">
        <f aca="false">MID(J267,1,1)&amp;"*"&amp;MID(J267,3,3)</f>
        <v>周*香</v>
      </c>
      <c r="G267" s="9" t="s">
        <v>11</v>
      </c>
      <c r="H267" s="11" t="n">
        <v>405</v>
      </c>
      <c r="I267" s="9" t="s">
        <v>285</v>
      </c>
      <c r="J267" s="12" t="s">
        <v>286</v>
      </c>
    </row>
    <row r="268" customFormat="false" ht="13.5" hidden="false" customHeight="false" outlineLevel="0" collapsed="false">
      <c r="A268" s="8" t="n">
        <v>266</v>
      </c>
      <c r="B268" s="9" t="s">
        <v>272</v>
      </c>
      <c r="C268" s="8" t="str">
        <f aca="false">MID(I268,1,1)&amp;"*"&amp;MID(I268,3,3)</f>
        <v>陈*团</v>
      </c>
      <c r="D268" s="10"/>
      <c r="E268" s="9" t="s">
        <v>33</v>
      </c>
      <c r="F268" s="8" t="str">
        <f aca="false">MID(J268,1,1)&amp;"*"&amp;MID(J268,3,3)</f>
        <v>陈*妍</v>
      </c>
      <c r="G268" s="9" t="s">
        <v>11</v>
      </c>
      <c r="H268" s="11" t="n">
        <v>405</v>
      </c>
      <c r="I268" s="9" t="s">
        <v>285</v>
      </c>
      <c r="J268" s="12" t="s">
        <v>287</v>
      </c>
    </row>
    <row r="269" customFormat="false" ht="13.5" hidden="false" customHeight="false" outlineLevel="0" collapsed="false">
      <c r="A269" s="8" t="n">
        <v>267</v>
      </c>
      <c r="B269" s="9" t="s">
        <v>272</v>
      </c>
      <c r="C269" s="8" t="str">
        <f aca="false">MID(I269,1,1)&amp;"*"&amp;MID(I269,3,3)</f>
        <v>陈*团</v>
      </c>
      <c r="D269" s="10"/>
      <c r="E269" s="9" t="s">
        <v>33</v>
      </c>
      <c r="F269" s="8" t="str">
        <f aca="false">MID(J269,1,1)&amp;"*"&amp;MID(J269,3,3)</f>
        <v>陈*慧</v>
      </c>
      <c r="G269" s="9" t="s">
        <v>11</v>
      </c>
      <c r="H269" s="11" t="n">
        <v>405</v>
      </c>
      <c r="I269" s="9" t="s">
        <v>285</v>
      </c>
      <c r="J269" s="12" t="s">
        <v>288</v>
      </c>
    </row>
    <row r="270" customFormat="false" ht="13.5" hidden="false" customHeight="false" outlineLevel="0" collapsed="false">
      <c r="A270" s="8" t="n">
        <v>268</v>
      </c>
      <c r="B270" s="9" t="s">
        <v>272</v>
      </c>
      <c r="C270" s="8" t="str">
        <f aca="false">MID(I270,1,1)&amp;"*"&amp;MID(I270,3,3)</f>
        <v>吴*北</v>
      </c>
      <c r="D270" s="10" t="n">
        <v>1</v>
      </c>
      <c r="E270" s="9" t="s">
        <v>10</v>
      </c>
      <c r="F270" s="8" t="str">
        <f aca="false">MID(J270,1,1)&amp;"*"&amp;MID(J270,3,3)</f>
        <v>吴*北</v>
      </c>
      <c r="G270" s="9" t="s">
        <v>13</v>
      </c>
      <c r="H270" s="11" t="n">
        <v>815</v>
      </c>
      <c r="I270" s="9" t="s">
        <v>289</v>
      </c>
      <c r="J270" s="12" t="s">
        <v>289</v>
      </c>
    </row>
    <row r="271" customFormat="false" ht="13.5" hidden="false" customHeight="false" outlineLevel="0" collapsed="false">
      <c r="A271" s="8" t="n">
        <v>269</v>
      </c>
      <c r="B271" s="9" t="s">
        <v>272</v>
      </c>
      <c r="C271" s="8" t="str">
        <f aca="false">MID(I271,1,1)&amp;"*"&amp;MID(I271,3,3)</f>
        <v>隆*云</v>
      </c>
      <c r="D271" s="10" t="n">
        <v>2</v>
      </c>
      <c r="E271" s="9" t="s">
        <v>10</v>
      </c>
      <c r="F271" s="8" t="str">
        <f aca="false">MID(J271,1,1)&amp;"*"&amp;MID(J271,3,3)</f>
        <v>隆*云</v>
      </c>
      <c r="G271" s="9" t="s">
        <v>11</v>
      </c>
      <c r="H271" s="11" t="n">
        <v>570</v>
      </c>
      <c r="I271" s="9" t="s">
        <v>290</v>
      </c>
      <c r="J271" s="12" t="s">
        <v>290</v>
      </c>
    </row>
    <row r="272" customFormat="false" ht="13.5" hidden="false" customHeight="false" outlineLevel="0" collapsed="false">
      <c r="A272" s="8" t="n">
        <v>270</v>
      </c>
      <c r="B272" s="9" t="s">
        <v>272</v>
      </c>
      <c r="C272" s="8" t="str">
        <f aca="false">MID(I272,1,1)&amp;"*"&amp;MID(I272,3,3)</f>
        <v>隆*云</v>
      </c>
      <c r="D272" s="10"/>
      <c r="E272" s="9" t="s">
        <v>211</v>
      </c>
      <c r="F272" s="8" t="str">
        <f aca="false">MID(J272,1,1)&amp;"*"&amp;MID(J272,3,3)</f>
        <v>陈*凯</v>
      </c>
      <c r="G272" s="9" t="s">
        <v>13</v>
      </c>
      <c r="H272" s="11" t="n">
        <v>570</v>
      </c>
      <c r="I272" s="9" t="s">
        <v>290</v>
      </c>
      <c r="J272" s="12" t="s">
        <v>291</v>
      </c>
    </row>
    <row r="273" customFormat="false" ht="13.5" hidden="false" customHeight="false" outlineLevel="0" collapsed="false">
      <c r="A273" s="8" t="n">
        <v>271</v>
      </c>
      <c r="B273" s="9" t="s">
        <v>272</v>
      </c>
      <c r="C273" s="8" t="str">
        <f aca="false">MID(I273,1,1)&amp;"*"&amp;MID(I273,3,3)</f>
        <v>林*华</v>
      </c>
      <c r="D273" s="10" t="n">
        <v>4</v>
      </c>
      <c r="E273" s="9" t="s">
        <v>10</v>
      </c>
      <c r="F273" s="8" t="str">
        <f aca="false">MID(J273,1,1)&amp;"*"&amp;MID(J273,3,3)</f>
        <v>林*华</v>
      </c>
      <c r="G273" s="9" t="s">
        <v>11</v>
      </c>
      <c r="H273" s="11" t="n">
        <v>405</v>
      </c>
      <c r="I273" s="9" t="s">
        <v>292</v>
      </c>
      <c r="J273" s="12" t="s">
        <v>292</v>
      </c>
    </row>
    <row r="274" customFormat="false" ht="13.5" hidden="false" customHeight="false" outlineLevel="0" collapsed="false">
      <c r="A274" s="8" t="n">
        <v>272</v>
      </c>
      <c r="B274" s="9" t="s">
        <v>272</v>
      </c>
      <c r="C274" s="8" t="str">
        <f aca="false">MID(I274,1,1)&amp;"*"&amp;MID(I274,3,3)</f>
        <v>林*华</v>
      </c>
      <c r="D274" s="10"/>
      <c r="E274" s="9" t="s">
        <v>21</v>
      </c>
      <c r="F274" s="8" t="str">
        <f aca="false">MID(J274,1,1)&amp;"*"&amp;MID(J274,3,3)</f>
        <v>陈*赐</v>
      </c>
      <c r="G274" s="9" t="s">
        <v>13</v>
      </c>
      <c r="H274" s="11" t="n">
        <v>405</v>
      </c>
      <c r="I274" s="9" t="s">
        <v>292</v>
      </c>
      <c r="J274" s="12" t="s">
        <v>293</v>
      </c>
    </row>
    <row r="275" customFormat="false" ht="13.5" hidden="false" customHeight="false" outlineLevel="0" collapsed="false">
      <c r="A275" s="8" t="n">
        <v>273</v>
      </c>
      <c r="B275" s="9" t="s">
        <v>272</v>
      </c>
      <c r="C275" s="8" t="str">
        <f aca="false">MID(I275,1,1)&amp;"*"&amp;MID(I275,3,3)</f>
        <v>林*华</v>
      </c>
      <c r="D275" s="10"/>
      <c r="E275" s="9" t="s">
        <v>23</v>
      </c>
      <c r="F275" s="8" t="str">
        <f aca="false">MID(J275,1,1)&amp;"*"&amp;MID(J275,3,3)</f>
        <v>陈*源</v>
      </c>
      <c r="G275" s="9" t="s">
        <v>13</v>
      </c>
      <c r="H275" s="11" t="n">
        <v>405</v>
      </c>
      <c r="I275" s="9" t="s">
        <v>292</v>
      </c>
      <c r="J275" s="12" t="s">
        <v>294</v>
      </c>
    </row>
    <row r="276" customFormat="false" ht="13.5" hidden="false" customHeight="false" outlineLevel="0" collapsed="false">
      <c r="A276" s="8" t="n">
        <v>274</v>
      </c>
      <c r="B276" s="9" t="s">
        <v>272</v>
      </c>
      <c r="C276" s="8" t="str">
        <f aca="false">MID(I276,1,1)&amp;"*"&amp;MID(I276,3,3)</f>
        <v>林*华</v>
      </c>
      <c r="D276" s="10"/>
      <c r="E276" s="9" t="s">
        <v>33</v>
      </c>
      <c r="F276" s="8" t="str">
        <f aca="false">MID(J276,1,1)&amp;"*"&amp;MID(J276,3,3)</f>
        <v>陈*玲</v>
      </c>
      <c r="G276" s="9" t="s">
        <v>11</v>
      </c>
      <c r="H276" s="11" t="n">
        <v>405</v>
      </c>
      <c r="I276" s="9" t="s">
        <v>292</v>
      </c>
      <c r="J276" s="12" t="s">
        <v>295</v>
      </c>
    </row>
    <row r="277" customFormat="false" ht="13.5" hidden="false" customHeight="false" outlineLevel="0" collapsed="false">
      <c r="A277" s="8" t="n">
        <v>275</v>
      </c>
      <c r="B277" s="9" t="s">
        <v>272</v>
      </c>
      <c r="C277" s="8" t="str">
        <f aca="false">MID(I277,1,1)&amp;"*"&amp;MID(I277,3,3)</f>
        <v>陈*炜</v>
      </c>
      <c r="D277" s="10" t="n">
        <v>1</v>
      </c>
      <c r="E277" s="9" t="s">
        <v>10</v>
      </c>
      <c r="F277" s="8" t="str">
        <f aca="false">MID(J277,1,1)&amp;"*"&amp;MID(J277,3,3)</f>
        <v>陈*炜</v>
      </c>
      <c r="G277" s="9" t="s">
        <v>13</v>
      </c>
      <c r="H277" s="11" t="n">
        <v>815</v>
      </c>
      <c r="I277" s="9" t="s">
        <v>296</v>
      </c>
      <c r="J277" s="12" t="s">
        <v>296</v>
      </c>
    </row>
    <row r="278" customFormat="false" ht="13.5" hidden="false" customHeight="false" outlineLevel="0" collapsed="false">
      <c r="A278" s="8" t="n">
        <v>276</v>
      </c>
      <c r="B278" s="9" t="s">
        <v>272</v>
      </c>
      <c r="C278" s="8" t="str">
        <f aca="false">MID(I278,1,1)&amp;"*"&amp;MID(I278,3,3)</f>
        <v>林*丽</v>
      </c>
      <c r="D278" s="10" t="n">
        <v>3</v>
      </c>
      <c r="E278" s="9" t="s">
        <v>10</v>
      </c>
      <c r="F278" s="8" t="str">
        <f aca="false">MID(J278,1,1)&amp;"*"&amp;MID(J278,3,3)</f>
        <v>林*丽</v>
      </c>
      <c r="G278" s="9" t="s">
        <v>11</v>
      </c>
      <c r="H278" s="11" t="n">
        <v>570</v>
      </c>
      <c r="I278" s="9" t="s">
        <v>297</v>
      </c>
      <c r="J278" s="12" t="s">
        <v>297</v>
      </c>
    </row>
    <row r="279" customFormat="false" ht="13.5" hidden="false" customHeight="false" outlineLevel="0" collapsed="false">
      <c r="A279" s="8" t="n">
        <v>277</v>
      </c>
      <c r="B279" s="9" t="s">
        <v>272</v>
      </c>
      <c r="C279" s="8" t="str">
        <f aca="false">MID(I279,1,1)&amp;"*"&amp;MID(I279,3,3)</f>
        <v>林*丽</v>
      </c>
      <c r="D279" s="10"/>
      <c r="E279" s="9" t="s">
        <v>23</v>
      </c>
      <c r="F279" s="8" t="str">
        <f aca="false">MID(J279,1,1)&amp;"*"&amp;MID(J279,3,3)</f>
        <v>陈*明</v>
      </c>
      <c r="G279" s="9" t="s">
        <v>13</v>
      </c>
      <c r="H279" s="11" t="n">
        <v>570</v>
      </c>
      <c r="I279" s="9" t="s">
        <v>297</v>
      </c>
      <c r="J279" s="12" t="s">
        <v>298</v>
      </c>
    </row>
    <row r="280" customFormat="false" ht="13.5" hidden="false" customHeight="false" outlineLevel="0" collapsed="false">
      <c r="A280" s="8" t="n">
        <v>278</v>
      </c>
      <c r="B280" s="9" t="s">
        <v>272</v>
      </c>
      <c r="C280" s="8" t="str">
        <f aca="false">MID(I280,1,1)&amp;"*"&amp;MID(I280,3,3)</f>
        <v>林*丽</v>
      </c>
      <c r="D280" s="10"/>
      <c r="E280" s="9" t="s">
        <v>33</v>
      </c>
      <c r="F280" s="8" t="str">
        <f aca="false">MID(J280,1,1)&amp;"*"&amp;MID(J280,3,3)</f>
        <v>陈*芸</v>
      </c>
      <c r="G280" s="9" t="s">
        <v>11</v>
      </c>
      <c r="H280" s="11" t="n">
        <v>570</v>
      </c>
      <c r="I280" s="9" t="s">
        <v>297</v>
      </c>
      <c r="J280" s="12" t="s">
        <v>299</v>
      </c>
    </row>
    <row r="281" customFormat="false" ht="13.5" hidden="false" customHeight="false" outlineLevel="0" collapsed="false">
      <c r="A281" s="8" t="n">
        <v>279</v>
      </c>
      <c r="B281" s="9" t="s">
        <v>272</v>
      </c>
      <c r="C281" s="8" t="str">
        <f aca="false">MID(I281,1,1)&amp;"*"&amp;MID(I281,3,3)</f>
        <v>林*青</v>
      </c>
      <c r="D281" s="10" t="n">
        <v>1</v>
      </c>
      <c r="E281" s="9" t="s">
        <v>10</v>
      </c>
      <c r="F281" s="8" t="str">
        <f aca="false">MID(J281,1,1)&amp;"*"&amp;MID(J281,3,3)</f>
        <v>林*青</v>
      </c>
      <c r="G281" s="9" t="s">
        <v>11</v>
      </c>
      <c r="H281" s="11" t="n">
        <v>815</v>
      </c>
      <c r="I281" s="9" t="s">
        <v>300</v>
      </c>
      <c r="J281" s="12" t="s">
        <v>300</v>
      </c>
    </row>
    <row r="282" customFormat="false" ht="13.5" hidden="false" customHeight="false" outlineLevel="0" collapsed="false">
      <c r="A282" s="8" t="n">
        <v>280</v>
      </c>
      <c r="B282" s="9" t="s">
        <v>272</v>
      </c>
      <c r="C282" s="8" t="str">
        <f aca="false">MID(I282,1,1)&amp;"*"&amp;MID(I282,3,3)</f>
        <v>吴*平</v>
      </c>
      <c r="D282" s="10" t="n">
        <v>2</v>
      </c>
      <c r="E282" s="9" t="s">
        <v>10</v>
      </c>
      <c r="F282" s="8" t="str">
        <f aca="false">MID(J282,1,1)&amp;"*"&amp;MID(J282,3,3)</f>
        <v>吴*平</v>
      </c>
      <c r="G282" s="9" t="s">
        <v>13</v>
      </c>
      <c r="H282" s="11" t="n">
        <v>815</v>
      </c>
      <c r="I282" s="9" t="s">
        <v>301</v>
      </c>
      <c r="J282" s="12" t="s">
        <v>301</v>
      </c>
    </row>
    <row r="283" customFormat="false" ht="13.5" hidden="false" customHeight="false" outlineLevel="0" collapsed="false">
      <c r="A283" s="8" t="n">
        <v>281</v>
      </c>
      <c r="B283" s="9" t="s">
        <v>272</v>
      </c>
      <c r="C283" s="8" t="str">
        <f aca="false">MID(I283,1,1)&amp;"*"&amp;MID(I283,3,3)</f>
        <v>吴*平</v>
      </c>
      <c r="D283" s="10"/>
      <c r="E283" s="9" t="s">
        <v>211</v>
      </c>
      <c r="F283" s="8" t="str">
        <f aca="false">MID(J283,1,1)&amp;"*"&amp;MID(J283,3,3)</f>
        <v>吴*寳</v>
      </c>
      <c r="G283" s="9" t="s">
        <v>13</v>
      </c>
      <c r="H283" s="11" t="n">
        <v>815</v>
      </c>
      <c r="I283" s="9" t="s">
        <v>301</v>
      </c>
      <c r="J283" s="12" t="s">
        <v>302</v>
      </c>
    </row>
    <row r="284" customFormat="false" ht="13.5" hidden="false" customHeight="false" outlineLevel="0" collapsed="false">
      <c r="A284" s="8" t="n">
        <v>282</v>
      </c>
      <c r="B284" s="9" t="s">
        <v>272</v>
      </c>
      <c r="C284" s="8" t="str">
        <f aca="false">MID(I284,1,1)&amp;"*"&amp;MID(I284,3,3)</f>
        <v>吴*辉</v>
      </c>
      <c r="D284" s="10" t="n">
        <v>1</v>
      </c>
      <c r="E284" s="9" t="s">
        <v>10</v>
      </c>
      <c r="F284" s="8" t="str">
        <f aca="false">MID(J284,1,1)&amp;"*"&amp;MID(J284,3,3)</f>
        <v>吴*辉</v>
      </c>
      <c r="G284" s="9" t="s">
        <v>13</v>
      </c>
      <c r="H284" s="11" t="n">
        <v>815</v>
      </c>
      <c r="I284" s="9" t="s">
        <v>303</v>
      </c>
      <c r="J284" s="12" t="s">
        <v>303</v>
      </c>
    </row>
    <row r="285" customFormat="false" ht="13.5" hidden="false" customHeight="false" outlineLevel="0" collapsed="false">
      <c r="A285" s="8" t="n">
        <v>283</v>
      </c>
      <c r="B285" s="9" t="s">
        <v>272</v>
      </c>
      <c r="C285" s="8" t="str">
        <f aca="false">MID(I285,1,1)&amp;"*"&amp;MID(I285,3,3)</f>
        <v>陈*成</v>
      </c>
      <c r="D285" s="10" t="n">
        <v>5</v>
      </c>
      <c r="E285" s="9" t="s">
        <v>10</v>
      </c>
      <c r="F285" s="8" t="str">
        <f aca="false">MID(J285,1,1)&amp;"*"&amp;MID(J285,3,3)</f>
        <v>陈*成</v>
      </c>
      <c r="G285" s="9" t="s">
        <v>13</v>
      </c>
      <c r="H285" s="11" t="n">
        <v>405</v>
      </c>
      <c r="I285" s="9" t="s">
        <v>304</v>
      </c>
      <c r="J285" s="12" t="s">
        <v>304</v>
      </c>
    </row>
    <row r="286" customFormat="false" ht="13.5" hidden="false" customHeight="false" outlineLevel="0" collapsed="false">
      <c r="A286" s="8" t="n">
        <v>284</v>
      </c>
      <c r="B286" s="9" t="s">
        <v>272</v>
      </c>
      <c r="C286" s="8" t="str">
        <f aca="false">MID(I286,1,1)&amp;"*"&amp;MID(I286,3,3)</f>
        <v>陈*成</v>
      </c>
      <c r="D286" s="10"/>
      <c r="E286" s="9" t="s">
        <v>21</v>
      </c>
      <c r="F286" s="8" t="str">
        <f aca="false">MID(J286,1,1)&amp;"*"&amp;MID(J286,3,3)</f>
        <v>周*荭</v>
      </c>
      <c r="G286" s="9" t="s">
        <v>11</v>
      </c>
      <c r="H286" s="11" t="n">
        <v>405</v>
      </c>
      <c r="I286" s="9" t="s">
        <v>304</v>
      </c>
      <c r="J286" s="12" t="s">
        <v>305</v>
      </c>
    </row>
    <row r="287" customFormat="false" ht="13.5" hidden="false" customHeight="false" outlineLevel="0" collapsed="false">
      <c r="A287" s="8" t="n">
        <v>285</v>
      </c>
      <c r="B287" s="9" t="s">
        <v>272</v>
      </c>
      <c r="C287" s="8" t="str">
        <f aca="false">MID(I287,1,1)&amp;"*"&amp;MID(I287,3,3)</f>
        <v>陈*成</v>
      </c>
      <c r="D287" s="10"/>
      <c r="E287" s="9" t="s">
        <v>23</v>
      </c>
      <c r="F287" s="8" t="str">
        <f aca="false">MID(J287,1,1)&amp;"*"&amp;MID(J287,3,3)</f>
        <v>陈*轩</v>
      </c>
      <c r="G287" s="9" t="s">
        <v>13</v>
      </c>
      <c r="H287" s="11" t="n">
        <v>405</v>
      </c>
      <c r="I287" s="9" t="s">
        <v>304</v>
      </c>
      <c r="J287" s="12" t="s">
        <v>306</v>
      </c>
    </row>
    <row r="288" customFormat="false" ht="13.5" hidden="false" customHeight="false" outlineLevel="0" collapsed="false">
      <c r="A288" s="8" t="n">
        <v>286</v>
      </c>
      <c r="B288" s="9" t="s">
        <v>272</v>
      </c>
      <c r="C288" s="8" t="str">
        <f aca="false">MID(I288,1,1)&amp;"*"&amp;MID(I288,3,3)</f>
        <v>陈*成</v>
      </c>
      <c r="D288" s="10"/>
      <c r="E288" s="9" t="s">
        <v>18</v>
      </c>
      <c r="F288" s="8" t="str">
        <f aca="false">MID(J288,1,1)&amp;"*"&amp;MID(J288,3,3)</f>
        <v>林*美</v>
      </c>
      <c r="G288" s="9" t="s">
        <v>11</v>
      </c>
      <c r="H288" s="11" t="n">
        <v>405</v>
      </c>
      <c r="I288" s="9" t="s">
        <v>304</v>
      </c>
      <c r="J288" s="12" t="s">
        <v>307</v>
      </c>
    </row>
    <row r="289" customFormat="false" ht="13.5" hidden="false" customHeight="false" outlineLevel="0" collapsed="false">
      <c r="A289" s="8" t="n">
        <v>287</v>
      </c>
      <c r="B289" s="9" t="s">
        <v>272</v>
      </c>
      <c r="C289" s="8" t="str">
        <f aca="false">MID(I289,1,1)&amp;"*"&amp;MID(I289,3,3)</f>
        <v>陈*成</v>
      </c>
      <c r="D289" s="10"/>
      <c r="E289" s="9" t="s">
        <v>18</v>
      </c>
      <c r="F289" s="8" t="str">
        <f aca="false">MID(J289,1,1)&amp;"*"&amp;MID(J289,3,3)</f>
        <v>陈*德</v>
      </c>
      <c r="G289" s="9" t="s">
        <v>13</v>
      </c>
      <c r="H289" s="11" t="n">
        <v>405</v>
      </c>
      <c r="I289" s="9" t="s">
        <v>304</v>
      </c>
      <c r="J289" s="12" t="s">
        <v>308</v>
      </c>
    </row>
    <row r="290" customFormat="false" ht="13.5" hidden="false" customHeight="false" outlineLevel="0" collapsed="false">
      <c r="A290" s="8" t="n">
        <v>288</v>
      </c>
      <c r="B290" s="9" t="s">
        <v>272</v>
      </c>
      <c r="C290" s="8" t="str">
        <f aca="false">MID(I290,1,1)&amp;"*"&amp;MID(I290,3,3)</f>
        <v>周*花</v>
      </c>
      <c r="D290" s="10" t="n">
        <v>1</v>
      </c>
      <c r="E290" s="9" t="s">
        <v>10</v>
      </c>
      <c r="F290" s="8" t="str">
        <f aca="false">MID(J290,1,1)&amp;"*"&amp;MID(J290,3,3)</f>
        <v>周*花</v>
      </c>
      <c r="G290" s="9" t="s">
        <v>11</v>
      </c>
      <c r="H290" s="11" t="n">
        <v>815</v>
      </c>
      <c r="I290" s="9" t="s">
        <v>309</v>
      </c>
      <c r="J290" s="12" t="s">
        <v>309</v>
      </c>
    </row>
    <row r="291" customFormat="false" ht="13.5" hidden="false" customHeight="false" outlineLevel="0" collapsed="false">
      <c r="A291" s="8" t="n">
        <v>289</v>
      </c>
      <c r="B291" s="9" t="s">
        <v>272</v>
      </c>
      <c r="C291" s="8" t="str">
        <f aca="false">MID(I291,1,1)&amp;"*"&amp;MID(I291,3,3)</f>
        <v>陈*金</v>
      </c>
      <c r="D291" s="10" t="n">
        <v>3</v>
      </c>
      <c r="E291" s="9" t="s">
        <v>10</v>
      </c>
      <c r="F291" s="8" t="str">
        <f aca="false">MID(J291,1,1)&amp;"*"&amp;MID(J291,3,3)</f>
        <v>陈*金</v>
      </c>
      <c r="G291" s="9" t="s">
        <v>13</v>
      </c>
      <c r="H291" s="11" t="n">
        <v>570</v>
      </c>
      <c r="I291" s="9" t="s">
        <v>310</v>
      </c>
      <c r="J291" s="12" t="s">
        <v>310</v>
      </c>
    </row>
    <row r="292" customFormat="false" ht="13.5" hidden="false" customHeight="false" outlineLevel="0" collapsed="false">
      <c r="A292" s="8" t="n">
        <v>290</v>
      </c>
      <c r="B292" s="9" t="s">
        <v>272</v>
      </c>
      <c r="C292" s="8" t="str">
        <f aca="false">MID(I292,1,1)&amp;"*"&amp;MID(I292,3,3)</f>
        <v>陈*金</v>
      </c>
      <c r="D292" s="10"/>
      <c r="E292" s="9" t="s">
        <v>21</v>
      </c>
      <c r="F292" s="8" t="str">
        <f aca="false">MID(J292,1,1)&amp;"*"&amp;MID(J292,3,3)</f>
        <v>陈*美</v>
      </c>
      <c r="G292" s="9" t="s">
        <v>11</v>
      </c>
      <c r="H292" s="11" t="n">
        <v>570</v>
      </c>
      <c r="I292" s="9" t="s">
        <v>310</v>
      </c>
      <c r="J292" s="12" t="s">
        <v>311</v>
      </c>
    </row>
    <row r="293" customFormat="false" ht="13.5" hidden="false" customHeight="false" outlineLevel="0" collapsed="false">
      <c r="A293" s="8" t="n">
        <v>291</v>
      </c>
      <c r="B293" s="9" t="s">
        <v>272</v>
      </c>
      <c r="C293" s="8" t="str">
        <f aca="false">MID(I293,1,1)&amp;"*"&amp;MID(I293,3,3)</f>
        <v>陈*金</v>
      </c>
      <c r="D293" s="10"/>
      <c r="E293" s="9" t="s">
        <v>33</v>
      </c>
      <c r="F293" s="8" t="str">
        <f aca="false">MID(J293,1,1)&amp;"*"&amp;MID(J293,3,3)</f>
        <v>陈*媛</v>
      </c>
      <c r="G293" s="9" t="s">
        <v>11</v>
      </c>
      <c r="H293" s="11" t="n">
        <v>570</v>
      </c>
      <c r="I293" s="9" t="s">
        <v>310</v>
      </c>
      <c r="J293" s="12" t="s">
        <v>312</v>
      </c>
    </row>
    <row r="294" customFormat="false" ht="13.5" hidden="false" customHeight="false" outlineLevel="0" collapsed="false">
      <c r="A294" s="8" t="n">
        <v>292</v>
      </c>
      <c r="B294" s="9" t="s">
        <v>272</v>
      </c>
      <c r="C294" s="8" t="str">
        <f aca="false">MID(I294,1,1)&amp;"*"&amp;MID(I294,3,3)</f>
        <v>陈*冰</v>
      </c>
      <c r="D294" s="10" t="n">
        <v>5</v>
      </c>
      <c r="E294" s="9" t="s">
        <v>10</v>
      </c>
      <c r="F294" s="8" t="str">
        <f aca="false">MID(J294,1,1)&amp;"*"&amp;MID(J294,3,3)</f>
        <v>陈*冰</v>
      </c>
      <c r="G294" s="9" t="s">
        <v>13</v>
      </c>
      <c r="H294" s="11" t="n">
        <v>405</v>
      </c>
      <c r="I294" s="9" t="s">
        <v>313</v>
      </c>
      <c r="J294" s="12" t="s">
        <v>313</v>
      </c>
    </row>
    <row r="295" customFormat="false" ht="13.5" hidden="false" customHeight="false" outlineLevel="0" collapsed="false">
      <c r="A295" s="8" t="n">
        <v>293</v>
      </c>
      <c r="B295" s="9" t="s">
        <v>272</v>
      </c>
      <c r="C295" s="8" t="str">
        <f aca="false">MID(I295,1,1)&amp;"*"&amp;MID(I295,3,3)</f>
        <v>陈*冰</v>
      </c>
      <c r="D295" s="10"/>
      <c r="E295" s="9" t="s">
        <v>21</v>
      </c>
      <c r="F295" s="8" t="str">
        <f aca="false">MID(J295,1,1)&amp;"*"&amp;MID(J295,3,3)</f>
        <v>林*花</v>
      </c>
      <c r="G295" s="9" t="s">
        <v>11</v>
      </c>
      <c r="H295" s="11" t="n">
        <v>405</v>
      </c>
      <c r="I295" s="9" t="s">
        <v>313</v>
      </c>
      <c r="J295" s="12" t="s">
        <v>314</v>
      </c>
    </row>
    <row r="296" customFormat="false" ht="13.5" hidden="false" customHeight="false" outlineLevel="0" collapsed="false">
      <c r="A296" s="8" t="n">
        <v>294</v>
      </c>
      <c r="B296" s="9" t="s">
        <v>272</v>
      </c>
      <c r="C296" s="8" t="str">
        <f aca="false">MID(I296,1,1)&amp;"*"&amp;MID(I296,3,3)</f>
        <v>陈*冰</v>
      </c>
      <c r="D296" s="10"/>
      <c r="E296" s="9" t="s">
        <v>23</v>
      </c>
      <c r="F296" s="8" t="str">
        <f aca="false">MID(J296,1,1)&amp;"*"&amp;MID(J296,3,3)</f>
        <v>陈*杰</v>
      </c>
      <c r="G296" s="9" t="s">
        <v>13</v>
      </c>
      <c r="H296" s="11" t="n">
        <v>405</v>
      </c>
      <c r="I296" s="9" t="s">
        <v>313</v>
      </c>
      <c r="J296" s="12" t="s">
        <v>315</v>
      </c>
    </row>
    <row r="297" customFormat="false" ht="13.5" hidden="false" customHeight="false" outlineLevel="0" collapsed="false">
      <c r="A297" s="8" t="n">
        <v>295</v>
      </c>
      <c r="B297" s="9" t="s">
        <v>272</v>
      </c>
      <c r="C297" s="8" t="str">
        <f aca="false">MID(I297,1,1)&amp;"*"&amp;MID(I297,3,3)</f>
        <v>陈*冰</v>
      </c>
      <c r="D297" s="10"/>
      <c r="E297" s="9" t="s">
        <v>33</v>
      </c>
      <c r="F297" s="8" t="str">
        <f aca="false">MID(J297,1,1)&amp;"*"&amp;MID(J297,3,3)</f>
        <v>陈*栏</v>
      </c>
      <c r="G297" s="9" t="s">
        <v>11</v>
      </c>
      <c r="H297" s="11" t="n">
        <v>405</v>
      </c>
      <c r="I297" s="9" t="s">
        <v>313</v>
      </c>
      <c r="J297" s="12" t="s">
        <v>316</v>
      </c>
    </row>
    <row r="298" customFormat="false" ht="13.5" hidden="false" customHeight="false" outlineLevel="0" collapsed="false">
      <c r="A298" s="8" t="n">
        <v>296</v>
      </c>
      <c r="B298" s="9" t="s">
        <v>272</v>
      </c>
      <c r="C298" s="8" t="str">
        <f aca="false">MID(I298,1,1)&amp;"*"&amp;MID(I298,3,3)</f>
        <v>陈*冰</v>
      </c>
      <c r="D298" s="10"/>
      <c r="E298" s="9" t="s">
        <v>33</v>
      </c>
      <c r="F298" s="8" t="str">
        <f aca="false">MID(J298,1,1)&amp;"*"&amp;MID(J298,3,3)</f>
        <v>陈*娜</v>
      </c>
      <c r="G298" s="9" t="s">
        <v>11</v>
      </c>
      <c r="H298" s="11" t="n">
        <v>405</v>
      </c>
      <c r="I298" s="9" t="s">
        <v>313</v>
      </c>
      <c r="J298" s="12" t="s">
        <v>317</v>
      </c>
    </row>
    <row r="299" customFormat="false" ht="13.5" hidden="false" customHeight="false" outlineLevel="0" collapsed="false">
      <c r="A299" s="8" t="n">
        <v>297</v>
      </c>
      <c r="B299" s="9" t="s">
        <v>272</v>
      </c>
      <c r="C299" s="8" t="str">
        <f aca="false">MID(I299,1,1)&amp;"*"&amp;MID(I299,3,3)</f>
        <v>陈*鑫</v>
      </c>
      <c r="D299" s="10" t="n">
        <v>3</v>
      </c>
      <c r="E299" s="9" t="s">
        <v>10</v>
      </c>
      <c r="F299" s="8" t="str">
        <f aca="false">MID(J299,1,1)&amp;"*"&amp;MID(J299,3,3)</f>
        <v>陈*鑫</v>
      </c>
      <c r="G299" s="9" t="s">
        <v>13</v>
      </c>
      <c r="H299" s="11" t="n">
        <v>570</v>
      </c>
      <c r="I299" s="9" t="s">
        <v>318</v>
      </c>
      <c r="J299" s="12" t="s">
        <v>318</v>
      </c>
    </row>
    <row r="300" customFormat="false" ht="13.5" hidden="false" customHeight="false" outlineLevel="0" collapsed="false">
      <c r="A300" s="8" t="n">
        <v>298</v>
      </c>
      <c r="B300" s="9" t="s">
        <v>272</v>
      </c>
      <c r="C300" s="8" t="str">
        <f aca="false">MID(I300,1,1)&amp;"*"&amp;MID(I300,3,3)</f>
        <v>陈*鑫</v>
      </c>
      <c r="D300" s="10"/>
      <c r="E300" s="9" t="s">
        <v>21</v>
      </c>
      <c r="F300" s="8" t="str">
        <f aca="false">MID(J300,1,1)&amp;"*"&amp;MID(J300,3,3)</f>
        <v>陈*佳</v>
      </c>
      <c r="G300" s="9" t="s">
        <v>11</v>
      </c>
      <c r="H300" s="11" t="n">
        <v>570</v>
      </c>
      <c r="I300" s="9" t="s">
        <v>318</v>
      </c>
      <c r="J300" s="12" t="s">
        <v>319</v>
      </c>
    </row>
    <row r="301" customFormat="false" ht="13.5" hidden="false" customHeight="false" outlineLevel="0" collapsed="false">
      <c r="A301" s="8" t="n">
        <v>299</v>
      </c>
      <c r="B301" s="9" t="s">
        <v>272</v>
      </c>
      <c r="C301" s="8" t="str">
        <f aca="false">MID(I301,1,1)&amp;"*"&amp;MID(I301,3,3)</f>
        <v>陈*鑫</v>
      </c>
      <c r="D301" s="10"/>
      <c r="E301" s="9" t="s">
        <v>23</v>
      </c>
      <c r="F301" s="8" t="str">
        <f aca="false">MID(J301,1,1)&amp;"*"&amp;MID(J301,3,3)</f>
        <v>陈*屹</v>
      </c>
      <c r="G301" s="9" t="s">
        <v>13</v>
      </c>
      <c r="H301" s="11" t="n">
        <v>570</v>
      </c>
      <c r="I301" s="9" t="s">
        <v>318</v>
      </c>
      <c r="J301" s="12" t="s">
        <v>320</v>
      </c>
    </row>
    <row r="302" customFormat="false" ht="13.5" hidden="false" customHeight="false" outlineLevel="0" collapsed="false">
      <c r="A302" s="8" t="n">
        <v>300</v>
      </c>
      <c r="B302" s="9" t="s">
        <v>272</v>
      </c>
      <c r="C302" s="8" t="str">
        <f aca="false">MID(I302,1,1)&amp;"*"&amp;MID(I302,3,3)</f>
        <v>陈*坡</v>
      </c>
      <c r="D302" s="10" t="n">
        <v>2</v>
      </c>
      <c r="E302" s="9" t="s">
        <v>10</v>
      </c>
      <c r="F302" s="8" t="str">
        <f aca="false">MID(J302,1,1)&amp;"*"&amp;MID(J302,3,3)</f>
        <v>陈*坡</v>
      </c>
      <c r="G302" s="9" t="s">
        <v>13</v>
      </c>
      <c r="H302" s="11" t="n">
        <v>570</v>
      </c>
      <c r="I302" s="9" t="s">
        <v>321</v>
      </c>
      <c r="J302" s="12" t="s">
        <v>321</v>
      </c>
    </row>
    <row r="303" customFormat="false" ht="13.5" hidden="false" customHeight="false" outlineLevel="0" collapsed="false">
      <c r="A303" s="8" t="n">
        <v>301</v>
      </c>
      <c r="B303" s="9" t="s">
        <v>272</v>
      </c>
      <c r="C303" s="8" t="str">
        <f aca="false">MID(I303,1,1)&amp;"*"&amp;MID(I303,3,3)</f>
        <v>陈*坡</v>
      </c>
      <c r="D303" s="10"/>
      <c r="E303" s="9" t="s">
        <v>23</v>
      </c>
      <c r="F303" s="8" t="str">
        <f aca="false">MID(J303,1,1)&amp;"*"&amp;MID(J303,3,3)</f>
        <v>陈*龙</v>
      </c>
      <c r="G303" s="9" t="s">
        <v>13</v>
      </c>
      <c r="H303" s="11" t="n">
        <v>570</v>
      </c>
      <c r="I303" s="9" t="s">
        <v>321</v>
      </c>
      <c r="J303" s="12" t="s">
        <v>322</v>
      </c>
    </row>
    <row r="304" customFormat="false" ht="13.5" hidden="false" customHeight="false" outlineLevel="0" collapsed="false">
      <c r="A304" s="8" t="n">
        <v>302</v>
      </c>
      <c r="B304" s="9" t="s">
        <v>272</v>
      </c>
      <c r="C304" s="8" t="str">
        <f aca="false">MID(I304,1,1)&amp;"*"&amp;MID(I304,3,3)</f>
        <v>陈*惠</v>
      </c>
      <c r="D304" s="10" t="n">
        <v>1</v>
      </c>
      <c r="E304" s="9" t="s">
        <v>10</v>
      </c>
      <c r="F304" s="8" t="str">
        <f aca="false">MID(J304,1,1)&amp;"*"&amp;MID(J304,3,3)</f>
        <v>陈*惠</v>
      </c>
      <c r="G304" s="9" t="s">
        <v>11</v>
      </c>
      <c r="H304" s="11" t="n">
        <v>815</v>
      </c>
      <c r="I304" s="9" t="s">
        <v>323</v>
      </c>
      <c r="J304" s="9" t="s">
        <v>323</v>
      </c>
    </row>
    <row r="305" customFormat="false" ht="13.5" hidden="false" customHeight="false" outlineLevel="0" collapsed="false">
      <c r="A305" s="8" t="n">
        <v>303</v>
      </c>
      <c r="B305" s="9" t="s">
        <v>272</v>
      </c>
      <c r="C305" s="8" t="str">
        <f aca="false">MID(I305,1,1)&amp;"*"&amp;MID(I305,3,3)</f>
        <v>农*荣</v>
      </c>
      <c r="D305" s="10" t="n">
        <v>1</v>
      </c>
      <c r="E305" s="9" t="s">
        <v>10</v>
      </c>
      <c r="F305" s="8" t="str">
        <f aca="false">MID(J305,1,1)&amp;"*"&amp;MID(J305,3,3)</f>
        <v>农*荣</v>
      </c>
      <c r="G305" s="9" t="s">
        <v>11</v>
      </c>
      <c r="H305" s="11" t="n">
        <v>815</v>
      </c>
      <c r="I305" s="9" t="s">
        <v>324</v>
      </c>
      <c r="J305" s="9" t="s">
        <v>324</v>
      </c>
    </row>
    <row r="306" customFormat="false" ht="13.5" hidden="false" customHeight="false" outlineLevel="0" collapsed="false">
      <c r="A306" s="8" t="n">
        <v>304</v>
      </c>
      <c r="B306" s="9" t="s">
        <v>272</v>
      </c>
      <c r="C306" s="8" t="str">
        <f aca="false">MID(I306,1,1)&amp;"*"&amp;MID(I306,3,3)</f>
        <v>陈*水</v>
      </c>
      <c r="D306" s="10" t="n">
        <v>1</v>
      </c>
      <c r="E306" s="9" t="s">
        <v>10</v>
      </c>
      <c r="F306" s="8" t="str">
        <f aca="false">MID(J306,1,1)&amp;"*"&amp;MID(J306,3,3)</f>
        <v>陈*水</v>
      </c>
      <c r="G306" s="9" t="s">
        <v>13</v>
      </c>
      <c r="H306" s="11" t="n">
        <v>815</v>
      </c>
      <c r="I306" s="12" t="s">
        <v>325</v>
      </c>
      <c r="J306" s="12" t="s">
        <v>325</v>
      </c>
    </row>
    <row r="307" customFormat="false" ht="13.5" hidden="false" customHeight="false" outlineLevel="0" collapsed="false">
      <c r="A307" s="8" t="n">
        <v>305</v>
      </c>
      <c r="B307" s="9" t="s">
        <v>326</v>
      </c>
      <c r="C307" s="8" t="str">
        <f aca="false">MID(I307,1,1)&amp;"*"&amp;MID(I307,3,3)</f>
        <v>林*良</v>
      </c>
      <c r="D307" s="10" t="n">
        <v>1</v>
      </c>
      <c r="E307" s="9" t="s">
        <v>10</v>
      </c>
      <c r="F307" s="8" t="str">
        <f aca="false">MID(J307,1,1)&amp;"*"&amp;MID(J307,3,3)</f>
        <v>林*良</v>
      </c>
      <c r="G307" s="9" t="s">
        <v>13</v>
      </c>
      <c r="H307" s="11" t="n">
        <v>815</v>
      </c>
      <c r="I307" s="9" t="s">
        <v>327</v>
      </c>
      <c r="J307" s="12" t="s">
        <v>327</v>
      </c>
    </row>
    <row r="308" customFormat="false" ht="13.5" hidden="false" customHeight="false" outlineLevel="0" collapsed="false">
      <c r="A308" s="8" t="n">
        <v>306</v>
      </c>
      <c r="B308" s="9" t="s">
        <v>326</v>
      </c>
      <c r="C308" s="8" t="str">
        <f aca="false">MID(I308,1,1)&amp;"*"&amp;MID(I308,3,3)</f>
        <v>林*地</v>
      </c>
      <c r="D308" s="10" t="n">
        <v>2</v>
      </c>
      <c r="E308" s="9" t="s">
        <v>10</v>
      </c>
      <c r="F308" s="8" t="str">
        <f aca="false">MID(J308,1,1)&amp;"*"&amp;MID(J308,3,3)</f>
        <v>林*地</v>
      </c>
      <c r="G308" s="9" t="s">
        <v>13</v>
      </c>
      <c r="H308" s="11" t="n">
        <v>570</v>
      </c>
      <c r="I308" s="9" t="s">
        <v>328</v>
      </c>
      <c r="J308" s="12" t="s">
        <v>328</v>
      </c>
    </row>
    <row r="309" customFormat="false" ht="13.5" hidden="false" customHeight="false" outlineLevel="0" collapsed="false">
      <c r="A309" s="8" t="n">
        <v>307</v>
      </c>
      <c r="B309" s="9" t="s">
        <v>326</v>
      </c>
      <c r="C309" s="8" t="str">
        <f aca="false">MID(I309,1,1)&amp;"*"&amp;MID(I309,3,3)</f>
        <v>林*地</v>
      </c>
      <c r="D309" s="10"/>
      <c r="E309" s="9" t="s">
        <v>21</v>
      </c>
      <c r="F309" s="8" t="str">
        <f aca="false">MID(J309,1,1)&amp;"*"&amp;MID(J309,3,3)</f>
        <v>林*黎</v>
      </c>
      <c r="G309" s="9" t="s">
        <v>11</v>
      </c>
      <c r="H309" s="11" t="n">
        <v>570</v>
      </c>
      <c r="I309" s="9" t="s">
        <v>328</v>
      </c>
      <c r="J309" s="12" t="s">
        <v>329</v>
      </c>
    </row>
    <row r="310" customFormat="false" ht="13.5" hidden="false" customHeight="false" outlineLevel="0" collapsed="false">
      <c r="A310" s="8" t="n">
        <v>308</v>
      </c>
      <c r="B310" s="9" t="s">
        <v>326</v>
      </c>
      <c r="C310" s="8" t="str">
        <f aca="false">MID(I310,1,1)&amp;"*"&amp;MID(I310,3,3)</f>
        <v>林*福</v>
      </c>
      <c r="D310" s="10" t="n">
        <v>1</v>
      </c>
      <c r="E310" s="9" t="s">
        <v>10</v>
      </c>
      <c r="F310" s="8" t="str">
        <f aca="false">MID(J310,1,1)&amp;"*"&amp;MID(J310,3,3)</f>
        <v>林*福</v>
      </c>
      <c r="G310" s="9" t="s">
        <v>13</v>
      </c>
      <c r="H310" s="11" t="n">
        <v>815</v>
      </c>
      <c r="I310" s="9" t="s">
        <v>330</v>
      </c>
      <c r="J310" s="12" t="s">
        <v>330</v>
      </c>
    </row>
    <row r="311" customFormat="false" ht="13.5" hidden="false" customHeight="false" outlineLevel="0" collapsed="false">
      <c r="A311" s="8" t="n">
        <v>309</v>
      </c>
      <c r="B311" s="9" t="s">
        <v>326</v>
      </c>
      <c r="C311" s="8" t="str">
        <f aca="false">MID(I311,1,1)&amp;"*"&amp;MID(I311,3,3)</f>
        <v>林*全</v>
      </c>
      <c r="D311" s="10" t="n">
        <v>3</v>
      </c>
      <c r="E311" s="9" t="s">
        <v>10</v>
      </c>
      <c r="F311" s="8" t="str">
        <f aca="false">MID(J311,1,1)&amp;"*"&amp;MID(J311,3,3)</f>
        <v>林*全</v>
      </c>
      <c r="G311" s="9" t="s">
        <v>13</v>
      </c>
      <c r="H311" s="11" t="n">
        <v>405</v>
      </c>
      <c r="I311" s="9" t="s">
        <v>331</v>
      </c>
      <c r="J311" s="12" t="s">
        <v>331</v>
      </c>
    </row>
    <row r="312" customFormat="false" ht="13.5" hidden="false" customHeight="false" outlineLevel="0" collapsed="false">
      <c r="A312" s="8" t="n">
        <v>310</v>
      </c>
      <c r="B312" s="9" t="s">
        <v>326</v>
      </c>
      <c r="C312" s="8" t="str">
        <f aca="false">MID(I312,1,1)&amp;"*"&amp;MID(I312,3,3)</f>
        <v>林*全</v>
      </c>
      <c r="D312" s="10"/>
      <c r="E312" s="9" t="s">
        <v>21</v>
      </c>
      <c r="F312" s="8" t="str">
        <f aca="false">MID(J312,1,1)&amp;"*"&amp;MID(J312,3,3)</f>
        <v>许*治</v>
      </c>
      <c r="G312" s="9" t="s">
        <v>11</v>
      </c>
      <c r="H312" s="11" t="n">
        <v>405</v>
      </c>
      <c r="I312" s="9" t="s">
        <v>331</v>
      </c>
      <c r="J312" s="12" t="s">
        <v>332</v>
      </c>
    </row>
    <row r="313" customFormat="false" ht="13.5" hidden="false" customHeight="false" outlineLevel="0" collapsed="false">
      <c r="A313" s="8" t="n">
        <v>311</v>
      </c>
      <c r="B313" s="9" t="s">
        <v>326</v>
      </c>
      <c r="C313" s="8" t="str">
        <f aca="false">MID(I313,1,1)&amp;"*"&amp;MID(I313,3,3)</f>
        <v>林*全</v>
      </c>
      <c r="D313" s="10"/>
      <c r="E313" s="9" t="s">
        <v>333</v>
      </c>
      <c r="F313" s="8" t="str">
        <f aca="false">MID(J313,1,1)&amp;"*"&amp;MID(J313,3,3)</f>
        <v>林*珠</v>
      </c>
      <c r="G313" s="9" t="s">
        <v>11</v>
      </c>
      <c r="H313" s="11" t="n">
        <v>405</v>
      </c>
      <c r="I313" s="9" t="s">
        <v>331</v>
      </c>
      <c r="J313" s="12" t="s">
        <v>334</v>
      </c>
    </row>
    <row r="314" customFormat="false" ht="13.5" hidden="false" customHeight="false" outlineLevel="0" collapsed="false">
      <c r="A314" s="8" t="n">
        <v>312</v>
      </c>
      <c r="B314" s="9" t="s">
        <v>326</v>
      </c>
      <c r="C314" s="8" t="str">
        <f aca="false">MID(I314,1,1)&amp;"*"&amp;MID(I314,3,3)</f>
        <v>林*香</v>
      </c>
      <c r="D314" s="10" t="n">
        <v>2</v>
      </c>
      <c r="E314" s="9" t="s">
        <v>10</v>
      </c>
      <c r="F314" s="8" t="str">
        <f aca="false">MID(J314,1,1)&amp;"*"&amp;MID(J314,3,3)</f>
        <v>林*香</v>
      </c>
      <c r="G314" s="9" t="s">
        <v>11</v>
      </c>
      <c r="H314" s="11" t="n">
        <v>405</v>
      </c>
      <c r="I314" s="9" t="s">
        <v>335</v>
      </c>
      <c r="J314" s="12" t="s">
        <v>335</v>
      </c>
    </row>
    <row r="315" customFormat="false" ht="13.5" hidden="false" customHeight="false" outlineLevel="0" collapsed="false">
      <c r="A315" s="8" t="n">
        <v>313</v>
      </c>
      <c r="B315" s="9" t="s">
        <v>326</v>
      </c>
      <c r="C315" s="8" t="str">
        <f aca="false">MID(I315,1,1)&amp;"*"&amp;MID(I315,3,3)</f>
        <v>林*香</v>
      </c>
      <c r="D315" s="10"/>
      <c r="E315" s="9" t="s">
        <v>23</v>
      </c>
      <c r="F315" s="8" t="str">
        <f aca="false">MID(J315,1,1)&amp;"*"&amp;MID(J315,3,3)</f>
        <v>林*坚</v>
      </c>
      <c r="G315" s="9" t="s">
        <v>13</v>
      </c>
      <c r="H315" s="11" t="n">
        <v>405</v>
      </c>
      <c r="I315" s="9" t="s">
        <v>335</v>
      </c>
      <c r="J315" s="12" t="s">
        <v>336</v>
      </c>
    </row>
    <row r="316" customFormat="false" ht="13.5" hidden="false" customHeight="false" outlineLevel="0" collapsed="false">
      <c r="A316" s="8" t="n">
        <v>314</v>
      </c>
      <c r="B316" s="9" t="s">
        <v>326</v>
      </c>
      <c r="C316" s="8" t="str">
        <f aca="false">MID(I316,1,1)&amp;"*"&amp;MID(I316,3,3)</f>
        <v>林*朝</v>
      </c>
      <c r="D316" s="10" t="n">
        <v>1</v>
      </c>
      <c r="E316" s="9" t="s">
        <v>10</v>
      </c>
      <c r="F316" s="8" t="str">
        <f aca="false">MID(J316,1,1)&amp;"*"&amp;MID(J316,3,3)</f>
        <v>林*朝</v>
      </c>
      <c r="G316" s="9" t="s">
        <v>13</v>
      </c>
      <c r="H316" s="11" t="n">
        <v>815</v>
      </c>
      <c r="I316" s="9" t="s">
        <v>337</v>
      </c>
      <c r="J316" s="12" t="s">
        <v>337</v>
      </c>
    </row>
    <row r="317" customFormat="false" ht="13.5" hidden="false" customHeight="false" outlineLevel="0" collapsed="false">
      <c r="A317" s="8" t="n">
        <v>315</v>
      </c>
      <c r="B317" s="9" t="s">
        <v>326</v>
      </c>
      <c r="C317" s="8" t="str">
        <f aca="false">MID(I317,1,1)&amp;"*"&amp;MID(I317,3,3)</f>
        <v>王*志</v>
      </c>
      <c r="D317" s="10" t="n">
        <v>1</v>
      </c>
      <c r="E317" s="9" t="s">
        <v>10</v>
      </c>
      <c r="F317" s="8" t="str">
        <f aca="false">MID(J317,1,1)&amp;"*"&amp;MID(J317,3,3)</f>
        <v>王*志</v>
      </c>
      <c r="G317" s="9" t="s">
        <v>11</v>
      </c>
      <c r="H317" s="11" t="n">
        <v>815</v>
      </c>
      <c r="I317" s="9" t="s">
        <v>338</v>
      </c>
      <c r="J317" s="12" t="s">
        <v>338</v>
      </c>
    </row>
    <row r="318" customFormat="false" ht="13.5" hidden="false" customHeight="false" outlineLevel="0" collapsed="false">
      <c r="A318" s="8" t="n">
        <v>316</v>
      </c>
      <c r="B318" s="9" t="s">
        <v>326</v>
      </c>
      <c r="C318" s="8" t="str">
        <f aca="false">MID(I318,1,1)&amp;"*"&amp;MID(I318,3,3)</f>
        <v>林*雪</v>
      </c>
      <c r="D318" s="10" t="n">
        <v>3</v>
      </c>
      <c r="E318" s="9" t="s">
        <v>10</v>
      </c>
      <c r="F318" s="8" t="str">
        <f aca="false">MID(J318,1,1)&amp;"*"&amp;MID(J318,3,3)</f>
        <v>林*雪</v>
      </c>
      <c r="G318" s="9" t="s">
        <v>11</v>
      </c>
      <c r="H318" s="11" t="n">
        <v>405</v>
      </c>
      <c r="I318" s="9" t="s">
        <v>57</v>
      </c>
      <c r="J318" s="12" t="s">
        <v>57</v>
      </c>
    </row>
    <row r="319" customFormat="false" ht="13.5" hidden="false" customHeight="false" outlineLevel="0" collapsed="false">
      <c r="A319" s="8" t="n">
        <v>317</v>
      </c>
      <c r="B319" s="9" t="s">
        <v>326</v>
      </c>
      <c r="C319" s="8" t="str">
        <f aca="false">MID(I319,1,1)&amp;"*"&amp;MID(I319,3,3)</f>
        <v>林*雪</v>
      </c>
      <c r="D319" s="10"/>
      <c r="E319" s="9" t="s">
        <v>23</v>
      </c>
      <c r="F319" s="8" t="str">
        <f aca="false">MID(J319,1,1)&amp;"*"&amp;MID(J319,3,3)</f>
        <v>林*杰</v>
      </c>
      <c r="G319" s="9" t="s">
        <v>13</v>
      </c>
      <c r="H319" s="11" t="n">
        <v>405</v>
      </c>
      <c r="I319" s="9" t="s">
        <v>57</v>
      </c>
      <c r="J319" s="12" t="s">
        <v>339</v>
      </c>
    </row>
    <row r="320" customFormat="false" ht="13.5" hidden="false" customHeight="false" outlineLevel="0" collapsed="false">
      <c r="A320" s="8" t="n">
        <v>318</v>
      </c>
      <c r="B320" s="9" t="s">
        <v>326</v>
      </c>
      <c r="C320" s="8" t="str">
        <f aca="false">MID(I320,1,1)&amp;"*"&amp;MID(I320,3,3)</f>
        <v>林*雪</v>
      </c>
      <c r="D320" s="10"/>
      <c r="E320" s="9" t="s">
        <v>33</v>
      </c>
      <c r="F320" s="8" t="str">
        <f aca="false">MID(J320,1,1)&amp;"*"&amp;MID(J320,3,3)</f>
        <v>林*婷</v>
      </c>
      <c r="G320" s="9" t="s">
        <v>11</v>
      </c>
      <c r="H320" s="11" t="n">
        <v>405</v>
      </c>
      <c r="I320" s="9" t="s">
        <v>57</v>
      </c>
      <c r="J320" s="12" t="s">
        <v>340</v>
      </c>
    </row>
    <row r="321" customFormat="false" ht="13.5" hidden="false" customHeight="false" outlineLevel="0" collapsed="false">
      <c r="A321" s="8" t="n">
        <v>319</v>
      </c>
      <c r="B321" s="9" t="s">
        <v>326</v>
      </c>
      <c r="C321" s="8" t="str">
        <f aca="false">MID(I321,1,1)&amp;"*"&amp;MID(I321,3,3)</f>
        <v>林*华</v>
      </c>
      <c r="D321" s="10" t="n">
        <v>1</v>
      </c>
      <c r="E321" s="9" t="s">
        <v>10</v>
      </c>
      <c r="F321" s="8" t="str">
        <f aca="false">MID(J321,1,1)&amp;"*"&amp;MID(J321,3,3)</f>
        <v>林*华</v>
      </c>
      <c r="G321" s="9" t="s">
        <v>13</v>
      </c>
      <c r="H321" s="11" t="n">
        <v>815</v>
      </c>
      <c r="I321" s="9" t="s">
        <v>341</v>
      </c>
      <c r="J321" s="12" t="s">
        <v>341</v>
      </c>
    </row>
    <row r="322" customFormat="false" ht="13.5" hidden="false" customHeight="false" outlineLevel="0" collapsed="false">
      <c r="A322" s="8" t="n">
        <v>320</v>
      </c>
      <c r="B322" s="9" t="s">
        <v>326</v>
      </c>
      <c r="C322" s="8" t="str">
        <f aca="false">MID(I322,1,1)&amp;"*"&amp;MID(I322,3,3)</f>
        <v>林*新</v>
      </c>
      <c r="D322" s="10" t="n">
        <v>3</v>
      </c>
      <c r="E322" s="9" t="s">
        <v>10</v>
      </c>
      <c r="F322" s="8" t="str">
        <f aca="false">MID(J322,1,1)&amp;"*"&amp;MID(J322,3,3)</f>
        <v>林*新</v>
      </c>
      <c r="G322" s="9" t="s">
        <v>13</v>
      </c>
      <c r="H322" s="11" t="n">
        <v>405</v>
      </c>
      <c r="I322" s="9" t="s">
        <v>342</v>
      </c>
      <c r="J322" s="12" t="s">
        <v>342</v>
      </c>
    </row>
    <row r="323" customFormat="false" ht="13.5" hidden="false" customHeight="false" outlineLevel="0" collapsed="false">
      <c r="A323" s="8" t="n">
        <v>321</v>
      </c>
      <c r="B323" s="9" t="s">
        <v>326</v>
      </c>
      <c r="C323" s="8" t="str">
        <f aca="false">MID(I323,1,1)&amp;"*"&amp;MID(I323,3,3)</f>
        <v>林*新</v>
      </c>
      <c r="D323" s="10"/>
      <c r="E323" s="9" t="s">
        <v>21</v>
      </c>
      <c r="F323" s="8" t="str">
        <f aca="false">MID(J323,1,1)&amp;"*"&amp;MID(J323,3,3)</f>
        <v>林*燕</v>
      </c>
      <c r="G323" s="9" t="s">
        <v>11</v>
      </c>
      <c r="H323" s="11" t="n">
        <v>405</v>
      </c>
      <c r="I323" s="9" t="s">
        <v>342</v>
      </c>
      <c r="J323" s="12" t="s">
        <v>343</v>
      </c>
    </row>
    <row r="324" customFormat="false" ht="13.5" hidden="false" customHeight="false" outlineLevel="0" collapsed="false">
      <c r="A324" s="8" t="n">
        <v>322</v>
      </c>
      <c r="B324" s="9" t="s">
        <v>326</v>
      </c>
      <c r="C324" s="8" t="str">
        <f aca="false">MID(I324,1,1)&amp;"*"&amp;MID(I324,3,3)</f>
        <v>林*新</v>
      </c>
      <c r="D324" s="10"/>
      <c r="E324" s="9" t="s">
        <v>23</v>
      </c>
      <c r="F324" s="8" t="str">
        <f aca="false">MID(J324,1,1)&amp;"*"&amp;MID(J324,3,3)</f>
        <v>林*煜</v>
      </c>
      <c r="G324" s="9" t="s">
        <v>13</v>
      </c>
      <c r="H324" s="11" t="n">
        <v>405</v>
      </c>
      <c r="I324" s="9" t="s">
        <v>342</v>
      </c>
      <c r="J324" s="12" t="s">
        <v>344</v>
      </c>
    </row>
    <row r="325" customFormat="false" ht="13.5" hidden="false" customHeight="false" outlineLevel="0" collapsed="false">
      <c r="A325" s="8" t="n">
        <v>323</v>
      </c>
      <c r="B325" s="9" t="s">
        <v>326</v>
      </c>
      <c r="C325" s="8" t="str">
        <f aca="false">MID(I325,1,1)&amp;"*"&amp;MID(I325,3,3)</f>
        <v>林*城</v>
      </c>
      <c r="D325" s="10" t="n">
        <v>3</v>
      </c>
      <c r="E325" s="9" t="s">
        <v>10</v>
      </c>
      <c r="F325" s="8" t="str">
        <f aca="false">MID(J325,1,1)&amp;"*"&amp;MID(J325,3,3)</f>
        <v>林*城</v>
      </c>
      <c r="G325" s="9" t="s">
        <v>13</v>
      </c>
      <c r="H325" s="11" t="n">
        <v>405</v>
      </c>
      <c r="I325" s="9" t="s">
        <v>345</v>
      </c>
      <c r="J325" s="12" t="s">
        <v>345</v>
      </c>
    </row>
    <row r="326" customFormat="false" ht="13.5" hidden="false" customHeight="false" outlineLevel="0" collapsed="false">
      <c r="A326" s="8" t="n">
        <v>324</v>
      </c>
      <c r="B326" s="9" t="s">
        <v>326</v>
      </c>
      <c r="C326" s="8" t="str">
        <f aca="false">MID(I326,1,1)&amp;"*"&amp;MID(I326,3,3)</f>
        <v>林*城</v>
      </c>
      <c r="D326" s="10"/>
      <c r="E326" s="9" t="s">
        <v>21</v>
      </c>
      <c r="F326" s="8" t="str">
        <f aca="false">MID(J326,1,1)&amp;"*"&amp;MID(J326,3,3)</f>
        <v>林*平</v>
      </c>
      <c r="G326" s="9" t="s">
        <v>11</v>
      </c>
      <c r="H326" s="11" t="n">
        <v>405</v>
      </c>
      <c r="I326" s="9" t="s">
        <v>345</v>
      </c>
      <c r="J326" s="12" t="s">
        <v>346</v>
      </c>
    </row>
    <row r="327" customFormat="false" ht="13.5" hidden="false" customHeight="false" outlineLevel="0" collapsed="false">
      <c r="A327" s="8" t="n">
        <v>325</v>
      </c>
      <c r="B327" s="9" t="s">
        <v>326</v>
      </c>
      <c r="C327" s="8" t="str">
        <f aca="false">MID(I327,1,1)&amp;"*"&amp;MID(I327,3,3)</f>
        <v>林*城</v>
      </c>
      <c r="D327" s="10"/>
      <c r="E327" s="9" t="s">
        <v>33</v>
      </c>
      <c r="F327" s="8" t="str">
        <f aca="false">MID(J327,1,1)&amp;"*"&amp;MID(J327,3,3)</f>
        <v>林*丽</v>
      </c>
      <c r="G327" s="9" t="s">
        <v>11</v>
      </c>
      <c r="H327" s="11" t="n">
        <v>405</v>
      </c>
      <c r="I327" s="9" t="s">
        <v>345</v>
      </c>
      <c r="J327" s="12" t="s">
        <v>347</v>
      </c>
    </row>
    <row r="328" customFormat="false" ht="13.5" hidden="false" customHeight="false" outlineLevel="0" collapsed="false">
      <c r="A328" s="8" t="n">
        <v>326</v>
      </c>
      <c r="B328" s="9" t="s">
        <v>326</v>
      </c>
      <c r="C328" s="8" t="str">
        <f aca="false">MID(I328,1,1)&amp;"*"&amp;MID(I328,3,3)</f>
        <v>陈*媛</v>
      </c>
      <c r="D328" s="10" t="n">
        <v>5</v>
      </c>
      <c r="E328" s="9" t="s">
        <v>10</v>
      </c>
      <c r="F328" s="8" t="str">
        <f aca="false">MID(J328,1,1)&amp;"*"&amp;MID(J328,3,3)</f>
        <v>陈*媛</v>
      </c>
      <c r="G328" s="9" t="s">
        <v>11</v>
      </c>
      <c r="H328" s="11" t="n">
        <v>570</v>
      </c>
      <c r="I328" s="9" t="s">
        <v>348</v>
      </c>
      <c r="J328" s="12" t="s">
        <v>348</v>
      </c>
    </row>
    <row r="329" customFormat="false" ht="13.5" hidden="false" customHeight="false" outlineLevel="0" collapsed="false">
      <c r="A329" s="8" t="n">
        <v>327</v>
      </c>
      <c r="B329" s="9" t="s">
        <v>326</v>
      </c>
      <c r="C329" s="8" t="str">
        <f aca="false">MID(I329,1,1)&amp;"*"&amp;MID(I329,3,3)</f>
        <v>陈*媛</v>
      </c>
      <c r="D329" s="10"/>
      <c r="E329" s="9" t="s">
        <v>21</v>
      </c>
      <c r="F329" s="8" t="str">
        <f aca="false">MID(J329,1,1)&amp;"*"&amp;MID(J329,3,3)</f>
        <v>林*英</v>
      </c>
      <c r="G329" s="9" t="s">
        <v>13</v>
      </c>
      <c r="H329" s="11" t="n">
        <v>570</v>
      </c>
      <c r="I329" s="9" t="s">
        <v>348</v>
      </c>
      <c r="J329" s="12" t="s">
        <v>349</v>
      </c>
    </row>
    <row r="330" customFormat="false" ht="13.5" hidden="false" customHeight="false" outlineLevel="0" collapsed="false">
      <c r="A330" s="8" t="n">
        <v>328</v>
      </c>
      <c r="B330" s="9" t="s">
        <v>326</v>
      </c>
      <c r="C330" s="8" t="str">
        <f aca="false">MID(I330,1,1)&amp;"*"&amp;MID(I330,3,3)</f>
        <v>陈*媛</v>
      </c>
      <c r="D330" s="10"/>
      <c r="E330" s="9" t="s">
        <v>23</v>
      </c>
      <c r="F330" s="8" t="str">
        <f aca="false">MID(J330,1,1)&amp;"*"&amp;MID(J330,3,3)</f>
        <v>林*晨</v>
      </c>
      <c r="G330" s="9" t="s">
        <v>13</v>
      </c>
      <c r="H330" s="11" t="n">
        <v>570</v>
      </c>
      <c r="I330" s="9" t="s">
        <v>348</v>
      </c>
      <c r="J330" s="12" t="s">
        <v>350</v>
      </c>
    </row>
    <row r="331" customFormat="false" ht="13.5" hidden="false" customHeight="false" outlineLevel="0" collapsed="false">
      <c r="A331" s="8" t="n">
        <v>329</v>
      </c>
      <c r="B331" s="9" t="s">
        <v>326</v>
      </c>
      <c r="C331" s="8" t="str">
        <f aca="false">MID(I331,1,1)&amp;"*"&amp;MID(I331,3,3)</f>
        <v>陈*媛</v>
      </c>
      <c r="D331" s="10"/>
      <c r="E331" s="9" t="s">
        <v>33</v>
      </c>
      <c r="F331" s="8" t="str">
        <f aca="false">MID(J331,1,1)&amp;"*"&amp;MID(J331,3,3)</f>
        <v>林*滢</v>
      </c>
      <c r="G331" s="9" t="s">
        <v>11</v>
      </c>
      <c r="H331" s="11" t="n">
        <v>570</v>
      </c>
      <c r="I331" s="9" t="s">
        <v>348</v>
      </c>
      <c r="J331" s="12" t="s">
        <v>351</v>
      </c>
    </row>
    <row r="332" customFormat="false" ht="13.5" hidden="false" customHeight="false" outlineLevel="0" collapsed="false">
      <c r="A332" s="8" t="n">
        <v>330</v>
      </c>
      <c r="B332" s="9" t="s">
        <v>326</v>
      </c>
      <c r="C332" s="8" t="str">
        <f aca="false">MID(I332,1,1)&amp;"*"&amp;MID(I332,3,3)</f>
        <v>陈*媛</v>
      </c>
      <c r="D332" s="10"/>
      <c r="E332" s="9" t="s">
        <v>33</v>
      </c>
      <c r="F332" s="8" t="str">
        <f aca="false">MID(J332,1,1)&amp;"*"&amp;MID(J332,3,3)</f>
        <v>林*珊</v>
      </c>
      <c r="G332" s="9" t="s">
        <v>11</v>
      </c>
      <c r="H332" s="11" t="n">
        <v>570</v>
      </c>
      <c r="I332" s="9" t="s">
        <v>348</v>
      </c>
      <c r="J332" s="12" t="s">
        <v>352</v>
      </c>
    </row>
    <row r="333" customFormat="false" ht="13.5" hidden="false" customHeight="false" outlineLevel="0" collapsed="false">
      <c r="A333" s="8" t="n">
        <v>331</v>
      </c>
      <c r="B333" s="9" t="s">
        <v>326</v>
      </c>
      <c r="C333" s="8" t="str">
        <f aca="false">MID(I333,1,1)&amp;"*"&amp;MID(I333,3,3)</f>
        <v>林*波</v>
      </c>
      <c r="D333" s="10" t="n">
        <v>1</v>
      </c>
      <c r="E333" s="9" t="s">
        <v>10</v>
      </c>
      <c r="F333" s="8" t="str">
        <f aca="false">MID(J333,1,1)&amp;"*"&amp;MID(J333,3,3)</f>
        <v>林*波</v>
      </c>
      <c r="G333" s="9" t="s">
        <v>13</v>
      </c>
      <c r="H333" s="11" t="n">
        <v>815</v>
      </c>
      <c r="I333" s="9" t="s">
        <v>353</v>
      </c>
      <c r="J333" s="12" t="s">
        <v>353</v>
      </c>
    </row>
    <row r="334" customFormat="false" ht="13.5" hidden="false" customHeight="false" outlineLevel="0" collapsed="false">
      <c r="A334" s="8" t="n">
        <v>332</v>
      </c>
      <c r="B334" s="9" t="s">
        <v>326</v>
      </c>
      <c r="C334" s="8" t="str">
        <f aca="false">MID(I334,1,1)&amp;"*"&amp;MID(I334,3,3)</f>
        <v>林*锦</v>
      </c>
      <c r="D334" s="10" t="n">
        <v>3</v>
      </c>
      <c r="E334" s="9" t="s">
        <v>10</v>
      </c>
      <c r="F334" s="8" t="str">
        <f aca="false">MID(J334,1,1)&amp;"*"&amp;MID(J334,3,3)</f>
        <v>林*锦</v>
      </c>
      <c r="G334" s="9" t="s">
        <v>13</v>
      </c>
      <c r="H334" s="11" t="n">
        <v>405</v>
      </c>
      <c r="I334" s="9" t="s">
        <v>354</v>
      </c>
      <c r="J334" s="12" t="s">
        <v>354</v>
      </c>
    </row>
    <row r="335" customFormat="false" ht="13.5" hidden="false" customHeight="false" outlineLevel="0" collapsed="false">
      <c r="A335" s="8" t="n">
        <v>333</v>
      </c>
      <c r="B335" s="9" t="s">
        <v>326</v>
      </c>
      <c r="C335" s="8" t="str">
        <f aca="false">MID(I335,1,1)&amp;"*"&amp;MID(I335,3,3)</f>
        <v>林*锦</v>
      </c>
      <c r="D335" s="10"/>
      <c r="E335" s="9" t="s">
        <v>333</v>
      </c>
      <c r="F335" s="8" t="str">
        <f aca="false">MID(J335,1,1)&amp;"*"&amp;MID(J335,3,3)</f>
        <v>林*琪</v>
      </c>
      <c r="G335" s="9" t="s">
        <v>11</v>
      </c>
      <c r="H335" s="11" t="n">
        <v>405</v>
      </c>
      <c r="I335" s="9" t="s">
        <v>354</v>
      </c>
      <c r="J335" s="12" t="s">
        <v>355</v>
      </c>
    </row>
    <row r="336" customFormat="false" ht="13.5" hidden="false" customHeight="false" outlineLevel="0" collapsed="false">
      <c r="A336" s="8" t="n">
        <v>334</v>
      </c>
      <c r="B336" s="9" t="s">
        <v>326</v>
      </c>
      <c r="C336" s="8" t="str">
        <f aca="false">MID(I336,1,1)&amp;"*"&amp;MID(I336,3,3)</f>
        <v>林*锦</v>
      </c>
      <c r="D336" s="10"/>
      <c r="E336" s="9" t="s">
        <v>211</v>
      </c>
      <c r="F336" s="8" t="str">
        <f aca="false">MID(J336,1,1)&amp;"*"&amp;MID(J336,3,3)</f>
        <v>林*豪</v>
      </c>
      <c r="G336" s="9" t="s">
        <v>13</v>
      </c>
      <c r="H336" s="11" t="n">
        <v>405</v>
      </c>
      <c r="I336" s="9" t="s">
        <v>354</v>
      </c>
      <c r="J336" s="12" t="s">
        <v>356</v>
      </c>
    </row>
    <row r="337" customFormat="false" ht="13.5" hidden="false" customHeight="false" outlineLevel="0" collapsed="false">
      <c r="A337" s="8" t="n">
        <v>335</v>
      </c>
      <c r="B337" s="9" t="s">
        <v>326</v>
      </c>
      <c r="C337" s="8" t="str">
        <f aca="false">MID(I337,1,1)&amp;"*"&amp;MID(I337,3,3)</f>
        <v>林*桐</v>
      </c>
      <c r="D337" s="10" t="n">
        <v>1</v>
      </c>
      <c r="E337" s="9" t="s">
        <v>10</v>
      </c>
      <c r="F337" s="8" t="str">
        <f aca="false">MID(J337,1,1)&amp;"*"&amp;MID(J337,3,3)</f>
        <v>林*桐</v>
      </c>
      <c r="G337" s="9" t="s">
        <v>13</v>
      </c>
      <c r="H337" s="11" t="n">
        <v>815</v>
      </c>
      <c r="I337" s="9" t="s">
        <v>357</v>
      </c>
      <c r="J337" s="12" t="s">
        <v>357</v>
      </c>
    </row>
    <row r="338" customFormat="false" ht="13.5" hidden="false" customHeight="false" outlineLevel="0" collapsed="false">
      <c r="A338" s="8" t="n">
        <v>336</v>
      </c>
      <c r="B338" s="9" t="s">
        <v>326</v>
      </c>
      <c r="C338" s="8" t="str">
        <f aca="false">MID(I338,1,1)&amp;"*"&amp;MID(I338,3,3)</f>
        <v>林*火</v>
      </c>
      <c r="D338" s="10" t="n">
        <v>3</v>
      </c>
      <c r="E338" s="9" t="s">
        <v>10</v>
      </c>
      <c r="F338" s="8" t="str">
        <f aca="false">MID(J338,1,1)&amp;"*"&amp;MID(J338,3,3)</f>
        <v>林*火</v>
      </c>
      <c r="G338" s="9" t="s">
        <v>13</v>
      </c>
      <c r="H338" s="11" t="n">
        <v>405</v>
      </c>
      <c r="I338" s="9" t="s">
        <v>358</v>
      </c>
      <c r="J338" s="12" t="s">
        <v>358</v>
      </c>
    </row>
    <row r="339" customFormat="false" ht="13.5" hidden="false" customHeight="false" outlineLevel="0" collapsed="false">
      <c r="A339" s="8" t="n">
        <v>337</v>
      </c>
      <c r="B339" s="9" t="s">
        <v>326</v>
      </c>
      <c r="C339" s="8" t="str">
        <f aca="false">MID(I339,1,1)&amp;"*"&amp;MID(I339,3,3)</f>
        <v>林*火</v>
      </c>
      <c r="D339" s="10"/>
      <c r="E339" s="9" t="s">
        <v>21</v>
      </c>
      <c r="F339" s="8" t="str">
        <f aca="false">MID(J339,1,1)&amp;"*"&amp;MID(J339,3,3)</f>
        <v>廖*梅</v>
      </c>
      <c r="G339" s="9" t="s">
        <v>11</v>
      </c>
      <c r="H339" s="11" t="n">
        <v>405</v>
      </c>
      <c r="I339" s="9" t="s">
        <v>358</v>
      </c>
      <c r="J339" s="12" t="s">
        <v>359</v>
      </c>
    </row>
    <row r="340" customFormat="false" ht="13.5" hidden="false" customHeight="false" outlineLevel="0" collapsed="false">
      <c r="A340" s="8" t="n">
        <v>338</v>
      </c>
      <c r="B340" s="9" t="s">
        <v>326</v>
      </c>
      <c r="C340" s="8" t="str">
        <f aca="false">MID(I340,1,1)&amp;"*"&amp;MID(I340,3,3)</f>
        <v>林*火</v>
      </c>
      <c r="D340" s="10"/>
      <c r="E340" s="9" t="s">
        <v>33</v>
      </c>
      <c r="F340" s="8" t="str">
        <f aca="false">MID(J340,1,1)&amp;"*"&amp;MID(J340,3,3)</f>
        <v>林*真</v>
      </c>
      <c r="G340" s="9" t="s">
        <v>11</v>
      </c>
      <c r="H340" s="11" t="n">
        <v>405</v>
      </c>
      <c r="I340" s="9" t="s">
        <v>358</v>
      </c>
      <c r="J340" s="12" t="s">
        <v>360</v>
      </c>
    </row>
    <row r="341" customFormat="false" ht="13.5" hidden="false" customHeight="false" outlineLevel="0" collapsed="false">
      <c r="A341" s="8" t="n">
        <v>339</v>
      </c>
      <c r="B341" s="9" t="s">
        <v>326</v>
      </c>
      <c r="C341" s="8" t="str">
        <f aca="false">MID(I341,1,1)&amp;"*"&amp;MID(I341,3,3)</f>
        <v>林*良</v>
      </c>
      <c r="D341" s="10" t="n">
        <v>4</v>
      </c>
      <c r="E341" s="9" t="s">
        <v>10</v>
      </c>
      <c r="F341" s="8" t="str">
        <f aca="false">MID(J341,1,1)&amp;"*"&amp;MID(J341,3,3)</f>
        <v>林*良</v>
      </c>
      <c r="G341" s="9" t="s">
        <v>13</v>
      </c>
      <c r="H341" s="11" t="n">
        <v>570</v>
      </c>
      <c r="I341" s="9" t="s">
        <v>361</v>
      </c>
      <c r="J341" s="12" t="s">
        <v>361</v>
      </c>
    </row>
    <row r="342" customFormat="false" ht="13.5" hidden="false" customHeight="false" outlineLevel="0" collapsed="false">
      <c r="A342" s="8" t="n">
        <v>340</v>
      </c>
      <c r="B342" s="9" t="s">
        <v>326</v>
      </c>
      <c r="C342" s="8" t="str">
        <f aca="false">MID(I342,1,1)&amp;"*"&amp;MID(I342,3,3)</f>
        <v>林*良</v>
      </c>
      <c r="D342" s="10"/>
      <c r="E342" s="9" t="s">
        <v>21</v>
      </c>
      <c r="F342" s="8" t="str">
        <f aca="false">MID(J342,1,1)&amp;"*"&amp;MID(J342,3,3)</f>
        <v>林*梅</v>
      </c>
      <c r="G342" s="9" t="s">
        <v>11</v>
      </c>
      <c r="H342" s="11" t="n">
        <v>570</v>
      </c>
      <c r="I342" s="9" t="s">
        <v>361</v>
      </c>
      <c r="J342" s="12" t="s">
        <v>362</v>
      </c>
    </row>
    <row r="343" customFormat="false" ht="13.5" hidden="false" customHeight="false" outlineLevel="0" collapsed="false">
      <c r="A343" s="8" t="n">
        <v>341</v>
      </c>
      <c r="B343" s="9" t="s">
        <v>326</v>
      </c>
      <c r="C343" s="8" t="str">
        <f aca="false">MID(I343,1,1)&amp;"*"&amp;MID(I343,3,3)</f>
        <v>林*良</v>
      </c>
      <c r="D343" s="10"/>
      <c r="E343" s="9" t="s">
        <v>33</v>
      </c>
      <c r="F343" s="8" t="str">
        <f aca="false">MID(J343,1,1)&amp;"*"&amp;MID(J343,3,3)</f>
        <v>林*霞</v>
      </c>
      <c r="G343" s="9" t="s">
        <v>11</v>
      </c>
      <c r="H343" s="11" t="n">
        <v>570</v>
      </c>
      <c r="I343" s="9" t="s">
        <v>361</v>
      </c>
      <c r="J343" s="12" t="s">
        <v>363</v>
      </c>
    </row>
    <row r="344" customFormat="false" ht="13.5" hidden="false" customHeight="false" outlineLevel="0" collapsed="false">
      <c r="A344" s="8" t="n">
        <v>342</v>
      </c>
      <c r="B344" s="9" t="s">
        <v>326</v>
      </c>
      <c r="C344" s="8" t="str">
        <f aca="false">MID(I344,1,1)&amp;"*"&amp;MID(I344,3,3)</f>
        <v>林*良</v>
      </c>
      <c r="D344" s="10"/>
      <c r="E344" s="9" t="s">
        <v>33</v>
      </c>
      <c r="F344" s="8" t="str">
        <f aca="false">MID(J344,1,1)&amp;"*"&amp;MID(J344,3,3)</f>
        <v>林*臻</v>
      </c>
      <c r="G344" s="9" t="s">
        <v>11</v>
      </c>
      <c r="H344" s="11" t="n">
        <v>570</v>
      </c>
      <c r="I344" s="9" t="s">
        <v>361</v>
      </c>
      <c r="J344" s="12" t="s">
        <v>364</v>
      </c>
    </row>
    <row r="345" customFormat="false" ht="13.5" hidden="false" customHeight="false" outlineLevel="0" collapsed="false">
      <c r="A345" s="8" t="n">
        <v>343</v>
      </c>
      <c r="B345" s="9" t="s">
        <v>326</v>
      </c>
      <c r="C345" s="8" t="str">
        <f aca="false">MID(I345,1,1)&amp;"*"&amp;MID(I345,3,3)</f>
        <v>林*溪</v>
      </c>
      <c r="D345" s="10" t="n">
        <v>1</v>
      </c>
      <c r="E345" s="9" t="s">
        <v>10</v>
      </c>
      <c r="F345" s="8" t="str">
        <f aca="false">MID(J345,1,1)&amp;"*"&amp;MID(J345,3,3)</f>
        <v>林*溪</v>
      </c>
      <c r="G345" s="9" t="s">
        <v>13</v>
      </c>
      <c r="H345" s="11" t="n">
        <v>815</v>
      </c>
      <c r="I345" s="9" t="s">
        <v>365</v>
      </c>
      <c r="J345" s="12" t="s">
        <v>365</v>
      </c>
    </row>
    <row r="346" customFormat="false" ht="13.5" hidden="false" customHeight="false" outlineLevel="0" collapsed="false">
      <c r="A346" s="8" t="n">
        <v>344</v>
      </c>
      <c r="B346" s="9" t="s">
        <v>326</v>
      </c>
      <c r="C346" s="8" t="str">
        <f aca="false">MID(I346,1,1)&amp;"*"&amp;MID(I346,3,3)</f>
        <v>王*永</v>
      </c>
      <c r="D346" s="10" t="n">
        <v>1</v>
      </c>
      <c r="E346" s="9" t="s">
        <v>10</v>
      </c>
      <c r="F346" s="8" t="str">
        <f aca="false">MID(J346,1,1)&amp;"*"&amp;MID(J346,3,3)</f>
        <v>王*永</v>
      </c>
      <c r="G346" s="9" t="s">
        <v>11</v>
      </c>
      <c r="H346" s="11" t="n">
        <v>815</v>
      </c>
      <c r="I346" s="9" t="s">
        <v>366</v>
      </c>
      <c r="J346" s="12" t="s">
        <v>366</v>
      </c>
    </row>
    <row r="347" customFormat="false" ht="13.5" hidden="false" customHeight="false" outlineLevel="0" collapsed="false">
      <c r="A347" s="8" t="n">
        <v>345</v>
      </c>
      <c r="B347" s="9" t="s">
        <v>326</v>
      </c>
      <c r="C347" s="8" t="str">
        <f aca="false">MID(I347,1,1)&amp;"*"&amp;MID(I347,3,3)</f>
        <v>林*华</v>
      </c>
      <c r="D347" s="10" t="n">
        <v>4</v>
      </c>
      <c r="E347" s="9" t="s">
        <v>10</v>
      </c>
      <c r="F347" s="8" t="str">
        <f aca="false">MID(J347,1,1)&amp;"*"&amp;MID(J347,3,3)</f>
        <v>林*华</v>
      </c>
      <c r="G347" s="9" t="s">
        <v>13</v>
      </c>
      <c r="H347" s="11" t="n">
        <v>405</v>
      </c>
      <c r="I347" s="9" t="s">
        <v>367</v>
      </c>
      <c r="J347" s="12" t="s">
        <v>367</v>
      </c>
    </row>
    <row r="348" customFormat="false" ht="13.5" hidden="false" customHeight="false" outlineLevel="0" collapsed="false">
      <c r="A348" s="8" t="n">
        <v>346</v>
      </c>
      <c r="B348" s="9" t="s">
        <v>326</v>
      </c>
      <c r="C348" s="8" t="str">
        <f aca="false">MID(I348,1,1)&amp;"*"&amp;MID(I348,3,3)</f>
        <v>林*华</v>
      </c>
      <c r="D348" s="10"/>
      <c r="E348" s="9" t="s">
        <v>18</v>
      </c>
      <c r="F348" s="8" t="str">
        <f aca="false">MID(J348,1,1)&amp;"*"&amp;MID(J348,3,3)</f>
        <v>林*煌</v>
      </c>
      <c r="G348" s="9" t="s">
        <v>13</v>
      </c>
      <c r="H348" s="11" t="n">
        <v>405</v>
      </c>
      <c r="I348" s="9" t="s">
        <v>367</v>
      </c>
      <c r="J348" s="12" t="s">
        <v>368</v>
      </c>
    </row>
    <row r="349" customFormat="false" ht="13.5" hidden="false" customHeight="false" outlineLevel="0" collapsed="false">
      <c r="A349" s="8" t="n">
        <v>347</v>
      </c>
      <c r="B349" s="9" t="s">
        <v>326</v>
      </c>
      <c r="C349" s="8" t="str">
        <f aca="false">MID(I349,1,1)&amp;"*"&amp;MID(I349,3,3)</f>
        <v>林*华</v>
      </c>
      <c r="D349" s="10"/>
      <c r="E349" s="9" t="s">
        <v>18</v>
      </c>
      <c r="F349" s="8" t="str">
        <f aca="false">MID(J349,1,1)&amp;"*"&amp;MID(J349,3,3)</f>
        <v>王*珍</v>
      </c>
      <c r="G349" s="9" t="s">
        <v>11</v>
      </c>
      <c r="H349" s="11" t="n">
        <v>405</v>
      </c>
      <c r="I349" s="9" t="s">
        <v>367</v>
      </c>
      <c r="J349" s="12" t="s">
        <v>369</v>
      </c>
    </row>
    <row r="350" customFormat="false" ht="13.5" hidden="false" customHeight="false" outlineLevel="0" collapsed="false">
      <c r="A350" s="8" t="n">
        <v>348</v>
      </c>
      <c r="B350" s="9" t="s">
        <v>326</v>
      </c>
      <c r="C350" s="8" t="str">
        <f aca="false">MID(I350,1,1)&amp;"*"&amp;MID(I350,3,3)</f>
        <v>林*华</v>
      </c>
      <c r="D350" s="10"/>
      <c r="E350" s="9" t="s">
        <v>370</v>
      </c>
      <c r="F350" s="8" t="str">
        <f aca="false">MID(J350,1,1)&amp;"*"&amp;MID(J350,3,3)</f>
        <v>林*华</v>
      </c>
      <c r="G350" s="9" t="s">
        <v>13</v>
      </c>
      <c r="H350" s="11" t="n">
        <v>405</v>
      </c>
      <c r="I350" s="9" t="s">
        <v>367</v>
      </c>
      <c r="J350" s="12" t="s">
        <v>371</v>
      </c>
    </row>
    <row r="351" customFormat="false" ht="13.5" hidden="false" customHeight="false" outlineLevel="0" collapsed="false">
      <c r="A351" s="8" t="n">
        <v>349</v>
      </c>
      <c r="B351" s="9" t="s">
        <v>326</v>
      </c>
      <c r="C351" s="8" t="str">
        <f aca="false">MID(I351,1,1)&amp;"*"&amp;MID(I351,3,3)</f>
        <v>施*花</v>
      </c>
      <c r="D351" s="10" t="n">
        <v>2</v>
      </c>
      <c r="E351" s="9" t="s">
        <v>10</v>
      </c>
      <c r="F351" s="8" t="str">
        <f aca="false">MID(J351,1,1)&amp;"*"&amp;MID(J351,3,3)</f>
        <v>施*花</v>
      </c>
      <c r="G351" s="9" t="s">
        <v>11</v>
      </c>
      <c r="H351" s="11" t="n">
        <v>405</v>
      </c>
      <c r="I351" s="9" t="s">
        <v>372</v>
      </c>
      <c r="J351" s="12" t="s">
        <v>372</v>
      </c>
    </row>
    <row r="352" customFormat="false" ht="13.5" hidden="false" customHeight="false" outlineLevel="0" collapsed="false">
      <c r="A352" s="8" t="n">
        <v>350</v>
      </c>
      <c r="B352" s="9" t="s">
        <v>326</v>
      </c>
      <c r="C352" s="8" t="str">
        <f aca="false">MID(I352,1,1)&amp;"*"&amp;MID(I352,3,3)</f>
        <v>施*花</v>
      </c>
      <c r="D352" s="10"/>
      <c r="E352" s="9" t="s">
        <v>33</v>
      </c>
      <c r="F352" s="8" t="str">
        <f aca="false">MID(J352,1,1)&amp;"*"&amp;MID(J352,3,3)</f>
        <v>林*庭</v>
      </c>
      <c r="G352" s="9" t="s">
        <v>11</v>
      </c>
      <c r="H352" s="11" t="n">
        <v>405</v>
      </c>
      <c r="I352" s="9" t="s">
        <v>372</v>
      </c>
      <c r="J352" s="12" t="s">
        <v>373</v>
      </c>
    </row>
    <row r="353" customFormat="false" ht="13.5" hidden="false" customHeight="false" outlineLevel="0" collapsed="false">
      <c r="A353" s="8" t="n">
        <v>351</v>
      </c>
      <c r="B353" s="9" t="s">
        <v>326</v>
      </c>
      <c r="C353" s="8" t="str">
        <f aca="false">MID(I353,1,1)&amp;"*"&amp;MID(I353,3,3)</f>
        <v>林*镇</v>
      </c>
      <c r="D353" s="10" t="n">
        <v>2</v>
      </c>
      <c r="E353" s="9" t="s">
        <v>10</v>
      </c>
      <c r="F353" s="8" t="str">
        <f aca="false">MID(J353,1,1)&amp;"*"&amp;MID(J353,3,3)</f>
        <v>林*镇</v>
      </c>
      <c r="G353" s="9" t="s">
        <v>13</v>
      </c>
      <c r="H353" s="11" t="n">
        <v>570</v>
      </c>
      <c r="I353" s="9" t="s">
        <v>374</v>
      </c>
      <c r="J353" s="12" t="s">
        <v>374</v>
      </c>
    </row>
    <row r="354" customFormat="false" ht="13.5" hidden="false" customHeight="false" outlineLevel="0" collapsed="false">
      <c r="A354" s="8" t="n">
        <v>352</v>
      </c>
      <c r="B354" s="9" t="s">
        <v>326</v>
      </c>
      <c r="C354" s="8" t="str">
        <f aca="false">MID(I354,1,1)&amp;"*"&amp;MID(I354,3,3)</f>
        <v>林*镇</v>
      </c>
      <c r="D354" s="10"/>
      <c r="E354" s="9" t="s">
        <v>21</v>
      </c>
      <c r="F354" s="8" t="str">
        <f aca="false">MID(J354,1,1)&amp;"*"&amp;MID(J354,3,3)</f>
        <v>周*花</v>
      </c>
      <c r="G354" s="9" t="s">
        <v>11</v>
      </c>
      <c r="H354" s="11" t="n">
        <v>570</v>
      </c>
      <c r="I354" s="9" t="s">
        <v>374</v>
      </c>
      <c r="J354" s="12" t="s">
        <v>375</v>
      </c>
    </row>
    <row r="355" customFormat="false" ht="13.5" hidden="false" customHeight="false" outlineLevel="0" collapsed="false">
      <c r="A355" s="8" t="n">
        <v>353</v>
      </c>
      <c r="B355" s="9" t="s">
        <v>326</v>
      </c>
      <c r="C355" s="8" t="str">
        <f aca="false">MID(I355,1,1)&amp;"*"&amp;MID(I355,3,3)</f>
        <v>林*金</v>
      </c>
      <c r="D355" s="10" t="n">
        <v>2</v>
      </c>
      <c r="E355" s="9" t="s">
        <v>10</v>
      </c>
      <c r="F355" s="8" t="str">
        <f aca="false">MID(J355,1,1)&amp;"*"&amp;MID(J355,3,3)</f>
        <v>林*金</v>
      </c>
      <c r="G355" s="9" t="s">
        <v>13</v>
      </c>
      <c r="H355" s="11" t="n">
        <v>570</v>
      </c>
      <c r="I355" s="9" t="s">
        <v>376</v>
      </c>
      <c r="J355" s="12" t="s">
        <v>376</v>
      </c>
    </row>
    <row r="356" customFormat="false" ht="13.5" hidden="false" customHeight="false" outlineLevel="0" collapsed="false">
      <c r="A356" s="8" t="n">
        <v>354</v>
      </c>
      <c r="B356" s="9" t="s">
        <v>326</v>
      </c>
      <c r="C356" s="8" t="str">
        <f aca="false">MID(I356,1,1)&amp;"*"&amp;MID(I356,3,3)</f>
        <v>林*金</v>
      </c>
      <c r="D356" s="10"/>
      <c r="E356" s="9" t="s">
        <v>23</v>
      </c>
      <c r="F356" s="8" t="str">
        <f aca="false">MID(J356,1,1)&amp;"*"&amp;MID(J356,3,3)</f>
        <v>林*杰</v>
      </c>
      <c r="G356" s="9" t="s">
        <v>13</v>
      </c>
      <c r="H356" s="11" t="n">
        <v>570</v>
      </c>
      <c r="I356" s="9" t="s">
        <v>376</v>
      </c>
      <c r="J356" s="12" t="s">
        <v>377</v>
      </c>
    </row>
    <row r="357" customFormat="false" ht="13.5" hidden="false" customHeight="false" outlineLevel="0" collapsed="false">
      <c r="A357" s="8" t="n">
        <v>355</v>
      </c>
      <c r="B357" s="9" t="s">
        <v>326</v>
      </c>
      <c r="C357" s="8" t="str">
        <f aca="false">MID(I357,1,1)&amp;"*"&amp;MID(I357,3,3)</f>
        <v>林*晨</v>
      </c>
      <c r="D357" s="10" t="n">
        <v>2</v>
      </c>
      <c r="E357" s="9" t="s">
        <v>10</v>
      </c>
      <c r="F357" s="8" t="str">
        <f aca="false">MID(J357,1,1)&amp;"*"&amp;MID(J357,3,3)</f>
        <v>林*晨</v>
      </c>
      <c r="G357" s="9" t="s">
        <v>13</v>
      </c>
      <c r="H357" s="11" t="n">
        <v>570</v>
      </c>
      <c r="I357" s="9" t="s">
        <v>378</v>
      </c>
      <c r="J357" s="12" t="s">
        <v>378</v>
      </c>
    </row>
    <row r="358" customFormat="false" ht="13.5" hidden="false" customHeight="false" outlineLevel="0" collapsed="false">
      <c r="A358" s="8" t="n">
        <v>356</v>
      </c>
      <c r="B358" s="9" t="s">
        <v>326</v>
      </c>
      <c r="C358" s="8" t="str">
        <f aca="false">MID(I358,1,1)&amp;"*"&amp;MID(I358,3,3)</f>
        <v>林*晨</v>
      </c>
      <c r="D358" s="10"/>
      <c r="E358" s="9" t="s">
        <v>370</v>
      </c>
      <c r="F358" s="8" t="str">
        <f aca="false">MID(J358,1,1)&amp;"*"&amp;MID(J358,3,3)</f>
        <v>林*萱</v>
      </c>
      <c r="G358" s="9" t="s">
        <v>11</v>
      </c>
      <c r="H358" s="11" t="n">
        <v>570</v>
      </c>
      <c r="I358" s="9" t="s">
        <v>378</v>
      </c>
      <c r="J358" s="12" t="s">
        <v>379</v>
      </c>
    </row>
    <row r="359" customFormat="false" ht="13.5" hidden="false" customHeight="false" outlineLevel="0" collapsed="false">
      <c r="A359" s="8" t="n">
        <v>357</v>
      </c>
      <c r="B359" s="9" t="s">
        <v>326</v>
      </c>
      <c r="C359" s="8" t="str">
        <f aca="false">MID(I359,1,1)&amp;"*"&amp;MID(I359,3,3)</f>
        <v>林*龙</v>
      </c>
      <c r="D359" s="10" t="n">
        <v>4</v>
      </c>
      <c r="E359" s="9" t="s">
        <v>10</v>
      </c>
      <c r="F359" s="8" t="str">
        <f aca="false">MID(J359,1,1)&amp;"*"&amp;MID(J359,3,3)</f>
        <v>林*龙</v>
      </c>
      <c r="G359" s="9" t="s">
        <v>13</v>
      </c>
      <c r="H359" s="11" t="n">
        <v>405</v>
      </c>
      <c r="I359" s="9" t="s">
        <v>380</v>
      </c>
      <c r="J359" s="12" t="s">
        <v>380</v>
      </c>
    </row>
    <row r="360" customFormat="false" ht="13.5" hidden="false" customHeight="false" outlineLevel="0" collapsed="false">
      <c r="A360" s="8" t="n">
        <v>358</v>
      </c>
      <c r="B360" s="9" t="s">
        <v>326</v>
      </c>
      <c r="C360" s="8" t="str">
        <f aca="false">MID(I360,1,1)&amp;"*"&amp;MID(I360,3,3)</f>
        <v>林*龙</v>
      </c>
      <c r="D360" s="10"/>
      <c r="E360" s="9" t="s">
        <v>21</v>
      </c>
      <c r="F360" s="8" t="str">
        <f aca="false">MID(J360,1,1)&amp;"*"&amp;MID(J360,3,3)</f>
        <v>廖*英</v>
      </c>
      <c r="G360" s="9" t="s">
        <v>11</v>
      </c>
      <c r="H360" s="11" t="n">
        <v>405</v>
      </c>
      <c r="I360" s="9" t="s">
        <v>380</v>
      </c>
      <c r="J360" s="12" t="s">
        <v>381</v>
      </c>
    </row>
    <row r="361" customFormat="false" ht="13.5" hidden="false" customHeight="false" outlineLevel="0" collapsed="false">
      <c r="A361" s="8" t="n">
        <v>359</v>
      </c>
      <c r="B361" s="9" t="s">
        <v>326</v>
      </c>
      <c r="C361" s="8" t="str">
        <f aca="false">MID(I361,1,1)&amp;"*"&amp;MID(I361,3,3)</f>
        <v>林*龙</v>
      </c>
      <c r="D361" s="10"/>
      <c r="E361" s="9" t="s">
        <v>23</v>
      </c>
      <c r="F361" s="8" t="str">
        <f aca="false">MID(J361,1,1)&amp;"*"&amp;MID(J361,3,3)</f>
        <v>林*田</v>
      </c>
      <c r="G361" s="9" t="s">
        <v>13</v>
      </c>
      <c r="H361" s="11" t="n">
        <v>405</v>
      </c>
      <c r="I361" s="9" t="s">
        <v>380</v>
      </c>
      <c r="J361" s="12" t="s">
        <v>382</v>
      </c>
    </row>
    <row r="362" customFormat="false" ht="13.5" hidden="false" customHeight="false" outlineLevel="0" collapsed="false">
      <c r="A362" s="8" t="n">
        <v>360</v>
      </c>
      <c r="B362" s="9" t="s">
        <v>326</v>
      </c>
      <c r="C362" s="8" t="str">
        <f aca="false">MID(I362,1,1)&amp;"*"&amp;MID(I362,3,3)</f>
        <v>林*龙</v>
      </c>
      <c r="D362" s="10"/>
      <c r="E362" s="9" t="s">
        <v>33</v>
      </c>
      <c r="F362" s="8" t="str">
        <f aca="false">MID(J362,1,1)&amp;"*"&amp;MID(J362,3,3)</f>
        <v>林*妍</v>
      </c>
      <c r="G362" s="9" t="s">
        <v>11</v>
      </c>
      <c r="H362" s="11" t="n">
        <v>405</v>
      </c>
      <c r="I362" s="9" t="s">
        <v>380</v>
      </c>
      <c r="J362" s="12" t="s">
        <v>383</v>
      </c>
    </row>
    <row r="363" customFormat="false" ht="13.5" hidden="false" customHeight="false" outlineLevel="0" collapsed="false">
      <c r="A363" s="8" t="n">
        <v>361</v>
      </c>
      <c r="B363" s="9" t="s">
        <v>326</v>
      </c>
      <c r="C363" s="8" t="str">
        <f aca="false">MID(I363,1,1)&amp;"*"&amp;MID(I363,3,3)</f>
        <v>林*钐</v>
      </c>
      <c r="D363" s="10" t="n">
        <v>1</v>
      </c>
      <c r="E363" s="9" t="s">
        <v>10</v>
      </c>
      <c r="F363" s="8" t="str">
        <f aca="false">MID(J363,1,1)&amp;"*"&amp;MID(J363,3,3)</f>
        <v>林*钐</v>
      </c>
      <c r="G363" s="9" t="s">
        <v>13</v>
      </c>
      <c r="H363" s="11" t="n">
        <v>815</v>
      </c>
      <c r="I363" s="9" t="s">
        <v>384</v>
      </c>
      <c r="J363" s="12" t="s">
        <v>384</v>
      </c>
    </row>
    <row r="364" customFormat="false" ht="13.5" hidden="false" customHeight="false" outlineLevel="0" collapsed="false">
      <c r="A364" s="8" t="n">
        <v>362</v>
      </c>
      <c r="B364" s="9" t="s">
        <v>326</v>
      </c>
      <c r="C364" s="8" t="str">
        <f aca="false">MID(I364,1,1)&amp;"*"&amp;MID(I364,3,3)</f>
        <v>林*龙</v>
      </c>
      <c r="D364" s="10" t="n">
        <v>1</v>
      </c>
      <c r="E364" s="9" t="s">
        <v>10</v>
      </c>
      <c r="F364" s="8" t="str">
        <f aca="false">MID(J364,1,1)&amp;"*"&amp;MID(J364,3,3)</f>
        <v>林*龙</v>
      </c>
      <c r="G364" s="9" t="s">
        <v>13</v>
      </c>
      <c r="H364" s="11" t="n">
        <v>815</v>
      </c>
      <c r="I364" s="9" t="s">
        <v>385</v>
      </c>
      <c r="J364" s="12" t="s">
        <v>385</v>
      </c>
    </row>
    <row r="365" customFormat="false" ht="13.5" hidden="false" customHeight="false" outlineLevel="0" collapsed="false">
      <c r="A365" s="8" t="n">
        <v>363</v>
      </c>
      <c r="B365" s="9" t="s">
        <v>326</v>
      </c>
      <c r="C365" s="8" t="str">
        <f aca="false">MID(I365,1,1)&amp;"*"&amp;MID(I365,3,3)</f>
        <v>林*木</v>
      </c>
      <c r="D365" s="10" t="n">
        <v>2</v>
      </c>
      <c r="E365" s="9" t="s">
        <v>10</v>
      </c>
      <c r="F365" s="8" t="str">
        <f aca="false">MID(J365,1,1)&amp;"*"&amp;MID(J365,3,3)</f>
        <v>林*木</v>
      </c>
      <c r="G365" s="9" t="s">
        <v>13</v>
      </c>
      <c r="H365" s="11" t="n">
        <v>570</v>
      </c>
      <c r="I365" s="9" t="s">
        <v>386</v>
      </c>
      <c r="J365" s="12" t="s">
        <v>386</v>
      </c>
    </row>
    <row r="366" customFormat="false" ht="13.5" hidden="false" customHeight="false" outlineLevel="0" collapsed="false">
      <c r="A366" s="8" t="n">
        <v>364</v>
      </c>
      <c r="B366" s="9" t="s">
        <v>326</v>
      </c>
      <c r="C366" s="8" t="str">
        <f aca="false">MID(I366,1,1)&amp;"*"&amp;MID(I366,3,3)</f>
        <v>林*木</v>
      </c>
      <c r="D366" s="10"/>
      <c r="E366" s="9" t="s">
        <v>21</v>
      </c>
      <c r="F366" s="8" t="str">
        <f aca="false">MID(J366,1,1)&amp;"*"&amp;MID(J366,3,3)</f>
        <v>陈*榕</v>
      </c>
      <c r="G366" s="9" t="s">
        <v>11</v>
      </c>
      <c r="H366" s="11" t="n">
        <v>570</v>
      </c>
      <c r="I366" s="9" t="s">
        <v>386</v>
      </c>
      <c r="J366" s="12" t="s">
        <v>387</v>
      </c>
    </row>
    <row r="367" customFormat="false" ht="13.5" hidden="false" customHeight="false" outlineLevel="0" collapsed="false">
      <c r="A367" s="8" t="n">
        <v>365</v>
      </c>
      <c r="B367" s="9" t="s">
        <v>326</v>
      </c>
      <c r="C367" s="8" t="str">
        <f aca="false">MID(I367,1,1)&amp;"*"&amp;MID(I367,3,3)</f>
        <v>施*玉</v>
      </c>
      <c r="D367" s="10" t="n">
        <v>3</v>
      </c>
      <c r="E367" s="9" t="s">
        <v>10</v>
      </c>
      <c r="F367" s="8" t="str">
        <f aca="false">MID(J367,1,1)&amp;"*"&amp;MID(J367,3,3)</f>
        <v>施*玉</v>
      </c>
      <c r="G367" s="9" t="s">
        <v>11</v>
      </c>
      <c r="H367" s="11" t="n">
        <v>570</v>
      </c>
      <c r="I367" s="9" t="s">
        <v>388</v>
      </c>
      <c r="J367" s="12" t="s">
        <v>388</v>
      </c>
    </row>
    <row r="368" customFormat="false" ht="13.5" hidden="false" customHeight="false" outlineLevel="0" collapsed="false">
      <c r="A368" s="8" t="n">
        <v>366</v>
      </c>
      <c r="B368" s="9" t="s">
        <v>326</v>
      </c>
      <c r="C368" s="8" t="str">
        <f aca="false">MID(I368,1,1)&amp;"*"&amp;MID(I368,3,3)</f>
        <v>施*玉</v>
      </c>
      <c r="D368" s="10"/>
      <c r="E368" s="9" t="s">
        <v>23</v>
      </c>
      <c r="F368" s="8" t="str">
        <f aca="false">MID(J368,1,1)&amp;"*"&amp;MID(J368,3,3)</f>
        <v>林*轩</v>
      </c>
      <c r="G368" s="9" t="s">
        <v>13</v>
      </c>
      <c r="H368" s="11" t="n">
        <v>570</v>
      </c>
      <c r="I368" s="9" t="s">
        <v>388</v>
      </c>
      <c r="J368" s="12" t="s">
        <v>389</v>
      </c>
    </row>
    <row r="369" customFormat="false" ht="13.5" hidden="false" customHeight="false" outlineLevel="0" collapsed="false">
      <c r="A369" s="8" t="n">
        <v>367</v>
      </c>
      <c r="B369" s="9" t="s">
        <v>326</v>
      </c>
      <c r="C369" s="8" t="str">
        <f aca="false">MID(I369,1,1)&amp;"*"&amp;MID(I369,3,3)</f>
        <v>施*玉</v>
      </c>
      <c r="D369" s="10"/>
      <c r="E369" s="9" t="s">
        <v>33</v>
      </c>
      <c r="F369" s="8" t="str">
        <f aca="false">MID(J369,1,1)&amp;"*"&amp;MID(J369,3,3)</f>
        <v>林*灵</v>
      </c>
      <c r="G369" s="9" t="s">
        <v>11</v>
      </c>
      <c r="H369" s="11" t="n">
        <v>570</v>
      </c>
      <c r="I369" s="9" t="s">
        <v>388</v>
      </c>
      <c r="J369" s="12" t="s">
        <v>390</v>
      </c>
    </row>
    <row r="370" customFormat="false" ht="13.5" hidden="false" customHeight="false" outlineLevel="0" collapsed="false">
      <c r="A370" s="8" t="n">
        <v>368</v>
      </c>
      <c r="B370" s="9" t="s">
        <v>326</v>
      </c>
      <c r="C370" s="8" t="str">
        <f aca="false">MID(I370,1,1)&amp;"*"&amp;MID(I370,3,3)</f>
        <v>林*妍</v>
      </c>
      <c r="D370" s="10" t="n">
        <v>1</v>
      </c>
      <c r="E370" s="9" t="s">
        <v>10</v>
      </c>
      <c r="F370" s="8" t="str">
        <f aca="false">MID(J370,1,1)&amp;"*"&amp;MID(J370,3,3)</f>
        <v>林*妍</v>
      </c>
      <c r="G370" s="9" t="s">
        <v>11</v>
      </c>
      <c r="H370" s="11" t="n">
        <v>815</v>
      </c>
      <c r="I370" s="9" t="s">
        <v>391</v>
      </c>
      <c r="J370" s="12" t="s">
        <v>391</v>
      </c>
    </row>
    <row r="371" customFormat="false" ht="13.5" hidden="false" customHeight="false" outlineLevel="0" collapsed="false">
      <c r="A371" s="8" t="n">
        <v>369</v>
      </c>
      <c r="B371" s="9" t="s">
        <v>326</v>
      </c>
      <c r="C371" s="8" t="str">
        <f aca="false">MID(I371,1,1)&amp;"*"&amp;MID(I371,3,3)</f>
        <v>林*川</v>
      </c>
      <c r="D371" s="10" t="n">
        <v>1</v>
      </c>
      <c r="E371" s="9" t="s">
        <v>10</v>
      </c>
      <c r="F371" s="8" t="str">
        <f aca="false">MID(J371,1,1)&amp;"*"&amp;MID(J371,3,3)</f>
        <v>林*川</v>
      </c>
      <c r="G371" s="9" t="s">
        <v>13</v>
      </c>
      <c r="H371" s="11" t="n">
        <v>815</v>
      </c>
      <c r="I371" s="9" t="s">
        <v>161</v>
      </c>
      <c r="J371" s="12" t="s">
        <v>161</v>
      </c>
    </row>
    <row r="372" customFormat="false" ht="13.5" hidden="false" customHeight="false" outlineLevel="0" collapsed="false">
      <c r="A372" s="8" t="n">
        <v>370</v>
      </c>
      <c r="B372" s="9" t="s">
        <v>326</v>
      </c>
      <c r="C372" s="8" t="str">
        <f aca="false">MID(I372,1,1)&amp;"*"&amp;MID(I372,3,3)</f>
        <v>林*兰</v>
      </c>
      <c r="D372" s="10" t="n">
        <v>3</v>
      </c>
      <c r="E372" s="9" t="s">
        <v>10</v>
      </c>
      <c r="F372" s="8" t="str">
        <f aca="false">MID(J372,1,1)&amp;"*"&amp;MID(J372,3,3)</f>
        <v>林*兰</v>
      </c>
      <c r="G372" s="9" t="s">
        <v>11</v>
      </c>
      <c r="H372" s="11" t="n">
        <v>405</v>
      </c>
      <c r="I372" s="9" t="s">
        <v>392</v>
      </c>
      <c r="J372" s="12" t="s">
        <v>392</v>
      </c>
    </row>
    <row r="373" customFormat="false" ht="13.5" hidden="false" customHeight="false" outlineLevel="0" collapsed="false">
      <c r="A373" s="8" t="n">
        <v>371</v>
      </c>
      <c r="B373" s="9" t="s">
        <v>326</v>
      </c>
      <c r="C373" s="8" t="str">
        <f aca="false">MID(I373,1,1)&amp;"*"&amp;MID(I373,3,3)</f>
        <v>林*兰</v>
      </c>
      <c r="D373" s="10"/>
      <c r="E373" s="9" t="s">
        <v>23</v>
      </c>
      <c r="F373" s="8" t="str">
        <f aca="false">MID(J373,1,1)&amp;"*"&amp;MID(J373,3,3)</f>
        <v>林*城</v>
      </c>
      <c r="G373" s="9" t="s">
        <v>13</v>
      </c>
      <c r="H373" s="11" t="n">
        <v>405</v>
      </c>
      <c r="I373" s="9" t="s">
        <v>392</v>
      </c>
      <c r="J373" s="12" t="s">
        <v>393</v>
      </c>
    </row>
    <row r="374" customFormat="false" ht="13.5" hidden="false" customHeight="false" outlineLevel="0" collapsed="false">
      <c r="A374" s="8" t="n">
        <v>372</v>
      </c>
      <c r="B374" s="9" t="s">
        <v>326</v>
      </c>
      <c r="C374" s="8" t="str">
        <f aca="false">MID(I374,1,1)&amp;"*"&amp;MID(I374,3,3)</f>
        <v>林*兰</v>
      </c>
      <c r="D374" s="10"/>
      <c r="E374" s="9" t="s">
        <v>23</v>
      </c>
      <c r="F374" s="8" t="str">
        <f aca="false">MID(J374,1,1)&amp;"*"&amp;MID(J374,3,3)</f>
        <v>颜*添</v>
      </c>
      <c r="G374" s="9" t="s">
        <v>13</v>
      </c>
      <c r="H374" s="11" t="n">
        <v>405</v>
      </c>
      <c r="I374" s="9" t="s">
        <v>392</v>
      </c>
      <c r="J374" s="12" t="s">
        <v>394</v>
      </c>
    </row>
    <row r="375" customFormat="false" ht="13.5" hidden="false" customHeight="false" outlineLevel="0" collapsed="false">
      <c r="A375" s="8" t="n">
        <v>373</v>
      </c>
      <c r="B375" s="17" t="s">
        <v>326</v>
      </c>
      <c r="C375" s="8" t="str">
        <f aca="false">MID(I375,1,1)&amp;"*"&amp;MID(I375,3,3)</f>
        <v>廖*琼</v>
      </c>
      <c r="D375" s="10" t="n">
        <v>3</v>
      </c>
      <c r="E375" s="9" t="s">
        <v>10</v>
      </c>
      <c r="F375" s="8" t="str">
        <f aca="false">MID(J375,1,1)&amp;"*"&amp;MID(J375,3,3)</f>
        <v>廖*琼</v>
      </c>
      <c r="G375" s="9" t="s">
        <v>11</v>
      </c>
      <c r="H375" s="11" t="n">
        <v>405</v>
      </c>
      <c r="I375" s="16" t="s">
        <v>395</v>
      </c>
      <c r="J375" s="16" t="s">
        <v>395</v>
      </c>
    </row>
    <row r="376" customFormat="false" ht="13.5" hidden="false" customHeight="false" outlineLevel="0" collapsed="false">
      <c r="A376" s="8" t="n">
        <v>374</v>
      </c>
      <c r="B376" s="17" t="s">
        <v>326</v>
      </c>
      <c r="C376" s="8" t="str">
        <f aca="false">MID(I376,1,1)&amp;"*"&amp;MID(I376,3,3)</f>
        <v>廖*琼</v>
      </c>
      <c r="D376" s="18"/>
      <c r="E376" s="9" t="s">
        <v>23</v>
      </c>
      <c r="F376" s="8" t="str">
        <f aca="false">MID(J376,1,1)&amp;"*"&amp;MID(J376,3,3)</f>
        <v>林*凯</v>
      </c>
      <c r="G376" s="9" t="s">
        <v>13</v>
      </c>
      <c r="H376" s="11" t="n">
        <v>405</v>
      </c>
      <c r="I376" s="16" t="s">
        <v>395</v>
      </c>
      <c r="J376" s="12" t="s">
        <v>396</v>
      </c>
    </row>
    <row r="377" customFormat="false" ht="13.5" hidden="false" customHeight="false" outlineLevel="0" collapsed="false">
      <c r="A377" s="8" t="n">
        <v>375</v>
      </c>
      <c r="B377" s="17" t="s">
        <v>326</v>
      </c>
      <c r="C377" s="8" t="str">
        <f aca="false">MID(I377,1,1)&amp;"*"&amp;MID(I377,3,3)</f>
        <v>廖*琼</v>
      </c>
      <c r="D377" s="18"/>
      <c r="E377" s="9" t="s">
        <v>23</v>
      </c>
      <c r="F377" s="8" t="str">
        <f aca="false">MID(J377,1,1)&amp;"*"&amp;MID(J377,3,3)</f>
        <v>林*凯</v>
      </c>
      <c r="G377" s="9" t="s">
        <v>13</v>
      </c>
      <c r="H377" s="11" t="n">
        <v>405</v>
      </c>
      <c r="I377" s="16" t="s">
        <v>395</v>
      </c>
      <c r="J377" s="12" t="s">
        <v>397</v>
      </c>
    </row>
    <row r="378" customFormat="false" ht="13.5" hidden="false" customHeight="false" outlineLevel="0" collapsed="false">
      <c r="A378" s="8" t="n">
        <v>376</v>
      </c>
      <c r="B378" s="17" t="s">
        <v>326</v>
      </c>
      <c r="C378" s="8" t="str">
        <f aca="false">MID(I378,1,1)&amp;"*"&amp;MID(I378,3,3)</f>
        <v>林*杰</v>
      </c>
      <c r="D378" s="18" t="n">
        <v>1</v>
      </c>
      <c r="E378" s="9" t="s">
        <v>10</v>
      </c>
      <c r="F378" s="8" t="str">
        <f aca="false">MID(J378,1,1)&amp;"*"&amp;MID(J378,3,3)</f>
        <v>林*杰</v>
      </c>
      <c r="G378" s="9" t="s">
        <v>13</v>
      </c>
      <c r="H378" s="11" t="n">
        <v>815</v>
      </c>
      <c r="I378" s="9" t="s">
        <v>398</v>
      </c>
      <c r="J378" s="12" t="s">
        <v>398</v>
      </c>
    </row>
    <row r="379" customFormat="false" ht="13.5" hidden="false" customHeight="false" outlineLevel="0" collapsed="false">
      <c r="A379" s="8" t="n">
        <v>377</v>
      </c>
      <c r="B379" s="9" t="s">
        <v>326</v>
      </c>
      <c r="C379" s="8" t="str">
        <f aca="false">MID(I379,1,1)&amp;"*"&amp;MID(I379,3,3)</f>
        <v>林*花</v>
      </c>
      <c r="D379" s="10" t="n">
        <v>2</v>
      </c>
      <c r="E379" s="9" t="s">
        <v>10</v>
      </c>
      <c r="F379" s="8" t="str">
        <f aca="false">MID(J379,1,1)&amp;"*"&amp;MID(J379,3,3)</f>
        <v>林*花</v>
      </c>
      <c r="G379" s="9" t="s">
        <v>11</v>
      </c>
      <c r="H379" s="11" t="n">
        <v>570</v>
      </c>
      <c r="I379" s="9" t="s">
        <v>399</v>
      </c>
      <c r="J379" s="9" t="s">
        <v>399</v>
      </c>
    </row>
    <row r="380" customFormat="false" ht="13.5" hidden="false" customHeight="false" outlineLevel="0" collapsed="false">
      <c r="A380" s="8" t="n">
        <v>378</v>
      </c>
      <c r="B380" s="9" t="s">
        <v>326</v>
      </c>
      <c r="C380" s="8" t="str">
        <f aca="false">MID(I380,1,1)&amp;"*"&amp;MID(I380,3,3)</f>
        <v>林*花</v>
      </c>
      <c r="D380" s="10"/>
      <c r="E380" s="9" t="s">
        <v>23</v>
      </c>
      <c r="F380" s="8" t="str">
        <f aca="false">MID(J380,1,1)&amp;"*"&amp;MID(J380,3,3)</f>
        <v>林*发</v>
      </c>
      <c r="G380" s="9" t="s">
        <v>13</v>
      </c>
      <c r="H380" s="11" t="n">
        <v>570</v>
      </c>
      <c r="I380" s="9" t="s">
        <v>399</v>
      </c>
      <c r="J380" s="9" t="s">
        <v>400</v>
      </c>
    </row>
    <row r="381" customFormat="false" ht="13.5" hidden="false" customHeight="false" outlineLevel="0" collapsed="false">
      <c r="A381" s="8" t="n">
        <v>379</v>
      </c>
      <c r="B381" s="9" t="s">
        <v>326</v>
      </c>
      <c r="C381" s="8" t="str">
        <f aca="false">MID(I381,1,1)&amp;"*"&amp;MID(I381,3,3)</f>
        <v>林*霞</v>
      </c>
      <c r="D381" s="10" t="n">
        <v>1</v>
      </c>
      <c r="E381" s="9" t="s">
        <v>10</v>
      </c>
      <c r="F381" s="8" t="str">
        <f aca="false">MID(J381,1,1)&amp;"*"&amp;MID(J381,3,3)</f>
        <v>林*霞</v>
      </c>
      <c r="G381" s="9" t="s">
        <v>11</v>
      </c>
      <c r="H381" s="11" t="n">
        <v>815</v>
      </c>
      <c r="I381" s="9" t="s">
        <v>401</v>
      </c>
      <c r="J381" s="9" t="s">
        <v>401</v>
      </c>
    </row>
    <row r="382" customFormat="false" ht="13.5" hidden="false" customHeight="false" outlineLevel="0" collapsed="false">
      <c r="A382" s="8" t="n">
        <v>380</v>
      </c>
      <c r="B382" s="9" t="s">
        <v>326</v>
      </c>
      <c r="C382" s="8" t="str">
        <f aca="false">MID(I382,1,1)&amp;"*"&amp;MID(I382,3,3)</f>
        <v>林*龙</v>
      </c>
      <c r="D382" s="10" t="n">
        <v>1</v>
      </c>
      <c r="E382" s="9" t="s">
        <v>10</v>
      </c>
      <c r="F382" s="8" t="str">
        <f aca="false">MID(J382,1,1)&amp;"*"&amp;MID(J382,3,3)</f>
        <v>林*龙</v>
      </c>
      <c r="G382" s="9" t="s">
        <v>13</v>
      </c>
      <c r="H382" s="11" t="n">
        <v>815</v>
      </c>
      <c r="I382" s="9" t="s">
        <v>402</v>
      </c>
      <c r="J382" s="9" t="s">
        <v>402</v>
      </c>
    </row>
    <row r="383" customFormat="false" ht="13.5" hidden="false" customHeight="false" outlineLevel="0" collapsed="false">
      <c r="A383" s="8" t="n">
        <v>381</v>
      </c>
      <c r="B383" s="9" t="s">
        <v>326</v>
      </c>
      <c r="C383" s="8" t="str">
        <f aca="false">MID(I383,1,1)&amp;"*"&amp;MID(I383,3,3)</f>
        <v>林*德</v>
      </c>
      <c r="D383" s="10" t="n">
        <v>2</v>
      </c>
      <c r="E383" s="9" t="s">
        <v>10</v>
      </c>
      <c r="F383" s="8" t="str">
        <f aca="false">MID(J383,1,1)&amp;"*"&amp;MID(J383,3,3)</f>
        <v>林*德</v>
      </c>
      <c r="G383" s="9" t="s">
        <v>13</v>
      </c>
      <c r="H383" s="11" t="n">
        <v>570</v>
      </c>
      <c r="I383" s="19" t="s">
        <v>403</v>
      </c>
      <c r="J383" s="19" t="s">
        <v>403</v>
      </c>
    </row>
    <row r="384" customFormat="false" ht="13.5" hidden="false" customHeight="false" outlineLevel="0" collapsed="false">
      <c r="A384" s="8" t="n">
        <v>382</v>
      </c>
      <c r="B384" s="9" t="s">
        <v>326</v>
      </c>
      <c r="C384" s="8" t="str">
        <f aca="false">MID(I384,1,1)&amp;"*"&amp;MID(I384,3,3)</f>
        <v>林*德</v>
      </c>
      <c r="D384" s="10"/>
      <c r="E384" s="9" t="s">
        <v>23</v>
      </c>
      <c r="F384" s="8" t="str">
        <f aca="false">MID(J384,1,1)&amp;"*"&amp;MID(J384,3,3)</f>
        <v>林*耀</v>
      </c>
      <c r="G384" s="9" t="s">
        <v>13</v>
      </c>
      <c r="H384" s="11" t="n">
        <v>570</v>
      </c>
      <c r="I384" s="19" t="s">
        <v>403</v>
      </c>
      <c r="J384" s="9" t="s">
        <v>404</v>
      </c>
    </row>
    <row r="385" customFormat="false" ht="13.5" hidden="false" customHeight="false" outlineLevel="0" collapsed="false">
      <c r="A385" s="8" t="n">
        <v>383</v>
      </c>
      <c r="B385" s="9" t="s">
        <v>326</v>
      </c>
      <c r="C385" s="8" t="str">
        <f aca="false">MID(I385,1,1)&amp;"*"&amp;MID(I385,3,3)</f>
        <v>林*明</v>
      </c>
      <c r="D385" s="10" t="n">
        <v>2</v>
      </c>
      <c r="E385" s="9" t="s">
        <v>10</v>
      </c>
      <c r="F385" s="8" t="str">
        <f aca="false">MID(J385,1,1)&amp;"*"&amp;MID(J385,3,3)</f>
        <v>林*明</v>
      </c>
      <c r="G385" s="9" t="s">
        <v>13</v>
      </c>
      <c r="H385" s="11" t="n">
        <v>570</v>
      </c>
      <c r="I385" s="12" t="s">
        <v>405</v>
      </c>
      <c r="J385" s="12" t="s">
        <v>405</v>
      </c>
    </row>
    <row r="386" customFormat="false" ht="13.5" hidden="false" customHeight="false" outlineLevel="0" collapsed="false">
      <c r="A386" s="8" t="n">
        <v>384</v>
      </c>
      <c r="B386" s="9" t="s">
        <v>326</v>
      </c>
      <c r="C386" s="8" t="str">
        <f aca="false">MID(I386,1,1)&amp;"*"&amp;MID(I386,3,3)</f>
        <v>林*明</v>
      </c>
      <c r="D386" s="10"/>
      <c r="E386" s="9" t="s">
        <v>21</v>
      </c>
      <c r="F386" s="8" t="str">
        <f aca="false">MID(J386,1,1)&amp;"*"&amp;MID(J386,3,3)</f>
        <v>李*</v>
      </c>
      <c r="G386" s="9" t="s">
        <v>11</v>
      </c>
      <c r="H386" s="11" t="n">
        <v>570</v>
      </c>
      <c r="I386" s="12" t="s">
        <v>405</v>
      </c>
      <c r="J386" s="12" t="s">
        <v>406</v>
      </c>
    </row>
    <row r="387" customFormat="false" ht="13.5" hidden="false" customHeight="false" outlineLevel="0" collapsed="false">
      <c r="A387" s="8" t="n">
        <v>385</v>
      </c>
      <c r="B387" s="9" t="s">
        <v>326</v>
      </c>
      <c r="C387" s="8" t="str">
        <f aca="false">MID(I387,1,1)&amp;"*"&amp;MID(I387,3,3)</f>
        <v>郑*好</v>
      </c>
      <c r="D387" s="10" t="n">
        <v>1</v>
      </c>
      <c r="E387" s="9" t="s">
        <v>10</v>
      </c>
      <c r="F387" s="8" t="str">
        <f aca="false">MID(J387,1,1)&amp;"*"&amp;MID(J387,3,3)</f>
        <v>郑*好</v>
      </c>
      <c r="G387" s="9" t="s">
        <v>11</v>
      </c>
      <c r="H387" s="11" t="n">
        <v>815</v>
      </c>
      <c r="I387" s="12" t="s">
        <v>407</v>
      </c>
      <c r="J387" s="12" t="s">
        <v>407</v>
      </c>
    </row>
    <row r="388" customFormat="false" ht="13.5" hidden="false" customHeight="false" outlineLevel="0" collapsed="false">
      <c r="A388" s="8" t="n">
        <v>386</v>
      </c>
      <c r="B388" s="9" t="s">
        <v>408</v>
      </c>
      <c r="C388" s="8" t="str">
        <f aca="false">MID(I388,1,1)&amp;"*"&amp;MID(I388,3,3)</f>
        <v>林*程</v>
      </c>
      <c r="D388" s="10" t="n">
        <v>1</v>
      </c>
      <c r="E388" s="9" t="s">
        <v>10</v>
      </c>
      <c r="F388" s="8" t="str">
        <f aca="false">MID(J388,1,1)&amp;"*"&amp;MID(J388,3,3)</f>
        <v>林*程</v>
      </c>
      <c r="G388" s="9" t="s">
        <v>13</v>
      </c>
      <c r="H388" s="11" t="n">
        <v>815</v>
      </c>
      <c r="I388" s="9" t="s">
        <v>409</v>
      </c>
      <c r="J388" s="12" t="s">
        <v>409</v>
      </c>
    </row>
    <row r="389" customFormat="false" ht="13.5" hidden="false" customHeight="false" outlineLevel="0" collapsed="false">
      <c r="A389" s="8" t="n">
        <v>387</v>
      </c>
      <c r="B389" s="9" t="s">
        <v>408</v>
      </c>
      <c r="C389" s="8" t="str">
        <f aca="false">MID(I389,1,1)&amp;"*"&amp;MID(I389,3,3)</f>
        <v>林*福</v>
      </c>
      <c r="D389" s="10" t="n">
        <v>1</v>
      </c>
      <c r="E389" s="9" t="s">
        <v>10</v>
      </c>
      <c r="F389" s="8" t="str">
        <f aca="false">MID(J389,1,1)&amp;"*"&amp;MID(J389,3,3)</f>
        <v>林*福</v>
      </c>
      <c r="G389" s="9" t="s">
        <v>13</v>
      </c>
      <c r="H389" s="11" t="n">
        <v>815</v>
      </c>
      <c r="I389" s="9" t="s">
        <v>410</v>
      </c>
      <c r="J389" s="12" t="s">
        <v>410</v>
      </c>
    </row>
    <row r="390" customFormat="false" ht="13.5" hidden="false" customHeight="false" outlineLevel="0" collapsed="false">
      <c r="A390" s="8" t="n">
        <v>388</v>
      </c>
      <c r="B390" s="9" t="s">
        <v>408</v>
      </c>
      <c r="C390" s="8" t="str">
        <f aca="false">MID(I390,1,1)&amp;"*"&amp;MID(I390,3,3)</f>
        <v>林*阳</v>
      </c>
      <c r="D390" s="10" t="n">
        <v>1</v>
      </c>
      <c r="E390" s="9" t="s">
        <v>10</v>
      </c>
      <c r="F390" s="8" t="str">
        <f aca="false">MID(J390,1,1)&amp;"*"&amp;MID(J390,3,3)</f>
        <v>林*阳</v>
      </c>
      <c r="G390" s="9" t="s">
        <v>13</v>
      </c>
      <c r="H390" s="11" t="n">
        <v>815</v>
      </c>
      <c r="I390" s="9" t="s">
        <v>411</v>
      </c>
      <c r="J390" s="12" t="s">
        <v>411</v>
      </c>
    </row>
    <row r="391" customFormat="false" ht="13.5" hidden="false" customHeight="false" outlineLevel="0" collapsed="false">
      <c r="A391" s="8" t="n">
        <v>389</v>
      </c>
      <c r="B391" s="9" t="s">
        <v>408</v>
      </c>
      <c r="C391" s="8" t="str">
        <f aca="false">MID(I391,1,1)&amp;"*"&amp;MID(I391,3,3)</f>
        <v>林*青</v>
      </c>
      <c r="D391" s="10" t="n">
        <v>2</v>
      </c>
      <c r="E391" s="9" t="s">
        <v>10</v>
      </c>
      <c r="F391" s="8" t="str">
        <f aca="false">MID(J391,1,1)&amp;"*"&amp;MID(J391,3,3)</f>
        <v>林*青</v>
      </c>
      <c r="G391" s="9" t="s">
        <v>13</v>
      </c>
      <c r="H391" s="11" t="n">
        <v>405</v>
      </c>
      <c r="I391" s="9" t="s">
        <v>412</v>
      </c>
      <c r="J391" s="12" t="s">
        <v>412</v>
      </c>
    </row>
    <row r="392" customFormat="false" ht="13.5" hidden="false" customHeight="false" outlineLevel="0" collapsed="false">
      <c r="A392" s="8" t="n">
        <v>390</v>
      </c>
      <c r="B392" s="9" t="s">
        <v>408</v>
      </c>
      <c r="C392" s="8" t="str">
        <f aca="false">MID(I392,1,1)&amp;"*"&amp;MID(I392,3,3)</f>
        <v>林*青</v>
      </c>
      <c r="D392" s="10"/>
      <c r="E392" s="9" t="s">
        <v>21</v>
      </c>
      <c r="F392" s="8" t="str">
        <f aca="false">MID(J392,1,1)&amp;"*"&amp;MID(J392,3,3)</f>
        <v>林*治</v>
      </c>
      <c r="G392" s="9" t="s">
        <v>11</v>
      </c>
      <c r="H392" s="11" t="n">
        <v>405</v>
      </c>
      <c r="I392" s="9" t="s">
        <v>412</v>
      </c>
      <c r="J392" s="12" t="s">
        <v>413</v>
      </c>
    </row>
    <row r="393" customFormat="false" ht="13.5" hidden="false" customHeight="false" outlineLevel="0" collapsed="false">
      <c r="A393" s="8" t="n">
        <v>391</v>
      </c>
      <c r="B393" s="9" t="s">
        <v>408</v>
      </c>
      <c r="C393" s="8" t="str">
        <f aca="false">MID(I393,1,1)&amp;"*"&amp;MID(I393,3,3)</f>
        <v>林*平</v>
      </c>
      <c r="D393" s="10" t="n">
        <v>2</v>
      </c>
      <c r="E393" s="9" t="s">
        <v>10</v>
      </c>
      <c r="F393" s="8" t="str">
        <f aca="false">MID(J393,1,1)&amp;"*"&amp;MID(J393,3,3)</f>
        <v>林*平</v>
      </c>
      <c r="G393" s="9" t="s">
        <v>13</v>
      </c>
      <c r="H393" s="11" t="n">
        <v>815</v>
      </c>
      <c r="I393" s="9" t="s">
        <v>414</v>
      </c>
      <c r="J393" s="12" t="s">
        <v>414</v>
      </c>
    </row>
    <row r="394" customFormat="false" ht="13.5" hidden="false" customHeight="false" outlineLevel="0" collapsed="false">
      <c r="A394" s="8" t="n">
        <v>392</v>
      </c>
      <c r="B394" s="9" t="s">
        <v>408</v>
      </c>
      <c r="C394" s="8" t="str">
        <f aca="false">MID(I394,1,1)&amp;"*"&amp;MID(I394,3,3)</f>
        <v>林*平</v>
      </c>
      <c r="D394" s="10"/>
      <c r="E394" s="9" t="s">
        <v>33</v>
      </c>
      <c r="F394" s="8" t="str">
        <f aca="false">MID(J394,1,1)&amp;"*"&amp;MID(J394,3,3)</f>
        <v>林*凤</v>
      </c>
      <c r="G394" s="9" t="s">
        <v>11</v>
      </c>
      <c r="H394" s="11" t="n">
        <v>815</v>
      </c>
      <c r="I394" s="9" t="s">
        <v>414</v>
      </c>
      <c r="J394" s="12" t="s">
        <v>415</v>
      </c>
    </row>
    <row r="395" customFormat="false" ht="13.5" hidden="false" customHeight="false" outlineLevel="0" collapsed="false">
      <c r="A395" s="8" t="n">
        <v>393</v>
      </c>
      <c r="B395" s="9" t="s">
        <v>408</v>
      </c>
      <c r="C395" s="8" t="str">
        <f aca="false">MID(I395,1,1)&amp;"*"&amp;MID(I395,3,3)</f>
        <v>林*候</v>
      </c>
      <c r="D395" s="10" t="n">
        <v>1</v>
      </c>
      <c r="E395" s="9" t="s">
        <v>10</v>
      </c>
      <c r="F395" s="8" t="str">
        <f aca="false">MID(J395,1,1)&amp;"*"&amp;MID(J395,3,3)</f>
        <v>林*候</v>
      </c>
      <c r="G395" s="9" t="s">
        <v>13</v>
      </c>
      <c r="H395" s="11" t="n">
        <v>815</v>
      </c>
      <c r="I395" s="9" t="s">
        <v>416</v>
      </c>
      <c r="J395" s="12" t="s">
        <v>416</v>
      </c>
    </row>
    <row r="396" customFormat="false" ht="13.5" hidden="false" customHeight="false" outlineLevel="0" collapsed="false">
      <c r="A396" s="8" t="n">
        <v>394</v>
      </c>
      <c r="B396" s="9" t="s">
        <v>408</v>
      </c>
      <c r="C396" s="8" t="str">
        <f aca="false">MID(I396,1,1)&amp;"*"&amp;MID(I396,3,3)</f>
        <v>林*水</v>
      </c>
      <c r="D396" s="10" t="n">
        <v>2</v>
      </c>
      <c r="E396" s="9" t="s">
        <v>10</v>
      </c>
      <c r="F396" s="8" t="str">
        <f aca="false">MID(J396,1,1)&amp;"*"&amp;MID(J396,3,3)</f>
        <v>林*水</v>
      </c>
      <c r="G396" s="9" t="s">
        <v>13</v>
      </c>
      <c r="H396" s="11" t="n">
        <v>570</v>
      </c>
      <c r="I396" s="9" t="s">
        <v>417</v>
      </c>
      <c r="J396" s="12" t="s">
        <v>417</v>
      </c>
    </row>
    <row r="397" customFormat="false" ht="13.5" hidden="false" customHeight="false" outlineLevel="0" collapsed="false">
      <c r="A397" s="8" t="n">
        <v>395</v>
      </c>
      <c r="B397" s="9" t="s">
        <v>408</v>
      </c>
      <c r="C397" s="8" t="str">
        <f aca="false">MID(I397,1,1)&amp;"*"&amp;MID(I397,3,3)</f>
        <v>林*水</v>
      </c>
      <c r="D397" s="10"/>
      <c r="E397" s="9" t="s">
        <v>23</v>
      </c>
      <c r="F397" s="8" t="str">
        <f aca="false">MID(J397,1,1)&amp;"*"&amp;MID(J397,3,3)</f>
        <v>林*鸿</v>
      </c>
      <c r="G397" s="9" t="s">
        <v>13</v>
      </c>
      <c r="H397" s="11" t="n">
        <v>570</v>
      </c>
      <c r="I397" s="9" t="s">
        <v>417</v>
      </c>
      <c r="J397" s="12" t="s">
        <v>418</v>
      </c>
    </row>
    <row r="398" customFormat="false" ht="13.5" hidden="false" customHeight="false" outlineLevel="0" collapsed="false">
      <c r="A398" s="8" t="n">
        <v>396</v>
      </c>
      <c r="B398" s="9" t="s">
        <v>408</v>
      </c>
      <c r="C398" s="8" t="str">
        <f aca="false">MID(I398,1,1)&amp;"*"&amp;MID(I398,3,3)</f>
        <v>林*环</v>
      </c>
      <c r="D398" s="10" t="n">
        <v>3</v>
      </c>
      <c r="E398" s="9" t="s">
        <v>10</v>
      </c>
      <c r="F398" s="8" t="str">
        <f aca="false">MID(J398,1,1)&amp;"*"&amp;MID(J398,3,3)</f>
        <v>林*环</v>
      </c>
      <c r="G398" s="9" t="s">
        <v>11</v>
      </c>
      <c r="H398" s="11" t="n">
        <v>570</v>
      </c>
      <c r="I398" s="9" t="s">
        <v>419</v>
      </c>
      <c r="J398" s="12" t="s">
        <v>419</v>
      </c>
    </row>
    <row r="399" customFormat="false" ht="13.5" hidden="false" customHeight="false" outlineLevel="0" collapsed="false">
      <c r="A399" s="8" t="n">
        <v>397</v>
      </c>
      <c r="B399" s="9" t="s">
        <v>408</v>
      </c>
      <c r="C399" s="8" t="str">
        <f aca="false">MID(I399,1,1)&amp;"*"&amp;MID(I399,3,3)</f>
        <v>林*环</v>
      </c>
      <c r="D399" s="10"/>
      <c r="E399" s="9" t="s">
        <v>23</v>
      </c>
      <c r="F399" s="8" t="str">
        <f aca="false">MID(J399,1,1)&amp;"*"&amp;MID(J399,3,3)</f>
        <v>林*明</v>
      </c>
      <c r="G399" s="9" t="s">
        <v>13</v>
      </c>
      <c r="H399" s="11" t="n">
        <v>570</v>
      </c>
      <c r="I399" s="9" t="s">
        <v>419</v>
      </c>
      <c r="J399" s="12" t="s">
        <v>420</v>
      </c>
    </row>
    <row r="400" customFormat="false" ht="13.5" hidden="false" customHeight="false" outlineLevel="0" collapsed="false">
      <c r="A400" s="8" t="n">
        <v>398</v>
      </c>
      <c r="B400" s="9" t="s">
        <v>408</v>
      </c>
      <c r="C400" s="8" t="str">
        <f aca="false">MID(I400,1,1)&amp;"*"&amp;MID(I400,3,3)</f>
        <v>林*环</v>
      </c>
      <c r="D400" s="10"/>
      <c r="E400" s="9" t="s">
        <v>38</v>
      </c>
      <c r="F400" s="8" t="str">
        <f aca="false">MID(J400,1,1)&amp;"*"&amp;MID(J400,3,3)</f>
        <v>林*东</v>
      </c>
      <c r="G400" s="9" t="s">
        <v>13</v>
      </c>
      <c r="H400" s="11" t="n">
        <v>570</v>
      </c>
      <c r="I400" s="9" t="s">
        <v>419</v>
      </c>
      <c r="J400" s="12" t="s">
        <v>421</v>
      </c>
    </row>
    <row r="401" customFormat="false" ht="13.5" hidden="false" customHeight="false" outlineLevel="0" collapsed="false">
      <c r="A401" s="8" t="n">
        <v>399</v>
      </c>
      <c r="B401" s="9" t="s">
        <v>408</v>
      </c>
      <c r="C401" s="8" t="str">
        <f aca="false">MID(I401,1,1)&amp;"*"&amp;MID(I401,3,3)</f>
        <v>林*福</v>
      </c>
      <c r="D401" s="10" t="n">
        <v>4</v>
      </c>
      <c r="E401" s="9" t="s">
        <v>10</v>
      </c>
      <c r="F401" s="8" t="str">
        <f aca="false">MID(J401,1,1)&amp;"*"&amp;MID(J401,3,3)</f>
        <v>林*福</v>
      </c>
      <c r="G401" s="9" t="s">
        <v>13</v>
      </c>
      <c r="H401" s="11" t="n">
        <v>405</v>
      </c>
      <c r="I401" s="9" t="s">
        <v>422</v>
      </c>
      <c r="J401" s="12" t="s">
        <v>422</v>
      </c>
    </row>
    <row r="402" customFormat="false" ht="13.5" hidden="false" customHeight="false" outlineLevel="0" collapsed="false">
      <c r="A402" s="8" t="n">
        <v>400</v>
      </c>
      <c r="B402" s="9" t="s">
        <v>408</v>
      </c>
      <c r="C402" s="8" t="str">
        <f aca="false">MID(I402,1,1)&amp;"*"&amp;MID(I402,3,3)</f>
        <v>林*福</v>
      </c>
      <c r="D402" s="10"/>
      <c r="E402" s="9" t="s">
        <v>21</v>
      </c>
      <c r="F402" s="8" t="str">
        <f aca="false">MID(J402,1,1)&amp;"*"&amp;MID(J402,3,3)</f>
        <v>廖*梅</v>
      </c>
      <c r="G402" s="9" t="s">
        <v>11</v>
      </c>
      <c r="H402" s="11" t="n">
        <v>405</v>
      </c>
      <c r="I402" s="9" t="s">
        <v>422</v>
      </c>
      <c r="J402" s="12" t="s">
        <v>423</v>
      </c>
    </row>
    <row r="403" customFormat="false" ht="13.5" hidden="false" customHeight="false" outlineLevel="0" collapsed="false">
      <c r="A403" s="8" t="n">
        <v>401</v>
      </c>
      <c r="B403" s="9" t="s">
        <v>408</v>
      </c>
      <c r="C403" s="8" t="str">
        <f aca="false">MID(I403,1,1)&amp;"*"&amp;MID(I403,3,3)</f>
        <v>林*福</v>
      </c>
      <c r="D403" s="10"/>
      <c r="E403" s="9" t="s">
        <v>33</v>
      </c>
      <c r="F403" s="8" t="str">
        <f aca="false">MID(J403,1,1)&amp;"*"&amp;MID(J403,3,3)</f>
        <v>林*环</v>
      </c>
      <c r="G403" s="9" t="s">
        <v>11</v>
      </c>
      <c r="H403" s="11" t="n">
        <v>405</v>
      </c>
      <c r="I403" s="9" t="s">
        <v>422</v>
      </c>
      <c r="J403" s="12" t="s">
        <v>424</v>
      </c>
    </row>
    <row r="404" customFormat="false" ht="13.5" hidden="false" customHeight="false" outlineLevel="0" collapsed="false">
      <c r="A404" s="8" t="n">
        <v>402</v>
      </c>
      <c r="B404" s="9" t="s">
        <v>408</v>
      </c>
      <c r="C404" s="8" t="str">
        <f aca="false">MID(I404,1,1)&amp;"*"&amp;MID(I404,3,3)</f>
        <v>林*福</v>
      </c>
      <c r="D404" s="10"/>
      <c r="E404" s="9" t="s">
        <v>33</v>
      </c>
      <c r="F404" s="8" t="str">
        <f aca="false">MID(J404,1,1)&amp;"*"&amp;MID(J404,3,3)</f>
        <v>林*玉</v>
      </c>
      <c r="G404" s="9" t="s">
        <v>11</v>
      </c>
      <c r="H404" s="11" t="n">
        <v>405</v>
      </c>
      <c r="I404" s="9" t="s">
        <v>422</v>
      </c>
      <c r="J404" s="12" t="s">
        <v>425</v>
      </c>
    </row>
    <row r="405" customFormat="false" ht="13.5" hidden="false" customHeight="false" outlineLevel="0" collapsed="false">
      <c r="A405" s="8" t="n">
        <v>403</v>
      </c>
      <c r="B405" s="9" t="s">
        <v>408</v>
      </c>
      <c r="C405" s="8" t="str">
        <f aca="false">MID(I405,1,1)&amp;"*"&amp;MID(I405,3,3)</f>
        <v>林*平</v>
      </c>
      <c r="D405" s="10" t="n">
        <v>1</v>
      </c>
      <c r="E405" s="9" t="s">
        <v>10</v>
      </c>
      <c r="F405" s="8" t="str">
        <f aca="false">MID(J405,1,1)&amp;"*"&amp;MID(J405,3,3)</f>
        <v>林*平</v>
      </c>
      <c r="G405" s="9" t="s">
        <v>13</v>
      </c>
      <c r="H405" s="11" t="n">
        <v>815</v>
      </c>
      <c r="I405" s="9" t="s">
        <v>426</v>
      </c>
      <c r="J405" s="12" t="s">
        <v>426</v>
      </c>
    </row>
    <row r="406" customFormat="false" ht="13.5" hidden="false" customHeight="false" outlineLevel="0" collapsed="false">
      <c r="A406" s="8" t="n">
        <v>404</v>
      </c>
      <c r="B406" s="9" t="s">
        <v>408</v>
      </c>
      <c r="C406" s="8" t="str">
        <f aca="false">MID(I406,1,1)&amp;"*"&amp;MID(I406,3,3)</f>
        <v>林*成</v>
      </c>
      <c r="D406" s="10" t="n">
        <v>3</v>
      </c>
      <c r="E406" s="9" t="s">
        <v>10</v>
      </c>
      <c r="F406" s="8" t="str">
        <f aca="false">MID(J406,1,1)&amp;"*"&amp;MID(J406,3,3)</f>
        <v>林*成</v>
      </c>
      <c r="G406" s="9" t="s">
        <v>13</v>
      </c>
      <c r="H406" s="11" t="n">
        <v>405</v>
      </c>
      <c r="I406" s="12" t="s">
        <v>427</v>
      </c>
      <c r="J406" s="12" t="s">
        <v>427</v>
      </c>
    </row>
    <row r="407" customFormat="false" ht="13.5" hidden="false" customHeight="false" outlineLevel="0" collapsed="false">
      <c r="A407" s="8" t="n">
        <v>405</v>
      </c>
      <c r="B407" s="9" t="s">
        <v>408</v>
      </c>
      <c r="C407" s="8" t="str">
        <f aca="false">MID(I407,1,1)&amp;"*"&amp;MID(I407,3,3)</f>
        <v>林*成</v>
      </c>
      <c r="D407" s="10"/>
      <c r="E407" s="9" t="s">
        <v>21</v>
      </c>
      <c r="F407" s="8" t="str">
        <f aca="false">MID(J407,1,1)&amp;"*"&amp;MID(J407,3,3)</f>
        <v>林*月</v>
      </c>
      <c r="G407" s="9" t="s">
        <v>11</v>
      </c>
      <c r="H407" s="11" t="n">
        <v>405</v>
      </c>
      <c r="I407" s="12" t="s">
        <v>427</v>
      </c>
      <c r="J407" s="12" t="s">
        <v>428</v>
      </c>
    </row>
    <row r="408" customFormat="false" ht="13.5" hidden="false" customHeight="false" outlineLevel="0" collapsed="false">
      <c r="A408" s="8" t="n">
        <v>406</v>
      </c>
      <c r="B408" s="9" t="s">
        <v>408</v>
      </c>
      <c r="C408" s="8" t="str">
        <f aca="false">MID(I408,1,1)&amp;"*"&amp;MID(I408,3,3)</f>
        <v>林*成</v>
      </c>
      <c r="D408" s="10"/>
      <c r="E408" s="9" t="s">
        <v>211</v>
      </c>
      <c r="F408" s="8" t="str">
        <f aca="false">MID(J408,1,1)&amp;"*"&amp;MID(J408,3,3)</f>
        <v>林*鹏</v>
      </c>
      <c r="G408" s="9" t="s">
        <v>13</v>
      </c>
      <c r="H408" s="11" t="n">
        <v>405</v>
      </c>
      <c r="I408" s="12" t="s">
        <v>427</v>
      </c>
      <c r="J408" s="12" t="s">
        <v>429</v>
      </c>
    </row>
    <row r="409" customFormat="false" ht="13.5" hidden="false" customHeight="false" outlineLevel="0" collapsed="false">
      <c r="A409" s="8" t="n">
        <v>407</v>
      </c>
      <c r="B409" s="9" t="s">
        <v>408</v>
      </c>
      <c r="C409" s="8" t="str">
        <f aca="false">MID(I409,1,1)&amp;"*"&amp;MID(I409,3,3)</f>
        <v>林*东</v>
      </c>
      <c r="D409" s="10" t="n">
        <v>1</v>
      </c>
      <c r="E409" s="9" t="s">
        <v>10</v>
      </c>
      <c r="F409" s="8" t="str">
        <f aca="false">MID(J409,1,1)&amp;"*"&amp;MID(J409,3,3)</f>
        <v>林*东</v>
      </c>
      <c r="G409" s="9" t="s">
        <v>13</v>
      </c>
      <c r="H409" s="11" t="n">
        <v>815</v>
      </c>
      <c r="I409" s="9" t="s">
        <v>430</v>
      </c>
      <c r="J409" s="12" t="s">
        <v>430</v>
      </c>
    </row>
    <row r="410" customFormat="false" ht="13.5" hidden="false" customHeight="false" outlineLevel="0" collapsed="false">
      <c r="A410" s="8" t="n">
        <v>408</v>
      </c>
      <c r="B410" s="9" t="s">
        <v>408</v>
      </c>
      <c r="C410" s="8" t="str">
        <f aca="false">MID(I410,1,1)&amp;"*"&amp;MID(I410,3,3)</f>
        <v>林*平</v>
      </c>
      <c r="D410" s="10" t="n">
        <v>4</v>
      </c>
      <c r="E410" s="9" t="s">
        <v>10</v>
      </c>
      <c r="F410" s="8" t="str">
        <f aca="false">MID(J410,1,1)&amp;"*"&amp;MID(J410,3,3)</f>
        <v>林*平</v>
      </c>
      <c r="G410" s="9" t="s">
        <v>13</v>
      </c>
      <c r="H410" s="11" t="n">
        <v>405</v>
      </c>
      <c r="I410" s="9" t="s">
        <v>431</v>
      </c>
      <c r="J410" s="12" t="s">
        <v>431</v>
      </c>
    </row>
    <row r="411" customFormat="false" ht="13.5" hidden="false" customHeight="false" outlineLevel="0" collapsed="false">
      <c r="A411" s="8" t="n">
        <v>409</v>
      </c>
      <c r="B411" s="9" t="s">
        <v>408</v>
      </c>
      <c r="C411" s="8" t="str">
        <f aca="false">MID(I411,1,1)&amp;"*"&amp;MID(I411,3,3)</f>
        <v>林*平</v>
      </c>
      <c r="D411" s="10"/>
      <c r="E411" s="9" t="s">
        <v>33</v>
      </c>
      <c r="F411" s="8" t="str">
        <f aca="false">MID(J411,1,1)&amp;"*"&amp;MID(J411,3,3)</f>
        <v>林*华</v>
      </c>
      <c r="G411" s="9" t="s">
        <v>11</v>
      </c>
      <c r="H411" s="11" t="n">
        <v>405</v>
      </c>
      <c r="I411" s="9" t="s">
        <v>431</v>
      </c>
      <c r="J411" s="12" t="s">
        <v>292</v>
      </c>
    </row>
    <row r="412" customFormat="false" ht="13.5" hidden="false" customHeight="false" outlineLevel="0" collapsed="false">
      <c r="A412" s="8" t="n">
        <v>410</v>
      </c>
      <c r="B412" s="9" t="s">
        <v>408</v>
      </c>
      <c r="C412" s="8" t="str">
        <f aca="false">MID(I412,1,1)&amp;"*"&amp;MID(I412,3,3)</f>
        <v>林*平</v>
      </c>
      <c r="D412" s="10"/>
      <c r="E412" s="9" t="s">
        <v>33</v>
      </c>
      <c r="F412" s="8" t="str">
        <f aca="false">MID(J412,1,1)&amp;"*"&amp;MID(J412,3,3)</f>
        <v>林*芸</v>
      </c>
      <c r="G412" s="9" t="s">
        <v>11</v>
      </c>
      <c r="H412" s="11" t="n">
        <v>405</v>
      </c>
      <c r="I412" s="9" t="s">
        <v>431</v>
      </c>
      <c r="J412" s="12" t="s">
        <v>432</v>
      </c>
    </row>
    <row r="413" customFormat="false" ht="13.5" hidden="false" customHeight="false" outlineLevel="0" collapsed="false">
      <c r="A413" s="8" t="n">
        <v>411</v>
      </c>
      <c r="B413" s="9" t="s">
        <v>408</v>
      </c>
      <c r="C413" s="8" t="str">
        <f aca="false">MID(I413,1,1)&amp;"*"&amp;MID(I413,3,3)</f>
        <v>林*平</v>
      </c>
      <c r="D413" s="10"/>
      <c r="E413" s="9" t="s">
        <v>38</v>
      </c>
      <c r="F413" s="8" t="str">
        <f aca="false">MID(J413,1,1)&amp;"*"&amp;MID(J413,3,3)</f>
        <v>王*兰</v>
      </c>
      <c r="G413" s="9" t="s">
        <v>11</v>
      </c>
      <c r="H413" s="11" t="n">
        <v>405</v>
      </c>
      <c r="I413" s="9" t="s">
        <v>431</v>
      </c>
      <c r="J413" s="12" t="s">
        <v>433</v>
      </c>
    </row>
    <row r="414" customFormat="false" ht="13.5" hidden="false" customHeight="false" outlineLevel="0" collapsed="false">
      <c r="A414" s="8" t="n">
        <v>412</v>
      </c>
      <c r="B414" s="9" t="s">
        <v>408</v>
      </c>
      <c r="C414" s="8" t="str">
        <f aca="false">MID(I414,1,1)&amp;"*"&amp;MID(I414,3,3)</f>
        <v>林*平</v>
      </c>
      <c r="D414" s="10" t="n">
        <v>2</v>
      </c>
      <c r="E414" s="9" t="s">
        <v>10</v>
      </c>
      <c r="F414" s="8" t="str">
        <f aca="false">MID(J414,1,1)&amp;"*"&amp;MID(J414,3,3)</f>
        <v>林*平</v>
      </c>
      <c r="G414" s="9" t="s">
        <v>13</v>
      </c>
      <c r="H414" s="11" t="n">
        <v>405</v>
      </c>
      <c r="I414" s="9" t="s">
        <v>434</v>
      </c>
      <c r="J414" s="12" t="s">
        <v>434</v>
      </c>
    </row>
    <row r="415" customFormat="false" ht="13.5" hidden="false" customHeight="false" outlineLevel="0" collapsed="false">
      <c r="A415" s="8" t="n">
        <v>413</v>
      </c>
      <c r="B415" s="9" t="s">
        <v>408</v>
      </c>
      <c r="C415" s="8" t="str">
        <f aca="false">MID(I415,1,1)&amp;"*"&amp;MID(I415,3,3)</f>
        <v>林*平</v>
      </c>
      <c r="D415" s="10"/>
      <c r="E415" s="9" t="s">
        <v>21</v>
      </c>
      <c r="F415" s="8" t="str">
        <f aca="false">MID(J415,1,1)&amp;"*"&amp;MID(J415,3,3)</f>
        <v>杨*美</v>
      </c>
      <c r="G415" s="9" t="s">
        <v>11</v>
      </c>
      <c r="H415" s="11" t="n">
        <v>405</v>
      </c>
      <c r="I415" s="9" t="s">
        <v>434</v>
      </c>
      <c r="J415" s="12" t="s">
        <v>435</v>
      </c>
    </row>
    <row r="416" customFormat="false" ht="13.5" hidden="false" customHeight="false" outlineLevel="0" collapsed="false">
      <c r="A416" s="8" t="n">
        <v>414</v>
      </c>
      <c r="B416" s="9" t="s">
        <v>408</v>
      </c>
      <c r="C416" s="8" t="str">
        <f aca="false">MID(I416,1,1)&amp;"*"&amp;MID(I416,3,3)</f>
        <v>林*胜</v>
      </c>
      <c r="D416" s="10" t="n">
        <v>2</v>
      </c>
      <c r="E416" s="9" t="s">
        <v>10</v>
      </c>
      <c r="F416" s="8" t="str">
        <f aca="false">MID(J416,1,1)&amp;"*"&amp;MID(J416,3,3)</f>
        <v>林*胜</v>
      </c>
      <c r="G416" s="9" t="s">
        <v>13</v>
      </c>
      <c r="H416" s="11" t="n">
        <v>570</v>
      </c>
      <c r="I416" s="9" t="s">
        <v>436</v>
      </c>
      <c r="J416" s="12" t="s">
        <v>436</v>
      </c>
    </row>
    <row r="417" customFormat="false" ht="13.5" hidden="false" customHeight="false" outlineLevel="0" collapsed="false">
      <c r="A417" s="8" t="n">
        <v>415</v>
      </c>
      <c r="B417" s="9" t="s">
        <v>408</v>
      </c>
      <c r="C417" s="8" t="str">
        <f aca="false">MID(I417,1,1)&amp;"*"&amp;MID(I417,3,3)</f>
        <v>林*胜</v>
      </c>
      <c r="D417" s="10"/>
      <c r="E417" s="9" t="s">
        <v>21</v>
      </c>
      <c r="F417" s="8" t="str">
        <f aca="false">MID(J417,1,1)&amp;"*"&amp;MID(J417,3,3)</f>
        <v>王*云</v>
      </c>
      <c r="G417" s="9" t="s">
        <v>11</v>
      </c>
      <c r="H417" s="11" t="n">
        <v>570</v>
      </c>
      <c r="I417" s="9" t="s">
        <v>436</v>
      </c>
      <c r="J417" s="12" t="s">
        <v>437</v>
      </c>
    </row>
    <row r="418" customFormat="false" ht="13.5" hidden="false" customHeight="false" outlineLevel="0" collapsed="false">
      <c r="A418" s="8" t="n">
        <v>416</v>
      </c>
      <c r="B418" s="9" t="s">
        <v>408</v>
      </c>
      <c r="C418" s="8" t="str">
        <f aca="false">MID(I418,1,1)&amp;"*"&amp;MID(I418,3,3)</f>
        <v>王*玲</v>
      </c>
      <c r="D418" s="10" t="n">
        <v>6</v>
      </c>
      <c r="E418" s="9" t="s">
        <v>10</v>
      </c>
      <c r="F418" s="8" t="str">
        <f aca="false">MID(J418,1,1)&amp;"*"&amp;MID(J418,3,3)</f>
        <v>王*玲</v>
      </c>
      <c r="G418" s="9" t="s">
        <v>11</v>
      </c>
      <c r="H418" s="11" t="n">
        <v>405</v>
      </c>
      <c r="I418" s="9" t="s">
        <v>438</v>
      </c>
      <c r="J418" s="12" t="s">
        <v>438</v>
      </c>
    </row>
    <row r="419" customFormat="false" ht="13.5" hidden="false" customHeight="false" outlineLevel="0" collapsed="false">
      <c r="A419" s="8" t="n">
        <v>417</v>
      </c>
      <c r="B419" s="9" t="s">
        <v>408</v>
      </c>
      <c r="C419" s="8" t="str">
        <f aca="false">MID(I419,1,1)&amp;"*"&amp;MID(I419,3,3)</f>
        <v>王*玲</v>
      </c>
      <c r="D419" s="10"/>
      <c r="E419" s="9" t="s">
        <v>23</v>
      </c>
      <c r="F419" s="8" t="str">
        <f aca="false">MID(J419,1,1)&amp;"*"&amp;MID(J419,3,3)</f>
        <v>林*炜</v>
      </c>
      <c r="G419" s="9" t="s">
        <v>13</v>
      </c>
      <c r="H419" s="11" t="n">
        <v>405</v>
      </c>
      <c r="I419" s="9" t="s">
        <v>438</v>
      </c>
      <c r="J419" s="12" t="s">
        <v>439</v>
      </c>
    </row>
    <row r="420" customFormat="false" ht="13.5" hidden="false" customHeight="false" outlineLevel="0" collapsed="false">
      <c r="A420" s="8" t="n">
        <v>418</v>
      </c>
      <c r="B420" s="9" t="s">
        <v>408</v>
      </c>
      <c r="C420" s="8" t="str">
        <f aca="false">MID(I420,1,1)&amp;"*"&amp;MID(I420,3,3)</f>
        <v>王*玲</v>
      </c>
      <c r="D420" s="10"/>
      <c r="E420" s="9" t="s">
        <v>23</v>
      </c>
      <c r="F420" s="8" t="str">
        <f aca="false">MID(J420,1,1)&amp;"*"&amp;MID(J420,3,3)</f>
        <v>林*鹏</v>
      </c>
      <c r="G420" s="9" t="s">
        <v>13</v>
      </c>
      <c r="H420" s="11" t="n">
        <v>405</v>
      </c>
      <c r="I420" s="9" t="s">
        <v>438</v>
      </c>
      <c r="J420" s="12" t="s">
        <v>440</v>
      </c>
    </row>
    <row r="421" customFormat="false" ht="13.5" hidden="false" customHeight="false" outlineLevel="0" collapsed="false">
      <c r="A421" s="8" t="n">
        <v>419</v>
      </c>
      <c r="B421" s="9" t="s">
        <v>408</v>
      </c>
      <c r="C421" s="8" t="str">
        <f aca="false">MID(I421,1,1)&amp;"*"&amp;MID(I421,3,3)</f>
        <v>王*玲</v>
      </c>
      <c r="D421" s="10"/>
      <c r="E421" s="9" t="s">
        <v>33</v>
      </c>
      <c r="F421" s="8" t="str">
        <f aca="false">MID(J421,1,1)&amp;"*"&amp;MID(J421,3,3)</f>
        <v>林*慧</v>
      </c>
      <c r="G421" s="9" t="s">
        <v>11</v>
      </c>
      <c r="H421" s="11" t="n">
        <v>405</v>
      </c>
      <c r="I421" s="9" t="s">
        <v>438</v>
      </c>
      <c r="J421" s="12" t="s">
        <v>441</v>
      </c>
    </row>
    <row r="422" customFormat="false" ht="13.5" hidden="false" customHeight="false" outlineLevel="0" collapsed="false">
      <c r="A422" s="8" t="n">
        <v>420</v>
      </c>
      <c r="B422" s="9" t="s">
        <v>408</v>
      </c>
      <c r="C422" s="8" t="str">
        <f aca="false">MID(I422,1,1)&amp;"*"&amp;MID(I422,3,3)</f>
        <v>王*玲</v>
      </c>
      <c r="D422" s="10"/>
      <c r="E422" s="9" t="s">
        <v>18</v>
      </c>
      <c r="F422" s="8" t="str">
        <f aca="false">MID(J422,1,1)&amp;"*"&amp;MID(J422,3,3)</f>
        <v>林*成</v>
      </c>
      <c r="G422" s="9" t="s">
        <v>13</v>
      </c>
      <c r="H422" s="11" t="n">
        <v>405</v>
      </c>
      <c r="I422" s="9" t="s">
        <v>438</v>
      </c>
      <c r="J422" s="12" t="s">
        <v>442</v>
      </c>
    </row>
    <row r="423" customFormat="false" ht="13.5" hidden="false" customHeight="false" outlineLevel="0" collapsed="false">
      <c r="A423" s="8" t="n">
        <v>421</v>
      </c>
      <c r="B423" s="9" t="s">
        <v>408</v>
      </c>
      <c r="C423" s="8" t="str">
        <f aca="false">MID(I423,1,1)&amp;"*"&amp;MID(I423,3,3)</f>
        <v>王*玲</v>
      </c>
      <c r="D423" s="10"/>
      <c r="E423" s="9" t="s">
        <v>18</v>
      </c>
      <c r="F423" s="8" t="str">
        <f aca="false">MID(J423,1,1)&amp;"*"&amp;MID(J423,3,3)</f>
        <v>钟*月</v>
      </c>
      <c r="G423" s="9" t="s">
        <v>11</v>
      </c>
      <c r="H423" s="11" t="n">
        <v>405</v>
      </c>
      <c r="I423" s="9" t="s">
        <v>438</v>
      </c>
      <c r="J423" s="12" t="s">
        <v>443</v>
      </c>
    </row>
    <row r="424" customFormat="false" ht="13.5" hidden="false" customHeight="false" outlineLevel="0" collapsed="false">
      <c r="A424" s="8" t="n">
        <v>422</v>
      </c>
      <c r="B424" s="9" t="s">
        <v>408</v>
      </c>
      <c r="C424" s="8" t="str">
        <f aca="false">MID(I424,1,1)&amp;"*"&amp;MID(I424,3,3)</f>
        <v>林*芬</v>
      </c>
      <c r="D424" s="10" t="n">
        <v>1</v>
      </c>
      <c r="E424" s="9" t="s">
        <v>10</v>
      </c>
      <c r="F424" s="8" t="str">
        <f aca="false">MID(J424,1,1)&amp;"*"&amp;MID(J424,3,3)</f>
        <v>林*芬</v>
      </c>
      <c r="G424" s="9" t="s">
        <v>11</v>
      </c>
      <c r="H424" s="11" t="n">
        <v>815</v>
      </c>
      <c r="I424" s="9" t="s">
        <v>444</v>
      </c>
      <c r="J424" s="12" t="s">
        <v>444</v>
      </c>
    </row>
    <row r="425" customFormat="false" ht="13.5" hidden="false" customHeight="false" outlineLevel="0" collapsed="false">
      <c r="A425" s="8" t="n">
        <v>423</v>
      </c>
      <c r="B425" s="9" t="s">
        <v>408</v>
      </c>
      <c r="C425" s="8" t="str">
        <f aca="false">MID(I425,1,1)&amp;"*"&amp;MID(I425,3,3)</f>
        <v>林*居</v>
      </c>
      <c r="D425" s="10" t="n">
        <v>1</v>
      </c>
      <c r="E425" s="9" t="s">
        <v>10</v>
      </c>
      <c r="F425" s="8" t="str">
        <f aca="false">MID(J425,1,1)&amp;"*"&amp;MID(J425,3,3)</f>
        <v>林*居</v>
      </c>
      <c r="G425" s="9" t="s">
        <v>13</v>
      </c>
      <c r="H425" s="11" t="n">
        <v>815</v>
      </c>
      <c r="I425" s="9" t="s">
        <v>445</v>
      </c>
      <c r="J425" s="12" t="s">
        <v>445</v>
      </c>
    </row>
    <row r="426" customFormat="false" ht="13.5" hidden="false" customHeight="false" outlineLevel="0" collapsed="false">
      <c r="A426" s="8" t="n">
        <v>424</v>
      </c>
      <c r="B426" s="9" t="s">
        <v>408</v>
      </c>
      <c r="C426" s="8" t="str">
        <f aca="false">MID(I426,1,1)&amp;"*"&amp;MID(I426,3,3)</f>
        <v>林*芬</v>
      </c>
      <c r="D426" s="10" t="n">
        <v>4</v>
      </c>
      <c r="E426" s="9" t="s">
        <v>10</v>
      </c>
      <c r="F426" s="8" t="str">
        <f aca="false">MID(J426,1,1)&amp;"*"&amp;MID(J426,3,3)</f>
        <v>林*芬</v>
      </c>
      <c r="G426" s="9" t="s">
        <v>11</v>
      </c>
      <c r="H426" s="11" t="n">
        <v>570</v>
      </c>
      <c r="I426" s="9" t="s">
        <v>446</v>
      </c>
      <c r="J426" s="12" t="s">
        <v>446</v>
      </c>
    </row>
    <row r="427" customFormat="false" ht="13.5" hidden="false" customHeight="false" outlineLevel="0" collapsed="false">
      <c r="A427" s="8" t="n">
        <v>425</v>
      </c>
      <c r="B427" s="9" t="s">
        <v>408</v>
      </c>
      <c r="C427" s="8" t="str">
        <f aca="false">MID(I427,1,1)&amp;"*"&amp;MID(I427,3,3)</f>
        <v>林*芬</v>
      </c>
      <c r="D427" s="10"/>
      <c r="E427" s="9" t="s">
        <v>23</v>
      </c>
      <c r="F427" s="8" t="str">
        <f aca="false">MID(J427,1,1)&amp;"*"&amp;MID(J427,3,3)</f>
        <v>林*豪</v>
      </c>
      <c r="G427" s="9" t="s">
        <v>13</v>
      </c>
      <c r="H427" s="11" t="n">
        <v>570</v>
      </c>
      <c r="I427" s="9" t="s">
        <v>446</v>
      </c>
      <c r="J427" s="12" t="s">
        <v>447</v>
      </c>
    </row>
    <row r="428" customFormat="false" ht="13.5" hidden="false" customHeight="false" outlineLevel="0" collapsed="false">
      <c r="A428" s="8" t="n">
        <v>426</v>
      </c>
      <c r="B428" s="9" t="s">
        <v>408</v>
      </c>
      <c r="C428" s="8" t="str">
        <f aca="false">MID(I428,1,1)&amp;"*"&amp;MID(I428,3,3)</f>
        <v>林*芬</v>
      </c>
      <c r="D428" s="10"/>
      <c r="E428" s="9" t="s">
        <v>23</v>
      </c>
      <c r="F428" s="8" t="str">
        <f aca="false">MID(J428,1,1)&amp;"*"&amp;MID(J428,3,3)</f>
        <v>林*乐</v>
      </c>
      <c r="G428" s="9" t="s">
        <v>13</v>
      </c>
      <c r="H428" s="11" t="n">
        <v>570</v>
      </c>
      <c r="I428" s="9" t="s">
        <v>446</v>
      </c>
      <c r="J428" s="12" t="s">
        <v>448</v>
      </c>
    </row>
    <row r="429" customFormat="false" ht="13.5" hidden="false" customHeight="false" outlineLevel="0" collapsed="false">
      <c r="A429" s="8" t="n">
        <v>427</v>
      </c>
      <c r="B429" s="9" t="s">
        <v>408</v>
      </c>
      <c r="C429" s="8" t="str">
        <f aca="false">MID(I429,1,1)&amp;"*"&amp;MID(I429,3,3)</f>
        <v>林*芬</v>
      </c>
      <c r="D429" s="10"/>
      <c r="E429" s="9" t="s">
        <v>33</v>
      </c>
      <c r="F429" s="8" t="str">
        <f aca="false">MID(J429,1,1)&amp;"*"&amp;MID(J429,3,3)</f>
        <v>林*思</v>
      </c>
      <c r="G429" s="9" t="s">
        <v>11</v>
      </c>
      <c r="H429" s="11" t="n">
        <v>570</v>
      </c>
      <c r="I429" s="9" t="s">
        <v>446</v>
      </c>
      <c r="J429" s="12" t="s">
        <v>449</v>
      </c>
    </row>
    <row r="430" customFormat="false" ht="13.5" hidden="false" customHeight="false" outlineLevel="0" collapsed="false">
      <c r="A430" s="8" t="n">
        <v>428</v>
      </c>
      <c r="B430" s="9" t="s">
        <v>408</v>
      </c>
      <c r="C430" s="8" t="str">
        <f aca="false">MID(I430,1,1)&amp;"*"&amp;MID(I430,3,3)</f>
        <v>林*婷</v>
      </c>
      <c r="D430" s="10" t="n">
        <v>1</v>
      </c>
      <c r="E430" s="9" t="s">
        <v>10</v>
      </c>
      <c r="F430" s="8" t="str">
        <f aca="false">MID(J430,1,1)&amp;"*"&amp;MID(J430,3,3)</f>
        <v>林*婷</v>
      </c>
      <c r="G430" s="9" t="s">
        <v>11</v>
      </c>
      <c r="H430" s="11" t="n">
        <v>815</v>
      </c>
      <c r="I430" s="9" t="s">
        <v>450</v>
      </c>
      <c r="J430" s="12" t="s">
        <v>450</v>
      </c>
    </row>
    <row r="431" customFormat="false" ht="13.5" hidden="false" customHeight="false" outlineLevel="0" collapsed="false">
      <c r="A431" s="8" t="n">
        <v>429</v>
      </c>
      <c r="B431" s="9" t="s">
        <v>408</v>
      </c>
      <c r="C431" s="8" t="str">
        <f aca="false">MID(I431,1,1)&amp;"*"&amp;MID(I431,3,3)</f>
        <v>赵*星</v>
      </c>
      <c r="D431" s="10" t="n">
        <v>5</v>
      </c>
      <c r="E431" s="9" t="s">
        <v>10</v>
      </c>
      <c r="F431" s="8" t="str">
        <f aca="false">MID(J431,1,1)&amp;"*"&amp;MID(J431,3,3)</f>
        <v>赵*星</v>
      </c>
      <c r="G431" s="9" t="s">
        <v>13</v>
      </c>
      <c r="H431" s="11" t="n">
        <v>405</v>
      </c>
      <c r="I431" s="9" t="s">
        <v>451</v>
      </c>
      <c r="J431" s="12" t="s">
        <v>451</v>
      </c>
    </row>
    <row r="432" customFormat="false" ht="13.5" hidden="false" customHeight="false" outlineLevel="0" collapsed="false">
      <c r="A432" s="8" t="n">
        <v>430</v>
      </c>
      <c r="B432" s="9" t="s">
        <v>408</v>
      </c>
      <c r="C432" s="8" t="str">
        <f aca="false">MID(I432,1,1)&amp;"*"&amp;MID(I432,3,3)</f>
        <v>赵*星</v>
      </c>
      <c r="D432" s="10"/>
      <c r="E432" s="9" t="s">
        <v>38</v>
      </c>
      <c r="F432" s="8" t="str">
        <f aca="false">MID(J432,1,1)&amp;"*"&amp;MID(J432,3,3)</f>
        <v>林*惜</v>
      </c>
      <c r="G432" s="9" t="s">
        <v>11</v>
      </c>
      <c r="H432" s="11" t="n">
        <v>405</v>
      </c>
      <c r="I432" s="9" t="s">
        <v>451</v>
      </c>
      <c r="J432" s="12" t="s">
        <v>452</v>
      </c>
    </row>
    <row r="433" customFormat="false" ht="13.5" hidden="false" customHeight="false" outlineLevel="0" collapsed="false">
      <c r="A433" s="8" t="n">
        <v>431</v>
      </c>
      <c r="B433" s="9" t="s">
        <v>408</v>
      </c>
      <c r="C433" s="8" t="str">
        <f aca="false">MID(I433,1,1)&amp;"*"&amp;MID(I433,3,3)</f>
        <v>赵*星</v>
      </c>
      <c r="D433" s="10"/>
      <c r="E433" s="9" t="s">
        <v>38</v>
      </c>
      <c r="F433" s="8" t="str">
        <f aca="false">MID(J433,1,1)&amp;"*"&amp;MID(J433,3,3)</f>
        <v>林*歆</v>
      </c>
      <c r="G433" s="9" t="s">
        <v>11</v>
      </c>
      <c r="H433" s="11" t="n">
        <v>405</v>
      </c>
      <c r="I433" s="9" t="s">
        <v>451</v>
      </c>
      <c r="J433" s="12" t="s">
        <v>453</v>
      </c>
    </row>
    <row r="434" customFormat="false" ht="13.5" hidden="false" customHeight="false" outlineLevel="0" collapsed="false">
      <c r="A434" s="8" t="n">
        <v>432</v>
      </c>
      <c r="B434" s="9" t="s">
        <v>408</v>
      </c>
      <c r="C434" s="8" t="str">
        <f aca="false">MID(I434,1,1)&amp;"*"&amp;MID(I434,3,3)</f>
        <v>赵*星</v>
      </c>
      <c r="D434" s="10"/>
      <c r="E434" s="9" t="s">
        <v>38</v>
      </c>
      <c r="F434" s="8" t="str">
        <f aca="false">MID(J434,1,1)&amp;"*"&amp;MID(J434,3,3)</f>
        <v>林*炘</v>
      </c>
      <c r="G434" s="9" t="s">
        <v>11</v>
      </c>
      <c r="H434" s="11" t="n">
        <v>405</v>
      </c>
      <c r="I434" s="9" t="s">
        <v>451</v>
      </c>
      <c r="J434" s="12" t="s">
        <v>454</v>
      </c>
    </row>
    <row r="435" customFormat="false" ht="13.5" hidden="false" customHeight="false" outlineLevel="0" collapsed="false">
      <c r="A435" s="8" t="n">
        <v>433</v>
      </c>
      <c r="B435" s="9" t="s">
        <v>408</v>
      </c>
      <c r="C435" s="8" t="str">
        <f aca="false">MID(I435,1,1)&amp;"*"&amp;MID(I435,3,3)</f>
        <v>赵*星</v>
      </c>
      <c r="D435" s="10"/>
      <c r="E435" s="9" t="s">
        <v>38</v>
      </c>
      <c r="F435" s="8" t="str">
        <f aca="false">MID(J435,1,1)&amp;"*"&amp;MID(J435,3,3)</f>
        <v>林*凯</v>
      </c>
      <c r="G435" s="9" t="s">
        <v>13</v>
      </c>
      <c r="H435" s="11" t="n">
        <v>405</v>
      </c>
      <c r="I435" s="9" t="s">
        <v>451</v>
      </c>
      <c r="J435" s="12" t="s">
        <v>455</v>
      </c>
    </row>
    <row r="436" customFormat="false" ht="13.5" hidden="false" customHeight="false" outlineLevel="0" collapsed="false">
      <c r="A436" s="8" t="n">
        <v>434</v>
      </c>
      <c r="B436" s="9" t="s">
        <v>408</v>
      </c>
      <c r="C436" s="8" t="str">
        <f aca="false">MID(I436,1,1)&amp;"*"&amp;MID(I436,3,3)</f>
        <v>林*华</v>
      </c>
      <c r="D436" s="10" t="n">
        <v>1</v>
      </c>
      <c r="E436" s="9" t="s">
        <v>10</v>
      </c>
      <c r="F436" s="8" t="str">
        <f aca="false">MID(J436,1,1)&amp;"*"&amp;MID(J436,3,3)</f>
        <v>林*华</v>
      </c>
      <c r="G436" s="9" t="s">
        <v>13</v>
      </c>
      <c r="H436" s="11" t="n">
        <v>815</v>
      </c>
      <c r="I436" s="9" t="s">
        <v>456</v>
      </c>
      <c r="J436" s="9" t="s">
        <v>456</v>
      </c>
    </row>
    <row r="437" customFormat="false" ht="13.5" hidden="false" customHeight="false" outlineLevel="0" collapsed="false">
      <c r="A437" s="8" t="n">
        <v>435</v>
      </c>
      <c r="B437" s="9" t="s">
        <v>408</v>
      </c>
      <c r="C437" s="8" t="str">
        <f aca="false">MID(I437,1,1)&amp;"*"&amp;MID(I437,3,3)</f>
        <v>王*兰</v>
      </c>
      <c r="D437" s="10" t="n">
        <v>1</v>
      </c>
      <c r="E437" s="9" t="s">
        <v>10</v>
      </c>
      <c r="F437" s="8" t="str">
        <f aca="false">MID(J437,1,1)&amp;"*"&amp;MID(J437,3,3)</f>
        <v>王*兰</v>
      </c>
      <c r="G437" s="9" t="s">
        <v>11</v>
      </c>
      <c r="H437" s="11" t="n">
        <v>815</v>
      </c>
      <c r="I437" s="9" t="s">
        <v>457</v>
      </c>
      <c r="J437" s="9" t="s">
        <v>457</v>
      </c>
    </row>
    <row r="438" customFormat="false" ht="13.5" hidden="false" customHeight="false" outlineLevel="0" collapsed="false">
      <c r="A438" s="8" t="n">
        <v>436</v>
      </c>
      <c r="B438" s="9" t="s">
        <v>408</v>
      </c>
      <c r="C438" s="8" t="str">
        <f aca="false">MID(I438,1,1)&amp;"*"&amp;MID(I438,3,3)</f>
        <v>黄*惜</v>
      </c>
      <c r="D438" s="10" t="n">
        <v>1</v>
      </c>
      <c r="E438" s="9" t="s">
        <v>10</v>
      </c>
      <c r="F438" s="8" t="str">
        <f aca="false">MID(J438,1,1)&amp;"*"&amp;MID(J438,3,3)</f>
        <v>黄*惜</v>
      </c>
      <c r="G438" s="9" t="s">
        <v>11</v>
      </c>
      <c r="H438" s="11" t="n">
        <v>815</v>
      </c>
      <c r="I438" s="9" t="s">
        <v>458</v>
      </c>
      <c r="J438" s="9" t="s">
        <v>458</v>
      </c>
    </row>
    <row r="439" customFormat="false" ht="13.5" hidden="false" customHeight="false" outlineLevel="0" collapsed="false">
      <c r="A439" s="8" t="n">
        <v>437</v>
      </c>
      <c r="B439" s="9" t="s">
        <v>459</v>
      </c>
      <c r="C439" s="8" t="str">
        <f aca="false">MID(I439,1,1)&amp;"*"&amp;MID(I439,3,3)</f>
        <v>林*全</v>
      </c>
      <c r="D439" s="10" t="n">
        <v>2</v>
      </c>
      <c r="E439" s="9" t="s">
        <v>10</v>
      </c>
      <c r="F439" s="8" t="str">
        <f aca="false">MID(J439,1,1)&amp;"*"&amp;MID(J439,3,3)</f>
        <v>林*全</v>
      </c>
      <c r="G439" s="9" t="s">
        <v>13</v>
      </c>
      <c r="H439" s="11" t="n">
        <v>570</v>
      </c>
      <c r="I439" s="9" t="s">
        <v>460</v>
      </c>
      <c r="J439" s="12" t="s">
        <v>460</v>
      </c>
    </row>
    <row r="440" customFormat="false" ht="13.5" hidden="false" customHeight="false" outlineLevel="0" collapsed="false">
      <c r="A440" s="8" t="n">
        <v>438</v>
      </c>
      <c r="B440" s="9" t="s">
        <v>459</v>
      </c>
      <c r="C440" s="8" t="str">
        <f aca="false">MID(I440,1,1)&amp;"*"&amp;MID(I440,3,3)</f>
        <v>林*全</v>
      </c>
      <c r="D440" s="10"/>
      <c r="E440" s="9" t="s">
        <v>21</v>
      </c>
      <c r="F440" s="8" t="str">
        <f aca="false">MID(J440,1,1)&amp;"*"&amp;MID(J440,3,3)</f>
        <v>林*珍</v>
      </c>
      <c r="G440" s="9" t="s">
        <v>11</v>
      </c>
      <c r="H440" s="11" t="n">
        <v>570</v>
      </c>
      <c r="I440" s="9" t="s">
        <v>460</v>
      </c>
      <c r="J440" s="12" t="s">
        <v>461</v>
      </c>
    </row>
    <row r="441" customFormat="false" ht="13.5" hidden="false" customHeight="false" outlineLevel="0" collapsed="false">
      <c r="A441" s="8" t="n">
        <v>439</v>
      </c>
      <c r="B441" s="9" t="s">
        <v>459</v>
      </c>
      <c r="C441" s="8" t="str">
        <f aca="false">MID(I441,1,1)&amp;"*"&amp;MID(I441,3,3)</f>
        <v>林*水</v>
      </c>
      <c r="D441" s="10" t="n">
        <v>3</v>
      </c>
      <c r="E441" s="9" t="s">
        <v>10</v>
      </c>
      <c r="F441" s="8" t="str">
        <f aca="false">MID(J441,1,1)&amp;"*"&amp;MID(J441,3,3)</f>
        <v>林*水</v>
      </c>
      <c r="G441" s="9" t="s">
        <v>13</v>
      </c>
      <c r="H441" s="11" t="n">
        <v>570</v>
      </c>
      <c r="I441" s="9" t="s">
        <v>462</v>
      </c>
      <c r="J441" s="12" t="s">
        <v>462</v>
      </c>
    </row>
    <row r="442" customFormat="false" ht="13.5" hidden="false" customHeight="false" outlineLevel="0" collapsed="false">
      <c r="A442" s="8" t="n">
        <v>440</v>
      </c>
      <c r="B442" s="9" t="s">
        <v>459</v>
      </c>
      <c r="C442" s="8" t="str">
        <f aca="false">MID(I442,1,1)&amp;"*"&amp;MID(I442,3,3)</f>
        <v>林*水</v>
      </c>
      <c r="D442" s="10"/>
      <c r="E442" s="9" t="s">
        <v>21</v>
      </c>
      <c r="F442" s="8" t="str">
        <f aca="false">MID(J442,1,1)&amp;"*"&amp;MID(J442,3,3)</f>
        <v>林*枝</v>
      </c>
      <c r="G442" s="9" t="s">
        <v>11</v>
      </c>
      <c r="H442" s="11" t="n">
        <v>570</v>
      </c>
      <c r="I442" s="9" t="s">
        <v>462</v>
      </c>
      <c r="J442" s="12" t="s">
        <v>463</v>
      </c>
    </row>
    <row r="443" customFormat="false" ht="13.5" hidden="false" customHeight="false" outlineLevel="0" collapsed="false">
      <c r="A443" s="8" t="n">
        <v>441</v>
      </c>
      <c r="B443" s="9" t="s">
        <v>459</v>
      </c>
      <c r="C443" s="8" t="str">
        <f aca="false">MID(I443,1,1)&amp;"*"&amp;MID(I443,3,3)</f>
        <v>林*水</v>
      </c>
      <c r="D443" s="10"/>
      <c r="E443" s="9" t="s">
        <v>23</v>
      </c>
      <c r="F443" s="8" t="str">
        <f aca="false">MID(J443,1,1)&amp;"*"&amp;MID(J443,3,3)</f>
        <v>林*阳</v>
      </c>
      <c r="G443" s="9" t="s">
        <v>13</v>
      </c>
      <c r="H443" s="11" t="n">
        <v>570</v>
      </c>
      <c r="I443" s="9" t="s">
        <v>462</v>
      </c>
      <c r="J443" s="12" t="s">
        <v>464</v>
      </c>
    </row>
    <row r="444" customFormat="false" ht="13.5" hidden="false" customHeight="false" outlineLevel="0" collapsed="false">
      <c r="A444" s="8" t="n">
        <v>442</v>
      </c>
      <c r="B444" s="9" t="s">
        <v>459</v>
      </c>
      <c r="C444" s="8" t="str">
        <f aca="false">MID(I444,1,1)&amp;"*"&amp;MID(I444,3,3)</f>
        <v>张*红</v>
      </c>
      <c r="D444" s="10" t="n">
        <v>2</v>
      </c>
      <c r="E444" s="9" t="s">
        <v>10</v>
      </c>
      <c r="F444" s="8" t="str">
        <f aca="false">MID(J444,1,1)&amp;"*"&amp;MID(J444,3,3)</f>
        <v>张*红</v>
      </c>
      <c r="G444" s="9" t="s">
        <v>11</v>
      </c>
      <c r="H444" s="11" t="n">
        <v>570</v>
      </c>
      <c r="I444" s="12" t="s">
        <v>465</v>
      </c>
      <c r="J444" s="12" t="s">
        <v>465</v>
      </c>
    </row>
    <row r="445" customFormat="false" ht="13.5" hidden="false" customHeight="false" outlineLevel="0" collapsed="false">
      <c r="A445" s="8" t="n">
        <v>443</v>
      </c>
      <c r="B445" s="9" t="s">
        <v>459</v>
      </c>
      <c r="C445" s="8" t="str">
        <f aca="false">MID(I445,1,1)&amp;"*"&amp;MID(I445,3,3)</f>
        <v>张*红</v>
      </c>
      <c r="D445" s="10"/>
      <c r="E445" s="9" t="s">
        <v>23</v>
      </c>
      <c r="F445" s="8" t="str">
        <f aca="false">MID(J445,1,1)&amp;"*"&amp;MID(J445,3,3)</f>
        <v>林*南</v>
      </c>
      <c r="G445" s="9" t="s">
        <v>13</v>
      </c>
      <c r="H445" s="11" t="n">
        <v>570</v>
      </c>
      <c r="I445" s="12" t="s">
        <v>465</v>
      </c>
      <c r="J445" s="12" t="s">
        <v>466</v>
      </c>
    </row>
    <row r="446" customFormat="false" ht="13.5" hidden="false" customHeight="false" outlineLevel="0" collapsed="false">
      <c r="A446" s="8" t="n">
        <v>444</v>
      </c>
      <c r="B446" s="9" t="s">
        <v>459</v>
      </c>
      <c r="C446" s="8" t="str">
        <f aca="false">MID(I446,1,1)&amp;"*"&amp;MID(I446,3,3)</f>
        <v>林*木</v>
      </c>
      <c r="D446" s="10" t="n">
        <v>1</v>
      </c>
      <c r="E446" s="9" t="s">
        <v>10</v>
      </c>
      <c r="F446" s="8" t="str">
        <f aca="false">MID(J446,1,1)&amp;"*"&amp;MID(J446,3,3)</f>
        <v>林*木</v>
      </c>
      <c r="G446" s="9" t="s">
        <v>13</v>
      </c>
      <c r="H446" s="11" t="n">
        <v>815</v>
      </c>
      <c r="I446" s="9" t="s">
        <v>467</v>
      </c>
      <c r="J446" s="12" t="s">
        <v>467</v>
      </c>
    </row>
    <row r="447" customFormat="false" ht="13.5" hidden="false" customHeight="false" outlineLevel="0" collapsed="false">
      <c r="A447" s="8" t="n">
        <v>445</v>
      </c>
      <c r="B447" s="9" t="s">
        <v>459</v>
      </c>
      <c r="C447" s="8" t="str">
        <f aca="false">MID(I447,1,1)&amp;"*"&amp;MID(I447,3,3)</f>
        <v>林*辉</v>
      </c>
      <c r="D447" s="10" t="n">
        <v>2</v>
      </c>
      <c r="E447" s="9" t="s">
        <v>10</v>
      </c>
      <c r="F447" s="8" t="str">
        <f aca="false">MID(J447,1,1)&amp;"*"&amp;MID(J447,3,3)</f>
        <v>林*辉</v>
      </c>
      <c r="G447" s="9" t="s">
        <v>13</v>
      </c>
      <c r="H447" s="11" t="n">
        <v>570</v>
      </c>
      <c r="I447" s="9" t="s">
        <v>468</v>
      </c>
      <c r="J447" s="12" t="s">
        <v>468</v>
      </c>
    </row>
    <row r="448" customFormat="false" ht="13.5" hidden="false" customHeight="false" outlineLevel="0" collapsed="false">
      <c r="A448" s="8" t="n">
        <v>446</v>
      </c>
      <c r="B448" s="9" t="s">
        <v>459</v>
      </c>
      <c r="C448" s="8" t="str">
        <f aca="false">MID(I448,1,1)&amp;"*"&amp;MID(I448,3,3)</f>
        <v>林*辉</v>
      </c>
      <c r="D448" s="10"/>
      <c r="E448" s="9" t="s">
        <v>370</v>
      </c>
      <c r="F448" s="8" t="str">
        <f aca="false">MID(J448,1,1)&amp;"*"&amp;MID(J448,3,3)</f>
        <v>林*玲</v>
      </c>
      <c r="G448" s="9" t="s">
        <v>11</v>
      </c>
      <c r="H448" s="11" t="n">
        <v>570</v>
      </c>
      <c r="I448" s="9" t="s">
        <v>468</v>
      </c>
      <c r="J448" s="12" t="s">
        <v>469</v>
      </c>
    </row>
    <row r="449" customFormat="false" ht="13.5" hidden="false" customHeight="false" outlineLevel="0" collapsed="false">
      <c r="A449" s="8" t="n">
        <v>447</v>
      </c>
      <c r="B449" s="9" t="s">
        <v>459</v>
      </c>
      <c r="C449" s="8" t="str">
        <f aca="false">MID(I449,1,1)&amp;"*"&amp;MID(I449,3,3)</f>
        <v>施*英</v>
      </c>
      <c r="D449" s="10" t="n">
        <v>1</v>
      </c>
      <c r="E449" s="9" t="s">
        <v>10</v>
      </c>
      <c r="F449" s="8" t="str">
        <f aca="false">MID(J449,1,1)&amp;"*"&amp;MID(J449,3,3)</f>
        <v>施*英</v>
      </c>
      <c r="G449" s="9" t="s">
        <v>11</v>
      </c>
      <c r="H449" s="11" t="n">
        <v>815</v>
      </c>
      <c r="I449" s="9" t="s">
        <v>470</v>
      </c>
      <c r="J449" s="12" t="s">
        <v>470</v>
      </c>
    </row>
    <row r="450" customFormat="false" ht="13.5" hidden="false" customHeight="false" outlineLevel="0" collapsed="false">
      <c r="A450" s="8" t="n">
        <v>448</v>
      </c>
      <c r="B450" s="9" t="s">
        <v>459</v>
      </c>
      <c r="C450" s="8" t="str">
        <f aca="false">MID(I450,1,1)&amp;"*"&amp;MID(I450,3,3)</f>
        <v>林*发</v>
      </c>
      <c r="D450" s="10" t="n">
        <v>3</v>
      </c>
      <c r="E450" s="9" t="s">
        <v>10</v>
      </c>
      <c r="F450" s="8" t="str">
        <f aca="false">MID(J450,1,1)&amp;"*"&amp;MID(J450,3,3)</f>
        <v>林*发</v>
      </c>
      <c r="G450" s="9" t="s">
        <v>13</v>
      </c>
      <c r="H450" s="11" t="n">
        <v>405</v>
      </c>
      <c r="I450" s="9" t="s">
        <v>471</v>
      </c>
      <c r="J450" s="12" t="s">
        <v>471</v>
      </c>
    </row>
    <row r="451" customFormat="false" ht="13.5" hidden="false" customHeight="false" outlineLevel="0" collapsed="false">
      <c r="A451" s="8" t="n">
        <v>449</v>
      </c>
      <c r="B451" s="9" t="s">
        <v>459</v>
      </c>
      <c r="C451" s="8" t="str">
        <f aca="false">MID(I451,1,1)&amp;"*"&amp;MID(I451,3,3)</f>
        <v>林*发</v>
      </c>
      <c r="D451" s="10"/>
      <c r="E451" s="9" t="s">
        <v>21</v>
      </c>
      <c r="F451" s="8" t="str">
        <f aca="false">MID(J451,1,1)&amp;"*"&amp;MID(J451,3,3)</f>
        <v>林*华</v>
      </c>
      <c r="G451" s="9" t="s">
        <v>11</v>
      </c>
      <c r="H451" s="11" t="n">
        <v>405</v>
      </c>
      <c r="I451" s="9" t="s">
        <v>471</v>
      </c>
      <c r="J451" s="12" t="s">
        <v>472</v>
      </c>
    </row>
    <row r="452" customFormat="false" ht="13.5" hidden="false" customHeight="false" outlineLevel="0" collapsed="false">
      <c r="A452" s="8" t="n">
        <v>450</v>
      </c>
      <c r="B452" s="9" t="s">
        <v>459</v>
      </c>
      <c r="C452" s="8" t="str">
        <f aca="false">MID(I452,1,1)&amp;"*"&amp;MID(I452,3,3)</f>
        <v>林*发</v>
      </c>
      <c r="D452" s="10"/>
      <c r="E452" s="9" t="s">
        <v>23</v>
      </c>
      <c r="F452" s="8" t="str">
        <f aca="false">MID(J452,1,1)&amp;"*"&amp;MID(J452,3,3)</f>
        <v>林*勇</v>
      </c>
      <c r="G452" s="9" t="s">
        <v>13</v>
      </c>
      <c r="H452" s="11" t="n">
        <v>405</v>
      </c>
      <c r="I452" s="9" t="s">
        <v>471</v>
      </c>
      <c r="J452" s="12" t="s">
        <v>473</v>
      </c>
    </row>
    <row r="453" customFormat="false" ht="13.5" hidden="false" customHeight="false" outlineLevel="0" collapsed="false">
      <c r="A453" s="8" t="n">
        <v>451</v>
      </c>
      <c r="B453" s="9" t="s">
        <v>459</v>
      </c>
      <c r="C453" s="8" t="str">
        <f aca="false">MID(I453,1,1)&amp;"*"&amp;MID(I453,3,3)</f>
        <v>林*根</v>
      </c>
      <c r="D453" s="10" t="n">
        <v>4</v>
      </c>
      <c r="E453" s="9" t="s">
        <v>10</v>
      </c>
      <c r="F453" s="8" t="str">
        <f aca="false">MID(J453,1,1)&amp;"*"&amp;MID(J453,3,3)</f>
        <v>林*根</v>
      </c>
      <c r="G453" s="9" t="s">
        <v>13</v>
      </c>
      <c r="H453" s="11" t="n">
        <v>405</v>
      </c>
      <c r="I453" s="9" t="s">
        <v>474</v>
      </c>
      <c r="J453" s="12" t="s">
        <v>474</v>
      </c>
    </row>
    <row r="454" customFormat="false" ht="13.5" hidden="false" customHeight="false" outlineLevel="0" collapsed="false">
      <c r="A454" s="8" t="n">
        <v>452</v>
      </c>
      <c r="B454" s="9" t="s">
        <v>459</v>
      </c>
      <c r="C454" s="8" t="str">
        <f aca="false">MID(I454,1,1)&amp;"*"&amp;MID(I454,3,3)</f>
        <v>林*根</v>
      </c>
      <c r="D454" s="10"/>
      <c r="E454" s="9" t="s">
        <v>33</v>
      </c>
      <c r="F454" s="8" t="str">
        <f aca="false">MID(J454,1,1)&amp;"*"&amp;MID(J454,3,3)</f>
        <v>林*红</v>
      </c>
      <c r="G454" s="9" t="s">
        <v>11</v>
      </c>
      <c r="H454" s="11" t="n">
        <v>405</v>
      </c>
      <c r="I454" s="9" t="s">
        <v>474</v>
      </c>
      <c r="J454" s="12" t="s">
        <v>475</v>
      </c>
    </row>
    <row r="455" customFormat="false" ht="13.5" hidden="false" customHeight="false" outlineLevel="0" collapsed="false">
      <c r="A455" s="8" t="n">
        <v>453</v>
      </c>
      <c r="B455" s="9" t="s">
        <v>459</v>
      </c>
      <c r="C455" s="8" t="str">
        <f aca="false">MID(I455,1,1)&amp;"*"&amp;MID(I455,3,3)</f>
        <v>林*根</v>
      </c>
      <c r="D455" s="10"/>
      <c r="E455" s="9" t="s">
        <v>211</v>
      </c>
      <c r="F455" s="8" t="str">
        <f aca="false">MID(J455,1,1)&amp;"*"&amp;MID(J455,3,3)</f>
        <v>林*强</v>
      </c>
      <c r="G455" s="9" t="s">
        <v>13</v>
      </c>
      <c r="H455" s="11" t="n">
        <v>405</v>
      </c>
      <c r="I455" s="9" t="s">
        <v>474</v>
      </c>
      <c r="J455" s="12" t="s">
        <v>476</v>
      </c>
    </row>
    <row r="456" customFormat="false" ht="13.5" hidden="false" customHeight="false" outlineLevel="0" collapsed="false">
      <c r="A456" s="8" t="n">
        <v>454</v>
      </c>
      <c r="B456" s="9" t="s">
        <v>459</v>
      </c>
      <c r="C456" s="8" t="str">
        <f aca="false">MID(I456,1,1)&amp;"*"&amp;MID(I456,3,3)</f>
        <v>林*根</v>
      </c>
      <c r="D456" s="10"/>
      <c r="E456" s="9" t="s">
        <v>211</v>
      </c>
      <c r="F456" s="8" t="str">
        <f aca="false">MID(J456,1,1)&amp;"*"&amp;MID(J456,3,3)</f>
        <v>林*炜</v>
      </c>
      <c r="G456" s="9" t="s">
        <v>13</v>
      </c>
      <c r="H456" s="11" t="n">
        <v>405</v>
      </c>
      <c r="I456" s="9" t="s">
        <v>474</v>
      </c>
      <c r="J456" s="12" t="s">
        <v>477</v>
      </c>
    </row>
    <row r="457" customFormat="false" ht="13.5" hidden="false" customHeight="false" outlineLevel="0" collapsed="false">
      <c r="A457" s="8" t="n">
        <v>455</v>
      </c>
      <c r="B457" s="9" t="s">
        <v>459</v>
      </c>
      <c r="C457" s="8" t="str">
        <f aca="false">MID(I457,1,1)&amp;"*"&amp;MID(I457,3,3)</f>
        <v>吴*枝</v>
      </c>
      <c r="D457" s="10" t="n">
        <v>3</v>
      </c>
      <c r="E457" s="9" t="s">
        <v>10</v>
      </c>
      <c r="F457" s="8" t="str">
        <f aca="false">MID(J457,1,1)&amp;"*"&amp;MID(J457,3,3)</f>
        <v>吴*枝</v>
      </c>
      <c r="G457" s="9" t="s">
        <v>11</v>
      </c>
      <c r="H457" s="11" t="n">
        <v>570</v>
      </c>
      <c r="I457" s="9" t="s">
        <v>478</v>
      </c>
      <c r="J457" s="12" t="s">
        <v>478</v>
      </c>
    </row>
    <row r="458" customFormat="false" ht="13.5" hidden="false" customHeight="false" outlineLevel="0" collapsed="false">
      <c r="A458" s="8" t="n">
        <v>456</v>
      </c>
      <c r="B458" s="9" t="s">
        <v>459</v>
      </c>
      <c r="C458" s="8" t="str">
        <f aca="false">MID(I458,1,1)&amp;"*"&amp;MID(I458,3,3)</f>
        <v>吴*枝</v>
      </c>
      <c r="D458" s="10"/>
      <c r="E458" s="9" t="s">
        <v>23</v>
      </c>
      <c r="F458" s="8" t="str">
        <f aca="false">MID(J458,1,1)&amp;"*"&amp;MID(J458,3,3)</f>
        <v>林*城</v>
      </c>
      <c r="G458" s="9" t="s">
        <v>13</v>
      </c>
      <c r="H458" s="11" t="n">
        <v>570</v>
      </c>
      <c r="I458" s="9" t="s">
        <v>478</v>
      </c>
      <c r="J458" s="12" t="s">
        <v>479</v>
      </c>
    </row>
    <row r="459" customFormat="false" ht="13.5" hidden="false" customHeight="false" outlineLevel="0" collapsed="false">
      <c r="A459" s="8" t="n">
        <v>457</v>
      </c>
      <c r="B459" s="9" t="s">
        <v>459</v>
      </c>
      <c r="C459" s="8" t="str">
        <f aca="false">MID(I459,1,1)&amp;"*"&amp;MID(I459,3,3)</f>
        <v>吴*枝</v>
      </c>
      <c r="D459" s="10"/>
      <c r="E459" s="9" t="s">
        <v>33</v>
      </c>
      <c r="F459" s="8" t="str">
        <f aca="false">MID(J459,1,1)&amp;"*"&amp;MID(J459,3,3)</f>
        <v>林*燕</v>
      </c>
      <c r="G459" s="9" t="s">
        <v>11</v>
      </c>
      <c r="H459" s="11" t="n">
        <v>570</v>
      </c>
      <c r="I459" s="9" t="s">
        <v>478</v>
      </c>
      <c r="J459" s="12" t="s">
        <v>480</v>
      </c>
    </row>
    <row r="460" customFormat="false" ht="13.5" hidden="false" customHeight="false" outlineLevel="0" collapsed="false">
      <c r="A460" s="8" t="n">
        <v>458</v>
      </c>
      <c r="B460" s="9" t="s">
        <v>459</v>
      </c>
      <c r="C460" s="8" t="str">
        <f aca="false">MID(I460,1,1)&amp;"*"&amp;MID(I460,3,3)</f>
        <v>施*宝</v>
      </c>
      <c r="D460" s="10" t="n">
        <v>3</v>
      </c>
      <c r="E460" s="9" t="s">
        <v>10</v>
      </c>
      <c r="F460" s="8" t="str">
        <f aca="false">MID(J460,1,1)&amp;"*"&amp;MID(J460,3,3)</f>
        <v>施*宝</v>
      </c>
      <c r="G460" s="9" t="s">
        <v>13</v>
      </c>
      <c r="H460" s="11" t="n">
        <v>405</v>
      </c>
      <c r="I460" s="9" t="s">
        <v>481</v>
      </c>
      <c r="J460" s="12" t="s">
        <v>481</v>
      </c>
    </row>
    <row r="461" customFormat="false" ht="13.5" hidden="false" customHeight="false" outlineLevel="0" collapsed="false">
      <c r="A461" s="8" t="n">
        <v>459</v>
      </c>
      <c r="B461" s="9" t="s">
        <v>459</v>
      </c>
      <c r="C461" s="8" t="str">
        <f aca="false">MID(I461,1,1)&amp;"*"&amp;MID(I461,3,3)</f>
        <v>施*宝</v>
      </c>
      <c r="D461" s="10"/>
      <c r="E461" s="9" t="s">
        <v>21</v>
      </c>
      <c r="F461" s="8" t="str">
        <f aca="false">MID(J461,1,1)&amp;"*"&amp;MID(J461,3,3)</f>
        <v>王*治</v>
      </c>
      <c r="G461" s="9" t="s">
        <v>11</v>
      </c>
      <c r="H461" s="11" t="n">
        <v>405</v>
      </c>
      <c r="I461" s="9" t="s">
        <v>481</v>
      </c>
      <c r="J461" s="12" t="s">
        <v>482</v>
      </c>
    </row>
    <row r="462" customFormat="false" ht="13.5" hidden="false" customHeight="false" outlineLevel="0" collapsed="false">
      <c r="A462" s="8" t="n">
        <v>460</v>
      </c>
      <c r="B462" s="9" t="s">
        <v>459</v>
      </c>
      <c r="C462" s="8" t="str">
        <f aca="false">MID(I462,1,1)&amp;"*"&amp;MID(I462,3,3)</f>
        <v>施*宝</v>
      </c>
      <c r="D462" s="10"/>
      <c r="E462" s="9" t="s">
        <v>23</v>
      </c>
      <c r="F462" s="8" t="str">
        <f aca="false">MID(J462,1,1)&amp;"*"&amp;MID(J462,3,3)</f>
        <v>施*欣</v>
      </c>
      <c r="G462" s="9" t="s">
        <v>13</v>
      </c>
      <c r="H462" s="11" t="n">
        <v>405</v>
      </c>
      <c r="I462" s="9" t="s">
        <v>481</v>
      </c>
      <c r="J462" s="12" t="s">
        <v>483</v>
      </c>
    </row>
    <row r="463" customFormat="false" ht="13.5" hidden="false" customHeight="false" outlineLevel="0" collapsed="false">
      <c r="A463" s="8" t="n">
        <v>461</v>
      </c>
      <c r="B463" s="9" t="s">
        <v>459</v>
      </c>
      <c r="C463" s="8" t="str">
        <f aca="false">MID(I463,1,1)&amp;"*"&amp;MID(I463,3,3)</f>
        <v>林*德</v>
      </c>
      <c r="D463" s="10" t="n">
        <v>1</v>
      </c>
      <c r="E463" s="9" t="s">
        <v>10</v>
      </c>
      <c r="F463" s="8" t="str">
        <f aca="false">MID(J463,1,1)&amp;"*"&amp;MID(J463,3,3)</f>
        <v>林*德</v>
      </c>
      <c r="G463" s="9" t="s">
        <v>13</v>
      </c>
      <c r="H463" s="11" t="n">
        <v>815</v>
      </c>
      <c r="I463" s="9" t="s">
        <v>484</v>
      </c>
      <c r="J463" s="12" t="s">
        <v>484</v>
      </c>
    </row>
    <row r="464" customFormat="false" ht="13.5" hidden="false" customHeight="false" outlineLevel="0" collapsed="false">
      <c r="A464" s="8" t="n">
        <v>462</v>
      </c>
      <c r="B464" s="9" t="s">
        <v>459</v>
      </c>
      <c r="C464" s="8" t="str">
        <f aca="false">MID(I464,1,1)&amp;"*"&amp;MID(I464,3,3)</f>
        <v>林*黎</v>
      </c>
      <c r="D464" s="10" t="n">
        <v>3</v>
      </c>
      <c r="E464" s="9" t="s">
        <v>10</v>
      </c>
      <c r="F464" s="8" t="str">
        <f aca="false">MID(J464,1,1)&amp;"*"&amp;MID(J464,3,3)</f>
        <v>林*黎</v>
      </c>
      <c r="G464" s="9" t="s">
        <v>11</v>
      </c>
      <c r="H464" s="11" t="n">
        <v>815</v>
      </c>
      <c r="I464" s="9" t="s">
        <v>485</v>
      </c>
      <c r="J464" s="12" t="s">
        <v>485</v>
      </c>
    </row>
    <row r="465" customFormat="false" ht="13.5" hidden="false" customHeight="false" outlineLevel="0" collapsed="false">
      <c r="A465" s="8" t="n">
        <v>463</v>
      </c>
      <c r="B465" s="9" t="s">
        <v>459</v>
      </c>
      <c r="C465" s="8" t="str">
        <f aca="false">MID(I465,1,1)&amp;"*"&amp;MID(I465,3,3)</f>
        <v>林*黎</v>
      </c>
      <c r="D465" s="10"/>
      <c r="E465" s="9" t="s">
        <v>33</v>
      </c>
      <c r="F465" s="8" t="str">
        <f aca="false">MID(J465,1,1)&amp;"*"&amp;MID(J465,3,3)</f>
        <v>施*琳</v>
      </c>
      <c r="G465" s="9" t="s">
        <v>11</v>
      </c>
      <c r="H465" s="11" t="n">
        <v>815</v>
      </c>
      <c r="I465" s="9" t="s">
        <v>485</v>
      </c>
      <c r="J465" s="12" t="s">
        <v>486</v>
      </c>
    </row>
    <row r="466" customFormat="false" ht="13.5" hidden="false" customHeight="false" outlineLevel="0" collapsed="false">
      <c r="A466" s="8" t="n">
        <v>464</v>
      </c>
      <c r="B466" s="9" t="s">
        <v>459</v>
      </c>
      <c r="C466" s="8" t="str">
        <f aca="false">MID(I466,1,1)&amp;"*"&amp;MID(I466,3,3)</f>
        <v>林*黎</v>
      </c>
      <c r="D466" s="10"/>
      <c r="E466" s="9" t="s">
        <v>33</v>
      </c>
      <c r="F466" s="8" t="str">
        <f aca="false">MID(J466,1,1)&amp;"*"&amp;MID(J466,3,3)</f>
        <v>施*朵</v>
      </c>
      <c r="G466" s="9" t="s">
        <v>11</v>
      </c>
      <c r="H466" s="11" t="n">
        <v>815</v>
      </c>
      <c r="I466" s="9" t="s">
        <v>485</v>
      </c>
      <c r="J466" s="12" t="s">
        <v>487</v>
      </c>
    </row>
    <row r="467" customFormat="false" ht="13.5" hidden="false" customHeight="false" outlineLevel="0" collapsed="false">
      <c r="A467" s="8" t="n">
        <v>465</v>
      </c>
      <c r="B467" s="9" t="s">
        <v>459</v>
      </c>
      <c r="C467" s="8" t="str">
        <f aca="false">MID(I467,1,1)&amp;"*"&amp;MID(I467,3,3)</f>
        <v>林*秀</v>
      </c>
      <c r="D467" s="10" t="n">
        <v>3</v>
      </c>
      <c r="E467" s="9" t="s">
        <v>10</v>
      </c>
      <c r="F467" s="8" t="str">
        <f aca="false">MID(J467,1,1)&amp;"*"&amp;MID(J467,3,3)</f>
        <v>林*秀</v>
      </c>
      <c r="G467" s="9" t="s">
        <v>13</v>
      </c>
      <c r="H467" s="11" t="n">
        <v>405</v>
      </c>
      <c r="I467" s="9" t="s">
        <v>488</v>
      </c>
      <c r="J467" s="12" t="s">
        <v>488</v>
      </c>
    </row>
    <row r="468" customFormat="false" ht="13.5" hidden="false" customHeight="false" outlineLevel="0" collapsed="false">
      <c r="A468" s="8" t="n">
        <v>466</v>
      </c>
      <c r="B468" s="9" t="s">
        <v>459</v>
      </c>
      <c r="C468" s="8" t="str">
        <f aca="false">MID(I468,1,1)&amp;"*"&amp;MID(I468,3,3)</f>
        <v>林*秀</v>
      </c>
      <c r="D468" s="10"/>
      <c r="E468" s="9" t="s">
        <v>21</v>
      </c>
      <c r="F468" s="8" t="str">
        <f aca="false">MID(J468,1,1)&amp;"*"&amp;MID(J468,3,3)</f>
        <v>吴*兰</v>
      </c>
      <c r="G468" s="9" t="s">
        <v>11</v>
      </c>
      <c r="H468" s="11" t="n">
        <v>405</v>
      </c>
      <c r="I468" s="9" t="s">
        <v>488</v>
      </c>
      <c r="J468" s="12" t="s">
        <v>489</v>
      </c>
    </row>
    <row r="469" customFormat="false" ht="13.5" hidden="false" customHeight="false" outlineLevel="0" collapsed="false">
      <c r="A469" s="8" t="n">
        <v>467</v>
      </c>
      <c r="B469" s="9" t="s">
        <v>459</v>
      </c>
      <c r="C469" s="8" t="str">
        <f aca="false">MID(I469,1,1)&amp;"*"&amp;MID(I469,3,3)</f>
        <v>林*秀</v>
      </c>
      <c r="D469" s="10"/>
      <c r="E469" s="9" t="s">
        <v>23</v>
      </c>
      <c r="F469" s="8" t="str">
        <f aca="false">MID(J469,1,1)&amp;"*"&amp;MID(J469,3,3)</f>
        <v>林*升</v>
      </c>
      <c r="G469" s="9" t="s">
        <v>13</v>
      </c>
      <c r="H469" s="11" t="n">
        <v>405</v>
      </c>
      <c r="I469" s="9" t="s">
        <v>488</v>
      </c>
      <c r="J469" s="12" t="s">
        <v>490</v>
      </c>
    </row>
    <row r="470" customFormat="false" ht="13.5" hidden="false" customHeight="false" outlineLevel="0" collapsed="false">
      <c r="A470" s="8" t="n">
        <v>468</v>
      </c>
      <c r="B470" s="9" t="s">
        <v>459</v>
      </c>
      <c r="C470" s="8" t="str">
        <f aca="false">MID(I470,1,1)&amp;"*"&amp;MID(I470,3,3)</f>
        <v>林*宝</v>
      </c>
      <c r="D470" s="10" t="n">
        <v>2</v>
      </c>
      <c r="E470" s="9" t="s">
        <v>10</v>
      </c>
      <c r="F470" s="8" t="str">
        <f aca="false">MID(J470,1,1)&amp;"*"&amp;MID(J470,3,3)</f>
        <v>林*宝</v>
      </c>
      <c r="G470" s="9" t="s">
        <v>13</v>
      </c>
      <c r="H470" s="11" t="n">
        <v>570</v>
      </c>
      <c r="I470" s="9" t="s">
        <v>491</v>
      </c>
      <c r="J470" s="12" t="s">
        <v>491</v>
      </c>
    </row>
    <row r="471" customFormat="false" ht="13.5" hidden="false" customHeight="false" outlineLevel="0" collapsed="false">
      <c r="A471" s="8" t="n">
        <v>469</v>
      </c>
      <c r="B471" s="9" t="s">
        <v>459</v>
      </c>
      <c r="C471" s="8" t="str">
        <f aca="false">MID(I471,1,1)&amp;"*"&amp;MID(I471,3,3)</f>
        <v>林*宝</v>
      </c>
      <c r="D471" s="10"/>
      <c r="E471" s="9" t="s">
        <v>23</v>
      </c>
      <c r="F471" s="8" t="str">
        <f aca="false">MID(J471,1,1)&amp;"*"&amp;MID(J471,3,3)</f>
        <v>林*宜</v>
      </c>
      <c r="G471" s="9" t="s">
        <v>13</v>
      </c>
      <c r="H471" s="11" t="n">
        <v>570</v>
      </c>
      <c r="I471" s="9" t="s">
        <v>491</v>
      </c>
      <c r="J471" s="12" t="s">
        <v>492</v>
      </c>
    </row>
    <row r="472" customFormat="false" ht="13.5" hidden="false" customHeight="false" outlineLevel="0" collapsed="false">
      <c r="A472" s="8" t="n">
        <v>470</v>
      </c>
      <c r="B472" s="9" t="s">
        <v>459</v>
      </c>
      <c r="C472" s="8" t="str">
        <f aca="false">MID(I472,1,1)&amp;"*"&amp;MID(I472,3,3)</f>
        <v>林*育</v>
      </c>
      <c r="D472" s="10" t="n">
        <v>5</v>
      </c>
      <c r="E472" s="9" t="s">
        <v>10</v>
      </c>
      <c r="F472" s="8" t="str">
        <f aca="false">MID(J472,1,1)&amp;"*"&amp;MID(J472,3,3)</f>
        <v>林*育</v>
      </c>
      <c r="G472" s="9" t="s">
        <v>13</v>
      </c>
      <c r="H472" s="11" t="n">
        <v>815</v>
      </c>
      <c r="I472" s="9" t="s">
        <v>493</v>
      </c>
      <c r="J472" s="12" t="s">
        <v>493</v>
      </c>
    </row>
    <row r="473" customFormat="false" ht="13.5" hidden="false" customHeight="false" outlineLevel="0" collapsed="false">
      <c r="A473" s="8" t="n">
        <v>471</v>
      </c>
      <c r="B473" s="9" t="s">
        <v>459</v>
      </c>
      <c r="C473" s="8" t="str">
        <f aca="false">MID(I473,1,1)&amp;"*"&amp;MID(I473,3,3)</f>
        <v>林*育</v>
      </c>
      <c r="D473" s="10"/>
      <c r="E473" s="9" t="s">
        <v>21</v>
      </c>
      <c r="F473" s="8" t="str">
        <f aca="false">MID(J473,1,1)&amp;"*"&amp;MID(J473,3,3)</f>
        <v>邹*燕</v>
      </c>
      <c r="G473" s="9" t="s">
        <v>11</v>
      </c>
      <c r="H473" s="11" t="n">
        <v>815</v>
      </c>
      <c r="I473" s="9" t="s">
        <v>493</v>
      </c>
      <c r="J473" s="12" t="s">
        <v>494</v>
      </c>
    </row>
    <row r="474" customFormat="false" ht="13.5" hidden="false" customHeight="false" outlineLevel="0" collapsed="false">
      <c r="A474" s="8" t="n">
        <v>472</v>
      </c>
      <c r="B474" s="9" t="s">
        <v>459</v>
      </c>
      <c r="C474" s="8" t="str">
        <f aca="false">MID(I474,1,1)&amp;"*"&amp;MID(I474,3,3)</f>
        <v>林*育</v>
      </c>
      <c r="D474" s="10"/>
      <c r="E474" s="9" t="s">
        <v>23</v>
      </c>
      <c r="F474" s="8" t="str">
        <f aca="false">MID(J474,1,1)&amp;"*"&amp;MID(J474,3,3)</f>
        <v>林*宝</v>
      </c>
      <c r="G474" s="9" t="s">
        <v>13</v>
      </c>
      <c r="H474" s="11" t="n">
        <v>815</v>
      </c>
      <c r="I474" s="9" t="s">
        <v>493</v>
      </c>
      <c r="J474" s="12" t="s">
        <v>495</v>
      </c>
    </row>
    <row r="475" customFormat="false" ht="13.5" hidden="false" customHeight="false" outlineLevel="0" collapsed="false">
      <c r="A475" s="8" t="n">
        <v>473</v>
      </c>
      <c r="B475" s="9" t="s">
        <v>459</v>
      </c>
      <c r="C475" s="8" t="str">
        <f aca="false">MID(I475,1,1)&amp;"*"&amp;MID(I475,3,3)</f>
        <v>林*育</v>
      </c>
      <c r="D475" s="10"/>
      <c r="E475" s="9" t="s">
        <v>33</v>
      </c>
      <c r="F475" s="8" t="str">
        <f aca="false">MID(J475,1,1)&amp;"*"&amp;MID(J475,3,3)</f>
        <v>林*阳</v>
      </c>
      <c r="G475" s="9" t="s">
        <v>11</v>
      </c>
      <c r="H475" s="11" t="n">
        <v>815</v>
      </c>
      <c r="I475" s="9" t="s">
        <v>493</v>
      </c>
      <c r="J475" s="12" t="s">
        <v>496</v>
      </c>
    </row>
    <row r="476" customFormat="false" ht="13.5" hidden="false" customHeight="false" outlineLevel="0" collapsed="false">
      <c r="A476" s="8" t="n">
        <v>474</v>
      </c>
      <c r="B476" s="9" t="s">
        <v>459</v>
      </c>
      <c r="C476" s="8" t="str">
        <f aca="false">MID(I476,1,1)&amp;"*"&amp;MID(I476,3,3)</f>
        <v>林*育</v>
      </c>
      <c r="D476" s="10"/>
      <c r="E476" s="9" t="s">
        <v>33</v>
      </c>
      <c r="F476" s="8" t="str">
        <f aca="false">MID(J476,1,1)&amp;"*"&amp;MID(J476,3,3)</f>
        <v>林*乐</v>
      </c>
      <c r="G476" s="9" t="s">
        <v>11</v>
      </c>
      <c r="H476" s="11" t="n">
        <v>815</v>
      </c>
      <c r="I476" s="9" t="s">
        <v>493</v>
      </c>
      <c r="J476" s="12" t="s">
        <v>497</v>
      </c>
    </row>
    <row r="477" customFormat="false" ht="13.5" hidden="false" customHeight="false" outlineLevel="0" collapsed="false">
      <c r="A477" s="8" t="n">
        <v>475</v>
      </c>
      <c r="B477" s="9" t="s">
        <v>459</v>
      </c>
      <c r="C477" s="8" t="str">
        <f aca="false">MID(I477,1,1)&amp;"*"&amp;MID(I477,3,3)</f>
        <v>钟*花</v>
      </c>
      <c r="D477" s="10" t="n">
        <v>2</v>
      </c>
      <c r="E477" s="9" t="s">
        <v>10</v>
      </c>
      <c r="F477" s="8" t="str">
        <f aca="false">MID(J477,1,1)&amp;"*"&amp;MID(J477,3,3)</f>
        <v>钟*花</v>
      </c>
      <c r="G477" s="9" t="s">
        <v>11</v>
      </c>
      <c r="H477" s="11" t="n">
        <v>815</v>
      </c>
      <c r="I477" s="9" t="s">
        <v>498</v>
      </c>
      <c r="J477" s="12" t="s">
        <v>498</v>
      </c>
    </row>
    <row r="478" customFormat="false" ht="13.5" hidden="false" customHeight="false" outlineLevel="0" collapsed="false">
      <c r="A478" s="8" t="n">
        <v>476</v>
      </c>
      <c r="B478" s="9" t="s">
        <v>459</v>
      </c>
      <c r="C478" s="8" t="str">
        <f aca="false">MID(I478,1,1)&amp;"*"&amp;MID(I478,3,3)</f>
        <v>钟*花</v>
      </c>
      <c r="D478" s="10"/>
      <c r="E478" s="9" t="s">
        <v>23</v>
      </c>
      <c r="F478" s="8" t="str">
        <f aca="false">MID(J478,1,1)&amp;"*"&amp;MID(J478,3,3)</f>
        <v>林*志</v>
      </c>
      <c r="G478" s="9" t="s">
        <v>13</v>
      </c>
      <c r="H478" s="11" t="n">
        <v>815</v>
      </c>
      <c r="I478" s="9" t="s">
        <v>498</v>
      </c>
      <c r="J478" s="12" t="s">
        <v>499</v>
      </c>
    </row>
    <row r="479" customFormat="false" ht="13.5" hidden="false" customHeight="false" outlineLevel="0" collapsed="false">
      <c r="A479" s="8" t="n">
        <v>477</v>
      </c>
      <c r="B479" s="9" t="s">
        <v>459</v>
      </c>
      <c r="C479" s="8" t="str">
        <f aca="false">MID(I479,1,1)&amp;"*"&amp;MID(I479,3,3)</f>
        <v>王*菊</v>
      </c>
      <c r="D479" s="10" t="n">
        <v>5</v>
      </c>
      <c r="E479" s="9" t="s">
        <v>10</v>
      </c>
      <c r="F479" s="8" t="str">
        <f aca="false">MID(J479,1,1)&amp;"*"&amp;MID(J479,3,3)</f>
        <v>王*菊</v>
      </c>
      <c r="G479" s="9" t="s">
        <v>11</v>
      </c>
      <c r="H479" s="11" t="n">
        <v>570</v>
      </c>
      <c r="I479" s="9" t="s">
        <v>500</v>
      </c>
      <c r="J479" s="12" t="s">
        <v>500</v>
      </c>
    </row>
    <row r="480" customFormat="false" ht="13.5" hidden="false" customHeight="false" outlineLevel="0" collapsed="false">
      <c r="A480" s="8" t="n">
        <v>478</v>
      </c>
      <c r="B480" s="9" t="s">
        <v>459</v>
      </c>
      <c r="C480" s="8" t="str">
        <f aca="false">MID(I480,1,1)&amp;"*"&amp;MID(I480,3,3)</f>
        <v>王*菊</v>
      </c>
      <c r="D480" s="10"/>
      <c r="E480" s="9" t="s">
        <v>23</v>
      </c>
      <c r="F480" s="8" t="str">
        <f aca="false">MID(J480,1,1)&amp;"*"&amp;MID(J480,3,3)</f>
        <v>林*辉</v>
      </c>
      <c r="G480" s="9" t="s">
        <v>13</v>
      </c>
      <c r="H480" s="11" t="n">
        <v>570</v>
      </c>
      <c r="I480" s="9" t="s">
        <v>500</v>
      </c>
      <c r="J480" s="12" t="s">
        <v>501</v>
      </c>
    </row>
    <row r="481" customFormat="false" ht="13.5" hidden="false" customHeight="false" outlineLevel="0" collapsed="false">
      <c r="A481" s="8" t="n">
        <v>479</v>
      </c>
      <c r="B481" s="9" t="s">
        <v>459</v>
      </c>
      <c r="C481" s="8" t="str">
        <f aca="false">MID(I481,1,1)&amp;"*"&amp;MID(I481,3,3)</f>
        <v>王*菊</v>
      </c>
      <c r="D481" s="10"/>
      <c r="E481" s="9" t="s">
        <v>23</v>
      </c>
      <c r="F481" s="8" t="str">
        <f aca="false">MID(J481,1,1)&amp;"*"&amp;MID(J481,3,3)</f>
        <v>林*腾</v>
      </c>
      <c r="G481" s="9" t="s">
        <v>13</v>
      </c>
      <c r="H481" s="11" t="n">
        <v>570</v>
      </c>
      <c r="I481" s="9" t="s">
        <v>500</v>
      </c>
      <c r="J481" s="12" t="s">
        <v>502</v>
      </c>
    </row>
    <row r="482" customFormat="false" ht="13.5" hidden="false" customHeight="false" outlineLevel="0" collapsed="false">
      <c r="A482" s="8" t="n">
        <v>480</v>
      </c>
      <c r="B482" s="9" t="s">
        <v>459</v>
      </c>
      <c r="C482" s="8" t="str">
        <f aca="false">MID(I482,1,1)&amp;"*"&amp;MID(I482,3,3)</f>
        <v>王*菊</v>
      </c>
      <c r="D482" s="10"/>
      <c r="E482" s="9" t="s">
        <v>33</v>
      </c>
      <c r="F482" s="8" t="str">
        <f aca="false">MID(J482,1,1)&amp;"*"&amp;MID(J482,3,3)</f>
        <v>林*燕</v>
      </c>
      <c r="G482" s="9" t="s">
        <v>11</v>
      </c>
      <c r="H482" s="11" t="n">
        <v>570</v>
      </c>
      <c r="I482" s="9" t="s">
        <v>500</v>
      </c>
      <c r="J482" s="12" t="s">
        <v>503</v>
      </c>
    </row>
    <row r="483" customFormat="false" ht="13.5" hidden="false" customHeight="false" outlineLevel="0" collapsed="false">
      <c r="A483" s="8" t="n">
        <v>481</v>
      </c>
      <c r="B483" s="9" t="s">
        <v>459</v>
      </c>
      <c r="C483" s="8" t="str">
        <f aca="false">MID(I483,1,1)&amp;"*"&amp;MID(I483,3,3)</f>
        <v>王*菊</v>
      </c>
      <c r="D483" s="10"/>
      <c r="E483" s="9" t="s">
        <v>33</v>
      </c>
      <c r="F483" s="8" t="str">
        <f aca="false">MID(J483,1,1)&amp;"*"&amp;MID(J483,3,3)</f>
        <v>林*凤</v>
      </c>
      <c r="G483" s="9" t="s">
        <v>11</v>
      </c>
      <c r="H483" s="11" t="n">
        <v>570</v>
      </c>
      <c r="I483" s="9" t="s">
        <v>500</v>
      </c>
      <c r="J483" s="12" t="s">
        <v>504</v>
      </c>
    </row>
    <row r="484" customFormat="false" ht="13.5" hidden="false" customHeight="false" outlineLevel="0" collapsed="false">
      <c r="A484" s="8" t="n">
        <v>482</v>
      </c>
      <c r="B484" s="9" t="s">
        <v>459</v>
      </c>
      <c r="C484" s="8" t="str">
        <f aca="false">MID(I484,1,1)&amp;"*"&amp;MID(I484,3,3)</f>
        <v>林*朴</v>
      </c>
      <c r="D484" s="10" t="n">
        <v>1</v>
      </c>
      <c r="E484" s="9" t="s">
        <v>10</v>
      </c>
      <c r="F484" s="8" t="str">
        <f aca="false">MID(J484,1,1)&amp;"*"&amp;MID(J484,3,3)</f>
        <v>林*朴</v>
      </c>
      <c r="G484" s="9" t="s">
        <v>13</v>
      </c>
      <c r="H484" s="11" t="n">
        <v>815</v>
      </c>
      <c r="I484" s="9" t="s">
        <v>505</v>
      </c>
      <c r="J484" s="12" t="s">
        <v>505</v>
      </c>
    </row>
    <row r="485" customFormat="false" ht="13.5" hidden="false" customHeight="false" outlineLevel="0" collapsed="false">
      <c r="A485" s="8" t="n">
        <v>483</v>
      </c>
      <c r="B485" s="9" t="s">
        <v>459</v>
      </c>
      <c r="C485" s="8" t="str">
        <f aca="false">MID(I485,1,1)&amp;"*"&amp;MID(I485,3,3)</f>
        <v>林*根</v>
      </c>
      <c r="D485" s="10" t="n">
        <v>1</v>
      </c>
      <c r="E485" s="9" t="s">
        <v>10</v>
      </c>
      <c r="F485" s="8" t="str">
        <f aca="false">MID(J485,1,1)&amp;"*"&amp;MID(J485,3,3)</f>
        <v>林*根</v>
      </c>
      <c r="G485" s="9" t="s">
        <v>13</v>
      </c>
      <c r="H485" s="11" t="n">
        <v>815</v>
      </c>
      <c r="I485" s="9" t="s">
        <v>47</v>
      </c>
      <c r="J485" s="12" t="s">
        <v>47</v>
      </c>
    </row>
    <row r="486" customFormat="false" ht="13.5" hidden="false" customHeight="false" outlineLevel="0" collapsed="false">
      <c r="A486" s="8" t="n">
        <v>484</v>
      </c>
      <c r="B486" s="9" t="s">
        <v>459</v>
      </c>
      <c r="C486" s="8" t="str">
        <f aca="false">MID(I486,1,1)&amp;"*"&amp;MID(I486,3,3)</f>
        <v>施*丽</v>
      </c>
      <c r="D486" s="10" t="n">
        <v>3</v>
      </c>
      <c r="E486" s="14" t="s">
        <v>10</v>
      </c>
      <c r="F486" s="8" t="str">
        <f aca="false">MID(J486,1,1)&amp;"*"&amp;MID(J486,3,3)</f>
        <v>施*丽</v>
      </c>
      <c r="G486" s="9" t="s">
        <v>11</v>
      </c>
      <c r="H486" s="11" t="n">
        <v>570</v>
      </c>
      <c r="I486" s="9" t="s">
        <v>506</v>
      </c>
      <c r="J486" s="12" t="s">
        <v>506</v>
      </c>
    </row>
    <row r="487" customFormat="false" ht="13.5" hidden="false" customHeight="false" outlineLevel="0" collapsed="false">
      <c r="A487" s="8" t="n">
        <v>485</v>
      </c>
      <c r="B487" s="9" t="s">
        <v>459</v>
      </c>
      <c r="C487" s="8" t="str">
        <f aca="false">MID(I487,1,1)&amp;"*"&amp;MID(I487,3,3)</f>
        <v>施*丽</v>
      </c>
      <c r="D487" s="10"/>
      <c r="E487" s="9" t="s">
        <v>33</v>
      </c>
      <c r="F487" s="8" t="str">
        <f aca="false">MID(J487,1,1)&amp;"*"&amp;MID(J487,3,3)</f>
        <v>施*玲</v>
      </c>
      <c r="G487" s="9" t="s">
        <v>11</v>
      </c>
      <c r="H487" s="11" t="n">
        <v>570</v>
      </c>
      <c r="I487" s="9" t="s">
        <v>506</v>
      </c>
      <c r="J487" s="12" t="s">
        <v>507</v>
      </c>
    </row>
    <row r="488" customFormat="false" ht="13.5" hidden="false" customHeight="false" outlineLevel="0" collapsed="false">
      <c r="A488" s="8" t="n">
        <v>486</v>
      </c>
      <c r="B488" s="9" t="s">
        <v>459</v>
      </c>
      <c r="C488" s="8" t="str">
        <f aca="false">MID(I488,1,1)&amp;"*"&amp;MID(I488,3,3)</f>
        <v>施*丽</v>
      </c>
      <c r="D488" s="10"/>
      <c r="E488" s="14" t="s">
        <v>23</v>
      </c>
      <c r="F488" s="8" t="str">
        <f aca="false">MID(J488,1,1)&amp;"*"&amp;MID(J488,3,3)</f>
        <v>施*彬</v>
      </c>
      <c r="G488" s="9" t="s">
        <v>13</v>
      </c>
      <c r="H488" s="11" t="n">
        <v>570</v>
      </c>
      <c r="I488" s="9" t="s">
        <v>506</v>
      </c>
      <c r="J488" s="12" t="s">
        <v>508</v>
      </c>
    </row>
    <row r="489" customFormat="false" ht="13.5" hidden="false" customHeight="false" outlineLevel="0" collapsed="false">
      <c r="A489" s="8" t="n">
        <v>487</v>
      </c>
      <c r="B489" s="17" t="s">
        <v>459</v>
      </c>
      <c r="C489" s="8" t="str">
        <f aca="false">MID(I489,1,1)&amp;"*"&amp;MID(I489,3,3)</f>
        <v>林*强</v>
      </c>
      <c r="D489" s="10" t="n">
        <v>5</v>
      </c>
      <c r="E489" s="9" t="s">
        <v>10</v>
      </c>
      <c r="F489" s="8" t="str">
        <f aca="false">MID(J489,1,1)&amp;"*"&amp;MID(J489,3,3)</f>
        <v>林*强</v>
      </c>
      <c r="G489" s="9" t="s">
        <v>13</v>
      </c>
      <c r="H489" s="11" t="n">
        <v>405</v>
      </c>
      <c r="I489" s="9" t="s">
        <v>509</v>
      </c>
      <c r="J489" s="12" t="s">
        <v>509</v>
      </c>
    </row>
    <row r="490" customFormat="false" ht="13.5" hidden="false" customHeight="false" outlineLevel="0" collapsed="false">
      <c r="A490" s="8" t="n">
        <v>488</v>
      </c>
      <c r="B490" s="17" t="s">
        <v>459</v>
      </c>
      <c r="C490" s="8" t="str">
        <f aca="false">MID(I490,1,1)&amp;"*"&amp;MID(I490,3,3)</f>
        <v>林*强</v>
      </c>
      <c r="D490" s="10"/>
      <c r="E490" s="9" t="s">
        <v>21</v>
      </c>
      <c r="F490" s="8" t="str">
        <f aca="false">MID(J490,1,1)&amp;"*"&amp;MID(J490,3,3)</f>
        <v>林*红</v>
      </c>
      <c r="G490" s="9" t="s">
        <v>11</v>
      </c>
      <c r="H490" s="11" t="n">
        <v>405</v>
      </c>
      <c r="I490" s="9" t="s">
        <v>509</v>
      </c>
      <c r="J490" s="12" t="s">
        <v>510</v>
      </c>
    </row>
    <row r="491" customFormat="false" ht="13.5" hidden="false" customHeight="false" outlineLevel="0" collapsed="false">
      <c r="A491" s="8" t="n">
        <v>489</v>
      </c>
      <c r="B491" s="17" t="s">
        <v>459</v>
      </c>
      <c r="C491" s="8" t="str">
        <f aca="false">MID(I491,1,1)&amp;"*"&amp;MID(I491,3,3)</f>
        <v>林*强</v>
      </c>
      <c r="D491" s="10"/>
      <c r="E491" s="9" t="s">
        <v>23</v>
      </c>
      <c r="F491" s="8" t="str">
        <f aca="false">MID(J491,1,1)&amp;"*"&amp;MID(J491,3,3)</f>
        <v>林*温</v>
      </c>
      <c r="G491" s="9" t="s">
        <v>13</v>
      </c>
      <c r="H491" s="11" t="n">
        <v>405</v>
      </c>
      <c r="I491" s="9" t="s">
        <v>509</v>
      </c>
      <c r="J491" s="12" t="s">
        <v>511</v>
      </c>
    </row>
    <row r="492" customFormat="false" ht="13.5" hidden="false" customHeight="false" outlineLevel="0" collapsed="false">
      <c r="A492" s="8" t="n">
        <v>490</v>
      </c>
      <c r="B492" s="17" t="s">
        <v>459</v>
      </c>
      <c r="C492" s="8" t="str">
        <f aca="false">MID(I492,1,1)&amp;"*"&amp;MID(I492,3,3)</f>
        <v>林*强</v>
      </c>
      <c r="D492" s="10"/>
      <c r="E492" s="9" t="s">
        <v>23</v>
      </c>
      <c r="F492" s="8" t="str">
        <f aca="false">MID(J492,1,1)&amp;"*"&amp;MID(J492,3,3)</f>
        <v>林*彬</v>
      </c>
      <c r="G492" s="9" t="s">
        <v>13</v>
      </c>
      <c r="H492" s="11" t="n">
        <v>405</v>
      </c>
      <c r="I492" s="9" t="s">
        <v>509</v>
      </c>
      <c r="J492" s="12" t="s">
        <v>512</v>
      </c>
    </row>
    <row r="493" customFormat="false" ht="13.5" hidden="false" customHeight="false" outlineLevel="0" collapsed="false">
      <c r="A493" s="8" t="n">
        <v>491</v>
      </c>
      <c r="B493" s="17" t="s">
        <v>459</v>
      </c>
      <c r="C493" s="8" t="str">
        <f aca="false">MID(I493,1,1)&amp;"*"&amp;MID(I493,3,3)</f>
        <v>林*强</v>
      </c>
      <c r="D493" s="10"/>
      <c r="E493" s="9" t="s">
        <v>33</v>
      </c>
      <c r="F493" s="8" t="str">
        <f aca="false">MID(J493,1,1)&amp;"*"&amp;MID(J493,3,3)</f>
        <v>林*娇</v>
      </c>
      <c r="G493" s="9" t="s">
        <v>11</v>
      </c>
      <c r="H493" s="11" t="n">
        <v>405</v>
      </c>
      <c r="I493" s="9" t="s">
        <v>509</v>
      </c>
      <c r="J493" s="12" t="s">
        <v>513</v>
      </c>
    </row>
    <row r="494" customFormat="false" ht="13.5" hidden="false" customHeight="false" outlineLevel="0" collapsed="false">
      <c r="A494" s="8" t="n">
        <v>492</v>
      </c>
      <c r="B494" s="17" t="s">
        <v>459</v>
      </c>
      <c r="C494" s="8" t="str">
        <f aca="false">MID(I494,1,1)&amp;"*"&amp;MID(I494,3,3)</f>
        <v>余*花</v>
      </c>
      <c r="D494" s="10" t="n">
        <v>2</v>
      </c>
      <c r="E494" s="9" t="s">
        <v>10</v>
      </c>
      <c r="F494" s="8" t="str">
        <f aca="false">MID(J494,1,1)&amp;"*"&amp;MID(J494,3,3)</f>
        <v>余*花</v>
      </c>
      <c r="G494" s="9" t="s">
        <v>11</v>
      </c>
      <c r="H494" s="11" t="n">
        <v>570</v>
      </c>
      <c r="I494" s="9" t="s">
        <v>514</v>
      </c>
      <c r="J494" s="12" t="s">
        <v>514</v>
      </c>
    </row>
    <row r="495" customFormat="false" ht="13.5" hidden="false" customHeight="false" outlineLevel="0" collapsed="false">
      <c r="A495" s="8" t="n">
        <v>493</v>
      </c>
      <c r="B495" s="17" t="s">
        <v>459</v>
      </c>
      <c r="C495" s="8" t="str">
        <f aca="false">MID(I495,1,1)&amp;"*"&amp;MID(I495,3,3)</f>
        <v>余*花</v>
      </c>
      <c r="D495" s="10"/>
      <c r="E495" s="9" t="s">
        <v>38</v>
      </c>
      <c r="F495" s="8" t="str">
        <f aca="false">MID(J495,1,1)&amp;"*"&amp;MID(J495,3,3)</f>
        <v>林*碰</v>
      </c>
      <c r="G495" s="9" t="s">
        <v>11</v>
      </c>
      <c r="H495" s="11" t="n">
        <v>570</v>
      </c>
      <c r="I495" s="9" t="s">
        <v>514</v>
      </c>
      <c r="J495" s="13" t="s">
        <v>515</v>
      </c>
    </row>
    <row r="496" customFormat="false" ht="13.5" hidden="false" customHeight="false" outlineLevel="0" collapsed="false">
      <c r="A496" s="8" t="n">
        <v>494</v>
      </c>
      <c r="B496" s="17" t="s">
        <v>459</v>
      </c>
      <c r="C496" s="8" t="str">
        <f aca="false">MID(I496,1,1)&amp;"*"&amp;MID(I496,3,3)</f>
        <v>林*振</v>
      </c>
      <c r="D496" s="10" t="n">
        <v>3</v>
      </c>
      <c r="E496" s="9" t="s">
        <v>10</v>
      </c>
      <c r="F496" s="8" t="str">
        <f aca="false">MID(J496,1,1)&amp;"*"&amp;MID(J496,3,3)</f>
        <v>林*振</v>
      </c>
      <c r="G496" s="9" t="s">
        <v>13</v>
      </c>
      <c r="H496" s="11" t="n">
        <v>405</v>
      </c>
      <c r="I496" s="9" t="s">
        <v>516</v>
      </c>
      <c r="J496" s="12" t="s">
        <v>516</v>
      </c>
    </row>
    <row r="497" customFormat="false" ht="13.5" hidden="false" customHeight="false" outlineLevel="0" collapsed="false">
      <c r="A497" s="8" t="n">
        <v>495</v>
      </c>
      <c r="B497" s="17" t="s">
        <v>459</v>
      </c>
      <c r="C497" s="8" t="str">
        <f aca="false">MID(I497,1,1)&amp;"*"&amp;MID(I497,3,3)</f>
        <v>林*振</v>
      </c>
      <c r="D497" s="18"/>
      <c r="E497" s="9" t="s">
        <v>21</v>
      </c>
      <c r="F497" s="8" t="str">
        <f aca="false">MID(J497,1,1)&amp;"*"&amp;MID(J497,3,3)</f>
        <v>王*雪</v>
      </c>
      <c r="G497" s="9" t="s">
        <v>11</v>
      </c>
      <c r="H497" s="11" t="n">
        <v>405</v>
      </c>
      <c r="I497" s="9" t="s">
        <v>516</v>
      </c>
      <c r="J497" s="12" t="s">
        <v>517</v>
      </c>
    </row>
    <row r="498" customFormat="false" ht="13.5" hidden="false" customHeight="false" outlineLevel="0" collapsed="false">
      <c r="A498" s="8" t="n">
        <v>496</v>
      </c>
      <c r="B498" s="17" t="s">
        <v>459</v>
      </c>
      <c r="C498" s="8" t="str">
        <f aca="false">MID(I498,1,1)&amp;"*"&amp;MID(I498,3,3)</f>
        <v>林*振</v>
      </c>
      <c r="D498" s="18"/>
      <c r="E498" s="9" t="s">
        <v>23</v>
      </c>
      <c r="F498" s="8" t="str">
        <f aca="false">MID(J498,1,1)&amp;"*"&amp;MID(J498,3,3)</f>
        <v>林*根</v>
      </c>
      <c r="G498" s="9" t="s">
        <v>13</v>
      </c>
      <c r="H498" s="11" t="n">
        <v>405</v>
      </c>
      <c r="I498" s="9" t="s">
        <v>516</v>
      </c>
      <c r="J498" s="12" t="s">
        <v>518</v>
      </c>
    </row>
    <row r="499" customFormat="false" ht="13.5" hidden="false" customHeight="false" outlineLevel="0" collapsed="false">
      <c r="A499" s="8" t="n">
        <v>497</v>
      </c>
      <c r="B499" s="9" t="s">
        <v>459</v>
      </c>
      <c r="C499" s="8" t="str">
        <f aca="false">MID(I499,1,1)&amp;"*"&amp;MID(I499,3,3)</f>
        <v>林*南</v>
      </c>
      <c r="D499" s="10" t="n">
        <v>1</v>
      </c>
      <c r="E499" s="9" t="s">
        <v>10</v>
      </c>
      <c r="F499" s="8" t="str">
        <f aca="false">MID(J499,1,1)&amp;"*"&amp;MID(J499,3,3)</f>
        <v>林*南</v>
      </c>
      <c r="G499" s="9" t="s">
        <v>13</v>
      </c>
      <c r="H499" s="11" t="n">
        <v>815</v>
      </c>
      <c r="I499" s="9" t="s">
        <v>519</v>
      </c>
      <c r="J499" s="9" t="s">
        <v>519</v>
      </c>
    </row>
    <row r="500" customFormat="false" ht="13.5" hidden="false" customHeight="false" outlineLevel="0" collapsed="false">
      <c r="A500" s="8" t="n">
        <v>498</v>
      </c>
      <c r="B500" s="9" t="s">
        <v>459</v>
      </c>
      <c r="C500" s="8" t="str">
        <f aca="false">MID(I500,1,1)&amp;"*"&amp;MID(I500,3,3)</f>
        <v>林*溪</v>
      </c>
      <c r="D500" s="10" t="n">
        <v>3</v>
      </c>
      <c r="E500" s="9" t="s">
        <v>10</v>
      </c>
      <c r="F500" s="8" t="str">
        <f aca="false">MID(J500,1,1)&amp;"*"&amp;MID(J500,3,3)</f>
        <v>林*溪</v>
      </c>
      <c r="G500" s="9" t="s">
        <v>13</v>
      </c>
      <c r="H500" s="11" t="n">
        <v>815</v>
      </c>
      <c r="I500" s="19" t="s">
        <v>520</v>
      </c>
      <c r="J500" s="19" t="s">
        <v>520</v>
      </c>
    </row>
    <row r="501" customFormat="false" ht="13.5" hidden="false" customHeight="false" outlineLevel="0" collapsed="false">
      <c r="A501" s="8" t="n">
        <v>499</v>
      </c>
      <c r="B501" s="9" t="s">
        <v>459</v>
      </c>
      <c r="C501" s="8" t="str">
        <f aca="false">MID(I501,1,1)&amp;"*"&amp;MID(I501,3,3)</f>
        <v>林*溪</v>
      </c>
      <c r="D501" s="10"/>
      <c r="E501" s="9" t="s">
        <v>96</v>
      </c>
      <c r="F501" s="8" t="str">
        <f aca="false">MID(J501,1,1)&amp;"*"&amp;MID(J501,3,3)</f>
        <v>郑*</v>
      </c>
      <c r="G501" s="9" t="s">
        <v>11</v>
      </c>
      <c r="H501" s="11" t="n">
        <v>815</v>
      </c>
      <c r="I501" s="19" t="s">
        <v>520</v>
      </c>
      <c r="J501" s="9" t="s">
        <v>521</v>
      </c>
    </row>
    <row r="502" customFormat="false" ht="13.5" hidden="false" customHeight="false" outlineLevel="0" collapsed="false">
      <c r="A502" s="8" t="n">
        <v>500</v>
      </c>
      <c r="B502" s="9" t="s">
        <v>459</v>
      </c>
      <c r="C502" s="8" t="str">
        <f aca="false">MID(I502,1,1)&amp;"*"&amp;MID(I502,3,3)</f>
        <v>林*溪</v>
      </c>
      <c r="D502" s="10"/>
      <c r="E502" s="9" t="s">
        <v>522</v>
      </c>
      <c r="F502" s="8" t="str">
        <f aca="false">MID(J502,1,1)&amp;"*"&amp;MID(J502,3,3)</f>
        <v>林*洋</v>
      </c>
      <c r="G502" s="9" t="s">
        <v>11</v>
      </c>
      <c r="H502" s="11" t="n">
        <v>815</v>
      </c>
      <c r="I502" s="19" t="s">
        <v>520</v>
      </c>
      <c r="J502" s="12" t="s">
        <v>523</v>
      </c>
    </row>
    <row r="503" customFormat="false" ht="13.5" hidden="false" customHeight="false" outlineLevel="0" collapsed="false">
      <c r="A503" s="8" t="n">
        <v>501</v>
      </c>
      <c r="B503" s="9" t="s">
        <v>524</v>
      </c>
      <c r="C503" s="8" t="str">
        <f aca="false">MID(I503,1,1)&amp;"*"&amp;MID(I503,3,3)</f>
        <v>王*枝</v>
      </c>
      <c r="D503" s="10" t="n">
        <v>2</v>
      </c>
      <c r="E503" s="9" t="s">
        <v>10</v>
      </c>
      <c r="F503" s="8" t="str">
        <f aca="false">MID(J503,1,1)&amp;"*"&amp;MID(J503,3,3)</f>
        <v>王*枝</v>
      </c>
      <c r="G503" s="9" t="s">
        <v>13</v>
      </c>
      <c r="H503" s="11" t="n">
        <v>570</v>
      </c>
      <c r="I503" s="9" t="s">
        <v>525</v>
      </c>
      <c r="J503" s="12" t="s">
        <v>525</v>
      </c>
    </row>
    <row r="504" customFormat="false" ht="13.5" hidden="false" customHeight="false" outlineLevel="0" collapsed="false">
      <c r="A504" s="8" t="n">
        <v>502</v>
      </c>
      <c r="B504" s="9" t="s">
        <v>524</v>
      </c>
      <c r="C504" s="8" t="str">
        <f aca="false">MID(I504,1,1)&amp;"*"&amp;MID(I504,3,3)</f>
        <v>王*枝</v>
      </c>
      <c r="D504" s="10"/>
      <c r="E504" s="9" t="s">
        <v>23</v>
      </c>
      <c r="F504" s="8" t="str">
        <f aca="false">MID(J504,1,1)&amp;"*"&amp;MID(J504,3,3)</f>
        <v>王*进</v>
      </c>
      <c r="G504" s="9" t="s">
        <v>13</v>
      </c>
      <c r="H504" s="11" t="n">
        <v>570</v>
      </c>
      <c r="I504" s="9" t="s">
        <v>525</v>
      </c>
      <c r="J504" s="12" t="s">
        <v>526</v>
      </c>
    </row>
    <row r="505" customFormat="false" ht="13.5" hidden="false" customHeight="false" outlineLevel="0" collapsed="false">
      <c r="A505" s="8" t="n">
        <v>503</v>
      </c>
      <c r="B505" s="9" t="s">
        <v>524</v>
      </c>
      <c r="C505" s="8" t="str">
        <f aca="false">MID(I505,1,1)&amp;"*"&amp;MID(I505,3,3)</f>
        <v>王*全</v>
      </c>
      <c r="D505" s="10" t="n">
        <v>1</v>
      </c>
      <c r="E505" s="9" t="s">
        <v>10</v>
      </c>
      <c r="F505" s="8" t="str">
        <f aca="false">MID(J505,1,1)&amp;"*"&amp;MID(J505,3,3)</f>
        <v>王*全</v>
      </c>
      <c r="G505" s="9" t="s">
        <v>13</v>
      </c>
      <c r="H505" s="11" t="n">
        <v>815</v>
      </c>
      <c r="I505" s="9" t="s">
        <v>527</v>
      </c>
      <c r="J505" s="12" t="s">
        <v>527</v>
      </c>
    </row>
    <row r="506" customFormat="false" ht="13.5" hidden="false" customHeight="false" outlineLevel="0" collapsed="false">
      <c r="A506" s="8" t="n">
        <v>504</v>
      </c>
      <c r="B506" s="9" t="s">
        <v>524</v>
      </c>
      <c r="C506" s="8" t="str">
        <f aca="false">MID(I506,1,1)&amp;"*"&amp;MID(I506,3,3)</f>
        <v>王*美</v>
      </c>
      <c r="D506" s="10" t="n">
        <v>2</v>
      </c>
      <c r="E506" s="9" t="s">
        <v>10</v>
      </c>
      <c r="F506" s="8" t="str">
        <f aca="false">MID(J506,1,1)&amp;"*"&amp;MID(J506,3,3)</f>
        <v>王*美</v>
      </c>
      <c r="G506" s="9" t="s">
        <v>13</v>
      </c>
      <c r="H506" s="11" t="n">
        <v>570</v>
      </c>
      <c r="I506" s="9" t="s">
        <v>528</v>
      </c>
      <c r="J506" s="12" t="s">
        <v>528</v>
      </c>
    </row>
    <row r="507" customFormat="false" ht="13.5" hidden="false" customHeight="false" outlineLevel="0" collapsed="false">
      <c r="A507" s="8" t="n">
        <v>505</v>
      </c>
      <c r="B507" s="9" t="s">
        <v>524</v>
      </c>
      <c r="C507" s="8" t="str">
        <f aca="false">MID(I507,1,1)&amp;"*"&amp;MID(I507,3,3)</f>
        <v>王*美</v>
      </c>
      <c r="D507" s="10"/>
      <c r="E507" s="9" t="s">
        <v>38</v>
      </c>
      <c r="F507" s="8" t="str">
        <f aca="false">MID(J507,1,1)&amp;"*"&amp;MID(J507,3,3)</f>
        <v>王*枝</v>
      </c>
      <c r="G507" s="9" t="s">
        <v>13</v>
      </c>
      <c r="H507" s="11" t="n">
        <v>570</v>
      </c>
      <c r="I507" s="9" t="s">
        <v>528</v>
      </c>
      <c r="J507" s="12" t="s">
        <v>529</v>
      </c>
    </row>
    <row r="508" customFormat="false" ht="13.5" hidden="false" customHeight="false" outlineLevel="0" collapsed="false">
      <c r="A508" s="8" t="n">
        <v>506</v>
      </c>
      <c r="B508" s="9" t="s">
        <v>524</v>
      </c>
      <c r="C508" s="8" t="str">
        <f aca="false">MID(I508,1,1)&amp;"*"&amp;MID(I508,3,3)</f>
        <v>王*果</v>
      </c>
      <c r="D508" s="10" t="n">
        <v>1</v>
      </c>
      <c r="E508" s="9" t="s">
        <v>10</v>
      </c>
      <c r="F508" s="8" t="str">
        <f aca="false">MID(J508,1,1)&amp;"*"&amp;MID(J508,3,3)</f>
        <v>王*果</v>
      </c>
      <c r="G508" s="9" t="s">
        <v>13</v>
      </c>
      <c r="H508" s="11" t="n">
        <v>815</v>
      </c>
      <c r="I508" s="9" t="s">
        <v>530</v>
      </c>
      <c r="J508" s="12" t="s">
        <v>530</v>
      </c>
    </row>
    <row r="509" customFormat="false" ht="13.5" hidden="false" customHeight="false" outlineLevel="0" collapsed="false">
      <c r="A509" s="8" t="n">
        <v>507</v>
      </c>
      <c r="B509" s="9" t="s">
        <v>524</v>
      </c>
      <c r="C509" s="8" t="str">
        <f aca="false">MID(I509,1,1)&amp;"*"&amp;MID(I509,3,3)</f>
        <v>王*生</v>
      </c>
      <c r="D509" s="10" t="n">
        <v>1</v>
      </c>
      <c r="E509" s="9" t="s">
        <v>10</v>
      </c>
      <c r="F509" s="8" t="str">
        <f aca="false">MID(J509,1,1)&amp;"*"&amp;MID(J509,3,3)</f>
        <v>王*生</v>
      </c>
      <c r="G509" s="9" t="s">
        <v>13</v>
      </c>
      <c r="H509" s="11" t="n">
        <v>815</v>
      </c>
      <c r="I509" s="9" t="s">
        <v>531</v>
      </c>
      <c r="J509" s="12" t="s">
        <v>531</v>
      </c>
    </row>
    <row r="510" customFormat="false" ht="13.5" hidden="false" customHeight="false" outlineLevel="0" collapsed="false">
      <c r="A510" s="8" t="n">
        <v>508</v>
      </c>
      <c r="B510" s="9" t="s">
        <v>524</v>
      </c>
      <c r="C510" s="8" t="str">
        <f aca="false">MID(I510,1,1)&amp;"*"&amp;MID(I510,3,3)</f>
        <v>王*宝</v>
      </c>
      <c r="D510" s="10" t="n">
        <v>1</v>
      </c>
      <c r="E510" s="9" t="s">
        <v>10</v>
      </c>
      <c r="F510" s="8" t="str">
        <f aca="false">MID(J510,1,1)&amp;"*"&amp;MID(J510,3,3)</f>
        <v>王*宝</v>
      </c>
      <c r="G510" s="9" t="s">
        <v>13</v>
      </c>
      <c r="H510" s="11" t="n">
        <v>815</v>
      </c>
      <c r="I510" s="9" t="s">
        <v>532</v>
      </c>
      <c r="J510" s="12" t="s">
        <v>532</v>
      </c>
    </row>
    <row r="511" customFormat="false" ht="13.5" hidden="false" customHeight="false" outlineLevel="0" collapsed="false">
      <c r="A511" s="8" t="n">
        <v>509</v>
      </c>
      <c r="B511" s="9" t="s">
        <v>524</v>
      </c>
      <c r="C511" s="8" t="str">
        <f aca="false">MID(I511,1,1)&amp;"*"&amp;MID(I511,3,3)</f>
        <v>王*明</v>
      </c>
      <c r="D511" s="10" t="n">
        <v>1</v>
      </c>
      <c r="E511" s="9" t="s">
        <v>10</v>
      </c>
      <c r="F511" s="8" t="str">
        <f aca="false">MID(J511,1,1)&amp;"*"&amp;MID(J511,3,3)</f>
        <v>王*明</v>
      </c>
      <c r="G511" s="9" t="s">
        <v>13</v>
      </c>
      <c r="H511" s="11" t="n">
        <v>815</v>
      </c>
      <c r="I511" s="9" t="s">
        <v>533</v>
      </c>
      <c r="J511" s="12" t="s">
        <v>533</v>
      </c>
    </row>
    <row r="512" customFormat="false" ht="13.5" hidden="false" customHeight="false" outlineLevel="0" collapsed="false">
      <c r="A512" s="8" t="n">
        <v>510</v>
      </c>
      <c r="B512" s="9" t="s">
        <v>524</v>
      </c>
      <c r="C512" s="8" t="str">
        <f aca="false">MID(I512,1,1)&amp;"*"&amp;MID(I512,3,3)</f>
        <v>王*建</v>
      </c>
      <c r="D512" s="10" t="n">
        <v>1</v>
      </c>
      <c r="E512" s="9" t="s">
        <v>10</v>
      </c>
      <c r="F512" s="8" t="str">
        <f aca="false">MID(J512,1,1)&amp;"*"&amp;MID(J512,3,3)</f>
        <v>王*建</v>
      </c>
      <c r="G512" s="9" t="s">
        <v>13</v>
      </c>
      <c r="H512" s="11" t="n">
        <v>815</v>
      </c>
      <c r="I512" s="9" t="s">
        <v>534</v>
      </c>
      <c r="J512" s="12" t="s">
        <v>534</v>
      </c>
    </row>
    <row r="513" customFormat="false" ht="13.5" hidden="false" customHeight="false" outlineLevel="0" collapsed="false">
      <c r="A513" s="8" t="n">
        <v>511</v>
      </c>
      <c r="B513" s="9" t="s">
        <v>524</v>
      </c>
      <c r="C513" s="8" t="str">
        <f aca="false">MID(I513,1,1)&amp;"*"&amp;MID(I513,3,3)</f>
        <v>王*君</v>
      </c>
      <c r="D513" s="10" t="n">
        <v>4</v>
      </c>
      <c r="E513" s="9" t="s">
        <v>10</v>
      </c>
      <c r="F513" s="8" t="str">
        <f aca="false">MID(J513,1,1)&amp;"*"&amp;MID(J513,3,3)</f>
        <v>王*君</v>
      </c>
      <c r="G513" s="9" t="s">
        <v>13</v>
      </c>
      <c r="H513" s="11" t="n">
        <v>405</v>
      </c>
      <c r="I513" s="9" t="s">
        <v>535</v>
      </c>
      <c r="J513" s="12" t="s">
        <v>535</v>
      </c>
    </row>
    <row r="514" customFormat="false" ht="13.5" hidden="false" customHeight="false" outlineLevel="0" collapsed="false">
      <c r="A514" s="8" t="n">
        <v>512</v>
      </c>
      <c r="B514" s="9" t="s">
        <v>524</v>
      </c>
      <c r="C514" s="8" t="str">
        <f aca="false">MID(I514,1,1)&amp;"*"&amp;MID(I514,3,3)</f>
        <v>王*君</v>
      </c>
      <c r="D514" s="10"/>
      <c r="E514" s="9" t="s">
        <v>21</v>
      </c>
      <c r="F514" s="8" t="str">
        <f aca="false">MID(J514,1,1)&amp;"*"&amp;MID(J514,3,3)</f>
        <v>谢*凤</v>
      </c>
      <c r="G514" s="9" t="s">
        <v>11</v>
      </c>
      <c r="H514" s="11" t="n">
        <v>405</v>
      </c>
      <c r="I514" s="9" t="s">
        <v>535</v>
      </c>
      <c r="J514" s="12" t="s">
        <v>536</v>
      </c>
    </row>
    <row r="515" customFormat="false" ht="13.5" hidden="false" customHeight="false" outlineLevel="0" collapsed="false">
      <c r="A515" s="8" t="n">
        <v>513</v>
      </c>
      <c r="B515" s="9" t="s">
        <v>524</v>
      </c>
      <c r="C515" s="8" t="str">
        <f aca="false">MID(I515,1,1)&amp;"*"&amp;MID(I515,3,3)</f>
        <v>王*君</v>
      </c>
      <c r="D515" s="10"/>
      <c r="E515" s="9" t="s">
        <v>23</v>
      </c>
      <c r="F515" s="8" t="str">
        <f aca="false">MID(J515,1,1)&amp;"*"&amp;MID(J515,3,3)</f>
        <v>王*煌</v>
      </c>
      <c r="G515" s="9" t="s">
        <v>13</v>
      </c>
      <c r="H515" s="11" t="n">
        <v>405</v>
      </c>
      <c r="I515" s="9" t="s">
        <v>535</v>
      </c>
      <c r="J515" s="12" t="s">
        <v>537</v>
      </c>
    </row>
    <row r="516" customFormat="false" ht="13.5" hidden="false" customHeight="false" outlineLevel="0" collapsed="false">
      <c r="A516" s="8" t="n">
        <v>514</v>
      </c>
      <c r="B516" s="9" t="s">
        <v>524</v>
      </c>
      <c r="C516" s="8" t="str">
        <f aca="false">MID(I516,1,1)&amp;"*"&amp;MID(I516,3,3)</f>
        <v>王*君</v>
      </c>
      <c r="D516" s="10"/>
      <c r="E516" s="9" t="s">
        <v>18</v>
      </c>
      <c r="F516" s="8" t="str">
        <f aca="false">MID(J516,1,1)&amp;"*"&amp;MID(J516,3,3)</f>
        <v>王*荣</v>
      </c>
      <c r="G516" s="9" t="s">
        <v>13</v>
      </c>
      <c r="H516" s="11" t="n">
        <v>405</v>
      </c>
      <c r="I516" s="9" t="s">
        <v>535</v>
      </c>
      <c r="J516" s="12" t="s">
        <v>538</v>
      </c>
    </row>
    <row r="517" customFormat="false" ht="13.5" hidden="false" customHeight="false" outlineLevel="0" collapsed="false">
      <c r="A517" s="8" t="n">
        <v>515</v>
      </c>
      <c r="B517" s="9" t="s">
        <v>524</v>
      </c>
      <c r="C517" s="8" t="str">
        <f aca="false">MID(I517,1,1)&amp;"*"&amp;MID(I517,3,3)</f>
        <v>林*圆</v>
      </c>
      <c r="D517" s="10" t="n">
        <v>1</v>
      </c>
      <c r="E517" s="9" t="s">
        <v>10</v>
      </c>
      <c r="F517" s="8" t="str">
        <f aca="false">MID(J517,1,1)&amp;"*"&amp;MID(J517,3,3)</f>
        <v>林*圆</v>
      </c>
      <c r="G517" s="9" t="s">
        <v>11</v>
      </c>
      <c r="H517" s="11" t="n">
        <v>815</v>
      </c>
      <c r="I517" s="9" t="s">
        <v>539</v>
      </c>
      <c r="J517" s="12" t="s">
        <v>539</v>
      </c>
    </row>
    <row r="518" customFormat="false" ht="13.5" hidden="false" customHeight="false" outlineLevel="0" collapsed="false">
      <c r="A518" s="8" t="n">
        <v>516</v>
      </c>
      <c r="B518" s="9" t="s">
        <v>524</v>
      </c>
      <c r="C518" s="8" t="str">
        <f aca="false">MID(I518,1,1)&amp;"*"&amp;MID(I518,3,3)</f>
        <v>王*海</v>
      </c>
      <c r="D518" s="10" t="n">
        <v>2</v>
      </c>
      <c r="E518" s="9" t="s">
        <v>10</v>
      </c>
      <c r="F518" s="8" t="str">
        <f aca="false">MID(J518,1,1)&amp;"*"&amp;MID(J518,3,3)</f>
        <v>王*海</v>
      </c>
      <c r="G518" s="9" t="s">
        <v>13</v>
      </c>
      <c r="H518" s="11" t="n">
        <v>570</v>
      </c>
      <c r="I518" s="9" t="s">
        <v>540</v>
      </c>
      <c r="J518" s="12" t="s">
        <v>540</v>
      </c>
    </row>
    <row r="519" customFormat="false" ht="13.5" hidden="false" customHeight="false" outlineLevel="0" collapsed="false">
      <c r="A519" s="8" t="n">
        <v>517</v>
      </c>
      <c r="B519" s="9" t="s">
        <v>524</v>
      </c>
      <c r="C519" s="8" t="str">
        <f aca="false">MID(I519,1,1)&amp;"*"&amp;MID(I519,3,3)</f>
        <v>王*海</v>
      </c>
      <c r="D519" s="10"/>
      <c r="E519" s="9" t="s">
        <v>21</v>
      </c>
      <c r="F519" s="8" t="str">
        <f aca="false">MID(J519,1,1)&amp;"*"&amp;MID(J519,3,3)</f>
        <v>张*周</v>
      </c>
      <c r="G519" s="9" t="s">
        <v>11</v>
      </c>
      <c r="H519" s="11" t="n">
        <v>570</v>
      </c>
      <c r="I519" s="9" t="s">
        <v>540</v>
      </c>
      <c r="J519" s="12" t="s">
        <v>541</v>
      </c>
    </row>
    <row r="520" customFormat="false" ht="13.5" hidden="false" customHeight="false" outlineLevel="0" collapsed="false">
      <c r="A520" s="8" t="n">
        <v>518</v>
      </c>
      <c r="B520" s="9" t="s">
        <v>524</v>
      </c>
      <c r="C520" s="8" t="str">
        <f aca="false">MID(I520,1,1)&amp;"*"&amp;MID(I520,3,3)</f>
        <v>王*元</v>
      </c>
      <c r="D520" s="10" t="n">
        <v>2</v>
      </c>
      <c r="E520" s="9" t="s">
        <v>10</v>
      </c>
      <c r="F520" s="8" t="str">
        <f aca="false">MID(J520,1,1)&amp;"*"&amp;MID(J520,3,3)</f>
        <v>王*元</v>
      </c>
      <c r="G520" s="9" t="s">
        <v>13</v>
      </c>
      <c r="H520" s="11" t="n">
        <v>570</v>
      </c>
      <c r="I520" s="9" t="s">
        <v>542</v>
      </c>
      <c r="J520" s="12" t="s">
        <v>542</v>
      </c>
    </row>
    <row r="521" customFormat="false" ht="13.5" hidden="false" customHeight="false" outlineLevel="0" collapsed="false">
      <c r="A521" s="8" t="n">
        <v>519</v>
      </c>
      <c r="B521" s="9" t="s">
        <v>524</v>
      </c>
      <c r="C521" s="8" t="str">
        <f aca="false">MID(I521,1,1)&amp;"*"&amp;MID(I521,3,3)</f>
        <v>王*元</v>
      </c>
      <c r="D521" s="10"/>
      <c r="E521" s="9" t="s">
        <v>21</v>
      </c>
      <c r="F521" s="8" t="str">
        <f aca="false">MID(J521,1,1)&amp;"*"&amp;MID(J521,3,3)</f>
        <v>林*治</v>
      </c>
      <c r="G521" s="9" t="s">
        <v>11</v>
      </c>
      <c r="H521" s="11" t="n">
        <v>570</v>
      </c>
      <c r="I521" s="9" t="s">
        <v>542</v>
      </c>
      <c r="J521" s="12" t="s">
        <v>543</v>
      </c>
    </row>
    <row r="522" customFormat="false" ht="13.5" hidden="false" customHeight="false" outlineLevel="0" collapsed="false">
      <c r="A522" s="8" t="n">
        <v>520</v>
      </c>
      <c r="B522" s="9" t="s">
        <v>524</v>
      </c>
      <c r="C522" s="8" t="str">
        <f aca="false">MID(I522,1,1)&amp;"*"&amp;MID(I522,3,3)</f>
        <v>王*太</v>
      </c>
      <c r="D522" s="10" t="n">
        <v>1</v>
      </c>
      <c r="E522" s="9" t="s">
        <v>10</v>
      </c>
      <c r="F522" s="8" t="str">
        <f aca="false">MID(J522,1,1)&amp;"*"&amp;MID(J522,3,3)</f>
        <v>王*太</v>
      </c>
      <c r="G522" s="9" t="s">
        <v>13</v>
      </c>
      <c r="H522" s="11" t="n">
        <v>815</v>
      </c>
      <c r="I522" s="9" t="s">
        <v>544</v>
      </c>
      <c r="J522" s="12" t="s">
        <v>544</v>
      </c>
    </row>
    <row r="523" customFormat="false" ht="13.5" hidden="false" customHeight="false" outlineLevel="0" collapsed="false">
      <c r="A523" s="8" t="n">
        <v>521</v>
      </c>
      <c r="B523" s="9" t="s">
        <v>524</v>
      </c>
      <c r="C523" s="8" t="str">
        <f aca="false">MID(I523,1,1)&amp;"*"&amp;MID(I523,3,3)</f>
        <v>王*安</v>
      </c>
      <c r="D523" s="10" t="n">
        <v>1</v>
      </c>
      <c r="E523" s="9" t="s">
        <v>10</v>
      </c>
      <c r="F523" s="8" t="str">
        <f aca="false">MID(J523,1,1)&amp;"*"&amp;MID(J523,3,3)</f>
        <v>王*安</v>
      </c>
      <c r="G523" s="9" t="s">
        <v>13</v>
      </c>
      <c r="H523" s="11" t="n">
        <v>815</v>
      </c>
      <c r="I523" s="9" t="s">
        <v>545</v>
      </c>
      <c r="J523" s="12" t="s">
        <v>545</v>
      </c>
    </row>
    <row r="524" customFormat="false" ht="13.5" hidden="false" customHeight="false" outlineLevel="0" collapsed="false">
      <c r="A524" s="8" t="n">
        <v>522</v>
      </c>
      <c r="B524" s="9" t="s">
        <v>524</v>
      </c>
      <c r="C524" s="8" t="str">
        <f aca="false">MID(I524,1,1)&amp;"*"&amp;MID(I524,3,3)</f>
        <v>王*坤</v>
      </c>
      <c r="D524" s="10" t="n">
        <v>1</v>
      </c>
      <c r="E524" s="9" t="s">
        <v>10</v>
      </c>
      <c r="F524" s="8" t="str">
        <f aca="false">MID(J524,1,1)&amp;"*"&amp;MID(J524,3,3)</f>
        <v>王*坤</v>
      </c>
      <c r="G524" s="9" t="s">
        <v>13</v>
      </c>
      <c r="H524" s="11" t="n">
        <v>815</v>
      </c>
      <c r="I524" s="9" t="s">
        <v>546</v>
      </c>
      <c r="J524" s="12" t="s">
        <v>546</v>
      </c>
    </row>
    <row r="525" customFormat="false" ht="13.5" hidden="false" customHeight="false" outlineLevel="0" collapsed="false">
      <c r="A525" s="8" t="n">
        <v>523</v>
      </c>
      <c r="B525" s="9" t="s">
        <v>524</v>
      </c>
      <c r="C525" s="8" t="str">
        <f aca="false">MID(I525,1,1)&amp;"*"&amp;MID(I525,3,3)</f>
        <v>王*生</v>
      </c>
      <c r="D525" s="10" t="n">
        <v>2</v>
      </c>
      <c r="E525" s="9" t="s">
        <v>10</v>
      </c>
      <c r="F525" s="8" t="str">
        <f aca="false">MID(J525,1,1)&amp;"*"&amp;MID(J525,3,3)</f>
        <v>王*生</v>
      </c>
      <c r="G525" s="9" t="s">
        <v>13</v>
      </c>
      <c r="H525" s="11" t="n">
        <v>405</v>
      </c>
      <c r="I525" s="9" t="s">
        <v>547</v>
      </c>
      <c r="J525" s="12" t="s">
        <v>547</v>
      </c>
    </row>
    <row r="526" customFormat="false" ht="13.5" hidden="false" customHeight="false" outlineLevel="0" collapsed="false">
      <c r="A526" s="8" t="n">
        <v>524</v>
      </c>
      <c r="B526" s="9" t="s">
        <v>524</v>
      </c>
      <c r="C526" s="8" t="str">
        <f aca="false">MID(I526,1,1)&amp;"*"&amp;MID(I526,3,3)</f>
        <v>王*生</v>
      </c>
      <c r="D526" s="10"/>
      <c r="E526" s="9" t="s">
        <v>21</v>
      </c>
      <c r="F526" s="8" t="str">
        <f aca="false">MID(J526,1,1)&amp;"*"&amp;MID(J526,3,3)</f>
        <v>林*花</v>
      </c>
      <c r="G526" s="9" t="s">
        <v>11</v>
      </c>
      <c r="H526" s="11" t="n">
        <v>405</v>
      </c>
      <c r="I526" s="9" t="s">
        <v>547</v>
      </c>
      <c r="J526" s="12" t="s">
        <v>548</v>
      </c>
    </row>
    <row r="527" customFormat="false" ht="13.5" hidden="false" customHeight="false" outlineLevel="0" collapsed="false">
      <c r="A527" s="8" t="n">
        <v>525</v>
      </c>
      <c r="B527" s="9" t="s">
        <v>524</v>
      </c>
      <c r="C527" s="8" t="str">
        <f aca="false">MID(I527,1,1)&amp;"*"&amp;MID(I527,3,3)</f>
        <v>王*炼</v>
      </c>
      <c r="D527" s="10" t="n">
        <v>3</v>
      </c>
      <c r="E527" s="9" t="s">
        <v>10</v>
      </c>
      <c r="F527" s="8" t="str">
        <f aca="false">MID(J527,1,1)&amp;"*"&amp;MID(J527,3,3)</f>
        <v>王*炼</v>
      </c>
      <c r="G527" s="9" t="s">
        <v>13</v>
      </c>
      <c r="H527" s="11" t="n">
        <v>570</v>
      </c>
      <c r="I527" s="9" t="s">
        <v>549</v>
      </c>
      <c r="J527" s="9" t="s">
        <v>549</v>
      </c>
    </row>
    <row r="528" customFormat="false" ht="13.5" hidden="false" customHeight="false" outlineLevel="0" collapsed="false">
      <c r="A528" s="8" t="n">
        <v>526</v>
      </c>
      <c r="B528" s="9" t="s">
        <v>524</v>
      </c>
      <c r="C528" s="8" t="str">
        <f aca="false">MID(I528,1,1)&amp;"*"&amp;MID(I528,3,3)</f>
        <v>王*炼</v>
      </c>
      <c r="D528" s="10"/>
      <c r="E528" s="9" t="s">
        <v>21</v>
      </c>
      <c r="F528" s="8" t="str">
        <f aca="false">MID(J528,1,1)&amp;"*"&amp;MID(J528,3,3)</f>
        <v>陈*丽</v>
      </c>
      <c r="G528" s="9" t="s">
        <v>11</v>
      </c>
      <c r="H528" s="11" t="n">
        <v>570</v>
      </c>
      <c r="I528" s="9" t="s">
        <v>549</v>
      </c>
      <c r="J528" s="9" t="s">
        <v>550</v>
      </c>
    </row>
    <row r="529" customFormat="false" ht="13.5" hidden="false" customHeight="false" outlineLevel="0" collapsed="false">
      <c r="A529" s="8" t="n">
        <v>527</v>
      </c>
      <c r="B529" s="9" t="s">
        <v>524</v>
      </c>
      <c r="C529" s="8" t="str">
        <f aca="false">MID(I529,1,1)&amp;"*"&amp;MID(I529,3,3)</f>
        <v>王*炼</v>
      </c>
      <c r="D529" s="10"/>
      <c r="E529" s="9" t="s">
        <v>23</v>
      </c>
      <c r="F529" s="8" t="str">
        <f aca="false">MID(J529,1,1)&amp;"*"&amp;MID(J529,3,3)</f>
        <v>王*河</v>
      </c>
      <c r="G529" s="9" t="s">
        <v>13</v>
      </c>
      <c r="H529" s="11" t="n">
        <v>570</v>
      </c>
      <c r="I529" s="9" t="s">
        <v>549</v>
      </c>
      <c r="J529" s="9" t="s">
        <v>551</v>
      </c>
    </row>
    <row r="530" customFormat="false" ht="13.5" hidden="false" customHeight="false" outlineLevel="0" collapsed="false">
      <c r="A530" s="8" t="n">
        <v>528</v>
      </c>
      <c r="B530" s="9" t="s">
        <v>524</v>
      </c>
      <c r="C530" s="8" t="str">
        <f aca="false">MID(I530,1,1)&amp;"*"&amp;MID(I530,3,3)</f>
        <v>王*汉</v>
      </c>
      <c r="D530" s="10" t="n">
        <v>1</v>
      </c>
      <c r="E530" s="9" t="s">
        <v>10</v>
      </c>
      <c r="F530" s="8" t="str">
        <f aca="false">MID(J530,1,1)&amp;"*"&amp;MID(J530,3,3)</f>
        <v>王*汉</v>
      </c>
      <c r="G530" s="9" t="s">
        <v>13</v>
      </c>
      <c r="H530" s="11" t="n">
        <v>815</v>
      </c>
      <c r="I530" s="9" t="s">
        <v>552</v>
      </c>
      <c r="J530" s="9" t="s">
        <v>552</v>
      </c>
    </row>
    <row r="531" customFormat="false" ht="13.5" hidden="false" customHeight="false" outlineLevel="0" collapsed="false">
      <c r="A531" s="8" t="n">
        <v>529</v>
      </c>
      <c r="B531" s="9" t="s">
        <v>553</v>
      </c>
      <c r="C531" s="8" t="str">
        <f aca="false">MID(I531,1,1)&amp;"*"&amp;MID(I531,3,3)</f>
        <v>王*萍</v>
      </c>
      <c r="D531" s="10" t="n">
        <v>1</v>
      </c>
      <c r="E531" s="9" t="s">
        <v>10</v>
      </c>
      <c r="F531" s="8" t="str">
        <f aca="false">MID(J531,1,1)&amp;"*"&amp;MID(J531,3,3)</f>
        <v>王*萍</v>
      </c>
      <c r="G531" s="9" t="s">
        <v>11</v>
      </c>
      <c r="H531" s="11" t="n">
        <v>815</v>
      </c>
      <c r="I531" s="9" t="s">
        <v>554</v>
      </c>
      <c r="J531" s="12" t="s">
        <v>554</v>
      </c>
    </row>
    <row r="532" customFormat="false" ht="13.5" hidden="false" customHeight="false" outlineLevel="0" collapsed="false">
      <c r="A532" s="8" t="n">
        <v>530</v>
      </c>
      <c r="B532" s="9" t="s">
        <v>553</v>
      </c>
      <c r="C532" s="8" t="str">
        <f aca="false">MID(I532,1,1)&amp;"*"&amp;MID(I532,3,3)</f>
        <v>陈*煌</v>
      </c>
      <c r="D532" s="10" t="n">
        <v>1</v>
      </c>
      <c r="E532" s="9" t="s">
        <v>10</v>
      </c>
      <c r="F532" s="8" t="str">
        <f aca="false">MID(J532,1,1)&amp;"*"&amp;MID(J532,3,3)</f>
        <v>陈*煌</v>
      </c>
      <c r="G532" s="9" t="s">
        <v>11</v>
      </c>
      <c r="H532" s="11" t="n">
        <v>815</v>
      </c>
      <c r="I532" s="9" t="s">
        <v>555</v>
      </c>
      <c r="J532" s="12" t="s">
        <v>555</v>
      </c>
    </row>
    <row r="533" customFormat="false" ht="13.5" hidden="false" customHeight="false" outlineLevel="0" collapsed="false">
      <c r="A533" s="8" t="n">
        <v>531</v>
      </c>
      <c r="B533" s="9" t="s">
        <v>553</v>
      </c>
      <c r="C533" s="8" t="str">
        <f aca="false">MID(I533,1,1)&amp;"*"&amp;MID(I533,3,3)</f>
        <v>陈*换</v>
      </c>
      <c r="D533" s="10" t="n">
        <v>2</v>
      </c>
      <c r="E533" s="9" t="s">
        <v>10</v>
      </c>
      <c r="F533" s="8" t="str">
        <f aca="false">MID(J533,1,1)&amp;"*"&amp;MID(J533,3,3)</f>
        <v>陈*换</v>
      </c>
      <c r="G533" s="9" t="s">
        <v>13</v>
      </c>
      <c r="H533" s="11" t="n">
        <v>570</v>
      </c>
      <c r="I533" s="9" t="s">
        <v>556</v>
      </c>
      <c r="J533" s="12" t="s">
        <v>556</v>
      </c>
    </row>
    <row r="534" customFormat="false" ht="13.5" hidden="false" customHeight="false" outlineLevel="0" collapsed="false">
      <c r="A534" s="8" t="n">
        <v>532</v>
      </c>
      <c r="B534" s="9" t="s">
        <v>553</v>
      </c>
      <c r="C534" s="8" t="str">
        <f aca="false">MID(I534,1,1)&amp;"*"&amp;MID(I534,3,3)</f>
        <v>陈*换</v>
      </c>
      <c r="D534" s="10"/>
      <c r="E534" s="9" t="s">
        <v>23</v>
      </c>
      <c r="F534" s="8" t="str">
        <f aca="false">MID(J534,1,1)&amp;"*"&amp;MID(J534,3,3)</f>
        <v>陈*坤</v>
      </c>
      <c r="G534" s="9" t="s">
        <v>13</v>
      </c>
      <c r="H534" s="11" t="n">
        <v>570</v>
      </c>
      <c r="I534" s="9" t="s">
        <v>556</v>
      </c>
      <c r="J534" s="12" t="s">
        <v>557</v>
      </c>
    </row>
    <row r="535" customFormat="false" ht="13.5" hidden="false" customHeight="false" outlineLevel="0" collapsed="false">
      <c r="A535" s="8" t="n">
        <v>533</v>
      </c>
      <c r="B535" s="9" t="s">
        <v>553</v>
      </c>
      <c r="C535" s="8" t="str">
        <f aca="false">MID(I535,1,1)&amp;"*"&amp;MID(I535,3,3)</f>
        <v>陈*桂</v>
      </c>
      <c r="D535" s="10" t="n">
        <v>1</v>
      </c>
      <c r="E535" s="9" t="s">
        <v>10</v>
      </c>
      <c r="F535" s="8" t="str">
        <f aca="false">MID(J535,1,1)&amp;"*"&amp;MID(J535,3,3)</f>
        <v>陈*桂</v>
      </c>
      <c r="G535" s="9" t="s">
        <v>13</v>
      </c>
      <c r="H535" s="11" t="n">
        <v>815</v>
      </c>
      <c r="I535" s="9" t="s">
        <v>558</v>
      </c>
      <c r="J535" s="12" t="s">
        <v>558</v>
      </c>
    </row>
    <row r="536" customFormat="false" ht="13.5" hidden="false" customHeight="false" outlineLevel="0" collapsed="false">
      <c r="A536" s="8" t="n">
        <v>534</v>
      </c>
      <c r="B536" s="9" t="s">
        <v>553</v>
      </c>
      <c r="C536" s="8" t="str">
        <f aca="false">MID(I536,1,1)&amp;"*"&amp;MID(I536,3,3)</f>
        <v>陈*水</v>
      </c>
      <c r="D536" s="10" t="n">
        <v>1</v>
      </c>
      <c r="E536" s="9" t="s">
        <v>10</v>
      </c>
      <c r="F536" s="8" t="str">
        <f aca="false">MID(J536,1,1)&amp;"*"&amp;MID(J536,3,3)</f>
        <v>陈*水</v>
      </c>
      <c r="G536" s="9" t="s">
        <v>13</v>
      </c>
      <c r="H536" s="11" t="n">
        <v>815</v>
      </c>
      <c r="I536" s="9" t="s">
        <v>559</v>
      </c>
      <c r="J536" s="12" t="s">
        <v>559</v>
      </c>
    </row>
    <row r="537" customFormat="false" ht="13.5" hidden="false" customHeight="false" outlineLevel="0" collapsed="false">
      <c r="A537" s="8" t="n">
        <v>535</v>
      </c>
      <c r="B537" s="9" t="s">
        <v>553</v>
      </c>
      <c r="C537" s="8" t="str">
        <f aca="false">MID(I537,1,1)&amp;"*"&amp;MID(I537,3,3)</f>
        <v>谢*金</v>
      </c>
      <c r="D537" s="10" t="n">
        <v>2</v>
      </c>
      <c r="E537" s="9" t="s">
        <v>10</v>
      </c>
      <c r="F537" s="8" t="str">
        <f aca="false">MID(J537,1,1)&amp;"*"&amp;MID(J537,3,3)</f>
        <v>谢*金</v>
      </c>
      <c r="G537" s="9" t="s">
        <v>13</v>
      </c>
      <c r="H537" s="11" t="n">
        <v>570</v>
      </c>
      <c r="I537" s="9" t="s">
        <v>560</v>
      </c>
      <c r="J537" s="12" t="s">
        <v>560</v>
      </c>
    </row>
    <row r="538" customFormat="false" ht="13.5" hidden="false" customHeight="false" outlineLevel="0" collapsed="false">
      <c r="A538" s="8" t="n">
        <v>536</v>
      </c>
      <c r="B538" s="9" t="s">
        <v>553</v>
      </c>
      <c r="C538" s="8" t="str">
        <f aca="false">MID(I538,1,1)&amp;"*"&amp;MID(I538,3,3)</f>
        <v>谢*金</v>
      </c>
      <c r="D538" s="10"/>
      <c r="E538" s="9" t="s">
        <v>23</v>
      </c>
      <c r="F538" s="8" t="str">
        <f aca="false">MID(J538,1,1)&amp;"*"&amp;MID(J538,3,3)</f>
        <v>谢*杰</v>
      </c>
      <c r="G538" s="9" t="s">
        <v>13</v>
      </c>
      <c r="H538" s="11" t="n">
        <v>570</v>
      </c>
      <c r="I538" s="9" t="s">
        <v>560</v>
      </c>
      <c r="J538" s="12" t="s">
        <v>561</v>
      </c>
    </row>
    <row r="539" customFormat="false" ht="13.5" hidden="false" customHeight="false" outlineLevel="0" collapsed="false">
      <c r="A539" s="8" t="n">
        <v>537</v>
      </c>
      <c r="B539" s="9" t="s">
        <v>553</v>
      </c>
      <c r="C539" s="8" t="str">
        <f aca="false">MID(I539,1,1)&amp;"*"&amp;MID(I539,3,3)</f>
        <v>陈*房</v>
      </c>
      <c r="D539" s="10" t="n">
        <v>1</v>
      </c>
      <c r="E539" s="9" t="s">
        <v>10</v>
      </c>
      <c r="F539" s="8" t="str">
        <f aca="false">MID(J539,1,1)&amp;"*"&amp;MID(J539,3,3)</f>
        <v>陈*房</v>
      </c>
      <c r="G539" s="9" t="s">
        <v>13</v>
      </c>
      <c r="H539" s="11" t="n">
        <v>815</v>
      </c>
      <c r="I539" s="9" t="s">
        <v>562</v>
      </c>
      <c r="J539" s="12" t="s">
        <v>562</v>
      </c>
    </row>
    <row r="540" customFormat="false" ht="13.5" hidden="false" customHeight="false" outlineLevel="0" collapsed="false">
      <c r="A540" s="8" t="n">
        <v>538</v>
      </c>
      <c r="B540" s="9" t="s">
        <v>553</v>
      </c>
      <c r="C540" s="8" t="str">
        <f aca="false">MID(I540,1,1)&amp;"*"&amp;MID(I540,3,3)</f>
        <v>谢*莲</v>
      </c>
      <c r="D540" s="10" t="n">
        <v>1</v>
      </c>
      <c r="E540" s="9" t="s">
        <v>10</v>
      </c>
      <c r="F540" s="8" t="str">
        <f aca="false">MID(J540,1,1)&amp;"*"&amp;MID(J540,3,3)</f>
        <v>谢*莲</v>
      </c>
      <c r="G540" s="9" t="s">
        <v>11</v>
      </c>
      <c r="H540" s="11" t="n">
        <v>815</v>
      </c>
      <c r="I540" s="9" t="s">
        <v>563</v>
      </c>
      <c r="J540" s="12" t="s">
        <v>563</v>
      </c>
    </row>
    <row r="541" customFormat="false" ht="13.5" hidden="false" customHeight="false" outlineLevel="0" collapsed="false">
      <c r="A541" s="8" t="n">
        <v>539</v>
      </c>
      <c r="B541" s="9" t="s">
        <v>553</v>
      </c>
      <c r="C541" s="8" t="str">
        <f aca="false">MID(I541,1,1)&amp;"*"&amp;MID(I541,3,3)</f>
        <v>谢*泉</v>
      </c>
      <c r="D541" s="10" t="n">
        <v>1</v>
      </c>
      <c r="E541" s="9" t="s">
        <v>10</v>
      </c>
      <c r="F541" s="8" t="str">
        <f aca="false">MID(J541,1,1)&amp;"*"&amp;MID(J541,3,3)</f>
        <v>谢*泉</v>
      </c>
      <c r="G541" s="9" t="s">
        <v>13</v>
      </c>
      <c r="H541" s="11" t="n">
        <v>815</v>
      </c>
      <c r="I541" s="9" t="s">
        <v>564</v>
      </c>
      <c r="J541" s="12" t="s">
        <v>564</v>
      </c>
    </row>
    <row r="542" customFormat="false" ht="13.5" hidden="false" customHeight="false" outlineLevel="0" collapsed="false">
      <c r="A542" s="8" t="n">
        <v>540</v>
      </c>
      <c r="B542" s="9" t="s">
        <v>553</v>
      </c>
      <c r="C542" s="8" t="str">
        <f aca="false">MID(I542,1,1)&amp;"*"&amp;MID(I542,3,3)</f>
        <v>陈*清</v>
      </c>
      <c r="D542" s="10" t="n">
        <v>1</v>
      </c>
      <c r="E542" s="9" t="s">
        <v>10</v>
      </c>
      <c r="F542" s="8" t="str">
        <f aca="false">MID(J542,1,1)&amp;"*"&amp;MID(J542,3,3)</f>
        <v>陈*清</v>
      </c>
      <c r="G542" s="9" t="s">
        <v>13</v>
      </c>
      <c r="H542" s="11" t="n">
        <v>815</v>
      </c>
      <c r="I542" s="9" t="s">
        <v>565</v>
      </c>
      <c r="J542" s="12" t="s">
        <v>565</v>
      </c>
    </row>
    <row r="543" customFormat="false" ht="13.5" hidden="false" customHeight="false" outlineLevel="0" collapsed="false">
      <c r="A543" s="8" t="n">
        <v>541</v>
      </c>
      <c r="B543" s="9" t="s">
        <v>553</v>
      </c>
      <c r="C543" s="8" t="str">
        <f aca="false">MID(I543,1,1)&amp;"*"&amp;MID(I543,3,3)</f>
        <v>陈*语</v>
      </c>
      <c r="D543" s="10" t="n">
        <v>2</v>
      </c>
      <c r="E543" s="9" t="s">
        <v>10</v>
      </c>
      <c r="F543" s="8" t="str">
        <f aca="false">MID(J543,1,1)&amp;"*"&amp;MID(J543,3,3)</f>
        <v>陈*语</v>
      </c>
      <c r="G543" s="9" t="s">
        <v>11</v>
      </c>
      <c r="H543" s="11" t="n">
        <v>570</v>
      </c>
      <c r="I543" s="9" t="s">
        <v>566</v>
      </c>
      <c r="J543" s="12" t="s">
        <v>566</v>
      </c>
    </row>
    <row r="544" customFormat="false" ht="13.5" hidden="false" customHeight="false" outlineLevel="0" collapsed="false">
      <c r="A544" s="8" t="n">
        <v>542</v>
      </c>
      <c r="B544" s="9" t="s">
        <v>553</v>
      </c>
      <c r="C544" s="8" t="str">
        <f aca="false">MID(I544,1,1)&amp;"*"&amp;MID(I544,3,3)</f>
        <v>陈*语</v>
      </c>
      <c r="D544" s="10"/>
      <c r="E544" s="9" t="s">
        <v>38</v>
      </c>
      <c r="F544" s="8" t="str">
        <f aca="false">MID(J544,1,1)&amp;"*"&amp;MID(J544,3,3)</f>
        <v>罗*堤</v>
      </c>
      <c r="G544" s="9" t="s">
        <v>11</v>
      </c>
      <c r="H544" s="11" t="n">
        <v>570</v>
      </c>
      <c r="I544" s="9" t="s">
        <v>566</v>
      </c>
      <c r="J544" s="12" t="s">
        <v>567</v>
      </c>
    </row>
    <row r="545" customFormat="false" ht="13.5" hidden="false" customHeight="false" outlineLevel="0" collapsed="false">
      <c r="A545" s="8" t="n">
        <v>543</v>
      </c>
      <c r="B545" s="9" t="s">
        <v>553</v>
      </c>
      <c r="C545" s="8" t="str">
        <f aca="false">MID(I545,1,1)&amp;"*"&amp;MID(I545,3,3)</f>
        <v>陈*胜</v>
      </c>
      <c r="D545" s="10" t="n">
        <v>1</v>
      </c>
      <c r="E545" s="9" t="s">
        <v>10</v>
      </c>
      <c r="F545" s="8" t="str">
        <f aca="false">MID(J545,1,1)&amp;"*"&amp;MID(J545,3,3)</f>
        <v>陈*胜</v>
      </c>
      <c r="G545" s="9" t="s">
        <v>13</v>
      </c>
      <c r="H545" s="11" t="n">
        <v>815</v>
      </c>
      <c r="I545" s="9" t="s">
        <v>568</v>
      </c>
      <c r="J545" s="12" t="s">
        <v>568</v>
      </c>
    </row>
    <row r="546" customFormat="false" ht="13.5" hidden="false" customHeight="false" outlineLevel="0" collapsed="false">
      <c r="A546" s="8" t="n">
        <v>544</v>
      </c>
      <c r="B546" s="9" t="s">
        <v>553</v>
      </c>
      <c r="C546" s="8" t="str">
        <f aca="false">MID(I546,1,1)&amp;"*"&amp;MID(I546,3,3)</f>
        <v>陈*杰</v>
      </c>
      <c r="D546" s="10" t="n">
        <v>1</v>
      </c>
      <c r="E546" s="9" t="s">
        <v>10</v>
      </c>
      <c r="F546" s="8" t="str">
        <f aca="false">MID(J546,1,1)&amp;"*"&amp;MID(J546,3,3)</f>
        <v>陈*杰</v>
      </c>
      <c r="G546" s="9" t="s">
        <v>13</v>
      </c>
      <c r="H546" s="11" t="n">
        <v>815</v>
      </c>
      <c r="I546" s="9" t="s">
        <v>569</v>
      </c>
      <c r="J546" s="12" t="s">
        <v>569</v>
      </c>
    </row>
    <row r="547" customFormat="false" ht="13.5" hidden="false" customHeight="false" outlineLevel="0" collapsed="false">
      <c r="A547" s="8" t="n">
        <v>545</v>
      </c>
      <c r="B547" s="9" t="s">
        <v>553</v>
      </c>
      <c r="C547" s="8" t="str">
        <f aca="false">MID(I547,1,1)&amp;"*"&amp;MID(I547,3,3)</f>
        <v>胡*兰</v>
      </c>
      <c r="D547" s="10" t="n">
        <v>1</v>
      </c>
      <c r="E547" s="9" t="s">
        <v>10</v>
      </c>
      <c r="F547" s="8" t="str">
        <f aca="false">MID(J547,1,1)&amp;"*"&amp;MID(J547,3,3)</f>
        <v>胡*兰</v>
      </c>
      <c r="G547" s="9" t="s">
        <v>11</v>
      </c>
      <c r="H547" s="11" t="n">
        <v>815</v>
      </c>
      <c r="I547" s="9" t="s">
        <v>570</v>
      </c>
      <c r="J547" s="12" t="s">
        <v>570</v>
      </c>
    </row>
    <row r="548" customFormat="false" ht="13.5" hidden="false" customHeight="false" outlineLevel="0" collapsed="false">
      <c r="A548" s="8" t="n">
        <v>546</v>
      </c>
      <c r="B548" s="9" t="s">
        <v>553</v>
      </c>
      <c r="C548" s="8" t="str">
        <f aca="false">MID(I548,1,1)&amp;"*"&amp;MID(I548,3,3)</f>
        <v>陈*炉</v>
      </c>
      <c r="D548" s="10" t="n">
        <v>4</v>
      </c>
      <c r="E548" s="9" t="s">
        <v>10</v>
      </c>
      <c r="F548" s="8" t="str">
        <f aca="false">MID(J548,1,1)&amp;"*"&amp;MID(J548,3,3)</f>
        <v>陈*炉</v>
      </c>
      <c r="G548" s="9" t="s">
        <v>13</v>
      </c>
      <c r="H548" s="11" t="n">
        <v>570</v>
      </c>
      <c r="I548" s="9" t="s">
        <v>571</v>
      </c>
      <c r="J548" s="12" t="s">
        <v>571</v>
      </c>
    </row>
    <row r="549" customFormat="false" ht="13.5" hidden="false" customHeight="false" outlineLevel="0" collapsed="false">
      <c r="A549" s="8" t="n">
        <v>547</v>
      </c>
      <c r="B549" s="9" t="s">
        <v>553</v>
      </c>
      <c r="C549" s="8" t="str">
        <f aca="false">MID(I549,1,1)&amp;"*"&amp;MID(I549,3,3)</f>
        <v>陈*炉</v>
      </c>
      <c r="D549" s="10"/>
      <c r="E549" s="9" t="s">
        <v>23</v>
      </c>
      <c r="F549" s="8" t="str">
        <f aca="false">MID(J549,1,1)&amp;"*"&amp;MID(J549,3,3)</f>
        <v>陈*荣</v>
      </c>
      <c r="G549" s="9" t="s">
        <v>13</v>
      </c>
      <c r="H549" s="11" t="n">
        <v>570</v>
      </c>
      <c r="I549" s="9" t="s">
        <v>571</v>
      </c>
      <c r="J549" s="12" t="s">
        <v>572</v>
      </c>
    </row>
    <row r="550" customFormat="false" ht="13.5" hidden="false" customHeight="false" outlineLevel="0" collapsed="false">
      <c r="A550" s="8" t="n">
        <v>548</v>
      </c>
      <c r="B550" s="9" t="s">
        <v>553</v>
      </c>
      <c r="C550" s="8" t="str">
        <f aca="false">MID(I550,1,1)&amp;"*"&amp;MID(I550,3,3)</f>
        <v>陈*炉</v>
      </c>
      <c r="D550" s="10"/>
      <c r="E550" s="9" t="s">
        <v>333</v>
      </c>
      <c r="F550" s="8" t="str">
        <f aca="false">MID(J550,1,1)&amp;"*"&amp;MID(J550,3,3)</f>
        <v>陈*娜</v>
      </c>
      <c r="G550" s="9" t="s">
        <v>11</v>
      </c>
      <c r="H550" s="11" t="n">
        <v>570</v>
      </c>
      <c r="I550" s="9" t="s">
        <v>571</v>
      </c>
      <c r="J550" s="12" t="s">
        <v>317</v>
      </c>
    </row>
    <row r="551" customFormat="false" ht="13.5" hidden="false" customHeight="false" outlineLevel="0" collapsed="false">
      <c r="A551" s="8" t="n">
        <v>549</v>
      </c>
      <c r="B551" s="9" t="s">
        <v>553</v>
      </c>
      <c r="C551" s="8" t="str">
        <f aca="false">MID(I551,1,1)&amp;"*"&amp;MID(I551,3,3)</f>
        <v>陈*炉</v>
      </c>
      <c r="D551" s="10"/>
      <c r="E551" s="9" t="s">
        <v>333</v>
      </c>
      <c r="F551" s="8" t="str">
        <f aca="false">MID(J551,1,1)&amp;"*"&amp;MID(J551,3,3)</f>
        <v>陈*娜</v>
      </c>
      <c r="G551" s="9" t="s">
        <v>11</v>
      </c>
      <c r="H551" s="11" t="n">
        <v>570</v>
      </c>
      <c r="I551" s="9" t="s">
        <v>571</v>
      </c>
      <c r="J551" s="12" t="s">
        <v>573</v>
      </c>
    </row>
    <row r="552" customFormat="false" ht="13.5" hidden="false" customHeight="false" outlineLevel="0" collapsed="false">
      <c r="A552" s="8" t="n">
        <v>550</v>
      </c>
      <c r="B552" s="9" t="s">
        <v>553</v>
      </c>
      <c r="C552" s="8" t="str">
        <f aca="false">MID(I552,1,1)&amp;"*"&amp;MID(I552,3,3)</f>
        <v>谢*辉</v>
      </c>
      <c r="D552" s="10" t="n">
        <v>1</v>
      </c>
      <c r="E552" s="9" t="s">
        <v>10</v>
      </c>
      <c r="F552" s="8" t="str">
        <f aca="false">MID(J552,1,1)&amp;"*"&amp;MID(J552,3,3)</f>
        <v>谢*辉</v>
      </c>
      <c r="G552" s="9" t="s">
        <v>13</v>
      </c>
      <c r="H552" s="11" t="n">
        <v>815</v>
      </c>
      <c r="I552" s="9" t="s">
        <v>574</v>
      </c>
      <c r="J552" s="12" t="s">
        <v>574</v>
      </c>
    </row>
    <row r="553" customFormat="false" ht="13.5" hidden="false" customHeight="false" outlineLevel="0" collapsed="false">
      <c r="A553" s="8" t="n">
        <v>551</v>
      </c>
      <c r="B553" s="9" t="s">
        <v>553</v>
      </c>
      <c r="C553" s="8" t="str">
        <f aca="false">MID(I553,1,1)&amp;"*"&amp;MID(I553,3,3)</f>
        <v>陈*顺</v>
      </c>
      <c r="D553" s="10" t="n">
        <v>2</v>
      </c>
      <c r="E553" s="9" t="s">
        <v>10</v>
      </c>
      <c r="F553" s="8" t="str">
        <f aca="false">MID(J553,1,1)&amp;"*"&amp;MID(J553,3,3)</f>
        <v>陈*顺</v>
      </c>
      <c r="G553" s="9" t="s">
        <v>13</v>
      </c>
      <c r="H553" s="11" t="n">
        <v>570</v>
      </c>
      <c r="I553" s="9" t="s">
        <v>575</v>
      </c>
      <c r="J553" s="12" t="s">
        <v>575</v>
      </c>
    </row>
    <row r="554" customFormat="false" ht="13.5" hidden="false" customHeight="false" outlineLevel="0" collapsed="false">
      <c r="A554" s="8" t="n">
        <v>552</v>
      </c>
      <c r="B554" s="9" t="s">
        <v>553</v>
      </c>
      <c r="C554" s="8" t="str">
        <f aca="false">MID(I554,1,1)&amp;"*"&amp;MID(I554,3,3)</f>
        <v>陈*顺</v>
      </c>
      <c r="D554" s="10"/>
      <c r="E554" s="9" t="s">
        <v>370</v>
      </c>
      <c r="F554" s="8" t="str">
        <f aca="false">MID(J554,1,1)&amp;"*"&amp;MID(J554,3,3)</f>
        <v>陈*炜</v>
      </c>
      <c r="G554" s="9" t="s">
        <v>13</v>
      </c>
      <c r="H554" s="11" t="n">
        <v>570</v>
      </c>
      <c r="I554" s="9" t="s">
        <v>575</v>
      </c>
      <c r="J554" s="12" t="s">
        <v>576</v>
      </c>
    </row>
    <row r="555" customFormat="false" ht="13.5" hidden="false" customHeight="false" outlineLevel="0" collapsed="false">
      <c r="A555" s="8" t="n">
        <v>553</v>
      </c>
      <c r="B555" s="9" t="s">
        <v>553</v>
      </c>
      <c r="C555" s="8" t="str">
        <f aca="false">MID(I555,1,1)&amp;"*"&amp;MID(I555,3,3)</f>
        <v>翠*燕</v>
      </c>
      <c r="D555" s="10" t="n">
        <v>1</v>
      </c>
      <c r="E555" s="9" t="s">
        <v>10</v>
      </c>
      <c r="F555" s="8" t="str">
        <f aca="false">MID(J555,1,1)&amp;"*"&amp;MID(J555,3,3)</f>
        <v>翠*燕</v>
      </c>
      <c r="G555" s="9" t="s">
        <v>11</v>
      </c>
      <c r="H555" s="11" t="n">
        <v>815</v>
      </c>
      <c r="I555" s="9" t="s">
        <v>577</v>
      </c>
      <c r="J555" s="12" t="s">
        <v>577</v>
      </c>
    </row>
    <row r="556" customFormat="false" ht="13.5" hidden="false" customHeight="false" outlineLevel="0" collapsed="false">
      <c r="A556" s="8" t="n">
        <v>554</v>
      </c>
      <c r="B556" s="9" t="s">
        <v>553</v>
      </c>
      <c r="C556" s="8" t="str">
        <f aca="false">MID(I556,1,1)&amp;"*"&amp;MID(I556,3,3)</f>
        <v>陈*琪</v>
      </c>
      <c r="D556" s="10" t="n">
        <v>3</v>
      </c>
      <c r="E556" s="9" t="s">
        <v>10</v>
      </c>
      <c r="F556" s="8" t="str">
        <f aca="false">MID(J556,1,1)&amp;"*"&amp;MID(J556,3,3)</f>
        <v>陈*琪</v>
      </c>
      <c r="G556" s="9" t="s">
        <v>11</v>
      </c>
      <c r="H556" s="11" t="n">
        <v>570</v>
      </c>
      <c r="I556" s="9" t="s">
        <v>578</v>
      </c>
      <c r="J556" s="12" t="s">
        <v>578</v>
      </c>
    </row>
    <row r="557" customFormat="false" ht="13.5" hidden="false" customHeight="false" outlineLevel="0" collapsed="false">
      <c r="A557" s="8" t="n">
        <v>555</v>
      </c>
      <c r="B557" s="9" t="s">
        <v>553</v>
      </c>
      <c r="C557" s="8" t="str">
        <f aca="false">MID(I557,1,1)&amp;"*"&amp;MID(I557,3,3)</f>
        <v>陈*琪</v>
      </c>
      <c r="D557" s="10"/>
      <c r="E557" s="9" t="s">
        <v>370</v>
      </c>
      <c r="F557" s="8" t="str">
        <f aca="false">MID(J557,1,1)&amp;"*"&amp;MID(J557,3,3)</f>
        <v>陈*琪</v>
      </c>
      <c r="G557" s="9" t="s">
        <v>11</v>
      </c>
      <c r="H557" s="11" t="n">
        <v>570</v>
      </c>
      <c r="I557" s="9" t="s">
        <v>578</v>
      </c>
      <c r="J557" s="12" t="s">
        <v>579</v>
      </c>
    </row>
    <row r="558" customFormat="false" ht="13.5" hidden="false" customHeight="false" outlineLevel="0" collapsed="false">
      <c r="A558" s="8" t="n">
        <v>556</v>
      </c>
      <c r="B558" s="9" t="s">
        <v>553</v>
      </c>
      <c r="C558" s="8" t="str">
        <f aca="false">MID(I558,1,1)&amp;"*"&amp;MID(I558,3,3)</f>
        <v>陈*琪</v>
      </c>
      <c r="D558" s="10"/>
      <c r="E558" s="9" t="s">
        <v>370</v>
      </c>
      <c r="F558" s="8" t="str">
        <f aca="false">MID(J558,1,1)&amp;"*"&amp;MID(J558,3,3)</f>
        <v>陈*琪</v>
      </c>
      <c r="G558" s="9" t="s">
        <v>11</v>
      </c>
      <c r="H558" s="11" t="n">
        <v>570</v>
      </c>
      <c r="I558" s="9" t="s">
        <v>578</v>
      </c>
      <c r="J558" s="12" t="s">
        <v>580</v>
      </c>
    </row>
    <row r="559" customFormat="false" ht="13.5" hidden="false" customHeight="false" outlineLevel="0" collapsed="false">
      <c r="A559" s="8" t="n">
        <v>557</v>
      </c>
      <c r="B559" s="9" t="s">
        <v>553</v>
      </c>
      <c r="C559" s="8" t="str">
        <f aca="false">MID(I559,1,1)&amp;"*"&amp;MID(I559,3,3)</f>
        <v>傅*兰</v>
      </c>
      <c r="D559" s="10" t="n">
        <v>1</v>
      </c>
      <c r="E559" s="9" t="s">
        <v>10</v>
      </c>
      <c r="F559" s="8" t="str">
        <f aca="false">MID(J559,1,1)&amp;"*"&amp;MID(J559,3,3)</f>
        <v>傅*兰</v>
      </c>
      <c r="G559" s="9" t="s">
        <v>11</v>
      </c>
      <c r="H559" s="11" t="n">
        <v>815</v>
      </c>
      <c r="I559" s="9" t="s">
        <v>581</v>
      </c>
      <c r="J559" s="12" t="s">
        <v>581</v>
      </c>
    </row>
    <row r="560" customFormat="false" ht="13.5" hidden="false" customHeight="false" outlineLevel="0" collapsed="false">
      <c r="A560" s="8" t="n">
        <v>558</v>
      </c>
      <c r="B560" s="9" t="s">
        <v>553</v>
      </c>
      <c r="C560" s="8" t="str">
        <f aca="false">MID(I560,1,1)&amp;"*"&amp;MID(I560,3,3)</f>
        <v>林*梅</v>
      </c>
      <c r="D560" s="10" t="n">
        <v>1</v>
      </c>
      <c r="E560" s="9" t="s">
        <v>10</v>
      </c>
      <c r="F560" s="8" t="str">
        <f aca="false">MID(J560,1,1)&amp;"*"&amp;MID(J560,3,3)</f>
        <v>林*梅</v>
      </c>
      <c r="G560" s="9" t="s">
        <v>11</v>
      </c>
      <c r="H560" s="11" t="n">
        <v>815</v>
      </c>
      <c r="I560" s="9" t="s">
        <v>582</v>
      </c>
      <c r="J560" s="12" t="s">
        <v>582</v>
      </c>
    </row>
    <row r="561" customFormat="false" ht="13.5" hidden="false" customHeight="false" outlineLevel="0" collapsed="false">
      <c r="A561" s="8" t="n">
        <v>559</v>
      </c>
      <c r="B561" s="14" t="s">
        <v>553</v>
      </c>
      <c r="C561" s="8" t="str">
        <f aca="false">MID(I561,1,1)&amp;"*"&amp;MID(I561,3,3)</f>
        <v>陈*菊</v>
      </c>
      <c r="D561" s="10" t="n">
        <v>3</v>
      </c>
      <c r="E561" s="9" t="s">
        <v>10</v>
      </c>
      <c r="F561" s="8" t="str">
        <f aca="false">MID(J561,1,1)&amp;"*"&amp;MID(J561,3,3)</f>
        <v>陈*菊</v>
      </c>
      <c r="G561" s="9" t="s">
        <v>11</v>
      </c>
      <c r="H561" s="11" t="n">
        <v>405</v>
      </c>
      <c r="I561" s="9" t="s">
        <v>583</v>
      </c>
      <c r="J561" s="12" t="s">
        <v>583</v>
      </c>
    </row>
    <row r="562" customFormat="false" ht="13.5" hidden="false" customHeight="false" outlineLevel="0" collapsed="false">
      <c r="A562" s="8" t="n">
        <v>560</v>
      </c>
      <c r="B562" s="14" t="s">
        <v>553</v>
      </c>
      <c r="C562" s="8" t="str">
        <f aca="false">MID(I562,1,1)&amp;"*"&amp;MID(I562,3,3)</f>
        <v>陈*菊</v>
      </c>
      <c r="D562" s="10"/>
      <c r="E562" s="9" t="s">
        <v>23</v>
      </c>
      <c r="F562" s="8" t="str">
        <f aca="false">MID(J562,1,1)&amp;"*"&amp;MID(J562,3,3)</f>
        <v>谢*伟</v>
      </c>
      <c r="G562" s="9" t="s">
        <v>13</v>
      </c>
      <c r="H562" s="11" t="n">
        <v>405</v>
      </c>
      <c r="I562" s="9" t="s">
        <v>583</v>
      </c>
      <c r="J562" s="12" t="s">
        <v>584</v>
      </c>
    </row>
    <row r="563" customFormat="false" ht="13.5" hidden="false" customHeight="false" outlineLevel="0" collapsed="false">
      <c r="A563" s="8" t="n">
        <v>561</v>
      </c>
      <c r="B563" s="14" t="s">
        <v>553</v>
      </c>
      <c r="C563" s="8" t="str">
        <f aca="false">MID(I563,1,1)&amp;"*"&amp;MID(I563,3,3)</f>
        <v>陈*菊</v>
      </c>
      <c r="D563" s="10"/>
      <c r="E563" s="9" t="s">
        <v>33</v>
      </c>
      <c r="F563" s="8" t="str">
        <f aca="false">MID(J563,1,1)&amp;"*"&amp;MID(J563,3,3)</f>
        <v>谢*昕</v>
      </c>
      <c r="G563" s="9" t="s">
        <v>11</v>
      </c>
      <c r="H563" s="11" t="n">
        <v>405</v>
      </c>
      <c r="I563" s="9" t="s">
        <v>583</v>
      </c>
      <c r="J563" s="12" t="s">
        <v>585</v>
      </c>
    </row>
    <row r="564" customFormat="false" ht="13.5" hidden="false" customHeight="false" outlineLevel="0" collapsed="false">
      <c r="A564" s="8" t="n">
        <v>562</v>
      </c>
      <c r="B564" s="9" t="s">
        <v>586</v>
      </c>
      <c r="C564" s="8" t="str">
        <f aca="false">MID(I564,1,1)&amp;"*"&amp;MID(I564,3,3)</f>
        <v>王*兴</v>
      </c>
      <c r="D564" s="10" t="n">
        <v>1</v>
      </c>
      <c r="E564" s="9" t="s">
        <v>10</v>
      </c>
      <c r="F564" s="8" t="str">
        <f aca="false">MID(J564,1,1)&amp;"*"&amp;MID(J564,3,3)</f>
        <v>王*兴</v>
      </c>
      <c r="G564" s="9" t="s">
        <v>13</v>
      </c>
      <c r="H564" s="11" t="n">
        <v>815</v>
      </c>
      <c r="I564" s="9" t="s">
        <v>587</v>
      </c>
      <c r="J564" s="12" t="s">
        <v>587</v>
      </c>
    </row>
    <row r="565" customFormat="false" ht="13.5" hidden="false" customHeight="false" outlineLevel="0" collapsed="false">
      <c r="A565" s="8" t="n">
        <v>563</v>
      </c>
      <c r="B565" s="9" t="s">
        <v>586</v>
      </c>
      <c r="C565" s="8" t="str">
        <f aca="false">MID(I565,1,1)&amp;"*"&amp;MID(I565,3,3)</f>
        <v>王*林</v>
      </c>
      <c r="D565" s="10" t="n">
        <v>2</v>
      </c>
      <c r="E565" s="9" t="s">
        <v>10</v>
      </c>
      <c r="F565" s="8" t="str">
        <f aca="false">MID(J565,1,1)&amp;"*"&amp;MID(J565,3,3)</f>
        <v>王*林</v>
      </c>
      <c r="G565" s="9" t="s">
        <v>13</v>
      </c>
      <c r="H565" s="11" t="n">
        <v>815</v>
      </c>
      <c r="I565" s="9" t="s">
        <v>588</v>
      </c>
      <c r="J565" s="12" t="s">
        <v>588</v>
      </c>
    </row>
    <row r="566" customFormat="false" ht="13.5" hidden="false" customHeight="false" outlineLevel="0" collapsed="false">
      <c r="A566" s="8" t="n">
        <v>564</v>
      </c>
      <c r="B566" s="9" t="s">
        <v>586</v>
      </c>
      <c r="C566" s="8" t="str">
        <f aca="false">MID(I566,1,1)&amp;"*"&amp;MID(I566,3,3)</f>
        <v>王*林</v>
      </c>
      <c r="D566" s="10"/>
      <c r="E566" s="9" t="s">
        <v>18</v>
      </c>
      <c r="F566" s="8" t="str">
        <f aca="false">MID(J566,1,1)&amp;"*"&amp;MID(J566,3,3)</f>
        <v>廖*花</v>
      </c>
      <c r="G566" s="9" t="s">
        <v>11</v>
      </c>
      <c r="H566" s="11" t="n">
        <v>815</v>
      </c>
      <c r="I566" s="9" t="s">
        <v>588</v>
      </c>
      <c r="J566" s="12" t="s">
        <v>589</v>
      </c>
    </row>
    <row r="567" customFormat="false" ht="13.5" hidden="false" customHeight="false" outlineLevel="0" collapsed="false">
      <c r="A567" s="8" t="n">
        <v>565</v>
      </c>
      <c r="B567" s="9" t="s">
        <v>586</v>
      </c>
      <c r="C567" s="8" t="str">
        <f aca="false">MID(I567,1,1)&amp;"*"&amp;MID(I567,3,3)</f>
        <v>廖*凤</v>
      </c>
      <c r="D567" s="10" t="n">
        <v>2</v>
      </c>
      <c r="E567" s="9" t="s">
        <v>10</v>
      </c>
      <c r="F567" s="8" t="str">
        <f aca="false">MID(J567,1,1)&amp;"*"&amp;MID(J567,3,3)</f>
        <v>廖*凤</v>
      </c>
      <c r="G567" s="9" t="s">
        <v>11</v>
      </c>
      <c r="H567" s="11" t="n">
        <v>570</v>
      </c>
      <c r="I567" s="9" t="s">
        <v>590</v>
      </c>
      <c r="J567" s="12" t="s">
        <v>590</v>
      </c>
    </row>
    <row r="568" customFormat="false" ht="13.5" hidden="false" customHeight="false" outlineLevel="0" collapsed="false">
      <c r="A568" s="8" t="n">
        <v>566</v>
      </c>
      <c r="B568" s="9" t="s">
        <v>586</v>
      </c>
      <c r="C568" s="8" t="str">
        <f aca="false">MID(I568,1,1)&amp;"*"&amp;MID(I568,3,3)</f>
        <v>廖*凤</v>
      </c>
      <c r="D568" s="10"/>
      <c r="E568" s="9" t="s">
        <v>21</v>
      </c>
      <c r="F568" s="8" t="str">
        <f aca="false">MID(J568,1,1)&amp;"*"&amp;MID(J568,3,3)</f>
        <v>王*河</v>
      </c>
      <c r="G568" s="9" t="s">
        <v>13</v>
      </c>
      <c r="H568" s="11" t="n">
        <v>570</v>
      </c>
      <c r="I568" s="9" t="s">
        <v>590</v>
      </c>
      <c r="J568" s="12" t="s">
        <v>591</v>
      </c>
    </row>
    <row r="569" customFormat="false" ht="13.5" hidden="false" customHeight="false" outlineLevel="0" collapsed="false">
      <c r="A569" s="8" t="n">
        <v>567</v>
      </c>
      <c r="B569" s="9" t="s">
        <v>586</v>
      </c>
      <c r="C569" s="8" t="str">
        <f aca="false">MID(I569,1,1)&amp;"*"&amp;MID(I569,3,3)</f>
        <v>林*恋</v>
      </c>
      <c r="D569" s="10" t="n">
        <v>3</v>
      </c>
      <c r="E569" s="9" t="s">
        <v>10</v>
      </c>
      <c r="F569" s="8" t="str">
        <f aca="false">MID(J569,1,1)&amp;"*"&amp;MID(J569,3,3)</f>
        <v>林*恋</v>
      </c>
      <c r="G569" s="9" t="s">
        <v>11</v>
      </c>
      <c r="H569" s="11" t="n">
        <v>570</v>
      </c>
      <c r="I569" s="9" t="s">
        <v>592</v>
      </c>
      <c r="J569" s="12" t="s">
        <v>592</v>
      </c>
    </row>
    <row r="570" customFormat="false" ht="13.5" hidden="false" customHeight="false" outlineLevel="0" collapsed="false">
      <c r="A570" s="8" t="n">
        <v>568</v>
      </c>
      <c r="B570" s="9" t="s">
        <v>586</v>
      </c>
      <c r="C570" s="8" t="str">
        <f aca="false">MID(I570,1,1)&amp;"*"&amp;MID(I570,3,3)</f>
        <v>林*恋</v>
      </c>
      <c r="D570" s="10"/>
      <c r="E570" s="9" t="s">
        <v>23</v>
      </c>
      <c r="F570" s="8" t="str">
        <f aca="false">MID(J570,1,1)&amp;"*"&amp;MID(J570,3,3)</f>
        <v>王*铭</v>
      </c>
      <c r="G570" s="9" t="s">
        <v>13</v>
      </c>
      <c r="H570" s="11" t="n">
        <v>570</v>
      </c>
      <c r="I570" s="9" t="s">
        <v>592</v>
      </c>
      <c r="J570" s="12" t="s">
        <v>593</v>
      </c>
    </row>
    <row r="571" customFormat="false" ht="13.5" hidden="false" customHeight="false" outlineLevel="0" collapsed="false">
      <c r="A571" s="8" t="n">
        <v>569</v>
      </c>
      <c r="B571" s="9" t="s">
        <v>586</v>
      </c>
      <c r="C571" s="8" t="str">
        <f aca="false">MID(I571,1,1)&amp;"*"&amp;MID(I571,3,3)</f>
        <v>林*恋</v>
      </c>
      <c r="D571" s="10"/>
      <c r="E571" s="9" t="s">
        <v>33</v>
      </c>
      <c r="F571" s="8" t="str">
        <f aca="false">MID(J571,1,1)&amp;"*"&amp;MID(J571,3,3)</f>
        <v>王*岚</v>
      </c>
      <c r="G571" s="9" t="s">
        <v>11</v>
      </c>
      <c r="H571" s="11" t="n">
        <v>570</v>
      </c>
      <c r="I571" s="9" t="s">
        <v>592</v>
      </c>
      <c r="J571" s="12" t="s">
        <v>594</v>
      </c>
    </row>
    <row r="572" customFormat="false" ht="13.5" hidden="false" customHeight="false" outlineLevel="0" collapsed="false">
      <c r="A572" s="8" t="n">
        <v>570</v>
      </c>
      <c r="B572" s="9" t="s">
        <v>586</v>
      </c>
      <c r="C572" s="8" t="str">
        <f aca="false">MID(I572,1,1)&amp;"*"&amp;MID(I572,3,3)</f>
        <v>林*玉</v>
      </c>
      <c r="D572" s="10" t="n">
        <v>2</v>
      </c>
      <c r="E572" s="9" t="s">
        <v>10</v>
      </c>
      <c r="F572" s="8" t="str">
        <f aca="false">MID(J572,1,1)&amp;"*"&amp;MID(J572,3,3)</f>
        <v>林*玉</v>
      </c>
      <c r="G572" s="9" t="s">
        <v>11</v>
      </c>
      <c r="H572" s="11" t="n">
        <v>570</v>
      </c>
      <c r="I572" s="9" t="s">
        <v>595</v>
      </c>
      <c r="J572" s="12" t="s">
        <v>595</v>
      </c>
    </row>
    <row r="573" customFormat="false" ht="13.5" hidden="false" customHeight="false" outlineLevel="0" collapsed="false">
      <c r="A573" s="8" t="n">
        <v>571</v>
      </c>
      <c r="B573" s="9" t="s">
        <v>586</v>
      </c>
      <c r="C573" s="8" t="str">
        <f aca="false">MID(I573,1,1)&amp;"*"&amp;MID(I573,3,3)</f>
        <v>林*玉</v>
      </c>
      <c r="D573" s="10"/>
      <c r="E573" s="9" t="s">
        <v>211</v>
      </c>
      <c r="F573" s="8" t="str">
        <f aca="false">MID(J573,1,1)&amp;"*"&amp;MID(J573,3,3)</f>
        <v>王*城</v>
      </c>
      <c r="G573" s="9" t="s">
        <v>13</v>
      </c>
      <c r="H573" s="11" t="n">
        <v>570</v>
      </c>
      <c r="I573" s="9" t="s">
        <v>595</v>
      </c>
      <c r="J573" s="12" t="s">
        <v>596</v>
      </c>
    </row>
    <row r="574" customFormat="false" ht="13.5" hidden="false" customHeight="false" outlineLevel="0" collapsed="false">
      <c r="A574" s="8" t="n">
        <v>572</v>
      </c>
      <c r="B574" s="9" t="s">
        <v>586</v>
      </c>
      <c r="C574" s="8" t="str">
        <f aca="false">MID(I574,1,1)&amp;"*"&amp;MID(I574,3,3)</f>
        <v>林*英</v>
      </c>
      <c r="D574" s="10" t="n">
        <v>2</v>
      </c>
      <c r="E574" s="9" t="s">
        <v>10</v>
      </c>
      <c r="F574" s="8" t="str">
        <f aca="false">MID(J574,1,1)&amp;"*"&amp;MID(J574,3,3)</f>
        <v>林*英</v>
      </c>
      <c r="G574" s="9" t="s">
        <v>11</v>
      </c>
      <c r="H574" s="11" t="n">
        <v>570</v>
      </c>
      <c r="I574" s="9" t="s">
        <v>597</v>
      </c>
      <c r="J574" s="12" t="s">
        <v>597</v>
      </c>
    </row>
    <row r="575" customFormat="false" ht="13.5" hidden="false" customHeight="false" outlineLevel="0" collapsed="false">
      <c r="A575" s="8" t="n">
        <v>573</v>
      </c>
      <c r="B575" s="9" t="s">
        <v>586</v>
      </c>
      <c r="C575" s="8" t="str">
        <f aca="false">MID(I575,1,1)&amp;"*"&amp;MID(I575,3,3)</f>
        <v>林*英</v>
      </c>
      <c r="D575" s="10"/>
      <c r="E575" s="9" t="s">
        <v>23</v>
      </c>
      <c r="F575" s="8" t="str">
        <f aca="false">MID(J575,1,1)&amp;"*"&amp;MID(J575,3,3)</f>
        <v>王*法</v>
      </c>
      <c r="G575" s="9" t="s">
        <v>13</v>
      </c>
      <c r="H575" s="11" t="n">
        <v>570</v>
      </c>
      <c r="I575" s="9" t="s">
        <v>597</v>
      </c>
      <c r="J575" s="12" t="s">
        <v>598</v>
      </c>
    </row>
    <row r="576" customFormat="false" ht="13.5" hidden="false" customHeight="false" outlineLevel="0" collapsed="false">
      <c r="A576" s="8" t="n">
        <v>574</v>
      </c>
      <c r="B576" s="9" t="s">
        <v>586</v>
      </c>
      <c r="C576" s="8" t="str">
        <f aca="false">MID(I576,1,1)&amp;"*"&amp;MID(I576,3,3)</f>
        <v>王*平</v>
      </c>
      <c r="D576" s="10" t="n">
        <v>1</v>
      </c>
      <c r="E576" s="9" t="s">
        <v>10</v>
      </c>
      <c r="F576" s="8" t="str">
        <f aca="false">MID(J576,1,1)&amp;"*"&amp;MID(J576,3,3)</f>
        <v>王*平</v>
      </c>
      <c r="G576" s="9" t="s">
        <v>13</v>
      </c>
      <c r="H576" s="11" t="n">
        <v>815</v>
      </c>
      <c r="I576" s="9" t="s">
        <v>599</v>
      </c>
      <c r="J576" s="12" t="s">
        <v>599</v>
      </c>
    </row>
    <row r="577" customFormat="false" ht="13.5" hidden="false" customHeight="false" outlineLevel="0" collapsed="false">
      <c r="A577" s="8" t="n">
        <v>575</v>
      </c>
      <c r="B577" s="9" t="s">
        <v>586</v>
      </c>
      <c r="C577" s="8" t="str">
        <f aca="false">MID(I577,1,1)&amp;"*"&amp;MID(I577,3,3)</f>
        <v>王*南</v>
      </c>
      <c r="D577" s="10" t="n">
        <v>1</v>
      </c>
      <c r="E577" s="9" t="s">
        <v>10</v>
      </c>
      <c r="F577" s="8" t="str">
        <f aca="false">MID(J577,1,1)&amp;"*"&amp;MID(J577,3,3)</f>
        <v>王*南</v>
      </c>
      <c r="G577" s="9" t="s">
        <v>13</v>
      </c>
      <c r="H577" s="11" t="n">
        <v>815</v>
      </c>
      <c r="I577" s="9" t="s">
        <v>600</v>
      </c>
      <c r="J577" s="12" t="s">
        <v>600</v>
      </c>
    </row>
    <row r="578" customFormat="false" ht="13.5" hidden="false" customHeight="false" outlineLevel="0" collapsed="false">
      <c r="A578" s="8" t="n">
        <v>576</v>
      </c>
      <c r="B578" s="9" t="s">
        <v>586</v>
      </c>
      <c r="C578" s="8" t="str">
        <f aca="false">MID(I578,1,1)&amp;"*"&amp;MID(I578,3,3)</f>
        <v>张*珍</v>
      </c>
      <c r="D578" s="10" t="n">
        <v>1</v>
      </c>
      <c r="E578" s="9" t="s">
        <v>10</v>
      </c>
      <c r="F578" s="8" t="str">
        <f aca="false">MID(J578,1,1)&amp;"*"&amp;MID(J578,3,3)</f>
        <v>张*珍</v>
      </c>
      <c r="G578" s="9" t="s">
        <v>11</v>
      </c>
      <c r="H578" s="11" t="n">
        <v>815</v>
      </c>
      <c r="I578" s="9" t="s">
        <v>601</v>
      </c>
      <c r="J578" s="12" t="s">
        <v>601</v>
      </c>
    </row>
    <row r="579" customFormat="false" ht="13.5" hidden="false" customHeight="false" outlineLevel="0" collapsed="false">
      <c r="A579" s="8" t="n">
        <v>577</v>
      </c>
      <c r="B579" s="9" t="s">
        <v>586</v>
      </c>
      <c r="C579" s="8" t="str">
        <f aca="false">MID(I579,1,1)&amp;"*"&amp;MID(I579,3,3)</f>
        <v>王*火</v>
      </c>
      <c r="D579" s="10" t="n">
        <v>4</v>
      </c>
      <c r="E579" s="9" t="s">
        <v>10</v>
      </c>
      <c r="F579" s="8" t="str">
        <f aca="false">MID(J579,1,1)&amp;"*"&amp;MID(J579,3,3)</f>
        <v>王*火</v>
      </c>
      <c r="G579" s="9" t="s">
        <v>13</v>
      </c>
      <c r="H579" s="11" t="n">
        <v>815</v>
      </c>
      <c r="I579" s="9" t="s">
        <v>602</v>
      </c>
      <c r="J579" s="12" t="s">
        <v>602</v>
      </c>
    </row>
    <row r="580" customFormat="false" ht="13.5" hidden="false" customHeight="false" outlineLevel="0" collapsed="false">
      <c r="A580" s="8" t="n">
        <v>578</v>
      </c>
      <c r="B580" s="9" t="s">
        <v>586</v>
      </c>
      <c r="C580" s="8" t="str">
        <f aca="false">MID(I580,1,1)&amp;"*"&amp;MID(I580,3,3)</f>
        <v>王*火</v>
      </c>
      <c r="D580" s="10"/>
      <c r="E580" s="9" t="s">
        <v>23</v>
      </c>
      <c r="F580" s="8" t="str">
        <f aca="false">MID(J580,1,1)&amp;"*"&amp;MID(J580,3,3)</f>
        <v>王*水</v>
      </c>
      <c r="G580" s="9" t="s">
        <v>13</v>
      </c>
      <c r="H580" s="11" t="n">
        <v>815</v>
      </c>
      <c r="I580" s="9" t="s">
        <v>602</v>
      </c>
      <c r="J580" s="12" t="s">
        <v>603</v>
      </c>
    </row>
    <row r="581" customFormat="false" ht="13.5" hidden="false" customHeight="false" outlineLevel="0" collapsed="false">
      <c r="A581" s="8" t="n">
        <v>579</v>
      </c>
      <c r="B581" s="9" t="s">
        <v>586</v>
      </c>
      <c r="C581" s="8" t="str">
        <f aca="false">MID(I581,1,1)&amp;"*"&amp;MID(I581,3,3)</f>
        <v>王*火</v>
      </c>
      <c r="D581" s="10"/>
      <c r="E581" s="9" t="s">
        <v>23</v>
      </c>
      <c r="F581" s="8" t="str">
        <f aca="false">MID(J581,1,1)&amp;"*"&amp;MID(J581,3,3)</f>
        <v>王*支</v>
      </c>
      <c r="G581" s="9" t="s">
        <v>13</v>
      </c>
      <c r="H581" s="11" t="n">
        <v>815</v>
      </c>
      <c r="I581" s="9" t="s">
        <v>602</v>
      </c>
      <c r="J581" s="12" t="s">
        <v>604</v>
      </c>
    </row>
    <row r="582" customFormat="false" ht="13.5" hidden="false" customHeight="false" outlineLevel="0" collapsed="false">
      <c r="A582" s="8" t="n">
        <v>580</v>
      </c>
      <c r="B582" s="9" t="s">
        <v>586</v>
      </c>
      <c r="C582" s="8" t="str">
        <f aca="false">MID(I582,1,1)&amp;"*"&amp;MID(I582,3,3)</f>
        <v>王*火</v>
      </c>
      <c r="D582" s="10"/>
      <c r="E582" s="9" t="s">
        <v>211</v>
      </c>
      <c r="F582" s="8" t="str">
        <f aca="false">MID(J582,1,1)&amp;"*"&amp;MID(J582,3,3)</f>
        <v>王*彬</v>
      </c>
      <c r="G582" s="9" t="s">
        <v>13</v>
      </c>
      <c r="H582" s="11" t="n">
        <v>815</v>
      </c>
      <c r="I582" s="9" t="s">
        <v>602</v>
      </c>
      <c r="J582" s="12" t="s">
        <v>605</v>
      </c>
    </row>
    <row r="583" customFormat="false" ht="13.5" hidden="false" customHeight="false" outlineLevel="0" collapsed="false">
      <c r="A583" s="8" t="n">
        <v>581</v>
      </c>
      <c r="B583" s="9" t="s">
        <v>586</v>
      </c>
      <c r="C583" s="8" t="str">
        <f aca="false">MID(I583,1,1)&amp;"*"&amp;MID(I583,3,3)</f>
        <v>王*专</v>
      </c>
      <c r="D583" s="10" t="n">
        <v>1</v>
      </c>
      <c r="E583" s="9" t="s">
        <v>10</v>
      </c>
      <c r="F583" s="8" t="str">
        <f aca="false">MID(J583,1,1)&amp;"*"&amp;MID(J583,3,3)</f>
        <v>王*专</v>
      </c>
      <c r="G583" s="9" t="s">
        <v>13</v>
      </c>
      <c r="H583" s="11" t="n">
        <v>815</v>
      </c>
      <c r="I583" s="9" t="s">
        <v>606</v>
      </c>
      <c r="J583" s="12" t="s">
        <v>606</v>
      </c>
    </row>
    <row r="584" customFormat="false" ht="13.5" hidden="false" customHeight="false" outlineLevel="0" collapsed="false">
      <c r="A584" s="8" t="n">
        <v>582</v>
      </c>
      <c r="B584" s="9" t="s">
        <v>586</v>
      </c>
      <c r="C584" s="8" t="str">
        <f aca="false">MID(I584,1,1)&amp;"*"&amp;MID(I584,3,3)</f>
        <v>林*娥</v>
      </c>
      <c r="D584" s="10" t="n">
        <v>2</v>
      </c>
      <c r="E584" s="9" t="s">
        <v>10</v>
      </c>
      <c r="F584" s="8" t="str">
        <f aca="false">MID(J584,1,1)&amp;"*"&amp;MID(J584,3,3)</f>
        <v>林*娥</v>
      </c>
      <c r="G584" s="9" t="s">
        <v>11</v>
      </c>
      <c r="H584" s="11" t="n">
        <v>570</v>
      </c>
      <c r="I584" s="9" t="s">
        <v>607</v>
      </c>
      <c r="J584" s="12" t="s">
        <v>607</v>
      </c>
    </row>
    <row r="585" customFormat="false" ht="13.5" hidden="false" customHeight="false" outlineLevel="0" collapsed="false">
      <c r="A585" s="8" t="n">
        <v>583</v>
      </c>
      <c r="B585" s="9" t="s">
        <v>586</v>
      </c>
      <c r="C585" s="8" t="str">
        <f aca="false">MID(I585,1,1)&amp;"*"&amp;MID(I585,3,3)</f>
        <v>林*娥</v>
      </c>
      <c r="D585" s="10"/>
      <c r="E585" s="9" t="s">
        <v>211</v>
      </c>
      <c r="F585" s="8" t="str">
        <f aca="false">MID(J585,1,1)&amp;"*"&amp;MID(J585,3,3)</f>
        <v>王*鸿</v>
      </c>
      <c r="G585" s="9" t="s">
        <v>13</v>
      </c>
      <c r="H585" s="11" t="n">
        <v>570</v>
      </c>
      <c r="I585" s="9" t="s">
        <v>607</v>
      </c>
      <c r="J585" s="12" t="s">
        <v>608</v>
      </c>
    </row>
    <row r="586" customFormat="false" ht="13.5" hidden="false" customHeight="false" outlineLevel="0" collapsed="false">
      <c r="A586" s="8" t="n">
        <v>584</v>
      </c>
      <c r="B586" s="9" t="s">
        <v>586</v>
      </c>
      <c r="C586" s="8" t="str">
        <f aca="false">MID(I586,1,1)&amp;"*"&amp;MID(I586,3,3)</f>
        <v>王*德</v>
      </c>
      <c r="D586" s="10" t="n">
        <v>2</v>
      </c>
      <c r="E586" s="9" t="s">
        <v>10</v>
      </c>
      <c r="F586" s="8" t="str">
        <f aca="false">MID(J586,1,1)&amp;"*"&amp;MID(J586,3,3)</f>
        <v>王*德</v>
      </c>
      <c r="G586" s="9" t="s">
        <v>13</v>
      </c>
      <c r="H586" s="11" t="n">
        <v>815</v>
      </c>
      <c r="I586" s="9" t="s">
        <v>609</v>
      </c>
      <c r="J586" s="12" t="s">
        <v>609</v>
      </c>
    </row>
    <row r="587" customFormat="false" ht="13.5" hidden="false" customHeight="false" outlineLevel="0" collapsed="false">
      <c r="A587" s="8" t="n">
        <v>585</v>
      </c>
      <c r="B587" s="9" t="s">
        <v>586</v>
      </c>
      <c r="C587" s="8" t="str">
        <f aca="false">MID(I587,1,1)&amp;"*"&amp;MID(I587,3,3)</f>
        <v>王*德</v>
      </c>
      <c r="D587" s="10"/>
      <c r="E587" s="9" t="s">
        <v>23</v>
      </c>
      <c r="F587" s="8" t="str">
        <f aca="false">MID(J587,1,1)&amp;"*"&amp;MID(J587,3,3)</f>
        <v>王*轩</v>
      </c>
      <c r="G587" s="9" t="s">
        <v>13</v>
      </c>
      <c r="H587" s="11" t="n">
        <v>815</v>
      </c>
      <c r="I587" s="9" t="s">
        <v>609</v>
      </c>
      <c r="J587" s="12" t="s">
        <v>610</v>
      </c>
    </row>
    <row r="588" customFormat="false" ht="13.5" hidden="false" customHeight="false" outlineLevel="0" collapsed="false">
      <c r="A588" s="8" t="n">
        <v>586</v>
      </c>
      <c r="B588" s="9" t="s">
        <v>586</v>
      </c>
      <c r="C588" s="8" t="str">
        <f aca="false">MID(I588,1,1)&amp;"*"&amp;MID(I588,3,3)</f>
        <v>王*林</v>
      </c>
      <c r="D588" s="10" t="n">
        <v>2</v>
      </c>
      <c r="E588" s="9" t="s">
        <v>10</v>
      </c>
      <c r="F588" s="8" t="str">
        <f aca="false">MID(J588,1,1)&amp;"*"&amp;MID(J588,3,3)</f>
        <v>王*林</v>
      </c>
      <c r="G588" s="9" t="s">
        <v>13</v>
      </c>
      <c r="H588" s="11" t="n">
        <v>570</v>
      </c>
      <c r="I588" s="9" t="s">
        <v>611</v>
      </c>
      <c r="J588" s="12" t="s">
        <v>611</v>
      </c>
    </row>
    <row r="589" customFormat="false" ht="13.5" hidden="false" customHeight="false" outlineLevel="0" collapsed="false">
      <c r="A589" s="8" t="n">
        <v>587</v>
      </c>
      <c r="B589" s="9" t="s">
        <v>586</v>
      </c>
      <c r="C589" s="8" t="str">
        <f aca="false">MID(I589,1,1)&amp;"*"&amp;MID(I589,3,3)</f>
        <v>王*林</v>
      </c>
      <c r="D589" s="10"/>
      <c r="E589" s="9" t="s">
        <v>23</v>
      </c>
      <c r="F589" s="8" t="str">
        <f aca="false">MID(J589,1,1)&amp;"*"&amp;MID(J589,3,3)</f>
        <v>王*文</v>
      </c>
      <c r="G589" s="9" t="s">
        <v>13</v>
      </c>
      <c r="H589" s="11" t="n">
        <v>570</v>
      </c>
      <c r="I589" s="9" t="s">
        <v>611</v>
      </c>
      <c r="J589" s="12" t="s">
        <v>612</v>
      </c>
    </row>
    <row r="590" customFormat="false" ht="13.5" hidden="false" customHeight="false" outlineLevel="0" collapsed="false">
      <c r="A590" s="8" t="n">
        <v>588</v>
      </c>
      <c r="B590" s="9" t="s">
        <v>586</v>
      </c>
      <c r="C590" s="8" t="str">
        <f aca="false">MID(I590,1,1)&amp;"*"&amp;MID(I590,3,3)</f>
        <v>王*展</v>
      </c>
      <c r="D590" s="10" t="n">
        <v>5</v>
      </c>
      <c r="E590" s="9" t="s">
        <v>10</v>
      </c>
      <c r="F590" s="8" t="str">
        <f aca="false">MID(J590,1,1)&amp;"*"&amp;MID(J590,3,3)</f>
        <v>王*展</v>
      </c>
      <c r="G590" s="9" t="s">
        <v>13</v>
      </c>
      <c r="H590" s="11" t="n">
        <v>570</v>
      </c>
      <c r="I590" s="9" t="s">
        <v>613</v>
      </c>
      <c r="J590" s="12" t="s">
        <v>613</v>
      </c>
    </row>
    <row r="591" customFormat="false" ht="13.5" hidden="false" customHeight="false" outlineLevel="0" collapsed="false">
      <c r="A591" s="8" t="n">
        <v>589</v>
      </c>
      <c r="B591" s="9" t="s">
        <v>586</v>
      </c>
      <c r="C591" s="8" t="str">
        <f aca="false">MID(I591,1,1)&amp;"*"&amp;MID(I591,3,3)</f>
        <v>王*展</v>
      </c>
      <c r="D591" s="10"/>
      <c r="E591" s="9" t="s">
        <v>21</v>
      </c>
      <c r="F591" s="8" t="str">
        <f aca="false">MID(J591,1,1)&amp;"*"&amp;MID(J591,3,3)</f>
        <v>廖*珍</v>
      </c>
      <c r="G591" s="9" t="s">
        <v>11</v>
      </c>
      <c r="H591" s="11" t="n">
        <v>570</v>
      </c>
      <c r="I591" s="9" t="s">
        <v>613</v>
      </c>
      <c r="J591" s="12" t="s">
        <v>614</v>
      </c>
    </row>
    <row r="592" customFormat="false" ht="13.5" hidden="false" customHeight="false" outlineLevel="0" collapsed="false">
      <c r="A592" s="8" t="n">
        <v>590</v>
      </c>
      <c r="B592" s="9" t="s">
        <v>586</v>
      </c>
      <c r="C592" s="8" t="str">
        <f aca="false">MID(I592,1,1)&amp;"*"&amp;MID(I592,3,3)</f>
        <v>王*展</v>
      </c>
      <c r="D592" s="10"/>
      <c r="E592" s="9" t="s">
        <v>23</v>
      </c>
      <c r="F592" s="8" t="str">
        <f aca="false">MID(J592,1,1)&amp;"*"&amp;MID(J592,3,3)</f>
        <v>王*凯</v>
      </c>
      <c r="G592" s="9" t="s">
        <v>13</v>
      </c>
      <c r="H592" s="11" t="n">
        <v>570</v>
      </c>
      <c r="I592" s="9" t="s">
        <v>613</v>
      </c>
      <c r="J592" s="12" t="s">
        <v>615</v>
      </c>
    </row>
    <row r="593" customFormat="false" ht="13.5" hidden="false" customHeight="false" outlineLevel="0" collapsed="false">
      <c r="A593" s="8" t="n">
        <v>591</v>
      </c>
      <c r="B593" s="9" t="s">
        <v>586</v>
      </c>
      <c r="C593" s="8" t="str">
        <f aca="false">MID(I593,1,1)&amp;"*"&amp;MID(I593,3,3)</f>
        <v>王*展</v>
      </c>
      <c r="D593" s="10"/>
      <c r="E593" s="9" t="s">
        <v>23</v>
      </c>
      <c r="F593" s="8" t="str">
        <f aca="false">MID(J593,1,1)&amp;"*"&amp;MID(J593,3,3)</f>
        <v>王*博</v>
      </c>
      <c r="G593" s="9" t="s">
        <v>13</v>
      </c>
      <c r="H593" s="11" t="n">
        <v>570</v>
      </c>
      <c r="I593" s="9" t="s">
        <v>613</v>
      </c>
      <c r="J593" s="12" t="s">
        <v>616</v>
      </c>
    </row>
    <row r="594" customFormat="false" ht="13.5" hidden="false" customHeight="false" outlineLevel="0" collapsed="false">
      <c r="A594" s="8" t="n">
        <v>592</v>
      </c>
      <c r="B594" s="9" t="s">
        <v>586</v>
      </c>
      <c r="C594" s="8" t="str">
        <f aca="false">MID(I594,1,1)&amp;"*"&amp;MID(I594,3,3)</f>
        <v>王*展</v>
      </c>
      <c r="D594" s="10"/>
      <c r="E594" s="9" t="s">
        <v>33</v>
      </c>
      <c r="F594" s="8" t="str">
        <f aca="false">MID(J594,1,1)&amp;"*"&amp;MID(J594,3,3)</f>
        <v>王*萍</v>
      </c>
      <c r="G594" s="9" t="s">
        <v>11</v>
      </c>
      <c r="H594" s="11" t="n">
        <v>570</v>
      </c>
      <c r="I594" s="9" t="s">
        <v>613</v>
      </c>
      <c r="J594" s="12" t="s">
        <v>617</v>
      </c>
    </row>
    <row r="595" customFormat="false" ht="13.5" hidden="false" customHeight="false" outlineLevel="0" collapsed="false">
      <c r="A595" s="8" t="n">
        <v>593</v>
      </c>
      <c r="B595" s="9" t="s">
        <v>586</v>
      </c>
      <c r="C595" s="8" t="str">
        <f aca="false">MID(I595,1,1)&amp;"*"&amp;MID(I595,3,3)</f>
        <v>王*货</v>
      </c>
      <c r="D595" s="10" t="n">
        <v>3</v>
      </c>
      <c r="E595" s="9" t="s">
        <v>10</v>
      </c>
      <c r="F595" s="8" t="str">
        <f aca="false">MID(J595,1,1)&amp;"*"&amp;MID(J595,3,3)</f>
        <v>王*货</v>
      </c>
      <c r="G595" s="9" t="s">
        <v>13</v>
      </c>
      <c r="H595" s="11" t="n">
        <v>570</v>
      </c>
      <c r="I595" s="9" t="s">
        <v>618</v>
      </c>
      <c r="J595" s="12" t="s">
        <v>618</v>
      </c>
    </row>
    <row r="596" customFormat="false" ht="13.5" hidden="false" customHeight="false" outlineLevel="0" collapsed="false">
      <c r="A596" s="8" t="n">
        <v>594</v>
      </c>
      <c r="B596" s="9" t="s">
        <v>586</v>
      </c>
      <c r="C596" s="8" t="str">
        <f aca="false">MID(I596,1,1)&amp;"*"&amp;MID(I596,3,3)</f>
        <v>王*货</v>
      </c>
      <c r="D596" s="10"/>
      <c r="E596" s="9" t="s">
        <v>23</v>
      </c>
      <c r="F596" s="8" t="str">
        <f aca="false">MID(J596,1,1)&amp;"*"&amp;MID(J596,3,3)</f>
        <v>王*佑</v>
      </c>
      <c r="G596" s="9" t="s">
        <v>13</v>
      </c>
      <c r="H596" s="11" t="n">
        <v>570</v>
      </c>
      <c r="I596" s="9" t="s">
        <v>618</v>
      </c>
      <c r="J596" s="12" t="s">
        <v>619</v>
      </c>
    </row>
    <row r="597" customFormat="false" ht="13.5" hidden="false" customHeight="false" outlineLevel="0" collapsed="false">
      <c r="A597" s="8" t="n">
        <v>595</v>
      </c>
      <c r="B597" s="9" t="s">
        <v>586</v>
      </c>
      <c r="C597" s="8" t="str">
        <f aca="false">MID(I597,1,1)&amp;"*"&amp;MID(I597,3,3)</f>
        <v>王*货</v>
      </c>
      <c r="D597" s="10"/>
      <c r="E597" s="9" t="s">
        <v>33</v>
      </c>
      <c r="F597" s="8" t="str">
        <f aca="false">MID(J597,1,1)&amp;"*"&amp;MID(J597,3,3)</f>
        <v>王*玲</v>
      </c>
      <c r="G597" s="9" t="s">
        <v>11</v>
      </c>
      <c r="H597" s="11" t="n">
        <v>570</v>
      </c>
      <c r="I597" s="9" t="s">
        <v>618</v>
      </c>
      <c r="J597" s="12" t="s">
        <v>620</v>
      </c>
    </row>
    <row r="598" customFormat="false" ht="13.5" hidden="false" customHeight="false" outlineLevel="0" collapsed="false">
      <c r="A598" s="8" t="n">
        <v>596</v>
      </c>
      <c r="B598" s="9" t="s">
        <v>586</v>
      </c>
      <c r="C598" s="8" t="str">
        <f aca="false">MID(I598,1,1)&amp;"*"&amp;MID(I598,3,3)</f>
        <v>王*明</v>
      </c>
      <c r="D598" s="10" t="n">
        <v>3</v>
      </c>
      <c r="E598" s="9" t="s">
        <v>10</v>
      </c>
      <c r="F598" s="8" t="str">
        <f aca="false">MID(J598,1,1)&amp;"*"&amp;MID(J598,3,3)</f>
        <v>王*明</v>
      </c>
      <c r="G598" s="9" t="s">
        <v>13</v>
      </c>
      <c r="H598" s="11" t="n">
        <v>570</v>
      </c>
      <c r="I598" s="9" t="s">
        <v>621</v>
      </c>
      <c r="J598" s="12" t="s">
        <v>621</v>
      </c>
    </row>
    <row r="599" customFormat="false" ht="13.5" hidden="false" customHeight="false" outlineLevel="0" collapsed="false">
      <c r="A599" s="8" t="n">
        <v>597</v>
      </c>
      <c r="B599" s="9" t="s">
        <v>586</v>
      </c>
      <c r="C599" s="8" t="str">
        <f aca="false">MID(I599,1,1)&amp;"*"&amp;MID(I599,3,3)</f>
        <v>王*明</v>
      </c>
      <c r="D599" s="10"/>
      <c r="E599" s="9" t="s">
        <v>21</v>
      </c>
      <c r="F599" s="8" t="str">
        <f aca="false">MID(J599,1,1)&amp;"*"&amp;MID(J599,3,3)</f>
        <v>上*鲜花</v>
      </c>
      <c r="G599" s="9" t="s">
        <v>11</v>
      </c>
      <c r="H599" s="11" t="n">
        <v>570</v>
      </c>
      <c r="I599" s="9" t="s">
        <v>621</v>
      </c>
      <c r="J599" s="12" t="s">
        <v>622</v>
      </c>
    </row>
    <row r="600" customFormat="false" ht="13.5" hidden="false" customHeight="false" outlineLevel="0" collapsed="false">
      <c r="A600" s="8" t="n">
        <v>598</v>
      </c>
      <c r="B600" s="9" t="s">
        <v>586</v>
      </c>
      <c r="C600" s="8" t="str">
        <f aca="false">MID(I600,1,1)&amp;"*"&amp;MID(I600,3,3)</f>
        <v>王*明</v>
      </c>
      <c r="D600" s="10"/>
      <c r="E600" s="9" t="s">
        <v>23</v>
      </c>
      <c r="F600" s="8" t="str">
        <f aca="false">MID(J600,1,1)&amp;"*"&amp;MID(J600,3,3)</f>
        <v>王*鹏</v>
      </c>
      <c r="G600" s="9" t="s">
        <v>13</v>
      </c>
      <c r="H600" s="11" t="n">
        <v>570</v>
      </c>
      <c r="I600" s="9" t="s">
        <v>621</v>
      </c>
      <c r="J600" s="12" t="s">
        <v>623</v>
      </c>
    </row>
    <row r="601" customFormat="false" ht="13.5" hidden="false" customHeight="false" outlineLevel="0" collapsed="false">
      <c r="A601" s="8" t="n">
        <v>599</v>
      </c>
      <c r="B601" s="9" t="s">
        <v>586</v>
      </c>
      <c r="C601" s="8" t="str">
        <f aca="false">MID(I601,1,1)&amp;"*"&amp;MID(I601,3,3)</f>
        <v>刘*艳</v>
      </c>
      <c r="D601" s="10" t="n">
        <v>4</v>
      </c>
      <c r="E601" s="9" t="s">
        <v>10</v>
      </c>
      <c r="F601" s="8" t="str">
        <f aca="false">MID(J601,1,1)&amp;"*"&amp;MID(J601,3,3)</f>
        <v>刘*艳</v>
      </c>
      <c r="G601" s="9" t="s">
        <v>11</v>
      </c>
      <c r="H601" s="11" t="n">
        <v>570</v>
      </c>
      <c r="I601" s="9" t="s">
        <v>624</v>
      </c>
      <c r="J601" s="12" t="s">
        <v>624</v>
      </c>
    </row>
    <row r="602" customFormat="false" ht="13.5" hidden="false" customHeight="false" outlineLevel="0" collapsed="false">
      <c r="A602" s="8" t="n">
        <v>600</v>
      </c>
      <c r="B602" s="9" t="s">
        <v>586</v>
      </c>
      <c r="C602" s="8" t="str">
        <f aca="false">MID(I602,1,1)&amp;"*"&amp;MID(I602,3,3)</f>
        <v>刘*艳</v>
      </c>
      <c r="D602" s="10"/>
      <c r="E602" s="9" t="s">
        <v>23</v>
      </c>
      <c r="F602" s="8" t="str">
        <f aca="false">MID(J602,1,1)&amp;"*"&amp;MID(J602,3,3)</f>
        <v>王*耀</v>
      </c>
      <c r="G602" s="9" t="s">
        <v>13</v>
      </c>
      <c r="H602" s="11" t="n">
        <v>570</v>
      </c>
      <c r="I602" s="9" t="s">
        <v>624</v>
      </c>
      <c r="J602" s="12" t="s">
        <v>625</v>
      </c>
    </row>
    <row r="603" customFormat="false" ht="13.5" hidden="false" customHeight="false" outlineLevel="0" collapsed="false">
      <c r="A603" s="8" t="n">
        <v>601</v>
      </c>
      <c r="B603" s="9" t="s">
        <v>586</v>
      </c>
      <c r="C603" s="8" t="str">
        <f aca="false">MID(I603,1,1)&amp;"*"&amp;MID(I603,3,3)</f>
        <v>刘*艳</v>
      </c>
      <c r="D603" s="10"/>
      <c r="E603" s="9" t="s">
        <v>33</v>
      </c>
      <c r="F603" s="8" t="str">
        <f aca="false">MID(J603,1,1)&amp;"*"&amp;MID(J603,3,3)</f>
        <v>王*婧</v>
      </c>
      <c r="G603" s="9" t="s">
        <v>11</v>
      </c>
      <c r="H603" s="11" t="n">
        <v>570</v>
      </c>
      <c r="I603" s="9" t="s">
        <v>624</v>
      </c>
      <c r="J603" s="12" t="s">
        <v>626</v>
      </c>
    </row>
    <row r="604" customFormat="false" ht="13.5" hidden="false" customHeight="false" outlineLevel="0" collapsed="false">
      <c r="A604" s="8" t="n">
        <v>602</v>
      </c>
      <c r="B604" s="9" t="s">
        <v>586</v>
      </c>
      <c r="C604" s="8" t="str">
        <f aca="false">MID(I604,1,1)&amp;"*"&amp;MID(I604,3,3)</f>
        <v>刘*艳</v>
      </c>
      <c r="D604" s="10"/>
      <c r="E604" s="9" t="s">
        <v>33</v>
      </c>
      <c r="F604" s="8" t="str">
        <f aca="false">MID(J604,1,1)&amp;"*"&amp;MID(J604,3,3)</f>
        <v>王*敏</v>
      </c>
      <c r="G604" s="9" t="s">
        <v>11</v>
      </c>
      <c r="H604" s="11" t="n">
        <v>570</v>
      </c>
      <c r="I604" s="9" t="s">
        <v>624</v>
      </c>
      <c r="J604" s="12" t="s">
        <v>627</v>
      </c>
    </row>
    <row r="605" customFormat="false" ht="13.5" hidden="false" customHeight="false" outlineLevel="0" collapsed="false">
      <c r="A605" s="8" t="n">
        <v>603</v>
      </c>
      <c r="B605" s="9" t="s">
        <v>586</v>
      </c>
      <c r="C605" s="8" t="str">
        <f aca="false">MID(I605,1,1)&amp;"*"&amp;MID(I605,3,3)</f>
        <v>吴*红</v>
      </c>
      <c r="D605" s="10" t="n">
        <v>2</v>
      </c>
      <c r="E605" s="9" t="s">
        <v>10</v>
      </c>
      <c r="F605" s="8" t="str">
        <f aca="false">MID(J605,1,1)&amp;"*"&amp;MID(J605,3,3)</f>
        <v>吴*红</v>
      </c>
      <c r="G605" s="9" t="s">
        <v>11</v>
      </c>
      <c r="H605" s="11" t="n">
        <v>570</v>
      </c>
      <c r="I605" s="9" t="s">
        <v>628</v>
      </c>
      <c r="J605" s="12" t="s">
        <v>628</v>
      </c>
    </row>
    <row r="606" customFormat="false" ht="13.5" hidden="false" customHeight="false" outlineLevel="0" collapsed="false">
      <c r="A606" s="8" t="n">
        <v>604</v>
      </c>
      <c r="B606" s="9" t="s">
        <v>586</v>
      </c>
      <c r="C606" s="8" t="str">
        <f aca="false">MID(I606,1,1)&amp;"*"&amp;MID(I606,3,3)</f>
        <v>吴*红</v>
      </c>
      <c r="D606" s="10"/>
      <c r="E606" s="9" t="s">
        <v>33</v>
      </c>
      <c r="F606" s="8" t="str">
        <f aca="false">MID(J606,1,1)&amp;"*"&amp;MID(J606,3,3)</f>
        <v>王*琪</v>
      </c>
      <c r="G606" s="9" t="s">
        <v>11</v>
      </c>
      <c r="H606" s="11" t="n">
        <v>570</v>
      </c>
      <c r="I606" s="9" t="s">
        <v>628</v>
      </c>
      <c r="J606" s="12" t="s">
        <v>629</v>
      </c>
    </row>
    <row r="607" customFormat="false" ht="13.5" hidden="false" customHeight="false" outlineLevel="0" collapsed="false">
      <c r="A607" s="8" t="n">
        <v>605</v>
      </c>
      <c r="B607" s="9" t="s">
        <v>586</v>
      </c>
      <c r="C607" s="8" t="str">
        <f aca="false">MID(I607,1,1)&amp;"*"&amp;MID(I607,3,3)</f>
        <v>王*来</v>
      </c>
      <c r="D607" s="10" t="n">
        <v>2</v>
      </c>
      <c r="E607" s="9" t="s">
        <v>10</v>
      </c>
      <c r="F607" s="8" t="str">
        <f aca="false">MID(J607,1,1)&amp;"*"&amp;MID(J607,3,3)</f>
        <v>王*来</v>
      </c>
      <c r="G607" s="9" t="s">
        <v>13</v>
      </c>
      <c r="H607" s="11" t="n">
        <v>570</v>
      </c>
      <c r="I607" s="9" t="s">
        <v>630</v>
      </c>
      <c r="J607" s="12" t="s">
        <v>630</v>
      </c>
    </row>
    <row r="608" customFormat="false" ht="13.5" hidden="false" customHeight="false" outlineLevel="0" collapsed="false">
      <c r="A608" s="8" t="n">
        <v>606</v>
      </c>
      <c r="B608" s="9" t="s">
        <v>586</v>
      </c>
      <c r="C608" s="8" t="str">
        <f aca="false">MID(I608,1,1)&amp;"*"&amp;MID(I608,3,3)</f>
        <v>王*来</v>
      </c>
      <c r="D608" s="10"/>
      <c r="E608" s="9" t="s">
        <v>33</v>
      </c>
      <c r="F608" s="8" t="str">
        <f aca="false">MID(J608,1,1)&amp;"*"&amp;MID(J608,3,3)</f>
        <v>王*美</v>
      </c>
      <c r="G608" s="9" t="s">
        <v>11</v>
      </c>
      <c r="H608" s="11" t="n">
        <v>570</v>
      </c>
      <c r="I608" s="9" t="s">
        <v>630</v>
      </c>
      <c r="J608" s="12" t="s">
        <v>631</v>
      </c>
    </row>
    <row r="609" customFormat="false" ht="13.5" hidden="false" customHeight="false" outlineLevel="0" collapsed="false">
      <c r="A609" s="8" t="n">
        <v>607</v>
      </c>
      <c r="B609" s="9" t="s">
        <v>586</v>
      </c>
      <c r="C609" s="8" t="str">
        <f aca="false">MID(I609,1,1)&amp;"*"&amp;MID(I609,3,3)</f>
        <v>王*洪</v>
      </c>
      <c r="D609" s="10" t="n">
        <v>1</v>
      </c>
      <c r="E609" s="9" t="s">
        <v>10</v>
      </c>
      <c r="F609" s="8" t="str">
        <f aca="false">MID(J609,1,1)&amp;"*"&amp;MID(J609,3,3)</f>
        <v>王*洪</v>
      </c>
      <c r="G609" s="9" t="s">
        <v>13</v>
      </c>
      <c r="H609" s="11" t="n">
        <v>815</v>
      </c>
      <c r="I609" s="9" t="s">
        <v>632</v>
      </c>
      <c r="J609" s="12" t="s">
        <v>632</v>
      </c>
    </row>
    <row r="610" customFormat="false" ht="13.5" hidden="false" customHeight="false" outlineLevel="0" collapsed="false">
      <c r="A610" s="8" t="n">
        <v>608</v>
      </c>
      <c r="B610" s="9" t="s">
        <v>586</v>
      </c>
      <c r="C610" s="8" t="str">
        <f aca="false">MID(I610,1,1)&amp;"*"&amp;MID(I610,3,3)</f>
        <v>林*玲</v>
      </c>
      <c r="D610" s="10" t="n">
        <v>4</v>
      </c>
      <c r="E610" s="9" t="s">
        <v>10</v>
      </c>
      <c r="F610" s="8" t="str">
        <f aca="false">MID(J610,1,1)&amp;"*"&amp;MID(J610,3,3)</f>
        <v>林*玲</v>
      </c>
      <c r="G610" s="9" t="s">
        <v>11</v>
      </c>
      <c r="H610" s="11" t="n">
        <v>570</v>
      </c>
      <c r="I610" s="9" t="s">
        <v>633</v>
      </c>
      <c r="J610" s="9" t="s">
        <v>633</v>
      </c>
    </row>
    <row r="611" customFormat="false" ht="13.5" hidden="false" customHeight="false" outlineLevel="0" collapsed="false">
      <c r="A611" s="8" t="n">
        <v>609</v>
      </c>
      <c r="B611" s="9" t="s">
        <v>586</v>
      </c>
      <c r="C611" s="8" t="str">
        <f aca="false">MID(I611,1,1)&amp;"*"&amp;MID(I611,3,3)</f>
        <v>林*玲</v>
      </c>
      <c r="D611" s="10"/>
      <c r="E611" s="9" t="s">
        <v>23</v>
      </c>
      <c r="F611" s="8" t="str">
        <f aca="false">MID(J611,1,1)&amp;"*"&amp;MID(J611,3,3)</f>
        <v>王*铭</v>
      </c>
      <c r="G611" s="9" t="s">
        <v>13</v>
      </c>
      <c r="H611" s="11" t="n">
        <v>570</v>
      </c>
      <c r="I611" s="9" t="s">
        <v>633</v>
      </c>
      <c r="J611" s="12" t="s">
        <v>634</v>
      </c>
    </row>
    <row r="612" customFormat="false" ht="13.5" hidden="false" customHeight="false" outlineLevel="0" collapsed="false">
      <c r="A612" s="8" t="n">
        <v>610</v>
      </c>
      <c r="B612" s="9" t="s">
        <v>586</v>
      </c>
      <c r="C612" s="8" t="str">
        <f aca="false">MID(I612,1,1)&amp;"*"&amp;MID(I612,3,3)</f>
        <v>林*玲</v>
      </c>
      <c r="D612" s="10"/>
      <c r="E612" s="9" t="s">
        <v>33</v>
      </c>
      <c r="F612" s="8" t="str">
        <f aca="false">MID(J612,1,1)&amp;"*"&amp;MID(J612,3,3)</f>
        <v>王*晨</v>
      </c>
      <c r="G612" s="9" t="s">
        <v>11</v>
      </c>
      <c r="H612" s="11" t="n">
        <v>570</v>
      </c>
      <c r="I612" s="9" t="s">
        <v>633</v>
      </c>
      <c r="J612" s="9" t="s">
        <v>635</v>
      </c>
    </row>
    <row r="613" customFormat="false" ht="13.5" hidden="false" customHeight="false" outlineLevel="0" collapsed="false">
      <c r="A613" s="8" t="n">
        <v>611</v>
      </c>
      <c r="B613" s="9" t="s">
        <v>586</v>
      </c>
      <c r="C613" s="8" t="str">
        <f aca="false">MID(I613,1,1)&amp;"*"&amp;MID(I613,3,3)</f>
        <v>林*玲</v>
      </c>
      <c r="D613" s="10"/>
      <c r="E613" s="9" t="s">
        <v>33</v>
      </c>
      <c r="F613" s="8" t="str">
        <f aca="false">MID(J613,1,1)&amp;"*"&amp;MID(J613,3,3)</f>
        <v>王*欣</v>
      </c>
      <c r="G613" s="9" t="s">
        <v>11</v>
      </c>
      <c r="H613" s="11" t="n">
        <v>570</v>
      </c>
      <c r="I613" s="9" t="s">
        <v>633</v>
      </c>
      <c r="J613" s="19" t="s">
        <v>636</v>
      </c>
    </row>
    <row r="614" customFormat="false" ht="13.5" hidden="false" customHeight="false" outlineLevel="0" collapsed="false">
      <c r="A614" s="8" t="n">
        <v>612</v>
      </c>
      <c r="B614" s="9" t="s">
        <v>586</v>
      </c>
      <c r="C614" s="8" t="str">
        <f aca="false">MID(I614,1,1)&amp;"*"&amp;MID(I614,3,3)</f>
        <v>王*地</v>
      </c>
      <c r="D614" s="10" t="n">
        <v>4</v>
      </c>
      <c r="E614" s="9" t="s">
        <v>10</v>
      </c>
      <c r="F614" s="8" t="str">
        <f aca="false">MID(J614,1,1)&amp;"*"&amp;MID(J614,3,3)</f>
        <v>王*地</v>
      </c>
      <c r="G614" s="9" t="s">
        <v>13</v>
      </c>
      <c r="H614" s="11" t="n">
        <v>405</v>
      </c>
      <c r="I614" s="9" t="s">
        <v>637</v>
      </c>
      <c r="J614" s="9" t="s">
        <v>637</v>
      </c>
    </row>
    <row r="615" customFormat="false" ht="13.5" hidden="false" customHeight="false" outlineLevel="0" collapsed="false">
      <c r="A615" s="8" t="n">
        <v>613</v>
      </c>
      <c r="B615" s="9" t="s">
        <v>586</v>
      </c>
      <c r="C615" s="8" t="str">
        <f aca="false">MID(I615,1,1)&amp;"*"&amp;MID(I615,3,3)</f>
        <v>王*地</v>
      </c>
      <c r="D615" s="10"/>
      <c r="E615" s="9" t="s">
        <v>21</v>
      </c>
      <c r="F615" s="8" t="str">
        <f aca="false">MID(J615,1,1)&amp;"*"&amp;MID(J615,3,3)</f>
        <v>颜*莲</v>
      </c>
      <c r="G615" s="9" t="s">
        <v>11</v>
      </c>
      <c r="H615" s="11" t="n">
        <v>405</v>
      </c>
      <c r="I615" s="9" t="s">
        <v>637</v>
      </c>
      <c r="J615" s="12" t="s">
        <v>638</v>
      </c>
    </row>
    <row r="616" customFormat="false" ht="13.5" hidden="false" customHeight="false" outlineLevel="0" collapsed="false">
      <c r="A616" s="8" t="n">
        <v>614</v>
      </c>
      <c r="B616" s="9" t="s">
        <v>586</v>
      </c>
      <c r="C616" s="8" t="str">
        <f aca="false">MID(I616,1,1)&amp;"*"&amp;MID(I616,3,3)</f>
        <v>王*地</v>
      </c>
      <c r="D616" s="10"/>
      <c r="E616" s="9" t="s">
        <v>33</v>
      </c>
      <c r="F616" s="8" t="str">
        <f aca="false">MID(J616,1,1)&amp;"*"&amp;MID(J616,3,3)</f>
        <v>王*玲</v>
      </c>
      <c r="G616" s="9" t="s">
        <v>11</v>
      </c>
      <c r="H616" s="11" t="n">
        <v>405</v>
      </c>
      <c r="I616" s="9" t="s">
        <v>637</v>
      </c>
      <c r="J616" s="12" t="s">
        <v>639</v>
      </c>
    </row>
    <row r="617" customFormat="false" ht="13.5" hidden="false" customHeight="false" outlineLevel="0" collapsed="false">
      <c r="A617" s="8" t="n">
        <v>615</v>
      </c>
      <c r="B617" s="9" t="s">
        <v>586</v>
      </c>
      <c r="C617" s="8" t="str">
        <f aca="false">MID(I617,1,1)&amp;"*"&amp;MID(I617,3,3)</f>
        <v>王*地</v>
      </c>
      <c r="D617" s="10"/>
      <c r="E617" s="9" t="s">
        <v>23</v>
      </c>
      <c r="F617" s="8" t="str">
        <f aca="false">MID(J617,1,1)&amp;"*"&amp;MID(J617,3,3)</f>
        <v>王*锟</v>
      </c>
      <c r="G617" s="9" t="s">
        <v>13</v>
      </c>
      <c r="H617" s="11" t="n">
        <v>405</v>
      </c>
      <c r="I617" s="9" t="s">
        <v>637</v>
      </c>
      <c r="J617" s="12" t="s">
        <v>640</v>
      </c>
    </row>
    <row r="618" customFormat="false" ht="13.5" hidden="false" customHeight="false" outlineLevel="0" collapsed="false">
      <c r="A618" s="8" t="n">
        <v>616</v>
      </c>
      <c r="B618" s="9" t="s">
        <v>641</v>
      </c>
      <c r="C618" s="8" t="str">
        <f aca="false">MID(I618,1,1)&amp;"*"&amp;MID(I618,3,3)</f>
        <v>朱*庆</v>
      </c>
      <c r="D618" s="10" t="n">
        <v>1</v>
      </c>
      <c r="E618" s="9" t="s">
        <v>10</v>
      </c>
      <c r="F618" s="8" t="str">
        <f aca="false">MID(J618,1,1)&amp;"*"&amp;MID(J618,3,3)</f>
        <v>朱*庆</v>
      </c>
      <c r="G618" s="9" t="s">
        <v>13</v>
      </c>
      <c r="H618" s="11" t="n">
        <v>815</v>
      </c>
      <c r="I618" s="9" t="s">
        <v>642</v>
      </c>
      <c r="J618" s="12" t="s">
        <v>642</v>
      </c>
    </row>
    <row r="619" customFormat="false" ht="13.5" hidden="false" customHeight="false" outlineLevel="0" collapsed="false">
      <c r="A619" s="8" t="n">
        <v>617</v>
      </c>
      <c r="B619" s="9" t="s">
        <v>641</v>
      </c>
      <c r="C619" s="8" t="str">
        <f aca="false">MID(I619,1,1)&amp;"*"&amp;MID(I619,3,3)</f>
        <v>高*意</v>
      </c>
      <c r="D619" s="10" t="n">
        <v>1</v>
      </c>
      <c r="E619" s="9" t="s">
        <v>10</v>
      </c>
      <c r="F619" s="8" t="str">
        <f aca="false">MID(J619,1,1)&amp;"*"&amp;MID(J619,3,3)</f>
        <v>高*意</v>
      </c>
      <c r="G619" s="9" t="s">
        <v>13</v>
      </c>
      <c r="H619" s="11" t="n">
        <v>815</v>
      </c>
      <c r="I619" s="9" t="s">
        <v>643</v>
      </c>
      <c r="J619" s="12" t="s">
        <v>643</v>
      </c>
    </row>
    <row r="620" customFormat="false" ht="13.5" hidden="false" customHeight="false" outlineLevel="0" collapsed="false">
      <c r="A620" s="8" t="n">
        <v>618</v>
      </c>
      <c r="B620" s="9" t="s">
        <v>641</v>
      </c>
      <c r="C620" s="8" t="str">
        <f aca="false">MID(I620,1,1)&amp;"*"&amp;MID(I620,3,3)</f>
        <v>高*西</v>
      </c>
      <c r="D620" s="10" t="n">
        <v>1</v>
      </c>
      <c r="E620" s="9" t="s">
        <v>10</v>
      </c>
      <c r="F620" s="8" t="str">
        <f aca="false">MID(J620,1,1)&amp;"*"&amp;MID(J620,3,3)</f>
        <v>高*西</v>
      </c>
      <c r="G620" s="9" t="s">
        <v>13</v>
      </c>
      <c r="H620" s="11" t="n">
        <v>815</v>
      </c>
      <c r="I620" s="9" t="s">
        <v>644</v>
      </c>
      <c r="J620" s="12" t="s">
        <v>644</v>
      </c>
    </row>
    <row r="621" customFormat="false" ht="13.5" hidden="false" customHeight="false" outlineLevel="0" collapsed="false">
      <c r="A621" s="8" t="n">
        <v>619</v>
      </c>
      <c r="B621" s="9" t="s">
        <v>641</v>
      </c>
      <c r="C621" s="8" t="str">
        <f aca="false">MID(I621,1,1)&amp;"*"&amp;MID(I621,3,3)</f>
        <v>高*洲</v>
      </c>
      <c r="D621" s="10" t="n">
        <v>2</v>
      </c>
      <c r="E621" s="9" t="s">
        <v>10</v>
      </c>
      <c r="F621" s="8" t="str">
        <f aca="false">MID(J621,1,1)&amp;"*"&amp;MID(J621,3,3)</f>
        <v>高*洲</v>
      </c>
      <c r="G621" s="9" t="s">
        <v>13</v>
      </c>
      <c r="H621" s="11" t="n">
        <v>815</v>
      </c>
      <c r="I621" s="9" t="s">
        <v>645</v>
      </c>
      <c r="J621" s="12" t="s">
        <v>645</v>
      </c>
    </row>
    <row r="622" customFormat="false" ht="13.5" hidden="false" customHeight="false" outlineLevel="0" collapsed="false">
      <c r="A622" s="8" t="n">
        <v>620</v>
      </c>
      <c r="B622" s="9" t="s">
        <v>641</v>
      </c>
      <c r="C622" s="8" t="str">
        <f aca="false">MID(I622,1,1)&amp;"*"&amp;MID(I622,3,3)</f>
        <v>高*洲</v>
      </c>
      <c r="D622" s="10"/>
      <c r="E622" s="9" t="s">
        <v>18</v>
      </c>
      <c r="F622" s="8" t="str">
        <f aca="false">MID(J622,1,1)&amp;"*"&amp;MID(J622,3,3)</f>
        <v>高*胜</v>
      </c>
      <c r="G622" s="9" t="s">
        <v>13</v>
      </c>
      <c r="H622" s="11" t="n">
        <v>815</v>
      </c>
      <c r="I622" s="9" t="s">
        <v>645</v>
      </c>
      <c r="J622" s="12" t="s">
        <v>646</v>
      </c>
    </row>
    <row r="623" customFormat="false" ht="13.5" hidden="false" customHeight="false" outlineLevel="0" collapsed="false">
      <c r="A623" s="8" t="n">
        <v>621</v>
      </c>
      <c r="B623" s="9" t="s">
        <v>641</v>
      </c>
      <c r="C623" s="8" t="str">
        <f aca="false">MID(I623,1,1)&amp;"*"&amp;MID(I623,3,3)</f>
        <v>高*玉</v>
      </c>
      <c r="D623" s="10" t="n">
        <v>2</v>
      </c>
      <c r="E623" s="9" t="s">
        <v>10</v>
      </c>
      <c r="F623" s="8" t="str">
        <f aca="false">MID(J623,1,1)&amp;"*"&amp;MID(J623,3,3)</f>
        <v>高*玉</v>
      </c>
      <c r="G623" s="9" t="s">
        <v>11</v>
      </c>
      <c r="H623" s="11" t="n">
        <v>570</v>
      </c>
      <c r="I623" s="9" t="s">
        <v>647</v>
      </c>
      <c r="J623" s="12" t="s">
        <v>647</v>
      </c>
    </row>
    <row r="624" customFormat="false" ht="13.5" hidden="false" customHeight="false" outlineLevel="0" collapsed="false">
      <c r="A624" s="8" t="n">
        <v>622</v>
      </c>
      <c r="B624" s="9" t="s">
        <v>641</v>
      </c>
      <c r="C624" s="8" t="str">
        <f aca="false">MID(I624,1,1)&amp;"*"&amp;MID(I624,3,3)</f>
        <v>高*玉</v>
      </c>
      <c r="D624" s="10"/>
      <c r="E624" s="9" t="s">
        <v>211</v>
      </c>
      <c r="F624" s="8" t="str">
        <f aca="false">MID(J624,1,1)&amp;"*"&amp;MID(J624,3,3)</f>
        <v>高*鹏</v>
      </c>
      <c r="G624" s="9" t="s">
        <v>13</v>
      </c>
      <c r="H624" s="11" t="n">
        <v>570</v>
      </c>
      <c r="I624" s="9" t="s">
        <v>647</v>
      </c>
      <c r="J624" s="12" t="s">
        <v>648</v>
      </c>
    </row>
    <row r="625" customFormat="false" ht="13.5" hidden="false" customHeight="false" outlineLevel="0" collapsed="false">
      <c r="A625" s="8" t="n">
        <v>623</v>
      </c>
      <c r="B625" s="9" t="s">
        <v>641</v>
      </c>
      <c r="C625" s="8" t="str">
        <f aca="false">MID(I625,1,1)&amp;"*"&amp;MID(I625,3,3)</f>
        <v>高*承</v>
      </c>
      <c r="D625" s="10" t="n">
        <v>3</v>
      </c>
      <c r="E625" s="9" t="s">
        <v>10</v>
      </c>
      <c r="F625" s="8" t="str">
        <f aca="false">MID(J625,1,1)&amp;"*"&amp;MID(J625,3,3)</f>
        <v>高*承</v>
      </c>
      <c r="G625" s="9" t="s">
        <v>13</v>
      </c>
      <c r="H625" s="11" t="n">
        <v>570</v>
      </c>
      <c r="I625" s="9" t="s">
        <v>649</v>
      </c>
      <c r="J625" s="12" t="s">
        <v>649</v>
      </c>
    </row>
    <row r="626" customFormat="false" ht="13.5" hidden="false" customHeight="false" outlineLevel="0" collapsed="false">
      <c r="A626" s="8" t="n">
        <v>624</v>
      </c>
      <c r="B626" s="9" t="s">
        <v>641</v>
      </c>
      <c r="C626" s="8" t="str">
        <f aca="false">MID(I626,1,1)&amp;"*"&amp;MID(I626,3,3)</f>
        <v>高*承</v>
      </c>
      <c r="D626" s="10"/>
      <c r="E626" s="9" t="s">
        <v>23</v>
      </c>
      <c r="F626" s="8" t="str">
        <f aca="false">MID(J626,1,1)&amp;"*"&amp;MID(J626,3,3)</f>
        <v>高*得</v>
      </c>
      <c r="G626" s="9" t="s">
        <v>13</v>
      </c>
      <c r="H626" s="11" t="n">
        <v>570</v>
      </c>
      <c r="I626" s="9" t="s">
        <v>649</v>
      </c>
      <c r="J626" s="12" t="s">
        <v>650</v>
      </c>
    </row>
    <row r="627" customFormat="false" ht="13.5" hidden="false" customHeight="false" outlineLevel="0" collapsed="false">
      <c r="A627" s="8" t="n">
        <v>625</v>
      </c>
      <c r="B627" s="9" t="s">
        <v>641</v>
      </c>
      <c r="C627" s="8" t="str">
        <f aca="false">MID(I627,1,1)&amp;"*"&amp;MID(I627,3,3)</f>
        <v>高*承</v>
      </c>
      <c r="D627" s="10"/>
      <c r="E627" s="9" t="s">
        <v>38</v>
      </c>
      <c r="F627" s="8" t="str">
        <f aca="false">MID(J627,1,1)&amp;"*"&amp;MID(J627,3,3)</f>
        <v>高*梅</v>
      </c>
      <c r="G627" s="9" t="s">
        <v>11</v>
      </c>
      <c r="H627" s="11" t="n">
        <v>570</v>
      </c>
      <c r="I627" s="9" t="s">
        <v>649</v>
      </c>
      <c r="J627" s="12" t="s">
        <v>651</v>
      </c>
    </row>
    <row r="628" customFormat="false" ht="13.5" hidden="false" customHeight="false" outlineLevel="0" collapsed="false">
      <c r="A628" s="8" t="n">
        <v>626</v>
      </c>
      <c r="B628" s="9" t="s">
        <v>641</v>
      </c>
      <c r="C628" s="8" t="str">
        <f aca="false">MID(I628,1,1)&amp;"*"&amp;MID(I628,3,3)</f>
        <v>高*锋</v>
      </c>
      <c r="D628" s="10" t="n">
        <v>1</v>
      </c>
      <c r="E628" s="9" t="s">
        <v>10</v>
      </c>
      <c r="F628" s="8" t="str">
        <f aca="false">MID(J628,1,1)&amp;"*"&amp;MID(J628,3,3)</f>
        <v>高*锋</v>
      </c>
      <c r="G628" s="9" t="s">
        <v>13</v>
      </c>
      <c r="H628" s="11" t="n">
        <v>815</v>
      </c>
      <c r="I628" s="9" t="s">
        <v>652</v>
      </c>
      <c r="J628" s="12" t="s">
        <v>652</v>
      </c>
    </row>
    <row r="629" customFormat="false" ht="13.5" hidden="false" customHeight="false" outlineLevel="0" collapsed="false">
      <c r="A629" s="8" t="n">
        <v>627</v>
      </c>
      <c r="B629" s="9" t="s">
        <v>641</v>
      </c>
      <c r="C629" s="8" t="str">
        <f aca="false">MID(I629,1,1)&amp;"*"&amp;MID(I629,3,3)</f>
        <v>高*源</v>
      </c>
      <c r="D629" s="10" t="n">
        <v>4</v>
      </c>
      <c r="E629" s="9" t="s">
        <v>10</v>
      </c>
      <c r="F629" s="8" t="str">
        <f aca="false">MID(J629,1,1)&amp;"*"&amp;MID(J629,3,3)</f>
        <v>高*源</v>
      </c>
      <c r="G629" s="9" t="s">
        <v>13</v>
      </c>
      <c r="H629" s="11" t="n">
        <v>405</v>
      </c>
      <c r="I629" s="9" t="s">
        <v>653</v>
      </c>
      <c r="J629" s="12" t="s">
        <v>653</v>
      </c>
    </row>
    <row r="630" customFormat="false" ht="13.5" hidden="false" customHeight="false" outlineLevel="0" collapsed="false">
      <c r="A630" s="8" t="n">
        <v>628</v>
      </c>
      <c r="B630" s="9" t="s">
        <v>641</v>
      </c>
      <c r="C630" s="8" t="str">
        <f aca="false">MID(I630,1,1)&amp;"*"&amp;MID(I630,3,3)</f>
        <v>高*源</v>
      </c>
      <c r="D630" s="10"/>
      <c r="E630" s="9" t="s">
        <v>21</v>
      </c>
      <c r="F630" s="8" t="str">
        <f aca="false">MID(J630,1,1)&amp;"*"&amp;MID(J630,3,3)</f>
        <v>周*英</v>
      </c>
      <c r="G630" s="9" t="s">
        <v>11</v>
      </c>
      <c r="H630" s="11" t="n">
        <v>405</v>
      </c>
      <c r="I630" s="9" t="s">
        <v>653</v>
      </c>
      <c r="J630" s="12" t="s">
        <v>654</v>
      </c>
    </row>
    <row r="631" customFormat="false" ht="13.5" hidden="false" customHeight="false" outlineLevel="0" collapsed="false">
      <c r="A631" s="8" t="n">
        <v>629</v>
      </c>
      <c r="B631" s="9" t="s">
        <v>641</v>
      </c>
      <c r="C631" s="8" t="str">
        <f aca="false">MID(I631,1,1)&amp;"*"&amp;MID(I631,3,3)</f>
        <v>高*源</v>
      </c>
      <c r="D631" s="10"/>
      <c r="E631" s="9" t="s">
        <v>33</v>
      </c>
      <c r="F631" s="8" t="str">
        <f aca="false">MID(J631,1,1)&amp;"*"&amp;MID(J631,3,3)</f>
        <v>高*杰</v>
      </c>
      <c r="G631" s="9" t="s">
        <v>11</v>
      </c>
      <c r="H631" s="11" t="n">
        <v>405</v>
      </c>
      <c r="I631" s="9" t="s">
        <v>653</v>
      </c>
      <c r="J631" s="12" t="s">
        <v>655</v>
      </c>
    </row>
    <row r="632" customFormat="false" ht="13.5" hidden="false" customHeight="false" outlineLevel="0" collapsed="false">
      <c r="A632" s="8" t="n">
        <v>630</v>
      </c>
      <c r="B632" s="9" t="s">
        <v>641</v>
      </c>
      <c r="C632" s="8" t="str">
        <f aca="false">MID(I632,1,1)&amp;"*"&amp;MID(I632,3,3)</f>
        <v>高*源</v>
      </c>
      <c r="D632" s="10"/>
      <c r="E632" s="9" t="s">
        <v>33</v>
      </c>
      <c r="F632" s="8" t="str">
        <f aca="false">MID(J632,1,1)&amp;"*"&amp;MID(J632,3,3)</f>
        <v>高*彬</v>
      </c>
      <c r="G632" s="9" t="s">
        <v>11</v>
      </c>
      <c r="H632" s="11" t="n">
        <v>405</v>
      </c>
      <c r="I632" s="9" t="s">
        <v>653</v>
      </c>
      <c r="J632" s="12" t="s">
        <v>656</v>
      </c>
    </row>
    <row r="633" customFormat="false" ht="13.5" hidden="false" customHeight="false" outlineLevel="0" collapsed="false">
      <c r="A633" s="8" t="n">
        <v>631</v>
      </c>
      <c r="B633" s="9" t="s">
        <v>641</v>
      </c>
      <c r="C633" s="8" t="str">
        <f aca="false">MID(I633,1,1)&amp;"*"&amp;MID(I633,3,3)</f>
        <v>高*庆</v>
      </c>
      <c r="D633" s="10" t="n">
        <v>6</v>
      </c>
      <c r="E633" s="9" t="s">
        <v>10</v>
      </c>
      <c r="F633" s="8" t="str">
        <f aca="false">MID(J633,1,1)&amp;"*"&amp;MID(J633,3,3)</f>
        <v>高*庆</v>
      </c>
      <c r="G633" s="9" t="s">
        <v>13</v>
      </c>
      <c r="H633" s="11" t="n">
        <v>815</v>
      </c>
      <c r="I633" s="9" t="s">
        <v>657</v>
      </c>
      <c r="J633" s="12" t="s">
        <v>657</v>
      </c>
    </row>
    <row r="634" customFormat="false" ht="13.5" hidden="false" customHeight="false" outlineLevel="0" collapsed="false">
      <c r="A634" s="8" t="n">
        <v>632</v>
      </c>
      <c r="B634" s="9" t="s">
        <v>641</v>
      </c>
      <c r="C634" s="8" t="str">
        <f aca="false">MID(I634,1,1)&amp;"*"&amp;MID(I634,3,3)</f>
        <v>高*庆</v>
      </c>
      <c r="D634" s="10"/>
      <c r="E634" s="9" t="s">
        <v>21</v>
      </c>
      <c r="F634" s="8" t="str">
        <f aca="false">MID(J634,1,1)&amp;"*"&amp;MID(J634,3,3)</f>
        <v>詹*凤</v>
      </c>
      <c r="G634" s="9" t="s">
        <v>11</v>
      </c>
      <c r="H634" s="11" t="n">
        <v>815</v>
      </c>
      <c r="I634" s="9" t="s">
        <v>657</v>
      </c>
      <c r="J634" s="12" t="s">
        <v>658</v>
      </c>
    </row>
    <row r="635" customFormat="false" ht="13.5" hidden="false" customHeight="false" outlineLevel="0" collapsed="false">
      <c r="A635" s="8" t="n">
        <v>633</v>
      </c>
      <c r="B635" s="9" t="s">
        <v>641</v>
      </c>
      <c r="C635" s="8" t="str">
        <f aca="false">MID(I635,1,1)&amp;"*"&amp;MID(I635,3,3)</f>
        <v>高*庆</v>
      </c>
      <c r="D635" s="10"/>
      <c r="E635" s="9" t="s">
        <v>23</v>
      </c>
      <c r="F635" s="8" t="str">
        <f aca="false">MID(J635,1,1)&amp;"*"&amp;MID(J635,3,3)</f>
        <v>高*烟</v>
      </c>
      <c r="G635" s="9" t="s">
        <v>13</v>
      </c>
      <c r="H635" s="11" t="n">
        <v>815</v>
      </c>
      <c r="I635" s="9" t="s">
        <v>657</v>
      </c>
      <c r="J635" s="12" t="s">
        <v>659</v>
      </c>
    </row>
    <row r="636" customFormat="false" ht="13.5" hidden="false" customHeight="false" outlineLevel="0" collapsed="false">
      <c r="A636" s="8" t="n">
        <v>634</v>
      </c>
      <c r="B636" s="9" t="s">
        <v>641</v>
      </c>
      <c r="C636" s="8" t="str">
        <f aca="false">MID(I636,1,1)&amp;"*"&amp;MID(I636,3,3)</f>
        <v>高*庆</v>
      </c>
      <c r="D636" s="10"/>
      <c r="E636" s="9" t="s">
        <v>33</v>
      </c>
      <c r="F636" s="8" t="str">
        <f aca="false">MID(J636,1,1)&amp;"*"&amp;MID(J636,3,3)</f>
        <v>高*龙</v>
      </c>
      <c r="G636" s="9" t="s">
        <v>11</v>
      </c>
      <c r="H636" s="11" t="n">
        <v>815</v>
      </c>
      <c r="I636" s="9" t="s">
        <v>657</v>
      </c>
      <c r="J636" s="12" t="s">
        <v>660</v>
      </c>
    </row>
    <row r="637" customFormat="false" ht="13.5" hidden="false" customHeight="false" outlineLevel="0" collapsed="false">
      <c r="A637" s="8" t="n">
        <v>635</v>
      </c>
      <c r="B637" s="9" t="s">
        <v>641</v>
      </c>
      <c r="C637" s="8" t="str">
        <f aca="false">MID(I637,1,1)&amp;"*"&amp;MID(I637,3,3)</f>
        <v>高*庆</v>
      </c>
      <c r="D637" s="10"/>
      <c r="E637" s="9" t="s">
        <v>211</v>
      </c>
      <c r="F637" s="8" t="str">
        <f aca="false">MID(J637,1,1)&amp;"*"&amp;MID(J637,3,3)</f>
        <v>高*旺</v>
      </c>
      <c r="G637" s="9" t="s">
        <v>13</v>
      </c>
      <c r="H637" s="11" t="n">
        <v>815</v>
      </c>
      <c r="I637" s="9" t="s">
        <v>657</v>
      </c>
      <c r="J637" s="12" t="s">
        <v>661</v>
      </c>
    </row>
    <row r="638" customFormat="false" ht="13.5" hidden="false" customHeight="false" outlineLevel="0" collapsed="false">
      <c r="A638" s="8" t="n">
        <v>636</v>
      </c>
      <c r="B638" s="9" t="s">
        <v>641</v>
      </c>
      <c r="C638" s="8" t="str">
        <f aca="false">MID(I638,1,1)&amp;"*"&amp;MID(I638,3,3)</f>
        <v>高*庆</v>
      </c>
      <c r="D638" s="10"/>
      <c r="E638" s="9" t="s">
        <v>211</v>
      </c>
      <c r="F638" s="8" t="str">
        <f aca="false">MID(J638,1,1)&amp;"*"&amp;MID(J638,3,3)</f>
        <v>高*贤</v>
      </c>
      <c r="G638" s="9" t="s">
        <v>13</v>
      </c>
      <c r="H638" s="11" t="n">
        <v>815</v>
      </c>
      <c r="I638" s="9" t="s">
        <v>657</v>
      </c>
      <c r="J638" s="12" t="s">
        <v>662</v>
      </c>
    </row>
    <row r="639" customFormat="false" ht="13.5" hidden="false" customHeight="false" outlineLevel="0" collapsed="false">
      <c r="A639" s="8" t="n">
        <v>637</v>
      </c>
      <c r="B639" s="9" t="s">
        <v>641</v>
      </c>
      <c r="C639" s="8" t="str">
        <f aca="false">MID(I639,1,1)&amp;"*"&amp;MID(I639,3,3)</f>
        <v>高*螺</v>
      </c>
      <c r="D639" s="10" t="n">
        <v>1</v>
      </c>
      <c r="E639" s="9" t="s">
        <v>10</v>
      </c>
      <c r="F639" s="8" t="str">
        <f aca="false">MID(J639,1,1)&amp;"*"&amp;MID(J639,3,3)</f>
        <v>高*螺</v>
      </c>
      <c r="G639" s="9" t="s">
        <v>13</v>
      </c>
      <c r="H639" s="11" t="n">
        <v>815</v>
      </c>
      <c r="I639" s="9" t="s">
        <v>663</v>
      </c>
      <c r="J639" s="12" t="s">
        <v>663</v>
      </c>
    </row>
    <row r="640" customFormat="false" ht="13.5" hidden="false" customHeight="false" outlineLevel="0" collapsed="false">
      <c r="A640" s="8" t="n">
        <v>638</v>
      </c>
      <c r="B640" s="9" t="s">
        <v>641</v>
      </c>
      <c r="C640" s="8" t="str">
        <f aca="false">MID(I640,1,1)&amp;"*"&amp;MID(I640,3,3)</f>
        <v>高*池</v>
      </c>
      <c r="D640" s="10" t="n">
        <v>1</v>
      </c>
      <c r="E640" s="9" t="s">
        <v>10</v>
      </c>
      <c r="F640" s="8" t="str">
        <f aca="false">MID(J640,1,1)&amp;"*"&amp;MID(J640,3,3)</f>
        <v>高*池</v>
      </c>
      <c r="G640" s="9" t="s">
        <v>13</v>
      </c>
      <c r="H640" s="11" t="n">
        <v>815</v>
      </c>
      <c r="I640" s="9" t="s">
        <v>664</v>
      </c>
      <c r="J640" s="12" t="s">
        <v>664</v>
      </c>
    </row>
    <row r="641" customFormat="false" ht="13.5" hidden="false" customHeight="false" outlineLevel="0" collapsed="false">
      <c r="A641" s="8" t="n">
        <v>639</v>
      </c>
      <c r="B641" s="9" t="s">
        <v>641</v>
      </c>
      <c r="C641" s="8" t="str">
        <f aca="false">MID(I641,1,1)&amp;"*"&amp;MID(I641,3,3)</f>
        <v>高*忠</v>
      </c>
      <c r="D641" s="10" t="n">
        <v>3</v>
      </c>
      <c r="E641" s="9" t="s">
        <v>10</v>
      </c>
      <c r="F641" s="8" t="str">
        <f aca="false">MID(J641,1,1)&amp;"*"&amp;MID(J641,3,3)</f>
        <v>高*忠</v>
      </c>
      <c r="G641" s="9" t="s">
        <v>13</v>
      </c>
      <c r="H641" s="11" t="n">
        <v>570</v>
      </c>
      <c r="I641" s="9" t="s">
        <v>665</v>
      </c>
      <c r="J641" s="12" t="s">
        <v>665</v>
      </c>
    </row>
    <row r="642" customFormat="false" ht="13.5" hidden="false" customHeight="false" outlineLevel="0" collapsed="false">
      <c r="A642" s="8" t="n">
        <v>640</v>
      </c>
      <c r="B642" s="9" t="s">
        <v>641</v>
      </c>
      <c r="C642" s="8" t="str">
        <f aca="false">MID(I642,1,1)&amp;"*"&amp;MID(I642,3,3)</f>
        <v>高*忠</v>
      </c>
      <c r="D642" s="10"/>
      <c r="E642" s="9" t="s">
        <v>23</v>
      </c>
      <c r="F642" s="8" t="str">
        <f aca="false">MID(J642,1,1)&amp;"*"&amp;MID(J642,3,3)</f>
        <v>高*举</v>
      </c>
      <c r="G642" s="9" t="s">
        <v>13</v>
      </c>
      <c r="H642" s="11" t="n">
        <v>570</v>
      </c>
      <c r="I642" s="9" t="s">
        <v>665</v>
      </c>
      <c r="J642" s="12" t="s">
        <v>666</v>
      </c>
    </row>
    <row r="643" customFormat="false" ht="13.5" hidden="false" customHeight="false" outlineLevel="0" collapsed="false">
      <c r="A643" s="8" t="n">
        <v>641</v>
      </c>
      <c r="B643" s="9" t="s">
        <v>641</v>
      </c>
      <c r="C643" s="8" t="str">
        <f aca="false">MID(I643,1,1)&amp;"*"&amp;MID(I643,3,3)</f>
        <v>高*忠</v>
      </c>
      <c r="D643" s="10"/>
      <c r="E643" s="9" t="s">
        <v>38</v>
      </c>
      <c r="F643" s="8" t="str">
        <f aca="false">MID(J643,1,1)&amp;"*"&amp;MID(J643,3,3)</f>
        <v>林*裕</v>
      </c>
      <c r="G643" s="9" t="s">
        <v>11</v>
      </c>
      <c r="H643" s="11" t="n">
        <v>570</v>
      </c>
      <c r="I643" s="9" t="s">
        <v>665</v>
      </c>
      <c r="J643" s="12" t="s">
        <v>667</v>
      </c>
    </row>
    <row r="644" customFormat="false" ht="13.5" hidden="false" customHeight="false" outlineLevel="0" collapsed="false">
      <c r="A644" s="8" t="n">
        <v>642</v>
      </c>
      <c r="B644" s="9" t="s">
        <v>641</v>
      </c>
      <c r="C644" s="8" t="str">
        <f aca="false">MID(I644,1,1)&amp;"*"&amp;MID(I644,3,3)</f>
        <v>高*丁</v>
      </c>
      <c r="D644" s="10" t="n">
        <v>3</v>
      </c>
      <c r="E644" s="9" t="s">
        <v>10</v>
      </c>
      <c r="F644" s="8" t="str">
        <f aca="false">MID(J644,1,1)&amp;"*"&amp;MID(J644,3,3)</f>
        <v>高*丁</v>
      </c>
      <c r="G644" s="9" t="s">
        <v>13</v>
      </c>
      <c r="H644" s="11" t="n">
        <v>570</v>
      </c>
      <c r="I644" s="9" t="s">
        <v>668</v>
      </c>
      <c r="J644" s="12" t="s">
        <v>668</v>
      </c>
    </row>
    <row r="645" customFormat="false" ht="13.5" hidden="false" customHeight="false" outlineLevel="0" collapsed="false">
      <c r="A645" s="8" t="n">
        <v>643</v>
      </c>
      <c r="B645" s="9" t="s">
        <v>641</v>
      </c>
      <c r="C645" s="8" t="str">
        <f aca="false">MID(I645,1,1)&amp;"*"&amp;MID(I645,3,3)</f>
        <v>高*丁</v>
      </c>
      <c r="D645" s="10"/>
      <c r="E645" s="9" t="s">
        <v>21</v>
      </c>
      <c r="F645" s="8" t="str">
        <f aca="false">MID(J645,1,1)&amp;"*"&amp;MID(J645,3,3)</f>
        <v>朱*花</v>
      </c>
      <c r="G645" s="9" t="s">
        <v>11</v>
      </c>
      <c r="H645" s="11" t="n">
        <v>570</v>
      </c>
      <c r="I645" s="9" t="s">
        <v>668</v>
      </c>
      <c r="J645" s="12" t="s">
        <v>669</v>
      </c>
    </row>
    <row r="646" customFormat="false" ht="13.5" hidden="false" customHeight="false" outlineLevel="0" collapsed="false">
      <c r="A646" s="8" t="n">
        <v>644</v>
      </c>
      <c r="B646" s="9" t="s">
        <v>641</v>
      </c>
      <c r="C646" s="8" t="str">
        <f aca="false">MID(I646,1,1)&amp;"*"&amp;MID(I646,3,3)</f>
        <v>高*丁</v>
      </c>
      <c r="D646" s="10"/>
      <c r="E646" s="9" t="s">
        <v>211</v>
      </c>
      <c r="F646" s="8" t="str">
        <f aca="false">MID(J646,1,1)&amp;"*"&amp;MID(J646,3,3)</f>
        <v>朱*彬</v>
      </c>
      <c r="G646" s="9" t="s">
        <v>13</v>
      </c>
      <c r="H646" s="11" t="n">
        <v>570</v>
      </c>
      <c r="I646" s="9" t="s">
        <v>668</v>
      </c>
      <c r="J646" s="12" t="s">
        <v>670</v>
      </c>
    </row>
    <row r="647" customFormat="false" ht="13.5" hidden="false" customHeight="false" outlineLevel="0" collapsed="false">
      <c r="A647" s="8" t="n">
        <v>645</v>
      </c>
      <c r="B647" s="9" t="s">
        <v>641</v>
      </c>
      <c r="C647" s="8" t="str">
        <f aca="false">MID(I647,1,1)&amp;"*"&amp;MID(I647,3,3)</f>
        <v>高*</v>
      </c>
      <c r="D647" s="10" t="n">
        <v>1</v>
      </c>
      <c r="E647" s="9" t="s">
        <v>10</v>
      </c>
      <c r="F647" s="8" t="str">
        <f aca="false">MID(J647,1,1)&amp;"*"&amp;MID(J647,3,3)</f>
        <v>高*</v>
      </c>
      <c r="G647" s="9" t="s">
        <v>11</v>
      </c>
      <c r="H647" s="11" t="n">
        <v>815</v>
      </c>
      <c r="I647" s="9" t="s">
        <v>671</v>
      </c>
      <c r="J647" s="12" t="s">
        <v>671</v>
      </c>
    </row>
    <row r="648" customFormat="false" ht="13.5" hidden="false" customHeight="false" outlineLevel="0" collapsed="false">
      <c r="A648" s="8" t="n">
        <v>646</v>
      </c>
      <c r="B648" s="9" t="s">
        <v>641</v>
      </c>
      <c r="C648" s="8" t="str">
        <f aca="false">MID(I648,1,1)&amp;"*"&amp;MID(I648,3,3)</f>
        <v>高*团</v>
      </c>
      <c r="D648" s="10" t="n">
        <v>2</v>
      </c>
      <c r="E648" s="9" t="s">
        <v>10</v>
      </c>
      <c r="F648" s="8" t="str">
        <f aca="false">MID(J648,1,1)&amp;"*"&amp;MID(J648,3,3)</f>
        <v>高*团</v>
      </c>
      <c r="G648" s="9" t="s">
        <v>13</v>
      </c>
      <c r="H648" s="11" t="n">
        <v>570</v>
      </c>
      <c r="I648" s="9" t="s">
        <v>672</v>
      </c>
      <c r="J648" s="12" t="s">
        <v>672</v>
      </c>
    </row>
    <row r="649" customFormat="false" ht="13.5" hidden="false" customHeight="false" outlineLevel="0" collapsed="false">
      <c r="A649" s="8" t="n">
        <v>647</v>
      </c>
      <c r="B649" s="9" t="s">
        <v>641</v>
      </c>
      <c r="C649" s="8" t="str">
        <f aca="false">MID(I649,1,1)&amp;"*"&amp;MID(I649,3,3)</f>
        <v>高*团</v>
      </c>
      <c r="D649" s="10"/>
      <c r="E649" s="9" t="s">
        <v>23</v>
      </c>
      <c r="F649" s="8" t="str">
        <f aca="false">MID(J649,1,1)&amp;"*"&amp;MID(J649,3,3)</f>
        <v>高*乐</v>
      </c>
      <c r="G649" s="9" t="s">
        <v>13</v>
      </c>
      <c r="H649" s="11" t="n">
        <v>570</v>
      </c>
      <c r="I649" s="9" t="s">
        <v>672</v>
      </c>
      <c r="J649" s="12" t="s">
        <v>673</v>
      </c>
    </row>
    <row r="650" customFormat="false" ht="13.5" hidden="false" customHeight="false" outlineLevel="0" collapsed="false">
      <c r="A650" s="8" t="n">
        <v>648</v>
      </c>
      <c r="B650" s="9" t="s">
        <v>641</v>
      </c>
      <c r="C650" s="8" t="str">
        <f aca="false">MID(I650,1,1)&amp;"*"&amp;MID(I650,3,3)</f>
        <v>王*鹏</v>
      </c>
      <c r="D650" s="10" t="n">
        <v>2</v>
      </c>
      <c r="E650" s="9" t="s">
        <v>10</v>
      </c>
      <c r="F650" s="8" t="str">
        <f aca="false">MID(J650,1,1)&amp;"*"&amp;MID(J650,3,3)</f>
        <v>王*鹏</v>
      </c>
      <c r="G650" s="9" t="s">
        <v>13</v>
      </c>
      <c r="H650" s="11" t="n">
        <v>570</v>
      </c>
      <c r="I650" s="9" t="s">
        <v>674</v>
      </c>
      <c r="J650" s="12" t="s">
        <v>674</v>
      </c>
    </row>
    <row r="651" customFormat="false" ht="13.5" hidden="false" customHeight="false" outlineLevel="0" collapsed="false">
      <c r="A651" s="8" t="n">
        <v>649</v>
      </c>
      <c r="B651" s="9" t="s">
        <v>641</v>
      </c>
      <c r="C651" s="8" t="str">
        <f aca="false">MID(I651,1,1)&amp;"*"&amp;MID(I651,3,3)</f>
        <v>王*鹏</v>
      </c>
      <c r="D651" s="10"/>
      <c r="E651" s="9" t="s">
        <v>370</v>
      </c>
      <c r="F651" s="8" t="str">
        <f aca="false">MID(J651,1,1)&amp;"*"&amp;MID(J651,3,3)</f>
        <v>高*云</v>
      </c>
      <c r="G651" s="9" t="s">
        <v>11</v>
      </c>
      <c r="H651" s="11" t="n">
        <v>570</v>
      </c>
      <c r="I651" s="9" t="s">
        <v>674</v>
      </c>
      <c r="J651" s="12" t="s">
        <v>675</v>
      </c>
    </row>
    <row r="652" customFormat="false" ht="13.5" hidden="false" customHeight="false" outlineLevel="0" collapsed="false">
      <c r="A652" s="8" t="n">
        <v>650</v>
      </c>
      <c r="B652" s="9" t="s">
        <v>641</v>
      </c>
      <c r="C652" s="8" t="str">
        <f aca="false">MID(I652,1,1)&amp;"*"&amp;MID(I652,3,3)</f>
        <v>朱*生</v>
      </c>
      <c r="D652" s="10" t="n">
        <v>1</v>
      </c>
      <c r="E652" s="9" t="s">
        <v>10</v>
      </c>
      <c r="F652" s="8" t="str">
        <f aca="false">MID(J652,1,1)&amp;"*"&amp;MID(J652,3,3)</f>
        <v>朱*生</v>
      </c>
      <c r="G652" s="9" t="s">
        <v>13</v>
      </c>
      <c r="H652" s="11" t="n">
        <v>815</v>
      </c>
      <c r="I652" s="9" t="s">
        <v>676</v>
      </c>
      <c r="J652" s="12" t="s">
        <v>676</v>
      </c>
    </row>
    <row r="653" customFormat="false" ht="13.5" hidden="false" customHeight="false" outlineLevel="0" collapsed="false">
      <c r="A653" s="8" t="n">
        <v>651</v>
      </c>
      <c r="B653" s="9" t="s">
        <v>641</v>
      </c>
      <c r="C653" s="8" t="str">
        <f aca="false">MID(I653,1,1)&amp;"*"&amp;MID(I653,3,3)</f>
        <v>高*航</v>
      </c>
      <c r="D653" s="10" t="n">
        <v>1</v>
      </c>
      <c r="E653" s="9" t="s">
        <v>10</v>
      </c>
      <c r="F653" s="8" t="str">
        <f aca="false">MID(J653,1,1)&amp;"*"&amp;MID(J653,3,3)</f>
        <v>高*航</v>
      </c>
      <c r="G653" s="9" t="s">
        <v>13</v>
      </c>
      <c r="H653" s="11" t="n">
        <v>815</v>
      </c>
      <c r="I653" s="9" t="s">
        <v>677</v>
      </c>
      <c r="J653" s="12" t="s">
        <v>677</v>
      </c>
    </row>
    <row r="654" customFormat="false" ht="13.5" hidden="false" customHeight="false" outlineLevel="0" collapsed="false">
      <c r="A654" s="8" t="n">
        <v>652</v>
      </c>
      <c r="B654" s="9" t="s">
        <v>641</v>
      </c>
      <c r="C654" s="8" t="str">
        <f aca="false">MID(I654,1,1)&amp;"*"&amp;MID(I654,3,3)</f>
        <v>高*萍</v>
      </c>
      <c r="D654" s="10" t="n">
        <v>1</v>
      </c>
      <c r="E654" s="9" t="s">
        <v>10</v>
      </c>
      <c r="F654" s="8" t="str">
        <f aca="false">MID(J654,1,1)&amp;"*"&amp;MID(J654,3,3)</f>
        <v>高*萍</v>
      </c>
      <c r="G654" s="9" t="s">
        <v>11</v>
      </c>
      <c r="H654" s="11" t="n">
        <v>815</v>
      </c>
      <c r="I654" s="9" t="s">
        <v>678</v>
      </c>
      <c r="J654" s="12" t="s">
        <v>678</v>
      </c>
    </row>
    <row r="655" customFormat="false" ht="13.5" hidden="false" customHeight="false" outlineLevel="0" collapsed="false">
      <c r="A655" s="8" t="n">
        <v>653</v>
      </c>
      <c r="B655" s="9" t="s">
        <v>641</v>
      </c>
      <c r="C655" s="8" t="str">
        <f aca="false">MID(I655,1,1)&amp;"*"&amp;MID(I655,3,3)</f>
        <v>高*杨</v>
      </c>
      <c r="D655" s="10" t="n">
        <v>1</v>
      </c>
      <c r="E655" s="9" t="s">
        <v>10</v>
      </c>
      <c r="F655" s="8" t="str">
        <f aca="false">MID(J655,1,1)&amp;"*"&amp;MID(J655,3,3)</f>
        <v>高*杨</v>
      </c>
      <c r="G655" s="9" t="s">
        <v>13</v>
      </c>
      <c r="H655" s="11" t="n">
        <v>815</v>
      </c>
      <c r="I655" s="9" t="s">
        <v>679</v>
      </c>
      <c r="J655" s="12" t="s">
        <v>679</v>
      </c>
    </row>
    <row r="656" customFormat="false" ht="13.5" hidden="false" customHeight="false" outlineLevel="0" collapsed="false">
      <c r="A656" s="8" t="n">
        <v>654</v>
      </c>
      <c r="B656" s="9" t="s">
        <v>641</v>
      </c>
      <c r="C656" s="8" t="str">
        <f aca="false">MID(I656,1,1)&amp;"*"&amp;MID(I656,3,3)</f>
        <v>高*松</v>
      </c>
      <c r="D656" s="10" t="n">
        <v>1</v>
      </c>
      <c r="E656" s="9" t="s">
        <v>10</v>
      </c>
      <c r="F656" s="8" t="str">
        <f aca="false">MID(J656,1,1)&amp;"*"&amp;MID(J656,3,3)</f>
        <v>高*松</v>
      </c>
      <c r="G656" s="9" t="s">
        <v>13</v>
      </c>
      <c r="H656" s="11" t="n">
        <v>815</v>
      </c>
      <c r="I656" s="9" t="s">
        <v>680</v>
      </c>
      <c r="J656" s="12" t="s">
        <v>680</v>
      </c>
    </row>
    <row r="657" customFormat="false" ht="13.5" hidden="false" customHeight="false" outlineLevel="0" collapsed="false">
      <c r="A657" s="8" t="n">
        <v>655</v>
      </c>
      <c r="B657" s="9" t="s">
        <v>641</v>
      </c>
      <c r="C657" s="8" t="str">
        <f aca="false">MID(I657,1,1)&amp;"*"&amp;MID(I657,3,3)</f>
        <v>朱*华</v>
      </c>
      <c r="D657" s="10" t="n">
        <v>1</v>
      </c>
      <c r="E657" s="9" t="s">
        <v>10</v>
      </c>
      <c r="F657" s="8" t="str">
        <f aca="false">MID(J657,1,1)&amp;"*"&amp;MID(J657,3,3)</f>
        <v>朱*华</v>
      </c>
      <c r="G657" s="9" t="s">
        <v>13</v>
      </c>
      <c r="H657" s="11" t="n">
        <v>815</v>
      </c>
      <c r="I657" s="9" t="s">
        <v>681</v>
      </c>
      <c r="J657" s="12" t="s">
        <v>681</v>
      </c>
    </row>
    <row r="658" customFormat="false" ht="13.5" hidden="false" customHeight="false" outlineLevel="0" collapsed="false">
      <c r="A658" s="8" t="n">
        <v>656</v>
      </c>
      <c r="B658" s="9" t="s">
        <v>641</v>
      </c>
      <c r="C658" s="8" t="str">
        <f aca="false">MID(I658,1,1)&amp;"*"&amp;MID(I658,3,3)</f>
        <v>高*楚</v>
      </c>
      <c r="D658" s="10" t="n">
        <v>1</v>
      </c>
      <c r="E658" s="9" t="s">
        <v>10</v>
      </c>
      <c r="F658" s="8" t="str">
        <f aca="false">MID(J658,1,1)&amp;"*"&amp;MID(J658,3,3)</f>
        <v>高*楚</v>
      </c>
      <c r="G658" s="9" t="s">
        <v>13</v>
      </c>
      <c r="H658" s="11" t="n">
        <v>815</v>
      </c>
      <c r="I658" s="9" t="s">
        <v>682</v>
      </c>
      <c r="J658" s="12" t="s">
        <v>682</v>
      </c>
    </row>
    <row r="659" customFormat="false" ht="13.5" hidden="false" customHeight="false" outlineLevel="0" collapsed="false">
      <c r="A659" s="8" t="n">
        <v>657</v>
      </c>
      <c r="B659" s="9" t="s">
        <v>641</v>
      </c>
      <c r="C659" s="8" t="str">
        <f aca="false">MID(I659,1,1)&amp;"*"&amp;MID(I659,3,3)</f>
        <v>林*惠</v>
      </c>
      <c r="D659" s="10" t="n">
        <v>1</v>
      </c>
      <c r="E659" s="9" t="s">
        <v>10</v>
      </c>
      <c r="F659" s="8" t="str">
        <f aca="false">MID(J659,1,1)&amp;"*"&amp;MID(J659,3,3)</f>
        <v>林*惠</v>
      </c>
      <c r="G659" s="9" t="s">
        <v>11</v>
      </c>
      <c r="H659" s="11" t="n">
        <v>815</v>
      </c>
      <c r="I659" s="9" t="s">
        <v>683</v>
      </c>
      <c r="J659" s="12" t="s">
        <v>683</v>
      </c>
    </row>
    <row r="660" customFormat="false" ht="13.5" hidden="false" customHeight="false" outlineLevel="0" collapsed="false">
      <c r="A660" s="8" t="n">
        <v>658</v>
      </c>
      <c r="B660" s="9" t="s">
        <v>641</v>
      </c>
      <c r="C660" s="8" t="str">
        <f aca="false">MID(I660,1,1)&amp;"*"&amp;MID(I660,3,3)</f>
        <v>林*阳</v>
      </c>
      <c r="D660" s="10" t="n">
        <v>1</v>
      </c>
      <c r="E660" s="9" t="s">
        <v>10</v>
      </c>
      <c r="F660" s="8" t="str">
        <f aca="false">MID(J660,1,1)&amp;"*"&amp;MID(J660,3,3)</f>
        <v>林*阳</v>
      </c>
      <c r="G660" s="9" t="s">
        <v>13</v>
      </c>
      <c r="H660" s="11" t="n">
        <v>815</v>
      </c>
      <c r="I660" s="9" t="s">
        <v>684</v>
      </c>
      <c r="J660" s="12" t="s">
        <v>684</v>
      </c>
    </row>
    <row r="661" customFormat="false" ht="13.5" hidden="false" customHeight="false" outlineLevel="0" collapsed="false">
      <c r="A661" s="8" t="n">
        <v>659</v>
      </c>
      <c r="B661" s="9" t="s">
        <v>641</v>
      </c>
      <c r="C661" s="8" t="str">
        <f aca="false">MID(I661,1,1)&amp;"*"&amp;MID(I661,3,3)</f>
        <v>王*目</v>
      </c>
      <c r="D661" s="10" t="n">
        <v>1</v>
      </c>
      <c r="E661" s="9" t="s">
        <v>10</v>
      </c>
      <c r="F661" s="8" t="str">
        <f aca="false">MID(J661,1,1)&amp;"*"&amp;MID(J661,3,3)</f>
        <v>王*目</v>
      </c>
      <c r="G661" s="9" t="s">
        <v>13</v>
      </c>
      <c r="H661" s="11" t="n">
        <v>815</v>
      </c>
      <c r="I661" s="9" t="s">
        <v>685</v>
      </c>
      <c r="J661" s="12" t="s">
        <v>685</v>
      </c>
    </row>
    <row r="662" customFormat="false" ht="13.5" hidden="false" customHeight="false" outlineLevel="0" collapsed="false">
      <c r="A662" s="8" t="n">
        <v>660</v>
      </c>
      <c r="B662" s="9" t="s">
        <v>641</v>
      </c>
      <c r="C662" s="8" t="str">
        <f aca="false">MID(I662,1,1)&amp;"*"&amp;MID(I662,3,3)</f>
        <v>朱*疆</v>
      </c>
      <c r="D662" s="10" t="n">
        <v>1</v>
      </c>
      <c r="E662" s="9" t="s">
        <v>10</v>
      </c>
      <c r="F662" s="8" t="str">
        <f aca="false">MID(J662,1,1)&amp;"*"&amp;MID(J662,3,3)</f>
        <v>朱*疆</v>
      </c>
      <c r="G662" s="9" t="s">
        <v>13</v>
      </c>
      <c r="H662" s="11" t="n">
        <v>815</v>
      </c>
      <c r="I662" s="9" t="s">
        <v>686</v>
      </c>
      <c r="J662" s="12" t="s">
        <v>686</v>
      </c>
    </row>
    <row r="663" customFormat="false" ht="13.5" hidden="false" customHeight="false" outlineLevel="0" collapsed="false">
      <c r="A663" s="8" t="n">
        <v>661</v>
      </c>
      <c r="B663" s="9" t="s">
        <v>641</v>
      </c>
      <c r="C663" s="8" t="str">
        <f aca="false">MID(I663,1,1)&amp;"*"&amp;MID(I663,3,3)</f>
        <v>高*发</v>
      </c>
      <c r="D663" s="10" t="n">
        <v>1</v>
      </c>
      <c r="E663" s="9" t="s">
        <v>10</v>
      </c>
      <c r="F663" s="8" t="str">
        <f aca="false">MID(J663,1,1)&amp;"*"&amp;MID(J663,3,3)</f>
        <v>高*发</v>
      </c>
      <c r="G663" s="9" t="s">
        <v>13</v>
      </c>
      <c r="H663" s="11" t="n">
        <v>815</v>
      </c>
      <c r="I663" s="9" t="s">
        <v>687</v>
      </c>
      <c r="J663" s="12" t="s">
        <v>687</v>
      </c>
    </row>
    <row r="664" customFormat="false" ht="13.5" hidden="false" customHeight="false" outlineLevel="0" collapsed="false">
      <c r="A664" s="8" t="n">
        <v>662</v>
      </c>
      <c r="B664" s="17" t="s">
        <v>641</v>
      </c>
      <c r="C664" s="8" t="str">
        <f aca="false">MID(I664,1,1)&amp;"*"&amp;MID(I664,3,3)</f>
        <v>朱*德</v>
      </c>
      <c r="D664" s="10" t="n">
        <v>1</v>
      </c>
      <c r="E664" s="9" t="s">
        <v>10</v>
      </c>
      <c r="F664" s="8" t="str">
        <f aca="false">MID(J664,1,1)&amp;"*"&amp;MID(J664,3,3)</f>
        <v>朱*德</v>
      </c>
      <c r="G664" s="9" t="s">
        <v>13</v>
      </c>
      <c r="H664" s="11" t="n">
        <v>815</v>
      </c>
      <c r="I664" s="16" t="s">
        <v>688</v>
      </c>
      <c r="J664" s="16" t="s">
        <v>688</v>
      </c>
    </row>
    <row r="665" customFormat="false" ht="13.5" hidden="false" customHeight="false" outlineLevel="0" collapsed="false">
      <c r="A665" s="8" t="n">
        <v>663</v>
      </c>
      <c r="B665" s="14" t="s">
        <v>641</v>
      </c>
      <c r="C665" s="8" t="str">
        <f aca="false">MID(I665,1,1)&amp;"*"&amp;MID(I665,3,3)</f>
        <v>高*华</v>
      </c>
      <c r="D665" s="10" t="n">
        <v>4</v>
      </c>
      <c r="E665" s="9" t="s">
        <v>10</v>
      </c>
      <c r="F665" s="8" t="str">
        <f aca="false">MID(J665,1,1)&amp;"*"&amp;MID(J665,3,3)</f>
        <v>高*华</v>
      </c>
      <c r="G665" s="9" t="s">
        <v>11</v>
      </c>
      <c r="H665" s="11" t="n">
        <v>405</v>
      </c>
      <c r="I665" s="13" t="s">
        <v>689</v>
      </c>
      <c r="J665" s="13" t="s">
        <v>689</v>
      </c>
    </row>
    <row r="666" customFormat="false" ht="13.5" hidden="false" customHeight="false" outlineLevel="0" collapsed="false">
      <c r="A666" s="8" t="n">
        <v>664</v>
      </c>
      <c r="B666" s="14" t="s">
        <v>641</v>
      </c>
      <c r="C666" s="8" t="str">
        <f aca="false">MID(I666,1,1)&amp;"*"&amp;MID(I666,3,3)</f>
        <v>高*华</v>
      </c>
      <c r="D666" s="10"/>
      <c r="E666" s="9" t="s">
        <v>21</v>
      </c>
      <c r="F666" s="8" t="str">
        <f aca="false">MID(J666,1,1)&amp;"*"&amp;MID(J666,3,3)</f>
        <v>高*寅</v>
      </c>
      <c r="G666" s="9" t="s">
        <v>13</v>
      </c>
      <c r="H666" s="11" t="n">
        <v>405</v>
      </c>
      <c r="I666" s="13" t="s">
        <v>689</v>
      </c>
      <c r="J666" s="13" t="s">
        <v>690</v>
      </c>
    </row>
    <row r="667" customFormat="false" ht="13.5" hidden="false" customHeight="false" outlineLevel="0" collapsed="false">
      <c r="A667" s="8" t="n">
        <v>665</v>
      </c>
      <c r="B667" s="14" t="s">
        <v>641</v>
      </c>
      <c r="C667" s="8" t="str">
        <f aca="false">MID(I667,1,1)&amp;"*"&amp;MID(I667,3,3)</f>
        <v>高*华</v>
      </c>
      <c r="D667" s="10"/>
      <c r="E667" s="9" t="s">
        <v>23</v>
      </c>
      <c r="F667" s="8" t="str">
        <f aca="false">MID(J667,1,1)&amp;"*"&amp;MID(J667,3,3)</f>
        <v>高*鑫</v>
      </c>
      <c r="G667" s="9" t="s">
        <v>13</v>
      </c>
      <c r="H667" s="11" t="n">
        <v>405</v>
      </c>
      <c r="I667" s="13" t="s">
        <v>689</v>
      </c>
      <c r="J667" s="13" t="s">
        <v>691</v>
      </c>
    </row>
    <row r="668" customFormat="false" ht="13.5" hidden="false" customHeight="false" outlineLevel="0" collapsed="false">
      <c r="A668" s="8" t="n">
        <v>666</v>
      </c>
      <c r="B668" s="14" t="s">
        <v>641</v>
      </c>
      <c r="C668" s="8" t="str">
        <f aca="false">MID(I668,1,1)&amp;"*"&amp;MID(I668,3,3)</f>
        <v>高*华</v>
      </c>
      <c r="D668" s="10"/>
      <c r="E668" s="9" t="s">
        <v>33</v>
      </c>
      <c r="F668" s="8" t="str">
        <f aca="false">MID(J668,1,1)&amp;"*"&amp;MID(J668,3,3)</f>
        <v>高*敏</v>
      </c>
      <c r="G668" s="9" t="s">
        <v>11</v>
      </c>
      <c r="H668" s="11" t="n">
        <v>405</v>
      </c>
      <c r="I668" s="13" t="s">
        <v>689</v>
      </c>
      <c r="J668" s="13" t="s">
        <v>692</v>
      </c>
    </row>
    <row r="669" customFormat="false" ht="13.5" hidden="false" customHeight="false" outlineLevel="0" collapsed="false">
      <c r="A669" s="8" t="n">
        <v>667</v>
      </c>
      <c r="B669" s="14" t="s">
        <v>641</v>
      </c>
      <c r="C669" s="8" t="str">
        <f aca="false">MID(I669,1,1)&amp;"*"&amp;MID(I669,3,3)</f>
        <v>高*钦</v>
      </c>
      <c r="D669" s="10" t="n">
        <v>1</v>
      </c>
      <c r="E669" s="9" t="s">
        <v>10</v>
      </c>
      <c r="F669" s="8" t="str">
        <f aca="false">MID(J669,1,1)&amp;"*"&amp;MID(J669,3,3)</f>
        <v>高*钦</v>
      </c>
      <c r="G669" s="9" t="s">
        <v>13</v>
      </c>
      <c r="H669" s="11" t="n">
        <v>815</v>
      </c>
      <c r="I669" s="13" t="s">
        <v>693</v>
      </c>
      <c r="J669" s="13" t="s">
        <v>693</v>
      </c>
    </row>
    <row r="670" customFormat="false" ht="13.5" hidden="false" customHeight="false" outlineLevel="0" collapsed="false">
      <c r="A670" s="8" t="n">
        <v>668</v>
      </c>
      <c r="B670" s="9" t="s">
        <v>641</v>
      </c>
      <c r="C670" s="8" t="str">
        <f aca="false">MID(I670,1,1)&amp;"*"&amp;MID(I670,3,3)</f>
        <v>李*玉</v>
      </c>
      <c r="D670" s="10" t="n">
        <v>1</v>
      </c>
      <c r="E670" s="9" t="s">
        <v>10</v>
      </c>
      <c r="F670" s="8" t="str">
        <f aca="false">MID(J670,1,1)&amp;"*"&amp;MID(J670,3,3)</f>
        <v>李*玉</v>
      </c>
      <c r="G670" s="9" t="s">
        <v>13</v>
      </c>
      <c r="H670" s="11" t="n">
        <v>815</v>
      </c>
      <c r="I670" s="9" t="s">
        <v>694</v>
      </c>
      <c r="J670" s="9" t="s">
        <v>694</v>
      </c>
    </row>
    <row r="671" customFormat="false" ht="13.5" hidden="false" customHeight="false" outlineLevel="0" collapsed="false">
      <c r="A671" s="8" t="n">
        <v>669</v>
      </c>
      <c r="B671" s="9" t="s">
        <v>641</v>
      </c>
      <c r="C671" s="8" t="str">
        <f aca="false">MID(I671,1,1)&amp;"*"&amp;MID(I671,3,3)</f>
        <v>高*新</v>
      </c>
      <c r="D671" s="18" t="n">
        <v>2</v>
      </c>
      <c r="E671" s="9" t="s">
        <v>10</v>
      </c>
      <c r="F671" s="8" t="str">
        <f aca="false">MID(J671,1,1)&amp;"*"&amp;MID(J671,3,3)</f>
        <v>高*新</v>
      </c>
      <c r="G671" s="9" t="s">
        <v>13</v>
      </c>
      <c r="H671" s="11" t="n">
        <v>570</v>
      </c>
      <c r="I671" s="9" t="s">
        <v>695</v>
      </c>
      <c r="J671" s="12" t="s">
        <v>695</v>
      </c>
    </row>
    <row r="672" customFormat="false" ht="13.5" hidden="false" customHeight="false" outlineLevel="0" collapsed="false">
      <c r="A672" s="8" t="n">
        <v>670</v>
      </c>
      <c r="B672" s="9" t="s">
        <v>641</v>
      </c>
      <c r="C672" s="8" t="str">
        <f aca="false">MID(I672,1,1)&amp;"*"&amp;MID(I672,3,3)</f>
        <v>高*新</v>
      </c>
      <c r="D672" s="18"/>
      <c r="E672" s="9" t="s">
        <v>696</v>
      </c>
      <c r="F672" s="8" t="str">
        <f aca="false">MID(J672,1,1)&amp;"*"&amp;MID(J672,3,3)</f>
        <v>高*涛</v>
      </c>
      <c r="G672" s="9" t="s">
        <v>13</v>
      </c>
      <c r="H672" s="11" t="n">
        <v>570</v>
      </c>
      <c r="I672" s="9" t="s">
        <v>695</v>
      </c>
      <c r="J672" s="12" t="s">
        <v>697</v>
      </c>
    </row>
    <row r="673" customFormat="false" ht="13.5" hidden="false" customHeight="false" outlineLevel="0" collapsed="false">
      <c r="A673" s="8" t="n">
        <v>671</v>
      </c>
      <c r="B673" s="9" t="s">
        <v>641</v>
      </c>
      <c r="C673" s="8" t="str">
        <f aca="false">MID(I673,1,1)&amp;"*"&amp;MID(I673,3,3)</f>
        <v>陈*红</v>
      </c>
      <c r="D673" s="10" t="n">
        <v>3</v>
      </c>
      <c r="E673" s="9" t="s">
        <v>10</v>
      </c>
      <c r="F673" s="8" t="str">
        <f aca="false">MID(J673,1,1)&amp;"*"&amp;MID(J673,3,3)</f>
        <v>陈*红</v>
      </c>
      <c r="G673" s="9" t="s">
        <v>11</v>
      </c>
      <c r="H673" s="11" t="n">
        <v>405</v>
      </c>
      <c r="I673" s="19" t="s">
        <v>698</v>
      </c>
      <c r="J673" s="19" t="s">
        <v>698</v>
      </c>
    </row>
    <row r="674" customFormat="false" ht="13.5" hidden="false" customHeight="false" outlineLevel="0" collapsed="false">
      <c r="A674" s="8" t="n">
        <v>672</v>
      </c>
      <c r="B674" s="9" t="s">
        <v>641</v>
      </c>
      <c r="C674" s="8" t="str">
        <f aca="false">MID(I674,1,1)&amp;"*"&amp;MID(I674,3,3)</f>
        <v>陈*红</v>
      </c>
      <c r="D674" s="10"/>
      <c r="E674" s="9" t="s">
        <v>23</v>
      </c>
      <c r="F674" s="8" t="str">
        <f aca="false">MID(J674,1,1)&amp;"*"&amp;MID(J674,3,3)</f>
        <v>高*峰</v>
      </c>
      <c r="G674" s="9" t="s">
        <v>13</v>
      </c>
      <c r="H674" s="11" t="n">
        <v>405</v>
      </c>
      <c r="I674" s="19" t="s">
        <v>698</v>
      </c>
      <c r="J674" s="19" t="s">
        <v>699</v>
      </c>
    </row>
    <row r="675" customFormat="false" ht="13.5" hidden="false" customHeight="false" outlineLevel="0" collapsed="false">
      <c r="A675" s="8" t="n">
        <v>673</v>
      </c>
      <c r="B675" s="9" t="s">
        <v>641</v>
      </c>
      <c r="C675" s="8" t="str">
        <f aca="false">MID(I675,1,1)&amp;"*"&amp;MID(I675,3,3)</f>
        <v>陈*红</v>
      </c>
      <c r="D675" s="10"/>
      <c r="E675" s="9" t="s">
        <v>23</v>
      </c>
      <c r="F675" s="8" t="str">
        <f aca="false">MID(J675,1,1)&amp;"*"&amp;MID(J675,3,3)</f>
        <v>高*佳</v>
      </c>
      <c r="G675" s="9" t="s">
        <v>13</v>
      </c>
      <c r="H675" s="11" t="n">
        <v>405</v>
      </c>
      <c r="I675" s="19" t="s">
        <v>698</v>
      </c>
      <c r="J675" s="9" t="s">
        <v>700</v>
      </c>
    </row>
    <row r="676" customFormat="false" ht="13.5" hidden="false" customHeight="false" outlineLevel="0" collapsed="false">
      <c r="A676" s="8" t="n">
        <v>674</v>
      </c>
      <c r="B676" s="9" t="s">
        <v>641</v>
      </c>
      <c r="C676" s="8" t="str">
        <f aca="false">MID(I676,1,1)&amp;"*"&amp;MID(I676,3,3)</f>
        <v>高*彬</v>
      </c>
      <c r="D676" s="10" t="n">
        <v>2</v>
      </c>
      <c r="E676" s="9" t="s">
        <v>10</v>
      </c>
      <c r="F676" s="8" t="str">
        <f aca="false">MID(J676,1,1)&amp;"*"&amp;MID(J676,3,3)</f>
        <v>高*彬</v>
      </c>
      <c r="G676" s="9" t="s">
        <v>13</v>
      </c>
      <c r="H676" s="11" t="n">
        <v>570</v>
      </c>
      <c r="I676" s="9" t="s">
        <v>701</v>
      </c>
      <c r="J676" s="9" t="s">
        <v>701</v>
      </c>
    </row>
    <row r="677" customFormat="false" ht="13.5" hidden="false" customHeight="false" outlineLevel="0" collapsed="false">
      <c r="A677" s="8" t="n">
        <v>675</v>
      </c>
      <c r="B677" s="9" t="s">
        <v>641</v>
      </c>
      <c r="C677" s="8" t="str">
        <f aca="false">MID(I677,1,1)&amp;"*"&amp;MID(I677,3,3)</f>
        <v>高*彬</v>
      </c>
      <c r="D677" s="10"/>
      <c r="E677" s="9" t="s">
        <v>702</v>
      </c>
      <c r="F677" s="8" t="str">
        <f aca="false">MID(J677,1,1)&amp;"*"&amp;MID(J677,3,3)</f>
        <v>高*</v>
      </c>
      <c r="G677" s="9" t="s">
        <v>11</v>
      </c>
      <c r="H677" s="11" t="n">
        <v>570</v>
      </c>
      <c r="I677" s="9" t="s">
        <v>701</v>
      </c>
      <c r="J677" s="9" t="s">
        <v>703</v>
      </c>
    </row>
    <row r="678" customFormat="false" ht="13.5" hidden="false" customHeight="false" outlineLevel="0" collapsed="false">
      <c r="A678" s="8" t="n">
        <v>676</v>
      </c>
      <c r="B678" s="9" t="s">
        <v>704</v>
      </c>
      <c r="C678" s="8" t="str">
        <f aca="false">MID(I678,1,1)&amp;"*"&amp;MID(I678,3,3)</f>
        <v>郑*添</v>
      </c>
      <c r="D678" s="10" t="n">
        <v>1</v>
      </c>
      <c r="E678" s="9" t="s">
        <v>10</v>
      </c>
      <c r="F678" s="8" t="str">
        <f aca="false">MID(J678,1,1)&amp;"*"&amp;MID(J678,3,3)</f>
        <v>郑*添</v>
      </c>
      <c r="G678" s="9" t="s">
        <v>13</v>
      </c>
      <c r="H678" s="11" t="n">
        <v>815</v>
      </c>
      <c r="I678" s="9" t="s">
        <v>705</v>
      </c>
      <c r="J678" s="12" t="s">
        <v>705</v>
      </c>
    </row>
    <row r="679" customFormat="false" ht="13.5" hidden="false" customHeight="false" outlineLevel="0" collapsed="false">
      <c r="A679" s="8" t="n">
        <v>677</v>
      </c>
      <c r="B679" s="9" t="s">
        <v>704</v>
      </c>
      <c r="C679" s="8" t="str">
        <f aca="false">MID(I679,1,1)&amp;"*"&amp;MID(I679,3,3)</f>
        <v>郑*明</v>
      </c>
      <c r="D679" s="10" t="n">
        <v>1</v>
      </c>
      <c r="E679" s="9" t="s">
        <v>10</v>
      </c>
      <c r="F679" s="8" t="str">
        <f aca="false">MID(J679,1,1)&amp;"*"&amp;MID(J679,3,3)</f>
        <v>郑*明</v>
      </c>
      <c r="G679" s="9" t="s">
        <v>13</v>
      </c>
      <c r="H679" s="11" t="n">
        <v>815</v>
      </c>
      <c r="I679" s="9" t="s">
        <v>706</v>
      </c>
      <c r="J679" s="12" t="s">
        <v>706</v>
      </c>
    </row>
    <row r="680" customFormat="false" ht="13.5" hidden="false" customHeight="false" outlineLevel="0" collapsed="false">
      <c r="A680" s="8" t="n">
        <v>678</v>
      </c>
      <c r="B680" s="9" t="s">
        <v>704</v>
      </c>
      <c r="C680" s="8" t="str">
        <f aca="false">MID(I680,1,1)&amp;"*"&amp;MID(I680,3,3)</f>
        <v>郑*名</v>
      </c>
      <c r="D680" s="10" t="n">
        <v>2</v>
      </c>
      <c r="E680" s="9" t="s">
        <v>10</v>
      </c>
      <c r="F680" s="8" t="str">
        <f aca="false">MID(J680,1,1)&amp;"*"&amp;MID(J680,3,3)</f>
        <v>郑*名</v>
      </c>
      <c r="G680" s="9" t="s">
        <v>13</v>
      </c>
      <c r="H680" s="11" t="n">
        <v>570</v>
      </c>
      <c r="I680" s="9" t="s">
        <v>707</v>
      </c>
      <c r="J680" s="12" t="s">
        <v>707</v>
      </c>
    </row>
    <row r="681" customFormat="false" ht="13.5" hidden="false" customHeight="false" outlineLevel="0" collapsed="false">
      <c r="A681" s="8" t="n">
        <v>679</v>
      </c>
      <c r="B681" s="9" t="s">
        <v>704</v>
      </c>
      <c r="C681" s="8" t="str">
        <f aca="false">MID(I681,1,1)&amp;"*"&amp;MID(I681,3,3)</f>
        <v>郑*名</v>
      </c>
      <c r="D681" s="10"/>
      <c r="E681" s="9" t="s">
        <v>21</v>
      </c>
      <c r="F681" s="8" t="str">
        <f aca="false">MID(J681,1,1)&amp;"*"&amp;MID(J681,3,3)</f>
        <v>高*花</v>
      </c>
      <c r="G681" s="9" t="s">
        <v>11</v>
      </c>
      <c r="H681" s="11" t="n">
        <v>570</v>
      </c>
      <c r="I681" s="9" t="s">
        <v>707</v>
      </c>
      <c r="J681" s="12" t="s">
        <v>708</v>
      </c>
    </row>
    <row r="682" customFormat="false" ht="13.5" hidden="false" customHeight="false" outlineLevel="0" collapsed="false">
      <c r="A682" s="8" t="n">
        <v>680</v>
      </c>
      <c r="B682" s="9" t="s">
        <v>704</v>
      </c>
      <c r="C682" s="8" t="str">
        <f aca="false">MID(I682,1,1)&amp;"*"&amp;MID(I682,3,3)</f>
        <v>郑*九</v>
      </c>
      <c r="D682" s="10" t="n">
        <v>3</v>
      </c>
      <c r="E682" s="9" t="s">
        <v>10</v>
      </c>
      <c r="F682" s="8" t="str">
        <f aca="false">MID(J682,1,1)&amp;"*"&amp;MID(J682,3,3)</f>
        <v>郑*九</v>
      </c>
      <c r="G682" s="9" t="s">
        <v>13</v>
      </c>
      <c r="H682" s="11" t="n">
        <v>405</v>
      </c>
      <c r="I682" s="9" t="s">
        <v>709</v>
      </c>
      <c r="J682" s="12" t="s">
        <v>709</v>
      </c>
    </row>
    <row r="683" customFormat="false" ht="13.5" hidden="false" customHeight="false" outlineLevel="0" collapsed="false">
      <c r="A683" s="8" t="n">
        <v>681</v>
      </c>
      <c r="B683" s="9" t="s">
        <v>704</v>
      </c>
      <c r="C683" s="8" t="str">
        <f aca="false">MID(I683,1,1)&amp;"*"&amp;MID(I683,3,3)</f>
        <v>郑*九</v>
      </c>
      <c r="D683" s="10"/>
      <c r="E683" s="9" t="s">
        <v>21</v>
      </c>
      <c r="F683" s="8" t="str">
        <f aca="false">MID(J683,1,1)&amp;"*"&amp;MID(J683,3,3)</f>
        <v>王*华</v>
      </c>
      <c r="G683" s="9" t="s">
        <v>11</v>
      </c>
      <c r="H683" s="11" t="n">
        <v>405</v>
      </c>
      <c r="I683" s="9" t="s">
        <v>709</v>
      </c>
      <c r="J683" s="12" t="s">
        <v>710</v>
      </c>
    </row>
    <row r="684" customFormat="false" ht="13.5" hidden="false" customHeight="false" outlineLevel="0" collapsed="false">
      <c r="A684" s="8" t="n">
        <v>682</v>
      </c>
      <c r="B684" s="9" t="s">
        <v>704</v>
      </c>
      <c r="C684" s="8" t="str">
        <f aca="false">MID(I684,1,1)&amp;"*"&amp;MID(I684,3,3)</f>
        <v>郑*九</v>
      </c>
      <c r="D684" s="10"/>
      <c r="E684" s="9" t="s">
        <v>211</v>
      </c>
      <c r="F684" s="8" t="str">
        <f aca="false">MID(J684,1,1)&amp;"*"&amp;MID(J684,3,3)</f>
        <v>郑*鑫</v>
      </c>
      <c r="G684" s="9" t="s">
        <v>13</v>
      </c>
      <c r="H684" s="11" t="n">
        <v>405</v>
      </c>
      <c r="I684" s="9" t="s">
        <v>709</v>
      </c>
      <c r="J684" s="12" t="s">
        <v>711</v>
      </c>
    </row>
    <row r="685" customFormat="false" ht="13.5" hidden="false" customHeight="false" outlineLevel="0" collapsed="false">
      <c r="A685" s="8" t="n">
        <v>683</v>
      </c>
      <c r="B685" s="9" t="s">
        <v>704</v>
      </c>
      <c r="C685" s="8" t="str">
        <f aca="false">MID(I685,1,1)&amp;"*"&amp;MID(I685,3,3)</f>
        <v>郑*法</v>
      </c>
      <c r="D685" s="10" t="n">
        <v>1</v>
      </c>
      <c r="E685" s="9" t="s">
        <v>10</v>
      </c>
      <c r="F685" s="8" t="str">
        <f aca="false">MID(J685,1,1)&amp;"*"&amp;MID(J685,3,3)</f>
        <v>郑*法</v>
      </c>
      <c r="G685" s="9" t="s">
        <v>13</v>
      </c>
      <c r="H685" s="11" t="n">
        <v>815</v>
      </c>
      <c r="I685" s="9" t="s">
        <v>712</v>
      </c>
      <c r="J685" s="12" t="s">
        <v>712</v>
      </c>
    </row>
    <row r="686" customFormat="false" ht="13.5" hidden="false" customHeight="false" outlineLevel="0" collapsed="false">
      <c r="A686" s="8" t="n">
        <v>684</v>
      </c>
      <c r="B686" s="9" t="s">
        <v>704</v>
      </c>
      <c r="C686" s="8" t="str">
        <f aca="false">MID(I686,1,1)&amp;"*"&amp;MID(I686,3,3)</f>
        <v>黄*面</v>
      </c>
      <c r="D686" s="10" t="n">
        <v>1</v>
      </c>
      <c r="E686" s="9" t="s">
        <v>10</v>
      </c>
      <c r="F686" s="8" t="str">
        <f aca="false">MID(J686,1,1)&amp;"*"&amp;MID(J686,3,3)</f>
        <v>黄*面</v>
      </c>
      <c r="G686" s="9" t="s">
        <v>11</v>
      </c>
      <c r="H686" s="11" t="n">
        <v>815</v>
      </c>
      <c r="I686" s="9" t="s">
        <v>713</v>
      </c>
      <c r="J686" s="12" t="s">
        <v>713</v>
      </c>
    </row>
    <row r="687" customFormat="false" ht="13.5" hidden="false" customHeight="false" outlineLevel="0" collapsed="false">
      <c r="A687" s="8" t="n">
        <v>685</v>
      </c>
      <c r="B687" s="9" t="s">
        <v>704</v>
      </c>
      <c r="C687" s="8" t="str">
        <f aca="false">MID(I687,1,1)&amp;"*"&amp;MID(I687,3,3)</f>
        <v>郑*碧</v>
      </c>
      <c r="D687" s="10" t="n">
        <v>3</v>
      </c>
      <c r="E687" s="9" t="s">
        <v>10</v>
      </c>
      <c r="F687" s="8" t="str">
        <f aca="false">MID(J687,1,1)&amp;"*"&amp;MID(J687,3,3)</f>
        <v>郑*碧</v>
      </c>
      <c r="G687" s="9" t="s">
        <v>13</v>
      </c>
      <c r="H687" s="11" t="n">
        <v>405</v>
      </c>
      <c r="I687" s="9" t="s">
        <v>714</v>
      </c>
      <c r="J687" s="12" t="s">
        <v>714</v>
      </c>
    </row>
    <row r="688" customFormat="false" ht="13.5" hidden="false" customHeight="false" outlineLevel="0" collapsed="false">
      <c r="A688" s="8" t="n">
        <v>686</v>
      </c>
      <c r="B688" s="9" t="s">
        <v>704</v>
      </c>
      <c r="C688" s="8" t="str">
        <f aca="false">MID(I688,1,1)&amp;"*"&amp;MID(I688,3,3)</f>
        <v>郑*碧</v>
      </c>
      <c r="D688" s="10"/>
      <c r="E688" s="9" t="s">
        <v>21</v>
      </c>
      <c r="F688" s="8" t="str">
        <f aca="false">MID(J688,1,1)&amp;"*"&amp;MID(J688,3,3)</f>
        <v>林*卿</v>
      </c>
      <c r="G688" s="9" t="s">
        <v>11</v>
      </c>
      <c r="H688" s="11" t="n">
        <v>405</v>
      </c>
      <c r="I688" s="9" t="s">
        <v>714</v>
      </c>
      <c r="J688" s="12" t="s">
        <v>715</v>
      </c>
    </row>
    <row r="689" customFormat="false" ht="13.5" hidden="false" customHeight="false" outlineLevel="0" collapsed="false">
      <c r="A689" s="8" t="n">
        <v>687</v>
      </c>
      <c r="B689" s="9" t="s">
        <v>704</v>
      </c>
      <c r="C689" s="8" t="str">
        <f aca="false">MID(I689,1,1)&amp;"*"&amp;MID(I689,3,3)</f>
        <v>郑*碧</v>
      </c>
      <c r="D689" s="10"/>
      <c r="E689" s="9" t="s">
        <v>18</v>
      </c>
      <c r="F689" s="8" t="str">
        <f aca="false">MID(J689,1,1)&amp;"*"&amp;MID(J689,3,3)</f>
        <v>曾*花</v>
      </c>
      <c r="G689" s="9" t="s">
        <v>11</v>
      </c>
      <c r="H689" s="11" t="n">
        <v>405</v>
      </c>
      <c r="I689" s="9" t="s">
        <v>714</v>
      </c>
      <c r="J689" s="12" t="s">
        <v>716</v>
      </c>
    </row>
    <row r="690" customFormat="false" ht="13.5" hidden="false" customHeight="false" outlineLevel="0" collapsed="false">
      <c r="A690" s="8" t="n">
        <v>688</v>
      </c>
      <c r="B690" s="9" t="s">
        <v>704</v>
      </c>
      <c r="C690" s="8" t="str">
        <f aca="false">MID(I690,1,1)&amp;"*"&amp;MID(I690,3,3)</f>
        <v>郑*梅</v>
      </c>
      <c r="D690" s="10" t="n">
        <v>3</v>
      </c>
      <c r="E690" s="9" t="s">
        <v>10</v>
      </c>
      <c r="F690" s="8" t="str">
        <f aca="false">MID(J690,1,1)&amp;"*"&amp;MID(J690,3,3)</f>
        <v>郑*梅</v>
      </c>
      <c r="G690" s="9" t="s">
        <v>11</v>
      </c>
      <c r="H690" s="11" t="n">
        <v>405</v>
      </c>
      <c r="I690" s="9" t="s">
        <v>717</v>
      </c>
      <c r="J690" s="12" t="s">
        <v>717</v>
      </c>
    </row>
    <row r="691" customFormat="false" ht="13.5" hidden="false" customHeight="false" outlineLevel="0" collapsed="false">
      <c r="A691" s="8" t="n">
        <v>689</v>
      </c>
      <c r="B691" s="9" t="s">
        <v>704</v>
      </c>
      <c r="C691" s="8" t="str">
        <f aca="false">MID(I691,1,1)&amp;"*"&amp;MID(I691,3,3)</f>
        <v>郑*梅</v>
      </c>
      <c r="D691" s="10"/>
      <c r="E691" s="9" t="s">
        <v>23</v>
      </c>
      <c r="F691" s="8" t="str">
        <f aca="false">MID(J691,1,1)&amp;"*"&amp;MID(J691,3,3)</f>
        <v>郑*坪</v>
      </c>
      <c r="G691" s="9" t="s">
        <v>13</v>
      </c>
      <c r="H691" s="11" t="n">
        <v>405</v>
      </c>
      <c r="I691" s="9" t="s">
        <v>717</v>
      </c>
      <c r="J691" s="12" t="s">
        <v>718</v>
      </c>
    </row>
    <row r="692" customFormat="false" ht="13.5" hidden="false" customHeight="false" outlineLevel="0" collapsed="false">
      <c r="A692" s="8" t="n">
        <v>690</v>
      </c>
      <c r="B692" s="9" t="s">
        <v>704</v>
      </c>
      <c r="C692" s="8" t="str">
        <f aca="false">MID(I692,1,1)&amp;"*"&amp;MID(I692,3,3)</f>
        <v>郑*梅</v>
      </c>
      <c r="D692" s="10"/>
      <c r="E692" s="9" t="s">
        <v>33</v>
      </c>
      <c r="F692" s="8" t="str">
        <f aca="false">MID(J692,1,1)&amp;"*"&amp;MID(J692,3,3)</f>
        <v>郑*婷</v>
      </c>
      <c r="G692" s="9" t="s">
        <v>11</v>
      </c>
      <c r="H692" s="11" t="n">
        <v>405</v>
      </c>
      <c r="I692" s="9" t="s">
        <v>717</v>
      </c>
      <c r="J692" s="12" t="s">
        <v>719</v>
      </c>
    </row>
    <row r="693" customFormat="false" ht="13.5" hidden="false" customHeight="false" outlineLevel="0" collapsed="false">
      <c r="A693" s="8" t="n">
        <v>691</v>
      </c>
      <c r="B693" s="9" t="s">
        <v>704</v>
      </c>
      <c r="C693" s="8" t="str">
        <f aca="false">MID(I693,1,1)&amp;"*"&amp;MID(I693,3,3)</f>
        <v>郑*成</v>
      </c>
      <c r="D693" s="10" t="n">
        <v>4</v>
      </c>
      <c r="E693" s="9" t="s">
        <v>10</v>
      </c>
      <c r="F693" s="8" t="str">
        <f aca="false">MID(J693,1,1)&amp;"*"&amp;MID(J693,3,3)</f>
        <v>郑*成</v>
      </c>
      <c r="G693" s="9" t="s">
        <v>13</v>
      </c>
      <c r="H693" s="11" t="n">
        <v>405</v>
      </c>
      <c r="I693" s="9" t="s">
        <v>720</v>
      </c>
      <c r="J693" s="12" t="s">
        <v>720</v>
      </c>
    </row>
    <row r="694" customFormat="false" ht="13.5" hidden="false" customHeight="false" outlineLevel="0" collapsed="false">
      <c r="A694" s="8" t="n">
        <v>692</v>
      </c>
      <c r="B694" s="9" t="s">
        <v>704</v>
      </c>
      <c r="C694" s="8" t="str">
        <f aca="false">MID(I694,1,1)&amp;"*"&amp;MID(I694,3,3)</f>
        <v>郑*成</v>
      </c>
      <c r="D694" s="10"/>
      <c r="E694" s="9" t="s">
        <v>23</v>
      </c>
      <c r="F694" s="8" t="str">
        <f aca="false">MID(J694,1,1)&amp;"*"&amp;MID(J694,3,3)</f>
        <v>郑*杰</v>
      </c>
      <c r="G694" s="9" t="s">
        <v>13</v>
      </c>
      <c r="H694" s="11" t="n">
        <v>405</v>
      </c>
      <c r="I694" s="9" t="s">
        <v>720</v>
      </c>
      <c r="J694" s="12" t="s">
        <v>721</v>
      </c>
    </row>
    <row r="695" customFormat="false" ht="13.5" hidden="false" customHeight="false" outlineLevel="0" collapsed="false">
      <c r="A695" s="8" t="n">
        <v>693</v>
      </c>
      <c r="B695" s="9" t="s">
        <v>704</v>
      </c>
      <c r="C695" s="8" t="str">
        <f aca="false">MID(I695,1,1)&amp;"*"&amp;MID(I695,3,3)</f>
        <v>郑*成</v>
      </c>
      <c r="D695" s="10"/>
      <c r="E695" s="9" t="s">
        <v>33</v>
      </c>
      <c r="F695" s="8" t="str">
        <f aca="false">MID(J695,1,1)&amp;"*"&amp;MID(J695,3,3)</f>
        <v>郑*冰</v>
      </c>
      <c r="G695" s="9" t="s">
        <v>11</v>
      </c>
      <c r="H695" s="11" t="n">
        <v>405</v>
      </c>
      <c r="I695" s="9" t="s">
        <v>720</v>
      </c>
      <c r="J695" s="12" t="s">
        <v>722</v>
      </c>
    </row>
    <row r="696" customFormat="false" ht="13.5" hidden="false" customHeight="false" outlineLevel="0" collapsed="false">
      <c r="A696" s="8" t="n">
        <v>694</v>
      </c>
      <c r="B696" s="9" t="s">
        <v>704</v>
      </c>
      <c r="C696" s="8" t="str">
        <f aca="false">MID(I696,1,1)&amp;"*"&amp;MID(I696,3,3)</f>
        <v>郑*成</v>
      </c>
      <c r="D696" s="10"/>
      <c r="E696" s="9" t="s">
        <v>33</v>
      </c>
      <c r="F696" s="8" t="str">
        <f aca="false">MID(J696,1,1)&amp;"*"&amp;MID(J696,3,3)</f>
        <v>郑*巧</v>
      </c>
      <c r="G696" s="9" t="s">
        <v>11</v>
      </c>
      <c r="H696" s="11" t="n">
        <v>405</v>
      </c>
      <c r="I696" s="9" t="s">
        <v>720</v>
      </c>
      <c r="J696" s="12" t="s">
        <v>723</v>
      </c>
    </row>
    <row r="697" customFormat="false" ht="13.5" hidden="false" customHeight="false" outlineLevel="0" collapsed="false">
      <c r="A697" s="8" t="n">
        <v>695</v>
      </c>
      <c r="B697" s="9" t="s">
        <v>704</v>
      </c>
      <c r="C697" s="8" t="str">
        <f aca="false">MID(I697,1,1)&amp;"*"&amp;MID(I697,3,3)</f>
        <v>郑*铿</v>
      </c>
      <c r="D697" s="10" t="n">
        <v>2</v>
      </c>
      <c r="E697" s="9" t="s">
        <v>10</v>
      </c>
      <c r="F697" s="8" t="str">
        <f aca="false">MID(J697,1,1)&amp;"*"&amp;MID(J697,3,3)</f>
        <v>郑*铿</v>
      </c>
      <c r="G697" s="9" t="s">
        <v>13</v>
      </c>
      <c r="H697" s="11" t="n">
        <v>405</v>
      </c>
      <c r="I697" s="9" t="s">
        <v>724</v>
      </c>
      <c r="J697" s="12" t="s">
        <v>724</v>
      </c>
    </row>
    <row r="698" customFormat="false" ht="13.5" hidden="false" customHeight="false" outlineLevel="0" collapsed="false">
      <c r="A698" s="8" t="n">
        <v>696</v>
      </c>
      <c r="B698" s="9" t="s">
        <v>704</v>
      </c>
      <c r="C698" s="8" t="str">
        <f aca="false">MID(I698,1,1)&amp;"*"&amp;MID(I698,3,3)</f>
        <v>郑*铿</v>
      </c>
      <c r="D698" s="10"/>
      <c r="E698" s="9" t="s">
        <v>21</v>
      </c>
      <c r="F698" s="8" t="str">
        <f aca="false">MID(J698,1,1)&amp;"*"&amp;MID(J698,3,3)</f>
        <v>高*根</v>
      </c>
      <c r="G698" s="9" t="s">
        <v>11</v>
      </c>
      <c r="H698" s="11" t="n">
        <v>405</v>
      </c>
      <c r="I698" s="9" t="s">
        <v>724</v>
      </c>
      <c r="J698" s="12" t="s">
        <v>725</v>
      </c>
    </row>
    <row r="699" customFormat="false" ht="13.5" hidden="false" customHeight="false" outlineLevel="0" collapsed="false">
      <c r="A699" s="8" t="n">
        <v>697</v>
      </c>
      <c r="B699" s="9" t="s">
        <v>704</v>
      </c>
      <c r="C699" s="8" t="str">
        <f aca="false">MID(I699,1,1)&amp;"*"&amp;MID(I699,3,3)</f>
        <v>赖*秀</v>
      </c>
      <c r="D699" s="10" t="n">
        <v>6</v>
      </c>
      <c r="E699" s="9" t="s">
        <v>10</v>
      </c>
      <c r="F699" s="8" t="str">
        <f aca="false">MID(J699,1,1)&amp;"*"&amp;MID(J699,3,3)</f>
        <v>赖*秀</v>
      </c>
      <c r="G699" s="9" t="s">
        <v>11</v>
      </c>
      <c r="H699" s="11" t="n">
        <v>570</v>
      </c>
      <c r="I699" s="9" t="s">
        <v>726</v>
      </c>
      <c r="J699" s="12" t="s">
        <v>726</v>
      </c>
    </row>
    <row r="700" customFormat="false" ht="13.5" hidden="false" customHeight="false" outlineLevel="0" collapsed="false">
      <c r="A700" s="8" t="n">
        <v>698</v>
      </c>
      <c r="B700" s="9" t="s">
        <v>704</v>
      </c>
      <c r="C700" s="8" t="str">
        <f aca="false">MID(I700,1,1)&amp;"*"&amp;MID(I700,3,3)</f>
        <v>赖*秀</v>
      </c>
      <c r="D700" s="10"/>
      <c r="E700" s="9" t="s">
        <v>23</v>
      </c>
      <c r="F700" s="8" t="str">
        <f aca="false">MID(J700,1,1)&amp;"*"&amp;MID(J700,3,3)</f>
        <v>郑*凇</v>
      </c>
      <c r="G700" s="9" t="s">
        <v>13</v>
      </c>
      <c r="H700" s="11" t="n">
        <v>570</v>
      </c>
      <c r="I700" s="9" t="s">
        <v>726</v>
      </c>
      <c r="J700" s="12" t="s">
        <v>727</v>
      </c>
    </row>
    <row r="701" customFormat="false" ht="13.5" hidden="false" customHeight="false" outlineLevel="0" collapsed="false">
      <c r="A701" s="8" t="n">
        <v>699</v>
      </c>
      <c r="B701" s="9" t="s">
        <v>704</v>
      </c>
      <c r="C701" s="8" t="str">
        <f aca="false">MID(I701,1,1)&amp;"*"&amp;MID(I701,3,3)</f>
        <v>赖*秀</v>
      </c>
      <c r="D701" s="10"/>
      <c r="E701" s="9" t="s">
        <v>33</v>
      </c>
      <c r="F701" s="8" t="str">
        <f aca="false">MID(J701,1,1)&amp;"*"&amp;MID(J701,3,3)</f>
        <v>郑*菲</v>
      </c>
      <c r="G701" s="9" t="s">
        <v>11</v>
      </c>
      <c r="H701" s="11" t="n">
        <v>570</v>
      </c>
      <c r="I701" s="9" t="s">
        <v>726</v>
      </c>
      <c r="J701" s="12" t="s">
        <v>728</v>
      </c>
    </row>
    <row r="702" customFormat="false" ht="13.5" hidden="false" customHeight="false" outlineLevel="0" collapsed="false">
      <c r="A702" s="8" t="n">
        <v>700</v>
      </c>
      <c r="B702" s="9" t="s">
        <v>704</v>
      </c>
      <c r="C702" s="8" t="str">
        <f aca="false">MID(I702,1,1)&amp;"*"&amp;MID(I702,3,3)</f>
        <v>赖*秀</v>
      </c>
      <c r="D702" s="10"/>
      <c r="E702" s="9" t="s">
        <v>33</v>
      </c>
      <c r="F702" s="8" t="str">
        <f aca="false">MID(J702,1,1)&amp;"*"&amp;MID(J702,3,3)</f>
        <v>郑*莹</v>
      </c>
      <c r="G702" s="9" t="s">
        <v>11</v>
      </c>
      <c r="H702" s="11" t="n">
        <v>570</v>
      </c>
      <c r="I702" s="9" t="s">
        <v>726</v>
      </c>
      <c r="J702" s="12" t="s">
        <v>729</v>
      </c>
    </row>
    <row r="703" customFormat="false" ht="13.5" hidden="false" customHeight="false" outlineLevel="0" collapsed="false">
      <c r="A703" s="8" t="n">
        <v>701</v>
      </c>
      <c r="B703" s="9" t="s">
        <v>704</v>
      </c>
      <c r="C703" s="8" t="str">
        <f aca="false">MID(I703,1,1)&amp;"*"&amp;MID(I703,3,3)</f>
        <v>赖*秀</v>
      </c>
      <c r="D703" s="10"/>
      <c r="E703" s="9" t="s">
        <v>18</v>
      </c>
      <c r="F703" s="8" t="str">
        <f aca="false">MID(J703,1,1)&amp;"*"&amp;MID(J703,3,3)</f>
        <v>林*</v>
      </c>
      <c r="G703" s="9" t="s">
        <v>11</v>
      </c>
      <c r="H703" s="11" t="n">
        <v>570</v>
      </c>
      <c r="I703" s="9" t="s">
        <v>726</v>
      </c>
      <c r="J703" s="12" t="s">
        <v>730</v>
      </c>
    </row>
    <row r="704" customFormat="false" ht="13.5" hidden="false" customHeight="false" outlineLevel="0" collapsed="false">
      <c r="A704" s="8" t="n">
        <v>702</v>
      </c>
      <c r="B704" s="9" t="s">
        <v>704</v>
      </c>
      <c r="C704" s="8" t="str">
        <f aca="false">MID(I704,1,1)&amp;"*"&amp;MID(I704,3,3)</f>
        <v>赖*秀</v>
      </c>
      <c r="D704" s="10"/>
      <c r="E704" s="9" t="s">
        <v>18</v>
      </c>
      <c r="F704" s="8" t="str">
        <f aca="false">MID(J704,1,1)&amp;"*"&amp;MID(J704,3,3)</f>
        <v>郑*强</v>
      </c>
      <c r="G704" s="9" t="s">
        <v>13</v>
      </c>
      <c r="H704" s="11" t="n">
        <v>570</v>
      </c>
      <c r="I704" s="9" t="s">
        <v>726</v>
      </c>
      <c r="J704" s="12" t="s">
        <v>731</v>
      </c>
    </row>
    <row r="705" customFormat="false" ht="13.5" hidden="false" customHeight="false" outlineLevel="0" collapsed="false">
      <c r="A705" s="8" t="n">
        <v>703</v>
      </c>
      <c r="B705" s="9" t="s">
        <v>704</v>
      </c>
      <c r="C705" s="8" t="str">
        <f aca="false">MID(I705,1,1)&amp;"*"&amp;MID(I705,3,3)</f>
        <v>郑*建</v>
      </c>
      <c r="D705" s="10" t="n">
        <v>1</v>
      </c>
      <c r="E705" s="9" t="s">
        <v>10</v>
      </c>
      <c r="F705" s="8" t="str">
        <f aca="false">MID(J705,1,1)&amp;"*"&amp;MID(J705,3,3)</f>
        <v>郑*建</v>
      </c>
      <c r="G705" s="9" t="s">
        <v>13</v>
      </c>
      <c r="H705" s="11" t="n">
        <v>815</v>
      </c>
      <c r="I705" s="9" t="s">
        <v>732</v>
      </c>
      <c r="J705" s="12" t="s">
        <v>732</v>
      </c>
    </row>
    <row r="706" customFormat="false" ht="13.5" hidden="false" customHeight="false" outlineLevel="0" collapsed="false">
      <c r="A706" s="8" t="n">
        <v>704</v>
      </c>
      <c r="B706" s="9" t="s">
        <v>704</v>
      </c>
      <c r="C706" s="8" t="str">
        <f aca="false">MID(I706,1,1)&amp;"*"&amp;MID(I706,3,3)</f>
        <v>郑*婷</v>
      </c>
      <c r="D706" s="10" t="n">
        <v>2</v>
      </c>
      <c r="E706" s="9" t="s">
        <v>10</v>
      </c>
      <c r="F706" s="8" t="str">
        <f aca="false">MID(J706,1,1)&amp;"*"&amp;MID(J706,3,3)</f>
        <v>郑*婷</v>
      </c>
      <c r="G706" s="9" t="s">
        <v>11</v>
      </c>
      <c r="H706" s="11" t="n">
        <v>815</v>
      </c>
      <c r="I706" s="19" t="s">
        <v>733</v>
      </c>
      <c r="J706" s="19" t="s">
        <v>733</v>
      </c>
    </row>
    <row r="707" customFormat="false" ht="13.5" hidden="false" customHeight="false" outlineLevel="0" collapsed="false">
      <c r="A707" s="8" t="n">
        <v>705</v>
      </c>
      <c r="B707" s="9" t="s">
        <v>704</v>
      </c>
      <c r="C707" s="8" t="str">
        <f aca="false">MID(I707,1,1)&amp;"*"&amp;MID(I707,3,3)</f>
        <v>郑*婷</v>
      </c>
      <c r="D707" s="10"/>
      <c r="E707" s="9" t="s">
        <v>370</v>
      </c>
      <c r="F707" s="8" t="str">
        <f aca="false">MID(J707,1,1)&amp;"*"&amp;MID(J707,3,3)</f>
        <v>郑*铭</v>
      </c>
      <c r="G707" s="9" t="s">
        <v>13</v>
      </c>
      <c r="H707" s="11" t="n">
        <v>815</v>
      </c>
      <c r="I707" s="19" t="s">
        <v>733</v>
      </c>
      <c r="J707" s="12" t="s">
        <v>734</v>
      </c>
    </row>
    <row r="708" customFormat="false" ht="13.5" hidden="false" customHeight="false" outlineLevel="0" collapsed="false">
      <c r="A708" s="8" t="n">
        <v>706</v>
      </c>
      <c r="B708" s="9" t="s">
        <v>735</v>
      </c>
      <c r="C708" s="8" t="str">
        <f aca="false">MID(I708,1,1)&amp;"*"&amp;MID(I708,3,3)</f>
        <v>高*标</v>
      </c>
      <c r="D708" s="10" t="n">
        <v>2</v>
      </c>
      <c r="E708" s="9" t="s">
        <v>10</v>
      </c>
      <c r="F708" s="8" t="str">
        <f aca="false">MID(J708,1,1)&amp;"*"&amp;MID(J708,3,3)</f>
        <v>高*标</v>
      </c>
      <c r="G708" s="9" t="s">
        <v>13</v>
      </c>
      <c r="H708" s="11" t="n">
        <v>570</v>
      </c>
      <c r="I708" s="9" t="s">
        <v>736</v>
      </c>
      <c r="J708" s="12" t="s">
        <v>736</v>
      </c>
    </row>
    <row r="709" customFormat="false" ht="13.5" hidden="false" customHeight="false" outlineLevel="0" collapsed="false">
      <c r="A709" s="8" t="n">
        <v>707</v>
      </c>
      <c r="B709" s="9" t="s">
        <v>735</v>
      </c>
      <c r="C709" s="8" t="str">
        <f aca="false">MID(I709,1,1)&amp;"*"&amp;MID(I709,3,3)</f>
        <v>高*标</v>
      </c>
      <c r="D709" s="10"/>
      <c r="E709" s="9" t="s">
        <v>21</v>
      </c>
      <c r="F709" s="8" t="str">
        <f aca="false">MID(J709,1,1)&amp;"*"&amp;MID(J709,3,3)</f>
        <v>王*芬</v>
      </c>
      <c r="G709" s="9" t="s">
        <v>11</v>
      </c>
      <c r="H709" s="11" t="n">
        <v>570</v>
      </c>
      <c r="I709" s="9" t="s">
        <v>736</v>
      </c>
      <c r="J709" s="12" t="s">
        <v>737</v>
      </c>
    </row>
    <row r="710" customFormat="false" ht="13.5" hidden="false" customHeight="false" outlineLevel="0" collapsed="false">
      <c r="A710" s="8" t="n">
        <v>708</v>
      </c>
      <c r="B710" s="9" t="s">
        <v>735</v>
      </c>
      <c r="C710" s="8" t="str">
        <f aca="false">MID(I710,1,1)&amp;"*"&amp;MID(I710,3,3)</f>
        <v>高*锭</v>
      </c>
      <c r="D710" s="10" t="n">
        <v>4</v>
      </c>
      <c r="E710" s="9" t="s">
        <v>10</v>
      </c>
      <c r="F710" s="8" t="str">
        <f aca="false">MID(J710,1,1)&amp;"*"&amp;MID(J710,3,3)</f>
        <v>高*锭</v>
      </c>
      <c r="G710" s="9" t="s">
        <v>13</v>
      </c>
      <c r="H710" s="11" t="n">
        <v>570</v>
      </c>
      <c r="I710" s="9" t="s">
        <v>738</v>
      </c>
      <c r="J710" s="12" t="s">
        <v>738</v>
      </c>
    </row>
    <row r="711" customFormat="false" ht="13.5" hidden="false" customHeight="false" outlineLevel="0" collapsed="false">
      <c r="A711" s="8" t="n">
        <v>709</v>
      </c>
      <c r="B711" s="9" t="s">
        <v>735</v>
      </c>
      <c r="C711" s="8" t="str">
        <f aca="false">MID(I711,1,1)&amp;"*"&amp;MID(I711,3,3)</f>
        <v>高*锭</v>
      </c>
      <c r="D711" s="10"/>
      <c r="E711" s="9" t="s">
        <v>21</v>
      </c>
      <c r="F711" s="8" t="str">
        <f aca="false">MID(J711,1,1)&amp;"*"&amp;MID(J711,3,3)</f>
        <v>郑*花</v>
      </c>
      <c r="G711" s="9" t="s">
        <v>11</v>
      </c>
      <c r="H711" s="11" t="n">
        <v>570</v>
      </c>
      <c r="I711" s="9" t="s">
        <v>738</v>
      </c>
      <c r="J711" s="12" t="s">
        <v>739</v>
      </c>
    </row>
    <row r="712" customFormat="false" ht="13.5" hidden="false" customHeight="false" outlineLevel="0" collapsed="false">
      <c r="A712" s="8" t="n">
        <v>710</v>
      </c>
      <c r="B712" s="9" t="s">
        <v>735</v>
      </c>
      <c r="C712" s="8" t="str">
        <f aca="false">MID(I712,1,1)&amp;"*"&amp;MID(I712,3,3)</f>
        <v>高*锭</v>
      </c>
      <c r="D712" s="10"/>
      <c r="E712" s="9" t="s">
        <v>33</v>
      </c>
      <c r="F712" s="8" t="str">
        <f aca="false">MID(J712,1,1)&amp;"*"&amp;MID(J712,3,3)</f>
        <v>高*堰</v>
      </c>
      <c r="G712" s="9" t="s">
        <v>11</v>
      </c>
      <c r="H712" s="11" t="n">
        <v>570</v>
      </c>
      <c r="I712" s="9" t="s">
        <v>738</v>
      </c>
      <c r="J712" s="12" t="s">
        <v>740</v>
      </c>
    </row>
    <row r="713" customFormat="false" ht="13.5" hidden="false" customHeight="false" outlineLevel="0" collapsed="false">
      <c r="A713" s="8" t="n">
        <v>711</v>
      </c>
      <c r="B713" s="9" t="s">
        <v>735</v>
      </c>
      <c r="C713" s="8" t="str">
        <f aca="false">MID(I713,1,1)&amp;"*"&amp;MID(I713,3,3)</f>
        <v>高*锭</v>
      </c>
      <c r="D713" s="10"/>
      <c r="E713" s="9" t="s">
        <v>33</v>
      </c>
      <c r="F713" s="8" t="str">
        <f aca="false">MID(J713,1,1)&amp;"*"&amp;MID(J713,3,3)</f>
        <v>高*婷</v>
      </c>
      <c r="G713" s="9" t="s">
        <v>11</v>
      </c>
      <c r="H713" s="11" t="n">
        <v>570</v>
      </c>
      <c r="I713" s="9" t="s">
        <v>738</v>
      </c>
      <c r="J713" s="12" t="s">
        <v>741</v>
      </c>
    </row>
    <row r="714" customFormat="false" ht="13.5" hidden="false" customHeight="false" outlineLevel="0" collapsed="false">
      <c r="A714" s="8" t="n">
        <v>712</v>
      </c>
      <c r="B714" s="9" t="s">
        <v>735</v>
      </c>
      <c r="C714" s="8" t="str">
        <f aca="false">MID(I714,1,1)&amp;"*"&amp;MID(I714,3,3)</f>
        <v>高*川</v>
      </c>
      <c r="D714" s="10" t="n">
        <v>1</v>
      </c>
      <c r="E714" s="9" t="s">
        <v>10</v>
      </c>
      <c r="F714" s="8" t="str">
        <f aca="false">MID(J714,1,1)&amp;"*"&amp;MID(J714,3,3)</f>
        <v>高*川</v>
      </c>
      <c r="G714" s="9" t="s">
        <v>13</v>
      </c>
      <c r="H714" s="11" t="n">
        <v>815</v>
      </c>
      <c r="I714" s="9" t="s">
        <v>742</v>
      </c>
      <c r="J714" s="12" t="s">
        <v>742</v>
      </c>
    </row>
    <row r="715" customFormat="false" ht="13.5" hidden="false" customHeight="false" outlineLevel="0" collapsed="false">
      <c r="A715" s="8" t="n">
        <v>713</v>
      </c>
      <c r="B715" s="9" t="s">
        <v>735</v>
      </c>
      <c r="C715" s="8" t="str">
        <f aca="false">MID(I715,1,1)&amp;"*"&amp;MID(I715,3,3)</f>
        <v>高*明</v>
      </c>
      <c r="D715" s="10" t="n">
        <v>1</v>
      </c>
      <c r="E715" s="9" t="s">
        <v>10</v>
      </c>
      <c r="F715" s="8" t="str">
        <f aca="false">MID(J715,1,1)&amp;"*"&amp;MID(J715,3,3)</f>
        <v>高*明</v>
      </c>
      <c r="G715" s="9" t="s">
        <v>13</v>
      </c>
      <c r="H715" s="11" t="n">
        <v>815</v>
      </c>
      <c r="I715" s="9" t="s">
        <v>743</v>
      </c>
      <c r="J715" s="12" t="s">
        <v>743</v>
      </c>
    </row>
    <row r="716" customFormat="false" ht="13.5" hidden="false" customHeight="false" outlineLevel="0" collapsed="false">
      <c r="A716" s="8" t="n">
        <v>714</v>
      </c>
      <c r="B716" s="9" t="s">
        <v>735</v>
      </c>
      <c r="C716" s="8" t="str">
        <f aca="false">MID(I716,1,1)&amp;"*"&amp;MID(I716,3,3)</f>
        <v>高*吉</v>
      </c>
      <c r="D716" s="10" t="n">
        <v>1</v>
      </c>
      <c r="E716" s="9" t="s">
        <v>10</v>
      </c>
      <c r="F716" s="8" t="str">
        <f aca="false">MID(J716,1,1)&amp;"*"&amp;MID(J716,3,3)</f>
        <v>高*吉</v>
      </c>
      <c r="G716" s="9" t="s">
        <v>13</v>
      </c>
      <c r="H716" s="11" t="n">
        <v>815</v>
      </c>
      <c r="I716" s="9" t="s">
        <v>744</v>
      </c>
      <c r="J716" s="12" t="s">
        <v>744</v>
      </c>
    </row>
    <row r="717" customFormat="false" ht="13.5" hidden="false" customHeight="false" outlineLevel="0" collapsed="false">
      <c r="A717" s="8" t="n">
        <v>715</v>
      </c>
      <c r="B717" s="9" t="s">
        <v>735</v>
      </c>
      <c r="C717" s="8" t="str">
        <f aca="false">MID(I717,1,1)&amp;"*"&amp;MID(I717,3,3)</f>
        <v>高*文</v>
      </c>
      <c r="D717" s="10" t="n">
        <v>1</v>
      </c>
      <c r="E717" s="9" t="s">
        <v>10</v>
      </c>
      <c r="F717" s="8" t="str">
        <f aca="false">MID(J717,1,1)&amp;"*"&amp;MID(J717,3,3)</f>
        <v>高*文</v>
      </c>
      <c r="G717" s="9" t="s">
        <v>13</v>
      </c>
      <c r="H717" s="11" t="n">
        <v>815</v>
      </c>
      <c r="I717" s="9" t="s">
        <v>745</v>
      </c>
      <c r="J717" s="12" t="s">
        <v>745</v>
      </c>
    </row>
    <row r="718" customFormat="false" ht="13.5" hidden="false" customHeight="false" outlineLevel="0" collapsed="false">
      <c r="A718" s="8" t="n">
        <v>716</v>
      </c>
      <c r="B718" s="9" t="s">
        <v>735</v>
      </c>
      <c r="C718" s="8" t="str">
        <f aca="false">MID(I718,1,1)&amp;"*"&amp;MID(I718,3,3)</f>
        <v>高*水</v>
      </c>
      <c r="D718" s="10" t="n">
        <v>1</v>
      </c>
      <c r="E718" s="9" t="s">
        <v>10</v>
      </c>
      <c r="F718" s="8" t="str">
        <f aca="false">MID(J718,1,1)&amp;"*"&amp;MID(J718,3,3)</f>
        <v>高*水</v>
      </c>
      <c r="G718" s="9" t="s">
        <v>13</v>
      </c>
      <c r="H718" s="11" t="n">
        <v>815</v>
      </c>
      <c r="I718" s="9" t="s">
        <v>746</v>
      </c>
      <c r="J718" s="12" t="s">
        <v>746</v>
      </c>
    </row>
    <row r="719" customFormat="false" ht="13.5" hidden="false" customHeight="false" outlineLevel="0" collapsed="false">
      <c r="A719" s="8" t="n">
        <v>717</v>
      </c>
      <c r="B719" s="9" t="s">
        <v>735</v>
      </c>
      <c r="C719" s="8" t="str">
        <f aca="false">MID(I719,1,1)&amp;"*"&amp;MID(I719,3,3)</f>
        <v>高*娟</v>
      </c>
      <c r="D719" s="10" t="n">
        <v>1</v>
      </c>
      <c r="E719" s="9" t="s">
        <v>10</v>
      </c>
      <c r="F719" s="8" t="str">
        <f aca="false">MID(J719,1,1)&amp;"*"&amp;MID(J719,3,3)</f>
        <v>高*娟</v>
      </c>
      <c r="G719" s="9" t="s">
        <v>11</v>
      </c>
      <c r="H719" s="11" t="n">
        <v>815</v>
      </c>
      <c r="I719" s="9" t="s">
        <v>747</v>
      </c>
      <c r="J719" s="12" t="s">
        <v>747</v>
      </c>
    </row>
    <row r="720" customFormat="false" ht="13.5" hidden="false" customHeight="false" outlineLevel="0" collapsed="false">
      <c r="A720" s="8" t="n">
        <v>718</v>
      </c>
      <c r="B720" s="9" t="s">
        <v>735</v>
      </c>
      <c r="C720" s="8" t="str">
        <f aca="false">MID(I720,1,1)&amp;"*"&amp;MID(I720,3,3)</f>
        <v>高*如</v>
      </c>
      <c r="D720" s="10" t="n">
        <v>3</v>
      </c>
      <c r="E720" s="9" t="s">
        <v>10</v>
      </c>
      <c r="F720" s="8" t="str">
        <f aca="false">MID(J720,1,1)&amp;"*"&amp;MID(J720,3,3)</f>
        <v>高*如</v>
      </c>
      <c r="G720" s="9" t="s">
        <v>11</v>
      </c>
      <c r="H720" s="11" t="n">
        <v>405</v>
      </c>
      <c r="I720" s="9" t="s">
        <v>748</v>
      </c>
      <c r="J720" s="12" t="s">
        <v>748</v>
      </c>
    </row>
    <row r="721" customFormat="false" ht="13.5" hidden="false" customHeight="false" outlineLevel="0" collapsed="false">
      <c r="A721" s="8" t="n">
        <v>719</v>
      </c>
      <c r="B721" s="9" t="s">
        <v>735</v>
      </c>
      <c r="C721" s="8" t="str">
        <f aca="false">MID(I721,1,1)&amp;"*"&amp;MID(I721,3,3)</f>
        <v>高*如</v>
      </c>
      <c r="D721" s="10"/>
      <c r="E721" s="9" t="s">
        <v>370</v>
      </c>
      <c r="F721" s="8" t="str">
        <f aca="false">MID(J721,1,1)&amp;"*"&amp;MID(J721,3,3)</f>
        <v>高*慧</v>
      </c>
      <c r="G721" s="9" t="s">
        <v>11</v>
      </c>
      <c r="H721" s="11" t="n">
        <v>405</v>
      </c>
      <c r="I721" s="9" t="s">
        <v>748</v>
      </c>
      <c r="J721" s="12" t="s">
        <v>749</v>
      </c>
    </row>
    <row r="722" customFormat="false" ht="13.5" hidden="false" customHeight="false" outlineLevel="0" collapsed="false">
      <c r="A722" s="8" t="n">
        <v>720</v>
      </c>
      <c r="B722" s="9" t="s">
        <v>735</v>
      </c>
      <c r="C722" s="8" t="str">
        <f aca="false">MID(I722,1,1)&amp;"*"&amp;MID(I722,3,3)</f>
        <v>高*如</v>
      </c>
      <c r="D722" s="10"/>
      <c r="E722" s="9" t="s">
        <v>370</v>
      </c>
      <c r="F722" s="8" t="str">
        <f aca="false">MID(J722,1,1)&amp;"*"&amp;MID(J722,3,3)</f>
        <v>高*章</v>
      </c>
      <c r="G722" s="9" t="s">
        <v>13</v>
      </c>
      <c r="H722" s="11" t="n">
        <v>405</v>
      </c>
      <c r="I722" s="9" t="s">
        <v>748</v>
      </c>
      <c r="J722" s="12" t="s">
        <v>750</v>
      </c>
    </row>
    <row r="723" customFormat="false" ht="13.5" hidden="false" customHeight="false" outlineLevel="0" collapsed="false">
      <c r="A723" s="8" t="n">
        <v>721</v>
      </c>
      <c r="B723" s="9" t="s">
        <v>735</v>
      </c>
      <c r="C723" s="8" t="str">
        <f aca="false">MID(I723,1,1)&amp;"*"&amp;MID(I723,3,3)</f>
        <v>高*柳</v>
      </c>
      <c r="D723" s="18" t="n">
        <v>1</v>
      </c>
      <c r="E723" s="9" t="s">
        <v>10</v>
      </c>
      <c r="F723" s="8" t="str">
        <f aca="false">MID(J723,1,1)&amp;"*"&amp;MID(J723,3,3)</f>
        <v>高*柳</v>
      </c>
      <c r="G723" s="9" t="s">
        <v>11</v>
      </c>
      <c r="H723" s="11" t="n">
        <v>815</v>
      </c>
      <c r="I723" s="9" t="s">
        <v>751</v>
      </c>
      <c r="J723" s="12" t="s">
        <v>751</v>
      </c>
    </row>
    <row r="724" customFormat="false" ht="13.5" hidden="false" customHeight="false" outlineLevel="0" collapsed="false">
      <c r="A724" s="8" t="n">
        <v>722</v>
      </c>
      <c r="B724" s="9" t="s">
        <v>735</v>
      </c>
      <c r="C724" s="8" t="str">
        <f aca="false">MID(I724,1,1)&amp;"*"&amp;MID(I724,3,3)</f>
        <v>林*兰</v>
      </c>
      <c r="D724" s="18" t="n">
        <v>1</v>
      </c>
      <c r="E724" s="9" t="s">
        <v>10</v>
      </c>
      <c r="F724" s="8" t="str">
        <f aca="false">MID(J724,1,1)&amp;"*"&amp;MID(J724,3,3)</f>
        <v>林*兰</v>
      </c>
      <c r="G724" s="9" t="s">
        <v>11</v>
      </c>
      <c r="H724" s="11" t="n">
        <v>815</v>
      </c>
      <c r="I724" s="9" t="s">
        <v>752</v>
      </c>
      <c r="J724" s="12" t="s">
        <v>752</v>
      </c>
    </row>
    <row r="725" customFormat="false" ht="13.5" hidden="false" customHeight="false" outlineLevel="0" collapsed="false">
      <c r="A725" s="8" t="n">
        <v>723</v>
      </c>
      <c r="B725" s="9" t="s">
        <v>753</v>
      </c>
      <c r="C725" s="8" t="str">
        <f aca="false">MID(I725,1,1)&amp;"*"&amp;MID(I725,3,3)</f>
        <v>林*泉</v>
      </c>
      <c r="D725" s="10" t="n">
        <v>1</v>
      </c>
      <c r="E725" s="9" t="s">
        <v>10</v>
      </c>
      <c r="F725" s="8" t="str">
        <f aca="false">MID(J725,1,1)&amp;"*"&amp;MID(J725,3,3)</f>
        <v>林*泉</v>
      </c>
      <c r="G725" s="9" t="s">
        <v>13</v>
      </c>
      <c r="H725" s="11" t="n">
        <v>815</v>
      </c>
      <c r="I725" s="9" t="s">
        <v>754</v>
      </c>
      <c r="J725" s="12" t="s">
        <v>754</v>
      </c>
    </row>
    <row r="726" customFormat="false" ht="13.5" hidden="false" customHeight="false" outlineLevel="0" collapsed="false">
      <c r="A726" s="8" t="n">
        <v>724</v>
      </c>
      <c r="B726" s="9" t="s">
        <v>753</v>
      </c>
      <c r="C726" s="8" t="str">
        <f aca="false">MID(I726,1,1)&amp;"*"&amp;MID(I726,3,3)</f>
        <v>林*盆</v>
      </c>
      <c r="D726" s="10" t="n">
        <v>2</v>
      </c>
      <c r="E726" s="9" t="s">
        <v>10</v>
      </c>
      <c r="F726" s="8" t="str">
        <f aca="false">MID(J726,1,1)&amp;"*"&amp;MID(J726,3,3)</f>
        <v>林*盆</v>
      </c>
      <c r="G726" s="9" t="s">
        <v>13</v>
      </c>
      <c r="H726" s="11" t="n">
        <v>570</v>
      </c>
      <c r="I726" s="9" t="s">
        <v>755</v>
      </c>
      <c r="J726" s="12" t="s">
        <v>755</v>
      </c>
    </row>
    <row r="727" customFormat="false" ht="13.5" hidden="false" customHeight="false" outlineLevel="0" collapsed="false">
      <c r="A727" s="8" t="n">
        <v>725</v>
      </c>
      <c r="B727" s="9" t="s">
        <v>753</v>
      </c>
      <c r="C727" s="8" t="str">
        <f aca="false">MID(I727,1,1)&amp;"*"&amp;MID(I727,3,3)</f>
        <v>林*盆</v>
      </c>
      <c r="D727" s="10"/>
      <c r="E727" s="9" t="s">
        <v>33</v>
      </c>
      <c r="F727" s="8" t="str">
        <f aca="false">MID(J727,1,1)&amp;"*"&amp;MID(J727,3,3)</f>
        <v>林*凤</v>
      </c>
      <c r="G727" s="9" t="s">
        <v>11</v>
      </c>
      <c r="H727" s="11" t="n">
        <v>570</v>
      </c>
      <c r="I727" s="9" t="s">
        <v>755</v>
      </c>
      <c r="J727" s="12" t="s">
        <v>756</v>
      </c>
    </row>
    <row r="728" customFormat="false" ht="13.5" hidden="false" customHeight="false" outlineLevel="0" collapsed="false">
      <c r="A728" s="8" t="n">
        <v>726</v>
      </c>
      <c r="B728" s="9" t="s">
        <v>753</v>
      </c>
      <c r="C728" s="8" t="str">
        <f aca="false">MID(I728,1,1)&amp;"*"&amp;MID(I728,3,3)</f>
        <v>林*服</v>
      </c>
      <c r="D728" s="10" t="n">
        <v>4</v>
      </c>
      <c r="E728" s="9" t="s">
        <v>10</v>
      </c>
      <c r="F728" s="8" t="str">
        <f aca="false">MID(J728,1,1)&amp;"*"&amp;MID(J728,3,3)</f>
        <v>林*服</v>
      </c>
      <c r="G728" s="9" t="s">
        <v>13</v>
      </c>
      <c r="H728" s="11" t="n">
        <v>405</v>
      </c>
      <c r="I728" s="9" t="s">
        <v>757</v>
      </c>
      <c r="J728" s="12" t="s">
        <v>757</v>
      </c>
    </row>
    <row r="729" customFormat="false" ht="13.5" hidden="false" customHeight="false" outlineLevel="0" collapsed="false">
      <c r="A729" s="8" t="n">
        <v>727</v>
      </c>
      <c r="B729" s="9" t="s">
        <v>753</v>
      </c>
      <c r="C729" s="8" t="str">
        <f aca="false">MID(I729,1,1)&amp;"*"&amp;MID(I729,3,3)</f>
        <v>林*服</v>
      </c>
      <c r="D729" s="10"/>
      <c r="E729" s="9" t="s">
        <v>33</v>
      </c>
      <c r="F729" s="8" t="str">
        <f aca="false">MID(J729,1,1)&amp;"*"&amp;MID(J729,3,3)</f>
        <v>林*霞</v>
      </c>
      <c r="G729" s="9" t="s">
        <v>11</v>
      </c>
      <c r="H729" s="11" t="n">
        <v>405</v>
      </c>
      <c r="I729" s="9" t="s">
        <v>757</v>
      </c>
      <c r="J729" s="12" t="s">
        <v>758</v>
      </c>
    </row>
    <row r="730" customFormat="false" ht="13.5" hidden="false" customHeight="false" outlineLevel="0" collapsed="false">
      <c r="A730" s="8" t="n">
        <v>728</v>
      </c>
      <c r="B730" s="9" t="s">
        <v>753</v>
      </c>
      <c r="C730" s="8" t="str">
        <f aca="false">MID(I730,1,1)&amp;"*"&amp;MID(I730,3,3)</f>
        <v>林*服</v>
      </c>
      <c r="D730" s="10"/>
      <c r="E730" s="9" t="s">
        <v>18</v>
      </c>
      <c r="F730" s="8" t="str">
        <f aca="false">MID(J730,1,1)&amp;"*"&amp;MID(J730,3,3)</f>
        <v>王*蓉</v>
      </c>
      <c r="G730" s="9" t="s">
        <v>11</v>
      </c>
      <c r="H730" s="11" t="n">
        <v>405</v>
      </c>
      <c r="I730" s="9" t="s">
        <v>757</v>
      </c>
      <c r="J730" s="12" t="s">
        <v>759</v>
      </c>
    </row>
    <row r="731" customFormat="false" ht="13.5" hidden="false" customHeight="false" outlineLevel="0" collapsed="false">
      <c r="A731" s="8" t="n">
        <v>729</v>
      </c>
      <c r="B731" s="9" t="s">
        <v>753</v>
      </c>
      <c r="C731" s="8" t="str">
        <f aca="false">MID(I731,1,1)&amp;"*"&amp;MID(I731,3,3)</f>
        <v>林*服</v>
      </c>
      <c r="D731" s="10"/>
      <c r="E731" s="9" t="s">
        <v>18</v>
      </c>
      <c r="F731" s="8" t="str">
        <f aca="false">MID(J731,1,1)&amp;"*"&amp;MID(J731,3,3)</f>
        <v>林*根</v>
      </c>
      <c r="G731" s="9" t="s">
        <v>13</v>
      </c>
      <c r="H731" s="11" t="n">
        <v>405</v>
      </c>
      <c r="I731" s="9" t="s">
        <v>757</v>
      </c>
      <c r="J731" s="12" t="s">
        <v>47</v>
      </c>
    </row>
    <row r="732" customFormat="false" ht="13.5" hidden="false" customHeight="false" outlineLevel="0" collapsed="false">
      <c r="A732" s="8" t="n">
        <v>730</v>
      </c>
      <c r="B732" s="9" t="s">
        <v>753</v>
      </c>
      <c r="C732" s="8" t="str">
        <f aca="false">MID(I732,1,1)&amp;"*"&amp;MID(I732,3,3)</f>
        <v>魏*英</v>
      </c>
      <c r="D732" s="10" t="n">
        <v>3</v>
      </c>
      <c r="E732" s="9" t="s">
        <v>10</v>
      </c>
      <c r="F732" s="8" t="str">
        <f aca="false">MID(J732,1,1)&amp;"*"&amp;MID(J732,3,3)</f>
        <v>魏*英</v>
      </c>
      <c r="G732" s="9" t="s">
        <v>11</v>
      </c>
      <c r="H732" s="11" t="n">
        <v>570</v>
      </c>
      <c r="I732" s="9" t="s">
        <v>760</v>
      </c>
      <c r="J732" s="12" t="s">
        <v>760</v>
      </c>
    </row>
    <row r="733" customFormat="false" ht="13.5" hidden="false" customHeight="false" outlineLevel="0" collapsed="false">
      <c r="A733" s="8" t="n">
        <v>731</v>
      </c>
      <c r="B733" s="9" t="s">
        <v>753</v>
      </c>
      <c r="C733" s="8" t="str">
        <f aca="false">MID(I733,1,1)&amp;"*"&amp;MID(I733,3,3)</f>
        <v>魏*英</v>
      </c>
      <c r="D733" s="10"/>
      <c r="E733" s="9" t="s">
        <v>23</v>
      </c>
      <c r="F733" s="8" t="str">
        <f aca="false">MID(J733,1,1)&amp;"*"&amp;MID(J733,3,3)</f>
        <v>高*生</v>
      </c>
      <c r="G733" s="9" t="s">
        <v>13</v>
      </c>
      <c r="H733" s="11" t="n">
        <v>570</v>
      </c>
      <c r="I733" s="9" t="s">
        <v>760</v>
      </c>
      <c r="J733" s="12" t="s">
        <v>761</v>
      </c>
    </row>
    <row r="734" customFormat="false" ht="13.5" hidden="false" customHeight="false" outlineLevel="0" collapsed="false">
      <c r="A734" s="8" t="n">
        <v>732</v>
      </c>
      <c r="B734" s="9" t="s">
        <v>753</v>
      </c>
      <c r="C734" s="8" t="str">
        <f aca="false">MID(I734,1,1)&amp;"*"&amp;MID(I734,3,3)</f>
        <v>魏*英</v>
      </c>
      <c r="D734" s="10"/>
      <c r="E734" s="9" t="s">
        <v>333</v>
      </c>
      <c r="F734" s="8" t="str">
        <f aca="false">MID(J734,1,1)&amp;"*"&amp;MID(J734,3,3)</f>
        <v>高*莲</v>
      </c>
      <c r="G734" s="9" t="s">
        <v>11</v>
      </c>
      <c r="H734" s="11" t="n">
        <v>570</v>
      </c>
      <c r="I734" s="9" t="s">
        <v>760</v>
      </c>
      <c r="J734" s="12" t="s">
        <v>762</v>
      </c>
    </row>
    <row r="735" customFormat="false" ht="13.5" hidden="false" customHeight="false" outlineLevel="0" collapsed="false">
      <c r="A735" s="8" t="n">
        <v>733</v>
      </c>
      <c r="B735" s="9" t="s">
        <v>753</v>
      </c>
      <c r="C735" s="8" t="str">
        <f aca="false">MID(I735,1,1)&amp;"*"&amp;MID(I735,3,3)</f>
        <v>高*源</v>
      </c>
      <c r="D735" s="10" t="n">
        <v>1</v>
      </c>
      <c r="E735" s="9" t="s">
        <v>10</v>
      </c>
      <c r="F735" s="8" t="str">
        <f aca="false">MID(J735,1,1)&amp;"*"&amp;MID(J735,3,3)</f>
        <v>高*源</v>
      </c>
      <c r="G735" s="9" t="s">
        <v>13</v>
      </c>
      <c r="H735" s="11" t="n">
        <v>815</v>
      </c>
      <c r="I735" s="9" t="s">
        <v>763</v>
      </c>
      <c r="J735" s="12" t="s">
        <v>763</v>
      </c>
    </row>
    <row r="736" customFormat="false" ht="13.5" hidden="false" customHeight="false" outlineLevel="0" collapsed="false">
      <c r="A736" s="8" t="n">
        <v>734</v>
      </c>
      <c r="B736" s="9" t="s">
        <v>753</v>
      </c>
      <c r="C736" s="8" t="str">
        <f aca="false">MID(I736,1,1)&amp;"*"&amp;MID(I736,3,3)</f>
        <v>高*发</v>
      </c>
      <c r="D736" s="10" t="n">
        <v>4</v>
      </c>
      <c r="E736" s="9" t="s">
        <v>10</v>
      </c>
      <c r="F736" s="8" t="str">
        <f aca="false">MID(J736,1,1)&amp;"*"&amp;MID(J736,3,3)</f>
        <v>高*发</v>
      </c>
      <c r="G736" s="9" t="s">
        <v>13</v>
      </c>
      <c r="H736" s="11" t="n">
        <v>815</v>
      </c>
      <c r="I736" s="9" t="s">
        <v>764</v>
      </c>
      <c r="J736" s="12" t="s">
        <v>764</v>
      </c>
    </row>
    <row r="737" customFormat="false" ht="13.5" hidden="false" customHeight="false" outlineLevel="0" collapsed="false">
      <c r="A737" s="8" t="n">
        <v>735</v>
      </c>
      <c r="B737" s="9" t="s">
        <v>753</v>
      </c>
      <c r="C737" s="8" t="str">
        <f aca="false">MID(I737,1,1)&amp;"*"&amp;MID(I737,3,3)</f>
        <v>高*发</v>
      </c>
      <c r="D737" s="10"/>
      <c r="E737" s="9" t="s">
        <v>33</v>
      </c>
      <c r="F737" s="8" t="str">
        <f aca="false">MID(J737,1,1)&amp;"*"&amp;MID(J737,3,3)</f>
        <v>高*宝</v>
      </c>
      <c r="G737" s="9" t="s">
        <v>11</v>
      </c>
      <c r="H737" s="11" t="n">
        <v>815</v>
      </c>
      <c r="I737" s="9" t="s">
        <v>764</v>
      </c>
      <c r="J737" s="12" t="s">
        <v>765</v>
      </c>
    </row>
    <row r="738" customFormat="false" ht="13.5" hidden="false" customHeight="false" outlineLevel="0" collapsed="false">
      <c r="A738" s="8" t="n">
        <v>736</v>
      </c>
      <c r="B738" s="9" t="s">
        <v>753</v>
      </c>
      <c r="C738" s="8" t="str">
        <f aca="false">MID(I738,1,1)&amp;"*"&amp;MID(I738,3,3)</f>
        <v>高*发</v>
      </c>
      <c r="D738" s="10"/>
      <c r="E738" s="9" t="s">
        <v>33</v>
      </c>
      <c r="F738" s="8" t="str">
        <f aca="false">MID(J738,1,1)&amp;"*"&amp;MID(J738,3,3)</f>
        <v>高*宝</v>
      </c>
      <c r="G738" s="9" t="s">
        <v>11</v>
      </c>
      <c r="H738" s="11" t="n">
        <v>815</v>
      </c>
      <c r="I738" s="9" t="s">
        <v>764</v>
      </c>
      <c r="J738" s="12" t="s">
        <v>766</v>
      </c>
    </row>
    <row r="739" customFormat="false" ht="13.5" hidden="false" customHeight="false" outlineLevel="0" collapsed="false">
      <c r="A739" s="8" t="n">
        <v>737</v>
      </c>
      <c r="B739" s="9" t="s">
        <v>753</v>
      </c>
      <c r="C739" s="8" t="str">
        <f aca="false">MID(I739,1,1)&amp;"*"&amp;MID(I739,3,3)</f>
        <v>高*发</v>
      </c>
      <c r="D739" s="10"/>
      <c r="E739" s="9" t="s">
        <v>33</v>
      </c>
      <c r="F739" s="8" t="str">
        <f aca="false">MID(J739,1,1)&amp;"*"&amp;MID(J739,3,3)</f>
        <v>高*宝</v>
      </c>
      <c r="G739" s="9" t="s">
        <v>11</v>
      </c>
      <c r="H739" s="11" t="n">
        <v>815</v>
      </c>
      <c r="I739" s="9" t="s">
        <v>764</v>
      </c>
      <c r="J739" s="12" t="s">
        <v>767</v>
      </c>
    </row>
    <row r="740" customFormat="false" ht="13.5" hidden="false" customHeight="false" outlineLevel="0" collapsed="false">
      <c r="A740" s="8" t="n">
        <v>738</v>
      </c>
      <c r="B740" s="9" t="s">
        <v>753</v>
      </c>
      <c r="C740" s="8" t="str">
        <f aca="false">MID(I740,1,1)&amp;"*"&amp;MID(I740,3,3)</f>
        <v>高*启</v>
      </c>
      <c r="D740" s="10" t="n">
        <v>2</v>
      </c>
      <c r="E740" s="9" t="s">
        <v>10</v>
      </c>
      <c r="F740" s="8" t="str">
        <f aca="false">MID(J740,1,1)&amp;"*"&amp;MID(J740,3,3)</f>
        <v>高*启</v>
      </c>
      <c r="G740" s="9" t="s">
        <v>13</v>
      </c>
      <c r="H740" s="11" t="n">
        <v>570</v>
      </c>
      <c r="I740" s="9" t="s">
        <v>768</v>
      </c>
      <c r="J740" s="12" t="s">
        <v>768</v>
      </c>
    </row>
    <row r="741" customFormat="false" ht="13.5" hidden="false" customHeight="false" outlineLevel="0" collapsed="false">
      <c r="A741" s="8" t="n">
        <v>739</v>
      </c>
      <c r="B741" s="9" t="s">
        <v>753</v>
      </c>
      <c r="C741" s="8" t="str">
        <f aca="false">MID(I741,1,1)&amp;"*"&amp;MID(I741,3,3)</f>
        <v>高*启</v>
      </c>
      <c r="D741" s="10"/>
      <c r="E741" s="9" t="s">
        <v>21</v>
      </c>
      <c r="F741" s="8" t="str">
        <f aca="false">MID(J741,1,1)&amp;"*"&amp;MID(J741,3,3)</f>
        <v>曾*枝</v>
      </c>
      <c r="G741" s="9" t="s">
        <v>11</v>
      </c>
      <c r="H741" s="11" t="n">
        <v>570</v>
      </c>
      <c r="I741" s="9" t="s">
        <v>768</v>
      </c>
      <c r="J741" s="12" t="s">
        <v>769</v>
      </c>
    </row>
    <row r="742" customFormat="false" ht="13.5" hidden="false" customHeight="false" outlineLevel="0" collapsed="false">
      <c r="A742" s="8" t="n">
        <v>740</v>
      </c>
      <c r="B742" s="9" t="s">
        <v>753</v>
      </c>
      <c r="C742" s="8" t="str">
        <f aca="false">MID(I742,1,1)&amp;"*"&amp;MID(I742,3,3)</f>
        <v>黄*锌</v>
      </c>
      <c r="D742" s="10" t="n">
        <v>1</v>
      </c>
      <c r="E742" s="9" t="s">
        <v>10</v>
      </c>
      <c r="F742" s="8" t="str">
        <f aca="false">MID(J742,1,1)&amp;"*"&amp;MID(J742,3,3)</f>
        <v>黄*锌</v>
      </c>
      <c r="G742" s="9" t="s">
        <v>13</v>
      </c>
      <c r="H742" s="11" t="n">
        <v>815</v>
      </c>
      <c r="I742" s="12" t="s">
        <v>770</v>
      </c>
      <c r="J742" s="12" t="s">
        <v>770</v>
      </c>
    </row>
    <row r="743" customFormat="false" ht="13.5" hidden="false" customHeight="false" outlineLevel="0" collapsed="false">
      <c r="A743" s="8" t="n">
        <v>741</v>
      </c>
      <c r="B743" s="9" t="s">
        <v>753</v>
      </c>
      <c r="C743" s="8" t="str">
        <f aca="false">MID(I743,1,1)&amp;"*"&amp;MID(I743,3,3)</f>
        <v>林*萍</v>
      </c>
      <c r="D743" s="10" t="n">
        <v>1</v>
      </c>
      <c r="E743" s="9" t="s">
        <v>10</v>
      </c>
      <c r="F743" s="8" t="str">
        <f aca="false">MID(J743,1,1)&amp;"*"&amp;MID(J743,3,3)</f>
        <v>林*萍</v>
      </c>
      <c r="G743" s="9" t="s">
        <v>11</v>
      </c>
      <c r="H743" s="11" t="n">
        <v>815</v>
      </c>
      <c r="I743" s="9" t="s">
        <v>771</v>
      </c>
      <c r="J743" s="12" t="s">
        <v>771</v>
      </c>
    </row>
    <row r="744" customFormat="false" ht="13.5" hidden="false" customHeight="false" outlineLevel="0" collapsed="false">
      <c r="A744" s="8" t="n">
        <v>742</v>
      </c>
      <c r="B744" s="9" t="s">
        <v>753</v>
      </c>
      <c r="C744" s="8" t="str">
        <f aca="false">MID(I744,1,1)&amp;"*"&amp;MID(I744,3,3)</f>
        <v>林*玲</v>
      </c>
      <c r="D744" s="10" t="n">
        <v>3</v>
      </c>
      <c r="E744" s="9" t="s">
        <v>10</v>
      </c>
      <c r="F744" s="8" t="str">
        <f aca="false">MID(J744,1,1)&amp;"*"&amp;MID(J744,3,3)</f>
        <v>林*玲</v>
      </c>
      <c r="G744" s="9" t="s">
        <v>11</v>
      </c>
      <c r="H744" s="11" t="n">
        <v>815</v>
      </c>
      <c r="I744" s="9" t="s">
        <v>772</v>
      </c>
      <c r="J744" s="12" t="s">
        <v>772</v>
      </c>
    </row>
    <row r="745" customFormat="false" ht="13.5" hidden="false" customHeight="false" outlineLevel="0" collapsed="false">
      <c r="A745" s="8" t="n">
        <v>743</v>
      </c>
      <c r="B745" s="9" t="s">
        <v>753</v>
      </c>
      <c r="C745" s="8" t="str">
        <f aca="false">MID(I745,1,1)&amp;"*"&amp;MID(I745,3,3)</f>
        <v>林*玲</v>
      </c>
      <c r="D745" s="10"/>
      <c r="E745" s="9" t="s">
        <v>23</v>
      </c>
      <c r="F745" s="8" t="str">
        <f aca="false">MID(J745,1,1)&amp;"*"&amp;MID(J745,3,3)</f>
        <v>林*琛</v>
      </c>
      <c r="G745" s="9" t="s">
        <v>13</v>
      </c>
      <c r="H745" s="11" t="n">
        <v>815</v>
      </c>
      <c r="I745" s="9" t="s">
        <v>772</v>
      </c>
      <c r="J745" s="12" t="s">
        <v>773</v>
      </c>
    </row>
    <row r="746" customFormat="false" ht="13.5" hidden="false" customHeight="false" outlineLevel="0" collapsed="false">
      <c r="A746" s="8" t="n">
        <v>744</v>
      </c>
      <c r="B746" s="9" t="s">
        <v>753</v>
      </c>
      <c r="C746" s="8" t="str">
        <f aca="false">MID(I746,1,1)&amp;"*"&amp;MID(I746,3,3)</f>
        <v>林*玲</v>
      </c>
      <c r="D746" s="10"/>
      <c r="E746" s="9" t="s">
        <v>38</v>
      </c>
      <c r="F746" s="8" t="str">
        <f aca="false">MID(J746,1,1)&amp;"*"&amp;MID(J746,3,3)</f>
        <v>林*祥</v>
      </c>
      <c r="G746" s="9" t="s">
        <v>13</v>
      </c>
      <c r="H746" s="11" t="n">
        <v>815</v>
      </c>
      <c r="I746" s="9" t="s">
        <v>772</v>
      </c>
      <c r="J746" s="12" t="s">
        <v>146</v>
      </c>
    </row>
    <row r="747" customFormat="false" ht="13.5" hidden="false" customHeight="false" outlineLevel="0" collapsed="false">
      <c r="A747" s="8" t="n">
        <v>745</v>
      </c>
      <c r="B747" s="9" t="s">
        <v>753</v>
      </c>
      <c r="C747" s="8" t="str">
        <f aca="false">MID(I747,1,1)&amp;"*"&amp;MID(I747,3,3)</f>
        <v>林*松</v>
      </c>
      <c r="D747" s="10" t="n">
        <v>1</v>
      </c>
      <c r="E747" s="9" t="s">
        <v>10</v>
      </c>
      <c r="F747" s="8" t="str">
        <f aca="false">MID(J747,1,1)&amp;"*"&amp;MID(J747,3,3)</f>
        <v>林*松</v>
      </c>
      <c r="G747" s="9" t="s">
        <v>13</v>
      </c>
      <c r="H747" s="11" t="n">
        <v>815</v>
      </c>
      <c r="I747" s="9" t="s">
        <v>774</v>
      </c>
      <c r="J747" s="12" t="s">
        <v>774</v>
      </c>
    </row>
    <row r="748" customFormat="false" ht="13.5" hidden="false" customHeight="false" outlineLevel="0" collapsed="false">
      <c r="A748" s="8" t="n">
        <v>746</v>
      </c>
      <c r="B748" s="9" t="s">
        <v>753</v>
      </c>
      <c r="C748" s="8" t="str">
        <f aca="false">MID(I748,1,1)&amp;"*"&amp;MID(I748,3,3)</f>
        <v>高*庆</v>
      </c>
      <c r="D748" s="10" t="n">
        <v>3</v>
      </c>
      <c r="E748" s="9" t="s">
        <v>10</v>
      </c>
      <c r="F748" s="8" t="str">
        <f aca="false">MID(J748,1,1)&amp;"*"&amp;MID(J748,3,3)</f>
        <v>高*庆</v>
      </c>
      <c r="G748" s="9" t="s">
        <v>13</v>
      </c>
      <c r="H748" s="11" t="n">
        <v>570</v>
      </c>
      <c r="I748" s="9" t="s">
        <v>775</v>
      </c>
      <c r="J748" s="12" t="s">
        <v>775</v>
      </c>
    </row>
    <row r="749" customFormat="false" ht="13.5" hidden="false" customHeight="false" outlineLevel="0" collapsed="false">
      <c r="A749" s="8" t="n">
        <v>747</v>
      </c>
      <c r="B749" s="9" t="s">
        <v>753</v>
      </c>
      <c r="C749" s="8" t="str">
        <f aca="false">MID(I749,1,1)&amp;"*"&amp;MID(I749,3,3)</f>
        <v>高*庆</v>
      </c>
      <c r="D749" s="10"/>
      <c r="E749" s="9" t="s">
        <v>18</v>
      </c>
      <c r="F749" s="8" t="str">
        <f aca="false">MID(J749,1,1)&amp;"*"&amp;MID(J749,3,3)</f>
        <v>李*珍</v>
      </c>
      <c r="G749" s="9" t="s">
        <v>11</v>
      </c>
      <c r="H749" s="11" t="n">
        <v>570</v>
      </c>
      <c r="I749" s="9" t="s">
        <v>775</v>
      </c>
      <c r="J749" s="12" t="s">
        <v>776</v>
      </c>
    </row>
    <row r="750" customFormat="false" ht="13.5" hidden="false" customHeight="false" outlineLevel="0" collapsed="false">
      <c r="A750" s="8" t="n">
        <v>748</v>
      </c>
      <c r="B750" s="9" t="s">
        <v>753</v>
      </c>
      <c r="C750" s="8" t="str">
        <f aca="false">MID(I750,1,1)&amp;"*"&amp;MID(I750,3,3)</f>
        <v>高*庆</v>
      </c>
      <c r="D750" s="10"/>
      <c r="E750" s="9" t="s">
        <v>370</v>
      </c>
      <c r="F750" s="8" t="str">
        <f aca="false">MID(J750,1,1)&amp;"*"&amp;MID(J750,3,3)</f>
        <v>高*芳</v>
      </c>
      <c r="G750" s="9" t="s">
        <v>11</v>
      </c>
      <c r="H750" s="11" t="n">
        <v>570</v>
      </c>
      <c r="I750" s="9" t="s">
        <v>775</v>
      </c>
      <c r="J750" s="12" t="s">
        <v>777</v>
      </c>
    </row>
    <row r="751" customFormat="false" ht="13.5" hidden="false" customHeight="false" outlineLevel="0" collapsed="false">
      <c r="A751" s="8" t="n">
        <v>749</v>
      </c>
      <c r="B751" s="9" t="s">
        <v>753</v>
      </c>
      <c r="C751" s="8" t="str">
        <f aca="false">MID(I751,1,1)&amp;"*"&amp;MID(I751,3,3)</f>
        <v>黄*凤</v>
      </c>
      <c r="D751" s="10" t="n">
        <v>2</v>
      </c>
      <c r="E751" s="9" t="s">
        <v>10</v>
      </c>
      <c r="F751" s="8" t="str">
        <f aca="false">MID(J751,1,1)&amp;"*"&amp;MID(J751,3,3)</f>
        <v>黄*凤</v>
      </c>
      <c r="G751" s="9" t="s">
        <v>11</v>
      </c>
      <c r="H751" s="11" t="n">
        <v>815</v>
      </c>
      <c r="I751" s="9" t="s">
        <v>778</v>
      </c>
      <c r="J751" s="12" t="s">
        <v>778</v>
      </c>
    </row>
    <row r="752" customFormat="false" ht="13.5" hidden="false" customHeight="false" outlineLevel="0" collapsed="false">
      <c r="A752" s="8" t="n">
        <v>750</v>
      </c>
      <c r="B752" s="9" t="s">
        <v>753</v>
      </c>
      <c r="C752" s="8" t="str">
        <f aca="false">MID(I752,1,1)&amp;"*"&amp;MID(I752,3,3)</f>
        <v>黄*凤</v>
      </c>
      <c r="D752" s="10"/>
      <c r="E752" s="9" t="s">
        <v>33</v>
      </c>
      <c r="F752" s="8" t="str">
        <f aca="false">MID(J752,1,1)&amp;"*"&amp;MID(J752,3,3)</f>
        <v>黄*燕</v>
      </c>
      <c r="G752" s="9" t="s">
        <v>11</v>
      </c>
      <c r="H752" s="11" t="n">
        <v>815</v>
      </c>
      <c r="I752" s="9" t="s">
        <v>778</v>
      </c>
      <c r="J752" s="12" t="s">
        <v>779</v>
      </c>
    </row>
    <row r="753" customFormat="false" ht="13.5" hidden="false" customHeight="false" outlineLevel="0" collapsed="false">
      <c r="A753" s="8" t="n">
        <v>751</v>
      </c>
      <c r="B753" s="9" t="s">
        <v>753</v>
      </c>
      <c r="C753" s="8" t="str">
        <f aca="false">MID(I753,1,1)&amp;"*"&amp;MID(I753,3,3)</f>
        <v>高*清</v>
      </c>
      <c r="D753" s="10" t="n">
        <v>3</v>
      </c>
      <c r="E753" s="9" t="s">
        <v>10</v>
      </c>
      <c r="F753" s="8" t="str">
        <f aca="false">MID(J753,1,1)&amp;"*"&amp;MID(J753,3,3)</f>
        <v>高*清</v>
      </c>
      <c r="G753" s="9" t="s">
        <v>13</v>
      </c>
      <c r="H753" s="11" t="n">
        <v>570</v>
      </c>
      <c r="I753" s="9" t="s">
        <v>780</v>
      </c>
      <c r="J753" s="12" t="s">
        <v>780</v>
      </c>
    </row>
    <row r="754" customFormat="false" ht="13.5" hidden="false" customHeight="false" outlineLevel="0" collapsed="false">
      <c r="A754" s="8" t="n">
        <v>752</v>
      </c>
      <c r="B754" s="9" t="s">
        <v>753</v>
      </c>
      <c r="C754" s="8" t="str">
        <f aca="false">MID(I754,1,1)&amp;"*"&amp;MID(I754,3,3)</f>
        <v>高*清</v>
      </c>
      <c r="D754" s="10"/>
      <c r="E754" s="9" t="s">
        <v>38</v>
      </c>
      <c r="F754" s="8" t="str">
        <f aca="false">MID(J754,1,1)&amp;"*"&amp;MID(J754,3,3)</f>
        <v>高*杰</v>
      </c>
      <c r="G754" s="9" t="s">
        <v>13</v>
      </c>
      <c r="H754" s="11" t="n">
        <v>570</v>
      </c>
      <c r="I754" s="9" t="s">
        <v>780</v>
      </c>
      <c r="J754" s="12" t="s">
        <v>781</v>
      </c>
    </row>
    <row r="755" customFormat="false" ht="13.5" hidden="false" customHeight="false" outlineLevel="0" collapsed="false">
      <c r="A755" s="8" t="n">
        <v>753</v>
      </c>
      <c r="B755" s="9" t="s">
        <v>753</v>
      </c>
      <c r="C755" s="8" t="str">
        <f aca="false">MID(I755,1,1)&amp;"*"&amp;MID(I755,3,3)</f>
        <v>高*清</v>
      </c>
      <c r="D755" s="10"/>
      <c r="E755" s="9" t="s">
        <v>38</v>
      </c>
      <c r="F755" s="8" t="str">
        <f aca="false">MID(J755,1,1)&amp;"*"&amp;MID(J755,3,3)</f>
        <v>高*涵</v>
      </c>
      <c r="G755" s="9" t="s">
        <v>11</v>
      </c>
      <c r="H755" s="11" t="n">
        <v>570</v>
      </c>
      <c r="I755" s="9" t="s">
        <v>780</v>
      </c>
      <c r="J755" s="12" t="s">
        <v>782</v>
      </c>
    </row>
    <row r="756" customFormat="false" ht="13.5" hidden="false" customHeight="false" outlineLevel="0" collapsed="false">
      <c r="A756" s="8" t="n">
        <v>754</v>
      </c>
      <c r="B756" s="9" t="s">
        <v>753</v>
      </c>
      <c r="C756" s="8" t="str">
        <f aca="false">MID(I756,1,1)&amp;"*"&amp;MID(I756,3,3)</f>
        <v>沈*珍</v>
      </c>
      <c r="D756" s="10" t="n">
        <v>5</v>
      </c>
      <c r="E756" s="9" t="s">
        <v>10</v>
      </c>
      <c r="F756" s="8" t="str">
        <f aca="false">MID(J756,1,1)&amp;"*"&amp;MID(J756,3,3)</f>
        <v>沈*珍</v>
      </c>
      <c r="G756" s="9" t="s">
        <v>11</v>
      </c>
      <c r="H756" s="11" t="n">
        <v>405</v>
      </c>
      <c r="I756" s="9" t="s">
        <v>783</v>
      </c>
      <c r="J756" s="12" t="s">
        <v>783</v>
      </c>
    </row>
    <row r="757" customFormat="false" ht="13.5" hidden="false" customHeight="false" outlineLevel="0" collapsed="false">
      <c r="A757" s="8" t="n">
        <v>755</v>
      </c>
      <c r="B757" s="9" t="s">
        <v>753</v>
      </c>
      <c r="C757" s="8" t="str">
        <f aca="false">MID(I757,1,1)&amp;"*"&amp;MID(I757,3,3)</f>
        <v>沈*珍</v>
      </c>
      <c r="D757" s="10"/>
      <c r="E757" s="9" t="s">
        <v>23</v>
      </c>
      <c r="F757" s="8" t="str">
        <f aca="false">MID(J757,1,1)&amp;"*"&amp;MID(J757,3,3)</f>
        <v>高*志</v>
      </c>
      <c r="G757" s="9" t="s">
        <v>13</v>
      </c>
      <c r="H757" s="11" t="n">
        <v>405</v>
      </c>
      <c r="I757" s="9" t="s">
        <v>783</v>
      </c>
      <c r="J757" s="12" t="s">
        <v>784</v>
      </c>
    </row>
    <row r="758" customFormat="false" ht="13.5" hidden="false" customHeight="false" outlineLevel="0" collapsed="false">
      <c r="A758" s="8" t="n">
        <v>756</v>
      </c>
      <c r="B758" s="9" t="s">
        <v>753</v>
      </c>
      <c r="C758" s="8" t="str">
        <f aca="false">MID(I758,1,1)&amp;"*"&amp;MID(I758,3,3)</f>
        <v>沈*珍</v>
      </c>
      <c r="D758" s="10"/>
      <c r="E758" s="9" t="s">
        <v>33</v>
      </c>
      <c r="F758" s="8" t="str">
        <f aca="false">MID(J758,1,1)&amp;"*"&amp;MID(J758,3,3)</f>
        <v>高*瑜</v>
      </c>
      <c r="G758" s="9" t="s">
        <v>11</v>
      </c>
      <c r="H758" s="11" t="n">
        <v>405</v>
      </c>
      <c r="I758" s="9" t="s">
        <v>783</v>
      </c>
      <c r="J758" s="12" t="s">
        <v>785</v>
      </c>
    </row>
    <row r="759" customFormat="false" ht="13.5" hidden="false" customHeight="false" outlineLevel="0" collapsed="false">
      <c r="A759" s="8" t="n">
        <v>757</v>
      </c>
      <c r="B759" s="9" t="s">
        <v>753</v>
      </c>
      <c r="C759" s="8" t="str">
        <f aca="false">MID(I759,1,1)&amp;"*"&amp;MID(I759,3,3)</f>
        <v>沈*珍</v>
      </c>
      <c r="D759" s="10"/>
      <c r="E759" s="9" t="s">
        <v>33</v>
      </c>
      <c r="F759" s="8" t="str">
        <f aca="false">MID(J759,1,1)&amp;"*"&amp;MID(J759,3,3)</f>
        <v>高*彬</v>
      </c>
      <c r="G759" s="9" t="s">
        <v>11</v>
      </c>
      <c r="H759" s="11" t="n">
        <v>405</v>
      </c>
      <c r="I759" s="9" t="s">
        <v>783</v>
      </c>
      <c r="J759" s="12" t="s">
        <v>786</v>
      </c>
    </row>
    <row r="760" customFormat="false" ht="13.5" hidden="false" customHeight="false" outlineLevel="0" collapsed="false">
      <c r="A760" s="8" t="n">
        <v>758</v>
      </c>
      <c r="B760" s="9" t="s">
        <v>753</v>
      </c>
      <c r="C760" s="8" t="str">
        <f aca="false">MID(I760,1,1)&amp;"*"&amp;MID(I760,3,3)</f>
        <v>沈*珍</v>
      </c>
      <c r="D760" s="10"/>
      <c r="E760" s="9" t="s">
        <v>33</v>
      </c>
      <c r="F760" s="8" t="str">
        <f aca="false">MID(J760,1,1)&amp;"*"&amp;MID(J760,3,3)</f>
        <v>高*燕</v>
      </c>
      <c r="G760" s="9" t="s">
        <v>11</v>
      </c>
      <c r="H760" s="11" t="n">
        <v>405</v>
      </c>
      <c r="I760" s="9" t="s">
        <v>783</v>
      </c>
      <c r="J760" s="12" t="s">
        <v>787</v>
      </c>
    </row>
    <row r="761" customFormat="false" ht="13.5" hidden="false" customHeight="false" outlineLevel="0" collapsed="false">
      <c r="A761" s="8" t="n">
        <v>759</v>
      </c>
      <c r="B761" s="9" t="s">
        <v>753</v>
      </c>
      <c r="C761" s="8" t="str">
        <f aca="false">MID(I761,1,1)&amp;"*"&amp;MID(I761,3,3)</f>
        <v>王*定</v>
      </c>
      <c r="D761" s="10" t="n">
        <v>1</v>
      </c>
      <c r="E761" s="9" t="s">
        <v>10</v>
      </c>
      <c r="F761" s="8" t="str">
        <f aca="false">MID(J761,1,1)&amp;"*"&amp;MID(J761,3,3)</f>
        <v>王*定</v>
      </c>
      <c r="G761" s="9" t="s">
        <v>11</v>
      </c>
      <c r="H761" s="11" t="n">
        <v>815</v>
      </c>
      <c r="I761" s="9" t="s">
        <v>788</v>
      </c>
      <c r="J761" s="12" t="s">
        <v>788</v>
      </c>
    </row>
    <row r="762" customFormat="false" ht="13.5" hidden="false" customHeight="false" outlineLevel="0" collapsed="false">
      <c r="A762" s="8" t="n">
        <v>760</v>
      </c>
      <c r="B762" s="9" t="s">
        <v>753</v>
      </c>
      <c r="C762" s="8" t="str">
        <f aca="false">MID(I762,1,1)&amp;"*"&amp;MID(I762,3,3)</f>
        <v>林*花</v>
      </c>
      <c r="D762" s="10" t="n">
        <v>1</v>
      </c>
      <c r="E762" s="9" t="s">
        <v>10</v>
      </c>
      <c r="F762" s="8" t="str">
        <f aca="false">MID(J762,1,1)&amp;"*"&amp;MID(J762,3,3)</f>
        <v>林*花</v>
      </c>
      <c r="G762" s="9" t="s">
        <v>11</v>
      </c>
      <c r="H762" s="11" t="n">
        <v>815</v>
      </c>
      <c r="I762" s="9" t="s">
        <v>789</v>
      </c>
      <c r="J762" s="12" t="s">
        <v>789</v>
      </c>
    </row>
    <row r="763" customFormat="false" ht="13.5" hidden="false" customHeight="false" outlineLevel="0" collapsed="false">
      <c r="A763" s="8" t="n">
        <v>761</v>
      </c>
      <c r="B763" s="9" t="s">
        <v>753</v>
      </c>
      <c r="C763" s="8" t="str">
        <f aca="false">MID(I763,1,1)&amp;"*"&amp;MID(I763,3,3)</f>
        <v>高*树</v>
      </c>
      <c r="D763" s="10" t="n">
        <v>1</v>
      </c>
      <c r="E763" s="9" t="s">
        <v>10</v>
      </c>
      <c r="F763" s="8" t="str">
        <f aca="false">MID(J763,1,1)&amp;"*"&amp;MID(J763,3,3)</f>
        <v>高*树</v>
      </c>
      <c r="G763" s="9" t="s">
        <v>13</v>
      </c>
      <c r="H763" s="11" t="n">
        <v>815</v>
      </c>
      <c r="I763" s="9" t="s">
        <v>790</v>
      </c>
      <c r="J763" s="12" t="s">
        <v>790</v>
      </c>
    </row>
    <row r="764" customFormat="false" ht="13.5" hidden="false" customHeight="false" outlineLevel="0" collapsed="false">
      <c r="A764" s="8" t="n">
        <v>762</v>
      </c>
      <c r="B764" s="9" t="s">
        <v>791</v>
      </c>
      <c r="C764" s="8" t="str">
        <f aca="false">MID(I764,1,1)&amp;"*"&amp;MID(I764,3,3)</f>
        <v>林*然</v>
      </c>
      <c r="D764" s="10" t="n">
        <v>1</v>
      </c>
      <c r="E764" s="9" t="s">
        <v>10</v>
      </c>
      <c r="F764" s="8" t="str">
        <f aca="false">MID(J764,1,1)&amp;"*"&amp;MID(J764,3,3)</f>
        <v>林*然</v>
      </c>
      <c r="G764" s="9" t="s">
        <v>13</v>
      </c>
      <c r="H764" s="11" t="n">
        <v>815</v>
      </c>
      <c r="I764" s="9" t="s">
        <v>792</v>
      </c>
      <c r="J764" s="12" t="s">
        <v>792</v>
      </c>
    </row>
    <row r="765" customFormat="false" ht="13.5" hidden="false" customHeight="false" outlineLevel="0" collapsed="false">
      <c r="A765" s="8" t="n">
        <v>763</v>
      </c>
      <c r="B765" s="9" t="s">
        <v>791</v>
      </c>
      <c r="C765" s="8" t="str">
        <f aca="false">MID(I765,1,1)&amp;"*"&amp;MID(I765,3,3)</f>
        <v>高*</v>
      </c>
      <c r="D765" s="10" t="n">
        <v>1</v>
      </c>
      <c r="E765" s="9" t="s">
        <v>10</v>
      </c>
      <c r="F765" s="8" t="str">
        <f aca="false">MID(J765,1,1)&amp;"*"&amp;MID(J765,3,3)</f>
        <v>高*</v>
      </c>
      <c r="G765" s="9" t="s">
        <v>11</v>
      </c>
      <c r="H765" s="11" t="n">
        <v>815</v>
      </c>
      <c r="I765" s="9" t="s">
        <v>793</v>
      </c>
      <c r="J765" s="12" t="s">
        <v>793</v>
      </c>
    </row>
    <row r="766" customFormat="false" ht="13.5" hidden="false" customHeight="false" outlineLevel="0" collapsed="false">
      <c r="A766" s="8" t="n">
        <v>764</v>
      </c>
      <c r="B766" s="9" t="s">
        <v>791</v>
      </c>
      <c r="C766" s="8" t="str">
        <f aca="false">MID(I766,1,1)&amp;"*"&amp;MID(I766,3,3)</f>
        <v>林*谦</v>
      </c>
      <c r="D766" s="10" t="n">
        <v>1</v>
      </c>
      <c r="E766" s="9" t="s">
        <v>10</v>
      </c>
      <c r="F766" s="8" t="str">
        <f aca="false">MID(J766,1,1)&amp;"*"&amp;MID(J766,3,3)</f>
        <v>林*谦</v>
      </c>
      <c r="G766" s="9" t="s">
        <v>13</v>
      </c>
      <c r="H766" s="11" t="n">
        <v>815</v>
      </c>
      <c r="I766" s="9" t="s">
        <v>794</v>
      </c>
      <c r="J766" s="12" t="s">
        <v>794</v>
      </c>
    </row>
    <row r="767" customFormat="false" ht="13.5" hidden="false" customHeight="false" outlineLevel="0" collapsed="false">
      <c r="A767" s="8" t="n">
        <v>765</v>
      </c>
      <c r="B767" s="9" t="s">
        <v>791</v>
      </c>
      <c r="C767" s="8" t="str">
        <f aca="false">MID(I767,1,1)&amp;"*"&amp;MID(I767,3,3)</f>
        <v>林*木</v>
      </c>
      <c r="D767" s="10" t="n">
        <v>2</v>
      </c>
      <c r="E767" s="9" t="s">
        <v>10</v>
      </c>
      <c r="F767" s="8" t="str">
        <f aca="false">MID(J767,1,1)&amp;"*"&amp;MID(J767,3,3)</f>
        <v>林*木</v>
      </c>
      <c r="G767" s="9" t="s">
        <v>13</v>
      </c>
      <c r="H767" s="11" t="n">
        <v>570</v>
      </c>
      <c r="I767" s="9" t="s">
        <v>795</v>
      </c>
      <c r="J767" s="12" t="s">
        <v>795</v>
      </c>
    </row>
    <row r="768" customFormat="false" ht="13.5" hidden="false" customHeight="false" outlineLevel="0" collapsed="false">
      <c r="A768" s="8" t="n">
        <v>766</v>
      </c>
      <c r="B768" s="9" t="s">
        <v>791</v>
      </c>
      <c r="C768" s="8" t="str">
        <f aca="false">MID(I768,1,1)&amp;"*"&amp;MID(I768,3,3)</f>
        <v>林*木</v>
      </c>
      <c r="D768" s="10"/>
      <c r="E768" s="9" t="s">
        <v>21</v>
      </c>
      <c r="F768" s="8" t="str">
        <f aca="false">MID(J768,1,1)&amp;"*"&amp;MID(J768,3,3)</f>
        <v>詹*芬</v>
      </c>
      <c r="G768" s="9" t="s">
        <v>11</v>
      </c>
      <c r="H768" s="11" t="n">
        <v>570</v>
      </c>
      <c r="I768" s="9" t="s">
        <v>795</v>
      </c>
      <c r="J768" s="12" t="s">
        <v>796</v>
      </c>
    </row>
    <row r="769" customFormat="false" ht="13.5" hidden="false" customHeight="false" outlineLevel="0" collapsed="false">
      <c r="A769" s="8" t="n">
        <v>767</v>
      </c>
      <c r="B769" s="9" t="s">
        <v>791</v>
      </c>
      <c r="C769" s="8" t="str">
        <f aca="false">MID(I769,1,1)&amp;"*"&amp;MID(I769,3,3)</f>
        <v>林*忠</v>
      </c>
      <c r="D769" s="10" t="n">
        <v>3</v>
      </c>
      <c r="E769" s="9" t="s">
        <v>10</v>
      </c>
      <c r="F769" s="8" t="str">
        <f aca="false">MID(J769,1,1)&amp;"*"&amp;MID(J769,3,3)</f>
        <v>林*忠</v>
      </c>
      <c r="G769" s="9" t="s">
        <v>13</v>
      </c>
      <c r="H769" s="11" t="n">
        <v>405</v>
      </c>
      <c r="I769" s="9" t="s">
        <v>797</v>
      </c>
      <c r="J769" s="12" t="s">
        <v>797</v>
      </c>
    </row>
    <row r="770" customFormat="false" ht="13.5" hidden="false" customHeight="false" outlineLevel="0" collapsed="false">
      <c r="A770" s="8" t="n">
        <v>768</v>
      </c>
      <c r="B770" s="9" t="s">
        <v>791</v>
      </c>
      <c r="C770" s="8" t="str">
        <f aca="false">MID(I770,1,1)&amp;"*"&amp;MID(I770,3,3)</f>
        <v>林*忠</v>
      </c>
      <c r="D770" s="10"/>
      <c r="E770" s="9" t="s">
        <v>21</v>
      </c>
      <c r="F770" s="8" t="str">
        <f aca="false">MID(J770,1,1)&amp;"*"&amp;MID(J770,3,3)</f>
        <v>林*华</v>
      </c>
      <c r="G770" s="9" t="s">
        <v>11</v>
      </c>
      <c r="H770" s="11" t="n">
        <v>405</v>
      </c>
      <c r="I770" s="9" t="s">
        <v>797</v>
      </c>
      <c r="J770" s="12" t="s">
        <v>798</v>
      </c>
    </row>
    <row r="771" customFormat="false" ht="13.5" hidden="false" customHeight="false" outlineLevel="0" collapsed="false">
      <c r="A771" s="8" t="n">
        <v>769</v>
      </c>
      <c r="B771" s="9" t="s">
        <v>791</v>
      </c>
      <c r="C771" s="8" t="str">
        <f aca="false">MID(I771,1,1)&amp;"*"&amp;MID(I771,3,3)</f>
        <v>林*忠</v>
      </c>
      <c r="D771" s="10"/>
      <c r="E771" s="9" t="s">
        <v>23</v>
      </c>
      <c r="F771" s="8" t="str">
        <f aca="false">MID(J771,1,1)&amp;"*"&amp;MID(J771,3,3)</f>
        <v>林*洪</v>
      </c>
      <c r="G771" s="9" t="s">
        <v>13</v>
      </c>
      <c r="H771" s="11" t="n">
        <v>405</v>
      </c>
      <c r="I771" s="9" t="s">
        <v>797</v>
      </c>
      <c r="J771" s="12" t="s">
        <v>799</v>
      </c>
    </row>
    <row r="772" customFormat="false" ht="13.5" hidden="false" customHeight="false" outlineLevel="0" collapsed="false">
      <c r="A772" s="8" t="n">
        <v>770</v>
      </c>
      <c r="B772" s="9" t="s">
        <v>791</v>
      </c>
      <c r="C772" s="8" t="str">
        <f aca="false">MID(I772,1,1)&amp;"*"&amp;MID(I772,3,3)</f>
        <v>陈*籽</v>
      </c>
      <c r="D772" s="10" t="n">
        <v>2</v>
      </c>
      <c r="E772" s="9" t="s">
        <v>10</v>
      </c>
      <c r="F772" s="8" t="str">
        <f aca="false">MID(J772,1,1)&amp;"*"&amp;MID(J772,3,3)</f>
        <v>陈*籽</v>
      </c>
      <c r="G772" s="9" t="s">
        <v>13</v>
      </c>
      <c r="H772" s="11" t="n">
        <v>815</v>
      </c>
      <c r="I772" s="9" t="s">
        <v>800</v>
      </c>
      <c r="J772" s="12" t="s">
        <v>800</v>
      </c>
    </row>
    <row r="773" customFormat="false" ht="13.5" hidden="false" customHeight="false" outlineLevel="0" collapsed="false">
      <c r="A773" s="8" t="n">
        <v>771</v>
      </c>
      <c r="B773" s="9" t="s">
        <v>791</v>
      </c>
      <c r="C773" s="8" t="str">
        <f aca="false">MID(I773,1,1)&amp;"*"&amp;MID(I773,3,3)</f>
        <v>陈*籽</v>
      </c>
      <c r="D773" s="10"/>
      <c r="E773" s="9" t="s">
        <v>21</v>
      </c>
      <c r="F773" s="8" t="str">
        <f aca="false">MID(J773,1,1)&amp;"*"&amp;MID(J773,3,3)</f>
        <v>高*枝</v>
      </c>
      <c r="G773" s="9" t="s">
        <v>11</v>
      </c>
      <c r="H773" s="11" t="n">
        <v>815</v>
      </c>
      <c r="I773" s="9" t="s">
        <v>800</v>
      </c>
      <c r="J773" s="12" t="s">
        <v>801</v>
      </c>
    </row>
    <row r="774" customFormat="false" ht="13.5" hidden="false" customHeight="false" outlineLevel="0" collapsed="false">
      <c r="A774" s="8" t="n">
        <v>772</v>
      </c>
      <c r="B774" s="9" t="s">
        <v>791</v>
      </c>
      <c r="C774" s="8" t="str">
        <f aca="false">MID(I774,1,1)&amp;"*"&amp;MID(I774,3,3)</f>
        <v>林*家</v>
      </c>
      <c r="D774" s="10" t="n">
        <v>2</v>
      </c>
      <c r="E774" s="9" t="s">
        <v>10</v>
      </c>
      <c r="F774" s="8" t="str">
        <f aca="false">MID(J774,1,1)&amp;"*"&amp;MID(J774,3,3)</f>
        <v>林*家</v>
      </c>
      <c r="G774" s="9" t="s">
        <v>13</v>
      </c>
      <c r="H774" s="11" t="n">
        <v>815</v>
      </c>
      <c r="I774" s="9" t="s">
        <v>802</v>
      </c>
      <c r="J774" s="12" t="s">
        <v>802</v>
      </c>
    </row>
    <row r="775" customFormat="false" ht="13.5" hidden="false" customHeight="false" outlineLevel="0" collapsed="false">
      <c r="A775" s="8" t="n">
        <v>773</v>
      </c>
      <c r="B775" s="9" t="s">
        <v>791</v>
      </c>
      <c r="C775" s="8" t="str">
        <f aca="false">MID(I775,1,1)&amp;"*"&amp;MID(I775,3,3)</f>
        <v>林*家</v>
      </c>
      <c r="D775" s="10"/>
      <c r="E775" s="9" t="s">
        <v>18</v>
      </c>
      <c r="F775" s="8" t="str">
        <f aca="false">MID(J775,1,1)&amp;"*"&amp;MID(J775,3,3)</f>
        <v>陈*英</v>
      </c>
      <c r="G775" s="9" t="s">
        <v>11</v>
      </c>
      <c r="H775" s="11" t="n">
        <v>815</v>
      </c>
      <c r="I775" s="9" t="s">
        <v>802</v>
      </c>
      <c r="J775" s="12" t="s">
        <v>803</v>
      </c>
    </row>
    <row r="776" customFormat="false" ht="13.5" hidden="false" customHeight="false" outlineLevel="0" collapsed="false">
      <c r="A776" s="8" t="n">
        <v>774</v>
      </c>
      <c r="B776" s="9" t="s">
        <v>791</v>
      </c>
      <c r="C776" s="8" t="str">
        <f aca="false">MID(I776,1,1)&amp;"*"&amp;MID(I776,3,3)</f>
        <v>林*土</v>
      </c>
      <c r="D776" s="10" t="n">
        <v>2</v>
      </c>
      <c r="E776" s="9" t="s">
        <v>10</v>
      </c>
      <c r="F776" s="8" t="str">
        <f aca="false">MID(J776,1,1)&amp;"*"&amp;MID(J776,3,3)</f>
        <v>林*土</v>
      </c>
      <c r="G776" s="9" t="s">
        <v>13</v>
      </c>
      <c r="H776" s="11" t="n">
        <v>570</v>
      </c>
      <c r="I776" s="9" t="s">
        <v>804</v>
      </c>
      <c r="J776" s="12" t="s">
        <v>804</v>
      </c>
    </row>
    <row r="777" customFormat="false" ht="13.5" hidden="false" customHeight="false" outlineLevel="0" collapsed="false">
      <c r="A777" s="8" t="n">
        <v>775</v>
      </c>
      <c r="B777" s="9" t="s">
        <v>791</v>
      </c>
      <c r="C777" s="8" t="str">
        <f aca="false">MID(I777,1,1)&amp;"*"&amp;MID(I777,3,3)</f>
        <v>林*土</v>
      </c>
      <c r="D777" s="10"/>
      <c r="E777" s="9" t="s">
        <v>18</v>
      </c>
      <c r="F777" s="8" t="str">
        <f aca="false">MID(J777,1,1)&amp;"*"&amp;MID(J777,3,3)</f>
        <v>黄*英</v>
      </c>
      <c r="G777" s="9" t="s">
        <v>11</v>
      </c>
      <c r="H777" s="11" t="n">
        <v>570</v>
      </c>
      <c r="I777" s="9" t="s">
        <v>804</v>
      </c>
      <c r="J777" s="12" t="s">
        <v>805</v>
      </c>
    </row>
    <row r="778" customFormat="false" ht="13.5" hidden="false" customHeight="false" outlineLevel="0" collapsed="false">
      <c r="A778" s="8" t="n">
        <v>776</v>
      </c>
      <c r="B778" s="9" t="s">
        <v>791</v>
      </c>
      <c r="C778" s="8" t="str">
        <f aca="false">MID(I778,1,1)&amp;"*"&amp;MID(I778,3,3)</f>
        <v>林*明</v>
      </c>
      <c r="D778" s="10" t="n">
        <v>1</v>
      </c>
      <c r="E778" s="9" t="s">
        <v>10</v>
      </c>
      <c r="F778" s="8" t="str">
        <f aca="false">MID(J778,1,1)&amp;"*"&amp;MID(J778,3,3)</f>
        <v>林*明</v>
      </c>
      <c r="G778" s="9" t="s">
        <v>13</v>
      </c>
      <c r="H778" s="11" t="n">
        <v>815</v>
      </c>
      <c r="I778" s="9" t="s">
        <v>806</v>
      </c>
      <c r="J778" s="12" t="s">
        <v>806</v>
      </c>
    </row>
    <row r="779" customFormat="false" ht="13.5" hidden="false" customHeight="false" outlineLevel="0" collapsed="false">
      <c r="A779" s="8" t="n">
        <v>777</v>
      </c>
      <c r="B779" s="9" t="s">
        <v>791</v>
      </c>
      <c r="C779" s="8" t="str">
        <f aca="false">MID(I779,1,1)&amp;"*"&amp;MID(I779,3,3)</f>
        <v>林*禄</v>
      </c>
      <c r="D779" s="10" t="n">
        <v>1</v>
      </c>
      <c r="E779" s="9" t="s">
        <v>10</v>
      </c>
      <c r="F779" s="8" t="str">
        <f aca="false">MID(J779,1,1)&amp;"*"&amp;MID(J779,3,3)</f>
        <v>林*禄</v>
      </c>
      <c r="G779" s="9" t="s">
        <v>13</v>
      </c>
      <c r="H779" s="11" t="n">
        <v>815</v>
      </c>
      <c r="I779" s="9" t="s">
        <v>807</v>
      </c>
      <c r="J779" s="12" t="s">
        <v>807</v>
      </c>
    </row>
    <row r="780" customFormat="false" ht="13.5" hidden="false" customHeight="false" outlineLevel="0" collapsed="false">
      <c r="A780" s="8" t="n">
        <v>778</v>
      </c>
      <c r="B780" s="9" t="s">
        <v>791</v>
      </c>
      <c r="C780" s="8" t="str">
        <f aca="false">MID(I780,1,1)&amp;"*"&amp;MID(I780,3,3)</f>
        <v>林*海</v>
      </c>
      <c r="D780" s="10" t="n">
        <v>2</v>
      </c>
      <c r="E780" s="9" t="s">
        <v>10</v>
      </c>
      <c r="F780" s="8" t="str">
        <f aca="false">MID(J780,1,1)&amp;"*"&amp;MID(J780,3,3)</f>
        <v>林*海</v>
      </c>
      <c r="G780" s="9" t="s">
        <v>13</v>
      </c>
      <c r="H780" s="11" t="n">
        <v>570</v>
      </c>
      <c r="I780" s="9" t="s">
        <v>808</v>
      </c>
      <c r="J780" s="12" t="s">
        <v>808</v>
      </c>
    </row>
    <row r="781" customFormat="false" ht="13.5" hidden="false" customHeight="false" outlineLevel="0" collapsed="false">
      <c r="A781" s="8" t="n">
        <v>779</v>
      </c>
      <c r="B781" s="9" t="s">
        <v>791</v>
      </c>
      <c r="C781" s="8" t="str">
        <f aca="false">MID(I781,1,1)&amp;"*"&amp;MID(I781,3,3)</f>
        <v>林*海</v>
      </c>
      <c r="D781" s="10"/>
      <c r="E781" s="9" t="s">
        <v>21</v>
      </c>
      <c r="F781" s="8" t="str">
        <f aca="false">MID(J781,1,1)&amp;"*"&amp;MID(J781,3,3)</f>
        <v>周*菜</v>
      </c>
      <c r="G781" s="9" t="s">
        <v>11</v>
      </c>
      <c r="H781" s="11" t="n">
        <v>570</v>
      </c>
      <c r="I781" s="9" t="s">
        <v>808</v>
      </c>
      <c r="J781" s="12" t="s">
        <v>809</v>
      </c>
    </row>
    <row r="782" customFormat="false" ht="13.5" hidden="false" customHeight="false" outlineLevel="0" collapsed="false">
      <c r="A782" s="8" t="n">
        <v>780</v>
      </c>
      <c r="B782" s="9" t="s">
        <v>791</v>
      </c>
      <c r="C782" s="8" t="str">
        <f aca="false">MID(I782,1,1)&amp;"*"&amp;MID(I782,3,3)</f>
        <v>林*法</v>
      </c>
      <c r="D782" s="10" t="n">
        <v>1</v>
      </c>
      <c r="E782" s="9" t="s">
        <v>10</v>
      </c>
      <c r="F782" s="8" t="str">
        <f aca="false">MID(J782,1,1)&amp;"*"&amp;MID(J782,3,3)</f>
        <v>林*法</v>
      </c>
      <c r="G782" s="9" t="s">
        <v>13</v>
      </c>
      <c r="H782" s="11" t="n">
        <v>815</v>
      </c>
      <c r="I782" s="9" t="s">
        <v>810</v>
      </c>
      <c r="J782" s="12" t="s">
        <v>810</v>
      </c>
    </row>
    <row r="783" customFormat="false" ht="13.5" hidden="false" customHeight="false" outlineLevel="0" collapsed="false">
      <c r="A783" s="8" t="n">
        <v>781</v>
      </c>
      <c r="B783" s="9" t="s">
        <v>791</v>
      </c>
      <c r="C783" s="8" t="str">
        <f aca="false">MID(I783,1,1)&amp;"*"&amp;MID(I783,3,3)</f>
        <v>陈*菊</v>
      </c>
      <c r="D783" s="10" t="n">
        <v>1</v>
      </c>
      <c r="E783" s="9" t="s">
        <v>10</v>
      </c>
      <c r="F783" s="8" t="str">
        <f aca="false">MID(J783,1,1)&amp;"*"&amp;MID(J783,3,3)</f>
        <v>陈*菊</v>
      </c>
      <c r="G783" s="9" t="s">
        <v>11</v>
      </c>
      <c r="H783" s="11" t="n">
        <v>815</v>
      </c>
      <c r="I783" s="9" t="s">
        <v>811</v>
      </c>
      <c r="J783" s="12" t="s">
        <v>811</v>
      </c>
    </row>
    <row r="784" customFormat="false" ht="13.5" hidden="false" customHeight="false" outlineLevel="0" collapsed="false">
      <c r="A784" s="8" t="n">
        <v>782</v>
      </c>
      <c r="B784" s="9" t="s">
        <v>791</v>
      </c>
      <c r="C784" s="8" t="str">
        <f aca="false">MID(I784,1,1)&amp;"*"&amp;MID(I784,3,3)</f>
        <v>林*滨</v>
      </c>
      <c r="D784" s="10" t="n">
        <v>2</v>
      </c>
      <c r="E784" s="9" t="s">
        <v>10</v>
      </c>
      <c r="F784" s="8" t="str">
        <f aca="false">MID(J784,1,1)&amp;"*"&amp;MID(J784,3,3)</f>
        <v>林*滨</v>
      </c>
      <c r="G784" s="9" t="s">
        <v>13</v>
      </c>
      <c r="H784" s="11" t="n">
        <v>570</v>
      </c>
      <c r="I784" s="16" t="s">
        <v>812</v>
      </c>
      <c r="J784" s="16" t="s">
        <v>812</v>
      </c>
    </row>
    <row r="785" customFormat="false" ht="13.5" hidden="false" customHeight="false" outlineLevel="0" collapsed="false">
      <c r="A785" s="8" t="n">
        <v>783</v>
      </c>
      <c r="B785" s="9" t="s">
        <v>791</v>
      </c>
      <c r="C785" s="8" t="str">
        <f aca="false">MID(I785,1,1)&amp;"*"&amp;MID(I785,3,3)</f>
        <v>林*滨</v>
      </c>
      <c r="D785" s="10"/>
      <c r="E785" s="9" t="s">
        <v>33</v>
      </c>
      <c r="F785" s="8" t="str">
        <f aca="false">MID(J785,1,1)&amp;"*"&amp;MID(J785,3,3)</f>
        <v>林*燕</v>
      </c>
      <c r="G785" s="9" t="s">
        <v>11</v>
      </c>
      <c r="H785" s="11" t="n">
        <v>570</v>
      </c>
      <c r="I785" s="16" t="s">
        <v>812</v>
      </c>
      <c r="J785" s="12" t="s">
        <v>813</v>
      </c>
    </row>
    <row r="786" customFormat="false" ht="13.5" hidden="false" customHeight="false" outlineLevel="0" collapsed="false">
      <c r="A786" s="8" t="n">
        <v>784</v>
      </c>
      <c r="B786" s="17" t="s">
        <v>791</v>
      </c>
      <c r="C786" s="8" t="str">
        <f aca="false">MID(I786,1,1)&amp;"*"&amp;MID(I786,3,3)</f>
        <v>占*春</v>
      </c>
      <c r="D786" s="10" t="n">
        <v>1</v>
      </c>
      <c r="E786" s="9" t="s">
        <v>10</v>
      </c>
      <c r="F786" s="8" t="str">
        <f aca="false">MID(J786,1,1)&amp;"*"&amp;MID(J786,3,3)</f>
        <v>占*春</v>
      </c>
      <c r="G786" s="9" t="s">
        <v>13</v>
      </c>
      <c r="H786" s="11" t="n">
        <v>815</v>
      </c>
      <c r="I786" s="9" t="s">
        <v>814</v>
      </c>
      <c r="J786" s="12" t="s">
        <v>814</v>
      </c>
    </row>
    <row r="787" customFormat="false" ht="13.5" hidden="false" customHeight="false" outlineLevel="0" collapsed="false">
      <c r="A787" s="8" t="n">
        <v>785</v>
      </c>
      <c r="B787" s="17" t="s">
        <v>791</v>
      </c>
      <c r="C787" s="8" t="str">
        <f aca="false">MID(I787,1,1)&amp;"*"&amp;MID(I787,3,3)</f>
        <v>占*金</v>
      </c>
      <c r="D787" s="10" t="n">
        <v>3</v>
      </c>
      <c r="E787" s="9" t="s">
        <v>10</v>
      </c>
      <c r="F787" s="8" t="str">
        <f aca="false">MID(J787,1,1)&amp;"*"&amp;MID(J787,3,3)</f>
        <v>占*金</v>
      </c>
      <c r="G787" s="9" t="s">
        <v>13</v>
      </c>
      <c r="H787" s="11" t="n">
        <v>570</v>
      </c>
      <c r="I787" s="9" t="s">
        <v>815</v>
      </c>
      <c r="J787" s="12" t="s">
        <v>815</v>
      </c>
    </row>
    <row r="788" customFormat="false" ht="13.5" hidden="false" customHeight="false" outlineLevel="0" collapsed="false">
      <c r="A788" s="8" t="n">
        <v>786</v>
      </c>
      <c r="B788" s="17" t="s">
        <v>791</v>
      </c>
      <c r="C788" s="8" t="str">
        <f aca="false">MID(I788,1,1)&amp;"*"&amp;MID(I788,3,3)</f>
        <v>占*金</v>
      </c>
      <c r="D788" s="10"/>
      <c r="E788" s="9" t="s">
        <v>21</v>
      </c>
      <c r="F788" s="8" t="str">
        <f aca="false">MID(J788,1,1)&amp;"*"&amp;MID(J788,3,3)</f>
        <v>林*兰</v>
      </c>
      <c r="G788" s="9" t="s">
        <v>11</v>
      </c>
      <c r="H788" s="11" t="n">
        <v>570</v>
      </c>
      <c r="I788" s="9" t="s">
        <v>815</v>
      </c>
      <c r="J788" s="12" t="s">
        <v>816</v>
      </c>
    </row>
    <row r="789" customFormat="false" ht="13.5" hidden="false" customHeight="false" outlineLevel="0" collapsed="false">
      <c r="A789" s="8" t="n">
        <v>787</v>
      </c>
      <c r="B789" s="17" t="s">
        <v>791</v>
      </c>
      <c r="C789" s="8" t="str">
        <f aca="false">MID(I789,1,1)&amp;"*"&amp;MID(I789,3,3)</f>
        <v>占*金</v>
      </c>
      <c r="D789" s="10"/>
      <c r="E789" s="9" t="s">
        <v>23</v>
      </c>
      <c r="F789" s="8" t="str">
        <f aca="false">MID(J789,1,1)&amp;"*"&amp;MID(J789,3,3)</f>
        <v>占*财</v>
      </c>
      <c r="G789" s="9" t="s">
        <v>13</v>
      </c>
      <c r="H789" s="11" t="n">
        <v>570</v>
      </c>
      <c r="I789" s="9" t="s">
        <v>815</v>
      </c>
      <c r="J789" s="16" t="s">
        <v>817</v>
      </c>
    </row>
    <row r="790" customFormat="false" ht="13.5" hidden="false" customHeight="false" outlineLevel="0" collapsed="false">
      <c r="A790" s="8" t="n">
        <v>788</v>
      </c>
      <c r="B790" s="9" t="s">
        <v>818</v>
      </c>
      <c r="C790" s="8" t="str">
        <f aca="false">MID(I790,1,1)&amp;"*"&amp;MID(I790,3,3)</f>
        <v>林*源</v>
      </c>
      <c r="D790" s="10" t="n">
        <v>1</v>
      </c>
      <c r="E790" s="9" t="s">
        <v>10</v>
      </c>
      <c r="F790" s="8" t="str">
        <f aca="false">MID(J790,1,1)&amp;"*"&amp;MID(J790,3,3)</f>
        <v>林*源</v>
      </c>
      <c r="G790" s="9" t="s">
        <v>13</v>
      </c>
      <c r="H790" s="11" t="n">
        <v>815</v>
      </c>
      <c r="I790" s="9" t="s">
        <v>819</v>
      </c>
      <c r="J790" s="12" t="s">
        <v>819</v>
      </c>
    </row>
    <row r="791" customFormat="false" ht="13.5" hidden="false" customHeight="false" outlineLevel="0" collapsed="false">
      <c r="A791" s="8" t="n">
        <v>789</v>
      </c>
      <c r="B791" s="9" t="s">
        <v>818</v>
      </c>
      <c r="C791" s="8" t="str">
        <f aca="false">MID(I791,1,1)&amp;"*"&amp;MID(I791,3,3)</f>
        <v>林*明</v>
      </c>
      <c r="D791" s="10" t="n">
        <v>3</v>
      </c>
      <c r="E791" s="9" t="s">
        <v>10</v>
      </c>
      <c r="F791" s="8" t="str">
        <f aca="false">MID(J791,1,1)&amp;"*"&amp;MID(J791,3,3)</f>
        <v>林*明</v>
      </c>
      <c r="G791" s="9" t="s">
        <v>13</v>
      </c>
      <c r="H791" s="11" t="n">
        <v>815</v>
      </c>
      <c r="I791" s="9" t="s">
        <v>820</v>
      </c>
      <c r="J791" s="12" t="s">
        <v>820</v>
      </c>
    </row>
    <row r="792" customFormat="false" ht="13.5" hidden="false" customHeight="false" outlineLevel="0" collapsed="false">
      <c r="A792" s="8" t="n">
        <v>790</v>
      </c>
      <c r="B792" s="9" t="s">
        <v>818</v>
      </c>
      <c r="C792" s="8" t="str">
        <f aca="false">MID(I792,1,1)&amp;"*"&amp;MID(I792,3,3)</f>
        <v>林*明</v>
      </c>
      <c r="D792" s="10"/>
      <c r="E792" s="9" t="s">
        <v>21</v>
      </c>
      <c r="F792" s="8" t="str">
        <f aca="false">MID(J792,1,1)&amp;"*"&amp;MID(J792,3,3)</f>
        <v>林*梅</v>
      </c>
      <c r="G792" s="9" t="s">
        <v>11</v>
      </c>
      <c r="H792" s="11" t="n">
        <v>815</v>
      </c>
      <c r="I792" s="9" t="s">
        <v>820</v>
      </c>
      <c r="J792" s="12" t="s">
        <v>821</v>
      </c>
    </row>
    <row r="793" customFormat="false" ht="13.5" hidden="false" customHeight="false" outlineLevel="0" collapsed="false">
      <c r="A793" s="8" t="n">
        <v>791</v>
      </c>
      <c r="B793" s="9" t="s">
        <v>818</v>
      </c>
      <c r="C793" s="8" t="str">
        <f aca="false">MID(I793,1,1)&amp;"*"&amp;MID(I793,3,3)</f>
        <v>林*明</v>
      </c>
      <c r="D793" s="10"/>
      <c r="E793" s="9" t="s">
        <v>23</v>
      </c>
      <c r="F793" s="8" t="str">
        <f aca="false">MID(J793,1,1)&amp;"*"&amp;MID(J793,3,3)</f>
        <v>林*文</v>
      </c>
      <c r="G793" s="9" t="s">
        <v>13</v>
      </c>
      <c r="H793" s="11" t="n">
        <v>815</v>
      </c>
      <c r="I793" s="9" t="s">
        <v>820</v>
      </c>
      <c r="J793" s="12" t="s">
        <v>822</v>
      </c>
    </row>
    <row r="794" customFormat="false" ht="13.5" hidden="false" customHeight="false" outlineLevel="0" collapsed="false">
      <c r="A794" s="8" t="n">
        <v>792</v>
      </c>
      <c r="B794" s="9" t="s">
        <v>818</v>
      </c>
      <c r="C794" s="8" t="str">
        <f aca="false">MID(I794,1,1)&amp;"*"&amp;MID(I794,3,3)</f>
        <v>林*玲</v>
      </c>
      <c r="D794" s="10" t="n">
        <v>4</v>
      </c>
      <c r="E794" s="9" t="s">
        <v>10</v>
      </c>
      <c r="F794" s="8" t="str">
        <f aca="false">MID(J794,1,1)&amp;"*"&amp;MID(J794,3,3)</f>
        <v>林*玲</v>
      </c>
      <c r="G794" s="9" t="s">
        <v>11</v>
      </c>
      <c r="H794" s="11" t="n">
        <v>405</v>
      </c>
      <c r="I794" s="12" t="s">
        <v>823</v>
      </c>
      <c r="J794" s="12" t="s">
        <v>823</v>
      </c>
    </row>
    <row r="795" customFormat="false" ht="13.5" hidden="false" customHeight="false" outlineLevel="0" collapsed="false">
      <c r="A795" s="8" t="n">
        <v>793</v>
      </c>
      <c r="B795" s="9" t="s">
        <v>818</v>
      </c>
      <c r="C795" s="8" t="str">
        <f aca="false">MID(I795,1,1)&amp;"*"&amp;MID(I795,3,3)</f>
        <v>林*玲</v>
      </c>
      <c r="D795" s="10"/>
      <c r="E795" s="9" t="s">
        <v>21</v>
      </c>
      <c r="F795" s="8" t="str">
        <f aca="false">MID(J795,1,1)&amp;"*"&amp;MID(J795,3,3)</f>
        <v>林*良</v>
      </c>
      <c r="G795" s="9" t="s">
        <v>13</v>
      </c>
      <c r="H795" s="11" t="n">
        <v>405</v>
      </c>
      <c r="I795" s="12" t="s">
        <v>823</v>
      </c>
      <c r="J795" s="12" t="s">
        <v>824</v>
      </c>
    </row>
    <row r="796" customFormat="false" ht="13.5" hidden="false" customHeight="false" outlineLevel="0" collapsed="false">
      <c r="A796" s="8" t="n">
        <v>794</v>
      </c>
      <c r="B796" s="9" t="s">
        <v>818</v>
      </c>
      <c r="C796" s="8" t="str">
        <f aca="false">MID(I796,1,1)&amp;"*"&amp;MID(I796,3,3)</f>
        <v>林*玲</v>
      </c>
      <c r="D796" s="10"/>
      <c r="E796" s="9" t="s">
        <v>23</v>
      </c>
      <c r="F796" s="8" t="str">
        <f aca="false">MID(J796,1,1)&amp;"*"&amp;MID(J796,3,3)</f>
        <v>林*贵</v>
      </c>
      <c r="G796" s="9" t="s">
        <v>13</v>
      </c>
      <c r="H796" s="11" t="n">
        <v>405</v>
      </c>
      <c r="I796" s="12" t="s">
        <v>823</v>
      </c>
      <c r="J796" s="12" t="s">
        <v>825</v>
      </c>
    </row>
    <row r="797" customFormat="false" ht="13.5" hidden="false" customHeight="false" outlineLevel="0" collapsed="false">
      <c r="A797" s="8" t="n">
        <v>795</v>
      </c>
      <c r="B797" s="9" t="s">
        <v>818</v>
      </c>
      <c r="C797" s="8" t="str">
        <f aca="false">MID(I797,1,1)&amp;"*"&amp;MID(I797,3,3)</f>
        <v>林*玲</v>
      </c>
      <c r="D797" s="10"/>
      <c r="E797" s="9" t="s">
        <v>23</v>
      </c>
      <c r="F797" s="8" t="str">
        <f aca="false">MID(J797,1,1)&amp;"*"&amp;MID(J797,3,3)</f>
        <v>林*鸿</v>
      </c>
      <c r="G797" s="9" t="s">
        <v>13</v>
      </c>
      <c r="H797" s="11" t="n">
        <v>405</v>
      </c>
      <c r="I797" s="12" t="s">
        <v>823</v>
      </c>
      <c r="J797" s="12" t="s">
        <v>826</v>
      </c>
    </row>
    <row r="798" customFormat="false" ht="13.5" hidden="false" customHeight="false" outlineLevel="0" collapsed="false">
      <c r="A798" s="8" t="n">
        <v>796</v>
      </c>
      <c r="B798" s="9" t="s">
        <v>818</v>
      </c>
      <c r="C798" s="8" t="str">
        <f aca="false">MID(I798,1,1)&amp;"*"&amp;MID(I798,3,3)</f>
        <v>林*发</v>
      </c>
      <c r="D798" s="10" t="n">
        <v>1</v>
      </c>
      <c r="E798" s="9" t="s">
        <v>10</v>
      </c>
      <c r="F798" s="8" t="str">
        <f aca="false">MID(J798,1,1)&amp;"*"&amp;MID(J798,3,3)</f>
        <v>林*发</v>
      </c>
      <c r="G798" s="9" t="s">
        <v>13</v>
      </c>
      <c r="H798" s="11" t="n">
        <v>815</v>
      </c>
      <c r="I798" s="9" t="s">
        <v>827</v>
      </c>
      <c r="J798" s="12" t="s">
        <v>827</v>
      </c>
    </row>
    <row r="799" customFormat="false" ht="13.5" hidden="false" customHeight="false" outlineLevel="0" collapsed="false">
      <c r="A799" s="8" t="n">
        <v>797</v>
      </c>
      <c r="B799" s="9" t="s">
        <v>818</v>
      </c>
      <c r="C799" s="8" t="str">
        <f aca="false">MID(I799,1,1)&amp;"*"&amp;MID(I799,3,3)</f>
        <v>林*发</v>
      </c>
      <c r="D799" s="10" t="n">
        <v>4</v>
      </c>
      <c r="E799" s="9" t="s">
        <v>10</v>
      </c>
      <c r="F799" s="8" t="str">
        <f aca="false">MID(J799,1,1)&amp;"*"&amp;MID(J799,3,3)</f>
        <v>林*发</v>
      </c>
      <c r="G799" s="9" t="s">
        <v>13</v>
      </c>
      <c r="H799" s="11" t="n">
        <v>405</v>
      </c>
      <c r="I799" s="9" t="s">
        <v>828</v>
      </c>
      <c r="J799" s="12" t="s">
        <v>828</v>
      </c>
    </row>
    <row r="800" customFormat="false" ht="13.5" hidden="false" customHeight="false" outlineLevel="0" collapsed="false">
      <c r="A800" s="8" t="n">
        <v>798</v>
      </c>
      <c r="B800" s="9" t="s">
        <v>818</v>
      </c>
      <c r="C800" s="8" t="str">
        <f aca="false">MID(I800,1,1)&amp;"*"&amp;MID(I800,3,3)</f>
        <v>林*发</v>
      </c>
      <c r="D800" s="10"/>
      <c r="E800" s="9" t="s">
        <v>21</v>
      </c>
      <c r="F800" s="8" t="str">
        <f aca="false">MID(J800,1,1)&amp;"*"&amp;MID(J800,3,3)</f>
        <v>林*明</v>
      </c>
      <c r="G800" s="9" t="s">
        <v>11</v>
      </c>
      <c r="H800" s="11" t="n">
        <v>405</v>
      </c>
      <c r="I800" s="9" t="s">
        <v>828</v>
      </c>
      <c r="J800" s="12" t="s">
        <v>829</v>
      </c>
    </row>
    <row r="801" customFormat="false" ht="13.5" hidden="false" customHeight="false" outlineLevel="0" collapsed="false">
      <c r="A801" s="8" t="n">
        <v>799</v>
      </c>
      <c r="B801" s="9" t="s">
        <v>818</v>
      </c>
      <c r="C801" s="8" t="str">
        <f aca="false">MID(I801,1,1)&amp;"*"&amp;MID(I801,3,3)</f>
        <v>林*发</v>
      </c>
      <c r="D801" s="10"/>
      <c r="E801" s="9" t="s">
        <v>23</v>
      </c>
      <c r="F801" s="8" t="str">
        <f aca="false">MID(J801,1,1)&amp;"*"&amp;MID(J801,3,3)</f>
        <v>林*生</v>
      </c>
      <c r="G801" s="9" t="s">
        <v>13</v>
      </c>
      <c r="H801" s="11" t="n">
        <v>405</v>
      </c>
      <c r="I801" s="9" t="s">
        <v>828</v>
      </c>
      <c r="J801" s="12" t="s">
        <v>830</v>
      </c>
    </row>
    <row r="802" customFormat="false" ht="13.5" hidden="false" customHeight="false" outlineLevel="0" collapsed="false">
      <c r="A802" s="8" t="n">
        <v>800</v>
      </c>
      <c r="B802" s="9" t="s">
        <v>818</v>
      </c>
      <c r="C802" s="8" t="str">
        <f aca="false">MID(I802,1,1)&amp;"*"&amp;MID(I802,3,3)</f>
        <v>林*发</v>
      </c>
      <c r="D802" s="10"/>
      <c r="E802" s="9" t="s">
        <v>333</v>
      </c>
      <c r="F802" s="8" t="str">
        <f aca="false">MID(J802,1,1)&amp;"*"&amp;MID(J802,3,3)</f>
        <v>林*华</v>
      </c>
      <c r="G802" s="9" t="s">
        <v>11</v>
      </c>
      <c r="H802" s="11" t="n">
        <v>405</v>
      </c>
      <c r="I802" s="9" t="s">
        <v>828</v>
      </c>
      <c r="J802" s="12" t="s">
        <v>831</v>
      </c>
    </row>
    <row r="803" customFormat="false" ht="13.5" hidden="false" customHeight="false" outlineLevel="0" collapsed="false">
      <c r="A803" s="8" t="n">
        <v>801</v>
      </c>
      <c r="B803" s="9" t="s">
        <v>818</v>
      </c>
      <c r="C803" s="8" t="str">
        <f aca="false">MID(I803,1,1)&amp;"*"&amp;MID(I803,3,3)</f>
        <v>林*明</v>
      </c>
      <c r="D803" s="10" t="n">
        <v>4</v>
      </c>
      <c r="E803" s="9" t="s">
        <v>10</v>
      </c>
      <c r="F803" s="8" t="str">
        <f aca="false">MID(J803,1,1)&amp;"*"&amp;MID(J803,3,3)</f>
        <v>林*明</v>
      </c>
      <c r="G803" s="9" t="s">
        <v>13</v>
      </c>
      <c r="H803" s="11" t="n">
        <v>405</v>
      </c>
      <c r="I803" s="9" t="s">
        <v>832</v>
      </c>
      <c r="J803" s="12" t="s">
        <v>832</v>
      </c>
    </row>
    <row r="804" customFormat="false" ht="13.5" hidden="false" customHeight="false" outlineLevel="0" collapsed="false">
      <c r="A804" s="8" t="n">
        <v>802</v>
      </c>
      <c r="B804" s="9" t="s">
        <v>818</v>
      </c>
      <c r="C804" s="8" t="str">
        <f aca="false">MID(I804,1,1)&amp;"*"&amp;MID(I804,3,3)</f>
        <v>林*明</v>
      </c>
      <c r="D804" s="10"/>
      <c r="E804" s="9" t="s">
        <v>21</v>
      </c>
      <c r="F804" s="8" t="str">
        <f aca="false">MID(J804,1,1)&amp;"*"&amp;MID(J804,3,3)</f>
        <v>范*英</v>
      </c>
      <c r="G804" s="9" t="s">
        <v>11</v>
      </c>
      <c r="H804" s="11" t="n">
        <v>405</v>
      </c>
      <c r="I804" s="9" t="s">
        <v>832</v>
      </c>
      <c r="J804" s="12" t="s">
        <v>833</v>
      </c>
    </row>
    <row r="805" customFormat="false" ht="13.5" hidden="false" customHeight="false" outlineLevel="0" collapsed="false">
      <c r="A805" s="8" t="n">
        <v>803</v>
      </c>
      <c r="B805" s="9" t="s">
        <v>818</v>
      </c>
      <c r="C805" s="8" t="str">
        <f aca="false">MID(I805,1,1)&amp;"*"&amp;MID(I805,3,3)</f>
        <v>林*明</v>
      </c>
      <c r="D805" s="10"/>
      <c r="E805" s="9" t="s">
        <v>23</v>
      </c>
      <c r="F805" s="8" t="str">
        <f aca="false">MID(J805,1,1)&amp;"*"&amp;MID(J805,3,3)</f>
        <v>林*锋</v>
      </c>
      <c r="G805" s="9" t="s">
        <v>13</v>
      </c>
      <c r="H805" s="11" t="n">
        <v>405</v>
      </c>
      <c r="I805" s="9" t="s">
        <v>832</v>
      </c>
      <c r="J805" s="12" t="s">
        <v>834</v>
      </c>
    </row>
    <row r="806" customFormat="false" ht="13.5" hidden="false" customHeight="false" outlineLevel="0" collapsed="false">
      <c r="A806" s="8" t="n">
        <v>804</v>
      </c>
      <c r="B806" s="9" t="s">
        <v>818</v>
      </c>
      <c r="C806" s="8" t="str">
        <f aca="false">MID(I806,1,1)&amp;"*"&amp;MID(I806,3,3)</f>
        <v>林*明</v>
      </c>
      <c r="D806" s="10"/>
      <c r="E806" s="9" t="s">
        <v>33</v>
      </c>
      <c r="F806" s="8" t="str">
        <f aca="false">MID(J806,1,1)&amp;"*"&amp;MID(J806,3,3)</f>
        <v>林*丽</v>
      </c>
      <c r="G806" s="9" t="s">
        <v>11</v>
      </c>
      <c r="H806" s="11" t="n">
        <v>405</v>
      </c>
      <c r="I806" s="9" t="s">
        <v>832</v>
      </c>
      <c r="J806" s="12" t="s">
        <v>835</v>
      </c>
    </row>
    <row r="807" customFormat="false" ht="13.5" hidden="false" customHeight="false" outlineLevel="0" collapsed="false">
      <c r="A807" s="8" t="n">
        <v>805</v>
      </c>
      <c r="B807" s="9" t="s">
        <v>818</v>
      </c>
      <c r="C807" s="8" t="str">
        <f aca="false">MID(I807,1,1)&amp;"*"&amp;MID(I807,3,3)</f>
        <v>林*碰</v>
      </c>
      <c r="D807" s="10" t="n">
        <v>2</v>
      </c>
      <c r="E807" s="9" t="s">
        <v>10</v>
      </c>
      <c r="F807" s="8" t="str">
        <f aca="false">MID(J807,1,1)&amp;"*"&amp;MID(J807,3,3)</f>
        <v>林*碰</v>
      </c>
      <c r="G807" s="9" t="s">
        <v>13</v>
      </c>
      <c r="H807" s="11" t="n">
        <v>815</v>
      </c>
      <c r="I807" s="9" t="s">
        <v>836</v>
      </c>
      <c r="J807" s="9" t="s">
        <v>836</v>
      </c>
    </row>
    <row r="808" customFormat="false" ht="13.5" hidden="false" customHeight="false" outlineLevel="0" collapsed="false">
      <c r="A808" s="8" t="n">
        <v>806</v>
      </c>
      <c r="B808" s="9" t="s">
        <v>818</v>
      </c>
      <c r="C808" s="8" t="str">
        <f aca="false">MID(I808,1,1)&amp;"*"&amp;MID(I808,3,3)</f>
        <v>林*碰</v>
      </c>
      <c r="D808" s="10"/>
      <c r="E808" s="9" t="s">
        <v>23</v>
      </c>
      <c r="F808" s="8" t="str">
        <f aca="false">MID(J808,1,1)&amp;"*"&amp;MID(J808,3,3)</f>
        <v>林*超</v>
      </c>
      <c r="G808" s="9" t="s">
        <v>13</v>
      </c>
      <c r="H808" s="11" t="n">
        <v>815</v>
      </c>
      <c r="I808" s="9" t="s">
        <v>836</v>
      </c>
      <c r="J808" s="12" t="s">
        <v>837</v>
      </c>
    </row>
    <row r="809" customFormat="false" ht="13.5" hidden="false" customHeight="false" outlineLevel="0" collapsed="false">
      <c r="A809" s="8" t="n">
        <v>807</v>
      </c>
      <c r="B809" s="9" t="s">
        <v>818</v>
      </c>
      <c r="C809" s="8" t="str">
        <f aca="false">MID(I809,1,1)&amp;"*"&amp;MID(I809,3,3)</f>
        <v>林*菊</v>
      </c>
      <c r="D809" s="10" t="n">
        <v>4</v>
      </c>
      <c r="E809" s="9" t="s">
        <v>10</v>
      </c>
      <c r="F809" s="8" t="str">
        <f aca="false">MID(J809,1,1)&amp;"*"&amp;MID(J809,3,3)</f>
        <v>林*菊</v>
      </c>
      <c r="G809" s="9" t="s">
        <v>11</v>
      </c>
      <c r="H809" s="11" t="n">
        <v>405</v>
      </c>
      <c r="I809" s="9" t="s">
        <v>838</v>
      </c>
      <c r="J809" s="12" t="s">
        <v>838</v>
      </c>
    </row>
    <row r="810" customFormat="false" ht="13.5" hidden="false" customHeight="false" outlineLevel="0" collapsed="false">
      <c r="A810" s="8" t="n">
        <v>808</v>
      </c>
      <c r="B810" s="9" t="s">
        <v>818</v>
      </c>
      <c r="C810" s="8" t="str">
        <f aca="false">MID(I810,1,1)&amp;"*"&amp;MID(I810,3,3)</f>
        <v>林*菊</v>
      </c>
      <c r="D810" s="10"/>
      <c r="E810" s="9" t="s">
        <v>23</v>
      </c>
      <c r="F810" s="8" t="str">
        <f aca="false">MID(J810,1,1)&amp;"*"&amp;MID(J810,3,3)</f>
        <v>林*聪</v>
      </c>
      <c r="G810" s="9" t="s">
        <v>13</v>
      </c>
      <c r="H810" s="11" t="n">
        <v>405</v>
      </c>
      <c r="I810" s="9" t="s">
        <v>838</v>
      </c>
      <c r="J810" s="12" t="s">
        <v>839</v>
      </c>
    </row>
    <row r="811" customFormat="false" ht="13.5" hidden="false" customHeight="false" outlineLevel="0" collapsed="false">
      <c r="A811" s="8" t="n">
        <v>809</v>
      </c>
      <c r="B811" s="9" t="s">
        <v>818</v>
      </c>
      <c r="C811" s="8" t="str">
        <f aca="false">MID(I811,1,1)&amp;"*"&amp;MID(I811,3,3)</f>
        <v>林*菊</v>
      </c>
      <c r="D811" s="10"/>
      <c r="E811" s="9" t="s">
        <v>23</v>
      </c>
      <c r="F811" s="8" t="str">
        <f aca="false">MID(J811,1,1)&amp;"*"&amp;MID(J811,3,3)</f>
        <v>林*明</v>
      </c>
      <c r="G811" s="9" t="s">
        <v>13</v>
      </c>
      <c r="H811" s="11" t="n">
        <v>405</v>
      </c>
      <c r="I811" s="9" t="s">
        <v>838</v>
      </c>
      <c r="J811" s="12" t="s">
        <v>14</v>
      </c>
    </row>
    <row r="812" customFormat="false" ht="13.5" hidden="false" customHeight="false" outlineLevel="0" collapsed="false">
      <c r="A812" s="8" t="n">
        <v>810</v>
      </c>
      <c r="B812" s="9" t="s">
        <v>818</v>
      </c>
      <c r="C812" s="8" t="str">
        <f aca="false">MID(I812,1,1)&amp;"*"&amp;MID(I812,3,3)</f>
        <v>林*菊</v>
      </c>
      <c r="D812" s="10"/>
      <c r="E812" s="9" t="s">
        <v>33</v>
      </c>
      <c r="F812" s="8" t="str">
        <f aca="false">MID(J812,1,1)&amp;"*"&amp;MID(J812,3,3)</f>
        <v>林*慧</v>
      </c>
      <c r="G812" s="9" t="s">
        <v>11</v>
      </c>
      <c r="H812" s="11" t="n">
        <v>405</v>
      </c>
      <c r="I812" s="9" t="s">
        <v>838</v>
      </c>
      <c r="J812" s="12" t="s">
        <v>840</v>
      </c>
    </row>
    <row r="813" customFormat="false" ht="13.5" hidden="false" customHeight="false" outlineLevel="0" collapsed="false">
      <c r="A813" s="8" t="n">
        <v>811</v>
      </c>
      <c r="B813" s="9" t="s">
        <v>818</v>
      </c>
      <c r="C813" s="8" t="str">
        <f aca="false">MID(I813,1,1)&amp;"*"&amp;MID(I813,3,3)</f>
        <v>林*洪</v>
      </c>
      <c r="D813" s="10" t="n">
        <v>1</v>
      </c>
      <c r="E813" s="9" t="s">
        <v>10</v>
      </c>
      <c r="F813" s="8" t="str">
        <f aca="false">MID(J813,1,1)&amp;"*"&amp;MID(J813,3,3)</f>
        <v>林*洪</v>
      </c>
      <c r="G813" s="9" t="s">
        <v>11</v>
      </c>
      <c r="H813" s="11" t="n">
        <v>815</v>
      </c>
      <c r="I813" s="19" t="s">
        <v>841</v>
      </c>
      <c r="J813" s="19" t="s">
        <v>841</v>
      </c>
    </row>
    <row r="814" customFormat="false" ht="13.5" hidden="false" customHeight="false" outlineLevel="0" collapsed="false">
      <c r="A814" s="8" t="n">
        <v>812</v>
      </c>
      <c r="B814" s="9" t="s">
        <v>842</v>
      </c>
      <c r="C814" s="8" t="str">
        <f aca="false">MID(I814,1,1)&amp;"*"&amp;MID(I814,3,3)</f>
        <v>冯*龙</v>
      </c>
      <c r="D814" s="10" t="n">
        <v>4</v>
      </c>
      <c r="E814" s="9" t="s">
        <v>10</v>
      </c>
      <c r="F814" s="8" t="str">
        <f aca="false">MID(J814,1,1)&amp;"*"&amp;MID(J814,3,3)</f>
        <v>冯*龙</v>
      </c>
      <c r="G814" s="9" t="s">
        <v>13</v>
      </c>
      <c r="H814" s="11" t="n">
        <v>815</v>
      </c>
      <c r="I814" s="9" t="s">
        <v>843</v>
      </c>
      <c r="J814" s="12" t="s">
        <v>843</v>
      </c>
    </row>
    <row r="815" customFormat="false" ht="13.5" hidden="false" customHeight="false" outlineLevel="0" collapsed="false">
      <c r="A815" s="8" t="n">
        <v>813</v>
      </c>
      <c r="B815" s="9" t="s">
        <v>842</v>
      </c>
      <c r="C815" s="8" t="str">
        <f aca="false">MID(I815,1,1)&amp;"*"&amp;MID(I815,3,3)</f>
        <v>冯*龙</v>
      </c>
      <c r="D815" s="10"/>
      <c r="E815" s="9" t="s">
        <v>38</v>
      </c>
      <c r="F815" s="8" t="str">
        <f aca="false">MID(J815,1,1)&amp;"*"&amp;MID(J815,3,3)</f>
        <v>陈*玲</v>
      </c>
      <c r="G815" s="9" t="s">
        <v>11</v>
      </c>
      <c r="H815" s="11" t="n">
        <v>815</v>
      </c>
      <c r="I815" s="9" t="s">
        <v>843</v>
      </c>
      <c r="J815" s="12" t="s">
        <v>844</v>
      </c>
    </row>
    <row r="816" customFormat="false" ht="13.5" hidden="false" customHeight="false" outlineLevel="0" collapsed="false">
      <c r="A816" s="8" t="n">
        <v>814</v>
      </c>
      <c r="B816" s="9" t="s">
        <v>842</v>
      </c>
      <c r="C816" s="8" t="str">
        <f aca="false">MID(I816,1,1)&amp;"*"&amp;MID(I816,3,3)</f>
        <v>冯*龙</v>
      </c>
      <c r="D816" s="10"/>
      <c r="E816" s="9" t="s">
        <v>23</v>
      </c>
      <c r="F816" s="8" t="str">
        <f aca="false">MID(J816,1,1)&amp;"*"&amp;MID(J816,3,3)</f>
        <v>陈*才</v>
      </c>
      <c r="G816" s="9" t="s">
        <v>13</v>
      </c>
      <c r="H816" s="11" t="n">
        <v>815</v>
      </c>
      <c r="I816" s="9" t="s">
        <v>843</v>
      </c>
      <c r="J816" s="12" t="s">
        <v>845</v>
      </c>
    </row>
    <row r="817" customFormat="false" ht="13.5" hidden="false" customHeight="false" outlineLevel="0" collapsed="false">
      <c r="A817" s="8" t="n">
        <v>815</v>
      </c>
      <c r="B817" s="9" t="s">
        <v>842</v>
      </c>
      <c r="C817" s="8" t="str">
        <f aca="false">MID(I817,1,1)&amp;"*"&amp;MID(I817,3,3)</f>
        <v>冯*龙</v>
      </c>
      <c r="D817" s="10"/>
      <c r="E817" s="9" t="s">
        <v>38</v>
      </c>
      <c r="F817" s="8" t="str">
        <f aca="false">MID(J817,1,1)&amp;"*"&amp;MID(J817,3,3)</f>
        <v>陈*英</v>
      </c>
      <c r="G817" s="9" t="s">
        <v>11</v>
      </c>
      <c r="H817" s="11" t="n">
        <v>815</v>
      </c>
      <c r="I817" s="9" t="s">
        <v>843</v>
      </c>
      <c r="J817" s="12" t="s">
        <v>846</v>
      </c>
    </row>
    <row r="818" customFormat="false" ht="13.5" hidden="false" customHeight="false" outlineLevel="0" collapsed="false">
      <c r="A818" s="8" t="n">
        <v>816</v>
      </c>
      <c r="B818" s="9" t="s">
        <v>842</v>
      </c>
      <c r="C818" s="8" t="str">
        <f aca="false">MID(I818,1,1)&amp;"*"&amp;MID(I818,3,3)</f>
        <v>李*金</v>
      </c>
      <c r="D818" s="10" t="n">
        <v>1</v>
      </c>
      <c r="E818" s="9" t="s">
        <v>10</v>
      </c>
      <c r="F818" s="8" t="str">
        <f aca="false">MID(J818,1,1)&amp;"*"&amp;MID(J818,3,3)</f>
        <v>李*金</v>
      </c>
      <c r="G818" s="9" t="s">
        <v>13</v>
      </c>
      <c r="H818" s="11" t="n">
        <v>815</v>
      </c>
      <c r="I818" s="9" t="s">
        <v>847</v>
      </c>
      <c r="J818" s="12" t="s">
        <v>847</v>
      </c>
    </row>
    <row r="819" customFormat="false" ht="13.5" hidden="false" customHeight="false" outlineLevel="0" collapsed="false">
      <c r="A819" s="8" t="n">
        <v>817</v>
      </c>
      <c r="B819" s="9" t="s">
        <v>842</v>
      </c>
      <c r="C819" s="8" t="str">
        <f aca="false">MID(I819,1,1)&amp;"*"&amp;MID(I819,3,3)</f>
        <v>李*的</v>
      </c>
      <c r="D819" s="10" t="n">
        <v>1</v>
      </c>
      <c r="E819" s="9" t="s">
        <v>10</v>
      </c>
      <c r="F819" s="8" t="str">
        <f aca="false">MID(J819,1,1)&amp;"*"&amp;MID(J819,3,3)</f>
        <v>李*的</v>
      </c>
      <c r="G819" s="9" t="s">
        <v>13</v>
      </c>
      <c r="H819" s="11" t="n">
        <v>815</v>
      </c>
      <c r="I819" s="9" t="s">
        <v>848</v>
      </c>
      <c r="J819" s="12" t="s">
        <v>848</v>
      </c>
    </row>
    <row r="820" customFormat="false" ht="13.5" hidden="false" customHeight="false" outlineLevel="0" collapsed="false">
      <c r="A820" s="8" t="n">
        <v>818</v>
      </c>
      <c r="B820" s="9" t="s">
        <v>842</v>
      </c>
      <c r="C820" s="8" t="str">
        <f aca="false">MID(I820,1,1)&amp;"*"&amp;MID(I820,3,3)</f>
        <v>林*森</v>
      </c>
      <c r="D820" s="10" t="n">
        <v>2</v>
      </c>
      <c r="E820" s="9" t="s">
        <v>10</v>
      </c>
      <c r="F820" s="8" t="str">
        <f aca="false">MID(J820,1,1)&amp;"*"&amp;MID(J820,3,3)</f>
        <v>林*森</v>
      </c>
      <c r="G820" s="9" t="s">
        <v>13</v>
      </c>
      <c r="H820" s="11" t="n">
        <v>570</v>
      </c>
      <c r="I820" s="9" t="s">
        <v>849</v>
      </c>
      <c r="J820" s="12" t="s">
        <v>849</v>
      </c>
    </row>
    <row r="821" customFormat="false" ht="13.5" hidden="false" customHeight="false" outlineLevel="0" collapsed="false">
      <c r="A821" s="8" t="n">
        <v>819</v>
      </c>
      <c r="B821" s="9" t="s">
        <v>842</v>
      </c>
      <c r="C821" s="8" t="str">
        <f aca="false">MID(I821,1,1)&amp;"*"&amp;MID(I821,3,3)</f>
        <v>林*森</v>
      </c>
      <c r="D821" s="10"/>
      <c r="E821" s="9" t="s">
        <v>333</v>
      </c>
      <c r="F821" s="8" t="str">
        <f aca="false">MID(J821,1,1)&amp;"*"&amp;MID(J821,3,3)</f>
        <v>林*星</v>
      </c>
      <c r="G821" s="9" t="s">
        <v>11</v>
      </c>
      <c r="H821" s="11" t="n">
        <v>570</v>
      </c>
      <c r="I821" s="9" t="s">
        <v>849</v>
      </c>
      <c r="J821" s="12" t="s">
        <v>850</v>
      </c>
    </row>
    <row r="822" customFormat="false" ht="13.5" hidden="false" customHeight="false" outlineLevel="0" collapsed="false">
      <c r="A822" s="8" t="n">
        <v>820</v>
      </c>
      <c r="B822" s="9" t="s">
        <v>842</v>
      </c>
      <c r="C822" s="8" t="str">
        <f aca="false">MID(I822,1,1)&amp;"*"&amp;MID(I822,3,3)</f>
        <v>高*英</v>
      </c>
      <c r="D822" s="10" t="n">
        <v>2</v>
      </c>
      <c r="E822" s="9" t="s">
        <v>10</v>
      </c>
      <c r="F822" s="8" t="str">
        <f aca="false">MID(J822,1,1)&amp;"*"&amp;MID(J822,3,3)</f>
        <v>高*英</v>
      </c>
      <c r="G822" s="9" t="s">
        <v>11</v>
      </c>
      <c r="H822" s="11" t="n">
        <v>570</v>
      </c>
      <c r="I822" s="9" t="s">
        <v>851</v>
      </c>
      <c r="J822" s="12" t="s">
        <v>851</v>
      </c>
    </row>
    <row r="823" customFormat="false" ht="13.5" hidden="false" customHeight="false" outlineLevel="0" collapsed="false">
      <c r="A823" s="8" t="n">
        <v>821</v>
      </c>
      <c r="B823" s="9" t="s">
        <v>842</v>
      </c>
      <c r="C823" s="8" t="str">
        <f aca="false">MID(I823,1,1)&amp;"*"&amp;MID(I823,3,3)</f>
        <v>高*英</v>
      </c>
      <c r="D823" s="10"/>
      <c r="E823" s="9" t="s">
        <v>23</v>
      </c>
      <c r="F823" s="8" t="str">
        <f aca="false">MID(J823,1,1)&amp;"*"&amp;MID(J823,3,3)</f>
        <v>林*阳</v>
      </c>
      <c r="G823" s="9" t="s">
        <v>13</v>
      </c>
      <c r="H823" s="11" t="n">
        <v>570</v>
      </c>
      <c r="I823" s="9" t="s">
        <v>851</v>
      </c>
      <c r="J823" s="12" t="s">
        <v>852</v>
      </c>
    </row>
    <row r="824" customFormat="false" ht="13.5" hidden="false" customHeight="false" outlineLevel="0" collapsed="false">
      <c r="A824" s="8" t="n">
        <v>822</v>
      </c>
      <c r="B824" s="9" t="s">
        <v>842</v>
      </c>
      <c r="C824" s="8" t="str">
        <f aca="false">MID(I824,1,1)&amp;"*"&amp;MID(I824,3,3)</f>
        <v>陈*文</v>
      </c>
      <c r="D824" s="10" t="n">
        <v>2</v>
      </c>
      <c r="E824" s="9" t="s">
        <v>10</v>
      </c>
      <c r="F824" s="8" t="str">
        <f aca="false">MID(J824,1,1)&amp;"*"&amp;MID(J824,3,3)</f>
        <v>陈*文</v>
      </c>
      <c r="G824" s="9" t="s">
        <v>13</v>
      </c>
      <c r="H824" s="11" t="n">
        <v>405</v>
      </c>
      <c r="I824" s="9" t="s">
        <v>853</v>
      </c>
      <c r="J824" s="12" t="s">
        <v>853</v>
      </c>
    </row>
    <row r="825" customFormat="false" ht="13.5" hidden="false" customHeight="false" outlineLevel="0" collapsed="false">
      <c r="A825" s="8" t="n">
        <v>823</v>
      </c>
      <c r="B825" s="9" t="s">
        <v>842</v>
      </c>
      <c r="C825" s="8" t="str">
        <f aca="false">MID(I825,1,1)&amp;"*"&amp;MID(I825,3,3)</f>
        <v>陈*文</v>
      </c>
      <c r="D825" s="10"/>
      <c r="E825" s="9" t="s">
        <v>21</v>
      </c>
      <c r="F825" s="8" t="str">
        <f aca="false">MID(J825,1,1)&amp;"*"&amp;MID(J825,3,3)</f>
        <v>林*贞</v>
      </c>
      <c r="G825" s="9" t="s">
        <v>11</v>
      </c>
      <c r="H825" s="11" t="n">
        <v>405</v>
      </c>
      <c r="I825" s="9" t="s">
        <v>853</v>
      </c>
      <c r="J825" s="12" t="s">
        <v>854</v>
      </c>
    </row>
    <row r="826" customFormat="false" ht="13.5" hidden="false" customHeight="false" outlineLevel="0" collapsed="false">
      <c r="A826" s="8" t="n">
        <v>824</v>
      </c>
      <c r="B826" s="9" t="s">
        <v>842</v>
      </c>
      <c r="C826" s="8" t="str">
        <f aca="false">MID(I826,1,1)&amp;"*"&amp;MID(I826,3,3)</f>
        <v>陈*发</v>
      </c>
      <c r="D826" s="10" t="n">
        <v>4</v>
      </c>
      <c r="E826" s="9" t="s">
        <v>10</v>
      </c>
      <c r="F826" s="8" t="str">
        <f aca="false">MID(J826,1,1)&amp;"*"&amp;MID(J826,3,3)</f>
        <v>陈*发</v>
      </c>
      <c r="G826" s="9" t="s">
        <v>13</v>
      </c>
      <c r="H826" s="11" t="n">
        <v>405</v>
      </c>
      <c r="I826" s="9" t="s">
        <v>855</v>
      </c>
      <c r="J826" s="12" t="s">
        <v>855</v>
      </c>
    </row>
    <row r="827" customFormat="false" ht="13.5" hidden="false" customHeight="false" outlineLevel="0" collapsed="false">
      <c r="A827" s="8" t="n">
        <v>825</v>
      </c>
      <c r="B827" s="9" t="s">
        <v>842</v>
      </c>
      <c r="C827" s="8" t="str">
        <f aca="false">MID(I827,1,1)&amp;"*"&amp;MID(I827,3,3)</f>
        <v>陈*发</v>
      </c>
      <c r="D827" s="10"/>
      <c r="E827" s="9" t="s">
        <v>21</v>
      </c>
      <c r="F827" s="8" t="str">
        <f aca="false">MID(J827,1,1)&amp;"*"&amp;MID(J827,3,3)</f>
        <v>郑*梅</v>
      </c>
      <c r="G827" s="9" t="s">
        <v>11</v>
      </c>
      <c r="H827" s="11" t="n">
        <v>405</v>
      </c>
      <c r="I827" s="9" t="s">
        <v>855</v>
      </c>
      <c r="J827" s="12" t="s">
        <v>856</v>
      </c>
    </row>
    <row r="828" customFormat="false" ht="13.5" hidden="false" customHeight="false" outlineLevel="0" collapsed="false">
      <c r="A828" s="8" t="n">
        <v>826</v>
      </c>
      <c r="B828" s="9" t="s">
        <v>842</v>
      </c>
      <c r="C828" s="8" t="str">
        <f aca="false">MID(I828,1,1)&amp;"*"&amp;MID(I828,3,3)</f>
        <v>陈*发</v>
      </c>
      <c r="D828" s="10"/>
      <c r="E828" s="9" t="s">
        <v>23</v>
      </c>
      <c r="F828" s="8" t="str">
        <f aca="false">MID(J828,1,1)&amp;"*"&amp;MID(J828,3,3)</f>
        <v>陈*海</v>
      </c>
      <c r="G828" s="9" t="s">
        <v>13</v>
      </c>
      <c r="H828" s="11" t="n">
        <v>405</v>
      </c>
      <c r="I828" s="9" t="s">
        <v>855</v>
      </c>
      <c r="J828" s="12" t="s">
        <v>857</v>
      </c>
    </row>
    <row r="829" customFormat="false" ht="13.5" hidden="false" customHeight="false" outlineLevel="0" collapsed="false">
      <c r="A829" s="8" t="n">
        <v>827</v>
      </c>
      <c r="B829" s="9" t="s">
        <v>842</v>
      </c>
      <c r="C829" s="8" t="str">
        <f aca="false">MID(I829,1,1)&amp;"*"&amp;MID(I829,3,3)</f>
        <v>陈*发</v>
      </c>
      <c r="D829" s="10"/>
      <c r="E829" s="9" t="s">
        <v>23</v>
      </c>
      <c r="F829" s="8" t="str">
        <f aca="false">MID(J829,1,1)&amp;"*"&amp;MID(J829,3,3)</f>
        <v>陈*良</v>
      </c>
      <c r="G829" s="9" t="s">
        <v>13</v>
      </c>
      <c r="H829" s="11" t="n">
        <v>405</v>
      </c>
      <c r="I829" s="9" t="s">
        <v>855</v>
      </c>
      <c r="J829" s="12" t="s">
        <v>858</v>
      </c>
    </row>
    <row r="830" customFormat="false" ht="13.5" hidden="false" customHeight="false" outlineLevel="0" collapsed="false">
      <c r="A830" s="8" t="n">
        <v>828</v>
      </c>
      <c r="B830" s="9" t="s">
        <v>842</v>
      </c>
      <c r="C830" s="8" t="str">
        <f aca="false">MID(I830,1,1)&amp;"*"&amp;MID(I830,3,3)</f>
        <v>陈*凤</v>
      </c>
      <c r="D830" s="10" t="n">
        <v>1</v>
      </c>
      <c r="E830" s="9" t="s">
        <v>10</v>
      </c>
      <c r="F830" s="8" t="str">
        <f aca="false">MID(J830,1,1)&amp;"*"&amp;MID(J830,3,3)</f>
        <v>陈*凤</v>
      </c>
      <c r="G830" s="9" t="s">
        <v>11</v>
      </c>
      <c r="H830" s="11" t="n">
        <v>815</v>
      </c>
      <c r="I830" s="12" t="s">
        <v>859</v>
      </c>
      <c r="J830" s="12" t="s">
        <v>859</v>
      </c>
    </row>
    <row r="831" customFormat="false" ht="13.5" hidden="false" customHeight="false" outlineLevel="0" collapsed="false">
      <c r="A831" s="8" t="n">
        <v>829</v>
      </c>
      <c r="B831" s="9" t="s">
        <v>842</v>
      </c>
      <c r="C831" s="8" t="str">
        <f aca="false">MID(I831,1,1)&amp;"*"&amp;MID(I831,3,3)</f>
        <v>李*章</v>
      </c>
      <c r="D831" s="10" t="n">
        <v>5</v>
      </c>
      <c r="E831" s="9" t="s">
        <v>10</v>
      </c>
      <c r="F831" s="8" t="str">
        <f aca="false">MID(J831,1,1)&amp;"*"&amp;MID(J831,3,3)</f>
        <v>李*章</v>
      </c>
      <c r="G831" s="9" t="s">
        <v>13</v>
      </c>
      <c r="H831" s="11" t="n">
        <v>405</v>
      </c>
      <c r="I831" s="9" t="s">
        <v>860</v>
      </c>
      <c r="J831" s="12" t="s">
        <v>860</v>
      </c>
    </row>
    <row r="832" customFormat="false" ht="13.5" hidden="false" customHeight="false" outlineLevel="0" collapsed="false">
      <c r="A832" s="8" t="n">
        <v>830</v>
      </c>
      <c r="B832" s="9" t="s">
        <v>842</v>
      </c>
      <c r="C832" s="8" t="str">
        <f aca="false">MID(I832,1,1)&amp;"*"&amp;MID(I832,3,3)</f>
        <v>李*章</v>
      </c>
      <c r="D832" s="10"/>
      <c r="E832" s="9" t="s">
        <v>23</v>
      </c>
      <c r="F832" s="8" t="str">
        <f aca="false">MID(J832,1,1)&amp;"*"&amp;MID(J832,3,3)</f>
        <v>李*伟</v>
      </c>
      <c r="G832" s="9" t="s">
        <v>13</v>
      </c>
      <c r="H832" s="11" t="n">
        <v>405</v>
      </c>
      <c r="I832" s="9" t="s">
        <v>860</v>
      </c>
      <c r="J832" s="12" t="s">
        <v>861</v>
      </c>
    </row>
    <row r="833" customFormat="false" ht="13.5" hidden="false" customHeight="false" outlineLevel="0" collapsed="false">
      <c r="A833" s="8" t="n">
        <v>831</v>
      </c>
      <c r="B833" s="9" t="s">
        <v>842</v>
      </c>
      <c r="C833" s="8" t="str">
        <f aca="false">MID(I833,1,1)&amp;"*"&amp;MID(I833,3,3)</f>
        <v>李*章</v>
      </c>
      <c r="D833" s="10"/>
      <c r="E833" s="9" t="s">
        <v>211</v>
      </c>
      <c r="F833" s="8" t="str">
        <f aca="false">MID(J833,1,1)&amp;"*"&amp;MID(J833,3,3)</f>
        <v>李*垚</v>
      </c>
      <c r="G833" s="9" t="s">
        <v>13</v>
      </c>
      <c r="H833" s="11" t="n">
        <v>405</v>
      </c>
      <c r="I833" s="9" t="s">
        <v>860</v>
      </c>
      <c r="J833" s="12" t="s">
        <v>862</v>
      </c>
    </row>
    <row r="834" customFormat="false" ht="13.5" hidden="false" customHeight="false" outlineLevel="0" collapsed="false">
      <c r="A834" s="8" t="n">
        <v>832</v>
      </c>
      <c r="B834" s="9" t="s">
        <v>842</v>
      </c>
      <c r="C834" s="8" t="str">
        <f aca="false">MID(I834,1,1)&amp;"*"&amp;MID(I834,3,3)</f>
        <v>李*章</v>
      </c>
      <c r="D834" s="10"/>
      <c r="E834" s="9" t="s">
        <v>211</v>
      </c>
      <c r="F834" s="8" t="str">
        <f aca="false">MID(J834,1,1)&amp;"*"&amp;MID(J834,3,3)</f>
        <v>李*鑫</v>
      </c>
      <c r="G834" s="9" t="s">
        <v>13</v>
      </c>
      <c r="H834" s="11" t="n">
        <v>405</v>
      </c>
      <c r="I834" s="9" t="s">
        <v>860</v>
      </c>
      <c r="J834" s="12" t="s">
        <v>863</v>
      </c>
    </row>
    <row r="835" customFormat="false" ht="13.5" hidden="false" customHeight="false" outlineLevel="0" collapsed="false">
      <c r="A835" s="8" t="n">
        <v>833</v>
      </c>
      <c r="B835" s="9" t="s">
        <v>842</v>
      </c>
      <c r="C835" s="8" t="str">
        <f aca="false">MID(I835,1,1)&amp;"*"&amp;MID(I835,3,3)</f>
        <v>李*章</v>
      </c>
      <c r="D835" s="10"/>
      <c r="E835" s="9" t="s">
        <v>38</v>
      </c>
      <c r="F835" s="8" t="str">
        <f aca="false">MID(J835,1,1)&amp;"*"&amp;MID(J835,3,3)</f>
        <v>林*芳</v>
      </c>
      <c r="G835" s="9" t="s">
        <v>11</v>
      </c>
      <c r="H835" s="11" t="n">
        <v>405</v>
      </c>
      <c r="I835" s="9" t="s">
        <v>860</v>
      </c>
      <c r="J835" s="12" t="s">
        <v>864</v>
      </c>
    </row>
    <row r="836" customFormat="false" ht="13.5" hidden="false" customHeight="false" outlineLevel="0" collapsed="false">
      <c r="A836" s="8" t="n">
        <v>834</v>
      </c>
      <c r="B836" s="9" t="s">
        <v>842</v>
      </c>
      <c r="C836" s="8" t="str">
        <f aca="false">MID(I836,1,1)&amp;"*"&amp;MID(I836,3,3)</f>
        <v>李*</v>
      </c>
      <c r="D836" s="10" t="n">
        <v>1</v>
      </c>
      <c r="E836" s="9" t="s">
        <v>10</v>
      </c>
      <c r="F836" s="8" t="str">
        <f aca="false">MID(J836,1,1)&amp;"*"&amp;MID(J836,3,3)</f>
        <v>李*</v>
      </c>
      <c r="G836" s="9" t="s">
        <v>11</v>
      </c>
      <c r="H836" s="11" t="n">
        <v>815</v>
      </c>
      <c r="I836" s="9" t="s">
        <v>865</v>
      </c>
      <c r="J836" s="12" t="s">
        <v>865</v>
      </c>
    </row>
    <row r="837" customFormat="false" ht="13.5" hidden="false" customHeight="false" outlineLevel="0" collapsed="false">
      <c r="A837" s="8" t="n">
        <v>835</v>
      </c>
      <c r="B837" s="9" t="s">
        <v>842</v>
      </c>
      <c r="C837" s="8" t="str">
        <f aca="false">MID(I837,1,1)&amp;"*"&amp;MID(I837,3,3)</f>
        <v>林*和</v>
      </c>
      <c r="D837" s="10" t="n">
        <v>2</v>
      </c>
      <c r="E837" s="9" t="s">
        <v>10</v>
      </c>
      <c r="F837" s="8" t="str">
        <f aca="false">MID(J837,1,1)&amp;"*"&amp;MID(J837,3,3)</f>
        <v>林*和</v>
      </c>
      <c r="G837" s="9" t="s">
        <v>13</v>
      </c>
      <c r="H837" s="11" t="n">
        <v>405</v>
      </c>
      <c r="I837" s="9" t="s">
        <v>866</v>
      </c>
      <c r="J837" s="12" t="s">
        <v>866</v>
      </c>
    </row>
    <row r="838" customFormat="false" ht="13.5" hidden="false" customHeight="false" outlineLevel="0" collapsed="false">
      <c r="A838" s="8" t="n">
        <v>836</v>
      </c>
      <c r="B838" s="9" t="s">
        <v>842</v>
      </c>
      <c r="C838" s="8" t="str">
        <f aca="false">MID(I838,1,1)&amp;"*"&amp;MID(I838,3,3)</f>
        <v>林*和</v>
      </c>
      <c r="D838" s="10"/>
      <c r="E838" s="9" t="s">
        <v>21</v>
      </c>
      <c r="F838" s="8" t="str">
        <f aca="false">MID(J838,1,1)&amp;"*"&amp;MID(J838,3,3)</f>
        <v>曾*美</v>
      </c>
      <c r="G838" s="9" t="s">
        <v>11</v>
      </c>
      <c r="H838" s="11" t="n">
        <v>405</v>
      </c>
      <c r="I838" s="9" t="s">
        <v>866</v>
      </c>
      <c r="J838" s="12" t="s">
        <v>867</v>
      </c>
    </row>
    <row r="839" customFormat="false" ht="13.5" hidden="false" customHeight="false" outlineLevel="0" collapsed="false">
      <c r="A839" s="8" t="n">
        <v>837</v>
      </c>
      <c r="B839" s="9" t="s">
        <v>842</v>
      </c>
      <c r="C839" s="8" t="str">
        <f aca="false">MID(I839,1,1)&amp;"*"&amp;MID(I839,3,3)</f>
        <v>黄*玲</v>
      </c>
      <c r="D839" s="10" t="n">
        <v>3</v>
      </c>
      <c r="E839" s="9" t="s">
        <v>10</v>
      </c>
      <c r="F839" s="8" t="str">
        <f aca="false">MID(J839,1,1)&amp;"*"&amp;MID(J839,3,3)</f>
        <v>黄*玲</v>
      </c>
      <c r="G839" s="9" t="s">
        <v>11</v>
      </c>
      <c r="H839" s="11" t="n">
        <v>405</v>
      </c>
      <c r="I839" s="9" t="s">
        <v>868</v>
      </c>
      <c r="J839" s="12" t="s">
        <v>868</v>
      </c>
    </row>
    <row r="840" customFormat="false" ht="13.5" hidden="false" customHeight="false" outlineLevel="0" collapsed="false">
      <c r="A840" s="8" t="n">
        <v>838</v>
      </c>
      <c r="B840" s="9" t="s">
        <v>842</v>
      </c>
      <c r="C840" s="8" t="str">
        <f aca="false">MID(I840,1,1)&amp;"*"&amp;MID(I840,3,3)</f>
        <v>黄*玲</v>
      </c>
      <c r="D840" s="10"/>
      <c r="E840" s="9" t="s">
        <v>21</v>
      </c>
      <c r="F840" s="8" t="str">
        <f aca="false">MID(J840,1,1)&amp;"*"&amp;MID(J840,3,3)</f>
        <v>陈*章</v>
      </c>
      <c r="G840" s="9" t="s">
        <v>13</v>
      </c>
      <c r="H840" s="11" t="n">
        <v>405</v>
      </c>
      <c r="I840" s="9" t="s">
        <v>868</v>
      </c>
      <c r="J840" s="12" t="s">
        <v>869</v>
      </c>
    </row>
    <row r="841" customFormat="false" ht="13.5" hidden="false" customHeight="false" outlineLevel="0" collapsed="false">
      <c r="A841" s="8" t="n">
        <v>839</v>
      </c>
      <c r="B841" s="9" t="s">
        <v>842</v>
      </c>
      <c r="C841" s="8" t="str">
        <f aca="false">MID(I841,1,1)&amp;"*"&amp;MID(I841,3,3)</f>
        <v>黄*玲</v>
      </c>
      <c r="D841" s="10"/>
      <c r="E841" s="9" t="s">
        <v>23</v>
      </c>
      <c r="F841" s="8" t="str">
        <f aca="false">MID(J841,1,1)&amp;"*"&amp;MID(J841,3,3)</f>
        <v>陈*飘</v>
      </c>
      <c r="G841" s="9" t="s">
        <v>13</v>
      </c>
      <c r="H841" s="11" t="n">
        <v>405</v>
      </c>
      <c r="I841" s="9" t="s">
        <v>868</v>
      </c>
      <c r="J841" s="12" t="s">
        <v>870</v>
      </c>
    </row>
    <row r="842" customFormat="false" ht="13.5" hidden="false" customHeight="false" outlineLevel="0" collapsed="false">
      <c r="A842" s="8" t="n">
        <v>840</v>
      </c>
      <c r="B842" s="9" t="s">
        <v>842</v>
      </c>
      <c r="C842" s="8" t="str">
        <f aca="false">MID(I842,1,1)&amp;"*"&amp;MID(I842,3,3)</f>
        <v>陈*祥</v>
      </c>
      <c r="D842" s="10" t="n">
        <v>3</v>
      </c>
      <c r="E842" s="9" t="s">
        <v>10</v>
      </c>
      <c r="F842" s="8" t="str">
        <f aca="false">MID(J842,1,1)&amp;"*"&amp;MID(J842,3,3)</f>
        <v>陈*祥</v>
      </c>
      <c r="G842" s="9" t="s">
        <v>13</v>
      </c>
      <c r="H842" s="11" t="n">
        <v>405</v>
      </c>
      <c r="I842" s="9" t="s">
        <v>871</v>
      </c>
      <c r="J842" s="12" t="s">
        <v>871</v>
      </c>
    </row>
    <row r="843" customFormat="false" ht="13.5" hidden="false" customHeight="false" outlineLevel="0" collapsed="false">
      <c r="A843" s="8" t="n">
        <v>841</v>
      </c>
      <c r="B843" s="9" t="s">
        <v>842</v>
      </c>
      <c r="C843" s="8" t="str">
        <f aca="false">MID(I843,1,1)&amp;"*"&amp;MID(I843,3,3)</f>
        <v>陈*祥</v>
      </c>
      <c r="D843" s="10"/>
      <c r="E843" s="9" t="s">
        <v>23</v>
      </c>
      <c r="F843" s="8" t="str">
        <f aca="false">MID(J843,1,1)&amp;"*"&amp;MID(J843,3,3)</f>
        <v>陈*堤</v>
      </c>
      <c r="G843" s="9" t="s">
        <v>13</v>
      </c>
      <c r="H843" s="11" t="n">
        <v>405</v>
      </c>
      <c r="I843" s="9" t="s">
        <v>871</v>
      </c>
      <c r="J843" s="12" t="s">
        <v>872</v>
      </c>
    </row>
    <row r="844" customFormat="false" ht="13.5" hidden="false" customHeight="false" outlineLevel="0" collapsed="false">
      <c r="A844" s="8" t="n">
        <v>842</v>
      </c>
      <c r="B844" s="9" t="s">
        <v>842</v>
      </c>
      <c r="C844" s="8" t="str">
        <f aca="false">MID(I844,1,1)&amp;"*"&amp;MID(I844,3,3)</f>
        <v>陈*祥</v>
      </c>
      <c r="D844" s="10"/>
      <c r="E844" s="9" t="s">
        <v>23</v>
      </c>
      <c r="F844" s="8" t="str">
        <f aca="false">MID(J844,1,1)&amp;"*"&amp;MID(J844,3,3)</f>
        <v>陈*杰</v>
      </c>
      <c r="G844" s="9" t="s">
        <v>13</v>
      </c>
      <c r="H844" s="11" t="n">
        <v>405</v>
      </c>
      <c r="I844" s="9" t="s">
        <v>871</v>
      </c>
      <c r="J844" s="12" t="s">
        <v>873</v>
      </c>
    </row>
    <row r="845" customFormat="false" ht="13.5" hidden="false" customHeight="false" outlineLevel="0" collapsed="false">
      <c r="A845" s="8" t="n">
        <v>843</v>
      </c>
      <c r="B845" s="9" t="s">
        <v>842</v>
      </c>
      <c r="C845" s="8" t="str">
        <f aca="false">MID(I845,1,1)&amp;"*"&amp;MID(I845,3,3)</f>
        <v>陈*龙</v>
      </c>
      <c r="D845" s="10" t="n">
        <v>2</v>
      </c>
      <c r="E845" s="9" t="s">
        <v>10</v>
      </c>
      <c r="F845" s="8" t="str">
        <f aca="false">MID(J845,1,1)&amp;"*"&amp;MID(J845,3,3)</f>
        <v>陈*龙</v>
      </c>
      <c r="G845" s="9" t="s">
        <v>13</v>
      </c>
      <c r="H845" s="11" t="n">
        <v>405</v>
      </c>
      <c r="I845" s="9" t="s">
        <v>874</v>
      </c>
      <c r="J845" s="12" t="s">
        <v>874</v>
      </c>
    </row>
    <row r="846" customFormat="false" ht="13.5" hidden="false" customHeight="false" outlineLevel="0" collapsed="false">
      <c r="A846" s="8" t="n">
        <v>844</v>
      </c>
      <c r="B846" s="9" t="s">
        <v>842</v>
      </c>
      <c r="C846" s="8" t="str">
        <f aca="false">MID(I846,1,1)&amp;"*"&amp;MID(I846,3,3)</f>
        <v>陈*龙</v>
      </c>
      <c r="D846" s="10"/>
      <c r="E846" s="9" t="s">
        <v>23</v>
      </c>
      <c r="F846" s="8" t="str">
        <f aca="false">MID(J846,1,1)&amp;"*"&amp;MID(J846,3,3)</f>
        <v>陈*南</v>
      </c>
      <c r="G846" s="9" t="s">
        <v>13</v>
      </c>
      <c r="H846" s="11" t="n">
        <v>405</v>
      </c>
      <c r="I846" s="9" t="s">
        <v>874</v>
      </c>
      <c r="J846" s="12" t="s">
        <v>875</v>
      </c>
    </row>
    <row r="847" customFormat="false" ht="13.5" hidden="false" customHeight="false" outlineLevel="0" collapsed="false">
      <c r="A847" s="8" t="n">
        <v>845</v>
      </c>
      <c r="B847" s="9" t="s">
        <v>842</v>
      </c>
      <c r="C847" s="8" t="str">
        <f aca="false">MID(I847,1,1)&amp;"*"&amp;MID(I847,3,3)</f>
        <v>李*宝</v>
      </c>
      <c r="D847" s="10" t="n">
        <v>4</v>
      </c>
      <c r="E847" s="9" t="s">
        <v>10</v>
      </c>
      <c r="F847" s="8" t="str">
        <f aca="false">MID(J847,1,1)&amp;"*"&amp;MID(J847,3,3)</f>
        <v>李*宝</v>
      </c>
      <c r="G847" s="9" t="s">
        <v>13</v>
      </c>
      <c r="H847" s="11" t="n">
        <v>405</v>
      </c>
      <c r="I847" s="9" t="s">
        <v>876</v>
      </c>
      <c r="J847" s="12" t="s">
        <v>876</v>
      </c>
    </row>
    <row r="848" customFormat="false" ht="13.5" hidden="false" customHeight="false" outlineLevel="0" collapsed="false">
      <c r="A848" s="8" t="n">
        <v>846</v>
      </c>
      <c r="B848" s="9" t="s">
        <v>842</v>
      </c>
      <c r="C848" s="8" t="str">
        <f aca="false">MID(I848,1,1)&amp;"*"&amp;MID(I848,3,3)</f>
        <v>李*宝</v>
      </c>
      <c r="D848" s="10"/>
      <c r="E848" s="9" t="s">
        <v>21</v>
      </c>
      <c r="F848" s="8" t="str">
        <f aca="false">MID(J848,1,1)&amp;"*"&amp;MID(J848,3,3)</f>
        <v>曾*敏</v>
      </c>
      <c r="G848" s="9" t="s">
        <v>11</v>
      </c>
      <c r="H848" s="11" t="n">
        <v>405</v>
      </c>
      <c r="I848" s="9" t="s">
        <v>876</v>
      </c>
      <c r="J848" s="12" t="s">
        <v>877</v>
      </c>
    </row>
    <row r="849" customFormat="false" ht="13.5" hidden="false" customHeight="false" outlineLevel="0" collapsed="false">
      <c r="A849" s="8" t="n">
        <v>847</v>
      </c>
      <c r="B849" s="9" t="s">
        <v>842</v>
      </c>
      <c r="C849" s="8" t="str">
        <f aca="false">MID(I849,1,1)&amp;"*"&amp;MID(I849,3,3)</f>
        <v>李*宝</v>
      </c>
      <c r="D849" s="10"/>
      <c r="E849" s="9" t="s">
        <v>23</v>
      </c>
      <c r="F849" s="8" t="str">
        <f aca="false">MID(J849,1,1)&amp;"*"&amp;MID(J849,3,3)</f>
        <v>李*汶</v>
      </c>
      <c r="G849" s="9" t="s">
        <v>13</v>
      </c>
      <c r="H849" s="11" t="n">
        <v>405</v>
      </c>
      <c r="I849" s="9" t="s">
        <v>876</v>
      </c>
      <c r="J849" s="12" t="s">
        <v>878</v>
      </c>
    </row>
    <row r="850" customFormat="false" ht="13.5" hidden="false" customHeight="false" outlineLevel="0" collapsed="false">
      <c r="A850" s="8" t="n">
        <v>848</v>
      </c>
      <c r="B850" s="9" t="s">
        <v>842</v>
      </c>
      <c r="C850" s="8" t="str">
        <f aca="false">MID(I850,1,1)&amp;"*"&amp;MID(I850,3,3)</f>
        <v>李*宝</v>
      </c>
      <c r="D850" s="10"/>
      <c r="E850" s="9" t="s">
        <v>23</v>
      </c>
      <c r="F850" s="8" t="str">
        <f aca="false">MID(J850,1,1)&amp;"*"&amp;MID(J850,3,3)</f>
        <v>李*杰</v>
      </c>
      <c r="G850" s="9" t="s">
        <v>13</v>
      </c>
      <c r="H850" s="11" t="n">
        <v>405</v>
      </c>
      <c r="I850" s="9" t="s">
        <v>876</v>
      </c>
      <c r="J850" s="12" t="s">
        <v>879</v>
      </c>
    </row>
    <row r="851" customFormat="false" ht="13.5" hidden="false" customHeight="false" outlineLevel="0" collapsed="false">
      <c r="A851" s="8" t="n">
        <v>849</v>
      </c>
      <c r="B851" s="9" t="s">
        <v>842</v>
      </c>
      <c r="C851" s="8" t="str">
        <f aca="false">MID(I851,1,1)&amp;"*"&amp;MID(I851,3,3)</f>
        <v>高*华</v>
      </c>
      <c r="D851" s="10" t="n">
        <v>5</v>
      </c>
      <c r="E851" s="9" t="s">
        <v>10</v>
      </c>
      <c r="F851" s="8" t="str">
        <f aca="false">MID(J851,1,1)&amp;"*"&amp;MID(J851,3,3)</f>
        <v>高*华</v>
      </c>
      <c r="G851" s="9" t="s">
        <v>13</v>
      </c>
      <c r="H851" s="11" t="n">
        <v>405</v>
      </c>
      <c r="I851" s="9" t="s">
        <v>880</v>
      </c>
      <c r="J851" s="12" t="s">
        <v>880</v>
      </c>
    </row>
    <row r="852" customFormat="false" ht="13.5" hidden="false" customHeight="false" outlineLevel="0" collapsed="false">
      <c r="A852" s="8" t="n">
        <v>850</v>
      </c>
      <c r="B852" s="9" t="s">
        <v>842</v>
      </c>
      <c r="C852" s="8" t="str">
        <f aca="false">MID(I852,1,1)&amp;"*"&amp;MID(I852,3,3)</f>
        <v>高*华</v>
      </c>
      <c r="D852" s="10"/>
      <c r="E852" s="9" t="s">
        <v>23</v>
      </c>
      <c r="F852" s="8" t="str">
        <f aca="false">MID(J852,1,1)&amp;"*"&amp;MID(J852,3,3)</f>
        <v>高*文</v>
      </c>
      <c r="G852" s="9" t="s">
        <v>13</v>
      </c>
      <c r="H852" s="11" t="n">
        <v>405</v>
      </c>
      <c r="I852" s="9" t="s">
        <v>880</v>
      </c>
      <c r="J852" s="12" t="s">
        <v>881</v>
      </c>
    </row>
    <row r="853" customFormat="false" ht="13.5" hidden="false" customHeight="false" outlineLevel="0" collapsed="false">
      <c r="A853" s="8" t="n">
        <v>851</v>
      </c>
      <c r="B853" s="9" t="s">
        <v>842</v>
      </c>
      <c r="C853" s="8" t="str">
        <f aca="false">MID(I853,1,1)&amp;"*"&amp;MID(I853,3,3)</f>
        <v>高*华</v>
      </c>
      <c r="D853" s="10"/>
      <c r="E853" s="9" t="s">
        <v>333</v>
      </c>
      <c r="F853" s="8" t="str">
        <f aca="false">MID(J853,1,1)&amp;"*"&amp;MID(J853,3,3)</f>
        <v>高*娟</v>
      </c>
      <c r="G853" s="9" t="s">
        <v>11</v>
      </c>
      <c r="H853" s="11" t="n">
        <v>405</v>
      </c>
      <c r="I853" s="9" t="s">
        <v>880</v>
      </c>
      <c r="J853" s="12" t="s">
        <v>747</v>
      </c>
    </row>
    <row r="854" customFormat="false" ht="13.5" hidden="false" customHeight="false" outlineLevel="0" collapsed="false">
      <c r="A854" s="8" t="n">
        <v>852</v>
      </c>
      <c r="B854" s="9" t="s">
        <v>842</v>
      </c>
      <c r="C854" s="8" t="str">
        <f aca="false">MID(I854,1,1)&amp;"*"&amp;MID(I854,3,3)</f>
        <v>高*华</v>
      </c>
      <c r="D854" s="10"/>
      <c r="E854" s="9" t="s">
        <v>211</v>
      </c>
      <c r="F854" s="8" t="str">
        <f aca="false">MID(J854,1,1)&amp;"*"&amp;MID(J854,3,3)</f>
        <v>高*海</v>
      </c>
      <c r="G854" s="9" t="s">
        <v>13</v>
      </c>
      <c r="H854" s="11" t="n">
        <v>405</v>
      </c>
      <c r="I854" s="9" t="s">
        <v>880</v>
      </c>
      <c r="J854" s="12" t="s">
        <v>882</v>
      </c>
    </row>
    <row r="855" customFormat="false" ht="13.5" hidden="false" customHeight="false" outlineLevel="0" collapsed="false">
      <c r="A855" s="8" t="n">
        <v>853</v>
      </c>
      <c r="B855" s="9" t="s">
        <v>842</v>
      </c>
      <c r="C855" s="8" t="str">
        <f aca="false">MID(I855,1,1)&amp;"*"&amp;MID(I855,3,3)</f>
        <v>高*华</v>
      </c>
      <c r="D855" s="10"/>
      <c r="E855" s="9" t="s">
        <v>38</v>
      </c>
      <c r="F855" s="8" t="str">
        <f aca="false">MID(J855,1,1)&amp;"*"&amp;MID(J855,3,3)</f>
        <v>林*珠</v>
      </c>
      <c r="G855" s="9" t="s">
        <v>11</v>
      </c>
      <c r="H855" s="11" t="n">
        <v>405</v>
      </c>
      <c r="I855" s="9" t="s">
        <v>880</v>
      </c>
      <c r="J855" s="12" t="s">
        <v>883</v>
      </c>
    </row>
    <row r="856" customFormat="false" ht="13.5" hidden="false" customHeight="false" outlineLevel="0" collapsed="false">
      <c r="A856" s="8" t="n">
        <v>854</v>
      </c>
      <c r="B856" s="9" t="s">
        <v>842</v>
      </c>
      <c r="C856" s="8" t="str">
        <f aca="false">MID(I856,1,1)&amp;"*"&amp;MID(I856,3,3)</f>
        <v>张*发</v>
      </c>
      <c r="D856" s="10" t="n">
        <v>2</v>
      </c>
      <c r="E856" s="9" t="s">
        <v>10</v>
      </c>
      <c r="F856" s="8" t="str">
        <f aca="false">MID(J856,1,1)&amp;"*"&amp;MID(J856,3,3)</f>
        <v>张*发</v>
      </c>
      <c r="G856" s="9" t="s">
        <v>13</v>
      </c>
      <c r="H856" s="11" t="n">
        <v>570</v>
      </c>
      <c r="I856" s="9" t="s">
        <v>884</v>
      </c>
      <c r="J856" s="12" t="s">
        <v>884</v>
      </c>
    </row>
    <row r="857" customFormat="false" ht="13.5" hidden="false" customHeight="false" outlineLevel="0" collapsed="false">
      <c r="A857" s="8" t="n">
        <v>855</v>
      </c>
      <c r="B857" s="9" t="s">
        <v>842</v>
      </c>
      <c r="C857" s="8" t="str">
        <f aca="false">MID(I857,1,1)&amp;"*"&amp;MID(I857,3,3)</f>
        <v>张*发</v>
      </c>
      <c r="D857" s="10"/>
      <c r="E857" s="9" t="s">
        <v>21</v>
      </c>
      <c r="F857" s="8" t="str">
        <f aca="false">MID(J857,1,1)&amp;"*"&amp;MID(J857,3,3)</f>
        <v>陈*梅</v>
      </c>
      <c r="G857" s="9" t="s">
        <v>11</v>
      </c>
      <c r="H857" s="11" t="n">
        <v>570</v>
      </c>
      <c r="I857" s="9" t="s">
        <v>884</v>
      </c>
      <c r="J857" s="12" t="s">
        <v>885</v>
      </c>
    </row>
    <row r="858" customFormat="false" ht="13.5" hidden="false" customHeight="false" outlineLevel="0" collapsed="false">
      <c r="A858" s="8" t="n">
        <v>856</v>
      </c>
      <c r="B858" s="9" t="s">
        <v>842</v>
      </c>
      <c r="C858" s="8" t="str">
        <f aca="false">MID(I858,1,1)&amp;"*"&amp;MID(I858,3,3)</f>
        <v>林*池</v>
      </c>
      <c r="D858" s="10" t="n">
        <v>4</v>
      </c>
      <c r="E858" s="9" t="s">
        <v>10</v>
      </c>
      <c r="F858" s="8" t="str">
        <f aca="false">MID(J858,1,1)&amp;"*"&amp;MID(J858,3,3)</f>
        <v>林*池</v>
      </c>
      <c r="G858" s="9" t="s">
        <v>13</v>
      </c>
      <c r="H858" s="11" t="n">
        <v>405</v>
      </c>
      <c r="I858" s="9" t="s">
        <v>886</v>
      </c>
      <c r="J858" s="12" t="s">
        <v>886</v>
      </c>
    </row>
    <row r="859" customFormat="false" ht="13.5" hidden="false" customHeight="false" outlineLevel="0" collapsed="false">
      <c r="A859" s="8" t="n">
        <v>857</v>
      </c>
      <c r="B859" s="9" t="s">
        <v>842</v>
      </c>
      <c r="C859" s="8" t="str">
        <f aca="false">MID(I859,1,1)&amp;"*"&amp;MID(I859,3,3)</f>
        <v>林*池</v>
      </c>
      <c r="D859" s="10"/>
      <c r="E859" s="9" t="s">
        <v>21</v>
      </c>
      <c r="F859" s="8" t="str">
        <f aca="false">MID(J859,1,1)&amp;"*"&amp;MID(J859,3,3)</f>
        <v>李*华</v>
      </c>
      <c r="G859" s="9" t="s">
        <v>11</v>
      </c>
      <c r="H859" s="11" t="n">
        <v>405</v>
      </c>
      <c r="I859" s="9" t="s">
        <v>886</v>
      </c>
      <c r="J859" s="12" t="s">
        <v>887</v>
      </c>
    </row>
    <row r="860" customFormat="false" ht="13.5" hidden="false" customHeight="false" outlineLevel="0" collapsed="false">
      <c r="A860" s="8" t="n">
        <v>858</v>
      </c>
      <c r="B860" s="9" t="s">
        <v>842</v>
      </c>
      <c r="C860" s="8" t="str">
        <f aca="false">MID(I860,1,1)&amp;"*"&amp;MID(I860,3,3)</f>
        <v>林*池</v>
      </c>
      <c r="D860" s="10"/>
      <c r="E860" s="9" t="s">
        <v>23</v>
      </c>
      <c r="F860" s="8" t="str">
        <f aca="false">MID(J860,1,1)&amp;"*"&amp;MID(J860,3,3)</f>
        <v>林*滨</v>
      </c>
      <c r="G860" s="9" t="s">
        <v>13</v>
      </c>
      <c r="H860" s="11" t="n">
        <v>405</v>
      </c>
      <c r="I860" s="9" t="s">
        <v>886</v>
      </c>
      <c r="J860" s="12" t="s">
        <v>888</v>
      </c>
    </row>
    <row r="861" customFormat="false" ht="13.5" hidden="false" customHeight="false" outlineLevel="0" collapsed="false">
      <c r="A861" s="8" t="n">
        <v>859</v>
      </c>
      <c r="B861" s="9" t="s">
        <v>842</v>
      </c>
      <c r="C861" s="8" t="str">
        <f aca="false">MID(I861,1,1)&amp;"*"&amp;MID(I861,3,3)</f>
        <v>林*池</v>
      </c>
      <c r="D861" s="10"/>
      <c r="E861" s="9" t="s">
        <v>33</v>
      </c>
      <c r="F861" s="8" t="str">
        <f aca="false">MID(J861,1,1)&amp;"*"&amp;MID(J861,3,3)</f>
        <v>林*琪</v>
      </c>
      <c r="G861" s="9" t="s">
        <v>11</v>
      </c>
      <c r="H861" s="11" t="n">
        <v>405</v>
      </c>
      <c r="I861" s="9" t="s">
        <v>886</v>
      </c>
      <c r="J861" s="12" t="s">
        <v>889</v>
      </c>
    </row>
    <row r="862" customFormat="false" ht="13.5" hidden="false" customHeight="false" outlineLevel="0" collapsed="false">
      <c r="A862" s="8" t="n">
        <v>860</v>
      </c>
      <c r="B862" s="9" t="s">
        <v>842</v>
      </c>
      <c r="C862" s="8" t="str">
        <f aca="false">MID(I862,1,1)&amp;"*"&amp;MID(I862,3,3)</f>
        <v>李*南</v>
      </c>
      <c r="D862" s="10" t="n">
        <v>1</v>
      </c>
      <c r="E862" s="9" t="s">
        <v>10</v>
      </c>
      <c r="F862" s="8" t="str">
        <f aca="false">MID(J862,1,1)&amp;"*"&amp;MID(J862,3,3)</f>
        <v>李*南</v>
      </c>
      <c r="G862" s="9" t="s">
        <v>13</v>
      </c>
      <c r="H862" s="11" t="n">
        <v>815</v>
      </c>
      <c r="I862" s="9" t="s">
        <v>890</v>
      </c>
      <c r="J862" s="12" t="s">
        <v>890</v>
      </c>
    </row>
    <row r="863" customFormat="false" ht="13.5" hidden="false" customHeight="false" outlineLevel="0" collapsed="false">
      <c r="A863" s="8" t="n">
        <v>861</v>
      </c>
      <c r="B863" s="9" t="s">
        <v>842</v>
      </c>
      <c r="C863" s="8" t="str">
        <f aca="false">MID(I863,1,1)&amp;"*"&amp;MID(I863,3,3)</f>
        <v>王*仙</v>
      </c>
      <c r="D863" s="10" t="n">
        <v>1</v>
      </c>
      <c r="E863" s="9" t="s">
        <v>10</v>
      </c>
      <c r="F863" s="8" t="str">
        <f aca="false">MID(J863,1,1)&amp;"*"&amp;MID(J863,3,3)</f>
        <v>王*仙</v>
      </c>
      <c r="G863" s="9" t="s">
        <v>13</v>
      </c>
      <c r="H863" s="11" t="n">
        <v>815</v>
      </c>
      <c r="I863" s="9" t="s">
        <v>891</v>
      </c>
      <c r="J863" s="12" t="s">
        <v>891</v>
      </c>
    </row>
    <row r="864" customFormat="false" ht="13.5" hidden="false" customHeight="false" outlineLevel="0" collapsed="false">
      <c r="A864" s="8" t="n">
        <v>862</v>
      </c>
      <c r="B864" s="9" t="s">
        <v>842</v>
      </c>
      <c r="C864" s="8" t="str">
        <f aca="false">MID(I864,1,1)&amp;"*"&amp;MID(I864,3,3)</f>
        <v>陈*发</v>
      </c>
      <c r="D864" s="10" t="n">
        <v>4</v>
      </c>
      <c r="E864" s="9" t="s">
        <v>10</v>
      </c>
      <c r="F864" s="8" t="str">
        <f aca="false">MID(J864,1,1)&amp;"*"&amp;MID(J864,3,3)</f>
        <v>陈*发</v>
      </c>
      <c r="G864" s="9" t="s">
        <v>13</v>
      </c>
      <c r="H864" s="11" t="n">
        <v>405</v>
      </c>
      <c r="I864" s="9" t="s">
        <v>892</v>
      </c>
      <c r="J864" s="12" t="s">
        <v>892</v>
      </c>
    </row>
    <row r="865" customFormat="false" ht="13.5" hidden="false" customHeight="false" outlineLevel="0" collapsed="false">
      <c r="A865" s="8" t="n">
        <v>863</v>
      </c>
      <c r="B865" s="9" t="s">
        <v>842</v>
      </c>
      <c r="C865" s="8" t="str">
        <f aca="false">MID(I865,1,1)&amp;"*"&amp;MID(I865,3,3)</f>
        <v>陈*发</v>
      </c>
      <c r="D865" s="10"/>
      <c r="E865" s="9" t="s">
        <v>21</v>
      </c>
      <c r="F865" s="8" t="str">
        <f aca="false">MID(J865,1,1)&amp;"*"&amp;MID(J865,3,3)</f>
        <v>梁*梅</v>
      </c>
      <c r="G865" s="9" t="s">
        <v>11</v>
      </c>
      <c r="H865" s="11" t="n">
        <v>405</v>
      </c>
      <c r="I865" s="9" t="s">
        <v>892</v>
      </c>
      <c r="J865" s="12" t="s">
        <v>893</v>
      </c>
    </row>
    <row r="866" customFormat="false" ht="13.5" hidden="false" customHeight="false" outlineLevel="0" collapsed="false">
      <c r="A866" s="8" t="n">
        <v>864</v>
      </c>
      <c r="B866" s="9" t="s">
        <v>842</v>
      </c>
      <c r="C866" s="8" t="str">
        <f aca="false">MID(I866,1,1)&amp;"*"&amp;MID(I866,3,3)</f>
        <v>陈*发</v>
      </c>
      <c r="D866" s="10"/>
      <c r="E866" s="9" t="s">
        <v>23</v>
      </c>
      <c r="F866" s="8" t="str">
        <f aca="false">MID(J866,1,1)&amp;"*"&amp;MID(J866,3,3)</f>
        <v>陈*根</v>
      </c>
      <c r="G866" s="9" t="s">
        <v>13</v>
      </c>
      <c r="H866" s="11" t="n">
        <v>405</v>
      </c>
      <c r="I866" s="9" t="s">
        <v>892</v>
      </c>
      <c r="J866" s="12" t="s">
        <v>894</v>
      </c>
    </row>
    <row r="867" customFormat="false" ht="13.5" hidden="false" customHeight="false" outlineLevel="0" collapsed="false">
      <c r="A867" s="8" t="n">
        <v>865</v>
      </c>
      <c r="B867" s="9" t="s">
        <v>842</v>
      </c>
      <c r="C867" s="8" t="str">
        <f aca="false">MID(I867,1,1)&amp;"*"&amp;MID(I867,3,3)</f>
        <v>陈*发</v>
      </c>
      <c r="D867" s="10"/>
      <c r="E867" s="9" t="s">
        <v>23</v>
      </c>
      <c r="F867" s="8" t="str">
        <f aca="false">MID(J867,1,1)&amp;"*"&amp;MID(J867,3,3)</f>
        <v>陈*东</v>
      </c>
      <c r="G867" s="9" t="s">
        <v>13</v>
      </c>
      <c r="H867" s="11" t="n">
        <v>405</v>
      </c>
      <c r="I867" s="9" t="s">
        <v>892</v>
      </c>
      <c r="J867" s="12" t="s">
        <v>895</v>
      </c>
    </row>
    <row r="868" customFormat="false" ht="13.5" hidden="false" customHeight="false" outlineLevel="0" collapsed="false">
      <c r="A868" s="8" t="n">
        <v>866</v>
      </c>
      <c r="B868" s="9" t="s">
        <v>842</v>
      </c>
      <c r="C868" s="8" t="str">
        <f aca="false">MID(I868,1,1)&amp;"*"&amp;MID(I868,3,3)</f>
        <v>周*旺</v>
      </c>
      <c r="D868" s="10" t="n">
        <v>1</v>
      </c>
      <c r="E868" s="9" t="s">
        <v>10</v>
      </c>
      <c r="F868" s="8" t="str">
        <f aca="false">MID(J868,1,1)&amp;"*"&amp;MID(J868,3,3)</f>
        <v>周*旺</v>
      </c>
      <c r="G868" s="9" t="s">
        <v>13</v>
      </c>
      <c r="H868" s="11" t="n">
        <v>815</v>
      </c>
      <c r="I868" s="9" t="s">
        <v>896</v>
      </c>
      <c r="J868" s="12" t="s">
        <v>896</v>
      </c>
    </row>
  </sheetData>
  <autoFilter ref="A2:H864"/>
  <mergeCells count="1">
    <mergeCell ref="A1:H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2 G869:H1868" type="custom">
      <formula1>COUNTIF(,G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H868" type="custom">
      <formula1>COUNTIF($I:$I,G71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莫失莫忘</cp:lastModifiedBy>
  <cp:lastPrinted>2021-11-09T08:22:15Z</cp:lastPrinted>
  <dcterms:modified xsi:type="dcterms:W3CDTF">2024-12-09T01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69A6BAF9544BE806A0F39721EA3E7_13</vt:lpwstr>
  </property>
  <property fmtid="{D5CDD505-2E9C-101B-9397-08002B2CF9AE}" pid="3" name="KSOProductBuildVer">
    <vt:lpwstr>2052-12.1.0.19302</vt:lpwstr>
  </property>
</Properties>
</file>