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村分配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r>
      <rPr>
        <sz val="12"/>
        <rFont val="宋体"/>
        <family val="0"/>
        <charset val="134"/>
      </rPr>
      <t xml:space="preserve">                              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湖上乡各村森林生态效益补偿基金分配表</t>
    </r>
  </si>
  <si>
    <t xml:space="preserve">                    单位：亩、元</t>
  </si>
  <si>
    <t xml:space="preserve">村别</t>
  </si>
  <si>
    <t xml:space="preserve">补偿面积</t>
  </si>
  <si>
    <t xml:space="preserve">资金总额</t>
  </si>
  <si>
    <t xml:space="preserve">林权所有者补助资金</t>
  </si>
  <si>
    <t xml:space="preserve">村集体监管费</t>
  </si>
  <si>
    <t xml:space="preserve">备注</t>
  </si>
  <si>
    <t xml:space="preserve">经济林、竹林</t>
  </si>
  <si>
    <t xml:space="preserve">乔木林和其他林</t>
  </si>
  <si>
    <t xml:space="preserve">  经济林、竹林</t>
  </si>
  <si>
    <r>
      <rPr>
        <sz val="12"/>
        <rFont val="Noto Sans"/>
        <family val="2"/>
      </rPr>
      <t xml:space="preserve">直接管护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统筹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珍地村</t>
  </si>
  <si>
    <t xml:space="preserve">雪山村</t>
  </si>
  <si>
    <t xml:space="preserve">湖上村</t>
  </si>
  <si>
    <t xml:space="preserve">湖新村</t>
  </si>
  <si>
    <t xml:space="preserve">盛富村</t>
  </si>
  <si>
    <t xml:space="preserve">上路村</t>
  </si>
  <si>
    <t xml:space="preserve">黄武村</t>
  </si>
  <si>
    <t xml:space="preserve">格头村</t>
  </si>
  <si>
    <t xml:space="preserve">飞新村</t>
  </si>
  <si>
    <t xml:space="preserve">飞亚村</t>
  </si>
  <si>
    <t xml:space="preserve">长林村</t>
  </si>
  <si>
    <t xml:space="preserve">单位：亩、元</t>
  </si>
  <si>
    <t xml:space="preserve">补偿补助省级生态公益林面积</t>
  </si>
  <si>
    <t xml:space="preserve">补偿补助资金</t>
  </si>
  <si>
    <t xml:space="preserve">林权所有者经济补偿</t>
  </si>
  <si>
    <t xml:space="preserve">护林员工资（乡统筹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年护林员工资花名册_Book1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" activeCellId="0" sqref="B1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0.62"/>
    <col collapsed="false" customWidth="true" hidden="false" outlineLevel="0" max="4" min="4" style="0" width="12.87"/>
    <col collapsed="false" customWidth="true" hidden="false" outlineLevel="0" max="5" min="5" style="0" width="15.87"/>
    <col collapsed="false" customWidth="true" hidden="false" outlineLevel="0" max="6" min="6" style="0" width="11.24"/>
    <col collapsed="false" customWidth="true" hidden="false" outlineLevel="0" max="7" min="7" style="0" width="12.99"/>
    <col collapsed="false" customWidth="true" hidden="false" outlineLevel="0" max="8" min="8" style="0" width="14.99"/>
    <col collapsed="false" customWidth="true" hidden="false" outlineLevel="0" max="9" min="9" style="0" width="14.62"/>
    <col collapsed="false" customWidth="true" hidden="false" outlineLevel="0" max="10" min="10" style="0" width="16.87"/>
    <col collapsed="false" customWidth="true" hidden="false" outlineLevel="0" max="11" min="11" style="0" width="12.12"/>
    <col collapsed="false" customWidth="true" hidden="false" outlineLevel="0" max="12" min="12" style="0" width="5.62"/>
  </cols>
  <sheetData>
    <row r="1" customFormat="false" ht="14.25" hidden="tru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J3" s="3" t="s">
        <v>1</v>
      </c>
      <c r="K3" s="3"/>
      <c r="L3" s="3"/>
      <c r="M3" s="3"/>
    </row>
    <row r="4" customFormat="false" ht="23" hidden="false" customHeight="true" outlineLevel="0" collapsed="false">
      <c r="A4" s="4"/>
      <c r="B4" s="5" t="s">
        <v>2</v>
      </c>
      <c r="C4" s="5" t="s">
        <v>3</v>
      </c>
      <c r="D4" s="5"/>
      <c r="E4" s="5"/>
      <c r="F4" s="5" t="s">
        <v>4</v>
      </c>
      <c r="G4" s="5" t="s">
        <v>5</v>
      </c>
      <c r="H4" s="5"/>
      <c r="I4" s="5" t="s">
        <v>6</v>
      </c>
      <c r="J4" s="5"/>
      <c r="K4" s="4"/>
      <c r="L4" s="5" t="s">
        <v>7</v>
      </c>
    </row>
    <row r="5" customFormat="false" ht="48" hidden="false" customHeight="true" outlineLevel="0" collapsed="false">
      <c r="A5" s="4"/>
      <c r="B5" s="4"/>
      <c r="C5" s="4"/>
      <c r="D5" s="6" t="s">
        <v>8</v>
      </c>
      <c r="E5" s="6" t="s">
        <v>9</v>
      </c>
      <c r="F5" s="5"/>
      <c r="G5" s="6" t="s">
        <v>8</v>
      </c>
      <c r="H5" s="6" t="s">
        <v>9</v>
      </c>
      <c r="I5" s="6" t="s">
        <v>10</v>
      </c>
      <c r="J5" s="6" t="s">
        <v>9</v>
      </c>
      <c r="K5" s="6" t="s">
        <v>11</v>
      </c>
      <c r="L5" s="4"/>
    </row>
    <row r="6" customFormat="false" ht="24" hidden="false" customHeight="true" outlineLevel="0" collapsed="false">
      <c r="A6" s="5" t="s">
        <v>12</v>
      </c>
      <c r="B6" s="4"/>
      <c r="C6" s="7" t="n">
        <v>16491</v>
      </c>
      <c r="D6" s="7" t="n">
        <v>2851</v>
      </c>
      <c r="E6" s="7" t="n">
        <v>13640</v>
      </c>
      <c r="F6" s="7" t="n">
        <v>435809.6</v>
      </c>
      <c r="G6" s="7" t="n">
        <v>51089.92</v>
      </c>
      <c r="H6" s="7" t="n">
        <f aca="false">E6*18.62</f>
        <v>253976.8</v>
      </c>
      <c r="I6" s="7" t="n">
        <f aca="false">D6*2.56</f>
        <v>7298.56</v>
      </c>
      <c r="J6" s="7" t="n">
        <f aca="false">E6*2.66</f>
        <v>36282.4</v>
      </c>
      <c r="K6" s="7" t="n">
        <f aca="false">F6-G6-H6-I6-J6</f>
        <v>87161.92</v>
      </c>
      <c r="L6" s="4"/>
    </row>
    <row r="7" customFormat="false" ht="24" hidden="false" customHeight="true" outlineLevel="0" collapsed="false">
      <c r="A7" s="4"/>
      <c r="B7" s="5" t="s">
        <v>13</v>
      </c>
      <c r="C7" s="7" t="n">
        <v>2428</v>
      </c>
      <c r="D7" s="7" t="n">
        <v>253</v>
      </c>
      <c r="E7" s="7" t="n">
        <f aca="false">C7-D7</f>
        <v>2175</v>
      </c>
      <c r="F7" s="7" t="n">
        <f aca="false">G7+H7+I7+J7</f>
        <v>51465.44</v>
      </c>
      <c r="G7" s="7" t="n">
        <f aca="false">D7*17.92</f>
        <v>4533.76</v>
      </c>
      <c r="H7" s="7" t="n">
        <f aca="false">E7*18.62</f>
        <v>40498.5</v>
      </c>
      <c r="I7" s="7" t="n">
        <f aca="false">D7*2.56</f>
        <v>647.68</v>
      </c>
      <c r="J7" s="7" t="n">
        <f aca="false">E7*2.66</f>
        <v>5785.5</v>
      </c>
      <c r="K7" s="7"/>
      <c r="L7" s="4"/>
    </row>
    <row r="8" customFormat="false" ht="24" hidden="false" customHeight="true" outlineLevel="0" collapsed="false">
      <c r="A8" s="4"/>
      <c r="B8" s="5" t="s">
        <v>14</v>
      </c>
      <c r="C8" s="7" t="n">
        <v>5746</v>
      </c>
      <c r="D8" s="7" t="n">
        <v>714</v>
      </c>
      <c r="E8" s="7" t="n">
        <f aca="false">C8-D8</f>
        <v>5032</v>
      </c>
      <c r="F8" s="7" t="n">
        <f aca="false">G8+H8+I8+J8</f>
        <v>121703.68</v>
      </c>
      <c r="G8" s="7" t="n">
        <f aca="false">D8*17.92</f>
        <v>12794.88</v>
      </c>
      <c r="H8" s="7" t="n">
        <f aca="false">E8*18.62</f>
        <v>93695.84</v>
      </c>
      <c r="I8" s="7" t="n">
        <f aca="false">D8*2.56</f>
        <v>1827.84</v>
      </c>
      <c r="J8" s="7" t="n">
        <f aca="false">E8*2.66</f>
        <v>13385.12</v>
      </c>
      <c r="K8" s="7"/>
      <c r="L8" s="4"/>
    </row>
    <row r="9" customFormat="false" ht="24" hidden="false" customHeight="true" outlineLevel="0" collapsed="false">
      <c r="A9" s="4"/>
      <c r="B9" s="5" t="s">
        <v>15</v>
      </c>
      <c r="C9" s="7" t="n">
        <v>1679</v>
      </c>
      <c r="D9" s="7" t="n">
        <v>53</v>
      </c>
      <c r="E9" s="7" t="n">
        <f aca="false">C9-D9</f>
        <v>1626</v>
      </c>
      <c r="F9" s="7" t="n">
        <f aca="false">G9+H9+I9+J9</f>
        <v>35686.72</v>
      </c>
      <c r="G9" s="7" t="n">
        <f aca="false">D9*17.92</f>
        <v>949.76</v>
      </c>
      <c r="H9" s="7" t="n">
        <f aca="false">E9*18.62</f>
        <v>30276.12</v>
      </c>
      <c r="I9" s="7" t="n">
        <f aca="false">D9*2.56</f>
        <v>135.68</v>
      </c>
      <c r="J9" s="7" t="n">
        <f aca="false">E9*2.66</f>
        <v>4325.16</v>
      </c>
      <c r="K9" s="7"/>
      <c r="L9" s="4"/>
    </row>
    <row r="10" customFormat="false" ht="24" hidden="false" customHeight="true" outlineLevel="0" collapsed="false">
      <c r="A10" s="4"/>
      <c r="B10" s="5" t="s">
        <v>16</v>
      </c>
      <c r="C10" s="7" t="n">
        <v>561</v>
      </c>
      <c r="D10" s="7" t="n">
        <v>18</v>
      </c>
      <c r="E10" s="7" t="n">
        <f aca="false">C10-D10</f>
        <v>543</v>
      </c>
      <c r="F10" s="7" t="n">
        <f aca="false">G10+H10+I10+J10</f>
        <v>11923.68</v>
      </c>
      <c r="G10" s="7" t="n">
        <f aca="false">D10*17.92</f>
        <v>322.56</v>
      </c>
      <c r="H10" s="7" t="n">
        <f aca="false">E10*18.62</f>
        <v>10110.66</v>
      </c>
      <c r="I10" s="7" t="n">
        <f aca="false">D10*2.56</f>
        <v>46.08</v>
      </c>
      <c r="J10" s="7" t="n">
        <f aca="false">E10*2.66</f>
        <v>1444.38</v>
      </c>
      <c r="K10" s="7"/>
      <c r="L10" s="4"/>
    </row>
    <row r="11" customFormat="false" ht="24" hidden="false" customHeight="true" outlineLevel="0" collapsed="false">
      <c r="A11" s="4"/>
      <c r="B11" s="5" t="s">
        <v>17</v>
      </c>
      <c r="C11" s="7" t="n">
        <v>580</v>
      </c>
      <c r="D11" s="7" t="n">
        <v>205</v>
      </c>
      <c r="E11" s="7" t="n">
        <f aca="false">C11-D11</f>
        <v>375</v>
      </c>
      <c r="F11" s="7" t="n">
        <f aca="false">G11+H11+I11+J11</f>
        <v>12178.4</v>
      </c>
      <c r="G11" s="7" t="n">
        <f aca="false">D11*17.92</f>
        <v>3673.6</v>
      </c>
      <c r="H11" s="7" t="n">
        <f aca="false">E11*18.62</f>
        <v>6982.5</v>
      </c>
      <c r="I11" s="7" t="n">
        <f aca="false">D11*2.56</f>
        <v>524.8</v>
      </c>
      <c r="J11" s="7" t="n">
        <f aca="false">E11*2.66</f>
        <v>997.5</v>
      </c>
      <c r="K11" s="7"/>
      <c r="L11" s="4"/>
    </row>
    <row r="12" customFormat="false" ht="24" hidden="false" customHeight="true" outlineLevel="0" collapsed="false">
      <c r="A12" s="4"/>
      <c r="B12" s="5" t="s">
        <v>18</v>
      </c>
      <c r="C12" s="7" t="n">
        <v>569</v>
      </c>
      <c r="D12" s="7" t="n">
        <v>310</v>
      </c>
      <c r="E12" s="7" t="n">
        <f aca="false">C12-D12</f>
        <v>259</v>
      </c>
      <c r="F12" s="7" t="n">
        <f aca="false">G12+H12+I12+J12</f>
        <v>11860.32</v>
      </c>
      <c r="G12" s="7" t="n">
        <f aca="false">D12*17.92</f>
        <v>5555.2</v>
      </c>
      <c r="H12" s="7" t="n">
        <f aca="false">E12*18.62</f>
        <v>4822.58</v>
      </c>
      <c r="I12" s="7" t="n">
        <f aca="false">D12*2.56</f>
        <v>793.6</v>
      </c>
      <c r="J12" s="7" t="n">
        <f aca="false">E12*2.66</f>
        <v>688.94</v>
      </c>
      <c r="K12" s="7"/>
      <c r="L12" s="4"/>
    </row>
    <row r="13" customFormat="false" ht="24" hidden="false" customHeight="true" outlineLevel="0" collapsed="false">
      <c r="A13" s="4"/>
      <c r="B13" s="5" t="s">
        <v>19</v>
      </c>
      <c r="C13" s="7" t="n">
        <v>398</v>
      </c>
      <c r="D13" s="7" t="n">
        <v>331</v>
      </c>
      <c r="E13" s="7" t="n">
        <f aca="false">C13-D13</f>
        <v>67</v>
      </c>
      <c r="F13" s="7" t="n">
        <f aca="false">G13+H13+I13+J13</f>
        <v>8204.64</v>
      </c>
      <c r="G13" s="7" t="n">
        <f aca="false">D13*17.92</f>
        <v>5931.52</v>
      </c>
      <c r="H13" s="7" t="n">
        <f aca="false">E13*18.62</f>
        <v>1247.54</v>
      </c>
      <c r="I13" s="7" t="n">
        <f aca="false">D13*2.56</f>
        <v>847.36</v>
      </c>
      <c r="J13" s="7" t="n">
        <f aca="false">E13*2.66</f>
        <v>178.22</v>
      </c>
      <c r="K13" s="7"/>
      <c r="L13" s="4"/>
    </row>
    <row r="14" customFormat="false" ht="24" hidden="false" customHeight="true" outlineLevel="0" collapsed="false">
      <c r="A14" s="4"/>
      <c r="B14" s="5" t="s">
        <v>20</v>
      </c>
      <c r="C14" s="7" t="n">
        <v>572</v>
      </c>
      <c r="D14" s="7" t="n">
        <v>335</v>
      </c>
      <c r="E14" s="7" t="n">
        <f aca="false">C14-D14</f>
        <v>237</v>
      </c>
      <c r="F14" s="7" t="n">
        <f aca="false">G14+H14+I14+J14</f>
        <v>11904.16</v>
      </c>
      <c r="G14" s="7" t="n">
        <f aca="false">D14*17.92</f>
        <v>6003.2</v>
      </c>
      <c r="H14" s="7" t="n">
        <f aca="false">E14*18.62</f>
        <v>4412.94</v>
      </c>
      <c r="I14" s="7" t="n">
        <f aca="false">D14*2.56</f>
        <v>857.6</v>
      </c>
      <c r="J14" s="7" t="n">
        <f aca="false">E14*2.66</f>
        <v>630.42</v>
      </c>
      <c r="K14" s="7"/>
      <c r="L14" s="4"/>
    </row>
    <row r="15" customFormat="false" ht="24" hidden="false" customHeight="true" outlineLevel="0" collapsed="false">
      <c r="A15" s="4"/>
      <c r="B15" s="5" t="s">
        <v>21</v>
      </c>
      <c r="C15" s="7" t="n">
        <v>1117</v>
      </c>
      <c r="D15" s="7" t="n">
        <v>486</v>
      </c>
      <c r="E15" s="7" t="n">
        <f aca="false">C15-D15</f>
        <v>631</v>
      </c>
      <c r="F15" s="7" t="n">
        <f aca="false">G15+H15+I15+J15</f>
        <v>23380.96</v>
      </c>
      <c r="G15" s="7" t="n">
        <f aca="false">D15*17.92</f>
        <v>8709.12</v>
      </c>
      <c r="H15" s="7" t="n">
        <f aca="false">E15*18.62</f>
        <v>11749.22</v>
      </c>
      <c r="I15" s="7" t="n">
        <f aca="false">D15*2.56</f>
        <v>1244.16</v>
      </c>
      <c r="J15" s="7" t="n">
        <f aca="false">E15*2.66</f>
        <v>1678.46</v>
      </c>
      <c r="K15" s="7"/>
      <c r="L15" s="4"/>
    </row>
    <row r="16" customFormat="false" ht="24" hidden="false" customHeight="true" outlineLevel="0" collapsed="false">
      <c r="A16" s="4"/>
      <c r="B16" s="5" t="s">
        <v>22</v>
      </c>
      <c r="C16" s="7" t="n">
        <v>2394</v>
      </c>
      <c r="D16" s="7" t="n">
        <v>146</v>
      </c>
      <c r="E16" s="7" t="n">
        <f aca="false">C16-D16</f>
        <v>2248</v>
      </c>
      <c r="F16" s="7" t="n">
        <f aca="false">G16+H16+I16+J16</f>
        <v>50827.52</v>
      </c>
      <c r="G16" s="7" t="n">
        <f aca="false">D16*17.92</f>
        <v>2616.32</v>
      </c>
      <c r="H16" s="7" t="n">
        <f aca="false">E16*18.62</f>
        <v>41857.76</v>
      </c>
      <c r="I16" s="7" t="n">
        <f aca="false">D16*2.56</f>
        <v>373.76</v>
      </c>
      <c r="J16" s="7" t="n">
        <f aca="false">E16*2.66</f>
        <v>5979.68</v>
      </c>
      <c r="K16" s="7"/>
      <c r="L16" s="4"/>
    </row>
    <row r="17" customFormat="false" ht="24" hidden="false" customHeight="true" outlineLevel="0" collapsed="false">
      <c r="A17" s="4"/>
      <c r="B17" s="5" t="s">
        <v>23</v>
      </c>
      <c r="C17" s="7" t="n">
        <v>447</v>
      </c>
      <c r="D17" s="7" t="n">
        <v>0</v>
      </c>
      <c r="E17" s="7" t="n">
        <f aca="false">C17-D17</f>
        <v>447</v>
      </c>
      <c r="F17" s="7" t="n">
        <f aca="false">G17+H17+I17+J17</f>
        <v>9512.16</v>
      </c>
      <c r="G17" s="7" t="n">
        <f aca="false">D17*17.92</f>
        <v>0</v>
      </c>
      <c r="H17" s="7" t="n">
        <f aca="false">E17*18.62</f>
        <v>8323.14</v>
      </c>
      <c r="I17" s="7" t="n">
        <f aca="false">D17*2.56</f>
        <v>0</v>
      </c>
      <c r="J17" s="7" t="n">
        <f aca="false">E17*2.66</f>
        <v>1189.02</v>
      </c>
      <c r="K17" s="7"/>
      <c r="L17" s="4"/>
    </row>
    <row r="18" customFormat="false" ht="29" hidden="false" customHeight="true" outlineLevel="0" collapsed="false"/>
  </sheetData>
  <mergeCells count="9">
    <mergeCell ref="A1:A2"/>
    <mergeCell ref="B1:L2"/>
    <mergeCell ref="J3:M3"/>
    <mergeCell ref="A4:A5"/>
    <mergeCell ref="B4:B5"/>
    <mergeCell ref="C4:E4"/>
    <mergeCell ref="F4:F5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9.36"/>
    <col collapsed="false" customWidth="true" hidden="false" outlineLevel="0" max="5" min="5" style="0" width="10.37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8" min="8" style="0" width="11.5"/>
    <col collapsed="false" customWidth="true" hidden="false" outlineLevel="0" max="10" min="9" style="0" width="10.37"/>
  </cols>
  <sheetData>
    <row r="1" customFormat="false" ht="14.25" hidden="false" customHeight="false" outlineLevel="0" collapsed="false">
      <c r="K1" s="8" t="s">
        <v>24</v>
      </c>
    </row>
    <row r="2" customFormat="false" ht="14.25" hidden="false" customHeight="false" outlineLevel="0" collapsed="false">
      <c r="A2" s="4"/>
      <c r="B2" s="5" t="s">
        <v>2</v>
      </c>
      <c r="C2" s="5" t="s">
        <v>25</v>
      </c>
      <c r="D2" s="5"/>
      <c r="E2" s="5"/>
      <c r="F2" s="5" t="s">
        <v>4</v>
      </c>
      <c r="G2" s="9" t="s">
        <v>26</v>
      </c>
      <c r="H2" s="9"/>
      <c r="I2" s="9"/>
      <c r="J2" s="9"/>
      <c r="K2" s="4"/>
    </row>
    <row r="3" customFormat="false" ht="14.25" hidden="false" customHeight="false" outlineLevel="0" collapsed="false">
      <c r="A3" s="4"/>
      <c r="B3" s="4"/>
      <c r="C3" s="5"/>
      <c r="D3" s="5"/>
      <c r="E3" s="5"/>
      <c r="F3" s="5"/>
      <c r="G3" s="10" t="s">
        <v>27</v>
      </c>
      <c r="H3" s="10"/>
      <c r="I3" s="11"/>
      <c r="J3" s="12"/>
      <c r="K3" s="5" t="s">
        <v>7</v>
      </c>
    </row>
    <row r="4" customFormat="false" ht="42.75" hidden="false" customHeight="false" outlineLevel="0" collapsed="false">
      <c r="A4" s="4"/>
      <c r="B4" s="4"/>
      <c r="C4" s="4"/>
      <c r="D4" s="6" t="s">
        <v>8</v>
      </c>
      <c r="E4" s="6" t="s">
        <v>9</v>
      </c>
      <c r="F4" s="4"/>
      <c r="G4" s="6" t="s">
        <v>8</v>
      </c>
      <c r="H4" s="6" t="s">
        <v>9</v>
      </c>
      <c r="I4" s="6" t="s">
        <v>6</v>
      </c>
      <c r="J4" s="6" t="s">
        <v>28</v>
      </c>
      <c r="K4" s="4"/>
    </row>
    <row r="5" customFormat="false" ht="14.25" hidden="false" customHeight="false" outlineLevel="0" collapsed="false">
      <c r="A5" s="5" t="s">
        <v>12</v>
      </c>
      <c r="B5" s="4"/>
      <c r="C5" s="4" t="n">
        <v>16573</v>
      </c>
      <c r="D5" s="4" t="n">
        <v>2856</v>
      </c>
      <c r="E5" s="4" t="n">
        <v>13717</v>
      </c>
      <c r="F5" s="4" t="n">
        <v>421404.81</v>
      </c>
      <c r="G5" s="13" t="n">
        <f aca="false">D5*15</f>
        <v>42840</v>
      </c>
      <c r="H5" s="4" t="n">
        <f aca="false">E5*16</f>
        <v>219472</v>
      </c>
      <c r="I5" s="4" t="n">
        <f aca="false">C5*3</f>
        <v>49719</v>
      </c>
      <c r="J5" s="4" t="n">
        <f aca="false">F5-G5-H5-I5</f>
        <v>109373.81</v>
      </c>
      <c r="K5" s="4"/>
    </row>
    <row r="6" customFormat="false" ht="14.25" hidden="false" customHeight="false" outlineLevel="0" collapsed="false">
      <c r="A6" s="4"/>
      <c r="B6" s="5" t="s">
        <v>13</v>
      </c>
      <c r="C6" s="4" t="n">
        <v>2428.2105</v>
      </c>
      <c r="D6" s="4" t="n">
        <v>253.995</v>
      </c>
      <c r="E6" s="4" t="n">
        <f aca="false">C6-D6</f>
        <v>2174.2155</v>
      </c>
      <c r="F6" s="4" t="n">
        <f aca="false">G6+H6+I6</f>
        <v>45882.0045</v>
      </c>
      <c r="G6" s="13" t="n">
        <f aca="false">D6*15</f>
        <v>3809.925</v>
      </c>
      <c r="H6" s="4" t="n">
        <f aca="false">E6*16</f>
        <v>34787.448</v>
      </c>
      <c r="I6" s="4" t="n">
        <f aca="false">C6*3</f>
        <v>7284.6315</v>
      </c>
      <c r="J6" s="4"/>
      <c r="K6" s="4"/>
    </row>
    <row r="7" customFormat="false" ht="14.25" hidden="false" customHeight="false" outlineLevel="0" collapsed="false">
      <c r="A7" s="4"/>
      <c r="B7" s="5" t="s">
        <v>14</v>
      </c>
      <c r="C7" s="4" t="n">
        <v>5757.903</v>
      </c>
      <c r="D7" s="4" t="n">
        <v>718.827</v>
      </c>
      <c r="E7" s="4" t="n">
        <f aca="false">C7-D7</f>
        <v>5039.076</v>
      </c>
      <c r="F7" s="4" t="n">
        <f aca="false">G7+H7+I7</f>
        <v>108681.33</v>
      </c>
      <c r="G7" s="13" t="n">
        <f aca="false">D7*15</f>
        <v>10782.405</v>
      </c>
      <c r="H7" s="4" t="n">
        <f aca="false">E7*16</f>
        <v>80625.216</v>
      </c>
      <c r="I7" s="4" t="n">
        <f aca="false">C7*3</f>
        <v>17273.709</v>
      </c>
      <c r="J7" s="4"/>
      <c r="K7" s="4"/>
    </row>
    <row r="8" customFormat="false" ht="14.25" hidden="false" customHeight="false" outlineLevel="0" collapsed="false">
      <c r="A8" s="4"/>
      <c r="B8" s="5" t="s">
        <v>15</v>
      </c>
      <c r="C8" s="4" t="n">
        <v>1732.4224</v>
      </c>
      <c r="D8" s="4" t="n">
        <v>52.965</v>
      </c>
      <c r="E8" s="4" t="n">
        <f aca="false">C8-D8</f>
        <v>1679.4574</v>
      </c>
      <c r="F8" s="4" t="n">
        <f aca="false">G8+H8+I8</f>
        <v>32863.0606</v>
      </c>
      <c r="G8" s="13" t="n">
        <f aca="false">D8*15</f>
        <v>794.475</v>
      </c>
      <c r="H8" s="4" t="n">
        <f aca="false">E8*16</f>
        <v>26871.3184</v>
      </c>
      <c r="I8" s="4" t="n">
        <f aca="false">C8*3</f>
        <v>5197.2672</v>
      </c>
      <c r="J8" s="4"/>
      <c r="K8" s="4"/>
    </row>
    <row r="9" customFormat="false" ht="14.25" hidden="false" customHeight="false" outlineLevel="0" collapsed="false">
      <c r="A9" s="4"/>
      <c r="B9" s="5" t="s">
        <v>16</v>
      </c>
      <c r="C9" s="4" t="n">
        <v>577.4741</v>
      </c>
      <c r="D9" s="4" t="n">
        <v>17.655</v>
      </c>
      <c r="E9" s="4" t="n">
        <f aca="false">C9-D9</f>
        <v>559.8191</v>
      </c>
      <c r="F9" s="4" t="n">
        <f aca="false">G9+H9+I9</f>
        <v>10954.3529</v>
      </c>
      <c r="G9" s="13" t="n">
        <f aca="false">D9*15</f>
        <v>264.825</v>
      </c>
      <c r="H9" s="4" t="n">
        <f aca="false">E9*16</f>
        <v>8957.1056</v>
      </c>
      <c r="I9" s="4" t="n">
        <f aca="false">C9*3</f>
        <v>1732.4223</v>
      </c>
      <c r="J9" s="4"/>
      <c r="K9" s="4"/>
    </row>
    <row r="10" customFormat="false" ht="14.25" hidden="false" customHeight="false" outlineLevel="0" collapsed="false">
      <c r="A10" s="4"/>
      <c r="B10" s="5" t="s">
        <v>17</v>
      </c>
      <c r="C10" s="4" t="n">
        <v>580.3995</v>
      </c>
      <c r="D10" s="4" t="n">
        <v>205.1145</v>
      </c>
      <c r="E10" s="4" t="n">
        <f aca="false">C10-D10</f>
        <v>375.285</v>
      </c>
      <c r="F10" s="4" t="n">
        <f aca="false">G10+H10+I10</f>
        <v>10822.476</v>
      </c>
      <c r="G10" s="13" t="n">
        <f aca="false">D10*15</f>
        <v>3076.7175</v>
      </c>
      <c r="H10" s="4" t="n">
        <f aca="false">E10*16</f>
        <v>6004.56</v>
      </c>
      <c r="I10" s="4" t="n">
        <f aca="false">C10*3</f>
        <v>1741.1985</v>
      </c>
      <c r="J10" s="4"/>
      <c r="K10" s="4"/>
    </row>
    <row r="11" customFormat="false" ht="14.25" hidden="false" customHeight="false" outlineLevel="0" collapsed="false">
      <c r="A11" s="4"/>
      <c r="B11" s="5" t="s">
        <v>18</v>
      </c>
      <c r="C11" s="4" t="n">
        <v>568.6965</v>
      </c>
      <c r="D11" s="4" t="n">
        <v>310.3365</v>
      </c>
      <c r="E11" s="4" t="n">
        <f aca="false">C11-D11</f>
        <v>258.36</v>
      </c>
      <c r="F11" s="4" t="n">
        <f aca="false">G11+H11+I11</f>
        <v>10494.897</v>
      </c>
      <c r="G11" s="13" t="n">
        <f aca="false">D11*15</f>
        <v>4655.0475</v>
      </c>
      <c r="H11" s="4" t="n">
        <f aca="false">E11*16</f>
        <v>4133.76</v>
      </c>
      <c r="I11" s="4" t="n">
        <f aca="false">C11*3</f>
        <v>1706.0895</v>
      </c>
      <c r="J11" s="4"/>
      <c r="K11" s="4"/>
    </row>
    <row r="12" customFormat="false" ht="14.25" hidden="false" customHeight="false" outlineLevel="0" collapsed="false">
      <c r="A12" s="4"/>
      <c r="B12" s="5" t="s">
        <v>19</v>
      </c>
      <c r="C12" s="4" t="n">
        <v>397.929</v>
      </c>
      <c r="D12" s="4" t="n">
        <v>330.6255</v>
      </c>
      <c r="E12" s="4" t="n">
        <f aca="false">C12-D12</f>
        <v>67.3035</v>
      </c>
      <c r="F12" s="4" t="n">
        <f aca="false">G12+H12+I12</f>
        <v>7230.0255</v>
      </c>
      <c r="G12" s="13" t="n">
        <f aca="false">D12*15</f>
        <v>4959.3825</v>
      </c>
      <c r="H12" s="4" t="n">
        <f aca="false">E12*16</f>
        <v>1076.856</v>
      </c>
      <c r="I12" s="4" t="n">
        <f aca="false">C12*3</f>
        <v>1193.787</v>
      </c>
      <c r="J12" s="4"/>
      <c r="K12" s="4"/>
    </row>
    <row r="13" customFormat="false" ht="14.25" hidden="false" customHeight="false" outlineLevel="0" collapsed="false">
      <c r="A13" s="4"/>
      <c r="B13" s="5" t="s">
        <v>20</v>
      </c>
      <c r="C13" s="4" t="n">
        <v>572.328</v>
      </c>
      <c r="D13" s="4" t="n">
        <v>334.554</v>
      </c>
      <c r="E13" s="4" t="n">
        <f aca="false">C13-D13</f>
        <v>237.774</v>
      </c>
      <c r="F13" s="4" t="n">
        <f aca="false">G13+H13+I13</f>
        <v>10539.678</v>
      </c>
      <c r="G13" s="13" t="n">
        <f aca="false">D13*15</f>
        <v>5018.31</v>
      </c>
      <c r="H13" s="4" t="n">
        <f aca="false">E13*16</f>
        <v>3804.384</v>
      </c>
      <c r="I13" s="4" t="n">
        <f aca="false">C13*3</f>
        <v>1716.984</v>
      </c>
      <c r="J13" s="4"/>
      <c r="K13" s="4"/>
    </row>
    <row r="14" customFormat="false" ht="14.25" hidden="false" customHeight="false" outlineLevel="0" collapsed="false">
      <c r="A14" s="4"/>
      <c r="B14" s="5" t="s">
        <v>21</v>
      </c>
      <c r="C14" s="4" t="n">
        <v>1117.159</v>
      </c>
      <c r="D14" s="4" t="n">
        <v>486.195</v>
      </c>
      <c r="E14" s="4" t="n">
        <f aca="false">C14-D14</f>
        <v>630.964</v>
      </c>
      <c r="F14" s="4" t="n">
        <f aca="false">G14+H14+I14</f>
        <v>20739.826</v>
      </c>
      <c r="G14" s="13" t="n">
        <f aca="false">D14*15</f>
        <v>7292.925</v>
      </c>
      <c r="H14" s="4" t="n">
        <f aca="false">E14*16</f>
        <v>10095.424</v>
      </c>
      <c r="I14" s="4" t="n">
        <f aca="false">C14*3</f>
        <v>3351.477</v>
      </c>
      <c r="J14" s="4"/>
      <c r="K14" s="4"/>
    </row>
    <row r="15" customFormat="false" ht="14.25" hidden="false" customHeight="false" outlineLevel="0" collapsed="false">
      <c r="A15" s="4"/>
      <c r="B15" s="5" t="s">
        <v>22</v>
      </c>
      <c r="C15" s="4" t="n">
        <v>2393.7025</v>
      </c>
      <c r="D15" s="4" t="n">
        <v>145.7325</v>
      </c>
      <c r="E15" s="4" t="n">
        <f aca="false">C15-D15</f>
        <v>2247.97</v>
      </c>
      <c r="F15" s="4" t="n">
        <f aca="false">G15+H15+I5</f>
        <v>87872.5075</v>
      </c>
      <c r="G15" s="13" t="n">
        <f aca="false">D15*15</f>
        <v>2185.9875</v>
      </c>
      <c r="H15" s="4" t="n">
        <f aca="false">E15*16</f>
        <v>35967.52</v>
      </c>
      <c r="I15" s="4" t="n">
        <f aca="false">C15*3</f>
        <v>7181.1075</v>
      </c>
      <c r="J15" s="4"/>
      <c r="K15" s="4"/>
    </row>
    <row r="16" customFormat="false" ht="14.25" hidden="false" customHeight="false" outlineLevel="0" collapsed="false">
      <c r="A16" s="4"/>
      <c r="B16" s="5" t="s">
        <v>23</v>
      </c>
      <c r="C16" s="4" t="n">
        <v>446.7755</v>
      </c>
      <c r="D16" s="4" t="n">
        <v>0</v>
      </c>
      <c r="E16" s="4" t="n">
        <f aca="false">C16-D16</f>
        <v>446.7755</v>
      </c>
      <c r="F16" s="4" t="n">
        <f aca="false">G16+H16+I16</f>
        <v>8488.7345</v>
      </c>
      <c r="G16" s="13" t="n">
        <f aca="false">D16*15</f>
        <v>0</v>
      </c>
      <c r="H16" s="4" t="n">
        <f aca="false">E16*16</f>
        <v>7148.408</v>
      </c>
      <c r="I16" s="4" t="n">
        <f aca="false">C16*3</f>
        <v>1340.3265</v>
      </c>
      <c r="J16" s="4"/>
      <c r="K16" s="4"/>
    </row>
    <row r="17" customFormat="false" ht="14.25" hidden="false" customHeight="false" outlineLevel="0" collapsed="false">
      <c r="C17" s="0" t="n">
        <f aca="false">SUM(C6:C16)</f>
        <v>16573</v>
      </c>
      <c r="D17" s="0" t="n">
        <f aca="false">SUM(D6:D16)</f>
        <v>2856</v>
      </c>
      <c r="E17" s="0" t="n">
        <f aca="false">SUM(E6:E16)</f>
        <v>13717</v>
      </c>
      <c r="F17" s="0" t="n">
        <f aca="false">SUM(F6:F16)</f>
        <v>354568.8925</v>
      </c>
      <c r="G17" s="0" t="n">
        <f aca="false">SUM(G6:G16)</f>
        <v>42840</v>
      </c>
      <c r="H17" s="0" t="n">
        <f aca="false">SUM(H6:H16)</f>
        <v>219472</v>
      </c>
      <c r="I17" s="0" t="n">
        <f aca="false">SUM(I6:I16)</f>
        <v>49719</v>
      </c>
    </row>
  </sheetData>
  <mergeCells count="6">
    <mergeCell ref="A2:A3"/>
    <mergeCell ref="B2:B3"/>
    <mergeCell ref="C2:E3"/>
    <mergeCell ref="F2:F3"/>
    <mergeCell ref="G2:J2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6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I27"/>
    </sheetView>
  </sheetViews>
  <sheetFormatPr defaultColWidth="8.99609375" defaultRowHeight="14.25" zeroHeight="false" outlineLevelRow="0" outlineLevelCol="0"/>
  <sheetData>
    <row r="16" customFormat="false" ht="14.25" hidden="false" customHeight="false" outlineLevel="0" collapsed="false">
      <c r="E16" s="5" t="s">
        <v>13</v>
      </c>
      <c r="F16" s="4" t="n">
        <v>2428</v>
      </c>
      <c r="G16" s="4" t="n">
        <v>253</v>
      </c>
      <c r="H16" s="4" t="n">
        <f aca="false">F16-G16</f>
        <v>2175</v>
      </c>
      <c r="I16" s="4" t="n">
        <f aca="false">J16+K16+L16</f>
        <v>45879</v>
      </c>
      <c r="J16" s="13" t="n">
        <f aca="false">G16*15</f>
        <v>3795</v>
      </c>
      <c r="K16" s="4" t="n">
        <f aca="false">H16*16</f>
        <v>34800</v>
      </c>
      <c r="L16" s="4" t="n">
        <f aca="false">F16*3</f>
        <v>7284</v>
      </c>
    </row>
    <row r="17" customFormat="false" ht="14.25" hidden="false" customHeight="false" outlineLevel="0" collapsed="false">
      <c r="E17" s="5" t="s">
        <v>14</v>
      </c>
      <c r="F17" s="4" t="n">
        <v>5746</v>
      </c>
      <c r="G17" s="4" t="n">
        <v>714</v>
      </c>
      <c r="H17" s="4" t="n">
        <f aca="false">F17-G17</f>
        <v>5032</v>
      </c>
      <c r="I17" s="4" t="n">
        <f aca="false">J17+K17+L17</f>
        <v>108460</v>
      </c>
      <c r="J17" s="13" t="n">
        <f aca="false">G17*15</f>
        <v>10710</v>
      </c>
      <c r="K17" s="4" t="n">
        <f aca="false">H17*16</f>
        <v>80512</v>
      </c>
      <c r="L17" s="4" t="n">
        <f aca="false">F17*3</f>
        <v>17238</v>
      </c>
    </row>
    <row r="18" customFormat="false" ht="14.25" hidden="false" customHeight="false" outlineLevel="0" collapsed="false">
      <c r="E18" s="5" t="s">
        <v>15</v>
      </c>
      <c r="F18" s="4" t="n">
        <v>1679</v>
      </c>
      <c r="G18" s="4" t="n">
        <v>53</v>
      </c>
      <c r="H18" s="4" t="n">
        <f aca="false">F18-G18</f>
        <v>1626</v>
      </c>
      <c r="I18" s="4" t="n">
        <f aca="false">J18+K18+L18</f>
        <v>31848</v>
      </c>
      <c r="J18" s="13" t="n">
        <f aca="false">G18*15</f>
        <v>795</v>
      </c>
      <c r="K18" s="4" t="n">
        <f aca="false">H18*16</f>
        <v>26016</v>
      </c>
      <c r="L18" s="4" t="n">
        <f aca="false">F18*3</f>
        <v>5037</v>
      </c>
    </row>
    <row r="19" customFormat="false" ht="14.25" hidden="false" customHeight="false" outlineLevel="0" collapsed="false">
      <c r="E19" s="5" t="s">
        <v>16</v>
      </c>
      <c r="F19" s="4" t="n">
        <v>561</v>
      </c>
      <c r="G19" s="4" t="n">
        <v>18</v>
      </c>
      <c r="H19" s="4" t="n">
        <f aca="false">F19-G19</f>
        <v>543</v>
      </c>
      <c r="I19" s="4" t="n">
        <f aca="false">J19+K19+L19</f>
        <v>10641</v>
      </c>
      <c r="J19" s="13" t="n">
        <f aca="false">G19*15</f>
        <v>270</v>
      </c>
      <c r="K19" s="4" t="n">
        <f aca="false">H19*16</f>
        <v>8688</v>
      </c>
      <c r="L19" s="4" t="n">
        <f aca="false">F19*3</f>
        <v>1683</v>
      </c>
    </row>
    <row r="20" customFormat="false" ht="14.25" hidden="false" customHeight="false" outlineLevel="0" collapsed="false">
      <c r="E20" s="5" t="s">
        <v>17</v>
      </c>
      <c r="F20" s="4" t="n">
        <v>580</v>
      </c>
      <c r="G20" s="4" t="n">
        <v>205</v>
      </c>
      <c r="H20" s="4" t="n">
        <f aca="false">F20-G20</f>
        <v>375</v>
      </c>
      <c r="I20" s="4" t="n">
        <f aca="false">J20+K20+L20</f>
        <v>10815</v>
      </c>
      <c r="J20" s="13" t="n">
        <f aca="false">G20*15</f>
        <v>3075</v>
      </c>
      <c r="K20" s="4" t="n">
        <f aca="false">H20*16</f>
        <v>6000</v>
      </c>
      <c r="L20" s="4" t="n">
        <f aca="false">F20*3</f>
        <v>1740</v>
      </c>
    </row>
    <row r="21" customFormat="false" ht="14.25" hidden="false" customHeight="false" outlineLevel="0" collapsed="false">
      <c r="E21" s="5" t="s">
        <v>18</v>
      </c>
      <c r="F21" s="4" t="n">
        <v>569</v>
      </c>
      <c r="G21" s="4" t="n">
        <v>310</v>
      </c>
      <c r="H21" s="4" t="n">
        <f aca="false">F21-G21</f>
        <v>259</v>
      </c>
      <c r="I21" s="4" t="n">
        <f aca="false">J21+K21+L21</f>
        <v>10501</v>
      </c>
      <c r="J21" s="13" t="n">
        <f aca="false">G21*15</f>
        <v>4650</v>
      </c>
      <c r="K21" s="4" t="n">
        <f aca="false">H21*16</f>
        <v>4144</v>
      </c>
      <c r="L21" s="4" t="n">
        <f aca="false">F21*3</f>
        <v>1707</v>
      </c>
    </row>
    <row r="22" customFormat="false" ht="14.25" hidden="false" customHeight="false" outlineLevel="0" collapsed="false">
      <c r="E22" s="5" t="s">
        <v>19</v>
      </c>
      <c r="F22" s="4" t="n">
        <v>398</v>
      </c>
      <c r="G22" s="4" t="n">
        <v>331</v>
      </c>
      <c r="H22" s="4" t="n">
        <f aca="false">F22-G22</f>
        <v>67</v>
      </c>
      <c r="I22" s="4" t="n">
        <f aca="false">J22+K22+L22</f>
        <v>7231</v>
      </c>
      <c r="J22" s="13" t="n">
        <f aca="false">G22*15</f>
        <v>4965</v>
      </c>
      <c r="K22" s="4" t="n">
        <f aca="false">H22*16</f>
        <v>1072</v>
      </c>
      <c r="L22" s="4" t="n">
        <f aca="false">F22*3</f>
        <v>1194</v>
      </c>
    </row>
    <row r="23" customFormat="false" ht="14.25" hidden="false" customHeight="false" outlineLevel="0" collapsed="false">
      <c r="E23" s="5" t="s">
        <v>20</v>
      </c>
      <c r="F23" s="4" t="n">
        <v>572</v>
      </c>
      <c r="G23" s="4" t="n">
        <v>335</v>
      </c>
      <c r="H23" s="4" t="n">
        <f aca="false">F23-G23</f>
        <v>237</v>
      </c>
      <c r="I23" s="4" t="n">
        <f aca="false">J23+K23+L23</f>
        <v>10533</v>
      </c>
      <c r="J23" s="13" t="n">
        <f aca="false">G23*15</f>
        <v>5025</v>
      </c>
      <c r="K23" s="4" t="n">
        <f aca="false">H23*16</f>
        <v>3792</v>
      </c>
      <c r="L23" s="4" t="n">
        <f aca="false">F23*3</f>
        <v>1716</v>
      </c>
    </row>
    <row r="24" customFormat="false" ht="14.25" hidden="false" customHeight="false" outlineLevel="0" collapsed="false">
      <c r="E24" s="5" t="s">
        <v>21</v>
      </c>
      <c r="F24" s="4" t="n">
        <v>1117</v>
      </c>
      <c r="G24" s="4" t="n">
        <v>486</v>
      </c>
      <c r="H24" s="4" t="n">
        <f aca="false">F24-G24</f>
        <v>631</v>
      </c>
      <c r="I24" s="4" t="n">
        <f aca="false">J24+K24+L24</f>
        <v>20737</v>
      </c>
      <c r="J24" s="13" t="n">
        <f aca="false">G24*15</f>
        <v>7290</v>
      </c>
      <c r="K24" s="4" t="n">
        <f aca="false">H24*16</f>
        <v>10096</v>
      </c>
      <c r="L24" s="4" t="n">
        <f aca="false">F24*3</f>
        <v>3351</v>
      </c>
    </row>
    <row r="25" customFormat="false" ht="14.25" hidden="false" customHeight="false" outlineLevel="0" collapsed="false">
      <c r="E25" s="5" t="s">
        <v>22</v>
      </c>
      <c r="F25" s="4" t="n">
        <v>2394</v>
      </c>
      <c r="G25" s="4" t="n">
        <v>146</v>
      </c>
      <c r="H25" s="4" t="n">
        <f aca="false">F25-G25</f>
        <v>2248</v>
      </c>
      <c r="I25" s="4" t="n">
        <f aca="false">J25+K25+L25</f>
        <v>45340</v>
      </c>
      <c r="J25" s="13" t="n">
        <f aca="false">G25*15</f>
        <v>2190</v>
      </c>
      <c r="K25" s="4" t="n">
        <f aca="false">H25*16</f>
        <v>35968</v>
      </c>
      <c r="L25" s="4" t="n">
        <f aca="false">F25*3</f>
        <v>7182</v>
      </c>
    </row>
    <row r="26" customFormat="false" ht="14.25" hidden="false" customHeight="false" outlineLevel="0" collapsed="false">
      <c r="E26" s="5" t="s">
        <v>23</v>
      </c>
      <c r="F26" s="4" t="n">
        <v>447</v>
      </c>
      <c r="G26" s="4" t="n">
        <v>0</v>
      </c>
      <c r="H26" s="4" t="n">
        <f aca="false">F26-G26</f>
        <v>447</v>
      </c>
      <c r="I26" s="4" t="n">
        <f aca="false">J26+K26+L26</f>
        <v>8493</v>
      </c>
      <c r="J26" s="13" t="n">
        <f aca="false">G26*15</f>
        <v>0</v>
      </c>
      <c r="K26" s="4" t="n">
        <f aca="false">H26*16</f>
        <v>7152</v>
      </c>
      <c r="L26" s="4" t="n">
        <f aca="false">F26*3</f>
        <v>1341</v>
      </c>
    </row>
    <row r="27" customFormat="false" ht="14.25" hidden="false" customHeight="false" outlineLevel="0" collapsed="false">
      <c r="I27" s="0" t="n">
        <f aca="false">SUM(I16:I26)</f>
        <v>310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30:22Z</dcterms:created>
  <dc:creator>zyglz</dc:creator>
  <dc:description/>
  <dc:language>en-US</dc:language>
  <cp:lastModifiedBy>T</cp:lastModifiedBy>
  <cp:lastPrinted>2017-10-26T02:02:50Z</cp:lastPrinted>
  <dcterms:modified xsi:type="dcterms:W3CDTF">2022-09-14T02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30AA588B0427BAB8359D8A9781479</vt:lpwstr>
  </property>
  <property fmtid="{D5CDD505-2E9C-101B-9397-08002B2CF9AE}" pid="3" name="KSOProductBuildVer">
    <vt:lpwstr>2052-11.1.0.12313</vt:lpwstr>
  </property>
</Properties>
</file>