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7" min="3" style="1" width="20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99</v>
      </c>
      <c r="G3" s="8" t="n">
        <v>205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99</v>
      </c>
      <c r="G4" s="8" t="n">
        <v>205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648</v>
      </c>
      <c r="G5" s="8" t="n">
        <v>767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648</v>
      </c>
      <c r="G6" s="8" t="n">
        <v>1534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2</v>
      </c>
      <c r="F7" s="8" t="n">
        <v>1099</v>
      </c>
      <c r="G7" s="8" t="n">
        <v>205</v>
      </c>
    </row>
    <row r="8" customFormat="false" ht="21" hidden="false" customHeight="true" outlineLevel="0" collapsed="false">
      <c r="A8" s="5" t="s">
        <v>25</v>
      </c>
      <c r="B8" s="13" t="s">
        <v>26</v>
      </c>
      <c r="C8" s="13" t="s">
        <v>27</v>
      </c>
      <c r="D8" s="7" t="s">
        <v>11</v>
      </c>
      <c r="E8" s="7" t="s">
        <v>19</v>
      </c>
      <c r="F8" s="9" t="n">
        <v>1648</v>
      </c>
      <c r="G8" s="8" t="n">
        <v>1534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5"/>
      <c r="B21" s="7"/>
      <c r="C21" s="7"/>
      <c r="D21" s="7"/>
      <c r="E21" s="7"/>
      <c r="F21" s="7"/>
      <c r="G21" s="7"/>
    </row>
  </sheetData>
  <autoFilter ref="A2:G8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WPS_1500536016</cp:lastModifiedBy>
  <dcterms:modified xsi:type="dcterms:W3CDTF">2025-07-03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1915</vt:lpwstr>
  </property>
</Properties>
</file>