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Sheet1" sheetId="2" state="visible" r:id="rId3"/>
  </sheets>
  <definedNames>
    <definedName function="false" hidden="true" localSheetId="0" name="_xlnm._FilterDatabase" vbProcedure="false">农村低保!$A$2:$G$259</definedName>
    <definedName function="false" hidden="false" localSheetId="1" name="Print_Area" vbProcedure="false">Sheet1!$A$1:$E$13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珍地村</t>
  </si>
  <si>
    <t xml:space="preserve">何明伯</t>
  </si>
  <si>
    <t xml:space="preserve">陈连花</t>
  </si>
  <si>
    <t xml:space="preserve">何文德</t>
  </si>
  <si>
    <t xml:space="preserve">何德成</t>
  </si>
  <si>
    <t xml:space="preserve">何双兴</t>
  </si>
  <si>
    <t xml:space="preserve">余雪玉</t>
  </si>
  <si>
    <t xml:space="preserve">雪山村</t>
  </si>
  <si>
    <t xml:space="preserve">苏贡川</t>
  </si>
  <si>
    <t xml:space="preserve">柯蒜</t>
  </si>
  <si>
    <t xml:space="preserve">何明花</t>
  </si>
  <si>
    <t xml:space="preserve">苏丙午</t>
  </si>
  <si>
    <t xml:space="preserve">苏文理</t>
  </si>
  <si>
    <t xml:space="preserve">苏新英</t>
  </si>
  <si>
    <t xml:space="preserve">苏信</t>
  </si>
  <si>
    <t xml:space="preserve">苏木水</t>
  </si>
  <si>
    <t xml:space="preserve">苏佳锋</t>
  </si>
  <si>
    <t xml:space="preserve">苏国治</t>
  </si>
  <si>
    <t xml:space="preserve">苏海波</t>
  </si>
  <si>
    <t xml:space="preserve">苏金水</t>
  </si>
  <si>
    <t xml:space="preserve">苏丁川</t>
  </si>
  <si>
    <t xml:space="preserve">苏柑凤</t>
  </si>
  <si>
    <t xml:space="preserve">苏成家</t>
  </si>
  <si>
    <t xml:space="preserve">苏炳山</t>
  </si>
  <si>
    <t xml:space="preserve">苏财上</t>
  </si>
  <si>
    <t xml:space="preserve">苏秀莲</t>
  </si>
  <si>
    <t xml:space="preserve">王素华</t>
  </si>
  <si>
    <t xml:space="preserve">湖上村</t>
  </si>
  <si>
    <t xml:space="preserve">苏天桂</t>
  </si>
  <si>
    <t xml:space="preserve">苏金结</t>
  </si>
  <si>
    <t xml:space="preserve">苏富明</t>
  </si>
  <si>
    <t xml:space="preserve">钟玩花</t>
  </si>
  <si>
    <t xml:space="preserve">苏尚丁</t>
  </si>
  <si>
    <t xml:space="preserve">苏美华</t>
  </si>
  <si>
    <t xml:space="preserve">苏清婷</t>
  </si>
  <si>
    <t xml:space="preserve">陈凤</t>
  </si>
  <si>
    <t xml:space="preserve">苏江灿</t>
  </si>
  <si>
    <t xml:space="preserve">苏伟强</t>
  </si>
  <si>
    <t xml:space="preserve">苏木中</t>
  </si>
  <si>
    <t xml:space="preserve">苏进辉</t>
  </si>
  <si>
    <t xml:space="preserve">横坪村</t>
  </si>
  <si>
    <t xml:space="preserve">蓝建添</t>
  </si>
  <si>
    <t xml:space="preserve">蓝成福</t>
  </si>
  <si>
    <t xml:space="preserve">赵妹松</t>
  </si>
  <si>
    <t xml:space="preserve">蓝在根</t>
  </si>
  <si>
    <t xml:space="preserve">盛富村</t>
  </si>
  <si>
    <t xml:space="preserve">钟再回</t>
  </si>
  <si>
    <t xml:space="preserve">钟两都</t>
  </si>
  <si>
    <t xml:space="preserve">钟世裕</t>
  </si>
  <si>
    <t xml:space="preserve">钟填圳</t>
  </si>
  <si>
    <t xml:space="preserve">钟炳印</t>
  </si>
  <si>
    <t xml:space="preserve">钟德全</t>
  </si>
  <si>
    <t xml:space="preserve">钟贵生</t>
  </si>
  <si>
    <t xml:space="preserve">苏春凤</t>
  </si>
  <si>
    <t xml:space="preserve">钟万益</t>
  </si>
  <si>
    <t xml:space="preserve">柯金凤</t>
  </si>
  <si>
    <t xml:space="preserve">钟永灿</t>
  </si>
  <si>
    <t xml:space="preserve">李俭</t>
  </si>
  <si>
    <t xml:space="preserve">钟世荣</t>
  </si>
  <si>
    <t xml:space="preserve">钟文灿</t>
  </si>
  <si>
    <t xml:space="preserve">钟论白</t>
  </si>
  <si>
    <t xml:space="preserve">苏锥</t>
  </si>
  <si>
    <t xml:space="preserve">林美英</t>
  </si>
  <si>
    <t xml:space="preserve">钟文凯</t>
  </si>
  <si>
    <t xml:space="preserve">钟东附</t>
  </si>
  <si>
    <t xml:space="preserve">苏杏花</t>
  </si>
  <si>
    <t xml:space="preserve">钟丽红</t>
  </si>
  <si>
    <t xml:space="preserve">钟金进</t>
  </si>
  <si>
    <t xml:space="preserve">钟福印</t>
  </si>
  <si>
    <t xml:space="preserve">钟回返</t>
  </si>
  <si>
    <t xml:space="preserve">钟双福</t>
  </si>
  <si>
    <t xml:space="preserve">苏秋柳</t>
  </si>
  <si>
    <t xml:space="preserve">钟雅妮</t>
  </si>
  <si>
    <t xml:space="preserve">钟路生</t>
  </si>
  <si>
    <t xml:space="preserve">上路村</t>
  </si>
  <si>
    <t xml:space="preserve">苏金土</t>
  </si>
  <si>
    <t xml:space="preserve">苏明珠</t>
  </si>
  <si>
    <t xml:space="preserve">苏生财</t>
  </si>
  <si>
    <t xml:space="preserve">苏中义</t>
  </si>
  <si>
    <t xml:space="preserve">陈小凤</t>
  </si>
  <si>
    <t xml:space="preserve">苏建宁</t>
  </si>
  <si>
    <t xml:space="preserve">苏大力</t>
  </si>
  <si>
    <t xml:space="preserve">苏阿方</t>
  </si>
  <si>
    <t xml:space="preserve">苏玉婷</t>
  </si>
  <si>
    <t xml:space="preserve">苏媛馨</t>
  </si>
  <si>
    <t xml:space="preserve">苏齐教</t>
  </si>
  <si>
    <t xml:space="preserve">苏志练</t>
  </si>
  <si>
    <t xml:space="preserve">苏子晨</t>
  </si>
  <si>
    <t xml:space="preserve">苏顺发</t>
  </si>
  <si>
    <t xml:space="preserve">黄武村</t>
  </si>
  <si>
    <t xml:space="preserve">林美丽</t>
  </si>
  <si>
    <t xml:space="preserve">苏聪胜</t>
  </si>
  <si>
    <t xml:space="preserve">苏不</t>
  </si>
  <si>
    <t xml:space="preserve">苏军晖</t>
  </si>
  <si>
    <t xml:space="preserve">陈香花</t>
  </si>
  <si>
    <t xml:space="preserve">格头村</t>
  </si>
  <si>
    <t xml:space="preserve">陈海基</t>
  </si>
  <si>
    <t xml:space="preserve">柯枫</t>
  </si>
  <si>
    <t xml:space="preserve">陈春梅</t>
  </si>
  <si>
    <t xml:space="preserve">陈水果</t>
  </si>
  <si>
    <t xml:space="preserve">陈志敏</t>
  </si>
  <si>
    <t xml:space="preserve">吴英</t>
  </si>
  <si>
    <t xml:space="preserve">陈镇府</t>
  </si>
  <si>
    <t xml:space="preserve">陈进气</t>
  </si>
  <si>
    <t xml:space="preserve">陈思思</t>
  </si>
  <si>
    <t xml:space="preserve">陈子明</t>
  </si>
  <si>
    <t xml:space="preserve">陈福春</t>
  </si>
  <si>
    <t xml:space="preserve">陈颌</t>
  </si>
  <si>
    <t xml:space="preserve">陈荣益</t>
  </si>
  <si>
    <t xml:space="preserve">陈仲春</t>
  </si>
  <si>
    <t xml:space="preserve">陈金泽</t>
  </si>
  <si>
    <t xml:space="preserve">沙堤村</t>
  </si>
  <si>
    <t xml:space="preserve">陈辉灿</t>
  </si>
  <si>
    <t xml:space="preserve">柯荣土</t>
  </si>
  <si>
    <t xml:space="preserve">林丽环</t>
  </si>
  <si>
    <t xml:space="preserve">陈永贵</t>
  </si>
  <si>
    <t xml:space="preserve">柯建证</t>
  </si>
  <si>
    <t xml:space="preserve">陈水助</t>
  </si>
  <si>
    <t xml:space="preserve">苏春流</t>
  </si>
  <si>
    <t xml:space="preserve">陈根源</t>
  </si>
  <si>
    <t xml:space="preserve">苏根</t>
  </si>
  <si>
    <t xml:space="preserve">柯泉鑫</t>
  </si>
  <si>
    <t xml:space="preserve">陈明辉</t>
  </si>
  <si>
    <t xml:space="preserve">陈炳德</t>
  </si>
  <si>
    <t xml:space="preserve">陈坛洁</t>
  </si>
  <si>
    <t xml:space="preserve">陈金盾</t>
  </si>
  <si>
    <t xml:space="preserve">陈文根</t>
  </si>
  <si>
    <t xml:space="preserve">柯报喜</t>
  </si>
  <si>
    <t xml:space="preserve">陈火塔</t>
  </si>
  <si>
    <t xml:space="preserve">陈金辉</t>
  </si>
  <si>
    <t xml:space="preserve">陈秋坪</t>
  </si>
  <si>
    <t xml:space="preserve">飞新村</t>
  </si>
  <si>
    <t xml:space="preserve">陈和平</t>
  </si>
  <si>
    <t xml:space="preserve">陈万盛</t>
  </si>
  <si>
    <t xml:space="preserve">林文玉</t>
  </si>
  <si>
    <t xml:space="preserve">林进昌</t>
  </si>
  <si>
    <t xml:space="preserve">林椅来</t>
  </si>
  <si>
    <t xml:space="preserve">陈春生</t>
  </si>
  <si>
    <t xml:space="preserve">林清火</t>
  </si>
  <si>
    <t xml:space="preserve">林文火</t>
  </si>
  <si>
    <t xml:space="preserve">林安</t>
  </si>
  <si>
    <t xml:space="preserve">陈专暑</t>
  </si>
  <si>
    <t xml:space="preserve">陈龙海</t>
  </si>
  <si>
    <t xml:space="preserve">林笋</t>
  </si>
  <si>
    <t xml:space="preserve">陈速来</t>
  </si>
  <si>
    <t xml:space="preserve">陈水车</t>
  </si>
  <si>
    <t xml:space="preserve">陈全福</t>
  </si>
  <si>
    <t xml:space="preserve">陈景龙</t>
  </si>
  <si>
    <t xml:space="preserve">林慈辉</t>
  </si>
  <si>
    <t xml:space="preserve">陈远达</t>
  </si>
  <si>
    <t xml:space="preserve">陈韩晖</t>
  </si>
  <si>
    <t xml:space="preserve">陈素卿</t>
  </si>
  <si>
    <t xml:space="preserve">林福成</t>
  </si>
  <si>
    <t xml:space="preserve">林加丁</t>
  </si>
  <si>
    <t xml:space="preserve">林加法</t>
  </si>
  <si>
    <t xml:space="preserve">林添火</t>
  </si>
  <si>
    <t xml:space="preserve">林朝素</t>
  </si>
  <si>
    <t xml:space="preserve">陈锦清</t>
  </si>
  <si>
    <t xml:space="preserve">陈福安</t>
  </si>
  <si>
    <t xml:space="preserve">林金木</t>
  </si>
  <si>
    <t xml:space="preserve">林泽佑</t>
  </si>
  <si>
    <t xml:space="preserve">陈在百</t>
  </si>
  <si>
    <t xml:space="preserve">林泳沐</t>
  </si>
  <si>
    <t xml:space="preserve">陈文良</t>
  </si>
  <si>
    <t xml:space="preserve">王丛</t>
  </si>
  <si>
    <t xml:space="preserve">陈连丁</t>
  </si>
  <si>
    <t xml:space="preserve">苏宽</t>
  </si>
  <si>
    <t xml:space="preserve">林进丁</t>
  </si>
  <si>
    <t xml:space="preserve">林火星</t>
  </si>
  <si>
    <t xml:space="preserve">林明枝</t>
  </si>
  <si>
    <t xml:space="preserve">陈素琼</t>
  </si>
  <si>
    <t xml:space="preserve">陈丽梅</t>
  </si>
  <si>
    <t xml:space="preserve">飞亚村</t>
  </si>
  <si>
    <t xml:space="preserve">李伙</t>
  </si>
  <si>
    <t xml:space="preserve">李水池</t>
  </si>
  <si>
    <t xml:space="preserve">李国敬</t>
  </si>
  <si>
    <t xml:space="preserve">李春兰</t>
  </si>
  <si>
    <t xml:space="preserve">李德财</t>
  </si>
  <si>
    <t xml:space="preserve">岑邦云</t>
  </si>
  <si>
    <t xml:space="preserve">陈常江</t>
  </si>
  <si>
    <t xml:space="preserve">李国荣</t>
  </si>
  <si>
    <t xml:space="preserve">林金资</t>
  </si>
  <si>
    <t xml:space="preserve">李明章</t>
  </si>
  <si>
    <t xml:space="preserve">长林村</t>
  </si>
  <si>
    <t xml:space="preserve">苏常添</t>
  </si>
  <si>
    <t xml:space="preserve">陈金宝</t>
  </si>
  <si>
    <t xml:space="preserve">李琼</t>
  </si>
  <si>
    <t xml:space="preserve">蓝思怡</t>
  </si>
  <si>
    <t xml:space="preserve">苏福建</t>
  </si>
  <si>
    <t xml:space="preserve">苏德全</t>
  </si>
  <si>
    <t xml:space="preserve">苏博涛</t>
  </si>
  <si>
    <t xml:space="preserve">姚秀</t>
  </si>
  <si>
    <t xml:space="preserve">湖新村</t>
  </si>
  <si>
    <t xml:space="preserve">苏科</t>
  </si>
  <si>
    <t xml:space="preserve">谢雪英</t>
  </si>
  <si>
    <t xml:space="preserve">苏丁文</t>
  </si>
  <si>
    <t xml:space="preserve">何庆花</t>
  </si>
  <si>
    <t xml:space="preserve">苏顺利</t>
  </si>
  <si>
    <t xml:space="preserve">苏金利</t>
  </si>
  <si>
    <t xml:space="preserve">苏珊如</t>
  </si>
  <si>
    <t xml:space="preserve">苏秀聪</t>
  </si>
  <si>
    <t xml:space="preserve">林金冰</t>
  </si>
  <si>
    <t xml:space="preserve">蓝乾</t>
  </si>
  <si>
    <t xml:space="preserve">李世龙</t>
  </si>
  <si>
    <t xml:space="preserve">陈菜花</t>
  </si>
  <si>
    <t xml:space="preserve">苏烧</t>
  </si>
  <si>
    <t xml:space="preserve">苏鑫盛</t>
  </si>
  <si>
    <t xml:space="preserve">苏文明</t>
  </si>
  <si>
    <t xml:space="preserve">苏金培</t>
  </si>
  <si>
    <t xml:space="preserve">钟秀凤</t>
  </si>
  <si>
    <t xml:space="preserve">苏练</t>
  </si>
  <si>
    <t xml:space="preserve">何建钦</t>
  </si>
  <si>
    <t xml:space="preserve">黄清花</t>
  </si>
  <si>
    <t xml:space="preserve">苏建地</t>
  </si>
  <si>
    <t xml:space="preserve">钟永志</t>
  </si>
  <si>
    <t xml:space="preserve">钟雯婧</t>
  </si>
  <si>
    <t xml:space="preserve">蓝巧婷</t>
  </si>
  <si>
    <t xml:space="preserve">何玉珍</t>
  </si>
  <si>
    <t xml:space="preserve">苏文龙</t>
  </si>
  <si>
    <t xml:space="preserve">苏伟祥</t>
  </si>
  <si>
    <t xml:space="preserve">唐钰枫</t>
  </si>
  <si>
    <t xml:space="preserve">姚清海</t>
  </si>
  <si>
    <t xml:space="preserve">陈送</t>
  </si>
  <si>
    <t xml:space="preserve">蓝凤花</t>
  </si>
  <si>
    <t xml:space="preserve">李清金</t>
  </si>
  <si>
    <t xml:space="preserve">蓝清东</t>
  </si>
  <si>
    <t xml:space="preserve">陈沫</t>
  </si>
  <si>
    <t xml:space="preserve">钟灿烨</t>
  </si>
  <si>
    <t xml:space="preserve">苏剑锋</t>
  </si>
  <si>
    <t xml:space="preserve">苏秋金</t>
  </si>
  <si>
    <t xml:space="preserve">苏荣华</t>
  </si>
  <si>
    <t xml:space="preserve">苏谋福</t>
  </si>
  <si>
    <t xml:space="preserve">苏锦湖</t>
  </si>
  <si>
    <t xml:space="preserve">林联</t>
  </si>
  <si>
    <t xml:space="preserve">苏月红</t>
  </si>
  <si>
    <t xml:space="preserve">3</t>
  </si>
  <si>
    <t xml:space="preserve">钟温游</t>
  </si>
  <si>
    <t xml:space="preserve">钟清凤</t>
  </si>
  <si>
    <t xml:space="preserve">钟桂月</t>
  </si>
  <si>
    <t xml:space="preserve">苏林篮</t>
  </si>
  <si>
    <t xml:space="preserve">苏连发</t>
  </si>
  <si>
    <t xml:space="preserve">苏财到</t>
  </si>
  <si>
    <t xml:space="preserve">郑秋香</t>
  </si>
  <si>
    <t xml:space="preserve">2</t>
  </si>
  <si>
    <t xml:space="preserve">钟德信</t>
  </si>
  <si>
    <t xml:space="preserve">1</t>
  </si>
  <si>
    <t xml:space="preserve">钟成山</t>
  </si>
  <si>
    <t xml:space="preserve">苏爱丽</t>
  </si>
  <si>
    <t xml:space="preserve">5</t>
  </si>
  <si>
    <t xml:space="preserve">李素清</t>
  </si>
  <si>
    <t xml:space="preserve">陈金贵</t>
  </si>
  <si>
    <t xml:space="preserve">苏树雄</t>
  </si>
  <si>
    <t xml:space="preserve">柯丽美</t>
  </si>
  <si>
    <t xml:space="preserve">林鸿辉</t>
  </si>
  <si>
    <t xml:space="preserve">钟春逢</t>
  </si>
  <si>
    <t xml:space="preserve">林桂华</t>
  </si>
  <si>
    <t xml:space="preserve">陈银水</t>
  </si>
  <si>
    <t xml:space="preserve">4</t>
  </si>
  <si>
    <t xml:space="preserve">林生财</t>
  </si>
  <si>
    <t xml:space="preserve">柯梅英</t>
  </si>
  <si>
    <t xml:space="preserve">钟四君</t>
  </si>
  <si>
    <t xml:space="preserve">陈聪兴</t>
  </si>
  <si>
    <t xml:space="preserve">蓝灿滨</t>
  </si>
  <si>
    <t xml:space="preserve">苏政治</t>
  </si>
  <si>
    <t xml:space="preserve">林建生</t>
  </si>
  <si>
    <t xml:space="preserve">陈博艺</t>
  </si>
  <si>
    <t xml:space="preserve">钟炳吉</t>
  </si>
  <si>
    <t xml:space="preserve">苏成美</t>
  </si>
  <si>
    <t xml:space="preserve">兰丽珠</t>
  </si>
  <si>
    <t xml:space="preserve">陈素美</t>
  </si>
  <si>
    <t xml:space="preserve">陈玮柏</t>
  </si>
  <si>
    <t xml:space="preserve">苏明中</t>
  </si>
  <si>
    <t xml:space="preserve">苏煜泽</t>
  </si>
  <si>
    <t xml:space="preserve">苏连花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湖上乡农村低保对象救助公示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伯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General"/>
    <numFmt numFmtId="169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true" outlineLevel="0" max="3" min="3" style="2" width="20.28"/>
    <col collapsed="false" customWidth="true" hidden="false" outlineLevel="0" max="4" min="4" style="2" width="16.7"/>
    <col collapsed="false" customWidth="true" hidden="false" outlineLevel="0" max="5" min="5" style="2" width="20.28"/>
    <col collapsed="false" customWidth="true" hidden="true" outlineLevel="0" max="6" min="6" style="2" width="20.28"/>
    <col collapsed="false" customWidth="true" hidden="false" outlineLevel="0" max="7" min="7" style="2" width="20.28"/>
    <col collapsed="false" customWidth="false" hidden="false" outlineLevel="0" max="257" min="9" style="2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3</v>
      </c>
      <c r="E2" s="6" t="s">
        <v>4</v>
      </c>
      <c r="F2" s="6"/>
      <c r="G2" s="7" t="s">
        <v>5</v>
      </c>
    </row>
    <row r="3" customFormat="false" ht="20" hidden="false" customHeight="true" outlineLevel="0" collapsed="false">
      <c r="A3" s="8" t="n">
        <f aca="false">ROW()-2</f>
        <v>1</v>
      </c>
      <c r="B3" s="9" t="s">
        <v>6</v>
      </c>
      <c r="C3" s="9" t="s">
        <v>7</v>
      </c>
      <c r="D3" s="10" t="str">
        <f aca="false">LEFT(C3)&amp;"*"&amp;RIGHT(C3)</f>
        <v>何*伯</v>
      </c>
      <c r="E3" s="11" t="n">
        <v>1</v>
      </c>
      <c r="F3" s="12" t="n">
        <v>845</v>
      </c>
      <c r="G3" s="13" t="n">
        <f aca="false">F3*E3</f>
        <v>845</v>
      </c>
    </row>
    <row r="4" customFormat="false" ht="20" hidden="false" customHeight="true" outlineLevel="0" collapsed="false">
      <c r="A4" s="8" t="n">
        <f aca="false">ROW()-2</f>
        <v>2</v>
      </c>
      <c r="B4" s="9" t="s">
        <v>6</v>
      </c>
      <c r="C4" s="9" t="s">
        <v>8</v>
      </c>
      <c r="D4" s="10" t="str">
        <f aca="false">LEFT(C4)&amp;"*"&amp;RIGHT(C4)</f>
        <v>陈*花</v>
      </c>
      <c r="E4" s="11" t="n">
        <v>1</v>
      </c>
      <c r="F4" s="12" t="n">
        <v>845</v>
      </c>
      <c r="G4" s="13" t="n">
        <f aca="false">F4*E4</f>
        <v>845</v>
      </c>
    </row>
    <row r="5" customFormat="false" ht="20" hidden="false" customHeight="true" outlineLevel="0" collapsed="false">
      <c r="A5" s="8" t="n">
        <f aca="false">ROW()-2</f>
        <v>3</v>
      </c>
      <c r="B5" s="9" t="s">
        <v>6</v>
      </c>
      <c r="C5" s="9" t="s">
        <v>9</v>
      </c>
      <c r="D5" s="10" t="str">
        <f aca="false">LEFT(C5)&amp;"*"&amp;RIGHT(C5)</f>
        <v>何*德</v>
      </c>
      <c r="E5" s="11" t="n">
        <v>2</v>
      </c>
      <c r="F5" s="12" t="n">
        <v>592</v>
      </c>
      <c r="G5" s="13" t="n">
        <f aca="false">F5*E5</f>
        <v>1184</v>
      </c>
    </row>
    <row r="6" customFormat="false" ht="20" hidden="false" customHeight="true" outlineLevel="0" collapsed="false">
      <c r="A6" s="8" t="n">
        <f aca="false">ROW()-2</f>
        <v>4</v>
      </c>
      <c r="B6" s="9" t="s">
        <v>6</v>
      </c>
      <c r="C6" s="9" t="s">
        <v>10</v>
      </c>
      <c r="D6" s="10" t="str">
        <f aca="false">LEFT(C6)&amp;"*"&amp;RIGHT(C6)</f>
        <v>何*成</v>
      </c>
      <c r="E6" s="11" t="n">
        <v>6</v>
      </c>
      <c r="F6" s="12" t="n">
        <v>845</v>
      </c>
      <c r="G6" s="13" t="n">
        <f aca="false">F6*E6</f>
        <v>5070</v>
      </c>
    </row>
    <row r="7" customFormat="false" ht="20" hidden="false" customHeight="true" outlineLevel="0" collapsed="false">
      <c r="A7" s="8" t="n">
        <f aca="false">ROW()-2</f>
        <v>5</v>
      </c>
      <c r="B7" s="9" t="s">
        <v>6</v>
      </c>
      <c r="C7" s="9" t="s">
        <v>11</v>
      </c>
      <c r="D7" s="10" t="str">
        <f aca="false">LEFT(C7)&amp;"*"&amp;RIGHT(C7)</f>
        <v>何*兴</v>
      </c>
      <c r="E7" s="11" t="n">
        <v>1</v>
      </c>
      <c r="F7" s="12" t="n">
        <v>845</v>
      </c>
      <c r="G7" s="13" t="n">
        <f aca="false">F7*E7</f>
        <v>845</v>
      </c>
    </row>
    <row r="8" customFormat="false" ht="20" hidden="false" customHeight="true" outlineLevel="0" collapsed="false">
      <c r="A8" s="8" t="n">
        <f aca="false">ROW()-2</f>
        <v>6</v>
      </c>
      <c r="B8" s="9" t="s">
        <v>6</v>
      </c>
      <c r="C8" s="9" t="s">
        <v>12</v>
      </c>
      <c r="D8" s="10" t="str">
        <f aca="false">LEFT(C8)&amp;"*"&amp;RIGHT(C8)</f>
        <v>余*玉</v>
      </c>
      <c r="E8" s="11" t="n">
        <v>3</v>
      </c>
      <c r="F8" s="12" t="n">
        <v>592</v>
      </c>
      <c r="G8" s="13" t="n">
        <f aca="false">F8*E8</f>
        <v>1776</v>
      </c>
    </row>
    <row r="9" customFormat="false" ht="20" hidden="false" customHeight="true" outlineLevel="0" collapsed="false">
      <c r="A9" s="8" t="n">
        <f aca="false">ROW()-2</f>
        <v>7</v>
      </c>
      <c r="B9" s="9" t="s">
        <v>13</v>
      </c>
      <c r="C9" s="9" t="s">
        <v>14</v>
      </c>
      <c r="D9" s="10" t="str">
        <f aca="false">LEFT(C9)&amp;"*"&amp;RIGHT(C9)</f>
        <v>苏*川</v>
      </c>
      <c r="E9" s="11" t="n">
        <v>1</v>
      </c>
      <c r="F9" s="12" t="n">
        <v>845</v>
      </c>
      <c r="G9" s="13" t="n">
        <f aca="false">F9*E9</f>
        <v>845</v>
      </c>
    </row>
    <row r="10" customFormat="false" ht="20" hidden="false" customHeight="true" outlineLevel="0" collapsed="false">
      <c r="A10" s="8" t="n">
        <f aca="false">ROW()-2</f>
        <v>8</v>
      </c>
      <c r="B10" s="9" t="s">
        <v>13</v>
      </c>
      <c r="C10" s="9" t="s">
        <v>15</v>
      </c>
      <c r="D10" s="10" t="str">
        <f aca="false">LEFT(C10)&amp;"*"&amp;RIGHT(C10)</f>
        <v>柯*蒜</v>
      </c>
      <c r="E10" s="11" t="n">
        <v>1</v>
      </c>
      <c r="F10" s="12" t="n">
        <v>845</v>
      </c>
      <c r="G10" s="13" t="n">
        <f aca="false">F10*E10</f>
        <v>845</v>
      </c>
    </row>
    <row r="11" customFormat="false" ht="20" hidden="false" customHeight="true" outlineLevel="0" collapsed="false">
      <c r="A11" s="8" t="n">
        <f aca="false">ROW()-2</f>
        <v>9</v>
      </c>
      <c r="B11" s="9" t="s">
        <v>13</v>
      </c>
      <c r="C11" s="9" t="s">
        <v>16</v>
      </c>
      <c r="D11" s="10" t="str">
        <f aca="false">LEFT(C11)&amp;"*"&amp;RIGHT(C11)</f>
        <v>何*花</v>
      </c>
      <c r="E11" s="11" t="n">
        <v>2</v>
      </c>
      <c r="F11" s="12" t="n">
        <v>592</v>
      </c>
      <c r="G11" s="13" t="n">
        <f aca="false">F11*E11</f>
        <v>1184</v>
      </c>
    </row>
    <row r="12" customFormat="false" ht="20" hidden="false" customHeight="true" outlineLevel="0" collapsed="false">
      <c r="A12" s="8" t="n">
        <f aca="false">ROW()-2</f>
        <v>10</v>
      </c>
      <c r="B12" s="9" t="s">
        <v>13</v>
      </c>
      <c r="C12" s="9" t="s">
        <v>17</v>
      </c>
      <c r="D12" s="10" t="str">
        <f aca="false">LEFT(C12)&amp;"*"&amp;RIGHT(C12)</f>
        <v>苏*午</v>
      </c>
      <c r="E12" s="11" t="n">
        <v>1</v>
      </c>
      <c r="F12" s="12" t="n">
        <v>845</v>
      </c>
      <c r="G12" s="13" t="n">
        <f aca="false">F12*E12</f>
        <v>845</v>
      </c>
    </row>
    <row r="13" customFormat="false" ht="20" hidden="false" customHeight="true" outlineLevel="0" collapsed="false">
      <c r="A13" s="8" t="n">
        <f aca="false">ROW()-2</f>
        <v>11</v>
      </c>
      <c r="B13" s="9" t="s">
        <v>13</v>
      </c>
      <c r="C13" s="9" t="s">
        <v>18</v>
      </c>
      <c r="D13" s="10" t="str">
        <f aca="false">LEFT(C13)&amp;"*"&amp;RIGHT(C13)</f>
        <v>苏*理</v>
      </c>
      <c r="E13" s="11" t="n">
        <v>1</v>
      </c>
      <c r="F13" s="12" t="n">
        <v>423</v>
      </c>
      <c r="G13" s="13" t="n">
        <f aca="false">F13*E13</f>
        <v>423</v>
      </c>
    </row>
    <row r="14" customFormat="false" ht="20" hidden="false" customHeight="true" outlineLevel="0" collapsed="false">
      <c r="A14" s="8" t="n">
        <f aca="false">ROW()-2</f>
        <v>12</v>
      </c>
      <c r="B14" s="9" t="s">
        <v>13</v>
      </c>
      <c r="C14" s="9" t="s">
        <v>19</v>
      </c>
      <c r="D14" s="10" t="str">
        <f aca="false">LEFT(C14)&amp;"*"&amp;RIGHT(C14)</f>
        <v>苏*英</v>
      </c>
      <c r="E14" s="11" t="n">
        <v>3</v>
      </c>
      <c r="F14" s="12" t="n">
        <v>423</v>
      </c>
      <c r="G14" s="13" t="n">
        <f aca="false">F14*E14</f>
        <v>1269</v>
      </c>
    </row>
    <row r="15" customFormat="false" ht="20" hidden="false" customHeight="true" outlineLevel="0" collapsed="false">
      <c r="A15" s="8" t="n">
        <f aca="false">ROW()-2</f>
        <v>13</v>
      </c>
      <c r="B15" s="9" t="s">
        <v>13</v>
      </c>
      <c r="C15" s="9" t="s">
        <v>20</v>
      </c>
      <c r="D15" s="10" t="str">
        <f aca="false">LEFT(C15)&amp;"*"&amp;RIGHT(C15)</f>
        <v>苏*信</v>
      </c>
      <c r="E15" s="11" t="n">
        <v>2</v>
      </c>
      <c r="F15" s="12" t="n">
        <v>845</v>
      </c>
      <c r="G15" s="13" t="n">
        <f aca="false">F15*E15</f>
        <v>1690</v>
      </c>
    </row>
    <row r="16" customFormat="false" ht="20" hidden="false" customHeight="true" outlineLevel="0" collapsed="false">
      <c r="A16" s="8" t="n">
        <f aca="false">ROW()-2</f>
        <v>14</v>
      </c>
      <c r="B16" s="9" t="s">
        <v>13</v>
      </c>
      <c r="C16" s="9" t="s">
        <v>21</v>
      </c>
      <c r="D16" s="10" t="str">
        <f aca="false">LEFT(C16)&amp;"*"&amp;RIGHT(C16)</f>
        <v>苏*水</v>
      </c>
      <c r="E16" s="11" t="n">
        <v>3</v>
      </c>
      <c r="F16" s="12" t="n">
        <v>423</v>
      </c>
      <c r="G16" s="13" t="n">
        <f aca="false">F16*E16</f>
        <v>1269</v>
      </c>
    </row>
    <row r="17" customFormat="false" ht="20" hidden="false" customHeight="true" outlineLevel="0" collapsed="false">
      <c r="A17" s="8" t="n">
        <f aca="false">ROW()-2</f>
        <v>15</v>
      </c>
      <c r="B17" s="9" t="s">
        <v>13</v>
      </c>
      <c r="C17" s="9" t="s">
        <v>22</v>
      </c>
      <c r="D17" s="10" t="str">
        <f aca="false">LEFT(C17)&amp;"*"&amp;RIGHT(C17)</f>
        <v>苏*锋</v>
      </c>
      <c r="E17" s="11" t="n">
        <v>1</v>
      </c>
      <c r="F17" s="12" t="n">
        <v>845</v>
      </c>
      <c r="G17" s="13" t="n">
        <f aca="false">F17*E17</f>
        <v>845</v>
      </c>
    </row>
    <row r="18" customFormat="false" ht="20" hidden="false" customHeight="true" outlineLevel="0" collapsed="false">
      <c r="A18" s="8" t="n">
        <f aca="false">ROW()-2</f>
        <v>16</v>
      </c>
      <c r="B18" s="9" t="s">
        <v>13</v>
      </c>
      <c r="C18" s="9" t="s">
        <v>23</v>
      </c>
      <c r="D18" s="10" t="str">
        <f aca="false">LEFT(C18)&amp;"*"&amp;RIGHT(C18)</f>
        <v>苏*治</v>
      </c>
      <c r="E18" s="11" t="n">
        <v>2</v>
      </c>
      <c r="F18" s="12" t="n">
        <v>592</v>
      </c>
      <c r="G18" s="13" t="n">
        <f aca="false">F18*E18</f>
        <v>1184</v>
      </c>
    </row>
    <row r="19" customFormat="false" ht="20" hidden="false" customHeight="true" outlineLevel="0" collapsed="false">
      <c r="A19" s="8" t="n">
        <f aca="false">ROW()-2</f>
        <v>17</v>
      </c>
      <c r="B19" s="9" t="s">
        <v>13</v>
      </c>
      <c r="C19" s="9" t="s">
        <v>24</v>
      </c>
      <c r="D19" s="10" t="str">
        <f aca="false">LEFT(C19)&amp;"*"&amp;RIGHT(C19)</f>
        <v>苏*波</v>
      </c>
      <c r="E19" s="11" t="n">
        <v>3</v>
      </c>
      <c r="F19" s="12" t="n">
        <v>592</v>
      </c>
      <c r="G19" s="13" t="n">
        <f aca="false">F19*E19</f>
        <v>1776</v>
      </c>
    </row>
    <row r="20" customFormat="false" ht="20" hidden="false" customHeight="true" outlineLevel="0" collapsed="false">
      <c r="A20" s="8" t="n">
        <f aca="false">ROW()-2</f>
        <v>18</v>
      </c>
      <c r="B20" s="9" t="s">
        <v>13</v>
      </c>
      <c r="C20" s="9" t="s">
        <v>25</v>
      </c>
      <c r="D20" s="10" t="str">
        <f aca="false">LEFT(C20)&amp;"*"&amp;RIGHT(C20)</f>
        <v>苏*水</v>
      </c>
      <c r="E20" s="11" t="n">
        <v>1</v>
      </c>
      <c r="F20" s="12" t="n">
        <v>845</v>
      </c>
      <c r="G20" s="13" t="n">
        <f aca="false">F20*E20</f>
        <v>845</v>
      </c>
    </row>
    <row r="21" customFormat="false" ht="20" hidden="false" customHeight="true" outlineLevel="0" collapsed="false">
      <c r="A21" s="8" t="n">
        <f aca="false">ROW()-2</f>
        <v>19</v>
      </c>
      <c r="B21" s="9" t="s">
        <v>13</v>
      </c>
      <c r="C21" s="9" t="s">
        <v>26</v>
      </c>
      <c r="D21" s="10" t="str">
        <f aca="false">LEFT(C21)&amp;"*"&amp;RIGHT(C21)</f>
        <v>苏*川</v>
      </c>
      <c r="E21" s="11" t="n">
        <v>1</v>
      </c>
      <c r="F21" s="12" t="n">
        <v>845</v>
      </c>
      <c r="G21" s="13" t="n">
        <f aca="false">F21*E21</f>
        <v>845</v>
      </c>
    </row>
    <row r="22" customFormat="false" ht="20" hidden="false" customHeight="true" outlineLevel="0" collapsed="false">
      <c r="A22" s="8" t="n">
        <f aca="false">ROW()-2</f>
        <v>20</v>
      </c>
      <c r="B22" s="9" t="s">
        <v>13</v>
      </c>
      <c r="C22" s="9" t="s">
        <v>27</v>
      </c>
      <c r="D22" s="10" t="str">
        <f aca="false">LEFT(C22)&amp;"*"&amp;RIGHT(C22)</f>
        <v>苏*凤</v>
      </c>
      <c r="E22" s="11" t="n">
        <v>4</v>
      </c>
      <c r="F22" s="12" t="n">
        <v>423</v>
      </c>
      <c r="G22" s="13" t="n">
        <f aca="false">F22*E22</f>
        <v>1692</v>
      </c>
    </row>
    <row r="23" customFormat="false" ht="20" hidden="false" customHeight="true" outlineLevel="0" collapsed="false">
      <c r="A23" s="8" t="n">
        <f aca="false">ROW()-2</f>
        <v>21</v>
      </c>
      <c r="B23" s="9" t="s">
        <v>13</v>
      </c>
      <c r="C23" s="9" t="s">
        <v>28</v>
      </c>
      <c r="D23" s="10" t="str">
        <f aca="false">LEFT(C23)&amp;"*"&amp;RIGHT(C23)</f>
        <v>苏*家</v>
      </c>
      <c r="E23" s="11" t="n">
        <v>1</v>
      </c>
      <c r="F23" s="12" t="n">
        <v>592</v>
      </c>
      <c r="G23" s="13" t="n">
        <f aca="false">F23*E23</f>
        <v>592</v>
      </c>
    </row>
    <row r="24" customFormat="false" ht="20" hidden="false" customHeight="true" outlineLevel="0" collapsed="false">
      <c r="A24" s="8" t="n">
        <f aca="false">ROW()-2</f>
        <v>22</v>
      </c>
      <c r="B24" s="9" t="s">
        <v>13</v>
      </c>
      <c r="C24" s="9" t="s">
        <v>29</v>
      </c>
      <c r="D24" s="10" t="str">
        <f aca="false">LEFT(C24)&amp;"*"&amp;RIGHT(C24)</f>
        <v>苏*山</v>
      </c>
      <c r="E24" s="11" t="n">
        <v>1</v>
      </c>
      <c r="F24" s="12" t="n">
        <v>845</v>
      </c>
      <c r="G24" s="13" t="n">
        <f aca="false">F24*E24</f>
        <v>845</v>
      </c>
    </row>
    <row r="25" customFormat="false" ht="20" hidden="false" customHeight="true" outlineLevel="0" collapsed="false">
      <c r="A25" s="8" t="n">
        <f aca="false">ROW()-2</f>
        <v>23</v>
      </c>
      <c r="B25" s="9" t="s">
        <v>13</v>
      </c>
      <c r="C25" s="9" t="s">
        <v>30</v>
      </c>
      <c r="D25" s="10" t="str">
        <f aca="false">LEFT(C25)&amp;"*"&amp;RIGHT(C25)</f>
        <v>苏*上</v>
      </c>
      <c r="E25" s="11" t="n">
        <v>1</v>
      </c>
      <c r="F25" s="12" t="n">
        <v>592</v>
      </c>
      <c r="G25" s="13" t="n">
        <f aca="false">F25*E25</f>
        <v>592</v>
      </c>
    </row>
    <row r="26" customFormat="false" ht="20" hidden="false" customHeight="true" outlineLevel="0" collapsed="false">
      <c r="A26" s="8" t="n">
        <f aca="false">ROW()-2</f>
        <v>24</v>
      </c>
      <c r="B26" s="9" t="s">
        <v>13</v>
      </c>
      <c r="C26" s="9" t="s">
        <v>31</v>
      </c>
      <c r="D26" s="10" t="str">
        <f aca="false">LEFT(C26)&amp;"*"&amp;RIGHT(C26)</f>
        <v>苏*莲</v>
      </c>
      <c r="E26" s="11" t="n">
        <v>1</v>
      </c>
      <c r="F26" s="12" t="n">
        <v>845</v>
      </c>
      <c r="G26" s="13" t="n">
        <f aca="false">F26*E26</f>
        <v>845</v>
      </c>
    </row>
    <row r="27" customFormat="false" ht="20" hidden="false" customHeight="true" outlineLevel="0" collapsed="false">
      <c r="A27" s="8" t="n">
        <f aca="false">ROW()-2</f>
        <v>25</v>
      </c>
      <c r="B27" s="9" t="s">
        <v>13</v>
      </c>
      <c r="C27" s="9" t="s">
        <v>32</v>
      </c>
      <c r="D27" s="10" t="str">
        <f aca="false">LEFT(C27)&amp;"*"&amp;RIGHT(C27)</f>
        <v>王*华</v>
      </c>
      <c r="E27" s="11" t="n">
        <v>2</v>
      </c>
      <c r="F27" s="12" t="n">
        <v>592</v>
      </c>
      <c r="G27" s="13" t="n">
        <f aca="false">F27*E27</f>
        <v>1184</v>
      </c>
    </row>
    <row r="28" customFormat="false" ht="20" hidden="false" customHeight="true" outlineLevel="0" collapsed="false">
      <c r="A28" s="8" t="n">
        <f aca="false">ROW()-2</f>
        <v>26</v>
      </c>
      <c r="B28" s="9" t="s">
        <v>33</v>
      </c>
      <c r="C28" s="9" t="s">
        <v>34</v>
      </c>
      <c r="D28" s="10" t="str">
        <f aca="false">LEFT(C28)&amp;"*"&amp;RIGHT(C28)</f>
        <v>苏*桂</v>
      </c>
      <c r="E28" s="11" t="n">
        <v>1</v>
      </c>
      <c r="F28" s="12" t="n">
        <v>845</v>
      </c>
      <c r="G28" s="13" t="n">
        <f aca="false">F28*E28</f>
        <v>845</v>
      </c>
    </row>
    <row r="29" customFormat="false" ht="20" hidden="false" customHeight="true" outlineLevel="0" collapsed="false">
      <c r="A29" s="8" t="n">
        <f aca="false">ROW()-2</f>
        <v>27</v>
      </c>
      <c r="B29" s="9" t="s">
        <v>33</v>
      </c>
      <c r="C29" s="9" t="s">
        <v>35</v>
      </c>
      <c r="D29" s="10" t="str">
        <f aca="false">LEFT(C29)&amp;"*"&amp;RIGHT(C29)</f>
        <v>苏*结</v>
      </c>
      <c r="E29" s="11" t="n">
        <v>1</v>
      </c>
      <c r="F29" s="12" t="n">
        <v>845</v>
      </c>
      <c r="G29" s="13" t="n">
        <f aca="false">F29*E29</f>
        <v>845</v>
      </c>
    </row>
    <row r="30" customFormat="false" ht="20" hidden="false" customHeight="true" outlineLevel="0" collapsed="false">
      <c r="A30" s="8" t="n">
        <f aca="false">ROW()-2</f>
        <v>28</v>
      </c>
      <c r="B30" s="9" t="s">
        <v>33</v>
      </c>
      <c r="C30" s="9" t="s">
        <v>36</v>
      </c>
      <c r="D30" s="10" t="str">
        <f aca="false">LEFT(C30)&amp;"*"&amp;RIGHT(C30)</f>
        <v>苏*明</v>
      </c>
      <c r="E30" s="11" t="n">
        <v>2</v>
      </c>
      <c r="F30" s="12" t="n">
        <v>423</v>
      </c>
      <c r="G30" s="13" t="n">
        <f aca="false">F30*E30</f>
        <v>846</v>
      </c>
    </row>
    <row r="31" customFormat="false" ht="20" hidden="false" customHeight="true" outlineLevel="0" collapsed="false">
      <c r="A31" s="8" t="n">
        <f aca="false">ROW()-2</f>
        <v>29</v>
      </c>
      <c r="B31" s="9" t="s">
        <v>33</v>
      </c>
      <c r="C31" s="9" t="s">
        <v>37</v>
      </c>
      <c r="D31" s="10" t="str">
        <f aca="false">LEFT(C31)&amp;"*"&amp;RIGHT(C31)</f>
        <v>钟*花</v>
      </c>
      <c r="E31" s="11" t="n">
        <v>2</v>
      </c>
      <c r="F31" s="12" t="n">
        <v>423</v>
      </c>
      <c r="G31" s="13" t="n">
        <f aca="false">F31*E31</f>
        <v>846</v>
      </c>
    </row>
    <row r="32" customFormat="false" ht="20" hidden="false" customHeight="true" outlineLevel="0" collapsed="false">
      <c r="A32" s="8" t="n">
        <f aca="false">ROW()-2</f>
        <v>30</v>
      </c>
      <c r="B32" s="9" t="s">
        <v>33</v>
      </c>
      <c r="C32" s="9" t="s">
        <v>38</v>
      </c>
      <c r="D32" s="10" t="str">
        <f aca="false">LEFT(C32)&amp;"*"&amp;RIGHT(C32)</f>
        <v>苏*丁</v>
      </c>
      <c r="E32" s="11" t="n">
        <v>1</v>
      </c>
      <c r="F32" s="12" t="n">
        <v>845</v>
      </c>
      <c r="G32" s="13" t="n">
        <f aca="false">F32*E32</f>
        <v>845</v>
      </c>
    </row>
    <row r="33" customFormat="false" ht="20" hidden="false" customHeight="true" outlineLevel="0" collapsed="false">
      <c r="A33" s="8" t="n">
        <f aca="false">ROW()-2</f>
        <v>31</v>
      </c>
      <c r="B33" s="9" t="s">
        <v>33</v>
      </c>
      <c r="C33" s="9" t="s">
        <v>39</v>
      </c>
      <c r="D33" s="10" t="str">
        <f aca="false">LEFT(C33)&amp;"*"&amp;RIGHT(C33)</f>
        <v>苏*华</v>
      </c>
      <c r="E33" s="11" t="n">
        <v>1</v>
      </c>
      <c r="F33" s="12" t="n">
        <v>845</v>
      </c>
      <c r="G33" s="13" t="n">
        <f aca="false">F33*E33</f>
        <v>845</v>
      </c>
    </row>
    <row r="34" customFormat="false" ht="20" hidden="false" customHeight="true" outlineLevel="0" collapsed="false">
      <c r="A34" s="8" t="n">
        <f aca="false">ROW()-2</f>
        <v>32</v>
      </c>
      <c r="B34" s="14" t="s">
        <v>33</v>
      </c>
      <c r="C34" s="9" t="s">
        <v>40</v>
      </c>
      <c r="D34" s="10" t="str">
        <f aca="false">LEFT(C34)&amp;"*"&amp;RIGHT(C34)</f>
        <v>苏*婷</v>
      </c>
      <c r="E34" s="11" t="n">
        <v>1</v>
      </c>
      <c r="F34" s="15" t="n">
        <v>423</v>
      </c>
      <c r="G34" s="13" t="n">
        <f aca="false">F34*E34</f>
        <v>423</v>
      </c>
    </row>
    <row r="35" customFormat="false" ht="20" hidden="false" customHeight="true" outlineLevel="0" collapsed="false">
      <c r="A35" s="8" t="n">
        <f aca="false">ROW()-2</f>
        <v>33</v>
      </c>
      <c r="B35" s="9" t="s">
        <v>33</v>
      </c>
      <c r="C35" s="9" t="s">
        <v>41</v>
      </c>
      <c r="D35" s="10" t="str">
        <f aca="false">LEFT(C35)&amp;"*"&amp;RIGHT(C35)</f>
        <v>陈*凤</v>
      </c>
      <c r="E35" s="11" t="n">
        <v>2</v>
      </c>
      <c r="F35" s="12" t="n">
        <v>423</v>
      </c>
      <c r="G35" s="13" t="n">
        <f aca="false">F35*E35</f>
        <v>846</v>
      </c>
    </row>
    <row r="36" customFormat="false" ht="20" hidden="false" customHeight="true" outlineLevel="0" collapsed="false">
      <c r="A36" s="8" t="n">
        <f aca="false">ROW()-2</f>
        <v>34</v>
      </c>
      <c r="B36" s="9" t="s">
        <v>33</v>
      </c>
      <c r="C36" s="9" t="s">
        <v>42</v>
      </c>
      <c r="D36" s="10" t="str">
        <f aca="false">LEFT(C36)&amp;"*"&amp;RIGHT(C36)</f>
        <v>苏*灿</v>
      </c>
      <c r="E36" s="11" t="n">
        <v>1</v>
      </c>
      <c r="F36" s="12" t="n">
        <v>845</v>
      </c>
      <c r="G36" s="13" t="n">
        <f aca="false">F36*E36</f>
        <v>845</v>
      </c>
    </row>
    <row r="37" customFormat="false" ht="20" hidden="false" customHeight="true" outlineLevel="0" collapsed="false">
      <c r="A37" s="8" t="n">
        <f aca="false">ROW()-2</f>
        <v>35</v>
      </c>
      <c r="B37" s="9" t="s">
        <v>33</v>
      </c>
      <c r="C37" s="9" t="s">
        <v>43</v>
      </c>
      <c r="D37" s="10" t="str">
        <f aca="false">LEFT(C37)&amp;"*"&amp;RIGHT(C37)</f>
        <v>苏*强</v>
      </c>
      <c r="E37" s="11" t="n">
        <v>1</v>
      </c>
      <c r="F37" s="12" t="n">
        <v>845</v>
      </c>
      <c r="G37" s="13" t="n">
        <f aca="false">F37*E37</f>
        <v>845</v>
      </c>
    </row>
    <row r="38" customFormat="false" ht="20" hidden="false" customHeight="true" outlineLevel="0" collapsed="false">
      <c r="A38" s="8" t="n">
        <f aca="false">ROW()-2</f>
        <v>36</v>
      </c>
      <c r="B38" s="9" t="s">
        <v>33</v>
      </c>
      <c r="C38" s="9" t="s">
        <v>44</v>
      </c>
      <c r="D38" s="10" t="str">
        <f aca="false">LEFT(C38)&amp;"*"&amp;RIGHT(C38)</f>
        <v>苏*中</v>
      </c>
      <c r="E38" s="11" t="n">
        <v>2</v>
      </c>
      <c r="F38" s="12" t="n">
        <v>845</v>
      </c>
      <c r="G38" s="13" t="n">
        <f aca="false">F38*E38</f>
        <v>1690</v>
      </c>
    </row>
    <row r="39" customFormat="false" ht="20" hidden="false" customHeight="true" outlineLevel="0" collapsed="false">
      <c r="A39" s="8" t="n">
        <f aca="false">ROW()-2</f>
        <v>37</v>
      </c>
      <c r="B39" s="9" t="s">
        <v>33</v>
      </c>
      <c r="C39" s="9" t="s">
        <v>45</v>
      </c>
      <c r="D39" s="10" t="str">
        <f aca="false">LEFT(C39)&amp;"*"&amp;RIGHT(C39)</f>
        <v>苏*辉</v>
      </c>
      <c r="E39" s="11" t="n">
        <v>1</v>
      </c>
      <c r="F39" s="12" t="n">
        <v>845</v>
      </c>
      <c r="G39" s="13" t="n">
        <f aca="false">F39*E39</f>
        <v>845</v>
      </c>
    </row>
    <row r="40" customFormat="false" ht="20" hidden="false" customHeight="true" outlineLevel="0" collapsed="false">
      <c r="A40" s="8" t="n">
        <f aca="false">ROW()-2</f>
        <v>38</v>
      </c>
      <c r="B40" s="9" t="s">
        <v>46</v>
      </c>
      <c r="C40" s="9" t="s">
        <v>47</v>
      </c>
      <c r="D40" s="10" t="str">
        <f aca="false">LEFT(C40)&amp;"*"&amp;RIGHT(C40)</f>
        <v>蓝*添</v>
      </c>
      <c r="E40" s="11" t="n">
        <v>1</v>
      </c>
      <c r="F40" s="12" t="n">
        <v>592</v>
      </c>
      <c r="G40" s="13" t="n">
        <f aca="false">F40*E40</f>
        <v>592</v>
      </c>
    </row>
    <row r="41" customFormat="false" ht="20" hidden="false" customHeight="true" outlineLevel="0" collapsed="false">
      <c r="A41" s="8" t="n">
        <f aca="false">ROW()-2</f>
        <v>39</v>
      </c>
      <c r="B41" s="9" t="s">
        <v>46</v>
      </c>
      <c r="C41" s="9" t="s">
        <v>48</v>
      </c>
      <c r="D41" s="10" t="str">
        <f aca="false">LEFT(C41)&amp;"*"&amp;RIGHT(C41)</f>
        <v>蓝*福</v>
      </c>
      <c r="E41" s="11" t="n">
        <v>1</v>
      </c>
      <c r="F41" s="12" t="n">
        <v>592</v>
      </c>
      <c r="G41" s="13" t="n">
        <f aca="false">F41*E41</f>
        <v>592</v>
      </c>
    </row>
    <row r="42" customFormat="false" ht="20" hidden="false" customHeight="true" outlineLevel="0" collapsed="false">
      <c r="A42" s="8" t="n">
        <f aca="false">ROW()-2</f>
        <v>40</v>
      </c>
      <c r="B42" s="9" t="s">
        <v>46</v>
      </c>
      <c r="C42" s="9" t="s">
        <v>49</v>
      </c>
      <c r="D42" s="10" t="str">
        <f aca="false">LEFT(C42)&amp;"*"&amp;RIGHT(C42)</f>
        <v>赵*松</v>
      </c>
      <c r="E42" s="11" t="n">
        <v>1</v>
      </c>
      <c r="F42" s="12" t="n">
        <v>423</v>
      </c>
      <c r="G42" s="13" t="n">
        <f aca="false">F42*E42</f>
        <v>423</v>
      </c>
    </row>
    <row r="43" customFormat="false" ht="20" hidden="false" customHeight="true" outlineLevel="0" collapsed="false">
      <c r="A43" s="8" t="n">
        <f aca="false">ROW()-2</f>
        <v>41</v>
      </c>
      <c r="B43" s="9" t="s">
        <v>46</v>
      </c>
      <c r="C43" s="9" t="s">
        <v>50</v>
      </c>
      <c r="D43" s="10" t="str">
        <f aca="false">LEFT(C43)&amp;"*"&amp;RIGHT(C43)</f>
        <v>蓝*根</v>
      </c>
      <c r="E43" s="11" t="n">
        <v>4</v>
      </c>
      <c r="F43" s="12" t="n">
        <v>423</v>
      </c>
      <c r="G43" s="13" t="n">
        <f aca="false">F43*E43</f>
        <v>1692</v>
      </c>
    </row>
    <row r="44" customFormat="false" ht="20" hidden="false" customHeight="true" outlineLevel="0" collapsed="false">
      <c r="A44" s="8" t="n">
        <f aca="false">ROW()-2</f>
        <v>42</v>
      </c>
      <c r="B44" s="9" t="s">
        <v>51</v>
      </c>
      <c r="C44" s="9" t="s">
        <v>52</v>
      </c>
      <c r="D44" s="10" t="str">
        <f aca="false">LEFT(C44)&amp;"*"&amp;RIGHT(C44)</f>
        <v>钟*回</v>
      </c>
      <c r="E44" s="11" t="n">
        <v>1</v>
      </c>
      <c r="F44" s="12" t="n">
        <v>845</v>
      </c>
      <c r="G44" s="13" t="n">
        <f aca="false">F44*E44</f>
        <v>845</v>
      </c>
    </row>
    <row r="45" customFormat="false" ht="20" hidden="false" customHeight="true" outlineLevel="0" collapsed="false">
      <c r="A45" s="8" t="n">
        <f aca="false">ROW()-2</f>
        <v>43</v>
      </c>
      <c r="B45" s="9" t="s">
        <v>51</v>
      </c>
      <c r="C45" s="9" t="s">
        <v>53</v>
      </c>
      <c r="D45" s="10" t="str">
        <f aca="false">LEFT(C45)&amp;"*"&amp;RIGHT(C45)</f>
        <v>钟*都</v>
      </c>
      <c r="E45" s="11" t="n">
        <v>1</v>
      </c>
      <c r="F45" s="12" t="n">
        <v>845</v>
      </c>
      <c r="G45" s="13" t="n">
        <f aca="false">F45*E45</f>
        <v>845</v>
      </c>
    </row>
    <row r="46" customFormat="false" ht="20" hidden="false" customHeight="true" outlineLevel="0" collapsed="false">
      <c r="A46" s="8" t="n">
        <f aca="false">ROW()-2</f>
        <v>44</v>
      </c>
      <c r="B46" s="9" t="s">
        <v>51</v>
      </c>
      <c r="C46" s="9" t="s">
        <v>54</v>
      </c>
      <c r="D46" s="10" t="str">
        <f aca="false">LEFT(C46)&amp;"*"&amp;RIGHT(C46)</f>
        <v>钟*裕</v>
      </c>
      <c r="E46" s="11" t="n">
        <v>1</v>
      </c>
      <c r="F46" s="12" t="n">
        <v>845</v>
      </c>
      <c r="G46" s="13" t="n">
        <f aca="false">F46*E46</f>
        <v>845</v>
      </c>
    </row>
    <row r="47" customFormat="false" ht="20" hidden="false" customHeight="true" outlineLevel="0" collapsed="false">
      <c r="A47" s="8" t="n">
        <f aca="false">ROW()-2</f>
        <v>45</v>
      </c>
      <c r="B47" s="9" t="s">
        <v>51</v>
      </c>
      <c r="C47" s="9" t="s">
        <v>55</v>
      </c>
      <c r="D47" s="10" t="str">
        <f aca="false">LEFT(C47)&amp;"*"&amp;RIGHT(C47)</f>
        <v>钟*圳</v>
      </c>
      <c r="E47" s="11" t="n">
        <v>1</v>
      </c>
      <c r="F47" s="12" t="n">
        <v>845</v>
      </c>
      <c r="G47" s="13" t="n">
        <f aca="false">F47*E47</f>
        <v>845</v>
      </c>
    </row>
    <row r="48" customFormat="false" ht="20" hidden="false" customHeight="true" outlineLevel="0" collapsed="false">
      <c r="A48" s="8" t="n">
        <f aca="false">ROW()-2</f>
        <v>46</v>
      </c>
      <c r="B48" s="9" t="s">
        <v>51</v>
      </c>
      <c r="C48" s="9" t="s">
        <v>56</v>
      </c>
      <c r="D48" s="10" t="str">
        <f aca="false">LEFT(C48)&amp;"*"&amp;RIGHT(C48)</f>
        <v>钟*印</v>
      </c>
      <c r="E48" s="11" t="n">
        <v>1</v>
      </c>
      <c r="F48" s="12" t="n">
        <v>845</v>
      </c>
      <c r="G48" s="13" t="n">
        <f aca="false">F48*E48</f>
        <v>845</v>
      </c>
    </row>
    <row r="49" customFormat="false" ht="20" hidden="false" customHeight="true" outlineLevel="0" collapsed="false">
      <c r="A49" s="8" t="n">
        <f aca="false">ROW()-2</f>
        <v>47</v>
      </c>
      <c r="B49" s="9" t="s">
        <v>51</v>
      </c>
      <c r="C49" s="9" t="s">
        <v>57</v>
      </c>
      <c r="D49" s="10" t="str">
        <f aca="false">LEFT(C49)&amp;"*"&amp;RIGHT(C49)</f>
        <v>钟*全</v>
      </c>
      <c r="E49" s="11" t="n">
        <v>3</v>
      </c>
      <c r="F49" s="12" t="n">
        <v>592</v>
      </c>
      <c r="G49" s="13" t="n">
        <f aca="false">F49*E49</f>
        <v>1776</v>
      </c>
    </row>
    <row r="50" customFormat="false" ht="20" hidden="false" customHeight="true" outlineLevel="0" collapsed="false">
      <c r="A50" s="8" t="n">
        <f aca="false">ROW()-2</f>
        <v>48</v>
      </c>
      <c r="B50" s="9" t="s">
        <v>51</v>
      </c>
      <c r="C50" s="9" t="s">
        <v>58</v>
      </c>
      <c r="D50" s="10" t="str">
        <f aca="false">LEFT(C50)&amp;"*"&amp;RIGHT(C50)</f>
        <v>钟*生</v>
      </c>
      <c r="E50" s="11" t="n">
        <v>1</v>
      </c>
      <c r="F50" s="12" t="n">
        <v>592</v>
      </c>
      <c r="G50" s="13" t="n">
        <f aca="false">F50*E50</f>
        <v>592</v>
      </c>
    </row>
    <row r="51" customFormat="false" ht="20" hidden="false" customHeight="true" outlineLevel="0" collapsed="false">
      <c r="A51" s="8" t="n">
        <f aca="false">ROW()-2</f>
        <v>49</v>
      </c>
      <c r="B51" s="9" t="s">
        <v>51</v>
      </c>
      <c r="C51" s="9" t="s">
        <v>59</v>
      </c>
      <c r="D51" s="10" t="str">
        <f aca="false">LEFT(C51)&amp;"*"&amp;RIGHT(C51)</f>
        <v>苏*凤</v>
      </c>
      <c r="E51" s="11" t="n">
        <v>4</v>
      </c>
      <c r="F51" s="12" t="n">
        <v>592</v>
      </c>
      <c r="G51" s="13" t="n">
        <f aca="false">F51*E51</f>
        <v>2368</v>
      </c>
    </row>
    <row r="52" customFormat="false" ht="20" hidden="false" customHeight="true" outlineLevel="0" collapsed="false">
      <c r="A52" s="8" t="n">
        <f aca="false">ROW()-2</f>
        <v>50</v>
      </c>
      <c r="B52" s="9" t="s">
        <v>51</v>
      </c>
      <c r="C52" s="9" t="s">
        <v>60</v>
      </c>
      <c r="D52" s="10" t="str">
        <f aca="false">LEFT(C52)&amp;"*"&amp;RIGHT(C52)</f>
        <v>钟*益</v>
      </c>
      <c r="E52" s="11" t="n">
        <v>2</v>
      </c>
      <c r="F52" s="12" t="n">
        <v>592</v>
      </c>
      <c r="G52" s="13" t="n">
        <f aca="false">F52*E52</f>
        <v>1184</v>
      </c>
    </row>
    <row r="53" customFormat="false" ht="20" hidden="false" customHeight="true" outlineLevel="0" collapsed="false">
      <c r="A53" s="8" t="n">
        <f aca="false">ROW()-2</f>
        <v>51</v>
      </c>
      <c r="B53" s="9" t="s">
        <v>51</v>
      </c>
      <c r="C53" s="9" t="s">
        <v>61</v>
      </c>
      <c r="D53" s="10" t="str">
        <f aca="false">LEFT(C53)&amp;"*"&amp;RIGHT(C53)</f>
        <v>柯*凤</v>
      </c>
      <c r="E53" s="11" t="n">
        <v>3</v>
      </c>
      <c r="F53" s="12" t="n">
        <v>592</v>
      </c>
      <c r="G53" s="13" t="n">
        <f aca="false">F53*E53</f>
        <v>1776</v>
      </c>
    </row>
    <row r="54" customFormat="false" ht="20" hidden="false" customHeight="true" outlineLevel="0" collapsed="false">
      <c r="A54" s="8" t="n">
        <f aca="false">ROW()-2</f>
        <v>52</v>
      </c>
      <c r="B54" s="9" t="s">
        <v>51</v>
      </c>
      <c r="C54" s="9" t="s">
        <v>62</v>
      </c>
      <c r="D54" s="10" t="str">
        <f aca="false">LEFT(C54)&amp;"*"&amp;RIGHT(C54)</f>
        <v>钟*灿</v>
      </c>
      <c r="E54" s="11" t="n">
        <v>1</v>
      </c>
      <c r="F54" s="12" t="n">
        <v>423</v>
      </c>
      <c r="G54" s="13" t="n">
        <f aca="false">F54*E54</f>
        <v>423</v>
      </c>
    </row>
    <row r="55" customFormat="false" ht="20" hidden="false" customHeight="true" outlineLevel="0" collapsed="false">
      <c r="A55" s="8" t="n">
        <f aca="false">ROW()-2</f>
        <v>53</v>
      </c>
      <c r="B55" s="9" t="s">
        <v>51</v>
      </c>
      <c r="C55" s="9" t="s">
        <v>63</v>
      </c>
      <c r="D55" s="10" t="str">
        <f aca="false">LEFT(C55)&amp;"*"&amp;RIGHT(C55)</f>
        <v>李*俭</v>
      </c>
      <c r="E55" s="11" t="n">
        <v>1</v>
      </c>
      <c r="F55" s="12" t="n">
        <v>423</v>
      </c>
      <c r="G55" s="13" t="n">
        <f aca="false">F55*E55</f>
        <v>423</v>
      </c>
    </row>
    <row r="56" customFormat="false" ht="20" hidden="false" customHeight="true" outlineLevel="0" collapsed="false">
      <c r="A56" s="8" t="n">
        <f aca="false">ROW()-2</f>
        <v>54</v>
      </c>
      <c r="B56" s="9" t="s">
        <v>51</v>
      </c>
      <c r="C56" s="9" t="s">
        <v>64</v>
      </c>
      <c r="D56" s="10" t="str">
        <f aca="false">LEFT(C56)&amp;"*"&amp;RIGHT(C56)</f>
        <v>钟*荣</v>
      </c>
      <c r="E56" s="11" t="n">
        <v>1</v>
      </c>
      <c r="F56" s="12" t="n">
        <v>592</v>
      </c>
      <c r="G56" s="13" t="n">
        <f aca="false">F56*E56</f>
        <v>592</v>
      </c>
    </row>
    <row r="57" customFormat="false" ht="20" hidden="false" customHeight="true" outlineLevel="0" collapsed="false">
      <c r="A57" s="8" t="n">
        <f aca="false">ROW()-2</f>
        <v>55</v>
      </c>
      <c r="B57" s="9" t="s">
        <v>51</v>
      </c>
      <c r="C57" s="9" t="s">
        <v>65</v>
      </c>
      <c r="D57" s="10" t="str">
        <f aca="false">LEFT(C57)&amp;"*"&amp;RIGHT(C57)</f>
        <v>钟*灿</v>
      </c>
      <c r="E57" s="11" t="n">
        <v>3</v>
      </c>
      <c r="F57" s="12" t="n">
        <v>423</v>
      </c>
      <c r="G57" s="13" t="n">
        <f aca="false">F57*E57</f>
        <v>1269</v>
      </c>
    </row>
    <row r="58" customFormat="false" ht="20" hidden="false" customHeight="true" outlineLevel="0" collapsed="false">
      <c r="A58" s="8" t="n">
        <f aca="false">ROW()-2</f>
        <v>56</v>
      </c>
      <c r="B58" s="9" t="s">
        <v>51</v>
      </c>
      <c r="C58" s="9" t="s">
        <v>66</v>
      </c>
      <c r="D58" s="10" t="str">
        <f aca="false">LEFT(C58)&amp;"*"&amp;RIGHT(C58)</f>
        <v>钟*白</v>
      </c>
      <c r="E58" s="11" t="n">
        <v>2</v>
      </c>
      <c r="F58" s="12" t="n">
        <v>423</v>
      </c>
      <c r="G58" s="13" t="n">
        <f aca="false">F58*E58</f>
        <v>846</v>
      </c>
    </row>
    <row r="59" customFormat="false" ht="20" hidden="false" customHeight="true" outlineLevel="0" collapsed="false">
      <c r="A59" s="8" t="n">
        <f aca="false">ROW()-2</f>
        <v>57</v>
      </c>
      <c r="B59" s="9" t="s">
        <v>51</v>
      </c>
      <c r="C59" s="9" t="s">
        <v>67</v>
      </c>
      <c r="D59" s="10" t="str">
        <f aca="false">LEFT(C59)&amp;"*"&amp;RIGHT(C59)</f>
        <v>苏*锥</v>
      </c>
      <c r="E59" s="11" t="n">
        <v>1</v>
      </c>
      <c r="F59" s="12" t="n">
        <v>845</v>
      </c>
      <c r="G59" s="13" t="n">
        <f aca="false">F59*E59</f>
        <v>845</v>
      </c>
    </row>
    <row r="60" customFormat="false" ht="20" hidden="false" customHeight="true" outlineLevel="0" collapsed="false">
      <c r="A60" s="8" t="n">
        <f aca="false">ROW()-2</f>
        <v>58</v>
      </c>
      <c r="B60" s="9" t="s">
        <v>51</v>
      </c>
      <c r="C60" s="9" t="s">
        <v>68</v>
      </c>
      <c r="D60" s="10" t="str">
        <f aca="false">LEFT(C60)&amp;"*"&amp;RIGHT(C60)</f>
        <v>林*英</v>
      </c>
      <c r="E60" s="11" t="n">
        <v>1</v>
      </c>
      <c r="F60" s="12" t="n">
        <v>423</v>
      </c>
      <c r="G60" s="13" t="n">
        <f aca="false">F60*E60</f>
        <v>423</v>
      </c>
    </row>
    <row r="61" customFormat="false" ht="20" hidden="false" customHeight="true" outlineLevel="0" collapsed="false">
      <c r="A61" s="8" t="n">
        <f aca="false">ROW()-2</f>
        <v>59</v>
      </c>
      <c r="B61" s="9" t="s">
        <v>51</v>
      </c>
      <c r="C61" s="9" t="s">
        <v>69</v>
      </c>
      <c r="D61" s="10" t="str">
        <f aca="false">LEFT(C61)&amp;"*"&amp;RIGHT(C61)</f>
        <v>钟*凯</v>
      </c>
      <c r="E61" s="11" t="n">
        <v>2</v>
      </c>
      <c r="F61" s="12" t="n">
        <v>592</v>
      </c>
      <c r="G61" s="13" t="n">
        <f aca="false">F61*E61</f>
        <v>1184</v>
      </c>
    </row>
    <row r="62" customFormat="false" ht="20" hidden="false" customHeight="true" outlineLevel="0" collapsed="false">
      <c r="A62" s="8" t="n">
        <f aca="false">ROW()-2</f>
        <v>60</v>
      </c>
      <c r="B62" s="9" t="s">
        <v>51</v>
      </c>
      <c r="C62" s="9" t="s">
        <v>70</v>
      </c>
      <c r="D62" s="10" t="str">
        <f aca="false">LEFT(C62)&amp;"*"&amp;RIGHT(C62)</f>
        <v>钟*附</v>
      </c>
      <c r="E62" s="11" t="n">
        <v>1</v>
      </c>
      <c r="F62" s="12" t="n">
        <v>592</v>
      </c>
      <c r="G62" s="13" t="n">
        <f aca="false">F62*E62</f>
        <v>592</v>
      </c>
    </row>
    <row r="63" customFormat="false" ht="20" hidden="false" customHeight="true" outlineLevel="0" collapsed="false">
      <c r="A63" s="8" t="n">
        <f aca="false">ROW()-2</f>
        <v>61</v>
      </c>
      <c r="B63" s="9" t="s">
        <v>51</v>
      </c>
      <c r="C63" s="9" t="s">
        <v>71</v>
      </c>
      <c r="D63" s="10" t="str">
        <f aca="false">LEFT(C63)&amp;"*"&amp;RIGHT(C63)</f>
        <v>苏*花</v>
      </c>
      <c r="E63" s="11" t="n">
        <v>3</v>
      </c>
      <c r="F63" s="12" t="n">
        <v>423</v>
      </c>
      <c r="G63" s="13" t="n">
        <f aca="false">F63*E63</f>
        <v>1269</v>
      </c>
    </row>
    <row r="64" customFormat="false" ht="20" hidden="false" customHeight="true" outlineLevel="0" collapsed="false">
      <c r="A64" s="8" t="n">
        <f aca="false">ROW()-2</f>
        <v>62</v>
      </c>
      <c r="B64" s="9" t="s">
        <v>51</v>
      </c>
      <c r="C64" s="9" t="s">
        <v>72</v>
      </c>
      <c r="D64" s="10" t="str">
        <f aca="false">LEFT(C64)&amp;"*"&amp;RIGHT(C64)</f>
        <v>钟*红</v>
      </c>
      <c r="E64" s="11" t="n">
        <v>1</v>
      </c>
      <c r="F64" s="12" t="n">
        <v>845</v>
      </c>
      <c r="G64" s="13" t="n">
        <f aca="false">F64*E64</f>
        <v>845</v>
      </c>
    </row>
    <row r="65" customFormat="false" ht="20" hidden="false" customHeight="true" outlineLevel="0" collapsed="false">
      <c r="A65" s="8" t="n">
        <f aca="false">ROW()-2</f>
        <v>63</v>
      </c>
      <c r="B65" s="9" t="s">
        <v>51</v>
      </c>
      <c r="C65" s="9" t="s">
        <v>73</v>
      </c>
      <c r="D65" s="10" t="str">
        <f aca="false">LEFT(C65)&amp;"*"&amp;RIGHT(C65)</f>
        <v>钟*进</v>
      </c>
      <c r="E65" s="11" t="n">
        <v>1</v>
      </c>
      <c r="F65" s="12" t="n">
        <v>845</v>
      </c>
      <c r="G65" s="13" t="n">
        <f aca="false">F65*E65</f>
        <v>845</v>
      </c>
    </row>
    <row r="66" customFormat="false" ht="20" hidden="false" customHeight="true" outlineLevel="0" collapsed="false">
      <c r="A66" s="8" t="n">
        <f aca="false">ROW()-2</f>
        <v>64</v>
      </c>
      <c r="B66" s="9" t="s">
        <v>51</v>
      </c>
      <c r="C66" s="9" t="s">
        <v>74</v>
      </c>
      <c r="D66" s="10" t="str">
        <f aca="false">LEFT(C66)&amp;"*"&amp;RIGHT(C66)</f>
        <v>钟*印</v>
      </c>
      <c r="E66" s="11" t="n">
        <v>3</v>
      </c>
      <c r="F66" s="12" t="n">
        <v>592</v>
      </c>
      <c r="G66" s="13" t="n">
        <f aca="false">F66*E66</f>
        <v>1776</v>
      </c>
    </row>
    <row r="67" customFormat="false" ht="20" hidden="false" customHeight="true" outlineLevel="0" collapsed="false">
      <c r="A67" s="8" t="n">
        <f aca="false">ROW()-2</f>
        <v>65</v>
      </c>
      <c r="B67" s="9" t="s">
        <v>51</v>
      </c>
      <c r="C67" s="9" t="s">
        <v>75</v>
      </c>
      <c r="D67" s="10" t="str">
        <f aca="false">LEFT(C67)&amp;"*"&amp;RIGHT(C67)</f>
        <v>钟*返</v>
      </c>
      <c r="E67" s="11" t="n">
        <v>5</v>
      </c>
      <c r="F67" s="12" t="n">
        <v>592</v>
      </c>
      <c r="G67" s="13" t="n">
        <f aca="false">F67*E67</f>
        <v>2960</v>
      </c>
    </row>
    <row r="68" customFormat="false" ht="20" hidden="false" customHeight="true" outlineLevel="0" collapsed="false">
      <c r="A68" s="8" t="n">
        <f aca="false">ROW()-2</f>
        <v>66</v>
      </c>
      <c r="B68" s="9" t="s">
        <v>51</v>
      </c>
      <c r="C68" s="9" t="s">
        <v>76</v>
      </c>
      <c r="D68" s="10" t="str">
        <f aca="false">LEFT(C68)&amp;"*"&amp;RIGHT(C68)</f>
        <v>钟*福</v>
      </c>
      <c r="E68" s="11" t="n">
        <v>1</v>
      </c>
      <c r="F68" s="12" t="n">
        <v>845</v>
      </c>
      <c r="G68" s="13" t="n">
        <f aca="false">F68*E68</f>
        <v>845</v>
      </c>
    </row>
    <row r="69" customFormat="false" ht="20" hidden="false" customHeight="true" outlineLevel="0" collapsed="false">
      <c r="A69" s="8" t="n">
        <f aca="false">ROW()-2</f>
        <v>67</v>
      </c>
      <c r="B69" s="9" t="s">
        <v>51</v>
      </c>
      <c r="C69" s="9" t="s">
        <v>77</v>
      </c>
      <c r="D69" s="10" t="str">
        <f aca="false">LEFT(C69)&amp;"*"&amp;RIGHT(C69)</f>
        <v>苏*柳</v>
      </c>
      <c r="E69" s="11" t="n">
        <v>5</v>
      </c>
      <c r="F69" s="12" t="n">
        <v>592</v>
      </c>
      <c r="G69" s="13" t="n">
        <f aca="false">F69*E69</f>
        <v>2960</v>
      </c>
    </row>
    <row r="70" customFormat="false" ht="20" hidden="false" customHeight="true" outlineLevel="0" collapsed="false">
      <c r="A70" s="8" t="n">
        <f aca="false">ROW()-2</f>
        <v>68</v>
      </c>
      <c r="B70" s="9" t="s">
        <v>51</v>
      </c>
      <c r="C70" s="9" t="s">
        <v>78</v>
      </c>
      <c r="D70" s="10" t="str">
        <f aca="false">LEFT(C70)&amp;"*"&amp;RIGHT(C70)</f>
        <v>钟*妮</v>
      </c>
      <c r="E70" s="11" t="n">
        <v>1</v>
      </c>
      <c r="F70" s="12" t="n">
        <v>592</v>
      </c>
      <c r="G70" s="13" t="n">
        <f aca="false">F70*E70</f>
        <v>592</v>
      </c>
    </row>
    <row r="71" customFormat="false" ht="20" hidden="false" customHeight="true" outlineLevel="0" collapsed="false">
      <c r="A71" s="8" t="n">
        <f aca="false">ROW()-2</f>
        <v>69</v>
      </c>
      <c r="B71" s="9" t="s">
        <v>51</v>
      </c>
      <c r="C71" s="9" t="s">
        <v>79</v>
      </c>
      <c r="D71" s="10" t="str">
        <f aca="false">LEFT(C71)&amp;"*"&amp;RIGHT(C71)</f>
        <v>钟*生</v>
      </c>
      <c r="E71" s="11" t="n">
        <v>1</v>
      </c>
      <c r="F71" s="12" t="n">
        <v>592</v>
      </c>
      <c r="G71" s="13" t="n">
        <f aca="false">F71*E71</f>
        <v>592</v>
      </c>
    </row>
    <row r="72" customFormat="false" ht="20" hidden="false" customHeight="true" outlineLevel="0" collapsed="false">
      <c r="A72" s="8" t="n">
        <f aca="false">ROW()-2</f>
        <v>70</v>
      </c>
      <c r="B72" s="9" t="s">
        <v>80</v>
      </c>
      <c r="C72" s="9" t="s">
        <v>81</v>
      </c>
      <c r="D72" s="10" t="str">
        <f aca="false">LEFT(C72)&amp;"*"&amp;RIGHT(C72)</f>
        <v>苏*土</v>
      </c>
      <c r="E72" s="11" t="n">
        <v>1</v>
      </c>
      <c r="F72" s="12" t="n">
        <v>845</v>
      </c>
      <c r="G72" s="13" t="n">
        <f aca="false">F72*E72</f>
        <v>845</v>
      </c>
    </row>
    <row r="73" customFormat="false" ht="20" hidden="false" customHeight="true" outlineLevel="0" collapsed="false">
      <c r="A73" s="8" t="n">
        <f aca="false">ROW()-2</f>
        <v>71</v>
      </c>
      <c r="B73" s="9" t="s">
        <v>80</v>
      </c>
      <c r="C73" s="9" t="s">
        <v>82</v>
      </c>
      <c r="D73" s="10" t="str">
        <f aca="false">LEFT(C73)&amp;"*"&amp;RIGHT(C73)</f>
        <v>苏*珠</v>
      </c>
      <c r="E73" s="11" t="n">
        <v>1</v>
      </c>
      <c r="F73" s="12" t="n">
        <v>592</v>
      </c>
      <c r="G73" s="13" t="n">
        <f aca="false">F73*E73</f>
        <v>592</v>
      </c>
    </row>
    <row r="74" customFormat="false" ht="20" hidden="false" customHeight="true" outlineLevel="0" collapsed="false">
      <c r="A74" s="8" t="n">
        <f aca="false">ROW()-2</f>
        <v>72</v>
      </c>
      <c r="B74" s="9" t="s">
        <v>80</v>
      </c>
      <c r="C74" s="9" t="s">
        <v>83</v>
      </c>
      <c r="D74" s="10" t="str">
        <f aca="false">LEFT(C74)&amp;"*"&amp;RIGHT(C74)</f>
        <v>苏*财</v>
      </c>
      <c r="E74" s="11" t="n">
        <v>1</v>
      </c>
      <c r="F74" s="12" t="n">
        <v>845</v>
      </c>
      <c r="G74" s="13" t="n">
        <f aca="false">F74*E74</f>
        <v>845</v>
      </c>
    </row>
    <row r="75" customFormat="false" ht="20" hidden="false" customHeight="true" outlineLevel="0" collapsed="false">
      <c r="A75" s="8" t="n">
        <f aca="false">ROW()-2</f>
        <v>73</v>
      </c>
      <c r="B75" s="9" t="s">
        <v>80</v>
      </c>
      <c r="C75" s="9" t="s">
        <v>84</v>
      </c>
      <c r="D75" s="10" t="str">
        <f aca="false">LEFT(C75)&amp;"*"&amp;RIGHT(C75)</f>
        <v>苏*义</v>
      </c>
      <c r="E75" s="11" t="n">
        <v>1</v>
      </c>
      <c r="F75" s="12" t="n">
        <v>845</v>
      </c>
      <c r="G75" s="13" t="n">
        <f aca="false">F75*E75</f>
        <v>845</v>
      </c>
    </row>
    <row r="76" customFormat="false" ht="20" hidden="false" customHeight="true" outlineLevel="0" collapsed="false">
      <c r="A76" s="8" t="n">
        <f aca="false">ROW()-2</f>
        <v>74</v>
      </c>
      <c r="B76" s="9" t="s">
        <v>80</v>
      </c>
      <c r="C76" s="9" t="s">
        <v>85</v>
      </c>
      <c r="D76" s="10" t="str">
        <f aca="false">LEFT(C76)&amp;"*"&amp;RIGHT(C76)</f>
        <v>陈*凤</v>
      </c>
      <c r="E76" s="11" t="n">
        <v>1</v>
      </c>
      <c r="F76" s="12" t="n">
        <v>592</v>
      </c>
      <c r="G76" s="13" t="n">
        <f aca="false">F76*E76</f>
        <v>592</v>
      </c>
    </row>
    <row r="77" customFormat="false" ht="20" hidden="false" customHeight="true" outlineLevel="0" collapsed="false">
      <c r="A77" s="8" t="n">
        <f aca="false">ROW()-2</f>
        <v>75</v>
      </c>
      <c r="B77" s="9" t="s">
        <v>80</v>
      </c>
      <c r="C77" s="9" t="s">
        <v>86</v>
      </c>
      <c r="D77" s="10" t="str">
        <f aca="false">LEFT(C77)&amp;"*"&amp;RIGHT(C77)</f>
        <v>苏*宁</v>
      </c>
      <c r="E77" s="11" t="n">
        <v>1</v>
      </c>
      <c r="F77" s="12" t="n">
        <v>592</v>
      </c>
      <c r="G77" s="13" t="n">
        <f aca="false">F77*E77</f>
        <v>592</v>
      </c>
    </row>
    <row r="78" customFormat="false" ht="20" hidden="false" customHeight="true" outlineLevel="0" collapsed="false">
      <c r="A78" s="8" t="n">
        <f aca="false">ROW()-2</f>
        <v>76</v>
      </c>
      <c r="B78" s="9" t="s">
        <v>80</v>
      </c>
      <c r="C78" s="9" t="s">
        <v>87</v>
      </c>
      <c r="D78" s="10" t="str">
        <f aca="false">LEFT(C78)&amp;"*"&amp;RIGHT(C78)</f>
        <v>苏*力</v>
      </c>
      <c r="E78" s="11" t="n">
        <v>3</v>
      </c>
      <c r="F78" s="12" t="n">
        <v>423</v>
      </c>
      <c r="G78" s="13" t="n">
        <f aca="false">F78*E78</f>
        <v>1269</v>
      </c>
    </row>
    <row r="79" customFormat="false" ht="20" hidden="false" customHeight="true" outlineLevel="0" collapsed="false">
      <c r="A79" s="8" t="n">
        <f aca="false">ROW()-2</f>
        <v>77</v>
      </c>
      <c r="B79" s="9" t="s">
        <v>80</v>
      </c>
      <c r="C79" s="9" t="s">
        <v>88</v>
      </c>
      <c r="D79" s="10" t="str">
        <f aca="false">LEFT(C79)&amp;"*"&amp;RIGHT(C79)</f>
        <v>苏*方</v>
      </c>
      <c r="E79" s="11" t="n">
        <v>2</v>
      </c>
      <c r="F79" s="12" t="n">
        <v>423</v>
      </c>
      <c r="G79" s="13" t="n">
        <f aca="false">F79*E79</f>
        <v>846</v>
      </c>
    </row>
    <row r="80" customFormat="false" ht="20" hidden="false" customHeight="true" outlineLevel="0" collapsed="false">
      <c r="A80" s="8" t="n">
        <f aca="false">ROW()-2</f>
        <v>78</v>
      </c>
      <c r="B80" s="9" t="s">
        <v>80</v>
      </c>
      <c r="C80" s="9" t="s">
        <v>89</v>
      </c>
      <c r="D80" s="10" t="str">
        <f aca="false">LEFT(C80)&amp;"*"&amp;RIGHT(C80)</f>
        <v>苏*婷</v>
      </c>
      <c r="E80" s="11" t="n">
        <v>2</v>
      </c>
      <c r="F80" s="12" t="n">
        <v>845</v>
      </c>
      <c r="G80" s="13" t="n">
        <f aca="false">F80*E80</f>
        <v>1690</v>
      </c>
    </row>
    <row r="81" customFormat="false" ht="20" hidden="false" customHeight="true" outlineLevel="0" collapsed="false">
      <c r="A81" s="8" t="n">
        <f aca="false">ROW()-2</f>
        <v>79</v>
      </c>
      <c r="B81" s="9" t="s">
        <v>80</v>
      </c>
      <c r="C81" s="9" t="s">
        <v>90</v>
      </c>
      <c r="D81" s="10" t="str">
        <f aca="false">LEFT(C81)&amp;"*"&amp;RIGHT(C81)</f>
        <v>苏*馨</v>
      </c>
      <c r="E81" s="11" t="n">
        <v>2</v>
      </c>
      <c r="F81" s="12" t="n">
        <v>423</v>
      </c>
      <c r="G81" s="13" t="n">
        <f aca="false">F81*E81</f>
        <v>846</v>
      </c>
    </row>
    <row r="82" customFormat="false" ht="20" hidden="false" customHeight="true" outlineLevel="0" collapsed="false">
      <c r="A82" s="8" t="n">
        <f aca="false">ROW()-2</f>
        <v>80</v>
      </c>
      <c r="B82" s="9" t="s">
        <v>80</v>
      </c>
      <c r="C82" s="9" t="s">
        <v>91</v>
      </c>
      <c r="D82" s="10" t="str">
        <f aca="false">LEFT(C82)&amp;"*"&amp;RIGHT(C82)</f>
        <v>苏*教</v>
      </c>
      <c r="E82" s="11" t="n">
        <v>3</v>
      </c>
      <c r="F82" s="12" t="n">
        <v>592</v>
      </c>
      <c r="G82" s="13" t="n">
        <f aca="false">F82*E82</f>
        <v>1776</v>
      </c>
    </row>
    <row r="83" customFormat="false" ht="20" hidden="false" customHeight="true" outlineLevel="0" collapsed="false">
      <c r="A83" s="8" t="n">
        <f aca="false">ROW()-2</f>
        <v>81</v>
      </c>
      <c r="B83" s="9" t="s">
        <v>80</v>
      </c>
      <c r="C83" s="9" t="s">
        <v>92</v>
      </c>
      <c r="D83" s="10" t="str">
        <f aca="false">LEFT(C83)&amp;"*"&amp;RIGHT(C83)</f>
        <v>苏*练</v>
      </c>
      <c r="E83" s="11" t="n">
        <v>2</v>
      </c>
      <c r="F83" s="12" t="n">
        <v>592</v>
      </c>
      <c r="G83" s="13" t="n">
        <f aca="false">F83*E83</f>
        <v>1184</v>
      </c>
    </row>
    <row r="84" customFormat="false" ht="20" hidden="false" customHeight="true" outlineLevel="0" collapsed="false">
      <c r="A84" s="8" t="n">
        <f aca="false">ROW()-2</f>
        <v>82</v>
      </c>
      <c r="B84" s="9" t="s">
        <v>80</v>
      </c>
      <c r="C84" s="9" t="s">
        <v>93</v>
      </c>
      <c r="D84" s="10" t="str">
        <f aca="false">LEFT(C84)&amp;"*"&amp;RIGHT(C84)</f>
        <v>苏*晨</v>
      </c>
      <c r="E84" s="11" t="n">
        <v>2</v>
      </c>
      <c r="F84" s="12" t="n">
        <v>592</v>
      </c>
      <c r="G84" s="13" t="n">
        <f aca="false">F84*E84</f>
        <v>1184</v>
      </c>
    </row>
    <row r="85" customFormat="false" ht="20" hidden="false" customHeight="true" outlineLevel="0" collapsed="false">
      <c r="A85" s="8" t="n">
        <f aca="false">ROW()-2</f>
        <v>83</v>
      </c>
      <c r="B85" s="9" t="s">
        <v>80</v>
      </c>
      <c r="C85" s="9" t="s">
        <v>94</v>
      </c>
      <c r="D85" s="10" t="str">
        <f aca="false">LEFT(C85)&amp;"*"&amp;RIGHT(C85)</f>
        <v>苏*发</v>
      </c>
      <c r="E85" s="11" t="n">
        <v>3</v>
      </c>
      <c r="F85" s="12" t="n">
        <v>592</v>
      </c>
      <c r="G85" s="13" t="n">
        <f aca="false">F85*E85</f>
        <v>1776</v>
      </c>
    </row>
    <row r="86" customFormat="false" ht="20" hidden="false" customHeight="true" outlineLevel="0" collapsed="false">
      <c r="A86" s="8" t="n">
        <f aca="false">ROW()-2</f>
        <v>84</v>
      </c>
      <c r="B86" s="9" t="s">
        <v>95</v>
      </c>
      <c r="C86" s="9" t="s">
        <v>96</v>
      </c>
      <c r="D86" s="10" t="str">
        <f aca="false">LEFT(C86)&amp;"*"&amp;RIGHT(C86)</f>
        <v>林*丽</v>
      </c>
      <c r="E86" s="11" t="n">
        <v>1</v>
      </c>
      <c r="F86" s="12" t="n">
        <v>592</v>
      </c>
      <c r="G86" s="13" t="n">
        <f aca="false">F86*E86</f>
        <v>592</v>
      </c>
    </row>
    <row r="87" customFormat="false" ht="20" hidden="false" customHeight="true" outlineLevel="0" collapsed="false">
      <c r="A87" s="8" t="n">
        <f aca="false">ROW()-2</f>
        <v>85</v>
      </c>
      <c r="B87" s="9" t="s">
        <v>95</v>
      </c>
      <c r="C87" s="9" t="s">
        <v>97</v>
      </c>
      <c r="D87" s="10" t="str">
        <f aca="false">LEFT(C87)&amp;"*"&amp;RIGHT(C87)</f>
        <v>苏*胜</v>
      </c>
      <c r="E87" s="11" t="n">
        <v>1</v>
      </c>
      <c r="F87" s="12" t="n">
        <v>592</v>
      </c>
      <c r="G87" s="13" t="n">
        <f aca="false">F87*E87</f>
        <v>592</v>
      </c>
    </row>
    <row r="88" customFormat="false" ht="20" hidden="false" customHeight="true" outlineLevel="0" collapsed="false">
      <c r="A88" s="8" t="n">
        <f aca="false">ROW()-2</f>
        <v>86</v>
      </c>
      <c r="B88" s="9" t="s">
        <v>95</v>
      </c>
      <c r="C88" s="9" t="s">
        <v>98</v>
      </c>
      <c r="D88" s="10" t="str">
        <f aca="false">LEFT(C88)&amp;"*"&amp;RIGHT(C88)</f>
        <v>苏*不</v>
      </c>
      <c r="E88" s="11" t="n">
        <v>1</v>
      </c>
      <c r="F88" s="12" t="n">
        <v>845</v>
      </c>
      <c r="G88" s="13" t="n">
        <f aca="false">F88*E88</f>
        <v>845</v>
      </c>
    </row>
    <row r="89" customFormat="false" ht="20" hidden="false" customHeight="true" outlineLevel="0" collapsed="false">
      <c r="A89" s="8" t="n">
        <f aca="false">ROW()-2</f>
        <v>87</v>
      </c>
      <c r="B89" s="9" t="s">
        <v>95</v>
      </c>
      <c r="C89" s="9" t="s">
        <v>99</v>
      </c>
      <c r="D89" s="10" t="str">
        <f aca="false">LEFT(C89)&amp;"*"&amp;RIGHT(C89)</f>
        <v>苏*晖</v>
      </c>
      <c r="E89" s="11" t="n">
        <v>2</v>
      </c>
      <c r="F89" s="12" t="n">
        <v>592</v>
      </c>
      <c r="G89" s="13" t="n">
        <f aca="false">F89*E89</f>
        <v>1184</v>
      </c>
    </row>
    <row r="90" customFormat="false" ht="20" hidden="false" customHeight="true" outlineLevel="0" collapsed="false">
      <c r="A90" s="8" t="n">
        <f aca="false">ROW()-2</f>
        <v>88</v>
      </c>
      <c r="B90" s="9" t="s">
        <v>95</v>
      </c>
      <c r="C90" s="9" t="s">
        <v>100</v>
      </c>
      <c r="D90" s="10" t="str">
        <f aca="false">LEFT(C90)&amp;"*"&amp;RIGHT(C90)</f>
        <v>陈*花</v>
      </c>
      <c r="E90" s="11" t="n">
        <v>2</v>
      </c>
      <c r="F90" s="12" t="n">
        <v>592</v>
      </c>
      <c r="G90" s="13" t="n">
        <f aca="false">F90*E90</f>
        <v>1184</v>
      </c>
    </row>
    <row r="91" customFormat="false" ht="20" hidden="false" customHeight="true" outlineLevel="0" collapsed="false">
      <c r="A91" s="8" t="n">
        <f aca="false">ROW()-2</f>
        <v>89</v>
      </c>
      <c r="B91" s="9" t="s">
        <v>101</v>
      </c>
      <c r="C91" s="9" t="s">
        <v>102</v>
      </c>
      <c r="D91" s="10" t="str">
        <f aca="false">LEFT(C91)&amp;"*"&amp;RIGHT(C91)</f>
        <v>陈*基</v>
      </c>
      <c r="E91" s="11" t="n">
        <v>1</v>
      </c>
      <c r="F91" s="12" t="n">
        <v>845</v>
      </c>
      <c r="G91" s="13" t="n">
        <f aca="false">F91*E91</f>
        <v>845</v>
      </c>
    </row>
    <row r="92" customFormat="false" ht="20" hidden="false" customHeight="true" outlineLevel="0" collapsed="false">
      <c r="A92" s="8" t="n">
        <f aca="false">ROW()-2</f>
        <v>90</v>
      </c>
      <c r="B92" s="9" t="s">
        <v>101</v>
      </c>
      <c r="C92" s="9" t="s">
        <v>103</v>
      </c>
      <c r="D92" s="10" t="str">
        <f aca="false">LEFT(C92)&amp;"*"&amp;RIGHT(C92)</f>
        <v>柯*枫</v>
      </c>
      <c r="E92" s="11" t="n">
        <v>2</v>
      </c>
      <c r="F92" s="12" t="n">
        <v>845</v>
      </c>
      <c r="G92" s="13" t="n">
        <f aca="false">F92*E92</f>
        <v>1690</v>
      </c>
    </row>
    <row r="93" customFormat="false" ht="20" hidden="false" customHeight="true" outlineLevel="0" collapsed="false">
      <c r="A93" s="8" t="n">
        <f aca="false">ROW()-2</f>
        <v>91</v>
      </c>
      <c r="B93" s="9" t="s">
        <v>101</v>
      </c>
      <c r="C93" s="9" t="s">
        <v>104</v>
      </c>
      <c r="D93" s="10" t="str">
        <f aca="false">LEFT(C93)&amp;"*"&amp;RIGHT(C93)</f>
        <v>陈*梅</v>
      </c>
      <c r="E93" s="11" t="n">
        <v>1</v>
      </c>
      <c r="F93" s="12" t="n">
        <v>845</v>
      </c>
      <c r="G93" s="13" t="n">
        <f aca="false">F93*E93</f>
        <v>845</v>
      </c>
    </row>
    <row r="94" customFormat="false" ht="20" hidden="false" customHeight="true" outlineLevel="0" collapsed="false">
      <c r="A94" s="8" t="n">
        <f aca="false">ROW()-2</f>
        <v>92</v>
      </c>
      <c r="B94" s="9" t="s">
        <v>101</v>
      </c>
      <c r="C94" s="9" t="s">
        <v>105</v>
      </c>
      <c r="D94" s="10" t="str">
        <f aca="false">LEFT(C94)&amp;"*"&amp;RIGHT(C94)</f>
        <v>陈*果</v>
      </c>
      <c r="E94" s="11" t="n">
        <v>1</v>
      </c>
      <c r="F94" s="12" t="n">
        <v>845</v>
      </c>
      <c r="G94" s="13" t="n">
        <f aca="false">F94*E94</f>
        <v>845</v>
      </c>
    </row>
    <row r="95" customFormat="false" ht="20" hidden="false" customHeight="true" outlineLevel="0" collapsed="false">
      <c r="A95" s="8" t="n">
        <f aca="false">ROW()-2</f>
        <v>93</v>
      </c>
      <c r="B95" s="9" t="s">
        <v>101</v>
      </c>
      <c r="C95" s="16" t="s">
        <v>106</v>
      </c>
      <c r="D95" s="10" t="str">
        <f aca="false">LEFT(C95)&amp;"*"&amp;RIGHT(C95)</f>
        <v>陈*敏</v>
      </c>
      <c r="E95" s="11" t="n">
        <v>1</v>
      </c>
      <c r="F95" s="12" t="n">
        <v>845</v>
      </c>
      <c r="G95" s="13" t="n">
        <f aca="false">F95*E95</f>
        <v>845</v>
      </c>
    </row>
    <row r="96" customFormat="false" ht="20" hidden="false" customHeight="true" outlineLevel="0" collapsed="false">
      <c r="A96" s="8" t="n">
        <f aca="false">ROW()-2</f>
        <v>94</v>
      </c>
      <c r="B96" s="9" t="s">
        <v>101</v>
      </c>
      <c r="C96" s="9" t="s">
        <v>107</v>
      </c>
      <c r="D96" s="10" t="str">
        <f aca="false">LEFT(C96)&amp;"*"&amp;RIGHT(C96)</f>
        <v>吴*英</v>
      </c>
      <c r="E96" s="11" t="n">
        <v>1</v>
      </c>
      <c r="F96" s="12" t="n">
        <v>592</v>
      </c>
      <c r="G96" s="13" t="n">
        <f aca="false">F96*E96</f>
        <v>592</v>
      </c>
    </row>
    <row r="97" customFormat="false" ht="20" hidden="false" customHeight="true" outlineLevel="0" collapsed="false">
      <c r="A97" s="8" t="n">
        <f aca="false">ROW()-2</f>
        <v>95</v>
      </c>
      <c r="B97" s="9" t="s">
        <v>101</v>
      </c>
      <c r="C97" s="9" t="s">
        <v>108</v>
      </c>
      <c r="D97" s="10" t="str">
        <f aca="false">LEFT(C97)&amp;"*"&amp;RIGHT(C97)</f>
        <v>陈*府</v>
      </c>
      <c r="E97" s="11" t="n">
        <v>2</v>
      </c>
      <c r="F97" s="12" t="n">
        <v>592</v>
      </c>
      <c r="G97" s="13" t="n">
        <f aca="false">F97*E97</f>
        <v>1184</v>
      </c>
    </row>
    <row r="98" customFormat="false" ht="20" hidden="false" customHeight="true" outlineLevel="0" collapsed="false">
      <c r="A98" s="8" t="n">
        <f aca="false">ROW()-2</f>
        <v>96</v>
      </c>
      <c r="B98" s="9" t="s">
        <v>101</v>
      </c>
      <c r="C98" s="9" t="s">
        <v>109</v>
      </c>
      <c r="D98" s="10" t="str">
        <f aca="false">LEFT(C98)&amp;"*"&amp;RIGHT(C98)</f>
        <v>陈*气</v>
      </c>
      <c r="E98" s="11" t="n">
        <v>3</v>
      </c>
      <c r="F98" s="12" t="n">
        <v>592</v>
      </c>
      <c r="G98" s="13" t="n">
        <f aca="false">F98*E98</f>
        <v>1776</v>
      </c>
    </row>
    <row r="99" customFormat="false" ht="20" hidden="false" customHeight="true" outlineLevel="0" collapsed="false">
      <c r="A99" s="8" t="n">
        <f aca="false">ROW()-2</f>
        <v>97</v>
      </c>
      <c r="B99" s="9" t="s">
        <v>101</v>
      </c>
      <c r="C99" s="9" t="s">
        <v>110</v>
      </c>
      <c r="D99" s="10" t="str">
        <f aca="false">LEFT(C99)&amp;"*"&amp;RIGHT(C99)</f>
        <v>陈*思</v>
      </c>
      <c r="E99" s="11" t="n">
        <v>1</v>
      </c>
      <c r="F99" s="12" t="n">
        <v>845</v>
      </c>
      <c r="G99" s="13" t="n">
        <f aca="false">F99*E99</f>
        <v>845</v>
      </c>
    </row>
    <row r="100" customFormat="false" ht="20" hidden="false" customHeight="true" outlineLevel="0" collapsed="false">
      <c r="A100" s="8" t="n">
        <f aca="false">ROW()-2</f>
        <v>98</v>
      </c>
      <c r="B100" s="9" t="s">
        <v>101</v>
      </c>
      <c r="C100" s="9" t="s">
        <v>111</v>
      </c>
      <c r="D100" s="10" t="str">
        <f aca="false">LEFT(C100)&amp;"*"&amp;RIGHT(C100)</f>
        <v>陈*明</v>
      </c>
      <c r="E100" s="11" t="n">
        <v>1</v>
      </c>
      <c r="F100" s="12" t="n">
        <v>592</v>
      </c>
      <c r="G100" s="13" t="n">
        <f aca="false">F100*E100</f>
        <v>592</v>
      </c>
    </row>
    <row r="101" customFormat="false" ht="20" hidden="false" customHeight="true" outlineLevel="0" collapsed="false">
      <c r="A101" s="8" t="n">
        <f aca="false">ROW()-2</f>
        <v>99</v>
      </c>
      <c r="B101" s="9" t="s">
        <v>101</v>
      </c>
      <c r="C101" s="9" t="s">
        <v>112</v>
      </c>
      <c r="D101" s="10" t="str">
        <f aca="false">LEFT(C101)&amp;"*"&amp;RIGHT(C101)</f>
        <v>陈*春</v>
      </c>
      <c r="E101" s="11" t="n">
        <v>1</v>
      </c>
      <c r="F101" s="12" t="n">
        <v>845</v>
      </c>
      <c r="G101" s="13" t="n">
        <f aca="false">F101*E101</f>
        <v>845</v>
      </c>
    </row>
    <row r="102" customFormat="false" ht="20" hidden="false" customHeight="true" outlineLevel="0" collapsed="false">
      <c r="A102" s="8" t="n">
        <f aca="false">ROW()-2</f>
        <v>100</v>
      </c>
      <c r="B102" s="9" t="s">
        <v>101</v>
      </c>
      <c r="C102" s="9" t="s">
        <v>113</v>
      </c>
      <c r="D102" s="10" t="str">
        <f aca="false">LEFT(C102)&amp;"*"&amp;RIGHT(C102)</f>
        <v>陈*颌</v>
      </c>
      <c r="E102" s="11" t="n">
        <v>1</v>
      </c>
      <c r="F102" s="12" t="n">
        <v>592</v>
      </c>
      <c r="G102" s="13" t="n">
        <f aca="false">F102*E102</f>
        <v>592</v>
      </c>
    </row>
    <row r="103" customFormat="false" ht="20" hidden="false" customHeight="true" outlineLevel="0" collapsed="false">
      <c r="A103" s="8" t="n">
        <f aca="false">ROW()-2</f>
        <v>101</v>
      </c>
      <c r="B103" s="9" t="s">
        <v>101</v>
      </c>
      <c r="C103" s="9" t="s">
        <v>114</v>
      </c>
      <c r="D103" s="10" t="str">
        <f aca="false">LEFT(C103)&amp;"*"&amp;RIGHT(C103)</f>
        <v>陈*益</v>
      </c>
      <c r="E103" s="11" t="n">
        <v>1</v>
      </c>
      <c r="F103" s="12" t="n">
        <v>845</v>
      </c>
      <c r="G103" s="13" t="n">
        <f aca="false">F103*E103</f>
        <v>845</v>
      </c>
    </row>
    <row r="104" customFormat="false" ht="20" hidden="false" customHeight="true" outlineLevel="0" collapsed="false">
      <c r="A104" s="8" t="n">
        <f aca="false">ROW()-2</f>
        <v>102</v>
      </c>
      <c r="B104" s="9" t="s">
        <v>101</v>
      </c>
      <c r="C104" s="9" t="s">
        <v>115</v>
      </c>
      <c r="D104" s="10" t="str">
        <f aca="false">LEFT(C104)&amp;"*"&amp;RIGHT(C104)</f>
        <v>陈*春</v>
      </c>
      <c r="E104" s="11" t="n">
        <v>1</v>
      </c>
      <c r="F104" s="12" t="n">
        <v>592</v>
      </c>
      <c r="G104" s="13" t="n">
        <f aca="false">F104*E104</f>
        <v>592</v>
      </c>
    </row>
    <row r="105" customFormat="false" ht="20" hidden="false" customHeight="true" outlineLevel="0" collapsed="false">
      <c r="A105" s="8" t="n">
        <f aca="false">ROW()-2</f>
        <v>103</v>
      </c>
      <c r="B105" s="9" t="s">
        <v>101</v>
      </c>
      <c r="C105" s="9" t="s">
        <v>116</v>
      </c>
      <c r="D105" s="10" t="str">
        <f aca="false">LEFT(C105)&amp;"*"&amp;RIGHT(C105)</f>
        <v>陈*泽</v>
      </c>
      <c r="E105" s="11" t="n">
        <v>1</v>
      </c>
      <c r="F105" s="12" t="n">
        <v>592</v>
      </c>
      <c r="G105" s="13" t="n">
        <f aca="false">F105*E105</f>
        <v>592</v>
      </c>
    </row>
    <row r="106" customFormat="false" ht="20" hidden="false" customHeight="true" outlineLevel="0" collapsed="false">
      <c r="A106" s="8" t="n">
        <f aca="false">ROW()-2</f>
        <v>104</v>
      </c>
      <c r="B106" s="9" t="s">
        <v>117</v>
      </c>
      <c r="C106" s="9" t="s">
        <v>118</v>
      </c>
      <c r="D106" s="10" t="str">
        <f aca="false">LEFT(C106)&amp;"*"&amp;RIGHT(C106)</f>
        <v>陈*灿</v>
      </c>
      <c r="E106" s="11" t="n">
        <v>1</v>
      </c>
      <c r="F106" s="12" t="n">
        <v>845</v>
      </c>
      <c r="G106" s="13" t="n">
        <f aca="false">F106*E106</f>
        <v>845</v>
      </c>
    </row>
    <row r="107" customFormat="false" ht="20" hidden="false" customHeight="true" outlineLevel="0" collapsed="false">
      <c r="A107" s="8" t="n">
        <f aca="false">ROW()-2</f>
        <v>105</v>
      </c>
      <c r="B107" s="9" t="s">
        <v>117</v>
      </c>
      <c r="C107" s="9" t="s">
        <v>119</v>
      </c>
      <c r="D107" s="10" t="str">
        <f aca="false">LEFT(C107)&amp;"*"&amp;RIGHT(C107)</f>
        <v>柯*土</v>
      </c>
      <c r="E107" s="11" t="n">
        <v>1</v>
      </c>
      <c r="F107" s="12" t="n">
        <v>845</v>
      </c>
      <c r="G107" s="13" t="n">
        <f aca="false">F107*E107</f>
        <v>845</v>
      </c>
    </row>
    <row r="108" customFormat="false" ht="20" hidden="false" customHeight="true" outlineLevel="0" collapsed="false">
      <c r="A108" s="8" t="n">
        <f aca="false">ROW()-2</f>
        <v>106</v>
      </c>
      <c r="B108" s="9" t="s">
        <v>117</v>
      </c>
      <c r="C108" s="9" t="s">
        <v>120</v>
      </c>
      <c r="D108" s="10" t="str">
        <f aca="false">LEFT(C108)&amp;"*"&amp;RIGHT(C108)</f>
        <v>林*环</v>
      </c>
      <c r="E108" s="11" t="n">
        <v>1</v>
      </c>
      <c r="F108" s="12" t="n">
        <v>845</v>
      </c>
      <c r="G108" s="13" t="n">
        <f aca="false">F108*E108</f>
        <v>845</v>
      </c>
    </row>
    <row r="109" customFormat="false" ht="20" hidden="false" customHeight="true" outlineLevel="0" collapsed="false">
      <c r="A109" s="8" t="n">
        <f aca="false">ROW()-2</f>
        <v>107</v>
      </c>
      <c r="B109" s="9" t="s">
        <v>117</v>
      </c>
      <c r="C109" s="9" t="s">
        <v>121</v>
      </c>
      <c r="D109" s="10" t="str">
        <f aca="false">LEFT(C109)&amp;"*"&amp;RIGHT(C109)</f>
        <v>陈*贵</v>
      </c>
      <c r="E109" s="11" t="n">
        <v>3</v>
      </c>
      <c r="F109" s="12" t="n">
        <v>423</v>
      </c>
      <c r="G109" s="13" t="n">
        <f aca="false">F109*E109</f>
        <v>1269</v>
      </c>
    </row>
    <row r="110" customFormat="false" ht="20" hidden="false" customHeight="true" outlineLevel="0" collapsed="false">
      <c r="A110" s="8" t="n">
        <f aca="false">ROW()-2</f>
        <v>108</v>
      </c>
      <c r="B110" s="9" t="s">
        <v>117</v>
      </c>
      <c r="C110" s="9" t="s">
        <v>122</v>
      </c>
      <c r="D110" s="10" t="str">
        <f aca="false">LEFT(C110)&amp;"*"&amp;RIGHT(C110)</f>
        <v>柯*证</v>
      </c>
      <c r="E110" s="11" t="n">
        <v>2</v>
      </c>
      <c r="F110" s="12" t="n">
        <v>423</v>
      </c>
      <c r="G110" s="13" t="n">
        <f aca="false">F110*E110</f>
        <v>846</v>
      </c>
    </row>
    <row r="111" customFormat="false" ht="20" hidden="false" customHeight="true" outlineLevel="0" collapsed="false">
      <c r="A111" s="8" t="n">
        <f aca="false">ROW()-2</f>
        <v>109</v>
      </c>
      <c r="B111" s="9" t="s">
        <v>117</v>
      </c>
      <c r="C111" s="9" t="s">
        <v>123</v>
      </c>
      <c r="D111" s="10" t="str">
        <f aca="false">LEFT(C111)&amp;"*"&amp;RIGHT(C111)</f>
        <v>陈*助</v>
      </c>
      <c r="E111" s="11" t="n">
        <v>3</v>
      </c>
      <c r="F111" s="12" t="n">
        <v>845</v>
      </c>
      <c r="G111" s="13" t="n">
        <f aca="false">F111*E111</f>
        <v>2535</v>
      </c>
    </row>
    <row r="112" customFormat="false" ht="20" hidden="false" customHeight="true" outlineLevel="0" collapsed="false">
      <c r="A112" s="8" t="n">
        <f aca="false">ROW()-2</f>
        <v>110</v>
      </c>
      <c r="B112" s="9" t="s">
        <v>117</v>
      </c>
      <c r="C112" s="9" t="s">
        <v>124</v>
      </c>
      <c r="D112" s="10" t="str">
        <f aca="false">LEFT(C112)&amp;"*"&amp;RIGHT(C112)</f>
        <v>苏*流</v>
      </c>
      <c r="E112" s="11" t="n">
        <v>2</v>
      </c>
      <c r="F112" s="12" t="n">
        <v>592</v>
      </c>
      <c r="G112" s="13" t="n">
        <f aca="false">F112*E112</f>
        <v>1184</v>
      </c>
    </row>
    <row r="113" customFormat="false" ht="20" hidden="false" customHeight="true" outlineLevel="0" collapsed="false">
      <c r="A113" s="8" t="n">
        <f aca="false">ROW()-2</f>
        <v>111</v>
      </c>
      <c r="B113" s="9" t="s">
        <v>117</v>
      </c>
      <c r="C113" s="9" t="s">
        <v>125</v>
      </c>
      <c r="D113" s="10" t="str">
        <f aca="false">LEFT(C113)&amp;"*"&amp;RIGHT(C113)</f>
        <v>陈*源</v>
      </c>
      <c r="E113" s="11" t="n">
        <v>1</v>
      </c>
      <c r="F113" s="12" t="n">
        <v>592</v>
      </c>
      <c r="G113" s="13" t="n">
        <f aca="false">F113*E113</f>
        <v>592</v>
      </c>
    </row>
    <row r="114" customFormat="false" ht="20" hidden="false" customHeight="true" outlineLevel="0" collapsed="false">
      <c r="A114" s="8" t="n">
        <f aca="false">ROW()-2</f>
        <v>112</v>
      </c>
      <c r="B114" s="9" t="s">
        <v>117</v>
      </c>
      <c r="C114" s="9" t="s">
        <v>126</v>
      </c>
      <c r="D114" s="10" t="str">
        <f aca="false">LEFT(C114)&amp;"*"&amp;RIGHT(C114)</f>
        <v>苏*根</v>
      </c>
      <c r="E114" s="11" t="n">
        <v>1</v>
      </c>
      <c r="F114" s="12" t="n">
        <v>592</v>
      </c>
      <c r="G114" s="13" t="n">
        <f aca="false">F114*E114</f>
        <v>592</v>
      </c>
    </row>
    <row r="115" customFormat="false" ht="20" hidden="false" customHeight="true" outlineLevel="0" collapsed="false">
      <c r="A115" s="8" t="n">
        <f aca="false">ROW()-2</f>
        <v>113</v>
      </c>
      <c r="B115" s="9" t="s">
        <v>117</v>
      </c>
      <c r="C115" s="9" t="s">
        <v>127</v>
      </c>
      <c r="D115" s="10" t="str">
        <f aca="false">LEFT(C115)&amp;"*"&amp;RIGHT(C115)</f>
        <v>柯*鑫</v>
      </c>
      <c r="E115" s="11" t="n">
        <v>5</v>
      </c>
      <c r="F115" s="12" t="n">
        <v>423</v>
      </c>
      <c r="G115" s="13" t="n">
        <f aca="false">F115*E115</f>
        <v>2115</v>
      </c>
    </row>
    <row r="116" customFormat="false" ht="20" hidden="false" customHeight="true" outlineLevel="0" collapsed="false">
      <c r="A116" s="8" t="n">
        <f aca="false">ROW()-2</f>
        <v>114</v>
      </c>
      <c r="B116" s="9" t="s">
        <v>117</v>
      </c>
      <c r="C116" s="9" t="s">
        <v>128</v>
      </c>
      <c r="D116" s="10" t="str">
        <f aca="false">LEFT(C116)&amp;"*"&amp;RIGHT(C116)</f>
        <v>陈*辉</v>
      </c>
      <c r="E116" s="11" t="n">
        <v>2</v>
      </c>
      <c r="F116" s="12" t="n">
        <v>423</v>
      </c>
      <c r="G116" s="13" t="n">
        <f aca="false">F116*E116</f>
        <v>846</v>
      </c>
    </row>
    <row r="117" customFormat="false" ht="20" hidden="false" customHeight="true" outlineLevel="0" collapsed="false">
      <c r="A117" s="8" t="n">
        <f aca="false">ROW()-2</f>
        <v>115</v>
      </c>
      <c r="B117" s="9" t="s">
        <v>117</v>
      </c>
      <c r="C117" s="9" t="s">
        <v>129</v>
      </c>
      <c r="D117" s="10" t="str">
        <f aca="false">LEFT(C117)&amp;"*"&amp;RIGHT(C117)</f>
        <v>陈*德</v>
      </c>
      <c r="E117" s="11" t="n">
        <v>1</v>
      </c>
      <c r="F117" s="12" t="n">
        <v>592</v>
      </c>
      <c r="G117" s="13" t="n">
        <f aca="false">F117*E117</f>
        <v>592</v>
      </c>
    </row>
    <row r="118" customFormat="false" ht="20" hidden="false" customHeight="true" outlineLevel="0" collapsed="false">
      <c r="A118" s="8" t="n">
        <f aca="false">ROW()-2</f>
        <v>116</v>
      </c>
      <c r="B118" s="9" t="s">
        <v>117</v>
      </c>
      <c r="C118" s="9" t="s">
        <v>130</v>
      </c>
      <c r="D118" s="10" t="str">
        <f aca="false">LEFT(C118)&amp;"*"&amp;RIGHT(C118)</f>
        <v>陈*洁</v>
      </c>
      <c r="E118" s="11" t="n">
        <v>2</v>
      </c>
      <c r="F118" s="12" t="n">
        <v>423</v>
      </c>
      <c r="G118" s="13" t="n">
        <f aca="false">F118*E118</f>
        <v>846</v>
      </c>
    </row>
    <row r="119" customFormat="false" ht="20" hidden="false" customHeight="true" outlineLevel="0" collapsed="false">
      <c r="A119" s="8" t="n">
        <f aca="false">ROW()-2</f>
        <v>117</v>
      </c>
      <c r="B119" s="9" t="s">
        <v>117</v>
      </c>
      <c r="C119" s="9" t="s">
        <v>131</v>
      </c>
      <c r="D119" s="10" t="str">
        <f aca="false">LEFT(C119)&amp;"*"&amp;RIGHT(C119)</f>
        <v>陈*盾</v>
      </c>
      <c r="E119" s="11" t="n">
        <v>1</v>
      </c>
      <c r="F119" s="12" t="n">
        <v>592</v>
      </c>
      <c r="G119" s="13" t="n">
        <f aca="false">F119*E119</f>
        <v>592</v>
      </c>
    </row>
    <row r="120" customFormat="false" ht="20" hidden="false" customHeight="true" outlineLevel="0" collapsed="false">
      <c r="A120" s="8" t="n">
        <f aca="false">ROW()-2</f>
        <v>118</v>
      </c>
      <c r="B120" s="9" t="s">
        <v>117</v>
      </c>
      <c r="C120" s="9" t="s">
        <v>132</v>
      </c>
      <c r="D120" s="10" t="str">
        <f aca="false">LEFT(C120)&amp;"*"&amp;RIGHT(C120)</f>
        <v>陈*根</v>
      </c>
      <c r="E120" s="11" t="n">
        <v>1</v>
      </c>
      <c r="F120" s="12" t="n">
        <v>845</v>
      </c>
      <c r="G120" s="13" t="n">
        <f aca="false">F120*E120</f>
        <v>845</v>
      </c>
    </row>
    <row r="121" customFormat="false" ht="20" hidden="false" customHeight="true" outlineLevel="0" collapsed="false">
      <c r="A121" s="8" t="n">
        <f aca="false">ROW()-2</f>
        <v>119</v>
      </c>
      <c r="B121" s="9" t="s">
        <v>117</v>
      </c>
      <c r="C121" s="9" t="s">
        <v>133</v>
      </c>
      <c r="D121" s="10" t="str">
        <f aca="false">LEFT(C121)&amp;"*"&amp;RIGHT(C121)</f>
        <v>柯*喜</v>
      </c>
      <c r="E121" s="11" t="n">
        <v>1</v>
      </c>
      <c r="F121" s="12" t="n">
        <v>845</v>
      </c>
      <c r="G121" s="13" t="n">
        <f aca="false">F121*E121</f>
        <v>845</v>
      </c>
    </row>
    <row r="122" customFormat="false" ht="20" hidden="false" customHeight="true" outlineLevel="0" collapsed="false">
      <c r="A122" s="8" t="n">
        <f aca="false">ROW()-2</f>
        <v>120</v>
      </c>
      <c r="B122" s="9" t="s">
        <v>117</v>
      </c>
      <c r="C122" s="9" t="s">
        <v>134</v>
      </c>
      <c r="D122" s="10" t="str">
        <f aca="false">LEFT(C122)&amp;"*"&amp;RIGHT(C122)</f>
        <v>陈*塔</v>
      </c>
      <c r="E122" s="11" t="n">
        <v>2</v>
      </c>
      <c r="F122" s="12" t="n">
        <v>423</v>
      </c>
      <c r="G122" s="13" t="n">
        <f aca="false">F122*E122</f>
        <v>846</v>
      </c>
    </row>
    <row r="123" customFormat="false" ht="20" hidden="false" customHeight="true" outlineLevel="0" collapsed="false">
      <c r="A123" s="8" t="n">
        <f aca="false">ROW()-2</f>
        <v>121</v>
      </c>
      <c r="B123" s="9" t="s">
        <v>117</v>
      </c>
      <c r="C123" s="9" t="s">
        <v>135</v>
      </c>
      <c r="D123" s="10" t="str">
        <f aca="false">LEFT(C123)&amp;"*"&amp;RIGHT(C123)</f>
        <v>陈*辉</v>
      </c>
      <c r="E123" s="11" t="n">
        <v>1</v>
      </c>
      <c r="F123" s="12" t="n">
        <v>845</v>
      </c>
      <c r="G123" s="13" t="n">
        <f aca="false">F123*E123</f>
        <v>845</v>
      </c>
    </row>
    <row r="124" customFormat="false" ht="20" hidden="false" customHeight="true" outlineLevel="0" collapsed="false">
      <c r="A124" s="8" t="n">
        <f aca="false">ROW()-2</f>
        <v>122</v>
      </c>
      <c r="B124" s="9" t="s">
        <v>117</v>
      </c>
      <c r="C124" s="9" t="s">
        <v>136</v>
      </c>
      <c r="D124" s="10" t="str">
        <f aca="false">LEFT(C124)&amp;"*"&amp;RIGHT(C124)</f>
        <v>陈*坪</v>
      </c>
      <c r="E124" s="11" t="n">
        <v>1</v>
      </c>
      <c r="F124" s="12" t="n">
        <v>592</v>
      </c>
      <c r="G124" s="13" t="n">
        <f aca="false">F124*E124</f>
        <v>592</v>
      </c>
    </row>
    <row r="125" customFormat="false" ht="20" hidden="false" customHeight="true" outlineLevel="0" collapsed="false">
      <c r="A125" s="8" t="n">
        <f aca="false">ROW()-2</f>
        <v>123</v>
      </c>
      <c r="B125" s="9" t="s">
        <v>137</v>
      </c>
      <c r="C125" s="9" t="s">
        <v>138</v>
      </c>
      <c r="D125" s="10" t="str">
        <f aca="false">LEFT(C125)&amp;"*"&amp;RIGHT(C125)</f>
        <v>陈*平</v>
      </c>
      <c r="E125" s="11" t="n">
        <v>1</v>
      </c>
      <c r="F125" s="12" t="n">
        <v>592</v>
      </c>
      <c r="G125" s="13" t="n">
        <f aca="false">F125*E125</f>
        <v>592</v>
      </c>
    </row>
    <row r="126" customFormat="false" ht="20" hidden="false" customHeight="true" outlineLevel="0" collapsed="false">
      <c r="A126" s="8" t="n">
        <f aca="false">ROW()-2</f>
        <v>124</v>
      </c>
      <c r="B126" s="9" t="s">
        <v>137</v>
      </c>
      <c r="C126" s="9" t="s">
        <v>139</v>
      </c>
      <c r="D126" s="10" t="str">
        <f aca="false">LEFT(C126)&amp;"*"&amp;RIGHT(C126)</f>
        <v>陈*盛</v>
      </c>
      <c r="E126" s="11" t="n">
        <v>1</v>
      </c>
      <c r="F126" s="12" t="n">
        <v>845</v>
      </c>
      <c r="G126" s="13" t="n">
        <f aca="false">F126*E126</f>
        <v>845</v>
      </c>
    </row>
    <row r="127" customFormat="false" ht="20" hidden="false" customHeight="true" outlineLevel="0" collapsed="false">
      <c r="A127" s="8" t="n">
        <f aca="false">ROW()-2</f>
        <v>125</v>
      </c>
      <c r="B127" s="9" t="s">
        <v>137</v>
      </c>
      <c r="C127" s="9" t="s">
        <v>140</v>
      </c>
      <c r="D127" s="10" t="str">
        <f aca="false">LEFT(C127)&amp;"*"&amp;RIGHT(C127)</f>
        <v>林*玉</v>
      </c>
      <c r="E127" s="11" t="n">
        <v>3</v>
      </c>
      <c r="F127" s="12" t="n">
        <v>423</v>
      </c>
      <c r="G127" s="13" t="n">
        <f aca="false">F127*E127</f>
        <v>1269</v>
      </c>
    </row>
    <row r="128" customFormat="false" ht="20" hidden="false" customHeight="true" outlineLevel="0" collapsed="false">
      <c r="A128" s="8" t="n">
        <f aca="false">ROW()-2</f>
        <v>126</v>
      </c>
      <c r="B128" s="9" t="s">
        <v>137</v>
      </c>
      <c r="C128" s="9" t="s">
        <v>141</v>
      </c>
      <c r="D128" s="10" t="str">
        <f aca="false">LEFT(C128)&amp;"*"&amp;RIGHT(C128)</f>
        <v>林*昌</v>
      </c>
      <c r="E128" s="11" t="n">
        <v>1</v>
      </c>
      <c r="F128" s="12" t="n">
        <v>592</v>
      </c>
      <c r="G128" s="13" t="n">
        <f aca="false">F128*E128</f>
        <v>592</v>
      </c>
    </row>
    <row r="129" customFormat="false" ht="20" hidden="false" customHeight="true" outlineLevel="0" collapsed="false">
      <c r="A129" s="8" t="n">
        <f aca="false">ROW()-2</f>
        <v>127</v>
      </c>
      <c r="B129" s="9" t="s">
        <v>137</v>
      </c>
      <c r="C129" s="9" t="s">
        <v>142</v>
      </c>
      <c r="D129" s="10" t="str">
        <f aca="false">LEFT(C129)&amp;"*"&amp;RIGHT(C129)</f>
        <v>林*来</v>
      </c>
      <c r="E129" s="11" t="n">
        <v>1</v>
      </c>
      <c r="F129" s="12" t="n">
        <v>845</v>
      </c>
      <c r="G129" s="13" t="n">
        <f aca="false">F129*E129</f>
        <v>845</v>
      </c>
    </row>
    <row r="130" customFormat="false" ht="20" hidden="false" customHeight="true" outlineLevel="0" collapsed="false">
      <c r="A130" s="8" t="n">
        <f aca="false">ROW()-2</f>
        <v>128</v>
      </c>
      <c r="B130" s="9" t="s">
        <v>137</v>
      </c>
      <c r="C130" s="9" t="s">
        <v>143</v>
      </c>
      <c r="D130" s="10" t="str">
        <f aca="false">LEFT(C130)&amp;"*"&amp;RIGHT(C130)</f>
        <v>陈*生</v>
      </c>
      <c r="E130" s="11" t="n">
        <v>1</v>
      </c>
      <c r="F130" s="12" t="n">
        <v>845</v>
      </c>
      <c r="G130" s="13" t="n">
        <f aca="false">F130*E130</f>
        <v>845</v>
      </c>
    </row>
    <row r="131" customFormat="false" ht="20" hidden="false" customHeight="true" outlineLevel="0" collapsed="false">
      <c r="A131" s="8" t="n">
        <f aca="false">ROW()-2</f>
        <v>129</v>
      </c>
      <c r="B131" s="9" t="s">
        <v>137</v>
      </c>
      <c r="C131" s="9" t="s">
        <v>144</v>
      </c>
      <c r="D131" s="10" t="str">
        <f aca="false">LEFT(C131)&amp;"*"&amp;RIGHT(C131)</f>
        <v>林*火</v>
      </c>
      <c r="E131" s="11" t="n">
        <v>1</v>
      </c>
      <c r="F131" s="12" t="n">
        <v>845</v>
      </c>
      <c r="G131" s="13" t="n">
        <f aca="false">F131*E131</f>
        <v>845</v>
      </c>
    </row>
    <row r="132" customFormat="false" ht="20" hidden="false" customHeight="true" outlineLevel="0" collapsed="false">
      <c r="A132" s="8" t="n">
        <f aca="false">ROW()-2</f>
        <v>130</v>
      </c>
      <c r="B132" s="9" t="s">
        <v>137</v>
      </c>
      <c r="C132" s="9" t="s">
        <v>145</v>
      </c>
      <c r="D132" s="10" t="str">
        <f aca="false">LEFT(C132)&amp;"*"&amp;RIGHT(C132)</f>
        <v>林*火</v>
      </c>
      <c r="E132" s="11" t="n">
        <v>1</v>
      </c>
      <c r="F132" s="12" t="n">
        <v>845</v>
      </c>
      <c r="G132" s="13" t="n">
        <f aca="false">F132*E132</f>
        <v>845</v>
      </c>
    </row>
    <row r="133" customFormat="false" ht="20" hidden="false" customHeight="true" outlineLevel="0" collapsed="false">
      <c r="A133" s="8" t="n">
        <f aca="false">ROW()-2</f>
        <v>131</v>
      </c>
      <c r="B133" s="9" t="s">
        <v>137</v>
      </c>
      <c r="C133" s="9" t="s">
        <v>146</v>
      </c>
      <c r="D133" s="10" t="str">
        <f aca="false">LEFT(C133)&amp;"*"&amp;RIGHT(C133)</f>
        <v>林*安</v>
      </c>
      <c r="E133" s="11" t="n">
        <v>1</v>
      </c>
      <c r="F133" s="12" t="n">
        <v>592</v>
      </c>
      <c r="G133" s="13" t="n">
        <f aca="false">F133*E133</f>
        <v>592</v>
      </c>
    </row>
    <row r="134" customFormat="false" ht="20" hidden="false" customHeight="true" outlineLevel="0" collapsed="false">
      <c r="A134" s="8" t="n">
        <f aca="false">ROW()-2</f>
        <v>132</v>
      </c>
      <c r="B134" s="9" t="s">
        <v>137</v>
      </c>
      <c r="C134" s="9" t="s">
        <v>147</v>
      </c>
      <c r="D134" s="10" t="str">
        <f aca="false">LEFT(C134)&amp;"*"&amp;RIGHT(C134)</f>
        <v>陈*暑</v>
      </c>
      <c r="E134" s="11" t="n">
        <v>2</v>
      </c>
      <c r="F134" s="12" t="n">
        <v>592</v>
      </c>
      <c r="G134" s="13" t="n">
        <f aca="false">F134*E134</f>
        <v>1184</v>
      </c>
    </row>
    <row r="135" customFormat="false" ht="20" hidden="false" customHeight="true" outlineLevel="0" collapsed="false">
      <c r="A135" s="8" t="n">
        <f aca="false">ROW()-2</f>
        <v>133</v>
      </c>
      <c r="B135" s="9" t="s">
        <v>137</v>
      </c>
      <c r="C135" s="9" t="s">
        <v>148</v>
      </c>
      <c r="D135" s="10" t="str">
        <f aca="false">LEFT(C135)&amp;"*"&amp;RIGHT(C135)</f>
        <v>陈*海</v>
      </c>
      <c r="E135" s="11" t="n">
        <v>2</v>
      </c>
      <c r="F135" s="12" t="n">
        <v>423</v>
      </c>
      <c r="G135" s="13" t="n">
        <f aca="false">F135*E135</f>
        <v>846</v>
      </c>
    </row>
    <row r="136" customFormat="false" ht="20" hidden="false" customHeight="true" outlineLevel="0" collapsed="false">
      <c r="A136" s="8" t="n">
        <f aca="false">ROW()-2</f>
        <v>134</v>
      </c>
      <c r="B136" s="9" t="s">
        <v>137</v>
      </c>
      <c r="C136" s="9" t="s">
        <v>149</v>
      </c>
      <c r="D136" s="10" t="str">
        <f aca="false">LEFT(C136)&amp;"*"&amp;RIGHT(C136)</f>
        <v>林*笋</v>
      </c>
      <c r="E136" s="11" t="n">
        <v>2</v>
      </c>
      <c r="F136" s="12" t="n">
        <v>592</v>
      </c>
      <c r="G136" s="13" t="n">
        <f aca="false">F136*E136</f>
        <v>1184</v>
      </c>
    </row>
    <row r="137" customFormat="false" ht="20" hidden="false" customHeight="true" outlineLevel="0" collapsed="false">
      <c r="A137" s="8" t="n">
        <f aca="false">ROW()-2</f>
        <v>135</v>
      </c>
      <c r="B137" s="9" t="s">
        <v>137</v>
      </c>
      <c r="C137" s="9" t="s">
        <v>150</v>
      </c>
      <c r="D137" s="10" t="str">
        <f aca="false">LEFT(C137)&amp;"*"&amp;RIGHT(C137)</f>
        <v>陈*来</v>
      </c>
      <c r="E137" s="11" t="n">
        <v>4</v>
      </c>
      <c r="F137" s="12" t="n">
        <v>592</v>
      </c>
      <c r="G137" s="13" t="n">
        <f aca="false">F137*E137</f>
        <v>2368</v>
      </c>
    </row>
    <row r="138" customFormat="false" ht="20" hidden="false" customHeight="true" outlineLevel="0" collapsed="false">
      <c r="A138" s="8" t="n">
        <f aca="false">ROW()-2</f>
        <v>136</v>
      </c>
      <c r="B138" s="9" t="s">
        <v>137</v>
      </c>
      <c r="C138" s="9" t="s">
        <v>151</v>
      </c>
      <c r="D138" s="10" t="str">
        <f aca="false">LEFT(C138)&amp;"*"&amp;RIGHT(C138)</f>
        <v>陈*车</v>
      </c>
      <c r="E138" s="17" t="n">
        <v>2</v>
      </c>
      <c r="F138" s="12" t="n">
        <v>423</v>
      </c>
      <c r="G138" s="13" t="n">
        <f aca="false">F138*E138</f>
        <v>846</v>
      </c>
    </row>
    <row r="139" customFormat="false" ht="20" hidden="false" customHeight="true" outlineLevel="0" collapsed="false">
      <c r="A139" s="8" t="n">
        <f aca="false">ROW()-2</f>
        <v>137</v>
      </c>
      <c r="B139" s="9" t="s">
        <v>137</v>
      </c>
      <c r="C139" s="9" t="s">
        <v>152</v>
      </c>
      <c r="D139" s="10" t="str">
        <f aca="false">LEFT(C139)&amp;"*"&amp;RIGHT(C139)</f>
        <v>陈*福</v>
      </c>
      <c r="E139" s="17" t="n">
        <v>5</v>
      </c>
      <c r="F139" s="12" t="n">
        <v>592</v>
      </c>
      <c r="G139" s="13" t="n">
        <f aca="false">F139*E139</f>
        <v>2960</v>
      </c>
    </row>
    <row r="140" customFormat="false" ht="20" hidden="false" customHeight="true" outlineLevel="0" collapsed="false">
      <c r="A140" s="8" t="n">
        <f aca="false">ROW()-2</f>
        <v>138</v>
      </c>
      <c r="B140" s="9" t="s">
        <v>137</v>
      </c>
      <c r="C140" s="9" t="s">
        <v>153</v>
      </c>
      <c r="D140" s="10" t="str">
        <f aca="false">LEFT(C140)&amp;"*"&amp;RIGHT(C140)</f>
        <v>陈*龙</v>
      </c>
      <c r="E140" s="11" t="n">
        <v>1</v>
      </c>
      <c r="F140" s="12" t="n">
        <v>845</v>
      </c>
      <c r="G140" s="13" t="n">
        <f aca="false">F140*E140</f>
        <v>845</v>
      </c>
    </row>
    <row r="141" customFormat="false" ht="20" hidden="false" customHeight="true" outlineLevel="0" collapsed="false">
      <c r="A141" s="8" t="n">
        <f aca="false">ROW()-2</f>
        <v>139</v>
      </c>
      <c r="B141" s="9" t="s">
        <v>137</v>
      </c>
      <c r="C141" s="9" t="s">
        <v>154</v>
      </c>
      <c r="D141" s="10" t="str">
        <f aca="false">LEFT(C141)&amp;"*"&amp;RIGHT(C141)</f>
        <v>林*辉</v>
      </c>
      <c r="E141" s="11" t="n">
        <v>3</v>
      </c>
      <c r="F141" s="12" t="n">
        <v>423</v>
      </c>
      <c r="G141" s="13" t="n">
        <f aca="false">F141*E141</f>
        <v>1269</v>
      </c>
    </row>
    <row r="142" customFormat="false" ht="20" hidden="false" customHeight="true" outlineLevel="0" collapsed="false">
      <c r="A142" s="8" t="n">
        <f aca="false">ROW()-2</f>
        <v>140</v>
      </c>
      <c r="B142" s="9" t="s">
        <v>137</v>
      </c>
      <c r="C142" s="9" t="s">
        <v>155</v>
      </c>
      <c r="D142" s="10" t="str">
        <f aca="false">LEFT(C142)&amp;"*"&amp;RIGHT(C142)</f>
        <v>陈*达</v>
      </c>
      <c r="E142" s="11" t="n">
        <v>2</v>
      </c>
      <c r="F142" s="12" t="n">
        <v>845</v>
      </c>
      <c r="G142" s="13" t="n">
        <f aca="false">F142*E142</f>
        <v>1690</v>
      </c>
    </row>
    <row r="143" customFormat="false" ht="20" hidden="false" customHeight="true" outlineLevel="0" collapsed="false">
      <c r="A143" s="8" t="n">
        <f aca="false">ROW()-2</f>
        <v>141</v>
      </c>
      <c r="B143" s="9" t="s">
        <v>137</v>
      </c>
      <c r="C143" s="9" t="s">
        <v>156</v>
      </c>
      <c r="D143" s="10" t="str">
        <f aca="false">LEFT(C143)&amp;"*"&amp;RIGHT(C143)</f>
        <v>陈*晖</v>
      </c>
      <c r="E143" s="11" t="n">
        <v>2</v>
      </c>
      <c r="F143" s="12" t="n">
        <v>423</v>
      </c>
      <c r="G143" s="13" t="n">
        <f aca="false">F143*E143</f>
        <v>846</v>
      </c>
    </row>
    <row r="144" customFormat="false" ht="20" hidden="false" customHeight="true" outlineLevel="0" collapsed="false">
      <c r="A144" s="8" t="n">
        <f aca="false">ROW()-2</f>
        <v>142</v>
      </c>
      <c r="B144" s="9" t="s">
        <v>137</v>
      </c>
      <c r="C144" s="9" t="s">
        <v>157</v>
      </c>
      <c r="D144" s="10" t="str">
        <f aca="false">LEFT(C144)&amp;"*"&amp;RIGHT(C144)</f>
        <v>陈*卿</v>
      </c>
      <c r="E144" s="11" t="n">
        <v>1</v>
      </c>
      <c r="F144" s="12" t="n">
        <v>845</v>
      </c>
      <c r="G144" s="13" t="n">
        <f aca="false">F144*E144</f>
        <v>845</v>
      </c>
    </row>
    <row r="145" customFormat="false" ht="20" hidden="false" customHeight="true" outlineLevel="0" collapsed="false">
      <c r="A145" s="8" t="n">
        <f aca="false">ROW()-2</f>
        <v>143</v>
      </c>
      <c r="B145" s="9" t="s">
        <v>137</v>
      </c>
      <c r="C145" s="9" t="s">
        <v>158</v>
      </c>
      <c r="D145" s="10" t="str">
        <f aca="false">LEFT(C145)&amp;"*"&amp;RIGHT(C145)</f>
        <v>林*成</v>
      </c>
      <c r="E145" s="11" t="n">
        <v>1</v>
      </c>
      <c r="F145" s="12" t="n">
        <v>592</v>
      </c>
      <c r="G145" s="13" t="n">
        <f aca="false">F145*E145</f>
        <v>592</v>
      </c>
    </row>
    <row r="146" customFormat="false" ht="20" hidden="false" customHeight="true" outlineLevel="0" collapsed="false">
      <c r="A146" s="8" t="n">
        <f aca="false">ROW()-2</f>
        <v>144</v>
      </c>
      <c r="B146" s="9" t="s">
        <v>137</v>
      </c>
      <c r="C146" s="9" t="s">
        <v>159</v>
      </c>
      <c r="D146" s="10" t="str">
        <f aca="false">LEFT(C146)&amp;"*"&amp;RIGHT(C146)</f>
        <v>林*丁</v>
      </c>
      <c r="E146" s="11" t="n">
        <v>1</v>
      </c>
      <c r="F146" s="12" t="n">
        <v>423</v>
      </c>
      <c r="G146" s="13" t="n">
        <f aca="false">F146*E146</f>
        <v>423</v>
      </c>
    </row>
    <row r="147" customFormat="false" ht="20" hidden="false" customHeight="true" outlineLevel="0" collapsed="false">
      <c r="A147" s="8" t="n">
        <f aca="false">ROW()-2</f>
        <v>145</v>
      </c>
      <c r="B147" s="9" t="s">
        <v>137</v>
      </c>
      <c r="C147" s="9" t="s">
        <v>160</v>
      </c>
      <c r="D147" s="10" t="str">
        <f aca="false">LEFT(C147)&amp;"*"&amp;RIGHT(C147)</f>
        <v>林*法</v>
      </c>
      <c r="E147" s="11" t="n">
        <v>1</v>
      </c>
      <c r="F147" s="12" t="n">
        <v>845</v>
      </c>
      <c r="G147" s="13" t="n">
        <f aca="false">F147*E147</f>
        <v>845</v>
      </c>
    </row>
    <row r="148" customFormat="false" ht="20" hidden="false" customHeight="true" outlineLevel="0" collapsed="false">
      <c r="A148" s="8" t="n">
        <f aca="false">ROW()-2</f>
        <v>146</v>
      </c>
      <c r="B148" s="9" t="s">
        <v>137</v>
      </c>
      <c r="C148" s="9" t="s">
        <v>161</v>
      </c>
      <c r="D148" s="10" t="str">
        <f aca="false">LEFT(C148)&amp;"*"&amp;RIGHT(C148)</f>
        <v>林*火</v>
      </c>
      <c r="E148" s="11" t="n">
        <v>1</v>
      </c>
      <c r="F148" s="12" t="n">
        <v>845</v>
      </c>
      <c r="G148" s="13" t="n">
        <f aca="false">F148*E148</f>
        <v>845</v>
      </c>
    </row>
    <row r="149" customFormat="false" ht="20" hidden="false" customHeight="true" outlineLevel="0" collapsed="false">
      <c r="A149" s="8" t="n">
        <f aca="false">ROW()-2</f>
        <v>147</v>
      </c>
      <c r="B149" s="9" t="s">
        <v>137</v>
      </c>
      <c r="C149" s="9" t="s">
        <v>162</v>
      </c>
      <c r="D149" s="10" t="str">
        <f aca="false">LEFT(C149)&amp;"*"&amp;RIGHT(C149)</f>
        <v>林*素</v>
      </c>
      <c r="E149" s="11" t="n">
        <v>1</v>
      </c>
      <c r="F149" s="12" t="n">
        <v>845</v>
      </c>
      <c r="G149" s="13" t="n">
        <f aca="false">F149*E149</f>
        <v>845</v>
      </c>
    </row>
    <row r="150" customFormat="false" ht="20" hidden="false" customHeight="true" outlineLevel="0" collapsed="false">
      <c r="A150" s="8" t="n">
        <f aca="false">ROW()-2</f>
        <v>148</v>
      </c>
      <c r="B150" s="9" t="s">
        <v>137</v>
      </c>
      <c r="C150" s="9" t="s">
        <v>163</v>
      </c>
      <c r="D150" s="10" t="str">
        <f aca="false">LEFT(C150)&amp;"*"&amp;RIGHT(C150)</f>
        <v>陈*清</v>
      </c>
      <c r="E150" s="11" t="n">
        <v>4</v>
      </c>
      <c r="F150" s="12" t="n">
        <v>423</v>
      </c>
      <c r="G150" s="13" t="n">
        <f aca="false">F150*E150</f>
        <v>1692</v>
      </c>
    </row>
    <row r="151" customFormat="false" ht="20" hidden="false" customHeight="true" outlineLevel="0" collapsed="false">
      <c r="A151" s="8" t="n">
        <f aca="false">ROW()-2</f>
        <v>149</v>
      </c>
      <c r="B151" s="9" t="s">
        <v>137</v>
      </c>
      <c r="C151" s="9" t="s">
        <v>164</v>
      </c>
      <c r="D151" s="10" t="str">
        <f aca="false">LEFT(C151)&amp;"*"&amp;RIGHT(C151)</f>
        <v>陈*安</v>
      </c>
      <c r="E151" s="11" t="n">
        <v>1</v>
      </c>
      <c r="F151" s="12" t="n">
        <v>592</v>
      </c>
      <c r="G151" s="13" t="n">
        <f aca="false">F151*E151</f>
        <v>592</v>
      </c>
    </row>
    <row r="152" customFormat="false" ht="20" hidden="false" customHeight="true" outlineLevel="0" collapsed="false">
      <c r="A152" s="8" t="n">
        <f aca="false">ROW()-2</f>
        <v>150</v>
      </c>
      <c r="B152" s="9" t="s">
        <v>137</v>
      </c>
      <c r="C152" s="9" t="s">
        <v>165</v>
      </c>
      <c r="D152" s="10" t="str">
        <f aca="false">LEFT(C152)&amp;"*"&amp;RIGHT(C152)</f>
        <v>林*木</v>
      </c>
      <c r="E152" s="11" t="n">
        <v>1</v>
      </c>
      <c r="F152" s="12" t="n">
        <v>592</v>
      </c>
      <c r="G152" s="13" t="n">
        <f aca="false">F152*E152</f>
        <v>592</v>
      </c>
    </row>
    <row r="153" customFormat="false" ht="20" hidden="false" customHeight="true" outlineLevel="0" collapsed="false">
      <c r="A153" s="8" t="n">
        <f aca="false">ROW()-2</f>
        <v>151</v>
      </c>
      <c r="B153" s="9" t="s">
        <v>137</v>
      </c>
      <c r="C153" s="9" t="s">
        <v>166</v>
      </c>
      <c r="D153" s="10" t="str">
        <f aca="false">LEFT(C153)&amp;"*"&amp;RIGHT(C153)</f>
        <v>林*佑</v>
      </c>
      <c r="E153" s="11" t="n">
        <v>1</v>
      </c>
      <c r="F153" s="12" t="n">
        <v>592</v>
      </c>
      <c r="G153" s="13" t="n">
        <f aca="false">F153*E153</f>
        <v>592</v>
      </c>
    </row>
    <row r="154" customFormat="false" ht="20" hidden="false" customHeight="true" outlineLevel="0" collapsed="false">
      <c r="A154" s="8" t="n">
        <f aca="false">ROW()-2</f>
        <v>152</v>
      </c>
      <c r="B154" s="9" t="s">
        <v>137</v>
      </c>
      <c r="C154" s="9" t="s">
        <v>167</v>
      </c>
      <c r="D154" s="10" t="str">
        <f aca="false">LEFT(C154)&amp;"*"&amp;RIGHT(C154)</f>
        <v>陈*百</v>
      </c>
      <c r="E154" s="11" t="n">
        <v>3</v>
      </c>
      <c r="F154" s="12" t="n">
        <v>423</v>
      </c>
      <c r="G154" s="13" t="n">
        <f aca="false">F154*E154</f>
        <v>1269</v>
      </c>
    </row>
    <row r="155" customFormat="false" ht="20" hidden="false" customHeight="true" outlineLevel="0" collapsed="false">
      <c r="A155" s="8" t="n">
        <f aca="false">ROW()-2</f>
        <v>153</v>
      </c>
      <c r="B155" s="9" t="s">
        <v>137</v>
      </c>
      <c r="C155" s="9" t="s">
        <v>168</v>
      </c>
      <c r="D155" s="10" t="str">
        <f aca="false">LEFT(C155)&amp;"*"&amp;RIGHT(C155)</f>
        <v>林*沐</v>
      </c>
      <c r="E155" s="11" t="n">
        <v>1</v>
      </c>
      <c r="F155" s="12" t="n">
        <v>845</v>
      </c>
      <c r="G155" s="13" t="n">
        <f aca="false">F155*E155</f>
        <v>845</v>
      </c>
    </row>
    <row r="156" customFormat="false" ht="20" hidden="false" customHeight="true" outlineLevel="0" collapsed="false">
      <c r="A156" s="8" t="n">
        <f aca="false">ROW()-2</f>
        <v>154</v>
      </c>
      <c r="B156" s="9" t="s">
        <v>137</v>
      </c>
      <c r="C156" s="9" t="s">
        <v>169</v>
      </c>
      <c r="D156" s="10" t="str">
        <f aca="false">LEFT(C156)&amp;"*"&amp;RIGHT(C156)</f>
        <v>陈*良</v>
      </c>
      <c r="E156" s="11" t="n">
        <v>6</v>
      </c>
      <c r="F156" s="12" t="n">
        <v>423</v>
      </c>
      <c r="G156" s="13" t="n">
        <f aca="false">F156*E156</f>
        <v>2538</v>
      </c>
    </row>
    <row r="157" customFormat="false" ht="20" hidden="false" customHeight="true" outlineLevel="0" collapsed="false">
      <c r="A157" s="8" t="n">
        <f aca="false">ROW()-2</f>
        <v>155</v>
      </c>
      <c r="B157" s="9" t="s">
        <v>137</v>
      </c>
      <c r="C157" s="9" t="s">
        <v>170</v>
      </c>
      <c r="D157" s="10" t="str">
        <f aca="false">LEFT(C157)&amp;"*"&amp;RIGHT(C157)</f>
        <v>王*丛</v>
      </c>
      <c r="E157" s="11" t="n">
        <v>2</v>
      </c>
      <c r="F157" s="12" t="n">
        <v>423</v>
      </c>
      <c r="G157" s="13" t="n">
        <f aca="false">F157*E157</f>
        <v>846</v>
      </c>
    </row>
    <row r="158" customFormat="false" ht="20" hidden="false" customHeight="true" outlineLevel="0" collapsed="false">
      <c r="A158" s="8" t="n">
        <f aca="false">ROW()-2</f>
        <v>156</v>
      </c>
      <c r="B158" s="9" t="s">
        <v>137</v>
      </c>
      <c r="C158" s="9" t="s">
        <v>171</v>
      </c>
      <c r="D158" s="10" t="str">
        <f aca="false">LEFT(C158)&amp;"*"&amp;RIGHT(C158)</f>
        <v>陈*丁</v>
      </c>
      <c r="E158" s="11" t="n">
        <v>1</v>
      </c>
      <c r="F158" s="12" t="n">
        <v>423</v>
      </c>
      <c r="G158" s="13" t="n">
        <f aca="false">F158*E158</f>
        <v>423</v>
      </c>
    </row>
    <row r="159" customFormat="false" ht="20" hidden="false" customHeight="true" outlineLevel="0" collapsed="false">
      <c r="A159" s="8" t="n">
        <f aca="false">ROW()-2</f>
        <v>157</v>
      </c>
      <c r="B159" s="18" t="s">
        <v>137</v>
      </c>
      <c r="C159" s="9" t="s">
        <v>172</v>
      </c>
      <c r="D159" s="10" t="str">
        <f aca="false">LEFT(C159)&amp;"*"&amp;RIGHT(C159)</f>
        <v>苏*宽</v>
      </c>
      <c r="E159" s="11" t="n">
        <v>3</v>
      </c>
      <c r="F159" s="12" t="n">
        <v>423</v>
      </c>
      <c r="G159" s="13" t="n">
        <f aca="false">F159*E159</f>
        <v>1269</v>
      </c>
    </row>
    <row r="160" customFormat="false" ht="20" hidden="false" customHeight="true" outlineLevel="0" collapsed="false">
      <c r="A160" s="8" t="n">
        <f aca="false">ROW()-2</f>
        <v>158</v>
      </c>
      <c r="B160" s="9" t="s">
        <v>137</v>
      </c>
      <c r="C160" s="9" t="s">
        <v>173</v>
      </c>
      <c r="D160" s="10" t="str">
        <f aca="false">LEFT(C160)&amp;"*"&amp;RIGHT(C160)</f>
        <v>林*丁</v>
      </c>
      <c r="E160" s="11" t="n">
        <v>4</v>
      </c>
      <c r="F160" s="12" t="n">
        <v>592</v>
      </c>
      <c r="G160" s="13" t="n">
        <f aca="false">F160*E160</f>
        <v>2368</v>
      </c>
    </row>
    <row r="161" customFormat="false" ht="20" hidden="false" customHeight="true" outlineLevel="0" collapsed="false">
      <c r="A161" s="8" t="n">
        <f aca="false">ROW()-2</f>
        <v>159</v>
      </c>
      <c r="B161" s="9" t="s">
        <v>137</v>
      </c>
      <c r="C161" s="9" t="s">
        <v>174</v>
      </c>
      <c r="D161" s="10" t="str">
        <f aca="false">LEFT(C161)&amp;"*"&amp;RIGHT(C161)</f>
        <v>林*星</v>
      </c>
      <c r="E161" s="11" t="n">
        <v>2</v>
      </c>
      <c r="F161" s="12" t="n">
        <v>423</v>
      </c>
      <c r="G161" s="13" t="n">
        <f aca="false">F161*E161</f>
        <v>846</v>
      </c>
    </row>
    <row r="162" customFormat="false" ht="20" hidden="false" customHeight="true" outlineLevel="0" collapsed="false">
      <c r="A162" s="8" t="n">
        <f aca="false">ROW()-2</f>
        <v>160</v>
      </c>
      <c r="B162" s="9" t="s">
        <v>137</v>
      </c>
      <c r="C162" s="9" t="s">
        <v>175</v>
      </c>
      <c r="D162" s="10" t="str">
        <f aca="false">LEFT(C162)&amp;"*"&amp;RIGHT(C162)</f>
        <v>林*枝</v>
      </c>
      <c r="E162" s="11" t="n">
        <v>1</v>
      </c>
      <c r="F162" s="12" t="n">
        <v>845</v>
      </c>
      <c r="G162" s="13" t="n">
        <f aca="false">F162*E162</f>
        <v>845</v>
      </c>
    </row>
    <row r="163" customFormat="false" ht="20" hidden="false" customHeight="true" outlineLevel="0" collapsed="false">
      <c r="A163" s="8" t="n">
        <f aca="false">ROW()-2</f>
        <v>161</v>
      </c>
      <c r="B163" s="14" t="s">
        <v>101</v>
      </c>
      <c r="C163" s="9" t="s">
        <v>176</v>
      </c>
      <c r="D163" s="10" t="str">
        <f aca="false">LEFT(C163)&amp;"*"&amp;RIGHT(C163)</f>
        <v>陈*琼</v>
      </c>
      <c r="E163" s="11" t="n">
        <v>2</v>
      </c>
      <c r="F163" s="12" t="n">
        <v>592</v>
      </c>
      <c r="G163" s="13" t="n">
        <f aca="false">F163*E163</f>
        <v>1184</v>
      </c>
    </row>
    <row r="164" customFormat="false" ht="20" hidden="false" customHeight="true" outlineLevel="0" collapsed="false">
      <c r="A164" s="8" t="n">
        <f aca="false">ROW()-2</f>
        <v>162</v>
      </c>
      <c r="B164" s="9" t="s">
        <v>137</v>
      </c>
      <c r="C164" s="9" t="s">
        <v>177</v>
      </c>
      <c r="D164" s="10" t="str">
        <f aca="false">LEFT(C164)&amp;"*"&amp;RIGHT(C164)</f>
        <v>陈*梅</v>
      </c>
      <c r="E164" s="11" t="n">
        <v>3</v>
      </c>
      <c r="F164" s="12" t="n">
        <v>592</v>
      </c>
      <c r="G164" s="13" t="n">
        <f aca="false">F164*E164</f>
        <v>1776</v>
      </c>
    </row>
    <row r="165" customFormat="false" ht="20" hidden="false" customHeight="true" outlineLevel="0" collapsed="false">
      <c r="A165" s="8" t="n">
        <f aca="false">ROW()-2</f>
        <v>163</v>
      </c>
      <c r="B165" s="9" t="s">
        <v>178</v>
      </c>
      <c r="C165" s="9" t="s">
        <v>179</v>
      </c>
      <c r="D165" s="10" t="str">
        <f aca="false">LEFT(C165)&amp;"*"&amp;RIGHT(C165)</f>
        <v>李*伙</v>
      </c>
      <c r="E165" s="11" t="n">
        <v>1</v>
      </c>
      <c r="F165" s="12" t="n">
        <v>592</v>
      </c>
      <c r="G165" s="13" t="n">
        <f aca="false">F165*E165</f>
        <v>592</v>
      </c>
    </row>
    <row r="166" customFormat="false" ht="20" hidden="false" customHeight="true" outlineLevel="0" collapsed="false">
      <c r="A166" s="8" t="n">
        <f aca="false">ROW()-2</f>
        <v>164</v>
      </c>
      <c r="B166" s="9" t="s">
        <v>178</v>
      </c>
      <c r="C166" s="9" t="s">
        <v>180</v>
      </c>
      <c r="D166" s="10" t="str">
        <f aca="false">LEFT(C166)&amp;"*"&amp;RIGHT(C166)</f>
        <v>李*池</v>
      </c>
      <c r="E166" s="11" t="n">
        <v>3</v>
      </c>
      <c r="F166" s="12" t="n">
        <v>592</v>
      </c>
      <c r="G166" s="13" t="n">
        <f aca="false">F166*E166</f>
        <v>1776</v>
      </c>
    </row>
    <row r="167" customFormat="false" ht="20" hidden="false" customHeight="true" outlineLevel="0" collapsed="false">
      <c r="A167" s="8" t="n">
        <f aca="false">ROW()-2</f>
        <v>165</v>
      </c>
      <c r="B167" s="9" t="s">
        <v>178</v>
      </c>
      <c r="C167" s="9" t="s">
        <v>181</v>
      </c>
      <c r="D167" s="10" t="str">
        <f aca="false">LEFT(C167)&amp;"*"&amp;RIGHT(C167)</f>
        <v>李*敬</v>
      </c>
      <c r="E167" s="11" t="n">
        <v>1</v>
      </c>
      <c r="F167" s="12" t="n">
        <v>845</v>
      </c>
      <c r="G167" s="13" t="n">
        <f aca="false">F167*E167</f>
        <v>845</v>
      </c>
    </row>
    <row r="168" customFormat="false" ht="20" hidden="false" customHeight="true" outlineLevel="0" collapsed="false">
      <c r="A168" s="8" t="n">
        <f aca="false">ROW()-2</f>
        <v>166</v>
      </c>
      <c r="B168" s="9" t="s">
        <v>178</v>
      </c>
      <c r="C168" s="9" t="s">
        <v>182</v>
      </c>
      <c r="D168" s="10" t="str">
        <f aca="false">LEFT(C168)&amp;"*"&amp;RIGHT(C168)</f>
        <v>李*兰</v>
      </c>
      <c r="E168" s="11" t="n">
        <v>1</v>
      </c>
      <c r="F168" s="12" t="n">
        <v>592</v>
      </c>
      <c r="G168" s="13" t="n">
        <f aca="false">F168*E168</f>
        <v>592</v>
      </c>
    </row>
    <row r="169" customFormat="false" ht="20" hidden="false" customHeight="true" outlineLevel="0" collapsed="false">
      <c r="A169" s="8" t="n">
        <f aca="false">ROW()-2</f>
        <v>167</v>
      </c>
      <c r="B169" s="9" t="s">
        <v>178</v>
      </c>
      <c r="C169" s="9" t="s">
        <v>183</v>
      </c>
      <c r="D169" s="10" t="str">
        <f aca="false">LEFT(C169)&amp;"*"&amp;RIGHT(C169)</f>
        <v>李*财</v>
      </c>
      <c r="E169" s="11" t="n">
        <v>2</v>
      </c>
      <c r="F169" s="12" t="n">
        <v>592</v>
      </c>
      <c r="G169" s="13" t="n">
        <f aca="false">F169*E169</f>
        <v>1184</v>
      </c>
    </row>
    <row r="170" customFormat="false" ht="20" hidden="false" customHeight="true" outlineLevel="0" collapsed="false">
      <c r="A170" s="8" t="n">
        <f aca="false">ROW()-2</f>
        <v>168</v>
      </c>
      <c r="B170" s="9" t="s">
        <v>178</v>
      </c>
      <c r="C170" s="9" t="s">
        <v>184</v>
      </c>
      <c r="D170" s="10" t="str">
        <f aca="false">LEFT(C170)&amp;"*"&amp;RIGHT(C170)</f>
        <v>岑*云</v>
      </c>
      <c r="E170" s="11" t="n">
        <v>1</v>
      </c>
      <c r="F170" s="12" t="n">
        <v>845</v>
      </c>
      <c r="G170" s="13" t="n">
        <f aca="false">F170*E170</f>
        <v>845</v>
      </c>
    </row>
    <row r="171" customFormat="false" ht="20" hidden="false" customHeight="true" outlineLevel="0" collapsed="false">
      <c r="A171" s="8" t="n">
        <f aca="false">ROW()-2</f>
        <v>169</v>
      </c>
      <c r="B171" s="9" t="s">
        <v>178</v>
      </c>
      <c r="C171" s="9" t="s">
        <v>185</v>
      </c>
      <c r="D171" s="10" t="str">
        <f aca="false">LEFT(C171)&amp;"*"&amp;RIGHT(C171)</f>
        <v>陈*江</v>
      </c>
      <c r="E171" s="11" t="n">
        <v>1</v>
      </c>
      <c r="F171" s="12" t="n">
        <v>845</v>
      </c>
      <c r="G171" s="13" t="n">
        <f aca="false">F171*E171</f>
        <v>845</v>
      </c>
    </row>
    <row r="172" customFormat="false" ht="20" hidden="false" customHeight="true" outlineLevel="0" collapsed="false">
      <c r="A172" s="8" t="n">
        <f aca="false">ROW()-2</f>
        <v>170</v>
      </c>
      <c r="B172" s="9" t="s">
        <v>178</v>
      </c>
      <c r="C172" s="9" t="s">
        <v>186</v>
      </c>
      <c r="D172" s="10" t="str">
        <f aca="false">LEFT(C172)&amp;"*"&amp;RIGHT(C172)</f>
        <v>李*荣</v>
      </c>
      <c r="E172" s="11" t="n">
        <v>3</v>
      </c>
      <c r="F172" s="12" t="n">
        <v>592</v>
      </c>
      <c r="G172" s="13" t="n">
        <f aca="false">F172*E172</f>
        <v>1776</v>
      </c>
    </row>
    <row r="173" customFormat="false" ht="20" hidden="false" customHeight="true" outlineLevel="0" collapsed="false">
      <c r="A173" s="8" t="n">
        <f aca="false">ROW()-2</f>
        <v>171</v>
      </c>
      <c r="B173" s="9" t="s">
        <v>178</v>
      </c>
      <c r="C173" s="9" t="s">
        <v>187</v>
      </c>
      <c r="D173" s="10" t="str">
        <f aca="false">LEFT(C173)&amp;"*"&amp;RIGHT(C173)</f>
        <v>林*资</v>
      </c>
      <c r="E173" s="11" t="n">
        <v>1</v>
      </c>
      <c r="F173" s="12" t="n">
        <v>592</v>
      </c>
      <c r="G173" s="13" t="n">
        <f aca="false">F173*E173</f>
        <v>592</v>
      </c>
    </row>
    <row r="174" customFormat="false" ht="20" hidden="false" customHeight="true" outlineLevel="0" collapsed="false">
      <c r="A174" s="8" t="n">
        <f aca="false">ROW()-2</f>
        <v>172</v>
      </c>
      <c r="B174" s="9" t="s">
        <v>178</v>
      </c>
      <c r="C174" s="9" t="s">
        <v>188</v>
      </c>
      <c r="D174" s="10" t="str">
        <f aca="false">LEFT(C174)&amp;"*"&amp;RIGHT(C174)</f>
        <v>李*章</v>
      </c>
      <c r="E174" s="11" t="n">
        <v>1</v>
      </c>
      <c r="F174" s="12" t="n">
        <v>845</v>
      </c>
      <c r="G174" s="13" t="n">
        <f aca="false">F174*E174</f>
        <v>845</v>
      </c>
    </row>
    <row r="175" customFormat="false" ht="20" hidden="false" customHeight="true" outlineLevel="0" collapsed="false">
      <c r="A175" s="8" t="n">
        <f aca="false">ROW()-2</f>
        <v>173</v>
      </c>
      <c r="B175" s="9" t="s">
        <v>189</v>
      </c>
      <c r="C175" s="9" t="s">
        <v>190</v>
      </c>
      <c r="D175" s="10" t="str">
        <f aca="false">LEFT(C175)&amp;"*"&amp;RIGHT(C175)</f>
        <v>苏*添</v>
      </c>
      <c r="E175" s="11" t="n">
        <v>1</v>
      </c>
      <c r="F175" s="12" t="n">
        <v>845</v>
      </c>
      <c r="G175" s="13" t="n">
        <f aca="false">F175*E175</f>
        <v>845</v>
      </c>
    </row>
    <row r="176" customFormat="false" ht="20" hidden="false" customHeight="true" outlineLevel="0" collapsed="false">
      <c r="A176" s="8" t="n">
        <f aca="false">ROW()-2</f>
        <v>174</v>
      </c>
      <c r="B176" s="9" t="s">
        <v>189</v>
      </c>
      <c r="C176" s="9" t="s">
        <v>191</v>
      </c>
      <c r="D176" s="10" t="str">
        <f aca="false">LEFT(C176)&amp;"*"&amp;RIGHT(C176)</f>
        <v>陈*宝</v>
      </c>
      <c r="E176" s="11" t="n">
        <v>2</v>
      </c>
      <c r="F176" s="12" t="n">
        <v>423</v>
      </c>
      <c r="G176" s="13" t="n">
        <f aca="false">F176*E176</f>
        <v>846</v>
      </c>
    </row>
    <row r="177" customFormat="false" ht="20" hidden="false" customHeight="true" outlineLevel="0" collapsed="false">
      <c r="A177" s="8" t="n">
        <f aca="false">ROW()-2</f>
        <v>175</v>
      </c>
      <c r="B177" s="9" t="s">
        <v>189</v>
      </c>
      <c r="C177" s="9" t="s">
        <v>192</v>
      </c>
      <c r="D177" s="10" t="str">
        <f aca="false">LEFT(C177)&amp;"*"&amp;RIGHT(C177)</f>
        <v>李*琼</v>
      </c>
      <c r="E177" s="11" t="n">
        <v>1</v>
      </c>
      <c r="F177" s="12" t="n">
        <v>845</v>
      </c>
      <c r="G177" s="13" t="n">
        <f aca="false">F177*E177</f>
        <v>845</v>
      </c>
    </row>
    <row r="178" customFormat="false" ht="20" hidden="false" customHeight="true" outlineLevel="0" collapsed="false">
      <c r="A178" s="8" t="n">
        <f aca="false">ROW()-2</f>
        <v>176</v>
      </c>
      <c r="B178" s="9" t="s">
        <v>189</v>
      </c>
      <c r="C178" s="9" t="s">
        <v>193</v>
      </c>
      <c r="D178" s="10" t="str">
        <f aca="false">LEFT(C178)&amp;"*"&amp;RIGHT(C178)</f>
        <v>蓝*怡</v>
      </c>
      <c r="E178" s="11" t="n">
        <v>3</v>
      </c>
      <c r="F178" s="12" t="n">
        <v>592</v>
      </c>
      <c r="G178" s="13" t="n">
        <f aca="false">F178*E178</f>
        <v>1776</v>
      </c>
    </row>
    <row r="179" customFormat="false" ht="20" hidden="false" customHeight="true" outlineLevel="0" collapsed="false">
      <c r="A179" s="8" t="n">
        <f aca="false">ROW()-2</f>
        <v>177</v>
      </c>
      <c r="B179" s="9" t="s">
        <v>189</v>
      </c>
      <c r="C179" s="9" t="s">
        <v>194</v>
      </c>
      <c r="D179" s="10" t="str">
        <f aca="false">LEFT(C179)&amp;"*"&amp;RIGHT(C179)</f>
        <v>苏*建</v>
      </c>
      <c r="E179" s="11" t="n">
        <v>1</v>
      </c>
      <c r="F179" s="12" t="n">
        <v>845</v>
      </c>
      <c r="G179" s="13" t="n">
        <f aca="false">F179*E179</f>
        <v>845</v>
      </c>
    </row>
    <row r="180" customFormat="false" ht="20" hidden="false" customHeight="true" outlineLevel="0" collapsed="false">
      <c r="A180" s="8" t="n">
        <f aca="false">ROW()-2</f>
        <v>178</v>
      </c>
      <c r="B180" s="9" t="s">
        <v>189</v>
      </c>
      <c r="C180" s="9" t="s">
        <v>195</v>
      </c>
      <c r="D180" s="10" t="str">
        <f aca="false">LEFT(C180)&amp;"*"&amp;RIGHT(C180)</f>
        <v>苏*全</v>
      </c>
      <c r="E180" s="11" t="n">
        <v>1</v>
      </c>
      <c r="F180" s="12" t="n">
        <v>592</v>
      </c>
      <c r="G180" s="13" t="n">
        <f aca="false">F180*E180</f>
        <v>592</v>
      </c>
    </row>
    <row r="181" customFormat="false" ht="20" hidden="false" customHeight="true" outlineLevel="0" collapsed="false">
      <c r="A181" s="8" t="n">
        <f aca="false">ROW()-2</f>
        <v>179</v>
      </c>
      <c r="B181" s="9" t="s">
        <v>189</v>
      </c>
      <c r="C181" s="9" t="s">
        <v>196</v>
      </c>
      <c r="D181" s="10" t="str">
        <f aca="false">LEFT(C181)&amp;"*"&amp;RIGHT(C181)</f>
        <v>苏*涛</v>
      </c>
      <c r="E181" s="11" t="n">
        <v>3</v>
      </c>
      <c r="F181" s="12" t="n">
        <v>845</v>
      </c>
      <c r="G181" s="13" t="n">
        <f aca="false">F181*E181</f>
        <v>2535</v>
      </c>
    </row>
    <row r="182" customFormat="false" ht="20" hidden="false" customHeight="true" outlineLevel="0" collapsed="false">
      <c r="A182" s="8" t="n">
        <f aca="false">ROW()-2</f>
        <v>180</v>
      </c>
      <c r="B182" s="9" t="s">
        <v>189</v>
      </c>
      <c r="C182" s="9" t="s">
        <v>197</v>
      </c>
      <c r="D182" s="10" t="str">
        <f aca="false">LEFT(C182)&amp;"*"&amp;RIGHT(C182)</f>
        <v>姚*秀</v>
      </c>
      <c r="E182" s="11" t="n">
        <v>1</v>
      </c>
      <c r="F182" s="12" t="n">
        <v>845</v>
      </c>
      <c r="G182" s="13" t="n">
        <f aca="false">F182*E182</f>
        <v>845</v>
      </c>
    </row>
    <row r="183" customFormat="false" ht="20" hidden="false" customHeight="true" outlineLevel="0" collapsed="false">
      <c r="A183" s="8" t="n">
        <f aca="false">ROW()-2</f>
        <v>181</v>
      </c>
      <c r="B183" s="9" t="s">
        <v>198</v>
      </c>
      <c r="C183" s="9" t="s">
        <v>199</v>
      </c>
      <c r="D183" s="10" t="str">
        <f aca="false">LEFT(C183)&amp;"*"&amp;RIGHT(C183)</f>
        <v>苏*科</v>
      </c>
      <c r="E183" s="11" t="n">
        <v>1</v>
      </c>
      <c r="F183" s="12" t="n">
        <v>592</v>
      </c>
      <c r="G183" s="13" t="n">
        <f aca="false">F183*E183</f>
        <v>592</v>
      </c>
    </row>
    <row r="184" customFormat="false" ht="20" hidden="false" customHeight="true" outlineLevel="0" collapsed="false">
      <c r="A184" s="8" t="n">
        <f aca="false">ROW()-2</f>
        <v>182</v>
      </c>
      <c r="B184" s="9" t="s">
        <v>198</v>
      </c>
      <c r="C184" s="9" t="s">
        <v>200</v>
      </c>
      <c r="D184" s="10" t="str">
        <f aca="false">LEFT(C184)&amp;"*"&amp;RIGHT(C184)</f>
        <v>谢*英</v>
      </c>
      <c r="E184" s="11" t="n">
        <v>1</v>
      </c>
      <c r="F184" s="12" t="n">
        <v>592</v>
      </c>
      <c r="G184" s="13" t="n">
        <f aca="false">F184*E184</f>
        <v>592</v>
      </c>
    </row>
    <row r="185" customFormat="false" ht="20" hidden="false" customHeight="true" outlineLevel="0" collapsed="false">
      <c r="A185" s="8" t="n">
        <f aca="false">ROW()-2</f>
        <v>183</v>
      </c>
      <c r="B185" s="9" t="s">
        <v>198</v>
      </c>
      <c r="C185" s="9" t="s">
        <v>201</v>
      </c>
      <c r="D185" s="10" t="str">
        <f aca="false">LEFT(C185)&amp;"*"&amp;RIGHT(C185)</f>
        <v>苏*文</v>
      </c>
      <c r="E185" s="11" t="n">
        <v>2</v>
      </c>
      <c r="F185" s="12" t="n">
        <v>592</v>
      </c>
      <c r="G185" s="13" t="n">
        <f aca="false">F185*E185</f>
        <v>1184</v>
      </c>
    </row>
    <row r="186" customFormat="false" ht="20" hidden="false" customHeight="true" outlineLevel="0" collapsed="false">
      <c r="A186" s="8" t="n">
        <f aca="false">ROW()-2</f>
        <v>184</v>
      </c>
      <c r="B186" s="9" t="s">
        <v>198</v>
      </c>
      <c r="C186" s="9" t="s">
        <v>202</v>
      </c>
      <c r="D186" s="10" t="str">
        <f aca="false">LEFT(C186)&amp;"*"&amp;RIGHT(C186)</f>
        <v>何*花</v>
      </c>
      <c r="E186" s="11" t="n">
        <v>1</v>
      </c>
      <c r="F186" s="12" t="n">
        <v>592</v>
      </c>
      <c r="G186" s="13" t="n">
        <f aca="false">F186*E186</f>
        <v>592</v>
      </c>
    </row>
    <row r="187" customFormat="false" ht="20" hidden="false" customHeight="true" outlineLevel="0" collapsed="false">
      <c r="A187" s="8" t="n">
        <f aca="false">ROW()-2</f>
        <v>185</v>
      </c>
      <c r="B187" s="9" t="s">
        <v>198</v>
      </c>
      <c r="C187" s="9" t="s">
        <v>203</v>
      </c>
      <c r="D187" s="10" t="str">
        <f aca="false">LEFT(C187)&amp;"*"&amp;RIGHT(C187)</f>
        <v>苏*利</v>
      </c>
      <c r="E187" s="11" t="n">
        <v>2</v>
      </c>
      <c r="F187" s="12" t="n">
        <v>592</v>
      </c>
      <c r="G187" s="13" t="n">
        <f aca="false">F187*E187</f>
        <v>1184</v>
      </c>
    </row>
    <row r="188" customFormat="false" ht="20" hidden="false" customHeight="true" outlineLevel="0" collapsed="false">
      <c r="A188" s="8" t="n">
        <f aca="false">ROW()-2</f>
        <v>186</v>
      </c>
      <c r="B188" s="19" t="s">
        <v>198</v>
      </c>
      <c r="C188" s="19" t="s">
        <v>204</v>
      </c>
      <c r="D188" s="10" t="str">
        <f aca="false">LEFT(C188)&amp;"*"&amp;RIGHT(C188)</f>
        <v>苏*利</v>
      </c>
      <c r="E188" s="20" t="n">
        <v>2</v>
      </c>
      <c r="F188" s="12" t="n">
        <v>423</v>
      </c>
      <c r="G188" s="13" t="n">
        <f aca="false">F188*E188</f>
        <v>846</v>
      </c>
    </row>
    <row r="189" customFormat="false" ht="20" hidden="false" customHeight="true" outlineLevel="0" collapsed="false">
      <c r="A189" s="8" t="n">
        <f aca="false">ROW()-2</f>
        <v>187</v>
      </c>
      <c r="B189" s="21" t="s">
        <v>33</v>
      </c>
      <c r="C189" s="21" t="s">
        <v>205</v>
      </c>
      <c r="D189" s="10" t="str">
        <f aca="false">LEFT(C189)&amp;"*"&amp;RIGHT(C189)</f>
        <v>苏*如</v>
      </c>
      <c r="E189" s="11" t="n">
        <v>1</v>
      </c>
      <c r="F189" s="12" t="n">
        <v>423</v>
      </c>
      <c r="G189" s="13" t="n">
        <f aca="false">F189*E189</f>
        <v>423</v>
      </c>
    </row>
    <row r="190" customFormat="false" ht="20" hidden="false" customHeight="true" outlineLevel="0" collapsed="false">
      <c r="A190" s="8" t="n">
        <f aca="false">ROW()-2</f>
        <v>188</v>
      </c>
      <c r="B190" s="21" t="s">
        <v>51</v>
      </c>
      <c r="C190" s="21" t="s">
        <v>206</v>
      </c>
      <c r="D190" s="10" t="str">
        <f aca="false">LEFT(C190)&amp;"*"&amp;RIGHT(C190)</f>
        <v>苏*聪</v>
      </c>
      <c r="E190" s="11" t="n">
        <v>2</v>
      </c>
      <c r="F190" s="12" t="n">
        <v>845</v>
      </c>
      <c r="G190" s="13" t="n">
        <f aca="false">F190*E190</f>
        <v>1690</v>
      </c>
    </row>
    <row r="191" customFormat="false" ht="20" hidden="false" customHeight="true" outlineLevel="0" collapsed="false">
      <c r="A191" s="8" t="n">
        <f aca="false">ROW()-2</f>
        <v>189</v>
      </c>
      <c r="B191" s="9" t="s">
        <v>137</v>
      </c>
      <c r="C191" s="9" t="s">
        <v>207</v>
      </c>
      <c r="D191" s="10" t="str">
        <f aca="false">LEFT(C191)&amp;"*"&amp;RIGHT(C191)</f>
        <v>林*冰</v>
      </c>
      <c r="E191" s="11" t="n">
        <v>1</v>
      </c>
      <c r="F191" s="12" t="n">
        <v>423</v>
      </c>
      <c r="G191" s="13" t="n">
        <f aca="false">F191*E191</f>
        <v>423</v>
      </c>
    </row>
    <row r="192" customFormat="false" ht="20" hidden="false" customHeight="true" outlineLevel="0" collapsed="false">
      <c r="A192" s="8" t="n">
        <f aca="false">ROW()-2</f>
        <v>190</v>
      </c>
      <c r="B192" s="9" t="s">
        <v>46</v>
      </c>
      <c r="C192" s="9" t="s">
        <v>208</v>
      </c>
      <c r="D192" s="10" t="str">
        <f aca="false">LEFT(C192)&amp;"*"&amp;RIGHT(C192)</f>
        <v>蓝*乾</v>
      </c>
      <c r="E192" s="11" t="n">
        <v>1</v>
      </c>
      <c r="F192" s="12" t="n">
        <v>423</v>
      </c>
      <c r="G192" s="13" t="n">
        <f aca="false">F192*E192</f>
        <v>423</v>
      </c>
    </row>
    <row r="193" customFormat="false" ht="20" hidden="false" customHeight="true" outlineLevel="0" collapsed="false">
      <c r="A193" s="8" t="n">
        <f aca="false">ROW()-2</f>
        <v>191</v>
      </c>
      <c r="B193" s="9" t="s">
        <v>95</v>
      </c>
      <c r="C193" s="9" t="s">
        <v>209</v>
      </c>
      <c r="D193" s="10" t="str">
        <f aca="false">LEFT(C193)&amp;"*"&amp;RIGHT(C193)</f>
        <v>李*龙</v>
      </c>
      <c r="E193" s="11" t="n">
        <v>1</v>
      </c>
      <c r="F193" s="12" t="n">
        <v>845</v>
      </c>
      <c r="G193" s="13" t="n">
        <f aca="false">F193*E193</f>
        <v>845</v>
      </c>
    </row>
    <row r="194" customFormat="false" ht="20" hidden="false" customHeight="true" outlineLevel="0" collapsed="false">
      <c r="A194" s="8" t="n">
        <f aca="false">ROW()-2</f>
        <v>192</v>
      </c>
      <c r="B194" s="9" t="s">
        <v>117</v>
      </c>
      <c r="C194" s="9" t="s">
        <v>210</v>
      </c>
      <c r="D194" s="10" t="str">
        <f aca="false">LEFT(C194)&amp;"*"&amp;RIGHT(C194)</f>
        <v>陈*花</v>
      </c>
      <c r="E194" s="11" t="n">
        <v>1</v>
      </c>
      <c r="F194" s="12" t="n">
        <v>845</v>
      </c>
      <c r="G194" s="13" t="n">
        <f aca="false">F194*E194</f>
        <v>845</v>
      </c>
    </row>
    <row r="195" customFormat="false" ht="20" hidden="false" customHeight="true" outlineLevel="0" collapsed="false">
      <c r="A195" s="8" t="n">
        <f aca="false">ROW()-2</f>
        <v>193</v>
      </c>
      <c r="B195" s="9" t="s">
        <v>13</v>
      </c>
      <c r="C195" s="9" t="s">
        <v>211</v>
      </c>
      <c r="D195" s="10" t="str">
        <f aca="false">LEFT(C195)&amp;"*"&amp;RIGHT(C195)</f>
        <v>苏*烧</v>
      </c>
      <c r="E195" s="11" t="n">
        <v>3</v>
      </c>
      <c r="F195" s="12" t="n">
        <v>592</v>
      </c>
      <c r="G195" s="13" t="n">
        <f aca="false">F195*E195</f>
        <v>1776</v>
      </c>
    </row>
    <row r="196" customFormat="false" ht="20" hidden="false" customHeight="true" outlineLevel="0" collapsed="false">
      <c r="A196" s="8" t="n">
        <f aca="false">ROW()-2</f>
        <v>194</v>
      </c>
      <c r="B196" s="22" t="s">
        <v>80</v>
      </c>
      <c r="C196" s="22" t="s">
        <v>212</v>
      </c>
      <c r="D196" s="10" t="str">
        <f aca="false">LEFT(C196)&amp;"*"&amp;RIGHT(C196)</f>
        <v>苏*盛</v>
      </c>
      <c r="E196" s="11" t="n">
        <v>1</v>
      </c>
      <c r="F196" s="12" t="n">
        <v>423</v>
      </c>
      <c r="G196" s="13" t="n">
        <f aca="false">F196*E196</f>
        <v>423</v>
      </c>
    </row>
    <row r="197" customFormat="false" ht="20" hidden="false" customHeight="true" outlineLevel="0" collapsed="false">
      <c r="A197" s="8" t="n">
        <f aca="false">ROW()-2</f>
        <v>195</v>
      </c>
      <c r="B197" s="22" t="s">
        <v>80</v>
      </c>
      <c r="C197" s="22" t="s">
        <v>213</v>
      </c>
      <c r="D197" s="10" t="str">
        <f aca="false">LEFT(C197)&amp;"*"&amp;RIGHT(C197)</f>
        <v>苏*明</v>
      </c>
      <c r="E197" s="11" t="n">
        <v>3</v>
      </c>
      <c r="F197" s="12" t="n">
        <v>592</v>
      </c>
      <c r="G197" s="13" t="n">
        <f aca="false">F197*E197</f>
        <v>1776</v>
      </c>
    </row>
    <row r="198" customFormat="false" ht="20" hidden="false" customHeight="true" outlineLevel="0" collapsed="false">
      <c r="A198" s="8" t="n">
        <f aca="false">ROW()-2</f>
        <v>196</v>
      </c>
      <c r="B198" s="9" t="s">
        <v>80</v>
      </c>
      <c r="C198" s="21" t="s">
        <v>214</v>
      </c>
      <c r="D198" s="10" t="str">
        <f aca="false">LEFT(C198)&amp;"*"&amp;RIGHT(C198)</f>
        <v>苏*培</v>
      </c>
      <c r="E198" s="11" t="n">
        <v>1</v>
      </c>
      <c r="F198" s="12" t="n">
        <v>845</v>
      </c>
      <c r="G198" s="13" t="n">
        <f aca="false">F198*E198</f>
        <v>845</v>
      </c>
    </row>
    <row r="199" customFormat="false" ht="20" hidden="false" customHeight="true" outlineLevel="0" collapsed="false">
      <c r="A199" s="8" t="n">
        <f aca="false">ROW()-2</f>
        <v>197</v>
      </c>
      <c r="B199" s="9" t="s">
        <v>80</v>
      </c>
      <c r="C199" s="21" t="s">
        <v>215</v>
      </c>
      <c r="D199" s="10" t="str">
        <f aca="false">LEFT(C199)&amp;"*"&amp;RIGHT(C199)</f>
        <v>钟*凤</v>
      </c>
      <c r="E199" s="11" t="n">
        <v>3</v>
      </c>
      <c r="F199" s="12" t="n">
        <v>423</v>
      </c>
      <c r="G199" s="13" t="n">
        <f aca="false">F199*E199</f>
        <v>1269</v>
      </c>
    </row>
    <row r="200" customFormat="false" ht="20" hidden="false" customHeight="true" outlineLevel="0" collapsed="false">
      <c r="A200" s="8" t="n">
        <f aca="false">ROW()-2</f>
        <v>198</v>
      </c>
      <c r="B200" s="23" t="s">
        <v>80</v>
      </c>
      <c r="C200" s="23" t="s">
        <v>216</v>
      </c>
      <c r="D200" s="10" t="str">
        <f aca="false">LEFT(C200)&amp;"*"&amp;RIGHT(C200)</f>
        <v>苏*练</v>
      </c>
      <c r="E200" s="11" t="n">
        <v>1</v>
      </c>
      <c r="F200" s="12" t="n">
        <v>423</v>
      </c>
      <c r="G200" s="13" t="n">
        <f aca="false">F200*E200</f>
        <v>423</v>
      </c>
    </row>
    <row r="201" customFormat="false" ht="20" hidden="false" customHeight="true" outlineLevel="0" collapsed="false">
      <c r="A201" s="8" t="n">
        <f aca="false">ROW()-2</f>
        <v>199</v>
      </c>
      <c r="B201" s="24" t="s">
        <v>6</v>
      </c>
      <c r="C201" s="24" t="s">
        <v>217</v>
      </c>
      <c r="D201" s="10" t="str">
        <f aca="false">LEFT(C201)&amp;"*"&amp;RIGHT(C201)</f>
        <v>何*钦</v>
      </c>
      <c r="E201" s="11" t="n">
        <v>2</v>
      </c>
      <c r="F201" s="12" t="n">
        <v>845</v>
      </c>
      <c r="G201" s="13" t="n">
        <f aca="false">F201*E201</f>
        <v>1690</v>
      </c>
    </row>
    <row r="202" customFormat="false" ht="20" hidden="false" customHeight="true" outlineLevel="0" collapsed="false">
      <c r="A202" s="8" t="n">
        <f aca="false">ROW()-2</f>
        <v>200</v>
      </c>
      <c r="B202" s="25" t="s">
        <v>13</v>
      </c>
      <c r="C202" s="25" t="s">
        <v>218</v>
      </c>
      <c r="D202" s="10" t="str">
        <f aca="false">LEFT(C202)&amp;"*"&amp;RIGHT(C202)</f>
        <v>黄*花</v>
      </c>
      <c r="E202" s="25" t="n">
        <v>4</v>
      </c>
      <c r="F202" s="12" t="n">
        <v>592</v>
      </c>
      <c r="G202" s="13" t="n">
        <f aca="false">F202*E202</f>
        <v>2368</v>
      </c>
    </row>
    <row r="203" customFormat="false" ht="20" hidden="false" customHeight="true" outlineLevel="0" collapsed="false">
      <c r="A203" s="8" t="n">
        <f aca="false">ROW()-2</f>
        <v>201</v>
      </c>
      <c r="B203" s="25" t="s">
        <v>33</v>
      </c>
      <c r="C203" s="25" t="s">
        <v>219</v>
      </c>
      <c r="D203" s="10" t="str">
        <f aca="false">LEFT(C203)&amp;"*"&amp;RIGHT(C203)</f>
        <v>苏*地</v>
      </c>
      <c r="E203" s="25" t="n">
        <v>2</v>
      </c>
      <c r="F203" s="12" t="n">
        <v>845</v>
      </c>
      <c r="G203" s="13" t="n">
        <f aca="false">F203*E203</f>
        <v>1690</v>
      </c>
    </row>
    <row r="204" customFormat="false" ht="20" hidden="false" customHeight="true" outlineLevel="0" collapsed="false">
      <c r="A204" s="8" t="n">
        <f aca="false">ROW()-2</f>
        <v>202</v>
      </c>
      <c r="B204" s="21" t="s">
        <v>51</v>
      </c>
      <c r="C204" s="21" t="s">
        <v>220</v>
      </c>
      <c r="D204" s="10" t="str">
        <f aca="false">LEFT(C204)&amp;"*"&amp;RIGHT(C204)</f>
        <v>钟*志</v>
      </c>
      <c r="E204" s="23" t="n">
        <v>5</v>
      </c>
      <c r="F204" s="26" t="n">
        <v>592</v>
      </c>
      <c r="G204" s="13" t="n">
        <f aca="false">F204*E204</f>
        <v>2960</v>
      </c>
    </row>
    <row r="205" customFormat="false" ht="20" hidden="false" customHeight="true" outlineLevel="0" collapsed="false">
      <c r="A205" s="8" t="n">
        <f aca="false">ROW()-2</f>
        <v>203</v>
      </c>
      <c r="B205" s="16" t="s">
        <v>51</v>
      </c>
      <c r="C205" s="16" t="s">
        <v>221</v>
      </c>
      <c r="D205" s="10" t="str">
        <f aca="false">LEFT(C205)&amp;"*"&amp;RIGHT(C205)</f>
        <v>钟*婧</v>
      </c>
      <c r="E205" s="16" t="n">
        <v>1</v>
      </c>
      <c r="F205" s="27" t="n">
        <v>845</v>
      </c>
      <c r="G205" s="13" t="n">
        <f aca="false">F205*E205</f>
        <v>845</v>
      </c>
    </row>
    <row r="206" customFormat="false" ht="20" hidden="false" customHeight="true" outlineLevel="0" collapsed="false">
      <c r="A206" s="8" t="n">
        <f aca="false">ROW()-2</f>
        <v>204</v>
      </c>
      <c r="B206" s="23" t="s">
        <v>46</v>
      </c>
      <c r="C206" s="23" t="s">
        <v>222</v>
      </c>
      <c r="D206" s="10" t="str">
        <f aca="false">LEFT(C206)&amp;"*"&amp;RIGHT(C206)</f>
        <v>蓝*婷</v>
      </c>
      <c r="E206" s="25" t="n">
        <v>1</v>
      </c>
      <c r="F206" s="28" t="n">
        <v>845</v>
      </c>
      <c r="G206" s="13" t="n">
        <f aca="false">F206*E206</f>
        <v>845</v>
      </c>
    </row>
    <row r="207" customFormat="false" ht="20" hidden="false" customHeight="true" outlineLevel="0" collapsed="false">
      <c r="A207" s="8" t="n">
        <f aca="false">ROW()-2</f>
        <v>205</v>
      </c>
      <c r="B207" s="23" t="s">
        <v>46</v>
      </c>
      <c r="C207" s="21" t="s">
        <v>223</v>
      </c>
      <c r="D207" s="10" t="str">
        <f aca="false">LEFT(C207)&amp;"*"&amp;RIGHT(C207)</f>
        <v>何*珍</v>
      </c>
      <c r="E207" s="25" t="n">
        <v>2</v>
      </c>
      <c r="F207" s="28" t="n">
        <v>423</v>
      </c>
      <c r="G207" s="13" t="n">
        <f aca="false">F207*E207</f>
        <v>846</v>
      </c>
    </row>
    <row r="208" customFormat="false" ht="20" hidden="false" customHeight="true" outlineLevel="0" collapsed="false">
      <c r="A208" s="8" t="n">
        <f aca="false">ROW()-2</f>
        <v>206</v>
      </c>
      <c r="B208" s="9" t="s">
        <v>80</v>
      </c>
      <c r="C208" s="9" t="s">
        <v>224</v>
      </c>
      <c r="D208" s="10" t="str">
        <f aca="false">LEFT(C208)&amp;"*"&amp;RIGHT(C208)</f>
        <v>苏*龙</v>
      </c>
      <c r="E208" s="25" t="n">
        <v>1</v>
      </c>
      <c r="F208" s="28" t="n">
        <v>845</v>
      </c>
      <c r="G208" s="13" t="n">
        <f aca="false">F208*E208</f>
        <v>845</v>
      </c>
    </row>
    <row r="209" customFormat="false" ht="20" hidden="false" customHeight="true" outlineLevel="0" collapsed="false">
      <c r="A209" s="8" t="n">
        <f aca="false">ROW()-2</f>
        <v>207</v>
      </c>
      <c r="B209" s="9" t="s">
        <v>80</v>
      </c>
      <c r="C209" s="9" t="s">
        <v>225</v>
      </c>
      <c r="D209" s="10" t="str">
        <f aca="false">LEFT(C209)&amp;"*"&amp;RIGHT(C209)</f>
        <v>苏*祥</v>
      </c>
      <c r="E209" s="25" t="n">
        <v>1</v>
      </c>
      <c r="F209" s="28" t="n">
        <v>845</v>
      </c>
      <c r="G209" s="13" t="n">
        <f aca="false">F209*E209</f>
        <v>845</v>
      </c>
    </row>
    <row r="210" customFormat="false" ht="20" hidden="false" customHeight="true" outlineLevel="0" collapsed="false">
      <c r="A210" s="8" t="n">
        <f aca="false">ROW()-2</f>
        <v>208</v>
      </c>
      <c r="B210" s="9" t="s">
        <v>80</v>
      </c>
      <c r="C210" s="9" t="s">
        <v>226</v>
      </c>
      <c r="D210" s="10" t="str">
        <f aca="false">LEFT(C210)&amp;"*"&amp;RIGHT(C210)</f>
        <v>唐*枫</v>
      </c>
      <c r="E210" s="25" t="n">
        <v>1</v>
      </c>
      <c r="F210" s="28" t="n">
        <v>845</v>
      </c>
      <c r="G210" s="13" t="n">
        <f aca="false">F210*E210</f>
        <v>845</v>
      </c>
    </row>
    <row r="211" customFormat="false" ht="20" hidden="false" customHeight="true" outlineLevel="0" collapsed="false">
      <c r="A211" s="8" t="n">
        <f aca="false">ROW()-2</f>
        <v>209</v>
      </c>
      <c r="B211" s="9" t="s">
        <v>137</v>
      </c>
      <c r="C211" s="9" t="s">
        <v>227</v>
      </c>
      <c r="D211" s="10" t="str">
        <f aca="false">LEFT(C211)&amp;"*"&amp;RIGHT(C211)</f>
        <v>姚*海</v>
      </c>
      <c r="E211" s="25" t="n">
        <v>1</v>
      </c>
      <c r="F211" s="28" t="n">
        <v>845</v>
      </c>
      <c r="G211" s="13" t="n">
        <f aca="false">F211*E211</f>
        <v>845</v>
      </c>
    </row>
    <row r="212" customFormat="false" ht="20" hidden="false" customHeight="true" outlineLevel="0" collapsed="false">
      <c r="A212" s="8" t="n">
        <f aca="false">ROW()-2</f>
        <v>210</v>
      </c>
      <c r="B212" s="9" t="s">
        <v>137</v>
      </c>
      <c r="C212" s="9" t="s">
        <v>228</v>
      </c>
      <c r="D212" s="10" t="str">
        <f aca="false">LEFT(C212)&amp;"*"&amp;RIGHT(C212)</f>
        <v>陈*送</v>
      </c>
      <c r="E212" s="25" t="n">
        <v>1</v>
      </c>
      <c r="F212" s="28" t="n">
        <v>423</v>
      </c>
      <c r="G212" s="13" t="n">
        <f aca="false">F212*E212</f>
        <v>423</v>
      </c>
    </row>
    <row r="213" customFormat="false" ht="20" hidden="false" customHeight="true" outlineLevel="0" collapsed="false">
      <c r="A213" s="8" t="n">
        <f aca="false">ROW()-2</f>
        <v>211</v>
      </c>
      <c r="B213" s="29" t="s">
        <v>198</v>
      </c>
      <c r="C213" s="19" t="s">
        <v>229</v>
      </c>
      <c r="D213" s="10" t="str">
        <f aca="false">LEFT(C213)&amp;"*"&amp;RIGHT(C213)</f>
        <v>蓝*花</v>
      </c>
      <c r="E213" s="20" t="n">
        <v>1</v>
      </c>
      <c r="F213" s="30" t="n">
        <v>845</v>
      </c>
      <c r="G213" s="13" t="n">
        <f aca="false">F213*E213</f>
        <v>845</v>
      </c>
    </row>
    <row r="214" customFormat="false" ht="20" hidden="false" customHeight="true" outlineLevel="0" collapsed="false">
      <c r="A214" s="8" t="n">
        <f aca="false">ROW()-2</f>
        <v>212</v>
      </c>
      <c r="B214" s="31" t="s">
        <v>178</v>
      </c>
      <c r="C214" s="21" t="s">
        <v>230</v>
      </c>
      <c r="D214" s="10" t="str">
        <f aca="false">LEFT(C214)&amp;"*"&amp;RIGHT(C214)</f>
        <v>李*金</v>
      </c>
      <c r="E214" s="25" t="n">
        <v>1</v>
      </c>
      <c r="F214" s="32" t="n">
        <v>423</v>
      </c>
      <c r="G214" s="13" t="n">
        <f aca="false">F214*E214</f>
        <v>423</v>
      </c>
    </row>
    <row r="215" customFormat="false" ht="20" hidden="false" customHeight="true" outlineLevel="0" collapsed="false">
      <c r="A215" s="8" t="n">
        <f aca="false">ROW()-2</f>
        <v>213</v>
      </c>
      <c r="B215" s="33" t="s">
        <v>46</v>
      </c>
      <c r="C215" s="23" t="s">
        <v>231</v>
      </c>
      <c r="D215" s="10" t="str">
        <f aca="false">LEFT(C215)&amp;"*"&amp;RIGHT(C215)</f>
        <v>蓝*东</v>
      </c>
      <c r="E215" s="20" t="n">
        <v>1</v>
      </c>
      <c r="F215" s="32" t="n">
        <v>423</v>
      </c>
      <c r="G215" s="13" t="n">
        <f aca="false">F215*E215</f>
        <v>423</v>
      </c>
    </row>
    <row r="216" customFormat="false" ht="20" hidden="false" customHeight="true" outlineLevel="0" collapsed="false">
      <c r="A216" s="8" t="n">
        <f aca="false">ROW()-2</f>
        <v>214</v>
      </c>
      <c r="B216" s="23" t="s">
        <v>189</v>
      </c>
      <c r="C216" s="23" t="s">
        <v>232</v>
      </c>
      <c r="D216" s="10" t="str">
        <f aca="false">LEFT(C216)&amp;"*"&amp;RIGHT(C216)</f>
        <v>陈*沫</v>
      </c>
      <c r="E216" s="25" t="n">
        <v>1</v>
      </c>
      <c r="F216" s="32" t="n">
        <v>592</v>
      </c>
      <c r="G216" s="13" t="n">
        <f aca="false">F216*E216</f>
        <v>592</v>
      </c>
    </row>
    <row r="217" customFormat="false" ht="20" hidden="false" customHeight="true" outlineLevel="0" collapsed="false">
      <c r="A217" s="8" t="n">
        <f aca="false">ROW()-2</f>
        <v>215</v>
      </c>
      <c r="B217" s="34" t="s">
        <v>51</v>
      </c>
      <c r="C217" s="34" t="s">
        <v>233</v>
      </c>
      <c r="D217" s="34" t="str">
        <f aca="false">LEFT(C217)&amp;"*"&amp;RIGHT(C217)</f>
        <v>钟*烨</v>
      </c>
      <c r="E217" s="25" t="n">
        <v>1</v>
      </c>
      <c r="F217" s="32" t="n">
        <v>845</v>
      </c>
      <c r="G217" s="13" t="n">
        <f aca="false">F217*E217</f>
        <v>845</v>
      </c>
    </row>
    <row r="218" customFormat="false" ht="20" hidden="false" customHeight="true" outlineLevel="0" collapsed="false">
      <c r="A218" s="8" t="n">
        <f aca="false">ROW()-2</f>
        <v>216</v>
      </c>
      <c r="B218" s="34" t="s">
        <v>198</v>
      </c>
      <c r="C218" s="34" t="s">
        <v>234</v>
      </c>
      <c r="D218" s="34" t="str">
        <f aca="false">LEFT(C218)&amp;"*"&amp;RIGHT(C218)</f>
        <v>苏*锋</v>
      </c>
      <c r="E218" s="25" t="n">
        <v>1</v>
      </c>
      <c r="F218" s="32" t="n">
        <v>845</v>
      </c>
      <c r="G218" s="13" t="n">
        <f aca="false">F218*E218</f>
        <v>845</v>
      </c>
    </row>
    <row r="219" customFormat="false" ht="20" hidden="false" customHeight="true" outlineLevel="0" collapsed="false">
      <c r="A219" s="8" t="n">
        <f aca="false">ROW()-2</f>
        <v>217</v>
      </c>
      <c r="B219" s="34" t="s">
        <v>198</v>
      </c>
      <c r="C219" s="34" t="s">
        <v>235</v>
      </c>
      <c r="D219" s="34" t="str">
        <f aca="false">LEFT(C219)&amp;"*"&amp;RIGHT(C219)</f>
        <v>苏*金</v>
      </c>
      <c r="E219" s="25" t="n">
        <v>5</v>
      </c>
      <c r="F219" s="32" t="n">
        <v>592</v>
      </c>
      <c r="G219" s="13" t="n">
        <f aca="false">F219*E219</f>
        <v>2960</v>
      </c>
    </row>
    <row r="220" customFormat="false" ht="20" hidden="false" customHeight="true" outlineLevel="0" collapsed="false">
      <c r="A220" s="8" t="n">
        <f aca="false">ROW()-2</f>
        <v>218</v>
      </c>
      <c r="B220" s="35" t="s">
        <v>95</v>
      </c>
      <c r="C220" s="25" t="s">
        <v>236</v>
      </c>
      <c r="D220" s="34" t="str">
        <f aca="false">LEFT(C220)&amp;"*"&amp;RIGHT(C220)</f>
        <v>苏*华</v>
      </c>
      <c r="E220" s="35" t="n">
        <v>1</v>
      </c>
      <c r="F220" s="32" t="n">
        <v>592</v>
      </c>
      <c r="G220" s="13" t="n">
        <f aca="false">F220*E220</f>
        <v>592</v>
      </c>
    </row>
    <row r="221" customFormat="false" ht="20" hidden="false" customHeight="true" outlineLevel="0" collapsed="false">
      <c r="A221" s="8" t="n">
        <f aca="false">ROW()-2</f>
        <v>219</v>
      </c>
      <c r="B221" s="34" t="s">
        <v>80</v>
      </c>
      <c r="C221" s="34" t="s">
        <v>237</v>
      </c>
      <c r="D221" s="34" t="str">
        <f aca="false">LEFT(C221)&amp;"*"&amp;RIGHT(C221)</f>
        <v>苏*福</v>
      </c>
      <c r="E221" s="25" t="n">
        <v>1</v>
      </c>
      <c r="F221" s="32" t="n">
        <v>845</v>
      </c>
      <c r="G221" s="13" t="n">
        <f aca="false">F221*E221</f>
        <v>845</v>
      </c>
    </row>
    <row r="222" customFormat="false" ht="20" hidden="false" customHeight="true" outlineLevel="0" collapsed="false">
      <c r="A222" s="8" t="n">
        <f aca="false">ROW()-2</f>
        <v>220</v>
      </c>
      <c r="B222" s="34" t="s">
        <v>80</v>
      </c>
      <c r="C222" s="34" t="s">
        <v>238</v>
      </c>
      <c r="D222" s="34" t="str">
        <f aca="false">LEFT(C222)&amp;"*"&amp;RIGHT(C222)</f>
        <v>苏*湖</v>
      </c>
      <c r="E222" s="25" t="n">
        <v>4</v>
      </c>
      <c r="F222" s="32" t="n">
        <v>592</v>
      </c>
      <c r="G222" s="13" t="n">
        <f aca="false">F222*E222</f>
        <v>2368</v>
      </c>
    </row>
    <row r="223" customFormat="false" ht="20" hidden="false" customHeight="true" outlineLevel="0" collapsed="false">
      <c r="A223" s="8" t="n">
        <f aca="false">ROW()-2</f>
        <v>221</v>
      </c>
      <c r="B223" s="36" t="s">
        <v>13</v>
      </c>
      <c r="C223" s="36" t="s">
        <v>239</v>
      </c>
      <c r="D223" s="34" t="str">
        <f aca="false">LEFT(C223)&amp;"*"&amp;RIGHT(C223)</f>
        <v>林*联</v>
      </c>
      <c r="E223" s="24" t="n">
        <v>2</v>
      </c>
      <c r="F223" s="30" t="n">
        <v>845</v>
      </c>
      <c r="G223" s="13" t="n">
        <f aca="false">F223*E223</f>
        <v>1690</v>
      </c>
    </row>
    <row r="224" customFormat="false" ht="20" hidden="false" customHeight="true" outlineLevel="0" collapsed="false">
      <c r="A224" s="8" t="n">
        <f aca="false">ROW()-2</f>
        <v>222</v>
      </c>
      <c r="B224" s="34" t="s">
        <v>189</v>
      </c>
      <c r="C224" s="34" t="s">
        <v>240</v>
      </c>
      <c r="D224" s="34" t="str">
        <f aca="false">LEFT(C224)&amp;"*"&amp;RIGHT(C224)</f>
        <v>苏*红</v>
      </c>
      <c r="E224" s="37" t="s">
        <v>241</v>
      </c>
      <c r="F224" s="28" t="n">
        <v>845</v>
      </c>
      <c r="G224" s="13" t="n">
        <f aca="false">F224*E224</f>
        <v>2535</v>
      </c>
    </row>
    <row r="225" customFormat="false" ht="20" hidden="false" customHeight="true" outlineLevel="0" collapsed="false">
      <c r="A225" s="8" t="n">
        <f aca="false">ROW()-2</f>
        <v>223</v>
      </c>
      <c r="B225" s="38" t="s">
        <v>51</v>
      </c>
      <c r="C225" s="16" t="s">
        <v>242</v>
      </c>
      <c r="D225" s="34" t="str">
        <f aca="false">LEFT(C225)&amp;"*"&amp;RIGHT(C225)</f>
        <v>钟*游</v>
      </c>
      <c r="E225" s="25" t="n">
        <v>4</v>
      </c>
      <c r="F225" s="28" t="n">
        <v>592</v>
      </c>
      <c r="G225" s="13" t="n">
        <f aca="false">F225*E225</f>
        <v>2368</v>
      </c>
    </row>
    <row r="226" customFormat="false" ht="20" hidden="false" customHeight="true" outlineLevel="0" collapsed="false">
      <c r="A226" s="8" t="n">
        <f aca="false">ROW()-2</f>
        <v>224</v>
      </c>
      <c r="B226" s="38" t="s">
        <v>51</v>
      </c>
      <c r="C226" s="16" t="s">
        <v>243</v>
      </c>
      <c r="D226" s="34" t="str">
        <f aca="false">LEFT(C226)&amp;"*"&amp;RIGHT(C226)</f>
        <v>钟*凤</v>
      </c>
      <c r="E226" s="25" t="n">
        <v>1</v>
      </c>
      <c r="F226" s="28" t="n">
        <v>845</v>
      </c>
      <c r="G226" s="13" t="n">
        <f aca="false">F226*E226</f>
        <v>845</v>
      </c>
    </row>
    <row r="227" customFormat="false" ht="20" hidden="false" customHeight="true" outlineLevel="0" collapsed="false">
      <c r="A227" s="8" t="n">
        <f aca="false">ROW()-2</f>
        <v>225</v>
      </c>
      <c r="B227" s="38" t="s">
        <v>101</v>
      </c>
      <c r="C227" s="16" t="s">
        <v>244</v>
      </c>
      <c r="D227" s="34" t="str">
        <f aca="false">LEFT(C227)&amp;"*"&amp;RIGHT(C227)</f>
        <v>钟*月</v>
      </c>
      <c r="E227" s="34" t="n">
        <v>1</v>
      </c>
      <c r="F227" s="28" t="n">
        <v>845</v>
      </c>
      <c r="G227" s="13" t="n">
        <f aca="false">F227*E227</f>
        <v>845</v>
      </c>
    </row>
    <row r="228" customFormat="false" ht="20" hidden="false" customHeight="true" outlineLevel="0" collapsed="false">
      <c r="A228" s="8" t="n">
        <f aca="false">ROW()-2</f>
        <v>226</v>
      </c>
      <c r="B228" s="9" t="s">
        <v>13</v>
      </c>
      <c r="C228" s="16" t="s">
        <v>245</v>
      </c>
      <c r="D228" s="34" t="str">
        <f aca="false">LEFT(C228)&amp;"*"&amp;RIGHT(C228)</f>
        <v>苏*篮</v>
      </c>
      <c r="E228" s="39" t="n">
        <v>3</v>
      </c>
      <c r="F228" s="28" t="n">
        <v>592</v>
      </c>
      <c r="G228" s="13" t="n">
        <f aca="false">F228*E228</f>
        <v>1776</v>
      </c>
    </row>
    <row r="229" customFormat="false" ht="20" hidden="false" customHeight="true" outlineLevel="0" collapsed="false">
      <c r="A229" s="8" t="n">
        <f aca="false">ROW()-2</f>
        <v>227</v>
      </c>
      <c r="B229" s="38" t="s">
        <v>13</v>
      </c>
      <c r="C229" s="16" t="s">
        <v>246</v>
      </c>
      <c r="D229" s="34" t="str">
        <f aca="false">LEFT(C229)&amp;"*"&amp;RIGHT(C229)</f>
        <v>苏*发</v>
      </c>
      <c r="E229" s="34" t="n">
        <v>2</v>
      </c>
      <c r="F229" s="28" t="n">
        <v>592</v>
      </c>
      <c r="G229" s="13" t="n">
        <f aca="false">F229*E229</f>
        <v>1184</v>
      </c>
    </row>
    <row r="230" customFormat="false" ht="20" hidden="false" customHeight="true" outlineLevel="0" collapsed="false">
      <c r="A230" s="8" t="n">
        <f aca="false">ROW()-2</f>
        <v>228</v>
      </c>
      <c r="B230" s="38" t="s">
        <v>13</v>
      </c>
      <c r="C230" s="36" t="s">
        <v>247</v>
      </c>
      <c r="D230" s="34" t="str">
        <f aca="false">LEFT(C230)&amp;"*"&amp;RIGHT(C230)</f>
        <v>苏*到</v>
      </c>
      <c r="E230" s="23" t="n">
        <v>3</v>
      </c>
      <c r="F230" s="28" t="n">
        <v>423</v>
      </c>
      <c r="G230" s="13" t="n">
        <f aca="false">F230*E230</f>
        <v>1269</v>
      </c>
    </row>
    <row r="231" customFormat="false" ht="20" hidden="false" customHeight="true" outlineLevel="0" collapsed="false">
      <c r="A231" s="8" t="n">
        <f aca="false">ROW()-2</f>
        <v>229</v>
      </c>
      <c r="B231" s="36" t="s">
        <v>51</v>
      </c>
      <c r="C231" s="36" t="s">
        <v>248</v>
      </c>
      <c r="D231" s="34" t="str">
        <f aca="false">LEFT(C231)&amp;"*"&amp;RIGHT(C231)</f>
        <v>郑*香</v>
      </c>
      <c r="E231" s="40" t="s">
        <v>249</v>
      </c>
      <c r="F231" s="28" t="n">
        <v>845</v>
      </c>
      <c r="G231" s="13" t="n">
        <f aca="false">F231*E231</f>
        <v>1690</v>
      </c>
    </row>
    <row r="232" customFormat="false" ht="20" hidden="false" customHeight="true" outlineLevel="0" collapsed="false">
      <c r="A232" s="8" t="n">
        <f aca="false">ROW()-2</f>
        <v>230</v>
      </c>
      <c r="B232" s="9" t="s">
        <v>51</v>
      </c>
      <c r="C232" s="9" t="s">
        <v>250</v>
      </c>
      <c r="D232" s="34" t="str">
        <f aca="false">LEFT(C232)&amp;"*"&amp;RIGHT(C232)</f>
        <v>钟*信</v>
      </c>
      <c r="E232" s="41" t="s">
        <v>251</v>
      </c>
      <c r="F232" s="28" t="n">
        <v>592</v>
      </c>
      <c r="G232" s="13" t="n">
        <f aca="false">F232*E232</f>
        <v>592</v>
      </c>
    </row>
    <row r="233" customFormat="false" ht="20" hidden="false" customHeight="true" outlineLevel="0" collapsed="false">
      <c r="A233" s="8" t="n">
        <f aca="false">ROW()-2</f>
        <v>231</v>
      </c>
      <c r="B233" s="9" t="s">
        <v>51</v>
      </c>
      <c r="C233" s="9" t="s">
        <v>252</v>
      </c>
      <c r="D233" s="34" t="str">
        <f aca="false">LEFT(C233)&amp;"*"&amp;RIGHT(C233)</f>
        <v>钟*山</v>
      </c>
      <c r="E233" s="41" t="n">
        <v>1</v>
      </c>
      <c r="F233" s="28" t="n">
        <v>845</v>
      </c>
      <c r="G233" s="13" t="n">
        <f aca="false">F233*E233</f>
        <v>845</v>
      </c>
    </row>
    <row r="234" customFormat="false" ht="20" hidden="false" customHeight="true" outlineLevel="0" collapsed="false">
      <c r="A234" s="8" t="n">
        <f aca="false">ROW()-2</f>
        <v>232</v>
      </c>
      <c r="B234" s="9" t="s">
        <v>13</v>
      </c>
      <c r="C234" s="9" t="s">
        <v>253</v>
      </c>
      <c r="D234" s="34" t="str">
        <f aca="false">LEFT(C234)&amp;"*"&amp;RIGHT(C234)</f>
        <v>苏*丽</v>
      </c>
      <c r="E234" s="41" t="s">
        <v>254</v>
      </c>
      <c r="F234" s="28" t="n">
        <v>592</v>
      </c>
      <c r="G234" s="13" t="n">
        <f aca="false">F234*E234</f>
        <v>2960</v>
      </c>
    </row>
    <row r="235" customFormat="false" ht="20" hidden="false" customHeight="true" outlineLevel="0" collapsed="false">
      <c r="A235" s="8" t="n">
        <f aca="false">ROW()-2</f>
        <v>233</v>
      </c>
      <c r="B235" s="23" t="s">
        <v>46</v>
      </c>
      <c r="C235" s="16" t="s">
        <v>255</v>
      </c>
      <c r="D235" s="34" t="str">
        <f aca="false">LEFT(C235)&amp;"*"&amp;RIGHT(C235)</f>
        <v>李*清</v>
      </c>
      <c r="E235" s="23" t="n">
        <v>2</v>
      </c>
      <c r="F235" s="28" t="n">
        <v>592</v>
      </c>
      <c r="G235" s="13" t="n">
        <f aca="false">F235*E235</f>
        <v>1184</v>
      </c>
    </row>
    <row r="236" customFormat="false" ht="20" hidden="false" customHeight="true" outlineLevel="0" collapsed="false">
      <c r="A236" s="8" t="n">
        <f aca="false">ROW()-2</f>
        <v>234</v>
      </c>
      <c r="B236" s="23" t="s">
        <v>33</v>
      </c>
      <c r="C236" s="23" t="s">
        <v>255</v>
      </c>
      <c r="D236" s="34" t="str">
        <f aca="false">LEFT(C236)&amp;"*"&amp;RIGHT(C236)</f>
        <v>李*清</v>
      </c>
      <c r="E236" s="40" t="s">
        <v>251</v>
      </c>
      <c r="F236" s="28" t="n">
        <v>845</v>
      </c>
      <c r="G236" s="13" t="n">
        <f aca="false">F236*E236</f>
        <v>845</v>
      </c>
    </row>
    <row r="237" customFormat="false" ht="20" hidden="false" customHeight="true" outlineLevel="0" collapsed="false">
      <c r="A237" s="8" t="n">
        <f aca="false">ROW()-2</f>
        <v>235</v>
      </c>
      <c r="B237" s="23" t="s">
        <v>137</v>
      </c>
      <c r="C237" s="16" t="s">
        <v>256</v>
      </c>
      <c r="D237" s="34" t="str">
        <f aca="false">LEFT(C237)&amp;"*"&amp;RIGHT(C237)</f>
        <v>陈*贵</v>
      </c>
      <c r="E237" s="40" t="s">
        <v>249</v>
      </c>
      <c r="F237" s="28" t="n">
        <v>423</v>
      </c>
      <c r="G237" s="13" t="n">
        <f aca="false">F237*E237</f>
        <v>846</v>
      </c>
    </row>
    <row r="238" customFormat="false" ht="20" hidden="false" customHeight="true" outlineLevel="0" collapsed="false">
      <c r="A238" s="8" t="n">
        <f aca="false">ROW()-2</f>
        <v>236</v>
      </c>
      <c r="B238" s="23" t="s">
        <v>13</v>
      </c>
      <c r="C238" s="16" t="s">
        <v>257</v>
      </c>
      <c r="D238" s="34" t="str">
        <f aca="false">LEFT(C238)&amp;"*"&amp;RIGHT(C238)</f>
        <v>苏*雄</v>
      </c>
      <c r="E238" s="40" t="s">
        <v>254</v>
      </c>
      <c r="F238" s="28" t="n">
        <v>592</v>
      </c>
      <c r="G238" s="13" t="n">
        <f aca="false">F238*E238</f>
        <v>2960</v>
      </c>
    </row>
    <row r="239" customFormat="false" ht="20" hidden="false" customHeight="true" outlineLevel="0" collapsed="false">
      <c r="A239" s="8" t="n">
        <f aca="false">ROW()-2</f>
        <v>237</v>
      </c>
      <c r="B239" s="34" t="s">
        <v>137</v>
      </c>
      <c r="C239" s="16" t="s">
        <v>258</v>
      </c>
      <c r="D239" s="34" t="str">
        <f aca="false">LEFT(C239)&amp;"*"&amp;RIGHT(C239)</f>
        <v>柯*美</v>
      </c>
      <c r="E239" s="41" t="s">
        <v>241</v>
      </c>
      <c r="F239" s="28" t="n">
        <v>592</v>
      </c>
      <c r="G239" s="13" t="n">
        <f aca="false">F239*E239</f>
        <v>1776</v>
      </c>
    </row>
    <row r="240" customFormat="false" ht="20" hidden="false" customHeight="true" outlineLevel="0" collapsed="false">
      <c r="A240" s="8" t="n">
        <f aca="false">ROW()-2</f>
        <v>238</v>
      </c>
      <c r="B240" s="34" t="s">
        <v>137</v>
      </c>
      <c r="C240" s="34" t="s">
        <v>259</v>
      </c>
      <c r="D240" s="42" t="str">
        <f aca="false">LEFT(C240)&amp;"*"&amp;RIGHT(C240)</f>
        <v>林*辉</v>
      </c>
      <c r="E240" s="41" t="s">
        <v>249</v>
      </c>
      <c r="F240" s="28" t="n">
        <v>592</v>
      </c>
      <c r="G240" s="13" t="n">
        <f aca="false">F240*E240</f>
        <v>1184</v>
      </c>
    </row>
    <row r="241" customFormat="false" ht="20" hidden="false" customHeight="true" outlineLevel="0" collapsed="false">
      <c r="A241" s="8" t="n">
        <f aca="false">ROW()-2</f>
        <v>239</v>
      </c>
      <c r="B241" s="43" t="s">
        <v>51</v>
      </c>
      <c r="C241" s="36" t="s">
        <v>260</v>
      </c>
      <c r="D241" s="42" t="str">
        <f aca="false">LEFT(C241)&amp;"*"&amp;RIGHT(C241)</f>
        <v>钟*逢</v>
      </c>
      <c r="E241" s="40" t="s">
        <v>251</v>
      </c>
      <c r="F241" s="28" t="n">
        <v>845</v>
      </c>
      <c r="G241" s="13" t="n">
        <f aca="false">F241*E241</f>
        <v>845</v>
      </c>
    </row>
    <row r="242" customFormat="false" ht="20" hidden="false" customHeight="true" outlineLevel="0" collapsed="false">
      <c r="A242" s="8" t="n">
        <f aca="false">ROW()-2</f>
        <v>240</v>
      </c>
      <c r="B242" s="23" t="s">
        <v>51</v>
      </c>
      <c r="C242" s="23" t="s">
        <v>261</v>
      </c>
      <c r="D242" s="33" t="str">
        <f aca="false">LEFT(C242)&amp;"*"&amp;RIGHT(C242)</f>
        <v>林*华</v>
      </c>
      <c r="E242" s="40" t="s">
        <v>254</v>
      </c>
      <c r="F242" s="28" t="n">
        <v>592</v>
      </c>
      <c r="G242" s="13" t="n">
        <f aca="false">F242*E242</f>
        <v>2960</v>
      </c>
    </row>
    <row r="243" customFormat="false" ht="20" hidden="false" customHeight="true" outlineLevel="0" collapsed="false">
      <c r="A243" s="8" t="n">
        <f aca="false">ROW()-2</f>
        <v>241</v>
      </c>
      <c r="B243" s="23" t="s">
        <v>117</v>
      </c>
      <c r="C243" s="23" t="s">
        <v>262</v>
      </c>
      <c r="D243" s="44" t="str">
        <f aca="false">LEFT(C243)&amp;"*"&amp;RIGHT(C243)</f>
        <v>陈*水</v>
      </c>
      <c r="E243" s="40" t="s">
        <v>263</v>
      </c>
      <c r="F243" s="28" t="n">
        <v>423</v>
      </c>
      <c r="G243" s="13" t="n">
        <f aca="false">F243*E243</f>
        <v>1692</v>
      </c>
    </row>
    <row r="244" customFormat="false" ht="20" hidden="false" customHeight="true" outlineLevel="0" collapsed="false">
      <c r="A244" s="8" t="n">
        <f aca="false">ROW()-2</f>
        <v>242</v>
      </c>
      <c r="B244" s="23" t="s">
        <v>137</v>
      </c>
      <c r="C244" s="23" t="s">
        <v>264</v>
      </c>
      <c r="D244" s="44" t="str">
        <f aca="false">LEFT(C244)&amp;"*"&amp;RIGHT(C244)</f>
        <v>林*财</v>
      </c>
      <c r="E244" s="40" t="s">
        <v>249</v>
      </c>
      <c r="F244" s="28" t="n">
        <v>423</v>
      </c>
      <c r="G244" s="13" t="n">
        <f aca="false">F244*E244</f>
        <v>846</v>
      </c>
    </row>
    <row r="245" customFormat="false" ht="20" hidden="false" customHeight="true" outlineLevel="0" collapsed="false">
      <c r="A245" s="8" t="n">
        <f aca="false">ROW()-2</f>
        <v>243</v>
      </c>
      <c r="B245" s="23" t="s">
        <v>33</v>
      </c>
      <c r="C245" s="23" t="s">
        <v>265</v>
      </c>
      <c r="D245" s="34" t="str">
        <f aca="false">LEFT(C245)&amp;"*"&amp;RIGHT(C245)</f>
        <v>柯*英</v>
      </c>
      <c r="E245" s="45" t="s">
        <v>251</v>
      </c>
      <c r="F245" s="28" t="n">
        <v>845</v>
      </c>
      <c r="G245" s="10" t="n">
        <f aca="false">F245*E245</f>
        <v>845</v>
      </c>
    </row>
    <row r="246" customFormat="false" ht="20" hidden="false" customHeight="true" outlineLevel="0" collapsed="false">
      <c r="A246" s="8" t="n">
        <f aca="false">ROW()-2</f>
        <v>244</v>
      </c>
      <c r="B246" s="9" t="s">
        <v>51</v>
      </c>
      <c r="C246" s="9" t="s">
        <v>266</v>
      </c>
      <c r="D246" s="34" t="str">
        <f aca="false">LEFT(C246)&amp;"*"&amp;RIGHT(C246)</f>
        <v>钟*君</v>
      </c>
      <c r="E246" s="45" t="s">
        <v>251</v>
      </c>
      <c r="F246" s="28" t="n">
        <v>845</v>
      </c>
      <c r="G246" s="10" t="n">
        <f aca="false">F246*E246</f>
        <v>845</v>
      </c>
    </row>
    <row r="247" customFormat="false" ht="20" hidden="false" customHeight="true" outlineLevel="0" collapsed="false">
      <c r="A247" s="8" t="n">
        <f aca="false">ROW()-2</f>
        <v>245</v>
      </c>
      <c r="B247" s="23" t="s">
        <v>137</v>
      </c>
      <c r="C247" s="23" t="s">
        <v>267</v>
      </c>
      <c r="D247" s="34" t="str">
        <f aca="false">LEFT(C247)&amp;"*"&amp;RIGHT(C247)</f>
        <v>陈*兴</v>
      </c>
      <c r="E247" s="46" t="s">
        <v>251</v>
      </c>
      <c r="F247" s="28" t="n">
        <v>845</v>
      </c>
      <c r="G247" s="10" t="n">
        <f aca="false">F247*E247</f>
        <v>845</v>
      </c>
    </row>
    <row r="248" customFormat="false" ht="20" hidden="false" customHeight="true" outlineLevel="0" collapsed="false">
      <c r="A248" s="8" t="n">
        <f aca="false">ROW()-2</f>
        <v>246</v>
      </c>
      <c r="B248" s="23" t="s">
        <v>46</v>
      </c>
      <c r="C248" s="23" t="s">
        <v>268</v>
      </c>
      <c r="D248" s="34" t="str">
        <f aca="false">LEFT(C248)&amp;"*"&amp;RIGHT(C248)</f>
        <v>蓝*滨</v>
      </c>
      <c r="E248" s="46" t="s">
        <v>251</v>
      </c>
      <c r="F248" s="28" t="n">
        <v>845</v>
      </c>
      <c r="G248" s="10" t="n">
        <f aca="false">F248*E248</f>
        <v>845</v>
      </c>
    </row>
    <row r="249" customFormat="false" ht="20" hidden="false" customHeight="true" outlineLevel="0" collapsed="false">
      <c r="A249" s="8" t="n">
        <f aca="false">ROW()-2</f>
        <v>247</v>
      </c>
      <c r="B249" s="23" t="s">
        <v>189</v>
      </c>
      <c r="C249" s="34" t="s">
        <v>269</v>
      </c>
      <c r="D249" s="34" t="str">
        <f aca="false">LEFT(C249)&amp;"*"&amp;RIGHT(C249)</f>
        <v>苏*治</v>
      </c>
      <c r="E249" s="35" t="n">
        <v>1</v>
      </c>
      <c r="F249" s="28" t="n">
        <v>845</v>
      </c>
      <c r="G249" s="10" t="n">
        <f aca="false">F249*E249</f>
        <v>845</v>
      </c>
    </row>
    <row r="250" customFormat="false" ht="20" hidden="false" customHeight="true" outlineLevel="0" collapsed="false">
      <c r="A250" s="8" t="n">
        <f aca="false">ROW()-2</f>
        <v>248</v>
      </c>
      <c r="B250" s="23" t="s">
        <v>137</v>
      </c>
      <c r="C250" s="23" t="s">
        <v>270</v>
      </c>
      <c r="D250" s="34" t="str">
        <f aca="false">LEFT(C250)&amp;"*"&amp;RIGHT(C250)</f>
        <v>林*生</v>
      </c>
      <c r="E250" s="40" t="s">
        <v>251</v>
      </c>
      <c r="F250" s="28" t="n">
        <v>845</v>
      </c>
      <c r="G250" s="10" t="n">
        <f aca="false">F250*E250</f>
        <v>845</v>
      </c>
    </row>
    <row r="251" customFormat="false" ht="20" hidden="false" customHeight="true" outlineLevel="0" collapsed="false">
      <c r="A251" s="8" t="n">
        <f aca="false">ROW()-2</f>
        <v>249</v>
      </c>
      <c r="B251" s="25" t="s">
        <v>117</v>
      </c>
      <c r="C251" s="25" t="s">
        <v>271</v>
      </c>
      <c r="D251" s="34" t="str">
        <f aca="false">LEFT(C251)&amp;"*"&amp;RIGHT(C251)</f>
        <v>陈*艺</v>
      </c>
      <c r="E251" s="35" t="n">
        <v>1</v>
      </c>
      <c r="F251" s="28" t="n">
        <v>845</v>
      </c>
      <c r="G251" s="10" t="n">
        <f aca="false">F251*E251</f>
        <v>845</v>
      </c>
    </row>
    <row r="252" customFormat="false" ht="20" hidden="false" customHeight="true" outlineLevel="0" collapsed="false">
      <c r="A252" s="8" t="n">
        <f aca="false">ROW()-2</f>
        <v>250</v>
      </c>
      <c r="B252" s="25" t="s">
        <v>51</v>
      </c>
      <c r="C252" s="25" t="s">
        <v>272</v>
      </c>
      <c r="D252" s="34" t="str">
        <f aca="false">LEFT(C252)&amp;"*"&amp;RIGHT(C252)</f>
        <v>钟*吉</v>
      </c>
      <c r="E252" s="40" t="s">
        <v>251</v>
      </c>
      <c r="F252" s="28" t="n">
        <v>845</v>
      </c>
      <c r="G252" s="10" t="n">
        <f aca="false">F252*E252</f>
        <v>845</v>
      </c>
    </row>
    <row r="253" customFormat="false" ht="20" hidden="false" customHeight="true" outlineLevel="0" collapsed="false">
      <c r="A253" s="8" t="n">
        <f aca="false">ROW()-2</f>
        <v>251</v>
      </c>
      <c r="B253" s="25" t="s">
        <v>95</v>
      </c>
      <c r="C253" s="9" t="s">
        <v>273</v>
      </c>
      <c r="D253" s="34" t="str">
        <f aca="false">LEFT(C253)&amp;"*"&amp;RIGHT(C253)</f>
        <v>苏*美</v>
      </c>
      <c r="E253" s="37" t="s">
        <v>251</v>
      </c>
      <c r="F253" s="28" t="n">
        <v>845</v>
      </c>
      <c r="G253" s="10" t="n">
        <f aca="false">F253*E253</f>
        <v>845</v>
      </c>
    </row>
    <row r="254" customFormat="false" ht="20" hidden="false" customHeight="true" outlineLevel="0" collapsed="false">
      <c r="A254" s="8" t="n">
        <f aca="false">ROW()-2</f>
        <v>252</v>
      </c>
      <c r="B254" s="25" t="s">
        <v>95</v>
      </c>
      <c r="C254" s="9" t="s">
        <v>274</v>
      </c>
      <c r="D254" s="34" t="str">
        <f aca="false">LEFT(C254)&amp;"*"&amp;RIGHT(C254)</f>
        <v>兰*珠</v>
      </c>
      <c r="E254" s="37" t="s">
        <v>249</v>
      </c>
      <c r="F254" s="28" t="n">
        <v>592</v>
      </c>
      <c r="G254" s="10" t="n">
        <f aca="false">F254*E254</f>
        <v>1184</v>
      </c>
    </row>
    <row r="255" customFormat="false" ht="20" hidden="false" customHeight="true" outlineLevel="0" collapsed="false">
      <c r="A255" s="47" t="n">
        <f aca="false">ROW()-2</f>
        <v>253</v>
      </c>
      <c r="B255" s="25" t="s">
        <v>101</v>
      </c>
      <c r="C255" s="9" t="s">
        <v>275</v>
      </c>
      <c r="D255" s="34" t="str">
        <f aca="false">LEFT(C255)&amp;"*"&amp;RIGHT(C255)</f>
        <v>陈*美</v>
      </c>
      <c r="E255" s="37" t="s">
        <v>251</v>
      </c>
      <c r="F255" s="28" t="n">
        <v>845</v>
      </c>
      <c r="G255" s="10" t="n">
        <f aca="false">F255*E255</f>
        <v>845</v>
      </c>
    </row>
    <row r="256" customFormat="false" ht="20" hidden="false" customHeight="true" outlineLevel="0" collapsed="false">
      <c r="A256" s="25" t="n">
        <f aca="false">ROW()-2</f>
        <v>254</v>
      </c>
      <c r="B256" s="25" t="s">
        <v>117</v>
      </c>
      <c r="C256" s="48" t="s">
        <v>276</v>
      </c>
      <c r="D256" s="34" t="str">
        <f aca="false">LEFT(C256)&amp;"*"&amp;RIGHT(C256)</f>
        <v>陈*柏</v>
      </c>
      <c r="E256" s="25" t="n">
        <v>1</v>
      </c>
      <c r="F256" s="28" t="n">
        <v>845</v>
      </c>
      <c r="G256" s="10" t="n">
        <f aca="false">F256*E256</f>
        <v>845</v>
      </c>
    </row>
    <row r="257" customFormat="false" ht="20" hidden="false" customHeight="true" outlineLevel="0" collapsed="false">
      <c r="A257" s="25" t="n">
        <f aca="false">ROW()-2</f>
        <v>255</v>
      </c>
      <c r="B257" s="25" t="s">
        <v>189</v>
      </c>
      <c r="C257" s="25" t="s">
        <v>277</v>
      </c>
      <c r="D257" s="34" t="str">
        <f aca="false">LEFT(C257)&amp;"*"&amp;RIGHT(C257)</f>
        <v>苏*中</v>
      </c>
      <c r="E257" s="25" t="n">
        <v>1</v>
      </c>
      <c r="F257" s="28" t="n">
        <v>845</v>
      </c>
      <c r="G257" s="10" t="n">
        <f aca="false">F257*E257</f>
        <v>845</v>
      </c>
    </row>
    <row r="258" customFormat="false" ht="20" hidden="false" customHeight="true" outlineLevel="0" collapsed="false">
      <c r="A258" s="25" t="n">
        <f aca="false">ROW()-2</f>
        <v>256</v>
      </c>
      <c r="B258" s="25" t="s">
        <v>13</v>
      </c>
      <c r="C258" s="9" t="s">
        <v>278</v>
      </c>
      <c r="D258" s="34" t="str">
        <f aca="false">LEFT(C258)&amp;"*"&amp;RIGHT(C258)</f>
        <v>苏*泽</v>
      </c>
      <c r="E258" s="37" t="s">
        <v>251</v>
      </c>
      <c r="F258" s="28" t="n">
        <v>845</v>
      </c>
      <c r="G258" s="10" t="n">
        <f aca="false">F258*E258</f>
        <v>845</v>
      </c>
    </row>
    <row r="259" customFormat="false" ht="20" hidden="false" customHeight="true" outlineLevel="0" collapsed="false">
      <c r="A259" s="25" t="n">
        <f aca="false">ROW()-2</f>
        <v>257</v>
      </c>
      <c r="B259" s="25" t="s">
        <v>6</v>
      </c>
      <c r="C259" s="9" t="s">
        <v>279</v>
      </c>
      <c r="D259" s="34" t="str">
        <f aca="false">LEFT(C259)&amp;"*"&amp;RIGHT(C259)</f>
        <v>苏*花</v>
      </c>
      <c r="E259" s="37" t="s">
        <v>249</v>
      </c>
      <c r="F259" s="28" t="n">
        <v>592</v>
      </c>
      <c r="G259" s="10" t="n">
        <f aca="false">F259*E259</f>
        <v>1184</v>
      </c>
    </row>
    <row r="260" customFormat="false" ht="20" hidden="false" customHeight="true" outlineLevel="0" collapsed="false">
      <c r="A260" s="25"/>
      <c r="B260" s="25"/>
      <c r="C260" s="25"/>
      <c r="D260" s="25"/>
      <c r="E260" s="25"/>
      <c r="F260" s="25"/>
      <c r="G260" s="25"/>
    </row>
  </sheetData>
  <autoFilter ref="A2:G259"/>
  <mergeCells count="1">
    <mergeCell ref="A1:G1"/>
  </mergeCells>
  <conditionalFormatting sqref="E244">
    <cfRule type="expression" priority="2" aboveAverage="0" equalAverage="0" bottom="0" percent="0" rank="0" text="" dxfId="3">
      <formula>AND(SUMPRODUCT(IFERROR(1*(($E$244&amp;"x")=(E244&amp;"x")),0))&gt;1,NOT(ISBLANK(E244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214" type="custom">
      <formula1>COUNTIF($B:$B,B21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:G203 G204:G259 F214:F231 F235:F259" type="custom">
      <formula1>COUNTIF($I:$I,F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99"/>
    <col collapsed="false" customWidth="true" hidden="false" outlineLevel="0" max="5" min="2" style="49" width="18.7"/>
  </cols>
  <sheetData>
    <row r="1" s="50" customFormat="true" ht="48" hidden="false" customHeight="true" outlineLevel="0" collapsed="false">
      <c r="A1" s="3" t="s">
        <v>280</v>
      </c>
      <c r="B1" s="3"/>
      <c r="C1" s="3"/>
      <c r="D1" s="3"/>
      <c r="E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8" t="n">
        <v>1</v>
      </c>
      <c r="B3" s="9" t="s">
        <v>6</v>
      </c>
      <c r="C3" s="34" t="s">
        <v>281</v>
      </c>
      <c r="D3" s="25" t="n">
        <v>1</v>
      </c>
      <c r="E3" s="13" t="n">
        <v>815</v>
      </c>
    </row>
    <row r="4" customFormat="false" ht="18" hidden="false" customHeight="true" outlineLevel="0" collapsed="false">
      <c r="A4" s="8" t="n">
        <v>2</v>
      </c>
      <c r="B4" s="9" t="s">
        <v>6</v>
      </c>
      <c r="C4" s="34" t="s">
        <v>282</v>
      </c>
      <c r="D4" s="25" t="n">
        <v>1</v>
      </c>
      <c r="E4" s="13" t="n">
        <v>570</v>
      </c>
    </row>
    <row r="5" customFormat="false" ht="18" hidden="false" customHeight="true" outlineLevel="0" collapsed="false">
      <c r="A5" s="8" t="n">
        <v>3</v>
      </c>
      <c r="B5" s="9" t="s">
        <v>6</v>
      </c>
      <c r="C5" s="34" t="s">
        <v>283</v>
      </c>
      <c r="D5" s="25" t="n">
        <v>1</v>
      </c>
      <c r="E5" s="13" t="n">
        <v>570</v>
      </c>
    </row>
    <row r="6" customFormat="false" ht="18" hidden="false" customHeight="true" outlineLevel="0" collapsed="false">
      <c r="A6" s="8" t="n">
        <v>4</v>
      </c>
      <c r="B6" s="9" t="s">
        <v>6</v>
      </c>
      <c r="C6" s="34" t="s">
        <v>284</v>
      </c>
      <c r="D6" s="25" t="n">
        <v>2</v>
      </c>
      <c r="E6" s="13" t="n">
        <v>1140</v>
      </c>
    </row>
    <row r="7" customFormat="false" ht="18" hidden="false" customHeight="true" outlineLevel="0" collapsed="false">
      <c r="A7" s="8" t="n">
        <v>5</v>
      </c>
      <c r="B7" s="9" t="s">
        <v>6</v>
      </c>
      <c r="C7" s="34" t="s">
        <v>285</v>
      </c>
      <c r="D7" s="25" t="n">
        <v>1</v>
      </c>
      <c r="E7" s="13" t="n">
        <v>405</v>
      </c>
    </row>
    <row r="8" customFormat="false" ht="18" hidden="false" customHeight="true" outlineLevel="0" collapsed="false">
      <c r="A8" s="8" t="n">
        <v>6</v>
      </c>
      <c r="B8" s="9" t="s">
        <v>6</v>
      </c>
      <c r="C8" s="34" t="s">
        <v>286</v>
      </c>
      <c r="D8" s="25" t="n">
        <v>6</v>
      </c>
      <c r="E8" s="13" t="n">
        <v>4890</v>
      </c>
    </row>
    <row r="9" customFormat="false" ht="18" hidden="false" customHeight="true" outlineLevel="0" collapsed="false">
      <c r="A9" s="8" t="n">
        <v>7</v>
      </c>
      <c r="B9" s="9" t="s">
        <v>6</v>
      </c>
      <c r="C9" s="34" t="s">
        <v>287</v>
      </c>
      <c r="D9" s="25" t="n">
        <v>1</v>
      </c>
      <c r="E9" s="13" t="n">
        <v>815</v>
      </c>
    </row>
    <row r="10" customFormat="false" ht="18" hidden="false" customHeight="true" outlineLevel="0" collapsed="false">
      <c r="A10" s="8" t="n">
        <v>8</v>
      </c>
      <c r="B10" s="9" t="s">
        <v>6</v>
      </c>
      <c r="C10" s="34" t="s">
        <v>288</v>
      </c>
      <c r="D10" s="25" t="n">
        <v>3</v>
      </c>
      <c r="E10" s="13" t="n">
        <v>1710</v>
      </c>
    </row>
    <row r="11" customFormat="false" ht="18" hidden="false" customHeight="true" outlineLevel="0" collapsed="false">
      <c r="A11" s="8" t="n">
        <v>9</v>
      </c>
      <c r="B11" s="24" t="s">
        <v>6</v>
      </c>
      <c r="C11" s="34" t="s">
        <v>289</v>
      </c>
      <c r="D11" s="25" t="n">
        <v>2</v>
      </c>
      <c r="E11" s="13" t="n">
        <v>1630</v>
      </c>
    </row>
    <row r="12" customFormat="false" ht="18" hidden="false" customHeight="true" outlineLevel="0" collapsed="false">
      <c r="A12" s="8" t="n">
        <v>10</v>
      </c>
      <c r="B12" s="34" t="s">
        <v>6</v>
      </c>
      <c r="C12" s="34" t="s">
        <v>290</v>
      </c>
      <c r="D12" s="48" t="n">
        <v>3</v>
      </c>
      <c r="E12" s="13" t="n">
        <v>1215</v>
      </c>
    </row>
    <row r="13" customFormat="false" ht="18" hidden="false" customHeight="true" outlineLevel="0" collapsed="false">
      <c r="A13" s="8"/>
      <c r="B13" s="34"/>
      <c r="C13" s="34"/>
      <c r="D13" s="34"/>
      <c r="E13" s="51"/>
    </row>
    <row r="14" customFormat="false" ht="18" hidden="false" customHeight="true" outlineLevel="0" collapsed="false">
      <c r="A14" s="8"/>
      <c r="B14" s="9"/>
      <c r="C14" s="34"/>
      <c r="D14" s="25"/>
      <c r="E14" s="13"/>
    </row>
    <row r="15" customFormat="false" ht="18" hidden="false" customHeight="true" outlineLevel="0" collapsed="false">
      <c r="A15" s="8"/>
      <c r="B15" s="9"/>
      <c r="C15" s="34"/>
      <c r="D15" s="25"/>
      <c r="E15" s="13"/>
    </row>
    <row r="16" customFormat="false" ht="18" hidden="false" customHeight="true" outlineLevel="0" collapsed="false">
      <c r="A16" s="8"/>
      <c r="B16" s="9"/>
      <c r="C16" s="34"/>
      <c r="D16" s="25"/>
      <c r="E16" s="13"/>
    </row>
    <row r="17" customFormat="false" ht="18" hidden="false" customHeight="true" outlineLevel="0" collapsed="false">
      <c r="A17" s="8"/>
      <c r="B17" s="22"/>
      <c r="C17" s="34"/>
      <c r="D17" s="25"/>
      <c r="E17" s="13"/>
    </row>
    <row r="18" customFormat="false" ht="18" hidden="false" customHeight="true" outlineLevel="0" collapsed="false">
      <c r="A18" s="8"/>
      <c r="B18" s="22"/>
      <c r="C18" s="34"/>
      <c r="D18" s="25"/>
      <c r="E18" s="13"/>
    </row>
    <row r="19" customFormat="false" ht="18" hidden="false" customHeight="true" outlineLevel="0" collapsed="false">
      <c r="A19" s="8"/>
      <c r="B19" s="9"/>
      <c r="C19" s="34"/>
      <c r="D19" s="25"/>
      <c r="E19" s="13"/>
    </row>
    <row r="20" customFormat="false" ht="18" hidden="false" customHeight="true" outlineLevel="0" collapsed="false">
      <c r="A20" s="8"/>
      <c r="B20" s="9"/>
      <c r="C20" s="34"/>
      <c r="D20" s="25"/>
      <c r="E20" s="13"/>
    </row>
    <row r="21" customFormat="false" ht="18" hidden="false" customHeight="true" outlineLevel="0" collapsed="false">
      <c r="A21" s="8"/>
      <c r="B21" s="23"/>
      <c r="C21" s="34"/>
      <c r="D21" s="25"/>
      <c r="E21" s="13"/>
    </row>
    <row r="22" customFormat="false" ht="18" hidden="false" customHeight="true" outlineLevel="0" collapsed="false">
      <c r="A22" s="8"/>
      <c r="B22" s="9"/>
      <c r="C22" s="34"/>
      <c r="D22" s="25"/>
      <c r="E22" s="13"/>
    </row>
    <row r="23" customFormat="false" ht="18" hidden="false" customHeight="true" outlineLevel="0" collapsed="false">
      <c r="A23" s="8"/>
      <c r="B23" s="9"/>
      <c r="C23" s="34"/>
      <c r="D23" s="25"/>
      <c r="E23" s="13"/>
    </row>
    <row r="24" customFormat="false" ht="18" hidden="false" customHeight="true" outlineLevel="0" collapsed="false">
      <c r="A24" s="8"/>
      <c r="B24" s="9"/>
      <c r="C24" s="34"/>
      <c r="D24" s="25"/>
      <c r="E24" s="13"/>
    </row>
    <row r="25" customFormat="false" ht="18" hidden="false" customHeight="true" outlineLevel="0" collapsed="false">
      <c r="A25" s="8"/>
      <c r="B25" s="34"/>
      <c r="C25" s="34"/>
      <c r="D25" s="25"/>
      <c r="E25" s="13"/>
    </row>
    <row r="26" customFormat="false" ht="18" hidden="false" customHeight="true" outlineLevel="0" collapsed="false">
      <c r="A26" s="8"/>
      <c r="B26" s="34"/>
      <c r="C26" s="34"/>
      <c r="D26" s="25"/>
      <c r="E26" s="13"/>
    </row>
    <row r="27" customFormat="false" ht="18" hidden="false" customHeight="true" outlineLevel="0" collapsed="false">
      <c r="A27" s="8"/>
      <c r="B27" s="9"/>
      <c r="C27" s="34"/>
      <c r="D27" s="25"/>
      <c r="E27" s="13"/>
    </row>
    <row r="28" customFormat="false" ht="18" hidden="false" customHeight="true" outlineLevel="0" collapsed="false">
      <c r="A28" s="8"/>
      <c r="B28" s="9"/>
      <c r="C28" s="34"/>
      <c r="D28" s="25"/>
      <c r="E28" s="13"/>
    </row>
    <row r="29" customFormat="false" ht="18" hidden="false" customHeight="true" outlineLevel="0" collapsed="false">
      <c r="A29" s="8"/>
      <c r="B29" s="9"/>
      <c r="C29" s="34"/>
      <c r="D29" s="25"/>
      <c r="E29" s="13"/>
    </row>
    <row r="30" customFormat="false" ht="18" hidden="false" customHeight="true" outlineLevel="0" collapsed="false">
      <c r="A30" s="8"/>
      <c r="B30" s="9"/>
      <c r="C30" s="34"/>
      <c r="D30" s="25"/>
      <c r="E30" s="13"/>
    </row>
    <row r="31" customFormat="false" ht="18" hidden="false" customHeight="true" outlineLevel="0" collapsed="false">
      <c r="A31" s="8"/>
      <c r="B31" s="9"/>
      <c r="C31" s="34"/>
      <c r="D31" s="25"/>
      <c r="E31" s="13"/>
    </row>
    <row r="32" customFormat="false" ht="18" hidden="false" customHeight="true" outlineLevel="0" collapsed="false">
      <c r="A32" s="8"/>
      <c r="B32" s="9"/>
      <c r="C32" s="34"/>
      <c r="D32" s="25"/>
      <c r="E32" s="13"/>
    </row>
    <row r="33" customFormat="false" ht="18" hidden="false" customHeight="true" outlineLevel="0" collapsed="false">
      <c r="A33" s="8"/>
      <c r="B33" s="9"/>
      <c r="C33" s="34"/>
      <c r="D33" s="25"/>
      <c r="E33" s="13"/>
    </row>
    <row r="34" customFormat="false" ht="18" hidden="false" customHeight="true" outlineLevel="0" collapsed="false">
      <c r="A34" s="8"/>
      <c r="B34" s="21"/>
      <c r="C34" s="34"/>
      <c r="D34" s="25"/>
      <c r="E34" s="13"/>
    </row>
    <row r="35" customFormat="false" ht="18" hidden="false" customHeight="true" outlineLevel="0" collapsed="false">
      <c r="A35" s="8"/>
      <c r="B35" s="21"/>
      <c r="C35" s="34"/>
      <c r="D35" s="23"/>
      <c r="E35" s="13"/>
    </row>
    <row r="36" customFormat="false" ht="18" hidden="false" customHeight="true" outlineLevel="0" collapsed="false">
      <c r="A36" s="8"/>
      <c r="B36" s="16"/>
      <c r="C36" s="34"/>
      <c r="D36" s="16"/>
      <c r="E36" s="13"/>
    </row>
    <row r="37" customFormat="false" ht="18" hidden="false" customHeight="true" outlineLevel="0" collapsed="false">
      <c r="A37" s="8"/>
      <c r="B37" s="34"/>
      <c r="C37" s="34"/>
      <c r="D37" s="25"/>
      <c r="E37" s="13"/>
    </row>
    <row r="38" customFormat="false" ht="18" hidden="false" customHeight="true" outlineLevel="0" collapsed="false">
      <c r="A38" s="8"/>
      <c r="B38" s="38"/>
      <c r="C38" s="34"/>
      <c r="D38" s="25"/>
      <c r="E38" s="13"/>
    </row>
    <row r="39" customFormat="false" ht="18" hidden="false" customHeight="true" outlineLevel="0" collapsed="false">
      <c r="A39" s="8"/>
      <c r="B39" s="38"/>
      <c r="C39" s="34"/>
      <c r="D39" s="25"/>
      <c r="E39" s="13"/>
    </row>
    <row r="40" customFormat="false" ht="18" hidden="false" customHeight="true" outlineLevel="0" collapsed="false">
      <c r="A40" s="8"/>
      <c r="B40" s="40"/>
      <c r="C40" s="34"/>
      <c r="D40" s="40"/>
      <c r="E40" s="13"/>
    </row>
    <row r="41" customFormat="false" ht="18" hidden="false" customHeight="true" outlineLevel="0" collapsed="false">
      <c r="A41" s="8"/>
      <c r="B41" s="9"/>
      <c r="C41" s="34"/>
      <c r="D41" s="41"/>
      <c r="E41" s="13"/>
    </row>
    <row r="42" customFormat="false" ht="18" hidden="false" customHeight="true" outlineLevel="0" collapsed="false">
      <c r="A42" s="8"/>
      <c r="B42" s="9"/>
      <c r="C42" s="34"/>
      <c r="D42" s="41"/>
      <c r="E42" s="13"/>
    </row>
    <row r="43" customFormat="false" ht="18" hidden="false" customHeight="true" outlineLevel="0" collapsed="false">
      <c r="A43" s="8"/>
      <c r="B43" s="43"/>
      <c r="C43" s="44"/>
      <c r="D43" s="40"/>
      <c r="E43" s="13"/>
    </row>
    <row r="44" customFormat="false" ht="18" hidden="false" customHeight="true" outlineLevel="0" collapsed="false">
      <c r="A44" s="8"/>
      <c r="B44" s="34"/>
      <c r="C44" s="34"/>
      <c r="D44" s="34"/>
      <c r="E44" s="51"/>
    </row>
    <row r="45" customFormat="false" ht="18" hidden="false" customHeight="true" outlineLevel="0" collapsed="false">
      <c r="A45" s="8"/>
      <c r="B45" s="34"/>
      <c r="C45" s="34"/>
      <c r="D45" s="34"/>
      <c r="E45" s="51"/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45" type="custom">
      <formula1>COUNTIF($I:$I,E3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王小胖</cp:lastModifiedBy>
  <dcterms:modified xsi:type="dcterms:W3CDTF">2025-09-11T02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22529</vt:lpwstr>
  </property>
</Properties>
</file>