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考评明细" sheetId="1" state="visible" r:id="rId2"/>
    <sheet name="第三季度奖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Tahoma"/>
        <family val="2"/>
        <charset val="134"/>
      </rPr>
      <t xml:space="preserve">2022</t>
    </r>
    <r>
      <rPr>
        <sz val="20"/>
        <color rgb="FF000000"/>
        <rFont val="Noto Sans"/>
        <family val="2"/>
      </rPr>
      <t xml:space="preserve">年第三季度环境卫生经费及市、县考评明细表</t>
    </r>
  </si>
  <si>
    <t xml:space="preserve">点别</t>
  </si>
  <si>
    <t xml:space="preserve">村别</t>
  </si>
  <si>
    <t xml:space="preserve">征收人数</t>
  </si>
  <si>
    <t xml:space="preserve">月工作经费</t>
  </si>
  <si>
    <r>
      <rPr>
        <sz val="9"/>
        <color rgb="FF000000"/>
        <rFont val="Tahoma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份</t>
    </r>
  </si>
  <si>
    <t xml:space="preserve">第三季度支出</t>
  </si>
  <si>
    <t xml:space="preserve">第三季度总下拨经费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县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t xml:space="preserve">小计</t>
  </si>
  <si>
    <t xml:space="preserve">考评成绩</t>
  </si>
  <si>
    <t xml:space="preserve">下拨标准</t>
  </si>
  <si>
    <t xml:space="preserve">下拨经费</t>
  </si>
  <si>
    <t xml:space="preserve">保洁员工资</t>
  </si>
  <si>
    <t xml:space="preserve">协管员工资</t>
  </si>
  <si>
    <t xml:space="preserve">合计</t>
  </si>
  <si>
    <t xml:space="preserve">金谷点</t>
  </si>
  <si>
    <t xml:space="preserve">金谷</t>
  </si>
  <si>
    <t xml:space="preserve">金东</t>
  </si>
  <si>
    <r>
      <rPr>
        <sz val="9"/>
        <color rgb="FF000000"/>
        <rFont val="Noto Sans"/>
        <family val="2"/>
      </rPr>
      <t xml:space="preserve">市 </t>
    </r>
    <r>
      <rPr>
        <sz val="9"/>
        <color rgb="FF000000"/>
        <rFont val="宋体"/>
        <family val="0"/>
        <charset val="134"/>
      </rPr>
      <t xml:space="preserve">86</t>
    </r>
  </si>
  <si>
    <t xml:space="preserve">金山</t>
  </si>
  <si>
    <t xml:space="preserve">汤内</t>
  </si>
  <si>
    <t xml:space="preserve">芸美点</t>
  </si>
  <si>
    <t xml:space="preserve">华芸</t>
  </si>
  <si>
    <t xml:space="preserve">尚芸</t>
  </si>
  <si>
    <t xml:space="preserve"> </t>
  </si>
  <si>
    <t xml:space="preserve">芸美</t>
  </si>
  <si>
    <t xml:space="preserve">景坑</t>
  </si>
  <si>
    <t xml:space="preserve">河山</t>
  </si>
  <si>
    <t xml:space="preserve">河美</t>
  </si>
  <si>
    <r>
      <rPr>
        <sz val="9"/>
        <color rgb="FF000000"/>
        <rFont val="Noto Sans"/>
        <family val="2"/>
      </rPr>
      <t xml:space="preserve">县 </t>
    </r>
    <r>
      <rPr>
        <sz val="9"/>
        <color rgb="FF000000"/>
        <rFont val="宋体"/>
        <family val="0"/>
        <charset val="134"/>
      </rPr>
      <t xml:space="preserve">88</t>
    </r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92.5</t>
    </r>
  </si>
  <si>
    <t xml:space="preserve">东溪点</t>
  </si>
  <si>
    <t xml:space="preserve">美洋</t>
  </si>
  <si>
    <r>
      <rPr>
        <sz val="9"/>
        <color rgb="FF000000"/>
        <rFont val="Noto Sans"/>
        <family val="2"/>
      </rPr>
      <t xml:space="preserve">县 </t>
    </r>
    <r>
      <rPr>
        <sz val="9"/>
        <color rgb="FF000000"/>
        <rFont val="宋体"/>
        <family val="0"/>
        <charset val="134"/>
      </rPr>
      <t xml:space="preserve">83.6</t>
    </r>
  </si>
  <si>
    <t xml:space="preserve">洋中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92</t>
    </r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87</t>
    </r>
  </si>
  <si>
    <t xml:space="preserve">东洋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84</t>
    </r>
  </si>
  <si>
    <t xml:space="preserve">深洋</t>
  </si>
  <si>
    <r>
      <rPr>
        <sz val="9"/>
        <color rgb="FF000000"/>
        <rFont val="Noto Sans"/>
        <family val="2"/>
      </rPr>
      <t xml:space="preserve">市 </t>
    </r>
    <r>
      <rPr>
        <sz val="9"/>
        <color rgb="FF000000"/>
        <rFont val="宋体"/>
        <family val="0"/>
        <charset val="134"/>
      </rPr>
      <t xml:space="preserve">89.5</t>
    </r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90.5</t>
    </r>
  </si>
  <si>
    <t xml:space="preserve">溪榜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87.5</t>
    </r>
  </si>
  <si>
    <t xml:space="preserve">元口点</t>
  </si>
  <si>
    <t xml:space="preserve">元口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91.5</t>
    </r>
  </si>
  <si>
    <t xml:space="preserve">三元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90.4</t>
    </r>
  </si>
  <si>
    <t xml:space="preserve">洋内</t>
  </si>
  <si>
    <t xml:space="preserve">丽山</t>
  </si>
  <si>
    <t xml:space="preserve">五社点</t>
  </si>
  <si>
    <t xml:space="preserve">中都</t>
  </si>
  <si>
    <t xml:space="preserve">渊兜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91.3</t>
    </r>
  </si>
  <si>
    <t xml:space="preserve">田头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91.4</t>
    </r>
  </si>
  <si>
    <t xml:space="preserve">山岭</t>
  </si>
  <si>
    <t xml:space="preserve">大演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91.2</t>
    </r>
  </si>
  <si>
    <r>
      <rPr>
        <sz val="9"/>
        <color rgb="FF000000"/>
        <rFont val="Noto Sans"/>
        <family val="2"/>
      </rPr>
      <t xml:space="preserve">下拨标准：考评成绩：①</t>
    </r>
    <r>
      <rPr>
        <sz val="9"/>
        <color rgb="FF000000"/>
        <rFont val="Tahoma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分及以上</t>
    </r>
    <r>
      <rPr>
        <sz val="9"/>
        <color rgb="FF000000"/>
        <rFont val="Tahoma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；②</t>
    </r>
    <r>
      <rPr>
        <sz val="9"/>
        <color rgb="FF000000"/>
        <rFont val="Tahoma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9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ahoma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；③</t>
    </r>
    <r>
      <rPr>
        <sz val="9"/>
        <color rgb="FF000000"/>
        <rFont val="Tahoma"/>
        <family val="2"/>
        <charset val="134"/>
      </rPr>
      <t xml:space="preserve">8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8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ahoma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；④</t>
    </r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84</t>
    </r>
    <r>
      <rPr>
        <sz val="9"/>
        <color rgb="FF000000"/>
        <rFont val="Noto Sans"/>
        <family val="2"/>
      </rPr>
      <t xml:space="preserve">分整改后发</t>
    </r>
    <r>
      <rPr>
        <sz val="9"/>
        <color rgb="FF000000"/>
        <rFont val="Tahoma"/>
        <family val="2"/>
        <charset val="134"/>
      </rPr>
      <t xml:space="preserve">65%</t>
    </r>
    <r>
      <rPr>
        <sz val="9"/>
        <color rgb="FF000000"/>
        <rFont val="Noto Sans"/>
        <family val="2"/>
      </rPr>
      <t xml:space="preserve">；⑤</t>
    </r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分以下整改后发</t>
    </r>
    <r>
      <rPr>
        <sz val="9"/>
        <color rgb="FF000000"/>
        <rFont val="Tahoma"/>
        <family val="2"/>
        <charset val="134"/>
      </rPr>
      <t xml:space="preserve">60%,</t>
    </r>
    <r>
      <rPr>
        <sz val="9"/>
        <color rgb="FF000000"/>
        <rFont val="Noto Sans"/>
        <family val="2"/>
      </rPr>
      <t xml:space="preserve">取消下一年度“一事一议”上报；⑥未抽中考评村</t>
    </r>
    <r>
      <rPr>
        <sz val="9"/>
        <color rgb="FF000000"/>
        <rFont val="Tahoma"/>
        <family val="2"/>
        <charset val="134"/>
      </rPr>
      <t xml:space="preserve">75%</t>
    </r>
    <r>
      <rPr>
        <sz val="9"/>
        <color rgb="FF000000"/>
        <rFont val="Noto Sans"/>
        <family val="2"/>
      </rPr>
      <t xml:space="preserve">。⑦市县同抽中按分数底的下拨。⑧汤内村保洁员工资加第二季度保洁员工资未扣除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ahoma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第三季度环境卫生市、县、镇考评奖惩情况</t>
    </r>
  </si>
  <si>
    <t xml:space="preserve">单位：分、元</t>
  </si>
  <si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</si>
  <si>
    <t xml:space="preserve">第三季度</t>
  </si>
  <si>
    <t xml:space="preserve">奖惩</t>
  </si>
  <si>
    <t xml:space="preserve">市</t>
  </si>
  <si>
    <t xml:space="preserve">县</t>
  </si>
  <si>
    <t xml:space="preserve">镇</t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6</t>
    </r>
  </si>
  <si>
    <t xml:space="preserve">补扣第二季度经费“以奖代补”差额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8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3.6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7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4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9.5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7.5</t>
    </r>
  </si>
  <si>
    <t xml:space="preserve">说明</t>
  </si>
  <si>
    <r>
      <rPr>
        <sz val="10"/>
        <color rgb="FF000000"/>
        <rFont val="Noto Sans"/>
        <family val="2"/>
      </rPr>
      <t xml:space="preserve">奖惩规定。①镇奖励：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分以上，每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奖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下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扣经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11"/>
      <color rgb="FF000000"/>
      <name val="Noto Sans"/>
      <family val="2"/>
    </font>
    <font>
      <sz val="20"/>
      <color rgb="FF000000"/>
      <name val="Tahoma"/>
      <family val="2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2"/>
    <col collapsed="false" customWidth="true" hidden="false" outlineLevel="0" max="4" min="3" style="0" width="5.36"/>
    <col collapsed="false" customWidth="true" hidden="false" outlineLevel="0" max="5" min="5" style="1" width="6.87"/>
    <col collapsed="false" customWidth="true" hidden="false" outlineLevel="0" max="6" min="6" style="0" width="7.49"/>
    <col collapsed="false" customWidth="true" hidden="false" outlineLevel="0" max="7" min="7" style="2" width="7.24"/>
    <col collapsed="false" customWidth="true" hidden="false" outlineLevel="0" max="8" min="8" style="0" width="6.87"/>
    <col collapsed="false" customWidth="true" hidden="false" outlineLevel="0" max="9" min="9" style="0" width="8.62"/>
    <col collapsed="false" customWidth="true" hidden="false" outlineLevel="0" max="10" min="10" style="3" width="7.12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6" min="15" style="0" width="8.62"/>
    <col collapsed="false" customWidth="true" hidden="false" outlineLevel="0" max="17" min="17" style="0" width="5.87"/>
    <col collapsed="false" customWidth="true" hidden="false" outlineLevel="0" max="18" min="18" style="0" width="8.25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7" t="s">
        <v>7</v>
      </c>
      <c r="K3" s="7"/>
      <c r="L3" s="7"/>
      <c r="M3" s="7" t="s">
        <v>8</v>
      </c>
      <c r="N3" s="7"/>
      <c r="O3" s="7"/>
      <c r="P3" s="8" t="s">
        <v>9</v>
      </c>
      <c r="Q3" s="8"/>
      <c r="R3" s="6" t="s">
        <v>10</v>
      </c>
    </row>
    <row r="4" customFormat="false" ht="28" hidden="false" customHeight="true" outlineLevel="0" collapsed="false">
      <c r="A4" s="6"/>
      <c r="B4" s="6"/>
      <c r="C4" s="6"/>
      <c r="D4" s="6" t="s">
        <v>11</v>
      </c>
      <c r="E4" s="9" t="s">
        <v>12</v>
      </c>
      <c r="F4" s="6" t="s">
        <v>13</v>
      </c>
      <c r="G4" s="10" t="s">
        <v>14</v>
      </c>
      <c r="H4" s="6" t="s">
        <v>15</v>
      </c>
      <c r="I4" s="6" t="s">
        <v>16</v>
      </c>
      <c r="J4" s="6" t="s">
        <v>14</v>
      </c>
      <c r="K4" s="6" t="s">
        <v>15</v>
      </c>
      <c r="L4" s="6" t="s">
        <v>16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/>
    </row>
    <row r="5" customFormat="false" ht="14.25" hidden="false" customHeight="true" outlineLevel="0" collapsed="false">
      <c r="A5" s="6" t="s">
        <v>19</v>
      </c>
      <c r="B5" s="6"/>
      <c r="C5" s="11" t="n">
        <v>54638</v>
      </c>
      <c r="D5" s="11" t="n">
        <f aca="false">C5*4</f>
        <v>218552</v>
      </c>
      <c r="E5" s="12" t="n">
        <f aca="false">C5*2.5</f>
        <v>136595</v>
      </c>
      <c r="F5" s="10" t="n">
        <f aca="false">D5+E5</f>
        <v>355147</v>
      </c>
      <c r="G5" s="13"/>
      <c r="H5" s="13"/>
      <c r="I5" s="14" t="n">
        <v>260877</v>
      </c>
      <c r="K5" s="13"/>
      <c r="L5" s="14" t="n">
        <v>275674.4</v>
      </c>
      <c r="M5" s="15"/>
      <c r="N5" s="13"/>
      <c r="O5" s="14" t="n">
        <v>270279.1</v>
      </c>
      <c r="P5" s="16" t="n">
        <v>442470</v>
      </c>
      <c r="Q5" s="16" t="n">
        <f aca="false">SUM(Q6:Q29)</f>
        <v>36600</v>
      </c>
      <c r="R5" s="17" t="n">
        <f aca="false">SUM(R6:R29)</f>
        <v>327760.7</v>
      </c>
    </row>
    <row r="6" customFormat="false" ht="17" hidden="false" customHeight="true" outlineLevel="0" collapsed="false">
      <c r="A6" s="6" t="s">
        <v>20</v>
      </c>
      <c r="B6" s="6" t="s">
        <v>21</v>
      </c>
      <c r="C6" s="10" t="n">
        <v>3599</v>
      </c>
      <c r="D6" s="10" t="n">
        <f aca="false">C6*4</f>
        <v>14396</v>
      </c>
      <c r="E6" s="14" t="n">
        <f aca="false">C6*2.5</f>
        <v>8997.5</v>
      </c>
      <c r="F6" s="10" t="n">
        <f aca="false">D6+E6</f>
        <v>23393.5</v>
      </c>
      <c r="G6" s="10"/>
      <c r="H6" s="13" t="n">
        <v>0.75</v>
      </c>
      <c r="I6" s="14" t="n">
        <f aca="false">F6*H6</f>
        <v>17545.125</v>
      </c>
      <c r="J6" s="10"/>
      <c r="K6" s="13" t="n">
        <v>0.75</v>
      </c>
      <c r="L6" s="14" t="n">
        <f aca="false">F6*K6</f>
        <v>17545.125</v>
      </c>
      <c r="M6" s="10"/>
      <c r="N6" s="13" t="n">
        <v>0.75</v>
      </c>
      <c r="O6" s="14" t="n">
        <f aca="false">F6*N6</f>
        <v>17545.125</v>
      </c>
      <c r="P6" s="16" t="n">
        <v>27450</v>
      </c>
      <c r="Q6" s="16" t="n">
        <v>1500</v>
      </c>
      <c r="R6" s="17" t="n">
        <f aca="false">I6+L6+O6-P6-Q6</f>
        <v>23685.375</v>
      </c>
    </row>
    <row r="7" customFormat="false" ht="14.25" hidden="false" customHeight="false" outlineLevel="0" collapsed="false">
      <c r="A7" s="6"/>
      <c r="B7" s="6" t="s">
        <v>22</v>
      </c>
      <c r="C7" s="10" t="n">
        <v>2915</v>
      </c>
      <c r="D7" s="10" t="n">
        <f aca="false">C7*4</f>
        <v>11660</v>
      </c>
      <c r="E7" s="14" t="n">
        <f aca="false">C7*2.5</f>
        <v>7287.5</v>
      </c>
      <c r="F7" s="10" t="n">
        <f aca="false">D7+E7</f>
        <v>18947.5</v>
      </c>
      <c r="G7" s="18" t="s">
        <v>23</v>
      </c>
      <c r="H7" s="13" t="n">
        <v>0.7</v>
      </c>
      <c r="I7" s="14" t="n">
        <f aca="false">F7*H7</f>
        <v>13263.25</v>
      </c>
      <c r="J7" s="10"/>
      <c r="K7" s="13" t="n">
        <v>0.75</v>
      </c>
      <c r="L7" s="14" t="n">
        <f aca="false">F7*K7</f>
        <v>14210.625</v>
      </c>
      <c r="M7" s="10"/>
      <c r="N7" s="13" t="n">
        <v>0.75</v>
      </c>
      <c r="O7" s="14" t="n">
        <f aca="false">F7*N7</f>
        <v>14210.625</v>
      </c>
      <c r="P7" s="16" t="n">
        <v>31800</v>
      </c>
      <c r="Q7" s="16" t="n">
        <v>1800</v>
      </c>
      <c r="R7" s="17" t="n">
        <f aca="false">I7+L7+O7-P7-Q7</f>
        <v>8084.5</v>
      </c>
    </row>
    <row r="8" customFormat="false" ht="14.25" hidden="false" customHeight="false" outlineLevel="0" collapsed="false">
      <c r="A8" s="6"/>
      <c r="B8" s="6" t="s">
        <v>24</v>
      </c>
      <c r="C8" s="10" t="n">
        <v>2996</v>
      </c>
      <c r="D8" s="10" t="n">
        <f aca="false">C8*4</f>
        <v>11984</v>
      </c>
      <c r="E8" s="14" t="n">
        <f aca="false">C8*2.5</f>
        <v>7490</v>
      </c>
      <c r="F8" s="10" t="n">
        <f aca="false">D8+E8</f>
        <v>19474</v>
      </c>
      <c r="G8" s="10"/>
      <c r="H8" s="13" t="n">
        <v>0.75</v>
      </c>
      <c r="I8" s="14" t="n">
        <f aca="false">F8*H8</f>
        <v>14605.5</v>
      </c>
      <c r="J8" s="10"/>
      <c r="K8" s="13" t="n">
        <v>0.75</v>
      </c>
      <c r="L8" s="14" t="n">
        <f aca="false">F8*K8</f>
        <v>14605.5</v>
      </c>
      <c r="M8" s="10"/>
      <c r="N8" s="13" t="n">
        <v>0.75</v>
      </c>
      <c r="O8" s="14" t="n">
        <f aca="false">F8*N8</f>
        <v>14605.5</v>
      </c>
      <c r="P8" s="16" t="n">
        <v>15000</v>
      </c>
      <c r="Q8" s="16" t="n">
        <v>1500</v>
      </c>
      <c r="R8" s="17" t="n">
        <f aca="false">I8+L8+O8-P8-Q8</f>
        <v>27316.5</v>
      </c>
    </row>
    <row r="9" customFormat="false" ht="14.25" hidden="false" customHeight="false" outlineLevel="0" collapsed="false">
      <c r="A9" s="6"/>
      <c r="B9" s="6" t="s">
        <v>25</v>
      </c>
      <c r="C9" s="10" t="n">
        <v>1823</v>
      </c>
      <c r="D9" s="10" t="n">
        <f aca="false">C9*4</f>
        <v>7292</v>
      </c>
      <c r="E9" s="14" t="n">
        <f aca="false">C9*2.5</f>
        <v>4557.5</v>
      </c>
      <c r="F9" s="10" t="n">
        <f aca="false">D9+E9</f>
        <v>11849.5</v>
      </c>
      <c r="G9" s="10"/>
      <c r="H9" s="13" t="n">
        <v>0.75</v>
      </c>
      <c r="I9" s="14" t="n">
        <f aca="false">F9*H9</f>
        <v>8887.125</v>
      </c>
      <c r="J9" s="10"/>
      <c r="K9" s="13" t="n">
        <v>0.75</v>
      </c>
      <c r="L9" s="14" t="n">
        <f aca="false">F9*K9</f>
        <v>8887.125</v>
      </c>
      <c r="M9" s="10"/>
      <c r="N9" s="13" t="n">
        <v>0.75</v>
      </c>
      <c r="O9" s="14" t="n">
        <f aca="false">F9*N9</f>
        <v>8887.125</v>
      </c>
      <c r="P9" s="19" t="n">
        <v>18000</v>
      </c>
      <c r="Q9" s="16" t="n">
        <v>1500</v>
      </c>
      <c r="R9" s="17" t="n">
        <f aca="false">I9+L9+O9-P9-Q9</f>
        <v>7161.375</v>
      </c>
    </row>
    <row r="10" customFormat="false" ht="14.25" hidden="false" customHeight="true" outlineLevel="0" collapsed="false">
      <c r="A10" s="6" t="s">
        <v>26</v>
      </c>
      <c r="B10" s="6" t="s">
        <v>27</v>
      </c>
      <c r="C10" s="10" t="n">
        <v>1625</v>
      </c>
      <c r="D10" s="10" t="n">
        <f aca="false">C10*4</f>
        <v>6500</v>
      </c>
      <c r="E10" s="14" t="n">
        <f aca="false">C10*2.5</f>
        <v>4062.5</v>
      </c>
      <c r="F10" s="10" t="n">
        <f aca="false">D10+E10</f>
        <v>10562.5</v>
      </c>
      <c r="G10" s="10"/>
      <c r="H10" s="13" t="n">
        <v>0.75</v>
      </c>
      <c r="I10" s="14" t="n">
        <f aca="false">F10*H10</f>
        <v>7921.875</v>
      </c>
      <c r="J10" s="10"/>
      <c r="K10" s="13" t="n">
        <v>0.75</v>
      </c>
      <c r="L10" s="14" t="n">
        <f aca="false">F10*K10</f>
        <v>7921.875</v>
      </c>
      <c r="M10" s="10"/>
      <c r="N10" s="13" t="n">
        <v>0.75</v>
      </c>
      <c r="O10" s="14" t="n">
        <f aca="false">F10*N10</f>
        <v>7921.875</v>
      </c>
      <c r="P10" s="19" t="n">
        <v>19800</v>
      </c>
      <c r="Q10" s="16" t="n">
        <v>1500</v>
      </c>
      <c r="R10" s="17" t="n">
        <f aca="false">I10+L10+O10-P10-Q10</f>
        <v>2465.625</v>
      </c>
    </row>
    <row r="11" customFormat="false" ht="16" hidden="false" customHeight="true" outlineLevel="0" collapsed="false">
      <c r="A11" s="6"/>
      <c r="B11" s="6" t="s">
        <v>28</v>
      </c>
      <c r="C11" s="10" t="n">
        <v>1773</v>
      </c>
      <c r="D11" s="10" t="n">
        <f aca="false">C11*4</f>
        <v>7092</v>
      </c>
      <c r="E11" s="14" t="n">
        <f aca="false">C11*2.5</f>
        <v>4432.5</v>
      </c>
      <c r="F11" s="10" t="n">
        <f aca="false">D11+E11</f>
        <v>11524.5</v>
      </c>
      <c r="G11" s="10"/>
      <c r="H11" s="13" t="n">
        <v>0.75</v>
      </c>
      <c r="I11" s="14" t="n">
        <f aca="false">F11*H11</f>
        <v>8643.375</v>
      </c>
      <c r="J11" s="10"/>
      <c r="K11" s="13" t="n">
        <v>0.75</v>
      </c>
      <c r="L11" s="14" t="n">
        <f aca="false">F11*K11</f>
        <v>8643.375</v>
      </c>
      <c r="M11" s="10"/>
      <c r="N11" s="20" t="n">
        <v>0.75</v>
      </c>
      <c r="O11" s="14" t="n">
        <f aca="false">F11*N11</f>
        <v>8643.375</v>
      </c>
      <c r="P11" s="16" t="n">
        <v>9000</v>
      </c>
      <c r="Q11" s="16" t="n">
        <v>1500</v>
      </c>
      <c r="R11" s="17" t="n">
        <f aca="false">I11+L11+O11-P11-Q11</f>
        <v>15430.125</v>
      </c>
      <c r="U11" s="0" t="s">
        <v>29</v>
      </c>
    </row>
    <row r="12" customFormat="false" ht="14.25" hidden="false" customHeight="false" outlineLevel="0" collapsed="false">
      <c r="A12" s="6"/>
      <c r="B12" s="6" t="s">
        <v>30</v>
      </c>
      <c r="C12" s="10" t="n">
        <v>2426</v>
      </c>
      <c r="D12" s="10" t="n">
        <f aca="false">C12*4</f>
        <v>9704</v>
      </c>
      <c r="E12" s="14" t="n">
        <f aca="false">C12*2.5</f>
        <v>6065</v>
      </c>
      <c r="F12" s="10" t="n">
        <f aca="false">D12+E12</f>
        <v>15769</v>
      </c>
      <c r="G12" s="10"/>
      <c r="H12" s="13" t="n">
        <v>0.75</v>
      </c>
      <c r="I12" s="14" t="n">
        <f aca="false">F12*H12</f>
        <v>11826.75</v>
      </c>
      <c r="J12" s="15"/>
      <c r="K12" s="13" t="n">
        <v>0.75</v>
      </c>
      <c r="L12" s="14" t="n">
        <f aca="false">F12*K12</f>
        <v>11826.75</v>
      </c>
      <c r="M12" s="10"/>
      <c r="N12" s="13" t="n">
        <v>0.75</v>
      </c>
      <c r="O12" s="14" t="n">
        <f aca="false">F12*N12</f>
        <v>11826.75</v>
      </c>
      <c r="P12" s="16" t="n">
        <v>22800</v>
      </c>
      <c r="Q12" s="16" t="n">
        <v>1500</v>
      </c>
      <c r="R12" s="17" t="n">
        <f aca="false">I12+L12+O12-P12-Q12</f>
        <v>11180.25</v>
      </c>
    </row>
    <row r="13" customFormat="false" ht="14.25" hidden="false" customHeight="true" outlineLevel="0" collapsed="false">
      <c r="A13" s="6"/>
      <c r="B13" s="6" t="s">
        <v>31</v>
      </c>
      <c r="C13" s="10" t="n">
        <v>592</v>
      </c>
      <c r="D13" s="10" t="n">
        <f aca="false">C13*4</f>
        <v>2368</v>
      </c>
      <c r="E13" s="14" t="n">
        <f aca="false">C13*2.5</f>
        <v>1480</v>
      </c>
      <c r="F13" s="10" t="n">
        <f aca="false">D13+E13</f>
        <v>3848</v>
      </c>
      <c r="G13" s="10"/>
      <c r="H13" s="13" t="n">
        <v>0.75</v>
      </c>
      <c r="I13" s="14" t="n">
        <f aca="false">F13*H13</f>
        <v>2886</v>
      </c>
      <c r="J13" s="10"/>
      <c r="K13" s="13" t="n">
        <v>0.75</v>
      </c>
      <c r="L13" s="14" t="n">
        <f aca="false">F13*K13</f>
        <v>2886</v>
      </c>
      <c r="M13" s="10"/>
      <c r="N13" s="20" t="n">
        <v>0.75</v>
      </c>
      <c r="O13" s="14" t="n">
        <f aca="false">F13*N13</f>
        <v>2886</v>
      </c>
      <c r="P13" s="16" t="n">
        <v>4500</v>
      </c>
      <c r="Q13" s="16" t="n">
        <v>1500</v>
      </c>
      <c r="R13" s="17" t="n">
        <f aca="false">I13+L13+O13-P13-Q13</f>
        <v>2658</v>
      </c>
    </row>
    <row r="14" customFormat="false" ht="14.25" hidden="false" customHeight="false" outlineLevel="0" collapsed="false">
      <c r="A14" s="6"/>
      <c r="B14" s="6" t="s">
        <v>32</v>
      </c>
      <c r="C14" s="10" t="n">
        <v>2425</v>
      </c>
      <c r="D14" s="10" t="n">
        <f aca="false">C14*4</f>
        <v>9700</v>
      </c>
      <c r="E14" s="14" t="n">
        <f aca="false">C14*2.5</f>
        <v>6062.5</v>
      </c>
      <c r="F14" s="10" t="n">
        <f aca="false">D14+E14</f>
        <v>15762.5</v>
      </c>
      <c r="G14" s="10"/>
      <c r="H14" s="13" t="n">
        <v>0.75</v>
      </c>
      <c r="I14" s="14" t="n">
        <f aca="false">F14*H14</f>
        <v>11821.875</v>
      </c>
      <c r="J14" s="10"/>
      <c r="K14" s="13" t="n">
        <v>0.75</v>
      </c>
      <c r="L14" s="14" t="n">
        <f aca="false">F14*K14</f>
        <v>11821.875</v>
      </c>
      <c r="M14" s="10"/>
      <c r="N14" s="13" t="n">
        <v>0.75</v>
      </c>
      <c r="O14" s="14" t="n">
        <f aca="false">F14*N14</f>
        <v>11821.875</v>
      </c>
      <c r="P14" s="16" t="n">
        <v>18000</v>
      </c>
      <c r="Q14" s="16" t="n">
        <v>1500</v>
      </c>
      <c r="R14" s="17" t="n">
        <f aca="false">I14+L14+O14-P14-Q14</f>
        <v>15965.625</v>
      </c>
    </row>
    <row r="15" customFormat="false" ht="14.25" hidden="false" customHeight="false" outlineLevel="0" collapsed="false">
      <c r="A15" s="6"/>
      <c r="B15" s="6" t="s">
        <v>33</v>
      </c>
      <c r="C15" s="10" t="n">
        <v>1879</v>
      </c>
      <c r="D15" s="10" t="n">
        <f aca="false">C15*4</f>
        <v>7516</v>
      </c>
      <c r="E15" s="14" t="n">
        <f aca="false">C15*2.5</f>
        <v>4697.5</v>
      </c>
      <c r="F15" s="10" t="n">
        <f aca="false">D15+E15</f>
        <v>12213.5</v>
      </c>
      <c r="G15" s="10" t="s">
        <v>34</v>
      </c>
      <c r="H15" s="13" t="n">
        <v>0.7</v>
      </c>
      <c r="I15" s="14" t="n">
        <f aca="false">F15*H15</f>
        <v>8549.45</v>
      </c>
      <c r="J15" s="10"/>
      <c r="K15" s="13" t="n">
        <v>0.75</v>
      </c>
      <c r="L15" s="14" t="n">
        <f aca="false">F15*K15</f>
        <v>9160.125</v>
      </c>
      <c r="M15" s="10" t="s">
        <v>35</v>
      </c>
      <c r="N15" s="13" t="n">
        <v>0.9</v>
      </c>
      <c r="O15" s="14" t="n">
        <f aca="false">F15*N15</f>
        <v>10992.15</v>
      </c>
      <c r="P15" s="19" t="n">
        <v>13790</v>
      </c>
      <c r="Q15" s="16" t="n">
        <v>1500</v>
      </c>
      <c r="R15" s="17" t="n">
        <f aca="false">I15+L15+O15-P15-Q15</f>
        <v>13411.725</v>
      </c>
    </row>
    <row r="16" customFormat="false" ht="14.25" hidden="false" customHeight="true" outlineLevel="0" collapsed="false">
      <c r="A16" s="6" t="s">
        <v>36</v>
      </c>
      <c r="B16" s="6" t="s">
        <v>37</v>
      </c>
      <c r="C16" s="10" t="n">
        <v>4936</v>
      </c>
      <c r="D16" s="10" t="n">
        <f aca="false">C16*4</f>
        <v>19744</v>
      </c>
      <c r="E16" s="14" t="n">
        <f aca="false">C16*2.5</f>
        <v>12340</v>
      </c>
      <c r="F16" s="10" t="n">
        <f aca="false">D16+E16</f>
        <v>32084</v>
      </c>
      <c r="G16" s="10" t="s">
        <v>38</v>
      </c>
      <c r="H16" s="13" t="n">
        <v>0.65</v>
      </c>
      <c r="I16" s="14" t="n">
        <f aca="false">F16*H16</f>
        <v>20854.6</v>
      </c>
      <c r="J16" s="15"/>
      <c r="K16" s="13" t="n">
        <v>0.75</v>
      </c>
      <c r="L16" s="14" t="n">
        <f aca="false">F16*K16</f>
        <v>24063</v>
      </c>
      <c r="M16" s="18"/>
      <c r="N16" s="13" t="n">
        <v>0.75</v>
      </c>
      <c r="O16" s="14" t="n">
        <f aca="false">F16*N16</f>
        <v>24063</v>
      </c>
      <c r="P16" s="19" t="n">
        <v>51330</v>
      </c>
      <c r="Q16" s="16" t="n">
        <v>1800</v>
      </c>
      <c r="R16" s="17" t="n">
        <f aca="false">I16+L16+O16-P16-Q16</f>
        <v>15850.6</v>
      </c>
    </row>
    <row r="17" customFormat="false" ht="14.25" hidden="false" customHeight="false" outlineLevel="0" collapsed="false">
      <c r="A17" s="6"/>
      <c r="B17" s="6" t="s">
        <v>39</v>
      </c>
      <c r="C17" s="10" t="n">
        <v>1821</v>
      </c>
      <c r="D17" s="10" t="n">
        <f aca="false">C17*4</f>
        <v>7284</v>
      </c>
      <c r="E17" s="14" t="n">
        <f aca="false">C17*2.5</f>
        <v>4552.5</v>
      </c>
      <c r="F17" s="10" t="n">
        <f aca="false">D17+E17</f>
        <v>11836.5</v>
      </c>
      <c r="G17" s="10"/>
      <c r="H17" s="13" t="n">
        <v>0.75</v>
      </c>
      <c r="I17" s="14" t="n">
        <f aca="false">F17*H17</f>
        <v>8877.375</v>
      </c>
      <c r="J17" s="21" t="s">
        <v>40</v>
      </c>
      <c r="K17" s="13" t="n">
        <v>0.9</v>
      </c>
      <c r="L17" s="14" t="n">
        <f aca="false">F17*K17</f>
        <v>10652.85</v>
      </c>
      <c r="M17" s="21" t="s">
        <v>41</v>
      </c>
      <c r="N17" s="13" t="n">
        <v>0.7</v>
      </c>
      <c r="O17" s="14" t="n">
        <f aca="false">F17*N17</f>
        <v>8285.55</v>
      </c>
      <c r="P17" s="19" t="n">
        <v>12950</v>
      </c>
      <c r="Q17" s="16" t="n">
        <v>1500</v>
      </c>
      <c r="R17" s="17" t="n">
        <f aca="false">I17+L17+O17-P17-Q17</f>
        <v>13365.775</v>
      </c>
    </row>
    <row r="18" customFormat="false" ht="14.25" hidden="false" customHeight="false" outlineLevel="0" collapsed="false">
      <c r="A18" s="6"/>
      <c r="B18" s="6" t="s">
        <v>42</v>
      </c>
      <c r="C18" s="10" t="n">
        <v>2148</v>
      </c>
      <c r="D18" s="10" t="n">
        <f aca="false">C18*4</f>
        <v>8592</v>
      </c>
      <c r="E18" s="14" t="n">
        <f aca="false">C18*2.5</f>
        <v>5370</v>
      </c>
      <c r="F18" s="10" t="n">
        <f aca="false">D18+E18</f>
        <v>13962</v>
      </c>
      <c r="G18" s="10"/>
      <c r="H18" s="13" t="n">
        <v>0.75</v>
      </c>
      <c r="I18" s="14" t="n">
        <f aca="false">F18*H18</f>
        <v>10471.5</v>
      </c>
      <c r="J18" s="21"/>
      <c r="K18" s="13" t="n">
        <v>0.75</v>
      </c>
      <c r="L18" s="14" t="n">
        <f aca="false">F18*K18</f>
        <v>10471.5</v>
      </c>
      <c r="M18" s="10" t="s">
        <v>43</v>
      </c>
      <c r="N18" s="13" t="n">
        <v>0.65</v>
      </c>
      <c r="O18" s="14" t="n">
        <f aca="false">F18*N18</f>
        <v>9075.3</v>
      </c>
      <c r="P18" s="16" t="n">
        <v>12850</v>
      </c>
      <c r="Q18" s="16" t="n">
        <v>1500</v>
      </c>
      <c r="R18" s="17" t="n">
        <f aca="false">I18+L18+O18-P18-Q18</f>
        <v>15668.3</v>
      </c>
    </row>
    <row r="19" customFormat="false" ht="14.25" hidden="false" customHeight="false" outlineLevel="0" collapsed="false">
      <c r="A19" s="6"/>
      <c r="B19" s="6" t="s">
        <v>44</v>
      </c>
      <c r="C19" s="10" t="n">
        <v>2205</v>
      </c>
      <c r="D19" s="10" t="n">
        <f aca="false">C19*4</f>
        <v>8820</v>
      </c>
      <c r="E19" s="14" t="n">
        <f aca="false">C19*2.5</f>
        <v>5512.5</v>
      </c>
      <c r="F19" s="10" t="n">
        <f aca="false">D19+E19</f>
        <v>14332.5</v>
      </c>
      <c r="G19" s="10" t="s">
        <v>45</v>
      </c>
      <c r="H19" s="13" t="n">
        <v>0.7</v>
      </c>
      <c r="I19" s="14" t="n">
        <f aca="false">F19*H19</f>
        <v>10032.75</v>
      </c>
      <c r="J19" s="18"/>
      <c r="K19" s="13" t="n">
        <v>0.75</v>
      </c>
      <c r="L19" s="14" t="n">
        <f aca="false">F19*K19</f>
        <v>10749.375</v>
      </c>
      <c r="M19" s="21" t="s">
        <v>46</v>
      </c>
      <c r="N19" s="13" t="n">
        <v>0.9</v>
      </c>
      <c r="O19" s="14" t="n">
        <f aca="false">F19*N19</f>
        <v>12899.25</v>
      </c>
      <c r="P19" s="19" t="n">
        <v>9850</v>
      </c>
      <c r="Q19" s="16" t="n">
        <v>1500</v>
      </c>
      <c r="R19" s="17" t="n">
        <f aca="false">I19+L19+O19-P19-Q19</f>
        <v>22331.375</v>
      </c>
    </row>
    <row r="20" customFormat="false" ht="14.25" hidden="false" customHeight="false" outlineLevel="0" collapsed="false">
      <c r="A20" s="6"/>
      <c r="B20" s="6" t="s">
        <v>47</v>
      </c>
      <c r="C20" s="10" t="n">
        <v>3422</v>
      </c>
      <c r="D20" s="10" t="n">
        <f aca="false">C20*4</f>
        <v>13688</v>
      </c>
      <c r="E20" s="14" t="n">
        <f aca="false">C20*2.5</f>
        <v>8555</v>
      </c>
      <c r="F20" s="10" t="n">
        <f aca="false">D20+E20</f>
        <v>22243</v>
      </c>
      <c r="G20" s="10"/>
      <c r="H20" s="20" t="n">
        <v>0.75</v>
      </c>
      <c r="I20" s="14" t="n">
        <f aca="false">F20*H20</f>
        <v>16682.25</v>
      </c>
      <c r="J20" s="10"/>
      <c r="K20" s="20" t="n">
        <v>0.75</v>
      </c>
      <c r="L20" s="14" t="n">
        <f aca="false">F20*K20</f>
        <v>16682.25</v>
      </c>
      <c r="M20" s="10" t="s">
        <v>48</v>
      </c>
      <c r="N20" s="13" t="n">
        <v>0.7</v>
      </c>
      <c r="O20" s="14" t="n">
        <f aca="false">F20*N20</f>
        <v>15570.1</v>
      </c>
      <c r="P20" s="19" t="n">
        <v>24800</v>
      </c>
      <c r="Q20" s="16" t="n">
        <v>1500</v>
      </c>
      <c r="R20" s="17" t="n">
        <f aca="false">I20+L20+O20-P20-Q20</f>
        <v>22634.6</v>
      </c>
    </row>
    <row r="21" customFormat="false" ht="14.25" hidden="false" customHeight="true" outlineLevel="0" collapsed="false">
      <c r="A21" s="6" t="s">
        <v>49</v>
      </c>
      <c r="B21" s="6" t="s">
        <v>50</v>
      </c>
      <c r="C21" s="10" t="n">
        <v>2542</v>
      </c>
      <c r="D21" s="10" t="n">
        <f aca="false">C21*4</f>
        <v>10168</v>
      </c>
      <c r="E21" s="14" t="n">
        <f aca="false">C21*2.5</f>
        <v>6355</v>
      </c>
      <c r="F21" s="10" t="n">
        <f aca="false">D21+E21</f>
        <v>16523</v>
      </c>
      <c r="G21" s="10"/>
      <c r="H21" s="13" t="n">
        <v>0.75</v>
      </c>
      <c r="I21" s="14" t="n">
        <f aca="false">F21*H21</f>
        <v>12392.25</v>
      </c>
      <c r="J21" s="10" t="s">
        <v>51</v>
      </c>
      <c r="K21" s="13" t="n">
        <v>0.9</v>
      </c>
      <c r="L21" s="14" t="n">
        <f aca="false">F21*K21</f>
        <v>14870.7</v>
      </c>
      <c r="M21" s="10"/>
      <c r="N21" s="13" t="n">
        <v>0.75</v>
      </c>
      <c r="O21" s="14" t="n">
        <f aca="false">F21*N21</f>
        <v>12392.25</v>
      </c>
      <c r="P21" s="16" t="n">
        <v>13500</v>
      </c>
      <c r="Q21" s="16" t="n">
        <v>1500</v>
      </c>
      <c r="R21" s="17" t="n">
        <f aca="false">I21+L21+O21-P21-Q21</f>
        <v>24655.2</v>
      </c>
    </row>
    <row r="22" customFormat="false" ht="14.25" hidden="false" customHeight="false" outlineLevel="0" collapsed="false">
      <c r="A22" s="6"/>
      <c r="B22" s="6" t="s">
        <v>52</v>
      </c>
      <c r="C22" s="10" t="n">
        <v>2719</v>
      </c>
      <c r="D22" s="10" t="n">
        <f aca="false">C22*4</f>
        <v>10876</v>
      </c>
      <c r="E22" s="14" t="n">
        <f aca="false">C22*2.5</f>
        <v>6797.5</v>
      </c>
      <c r="F22" s="10" t="n">
        <f aca="false">D22+E22</f>
        <v>17673.5</v>
      </c>
      <c r="G22" s="10"/>
      <c r="H22" s="13" t="n">
        <v>0.75</v>
      </c>
      <c r="I22" s="14" t="n">
        <f aca="false">F22*H22</f>
        <v>13255.125</v>
      </c>
      <c r="J22" s="10" t="s">
        <v>53</v>
      </c>
      <c r="K22" s="13" t="n">
        <v>0.9</v>
      </c>
      <c r="L22" s="14" t="n">
        <f aca="false">F22*K22</f>
        <v>15906.15</v>
      </c>
      <c r="M22" s="10"/>
      <c r="N22" s="20" t="n">
        <v>0.75</v>
      </c>
      <c r="O22" s="14" t="n">
        <f aca="false">F22*N22</f>
        <v>13255.125</v>
      </c>
      <c r="P22" s="16" t="n">
        <v>27000</v>
      </c>
      <c r="Q22" s="16" t="n">
        <v>1500</v>
      </c>
      <c r="R22" s="17" t="n">
        <f aca="false">I22+L22+O22-P22-Q22</f>
        <v>13916.4</v>
      </c>
    </row>
    <row r="23" customFormat="false" ht="17" hidden="false" customHeight="true" outlineLevel="0" collapsed="false">
      <c r="A23" s="6"/>
      <c r="B23" s="6" t="s">
        <v>54</v>
      </c>
      <c r="C23" s="10" t="n">
        <v>3173</v>
      </c>
      <c r="D23" s="10" t="n">
        <f aca="false">C23*4</f>
        <v>12692</v>
      </c>
      <c r="E23" s="14" t="n">
        <f aca="false">C23*2.5</f>
        <v>7932.5</v>
      </c>
      <c r="F23" s="10" t="n">
        <f aca="false">D23+E23</f>
        <v>20624.5</v>
      </c>
      <c r="G23" s="10"/>
      <c r="H23" s="13" t="n">
        <v>0.75</v>
      </c>
      <c r="I23" s="14" t="n">
        <f aca="false">F23*H23</f>
        <v>15468.375</v>
      </c>
      <c r="J23" s="10"/>
      <c r="K23" s="13" t="n">
        <v>0.75</v>
      </c>
      <c r="L23" s="14" t="n">
        <f aca="false">F23*K23</f>
        <v>15468.375</v>
      </c>
      <c r="M23" s="10"/>
      <c r="N23" s="13" t="n">
        <v>0.75</v>
      </c>
      <c r="O23" s="14" t="n">
        <f aca="false">F23*N23</f>
        <v>15468.375</v>
      </c>
      <c r="P23" s="16" t="n">
        <v>23700</v>
      </c>
      <c r="Q23" s="16" t="n">
        <v>1500</v>
      </c>
      <c r="R23" s="17" t="n">
        <f aca="false">I23+L23+O23-P23-Q23</f>
        <v>21205.125</v>
      </c>
    </row>
    <row r="24" customFormat="false" ht="14.25" hidden="false" customHeight="false" outlineLevel="0" collapsed="false">
      <c r="A24" s="6"/>
      <c r="B24" s="6" t="s">
        <v>55</v>
      </c>
      <c r="C24" s="10" t="n">
        <v>702</v>
      </c>
      <c r="D24" s="10" t="n">
        <f aca="false">C24*4</f>
        <v>2808</v>
      </c>
      <c r="E24" s="14" t="n">
        <f aca="false">C24*2.5</f>
        <v>1755</v>
      </c>
      <c r="F24" s="10" t="n">
        <f aca="false">D24+E24</f>
        <v>4563</v>
      </c>
      <c r="G24" s="10"/>
      <c r="H24" s="13" t="n">
        <v>0.75</v>
      </c>
      <c r="I24" s="14" t="n">
        <f aca="false">F24*H24</f>
        <v>3422.25</v>
      </c>
      <c r="J24" s="10"/>
      <c r="K24" s="13" t="n">
        <v>0.75</v>
      </c>
      <c r="L24" s="14" t="n">
        <f aca="false">F24*K24</f>
        <v>3422.25</v>
      </c>
      <c r="M24" s="10"/>
      <c r="N24" s="13" t="n">
        <v>0.75</v>
      </c>
      <c r="O24" s="14" t="n">
        <f aca="false">F24*N24</f>
        <v>3422.25</v>
      </c>
      <c r="P24" s="16" t="n">
        <v>7500</v>
      </c>
      <c r="Q24" s="16" t="n">
        <v>1500</v>
      </c>
      <c r="R24" s="17" t="n">
        <f aca="false">I24+L24+O24-P24-Q24</f>
        <v>1266.75</v>
      </c>
    </row>
    <row r="25" customFormat="false" ht="14.25" hidden="false" customHeight="true" outlineLevel="0" collapsed="false">
      <c r="A25" s="6" t="s">
        <v>56</v>
      </c>
      <c r="B25" s="6" t="s">
        <v>57</v>
      </c>
      <c r="C25" s="10" t="n">
        <v>1803</v>
      </c>
      <c r="D25" s="10" t="n">
        <f aca="false">C25*4</f>
        <v>7212</v>
      </c>
      <c r="E25" s="14" t="n">
        <f aca="false">C25*2.5</f>
        <v>4507.5</v>
      </c>
      <c r="F25" s="10" t="n">
        <f aca="false">D25+E25</f>
        <v>11719.5</v>
      </c>
      <c r="G25" s="10"/>
      <c r="H25" s="13" t="n">
        <v>0.75</v>
      </c>
      <c r="I25" s="14" t="n">
        <f aca="false">F25*H25</f>
        <v>8789.625</v>
      </c>
      <c r="J25" s="10"/>
      <c r="K25" s="13" t="n">
        <v>0.75</v>
      </c>
      <c r="L25" s="14" t="n">
        <f aca="false">F25*K25</f>
        <v>8789.625</v>
      </c>
      <c r="M25" s="10"/>
      <c r="N25" s="13" t="n">
        <v>0.75</v>
      </c>
      <c r="O25" s="14" t="n">
        <f aca="false">F25*N25</f>
        <v>8789.625</v>
      </c>
      <c r="P25" s="19" t="n">
        <v>12100</v>
      </c>
      <c r="Q25" s="16" t="n">
        <v>1500</v>
      </c>
      <c r="R25" s="17" t="n">
        <f aca="false">I25+L25+O25-P25-Q25</f>
        <v>12768.875</v>
      </c>
    </row>
    <row r="26" customFormat="false" ht="14.25" hidden="false" customHeight="false" outlineLevel="0" collapsed="false">
      <c r="A26" s="6"/>
      <c r="B26" s="6" t="s">
        <v>58</v>
      </c>
      <c r="C26" s="10" t="n">
        <v>3115</v>
      </c>
      <c r="D26" s="10" t="n">
        <f aca="false">C26*4</f>
        <v>12460</v>
      </c>
      <c r="E26" s="14" t="n">
        <f aca="false">C26*2.5</f>
        <v>7787.5</v>
      </c>
      <c r="F26" s="10" t="n">
        <f aca="false">D26+E26</f>
        <v>20247.5</v>
      </c>
      <c r="G26" s="10"/>
      <c r="H26" s="13" t="n">
        <v>0.75</v>
      </c>
      <c r="I26" s="14" t="n">
        <f aca="false">F26*H26</f>
        <v>15185.625</v>
      </c>
      <c r="J26" s="21"/>
      <c r="K26" s="13" t="n">
        <v>0.75</v>
      </c>
      <c r="L26" s="14" t="n">
        <f aca="false">F26*K26</f>
        <v>15185.625</v>
      </c>
      <c r="M26" s="10" t="s">
        <v>59</v>
      </c>
      <c r="N26" s="13" t="n">
        <v>0.9</v>
      </c>
      <c r="O26" s="14" t="n">
        <f aca="false">F26*N26</f>
        <v>18222.75</v>
      </c>
      <c r="P26" s="16" t="n">
        <v>30000</v>
      </c>
      <c r="Q26" s="16" t="n">
        <v>1500</v>
      </c>
      <c r="R26" s="17" t="n">
        <f aca="false">I26+L26+O26-P26-Q26</f>
        <v>17094</v>
      </c>
    </row>
    <row r="27" customFormat="false" ht="14.25" hidden="false" customHeight="false" outlineLevel="0" collapsed="false">
      <c r="A27" s="6"/>
      <c r="B27" s="6" t="s">
        <v>60</v>
      </c>
      <c r="C27" s="10" t="n">
        <v>857</v>
      </c>
      <c r="D27" s="10" t="n">
        <f aca="false">C27*4</f>
        <v>3428</v>
      </c>
      <c r="E27" s="14" t="n">
        <f aca="false">C27*2.5</f>
        <v>2142.5</v>
      </c>
      <c r="F27" s="10" t="n">
        <f aca="false">D27+E27</f>
        <v>5570.5</v>
      </c>
      <c r="G27" s="10"/>
      <c r="H27" s="13" t="n">
        <v>0.75</v>
      </c>
      <c r="I27" s="14" t="n">
        <f aca="false">F27*H27</f>
        <v>4177.875</v>
      </c>
      <c r="J27" s="10" t="s">
        <v>61</v>
      </c>
      <c r="K27" s="13" t="n">
        <v>0.9</v>
      </c>
      <c r="L27" s="14" t="n">
        <f aca="false">F27*K27</f>
        <v>5013.45</v>
      </c>
      <c r="M27" s="21"/>
      <c r="N27" s="13" t="n">
        <v>0.75</v>
      </c>
      <c r="O27" s="14" t="n">
        <f aca="false">F27*N27</f>
        <v>4177.875</v>
      </c>
      <c r="P27" s="16" t="n">
        <v>9000</v>
      </c>
      <c r="Q27" s="16" t="n">
        <v>1500</v>
      </c>
      <c r="R27" s="17" t="n">
        <f aca="false">I27+L27+O27-P27-Q27</f>
        <v>2869.2</v>
      </c>
    </row>
    <row r="28" customFormat="false" ht="14.25" hidden="false" customHeight="false" outlineLevel="0" collapsed="false">
      <c r="A28" s="6"/>
      <c r="B28" s="6" t="s">
        <v>62</v>
      </c>
      <c r="C28" s="10" t="n">
        <v>1528</v>
      </c>
      <c r="D28" s="10" t="n">
        <f aca="false">C28*4</f>
        <v>6112</v>
      </c>
      <c r="E28" s="14" t="n">
        <f aca="false">C28*2.5</f>
        <v>3820</v>
      </c>
      <c r="F28" s="10" t="n">
        <f aca="false">D28+E28</f>
        <v>9932</v>
      </c>
      <c r="G28" s="10"/>
      <c r="H28" s="13" t="n">
        <v>0.75</v>
      </c>
      <c r="I28" s="14" t="n">
        <f aca="false">F28*H28</f>
        <v>7449</v>
      </c>
      <c r="J28" s="10"/>
      <c r="K28" s="13" t="n">
        <v>0.75</v>
      </c>
      <c r="L28" s="14" t="n">
        <f aca="false">F28*K28</f>
        <v>7449</v>
      </c>
      <c r="M28" s="21"/>
      <c r="N28" s="13" t="n">
        <v>0.75</v>
      </c>
      <c r="O28" s="14" t="n">
        <f aca="false">F28*N28</f>
        <v>7449</v>
      </c>
      <c r="P28" s="19" t="n">
        <v>14250</v>
      </c>
      <c r="Q28" s="16" t="n">
        <v>1500</v>
      </c>
      <c r="R28" s="17" t="n">
        <f aca="false">I28+L28+O28-P28-Q28</f>
        <v>6597</v>
      </c>
    </row>
    <row r="29" customFormat="false" ht="14.25" hidden="false" customHeight="false" outlineLevel="0" collapsed="false">
      <c r="A29" s="6"/>
      <c r="B29" s="6" t="s">
        <v>63</v>
      </c>
      <c r="C29" s="10" t="n">
        <v>1614</v>
      </c>
      <c r="D29" s="10" t="n">
        <f aca="false">C29*4</f>
        <v>6456</v>
      </c>
      <c r="E29" s="14" t="n">
        <f aca="false">C29*2.5</f>
        <v>4035</v>
      </c>
      <c r="F29" s="10" t="n">
        <f aca="false">D29+E29</f>
        <v>10491</v>
      </c>
      <c r="G29" s="10"/>
      <c r="H29" s="13" t="n">
        <v>0.75</v>
      </c>
      <c r="I29" s="14" t="n">
        <f aca="false">F29*H29</f>
        <v>7868.25</v>
      </c>
      <c r="J29" s="10" t="s">
        <v>64</v>
      </c>
      <c r="K29" s="13" t="n">
        <v>0.9</v>
      </c>
      <c r="L29" s="14" t="n">
        <f aca="false">F29*K29</f>
        <v>9441.9</v>
      </c>
      <c r="M29" s="10"/>
      <c r="N29" s="20" t="n">
        <v>0.75</v>
      </c>
      <c r="O29" s="14" t="n">
        <f aca="false">F29*N29</f>
        <v>7868.25</v>
      </c>
      <c r="P29" s="16" t="n">
        <v>13500</v>
      </c>
      <c r="Q29" s="16" t="n">
        <v>1500</v>
      </c>
      <c r="R29" s="17" t="n">
        <f aca="false">I29+L29+O29-P29-Q29</f>
        <v>10178.4</v>
      </c>
    </row>
    <row r="30" customFormat="false" ht="37.5" hidden="false" customHeight="true" outlineLevel="0" collapsed="false">
      <c r="A30" s="10" t="s">
        <v>6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</sheetData>
  <mergeCells count="18">
    <mergeCell ref="A1:F1"/>
    <mergeCell ref="A2:R2"/>
    <mergeCell ref="A3:A4"/>
    <mergeCell ref="B3:B4"/>
    <mergeCell ref="C3:C4"/>
    <mergeCell ref="D3:F3"/>
    <mergeCell ref="G3:I3"/>
    <mergeCell ref="J3:L3"/>
    <mergeCell ref="M3:O3"/>
    <mergeCell ref="P3:Q3"/>
    <mergeCell ref="R3:R4"/>
    <mergeCell ref="A5:B5"/>
    <mergeCell ref="A6:A9"/>
    <mergeCell ref="A10:A15"/>
    <mergeCell ref="A16:A20"/>
    <mergeCell ref="A21:A24"/>
    <mergeCell ref="A25:A29"/>
    <mergeCell ref="A30:R3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8.62"/>
    <col collapsed="false" customWidth="true" hidden="false" outlineLevel="0" max="4" min="4" style="22" width="6.37"/>
    <col collapsed="false" customWidth="true" hidden="false" outlineLevel="0" max="6" min="5" style="0" width="6.37"/>
    <col collapsed="false" customWidth="true" hidden="false" outlineLevel="0" max="7" min="7" style="0" width="8.49"/>
    <col collapsed="false" customWidth="true" hidden="false" outlineLevel="0" max="9" min="8" style="0" width="6.37"/>
    <col collapsed="false" customWidth="true" hidden="false" outlineLevel="0" max="11" min="11" style="0" width="6.37"/>
    <col collapsed="false" customWidth="true" hidden="false" outlineLevel="0" max="12" min="12" style="0" width="7.24"/>
    <col collapsed="false" customWidth="true" hidden="false" outlineLevel="0" max="13" min="13" style="0" width="9.12"/>
  </cols>
  <sheetData>
    <row r="1" customFormat="false" ht="14.25" hidden="false" customHeight="false" outlineLevel="0" collapsed="false">
      <c r="A1" s="23" t="s">
        <v>66</v>
      </c>
    </row>
    <row r="2" customFormat="false" ht="42.7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.25" hidden="false" customHeight="true" outlineLevel="0" collapsed="false">
      <c r="A3" s="25" t="s">
        <v>6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1.75" hidden="false" customHeight="true" outlineLevel="0" collapsed="false">
      <c r="A4" s="26" t="s">
        <v>2</v>
      </c>
      <c r="B4" s="26" t="s">
        <v>3</v>
      </c>
      <c r="C4" s="27" t="s">
        <v>69</v>
      </c>
      <c r="D4" s="27"/>
      <c r="E4" s="27"/>
      <c r="F4" s="27"/>
      <c r="G4" s="27" t="s">
        <v>70</v>
      </c>
      <c r="H4" s="27"/>
      <c r="I4" s="27"/>
      <c r="J4" s="27" t="s">
        <v>71</v>
      </c>
      <c r="K4" s="27"/>
      <c r="L4" s="27"/>
      <c r="M4" s="28" t="s">
        <v>72</v>
      </c>
    </row>
    <row r="5" customFormat="false" ht="21.75" hidden="false" customHeight="true" outlineLevel="0" collapsed="false">
      <c r="A5" s="26"/>
      <c r="B5" s="26"/>
      <c r="C5" s="28" t="s">
        <v>14</v>
      </c>
      <c r="D5" s="28" t="s">
        <v>73</v>
      </c>
      <c r="E5" s="28"/>
      <c r="F5" s="28"/>
      <c r="G5" s="28" t="s">
        <v>14</v>
      </c>
      <c r="H5" s="28" t="s">
        <v>73</v>
      </c>
      <c r="I5" s="28"/>
      <c r="J5" s="28" t="s">
        <v>14</v>
      </c>
      <c r="K5" s="28" t="s">
        <v>73</v>
      </c>
      <c r="L5" s="28"/>
      <c r="M5" s="28" t="s">
        <v>19</v>
      </c>
    </row>
    <row r="6" customFormat="false" ht="21.75" hidden="false" customHeight="true" outlineLevel="0" collapsed="false">
      <c r="A6" s="26"/>
      <c r="B6" s="26"/>
      <c r="C6" s="28"/>
      <c r="D6" s="28" t="s">
        <v>74</v>
      </c>
      <c r="E6" s="28" t="s">
        <v>75</v>
      </c>
      <c r="F6" s="28" t="s">
        <v>76</v>
      </c>
      <c r="G6" s="28"/>
      <c r="H6" s="28" t="s">
        <v>75</v>
      </c>
      <c r="I6" s="28" t="s">
        <v>76</v>
      </c>
      <c r="J6" s="28"/>
      <c r="K6" s="28" t="s">
        <v>75</v>
      </c>
      <c r="L6" s="28" t="s">
        <v>76</v>
      </c>
      <c r="M6" s="28"/>
    </row>
    <row r="7" customFormat="false" ht="21.75" hidden="false" customHeight="true" outlineLevel="0" collapsed="false">
      <c r="A7" s="29" t="s">
        <v>19</v>
      </c>
      <c r="B7" s="29"/>
      <c r="C7" s="30"/>
      <c r="D7" s="30"/>
      <c r="E7" s="30"/>
      <c r="F7" s="30" t="n">
        <f aca="false">F8+F9+F10+F11+F12+F13+F14+F15+F16+F17+F18+F19+F20+F21+F22+F23+F24+F25+F26+F27+F28+F29+F30+F31+O23</f>
        <v>-16441</v>
      </c>
      <c r="G7" s="30"/>
      <c r="H7" s="30"/>
      <c r="I7" s="30"/>
      <c r="J7" s="30"/>
      <c r="K7" s="30"/>
      <c r="L7" s="30" t="n">
        <v>-11500</v>
      </c>
      <c r="M7" s="30" t="n">
        <f aca="false">F7+I7+L7</f>
        <v>-27941</v>
      </c>
    </row>
    <row r="8" customFormat="false" ht="22" hidden="false" customHeight="true" outlineLevel="0" collapsed="false">
      <c r="A8" s="26" t="s">
        <v>20</v>
      </c>
      <c r="B8" s="26" t="s">
        <v>21</v>
      </c>
      <c r="C8" s="10"/>
      <c r="D8" s="30"/>
      <c r="E8" s="31"/>
      <c r="F8" s="30"/>
      <c r="G8" s="10"/>
      <c r="H8" s="30"/>
      <c r="I8" s="30"/>
      <c r="J8" s="21"/>
      <c r="K8" s="30"/>
      <c r="L8" s="30"/>
      <c r="M8" s="30"/>
    </row>
    <row r="9" customFormat="false" ht="21.75" hidden="false" customHeight="true" outlineLevel="0" collapsed="false">
      <c r="A9" s="26"/>
      <c r="B9" s="26" t="s">
        <v>22</v>
      </c>
      <c r="C9" s="10" t="s">
        <v>77</v>
      </c>
      <c r="D9" s="6"/>
      <c r="E9" s="30"/>
      <c r="F9" s="30" t="n">
        <v>-4000</v>
      </c>
      <c r="G9" s="10"/>
      <c r="I9" s="30"/>
      <c r="J9" s="21"/>
      <c r="K9" s="30"/>
      <c r="L9" s="30"/>
      <c r="M9" s="30" t="n">
        <f aca="false">F9+I9+L9</f>
        <v>-4000</v>
      </c>
    </row>
    <row r="10" customFormat="false" ht="21.75" hidden="false" customHeight="true" outlineLevel="0" collapsed="false">
      <c r="A10" s="26"/>
      <c r="B10" s="26" t="s">
        <v>24</v>
      </c>
      <c r="C10" s="10"/>
      <c r="D10" s="6"/>
      <c r="E10" s="30"/>
      <c r="F10" s="30"/>
      <c r="G10" s="10"/>
      <c r="H10" s="30"/>
      <c r="I10" s="30"/>
      <c r="J10" s="10"/>
      <c r="K10" s="30"/>
      <c r="L10" s="30"/>
      <c r="M10" s="30"/>
    </row>
    <row r="11" customFormat="false" ht="21.75" hidden="false" customHeight="true" outlineLevel="0" collapsed="false">
      <c r="A11" s="26"/>
      <c r="B11" s="26" t="s">
        <v>25</v>
      </c>
      <c r="C11" s="10"/>
      <c r="D11" s="6"/>
      <c r="E11" s="30"/>
      <c r="F11" s="30"/>
      <c r="G11" s="10"/>
      <c r="H11" s="32"/>
      <c r="J11" s="21"/>
      <c r="K11" s="30"/>
      <c r="L11" s="30"/>
      <c r="M11" s="30"/>
    </row>
    <row r="12" customFormat="false" ht="57" hidden="false" customHeight="true" outlineLevel="0" collapsed="false">
      <c r="A12" s="26" t="s">
        <v>26</v>
      </c>
      <c r="B12" s="26" t="s">
        <v>27</v>
      </c>
      <c r="C12" s="33" t="s">
        <v>78</v>
      </c>
      <c r="D12" s="34"/>
      <c r="E12" s="35"/>
      <c r="F12" s="30" t="n">
        <v>-3541</v>
      </c>
      <c r="G12" s="10"/>
      <c r="H12" s="30"/>
      <c r="I12" s="30"/>
      <c r="J12" s="10"/>
      <c r="L12" s="30"/>
      <c r="M12" s="30" t="n">
        <v>-3541</v>
      </c>
    </row>
    <row r="13" customFormat="false" ht="21.75" hidden="false" customHeight="true" outlineLevel="0" collapsed="false">
      <c r="A13" s="26"/>
      <c r="B13" s="26" t="s">
        <v>28</v>
      </c>
      <c r="C13" s="10"/>
      <c r="D13" s="36"/>
      <c r="E13" s="37"/>
      <c r="F13" s="30"/>
      <c r="G13" s="21"/>
      <c r="H13" s="30"/>
      <c r="I13" s="30"/>
      <c r="J13" s="21"/>
      <c r="K13" s="30"/>
      <c r="L13" s="30"/>
      <c r="M13" s="30"/>
      <c r="P13" s="38"/>
    </row>
    <row r="14" customFormat="false" ht="21.75" hidden="false" customHeight="true" outlineLevel="0" collapsed="false">
      <c r="A14" s="26"/>
      <c r="B14" s="26" t="s">
        <v>30</v>
      </c>
      <c r="C14" s="10"/>
      <c r="D14" s="36"/>
      <c r="E14" s="35"/>
      <c r="F14" s="39"/>
      <c r="G14" s="21"/>
      <c r="H14" s="30"/>
      <c r="I14" s="30"/>
      <c r="J14" s="10"/>
      <c r="K14" s="30"/>
      <c r="L14" s="30"/>
      <c r="M14" s="30"/>
    </row>
    <row r="15" customFormat="false" ht="21.75" hidden="false" customHeight="true" outlineLevel="0" collapsed="false">
      <c r="A15" s="26"/>
      <c r="B15" s="26" t="s">
        <v>31</v>
      </c>
      <c r="C15" s="10"/>
      <c r="D15" s="6"/>
      <c r="E15" s="30"/>
      <c r="F15" s="39"/>
      <c r="G15" s="21"/>
      <c r="H15" s="30"/>
      <c r="I15" s="30"/>
      <c r="J15" s="10"/>
      <c r="K15" s="39"/>
      <c r="L15" s="30"/>
      <c r="M15" s="30"/>
    </row>
    <row r="16" customFormat="false" ht="21.75" hidden="false" customHeight="true" outlineLevel="0" collapsed="false">
      <c r="A16" s="26"/>
      <c r="B16" s="26" t="s">
        <v>32</v>
      </c>
      <c r="C16" s="10"/>
      <c r="D16" s="6"/>
      <c r="E16" s="30"/>
      <c r="F16" s="30"/>
      <c r="G16" s="21"/>
      <c r="H16" s="30"/>
      <c r="I16" s="30"/>
      <c r="J16" s="10"/>
      <c r="K16" s="30"/>
      <c r="L16" s="30"/>
      <c r="M16" s="30"/>
    </row>
    <row r="17" customFormat="false" ht="21.75" hidden="false" customHeight="true" outlineLevel="0" collapsed="false">
      <c r="A17" s="26"/>
      <c r="B17" s="26" t="s">
        <v>33</v>
      </c>
      <c r="C17" s="10" t="s">
        <v>79</v>
      </c>
      <c r="D17" s="6"/>
      <c r="E17" s="30"/>
      <c r="F17" s="30" t="n">
        <v>-2000</v>
      </c>
      <c r="G17" s="10"/>
      <c r="H17" s="30"/>
      <c r="I17" s="30"/>
      <c r="J17" s="10"/>
      <c r="K17" s="30"/>
      <c r="L17" s="30"/>
      <c r="M17" s="30" t="n">
        <f aca="false">F17+I17+L17</f>
        <v>-2000</v>
      </c>
    </row>
    <row r="18" customFormat="false" ht="21.75" hidden="false" customHeight="true" outlineLevel="0" collapsed="false">
      <c r="A18" s="26" t="s">
        <v>36</v>
      </c>
      <c r="B18" s="26" t="s">
        <v>37</v>
      </c>
      <c r="C18" s="10" t="s">
        <v>80</v>
      </c>
      <c r="D18" s="6"/>
      <c r="E18" s="30"/>
      <c r="F18" s="30" t="n">
        <v>-6400</v>
      </c>
      <c r="G18" s="21"/>
      <c r="H18" s="30"/>
      <c r="I18" s="30"/>
      <c r="J18" s="21"/>
      <c r="K18" s="30"/>
      <c r="L18" s="30"/>
      <c r="M18" s="30" t="n">
        <f aca="false">F18+I18+L18</f>
        <v>-6400</v>
      </c>
    </row>
    <row r="19" customFormat="false" ht="24" hidden="false" customHeight="true" outlineLevel="0" collapsed="false">
      <c r="A19" s="26"/>
      <c r="B19" s="26" t="s">
        <v>39</v>
      </c>
      <c r="C19" s="10"/>
      <c r="D19" s="40"/>
      <c r="E19" s="30"/>
      <c r="F19" s="30"/>
      <c r="G19" s="21"/>
      <c r="H19" s="30"/>
      <c r="I19" s="30"/>
      <c r="J19" s="21" t="s">
        <v>81</v>
      </c>
      <c r="K19" s="30"/>
      <c r="L19" s="39" t="n">
        <v>-3000</v>
      </c>
      <c r="M19" s="30" t="n">
        <f aca="false">F19+I19+L19</f>
        <v>-3000</v>
      </c>
    </row>
    <row r="20" customFormat="false" ht="21.75" hidden="false" customHeight="true" outlineLevel="0" collapsed="false">
      <c r="A20" s="26"/>
      <c r="B20" s="26" t="s">
        <v>42</v>
      </c>
      <c r="C20" s="10"/>
      <c r="D20" s="30"/>
      <c r="E20" s="41"/>
      <c r="F20" s="30"/>
      <c r="G20" s="21"/>
      <c r="H20" s="30"/>
      <c r="I20" s="30"/>
      <c r="J20" s="21" t="s">
        <v>82</v>
      </c>
      <c r="K20" s="31"/>
      <c r="L20" s="30" t="n">
        <v>-6000</v>
      </c>
      <c r="M20" s="30" t="n">
        <f aca="false">F20+I20+L20</f>
        <v>-6000</v>
      </c>
    </row>
    <row r="21" customFormat="false" ht="21.75" hidden="false" customHeight="true" outlineLevel="0" collapsed="false">
      <c r="A21" s="26"/>
      <c r="B21" s="26" t="s">
        <v>44</v>
      </c>
      <c r="C21" s="10" t="s">
        <v>83</v>
      </c>
      <c r="D21" s="30"/>
      <c r="E21" s="34"/>
      <c r="F21" s="30" t="n">
        <v>-500</v>
      </c>
      <c r="G21" s="21"/>
      <c r="H21" s="30"/>
      <c r="I21" s="30"/>
      <c r="J21" s="21"/>
      <c r="K21" s="30"/>
      <c r="L21" s="30"/>
      <c r="M21" s="30" t="n">
        <f aca="false">F21+I21+L21</f>
        <v>-500</v>
      </c>
    </row>
    <row r="22" customFormat="false" ht="21.75" hidden="false" customHeight="true" outlineLevel="0" collapsed="false">
      <c r="A22" s="26"/>
      <c r="B22" s="26" t="s">
        <v>47</v>
      </c>
      <c r="C22" s="10"/>
      <c r="D22" s="30"/>
      <c r="E22" s="34"/>
      <c r="F22" s="30"/>
      <c r="G22" s="10"/>
      <c r="H22" s="30"/>
      <c r="I22" s="30"/>
      <c r="J22" s="10" t="s">
        <v>84</v>
      </c>
      <c r="K22" s="30"/>
      <c r="L22" s="30" t="n">
        <v>-2500</v>
      </c>
      <c r="M22" s="30" t="n">
        <f aca="false">F22+I22+L22</f>
        <v>-2500</v>
      </c>
    </row>
    <row r="23" customFormat="false" ht="21.75" hidden="false" customHeight="true" outlineLevel="0" collapsed="false">
      <c r="A23" s="26" t="s">
        <v>49</v>
      </c>
      <c r="B23" s="26" t="s">
        <v>50</v>
      </c>
      <c r="C23" s="10"/>
      <c r="D23" s="6"/>
      <c r="E23" s="30"/>
      <c r="F23" s="30"/>
      <c r="G23" s="10"/>
      <c r="H23" s="30"/>
      <c r="I23" s="30"/>
      <c r="J23" s="10"/>
      <c r="K23" s="30"/>
      <c r="L23" s="30"/>
      <c r="M23" s="30"/>
    </row>
    <row r="24" customFormat="false" ht="21.75" hidden="false" customHeight="true" outlineLevel="0" collapsed="false">
      <c r="A24" s="26"/>
      <c r="B24" s="26" t="s">
        <v>52</v>
      </c>
      <c r="C24" s="10"/>
      <c r="E24" s="39"/>
      <c r="F24" s="30"/>
      <c r="G24" s="21"/>
      <c r="I24" s="30"/>
      <c r="J24" s="21"/>
      <c r="K24" s="30"/>
      <c r="L24" s="30"/>
      <c r="M24" s="30"/>
    </row>
    <row r="25" customFormat="false" ht="21.75" hidden="false" customHeight="true" outlineLevel="0" collapsed="false">
      <c r="A25" s="26"/>
      <c r="B25" s="26" t="s">
        <v>54</v>
      </c>
      <c r="C25" s="10"/>
      <c r="D25" s="6"/>
      <c r="E25" s="30"/>
      <c r="F25" s="30"/>
      <c r="G25" s="21"/>
      <c r="H25" s="30"/>
      <c r="I25" s="30"/>
      <c r="J25" s="21"/>
      <c r="K25" s="30"/>
      <c r="L25" s="30"/>
      <c r="M25" s="30"/>
    </row>
    <row r="26" customFormat="false" ht="25" hidden="false" customHeight="true" outlineLevel="0" collapsed="false">
      <c r="A26" s="26"/>
      <c r="B26" s="26" t="s">
        <v>55</v>
      </c>
      <c r="C26" s="33"/>
      <c r="D26" s="6"/>
      <c r="E26" s="30"/>
      <c r="F26" s="30"/>
      <c r="G26" s="21"/>
      <c r="H26" s="30"/>
      <c r="I26" s="30"/>
      <c r="J26" s="10"/>
      <c r="K26" s="30"/>
      <c r="L26" s="30"/>
      <c r="M26" s="30"/>
    </row>
    <row r="27" customFormat="false" ht="21.75" hidden="false" customHeight="true" outlineLevel="0" collapsed="false">
      <c r="A27" s="26" t="s">
        <v>56</v>
      </c>
      <c r="B27" s="26" t="s">
        <v>57</v>
      </c>
      <c r="C27" s="10"/>
      <c r="D27" s="6"/>
      <c r="E27" s="30"/>
      <c r="F27" s="30"/>
      <c r="G27" s="10"/>
      <c r="H27" s="30"/>
      <c r="I27" s="30"/>
      <c r="J27" s="10"/>
      <c r="L27" s="30"/>
      <c r="M27" s="30"/>
    </row>
    <row r="28" customFormat="false" ht="21.75" hidden="false" customHeight="true" outlineLevel="0" collapsed="false">
      <c r="A28" s="26"/>
      <c r="B28" s="26" t="s">
        <v>58</v>
      </c>
      <c r="C28" s="10"/>
      <c r="D28" s="30"/>
      <c r="E28" s="31"/>
      <c r="F28" s="30"/>
      <c r="G28" s="21"/>
      <c r="H28" s="30"/>
      <c r="I28" s="30"/>
      <c r="J28" s="23"/>
      <c r="K28" s="30"/>
      <c r="L28" s="30"/>
      <c r="M28" s="30"/>
    </row>
    <row r="29" customFormat="false" ht="21.75" hidden="false" customHeight="true" outlineLevel="0" collapsed="false">
      <c r="A29" s="26"/>
      <c r="B29" s="26" t="s">
        <v>60</v>
      </c>
      <c r="C29" s="10"/>
      <c r="D29" s="6"/>
      <c r="E29" s="30"/>
      <c r="F29" s="30"/>
      <c r="G29" s="21"/>
      <c r="H29" s="30"/>
      <c r="I29" s="30"/>
      <c r="J29" s="21"/>
      <c r="K29" s="30"/>
      <c r="L29" s="30"/>
      <c r="M29" s="30"/>
    </row>
    <row r="30" customFormat="false" ht="21.75" hidden="false" customHeight="true" outlineLevel="0" collapsed="false">
      <c r="A30" s="26"/>
      <c r="B30" s="26" t="s">
        <v>62</v>
      </c>
      <c r="C30" s="10"/>
      <c r="D30" s="6"/>
      <c r="E30" s="30"/>
      <c r="F30" s="30"/>
      <c r="G30" s="10"/>
      <c r="H30" s="30"/>
      <c r="I30" s="30"/>
      <c r="J30" s="10"/>
      <c r="L30" s="30"/>
      <c r="M30" s="30"/>
    </row>
    <row r="31" customFormat="false" ht="21.75" hidden="false" customHeight="true" outlineLevel="0" collapsed="false">
      <c r="A31" s="26"/>
      <c r="B31" s="26" t="s">
        <v>63</v>
      </c>
      <c r="C31" s="10"/>
      <c r="D31" s="6"/>
      <c r="E31" s="30"/>
      <c r="F31" s="30"/>
      <c r="G31" s="10"/>
      <c r="H31" s="30"/>
      <c r="I31" s="30"/>
      <c r="J31" s="21"/>
      <c r="K31" s="39"/>
      <c r="L31" s="30"/>
      <c r="M31" s="30"/>
    </row>
    <row r="32" customFormat="false" ht="34" hidden="false" customHeight="true" outlineLevel="0" collapsed="false">
      <c r="A32" s="28" t="s">
        <v>85</v>
      </c>
      <c r="B32" s="42" t="s">
        <v>8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30" hidden="false" customHeight="true" outlineLevel="0" collapsed="false">
      <c r="A33" s="28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2">
    <mergeCell ref="A2:M2"/>
    <mergeCell ref="A3:M3"/>
    <mergeCell ref="A4:A6"/>
    <mergeCell ref="B4:B6"/>
    <mergeCell ref="C4:F4"/>
    <mergeCell ref="G4:I4"/>
    <mergeCell ref="J4:L4"/>
    <mergeCell ref="C5:C6"/>
    <mergeCell ref="D5:F5"/>
    <mergeCell ref="G5:G6"/>
    <mergeCell ref="H5:I5"/>
    <mergeCell ref="J5:J6"/>
    <mergeCell ref="K5:L5"/>
    <mergeCell ref="M5:M6"/>
    <mergeCell ref="A7:B7"/>
    <mergeCell ref="A8:A11"/>
    <mergeCell ref="A12:A17"/>
    <mergeCell ref="A18:A22"/>
    <mergeCell ref="A23:A26"/>
    <mergeCell ref="A27:A31"/>
    <mergeCell ref="A32:A33"/>
    <mergeCell ref="B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PBEM00</dc:creator>
  <dc:description/>
  <dc:language>en-US</dc:language>
  <cp:lastModifiedBy>Kerry</cp:lastModifiedBy>
  <dcterms:modified xsi:type="dcterms:W3CDTF">2022-10-14T0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8F1069EC34194A96F776C8CCD6CBB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