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村低保" sheetId="1" state="visible" r:id="rId2"/>
  </sheets>
  <definedNames>
    <definedName function="false" hidden="true" localSheetId="0" name="_xlnm._FilterDatabase" vbProcedure="false">农村低保!$A$2:$E$2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5" uniqueCount="548">
  <si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5</t>
    </r>
    <r>
      <rPr>
        <b val="true"/>
        <sz val="18"/>
        <color rgb="FF000000"/>
        <rFont val="Noto Sans"/>
        <family val="2"/>
      </rPr>
      <t xml:space="preserve">月蓝田乡农村低保对象救助公示</t>
    </r>
  </si>
  <si>
    <t xml:space="preserve">序号</t>
  </si>
  <si>
    <t xml:space="preserve">社区（村）</t>
  </si>
  <si>
    <t xml:space="preserve">户主姓名</t>
  </si>
  <si>
    <t xml:space="preserve">保障人口
（人）</t>
  </si>
  <si>
    <r>
      <rPr>
        <sz val="12"/>
        <color rgb="FF000000"/>
        <rFont val="Noto Sans"/>
        <family val="2"/>
      </rPr>
      <t xml:space="preserve">保障金额
（元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月）</t>
    </r>
  </si>
  <si>
    <t xml:space="preserve">1</t>
  </si>
  <si>
    <t xml:space="preserve">益溪村</t>
  </si>
  <si>
    <t xml:space="preserve">郑结来</t>
  </si>
  <si>
    <t xml:space="preserve">2</t>
  </si>
  <si>
    <t xml:space="preserve">郑金发</t>
  </si>
  <si>
    <t xml:space="preserve">3</t>
  </si>
  <si>
    <t xml:space="preserve">哑吧</t>
  </si>
  <si>
    <t xml:space="preserve">4</t>
  </si>
  <si>
    <t xml:space="preserve">郑长耕</t>
  </si>
  <si>
    <t xml:space="preserve">5</t>
  </si>
  <si>
    <t xml:space="preserve">郑全生</t>
  </si>
  <si>
    <t xml:space="preserve">6</t>
  </si>
  <si>
    <t xml:space="preserve">郑福生</t>
  </si>
  <si>
    <t xml:space="preserve">7</t>
  </si>
  <si>
    <t xml:space="preserve">益岭村</t>
  </si>
  <si>
    <t xml:space="preserve">郑银土</t>
  </si>
  <si>
    <t xml:space="preserve">8</t>
  </si>
  <si>
    <t xml:space="preserve">郑来法</t>
  </si>
  <si>
    <t xml:space="preserve">9</t>
  </si>
  <si>
    <t xml:space="preserve">郑金山</t>
  </si>
  <si>
    <t xml:space="preserve">10</t>
  </si>
  <si>
    <t xml:space="preserve">郑佳杨</t>
  </si>
  <si>
    <t xml:space="preserve">11</t>
  </si>
  <si>
    <t xml:space="preserve">郑团水</t>
  </si>
  <si>
    <t xml:space="preserve">12</t>
  </si>
  <si>
    <t xml:space="preserve">郑常振</t>
  </si>
  <si>
    <t xml:space="preserve">13</t>
  </si>
  <si>
    <t xml:space="preserve">郑连才</t>
  </si>
  <si>
    <t xml:space="preserve">14</t>
  </si>
  <si>
    <t xml:space="preserve">内春村</t>
  </si>
  <si>
    <t xml:space="preserve">詹清火</t>
  </si>
  <si>
    <t xml:space="preserve">15</t>
  </si>
  <si>
    <t xml:space="preserve">詹建宗</t>
  </si>
  <si>
    <t xml:space="preserve">16</t>
  </si>
  <si>
    <t xml:space="preserve">詹炳木</t>
  </si>
  <si>
    <t xml:space="preserve">17</t>
  </si>
  <si>
    <t xml:space="preserve">占发强</t>
  </si>
  <si>
    <t xml:space="preserve">18</t>
  </si>
  <si>
    <t xml:space="preserve">詹昌夺</t>
  </si>
  <si>
    <t xml:space="preserve">19</t>
  </si>
  <si>
    <t xml:space="preserve">詹法宾</t>
  </si>
  <si>
    <t xml:space="preserve">20</t>
  </si>
  <si>
    <t xml:space="preserve">詹坤彬</t>
  </si>
  <si>
    <t xml:space="preserve">21</t>
  </si>
  <si>
    <t xml:space="preserve">王楚花</t>
  </si>
  <si>
    <t xml:space="preserve">22</t>
  </si>
  <si>
    <t xml:space="preserve">詹添良</t>
  </si>
  <si>
    <t xml:space="preserve">23</t>
  </si>
  <si>
    <t xml:space="preserve">许清花</t>
  </si>
  <si>
    <t xml:space="preserve">24</t>
  </si>
  <si>
    <t xml:space="preserve">詹灿彬</t>
  </si>
  <si>
    <t xml:space="preserve">25</t>
  </si>
  <si>
    <t xml:space="preserve">陈苑卿</t>
  </si>
  <si>
    <t xml:space="preserve">26</t>
  </si>
  <si>
    <t xml:space="preserve">詹美城</t>
  </si>
  <si>
    <t xml:space="preserve">27</t>
  </si>
  <si>
    <t xml:space="preserve">占志源</t>
  </si>
  <si>
    <t xml:space="preserve">28</t>
  </si>
  <si>
    <t xml:space="preserve">詹国气</t>
  </si>
  <si>
    <t xml:space="preserve">29</t>
  </si>
  <si>
    <t xml:space="preserve">江盖</t>
  </si>
  <si>
    <t xml:space="preserve">30</t>
  </si>
  <si>
    <t xml:space="preserve">占土龙</t>
  </si>
  <si>
    <t xml:space="preserve">31</t>
  </si>
  <si>
    <t xml:space="preserve">詹舒淇</t>
  </si>
  <si>
    <t xml:space="preserve">32</t>
  </si>
  <si>
    <t xml:space="preserve">蓝二村</t>
  </si>
  <si>
    <t xml:space="preserve">徐取木</t>
  </si>
  <si>
    <t xml:space="preserve">33</t>
  </si>
  <si>
    <t xml:space="preserve">张良飞</t>
  </si>
  <si>
    <t xml:space="preserve">34</t>
  </si>
  <si>
    <t xml:space="preserve">占营</t>
  </si>
  <si>
    <t xml:space="preserve">35</t>
  </si>
  <si>
    <t xml:space="preserve">徐东火</t>
  </si>
  <si>
    <t xml:space="preserve">36</t>
  </si>
  <si>
    <t xml:space="preserve">占连法</t>
  </si>
  <si>
    <t xml:space="preserve">37</t>
  </si>
  <si>
    <t xml:space="preserve">林朝花</t>
  </si>
  <si>
    <t xml:space="preserve">38</t>
  </si>
  <si>
    <t xml:space="preserve">占梅</t>
  </si>
  <si>
    <t xml:space="preserve">39</t>
  </si>
  <si>
    <t xml:space="preserve">徐明德</t>
  </si>
  <si>
    <t xml:space="preserve">40</t>
  </si>
  <si>
    <t xml:space="preserve">徐开枝</t>
  </si>
  <si>
    <t xml:space="preserve">41</t>
  </si>
  <si>
    <t xml:space="preserve">徐文益</t>
  </si>
  <si>
    <t xml:space="preserve">42</t>
  </si>
  <si>
    <t xml:space="preserve">占桂花</t>
  </si>
  <si>
    <t xml:space="preserve">43</t>
  </si>
  <si>
    <t xml:space="preserve">郑嫦娥</t>
  </si>
  <si>
    <t xml:space="preserve">44</t>
  </si>
  <si>
    <t xml:space="preserve">张进友</t>
  </si>
  <si>
    <t xml:space="preserve">45</t>
  </si>
  <si>
    <t xml:space="preserve">占长远</t>
  </si>
  <si>
    <t xml:space="preserve">46</t>
  </si>
  <si>
    <t xml:space="preserve">蓝田村</t>
  </si>
  <si>
    <t xml:space="preserve">徐千金</t>
  </si>
  <si>
    <t xml:space="preserve">47</t>
  </si>
  <si>
    <t xml:space="preserve">锜火炎</t>
  </si>
  <si>
    <t xml:space="preserve">48</t>
  </si>
  <si>
    <t xml:space="preserve">徐溪都</t>
  </si>
  <si>
    <t xml:space="preserve">49</t>
  </si>
  <si>
    <t xml:space="preserve">章典良</t>
  </si>
  <si>
    <t xml:space="preserve">50</t>
  </si>
  <si>
    <t xml:space="preserve">郑建林</t>
  </si>
  <si>
    <t xml:space="preserve">51</t>
  </si>
  <si>
    <t xml:space="preserve">章明敏</t>
  </si>
  <si>
    <t xml:space="preserve">52</t>
  </si>
  <si>
    <t xml:space="preserve">章长山</t>
  </si>
  <si>
    <t xml:space="preserve">53</t>
  </si>
  <si>
    <t xml:space="preserve">徐水气</t>
  </si>
  <si>
    <t xml:space="preserve">54</t>
  </si>
  <si>
    <t xml:space="preserve">徐月</t>
  </si>
  <si>
    <t xml:space="preserve">55</t>
  </si>
  <si>
    <t xml:space="preserve">章燕智</t>
  </si>
  <si>
    <t xml:space="preserve">56</t>
  </si>
  <si>
    <t xml:space="preserve">徐秀艺</t>
  </si>
  <si>
    <t xml:space="preserve">57</t>
  </si>
  <si>
    <t xml:space="preserve">章进国</t>
  </si>
  <si>
    <t xml:space="preserve">58</t>
  </si>
  <si>
    <t xml:space="preserve">官花</t>
  </si>
  <si>
    <t xml:space="preserve">59</t>
  </si>
  <si>
    <t xml:space="preserve">章丁才</t>
  </si>
  <si>
    <t xml:space="preserve">60</t>
  </si>
  <si>
    <t xml:space="preserve">章文金</t>
  </si>
  <si>
    <t xml:space="preserve">61</t>
  </si>
  <si>
    <t xml:space="preserve">锜秋燕</t>
  </si>
  <si>
    <t xml:space="preserve">62</t>
  </si>
  <si>
    <t xml:space="preserve">锜春安</t>
  </si>
  <si>
    <t xml:space="preserve">63</t>
  </si>
  <si>
    <t xml:space="preserve">章沦文</t>
  </si>
  <si>
    <t xml:space="preserve">64</t>
  </si>
  <si>
    <t xml:space="preserve">徐凯斌</t>
  </si>
  <si>
    <t xml:space="preserve">65</t>
  </si>
  <si>
    <t xml:space="preserve">章晓瑜</t>
  </si>
  <si>
    <t xml:space="preserve">66</t>
  </si>
  <si>
    <t xml:space="preserve">黄小霞</t>
  </si>
  <si>
    <t xml:space="preserve">67</t>
  </si>
  <si>
    <t xml:space="preserve">锜添枝</t>
  </si>
  <si>
    <t xml:space="preserve">68</t>
  </si>
  <si>
    <t xml:space="preserve">锜炫木</t>
  </si>
  <si>
    <t xml:space="preserve">69</t>
  </si>
  <si>
    <t xml:space="preserve">蓝一村</t>
  </si>
  <si>
    <t xml:space="preserve">徐连火</t>
  </si>
  <si>
    <t xml:space="preserve">70</t>
  </si>
  <si>
    <t xml:space="preserve">徐海忠</t>
  </si>
  <si>
    <t xml:space="preserve">71</t>
  </si>
  <si>
    <t xml:space="preserve">徐根木</t>
  </si>
  <si>
    <t xml:space="preserve">72</t>
  </si>
  <si>
    <t xml:space="preserve">徐进清</t>
  </si>
  <si>
    <t xml:space="preserve">73</t>
  </si>
  <si>
    <t xml:space="preserve">王淑霞</t>
  </si>
  <si>
    <t xml:space="preserve">74</t>
  </si>
  <si>
    <t xml:space="preserve">徐英美</t>
  </si>
  <si>
    <t xml:space="preserve">75</t>
  </si>
  <si>
    <t xml:space="preserve">林建波</t>
  </si>
  <si>
    <t xml:space="preserve">76</t>
  </si>
  <si>
    <t xml:space="preserve">徐淑琴</t>
  </si>
  <si>
    <t xml:space="preserve">77</t>
  </si>
  <si>
    <t xml:space="preserve">徐银山</t>
  </si>
  <si>
    <t xml:space="preserve">78</t>
  </si>
  <si>
    <t xml:space="preserve">徐艺云</t>
  </si>
  <si>
    <t xml:space="preserve">79</t>
  </si>
  <si>
    <t xml:space="preserve">徐金春</t>
  </si>
  <si>
    <t xml:space="preserve">80</t>
  </si>
  <si>
    <t xml:space="preserve">徐艺嘉</t>
  </si>
  <si>
    <t xml:space="preserve">81</t>
  </si>
  <si>
    <t xml:space="preserve">徐云峰</t>
  </si>
  <si>
    <t xml:space="preserve">82</t>
  </si>
  <si>
    <t xml:space="preserve">张月华</t>
  </si>
  <si>
    <t xml:space="preserve">83</t>
  </si>
  <si>
    <t xml:space="preserve">徐碧湖</t>
  </si>
  <si>
    <t xml:space="preserve">84</t>
  </si>
  <si>
    <t xml:space="preserve">尚忠村</t>
  </si>
  <si>
    <t xml:space="preserve">张忠明</t>
  </si>
  <si>
    <t xml:space="preserve">85</t>
  </si>
  <si>
    <t xml:space="preserve">张宝凤</t>
  </si>
  <si>
    <t xml:space="preserve">86</t>
  </si>
  <si>
    <t xml:space="preserve">张万火</t>
  </si>
  <si>
    <t xml:space="preserve">87</t>
  </si>
  <si>
    <t xml:space="preserve">张连艺</t>
  </si>
  <si>
    <t xml:space="preserve">88</t>
  </si>
  <si>
    <t xml:space="preserve">张朝金</t>
  </si>
  <si>
    <t xml:space="preserve">89</t>
  </si>
  <si>
    <t xml:space="preserve">张银浆</t>
  </si>
  <si>
    <t xml:space="preserve">90</t>
  </si>
  <si>
    <t xml:space="preserve">张伟华</t>
  </si>
  <si>
    <t xml:space="preserve">91</t>
  </si>
  <si>
    <t xml:space="preserve">张根旺</t>
  </si>
  <si>
    <t xml:space="preserve">92</t>
  </si>
  <si>
    <t xml:space="preserve">张小珠</t>
  </si>
  <si>
    <t xml:space="preserve">93</t>
  </si>
  <si>
    <t xml:space="preserve">徐桂凤</t>
  </si>
  <si>
    <t xml:space="preserve">94</t>
  </si>
  <si>
    <t xml:space="preserve">张火进</t>
  </si>
  <si>
    <t xml:space="preserve">95</t>
  </si>
  <si>
    <t xml:space="preserve">张财峰</t>
  </si>
  <si>
    <t xml:space="preserve">96</t>
  </si>
  <si>
    <t xml:space="preserve">张锦贵</t>
  </si>
  <si>
    <t xml:space="preserve">97</t>
  </si>
  <si>
    <t xml:space="preserve">张猛成</t>
  </si>
  <si>
    <t xml:space="preserve">98</t>
  </si>
  <si>
    <t xml:space="preserve">乌殊村</t>
  </si>
  <si>
    <t xml:space="preserve">王登文</t>
  </si>
  <si>
    <t xml:space="preserve">99</t>
  </si>
  <si>
    <t xml:space="preserve">王财火</t>
  </si>
  <si>
    <t xml:space="preserve">100</t>
  </si>
  <si>
    <t xml:space="preserve">王秋燕</t>
  </si>
  <si>
    <t xml:space="preserve">101</t>
  </si>
  <si>
    <t xml:space="preserve">王佳荣</t>
  </si>
  <si>
    <t xml:space="preserve">102</t>
  </si>
  <si>
    <t xml:space="preserve">王清丁</t>
  </si>
  <si>
    <t xml:space="preserve">103</t>
  </si>
  <si>
    <t xml:space="preserve">颜玉梅</t>
  </si>
  <si>
    <t xml:space="preserve">104</t>
  </si>
  <si>
    <t xml:space="preserve">进德村</t>
  </si>
  <si>
    <t xml:space="preserve">林生力</t>
  </si>
  <si>
    <t xml:space="preserve">105</t>
  </si>
  <si>
    <t xml:space="preserve">林日金</t>
  </si>
  <si>
    <t xml:space="preserve">106</t>
  </si>
  <si>
    <t xml:space="preserve">林再兴</t>
  </si>
  <si>
    <t xml:space="preserve">107</t>
  </si>
  <si>
    <t xml:space="preserve">李两来</t>
  </si>
  <si>
    <t xml:space="preserve">108</t>
  </si>
  <si>
    <t xml:space="preserve">李新水</t>
  </si>
  <si>
    <t xml:space="preserve">109</t>
  </si>
  <si>
    <t xml:space="preserve">李财兴</t>
  </si>
  <si>
    <t xml:space="preserve">110</t>
  </si>
  <si>
    <t xml:space="preserve">林桃金</t>
  </si>
  <si>
    <t xml:space="preserve">111</t>
  </si>
  <si>
    <t xml:space="preserve">林树根</t>
  </si>
  <si>
    <t xml:space="preserve">112</t>
  </si>
  <si>
    <t xml:space="preserve">林智生</t>
  </si>
  <si>
    <t xml:space="preserve">113</t>
  </si>
  <si>
    <t xml:space="preserve">林万金</t>
  </si>
  <si>
    <t xml:space="preserve">114</t>
  </si>
  <si>
    <t xml:space="preserve">徐清玉</t>
  </si>
  <si>
    <t xml:space="preserve">115</t>
  </si>
  <si>
    <t xml:space="preserve">林水陆</t>
  </si>
  <si>
    <t xml:space="preserve">116</t>
  </si>
  <si>
    <t xml:space="preserve">林川丁</t>
  </si>
  <si>
    <t xml:space="preserve">117</t>
  </si>
  <si>
    <t xml:space="preserve">林自生</t>
  </si>
  <si>
    <t xml:space="preserve">118</t>
  </si>
  <si>
    <t xml:space="preserve">林贵彬</t>
  </si>
  <si>
    <t xml:space="preserve">119</t>
  </si>
  <si>
    <t xml:space="preserve">林丽花</t>
  </si>
  <si>
    <t xml:space="preserve">120</t>
  </si>
  <si>
    <t xml:space="preserve">林玉连</t>
  </si>
  <si>
    <t xml:space="preserve">121</t>
  </si>
  <si>
    <t xml:space="preserve">林光辉</t>
  </si>
  <si>
    <t xml:space="preserve">122</t>
  </si>
  <si>
    <t xml:space="preserve">李士林</t>
  </si>
  <si>
    <t xml:space="preserve">123</t>
  </si>
  <si>
    <t xml:space="preserve">林连全</t>
  </si>
  <si>
    <t xml:space="preserve">124</t>
  </si>
  <si>
    <t xml:space="preserve">李良燕</t>
  </si>
  <si>
    <t xml:space="preserve">125</t>
  </si>
  <si>
    <t xml:space="preserve">林丁山</t>
  </si>
  <si>
    <t xml:space="preserve">126</t>
  </si>
  <si>
    <t xml:space="preserve">林志勇</t>
  </si>
  <si>
    <t xml:space="preserve">127</t>
  </si>
  <si>
    <t xml:space="preserve">徐起南</t>
  </si>
  <si>
    <t xml:space="preserve">128</t>
  </si>
  <si>
    <t xml:space="preserve">林进好</t>
  </si>
  <si>
    <t xml:space="preserve">129</t>
  </si>
  <si>
    <t xml:space="preserve">王雪丽</t>
  </si>
  <si>
    <t xml:space="preserve">130</t>
  </si>
  <si>
    <t xml:space="preserve">林文云</t>
  </si>
  <si>
    <t xml:space="preserve">131</t>
  </si>
  <si>
    <t xml:space="preserve">陈小红</t>
  </si>
  <si>
    <t xml:space="preserve">132</t>
  </si>
  <si>
    <t xml:space="preserve">林碧英</t>
  </si>
  <si>
    <t xml:space="preserve">133</t>
  </si>
  <si>
    <t xml:space="preserve">黄美凤</t>
  </si>
  <si>
    <t xml:space="preserve">134</t>
  </si>
  <si>
    <t xml:space="preserve">陈梅丽</t>
  </si>
  <si>
    <t xml:space="preserve">135</t>
  </si>
  <si>
    <t xml:space="preserve">后清村</t>
  </si>
  <si>
    <t xml:space="preserve">黄水生</t>
  </si>
  <si>
    <t xml:space="preserve">136</t>
  </si>
  <si>
    <t xml:space="preserve">王兴仕</t>
  </si>
  <si>
    <t xml:space="preserve">137</t>
  </si>
  <si>
    <t xml:space="preserve">李明足</t>
  </si>
  <si>
    <t xml:space="preserve">138</t>
  </si>
  <si>
    <t xml:space="preserve">林秀丽</t>
  </si>
  <si>
    <t xml:space="preserve">139</t>
  </si>
  <si>
    <t xml:space="preserve">林春英</t>
  </si>
  <si>
    <t xml:space="preserve">140</t>
  </si>
  <si>
    <t xml:space="preserve">尤美兰</t>
  </si>
  <si>
    <t xml:space="preserve">141</t>
  </si>
  <si>
    <t xml:space="preserve">黄佳旭</t>
  </si>
  <si>
    <t xml:space="preserve">142</t>
  </si>
  <si>
    <t xml:space="preserve">林来玉</t>
  </si>
  <si>
    <t xml:space="preserve">143</t>
  </si>
  <si>
    <t xml:space="preserve">郑伟红</t>
  </si>
  <si>
    <t xml:space="preserve">144</t>
  </si>
  <si>
    <t xml:space="preserve">黄华荣</t>
  </si>
  <si>
    <t xml:space="preserve">145</t>
  </si>
  <si>
    <t xml:space="preserve">黄晓锌</t>
  </si>
  <si>
    <t xml:space="preserve">146</t>
  </si>
  <si>
    <t xml:space="preserve">黄所出</t>
  </si>
  <si>
    <t xml:space="preserve">147</t>
  </si>
  <si>
    <t xml:space="preserve">黄春旺</t>
  </si>
  <si>
    <t xml:space="preserve">148</t>
  </si>
  <si>
    <t xml:space="preserve">黄月凤</t>
  </si>
  <si>
    <t xml:space="preserve">149</t>
  </si>
  <si>
    <t xml:space="preserve">张朝花</t>
  </si>
  <si>
    <t xml:space="preserve">150</t>
  </si>
  <si>
    <t xml:space="preserve">杨木英</t>
  </si>
  <si>
    <t xml:space="preserve">151</t>
  </si>
  <si>
    <t xml:space="preserve">黄文霞</t>
  </si>
  <si>
    <t xml:space="preserve">152</t>
  </si>
  <si>
    <t xml:space="preserve">黄连伟</t>
  </si>
  <si>
    <t xml:space="preserve">153</t>
  </si>
  <si>
    <t xml:space="preserve">李麦花</t>
  </si>
  <si>
    <t xml:space="preserve">154</t>
  </si>
  <si>
    <t xml:space="preserve">黄柏村</t>
  </si>
  <si>
    <t xml:space="preserve">颜朝生</t>
  </si>
  <si>
    <t xml:space="preserve">155</t>
  </si>
  <si>
    <t xml:space="preserve">颜金土</t>
  </si>
  <si>
    <t xml:space="preserve">156</t>
  </si>
  <si>
    <t xml:space="preserve">颜土水</t>
  </si>
  <si>
    <t xml:space="preserve">157</t>
  </si>
  <si>
    <t xml:space="preserve">林素兰</t>
  </si>
  <si>
    <t xml:space="preserve">158</t>
  </si>
  <si>
    <t xml:space="preserve">颜两辉</t>
  </si>
  <si>
    <t xml:space="preserve">159</t>
  </si>
  <si>
    <t xml:space="preserve">颜德春</t>
  </si>
  <si>
    <t xml:space="preserve">160</t>
  </si>
  <si>
    <t xml:space="preserve">颜万春</t>
  </si>
  <si>
    <t xml:space="preserve">161</t>
  </si>
  <si>
    <t xml:space="preserve">林添成</t>
  </si>
  <si>
    <t xml:space="preserve">162</t>
  </si>
  <si>
    <t xml:space="preserve">颜丽红</t>
  </si>
  <si>
    <t xml:space="preserve">163</t>
  </si>
  <si>
    <t xml:space="preserve">陈银莲</t>
  </si>
  <si>
    <t xml:space="preserve">164</t>
  </si>
  <si>
    <t xml:space="preserve">颜连法</t>
  </si>
  <si>
    <t xml:space="preserve">165</t>
  </si>
  <si>
    <t xml:space="preserve">张秋花</t>
  </si>
  <si>
    <t xml:space="preserve">166</t>
  </si>
  <si>
    <t xml:space="preserve">颜花来</t>
  </si>
  <si>
    <t xml:space="preserve">167</t>
  </si>
  <si>
    <t xml:space="preserve">林进兴</t>
  </si>
  <si>
    <t xml:space="preserve">168</t>
  </si>
  <si>
    <t xml:space="preserve">颜兴米</t>
  </si>
  <si>
    <t xml:space="preserve">169</t>
  </si>
  <si>
    <t xml:space="preserve">徐金花</t>
  </si>
  <si>
    <t xml:space="preserve">170</t>
  </si>
  <si>
    <t xml:space="preserve">颜月桂</t>
  </si>
  <si>
    <t xml:space="preserve">171</t>
  </si>
  <si>
    <t xml:space="preserve">颜荣昆</t>
  </si>
  <si>
    <t xml:space="preserve">172</t>
  </si>
  <si>
    <t xml:space="preserve">颜金山</t>
  </si>
  <si>
    <t xml:space="preserve">173</t>
  </si>
  <si>
    <t xml:space="preserve">林永贞</t>
  </si>
  <si>
    <t xml:space="preserve">174</t>
  </si>
  <si>
    <t xml:space="preserve">颜东明</t>
  </si>
  <si>
    <t xml:space="preserve">175</t>
  </si>
  <si>
    <t xml:space="preserve">林庚申</t>
  </si>
  <si>
    <t xml:space="preserve">176</t>
  </si>
  <si>
    <t xml:space="preserve">刘藤花</t>
  </si>
  <si>
    <t xml:space="preserve">177</t>
  </si>
  <si>
    <t xml:space="preserve">林柳金</t>
  </si>
  <si>
    <t xml:space="preserve">178</t>
  </si>
  <si>
    <t xml:space="preserve">颜朝花</t>
  </si>
  <si>
    <t xml:space="preserve">179</t>
  </si>
  <si>
    <t xml:space="preserve">乌土村</t>
  </si>
  <si>
    <t xml:space="preserve">颜财丁</t>
  </si>
  <si>
    <t xml:space="preserve">180</t>
  </si>
  <si>
    <t xml:space="preserve">颜来枝</t>
  </si>
  <si>
    <t xml:space="preserve">181</t>
  </si>
  <si>
    <t xml:space="preserve">颜菜英</t>
  </si>
  <si>
    <t xml:space="preserve">182</t>
  </si>
  <si>
    <t xml:space="preserve">颜密金</t>
  </si>
  <si>
    <t xml:space="preserve">183</t>
  </si>
  <si>
    <t xml:space="preserve">颜海滨</t>
  </si>
  <si>
    <t xml:space="preserve">184</t>
  </si>
  <si>
    <t xml:space="preserve">颜智辉</t>
  </si>
  <si>
    <t xml:space="preserve">185</t>
  </si>
  <si>
    <t xml:space="preserve">颜清福</t>
  </si>
  <si>
    <t xml:space="preserve">186</t>
  </si>
  <si>
    <t xml:space="preserve">颜素贞</t>
  </si>
  <si>
    <t xml:space="preserve">187</t>
  </si>
  <si>
    <t xml:space="preserve">颜兴旺</t>
  </si>
  <si>
    <t xml:space="preserve">188</t>
  </si>
  <si>
    <t xml:space="preserve">颜培锦</t>
  </si>
  <si>
    <t xml:space="preserve">189</t>
  </si>
  <si>
    <t xml:space="preserve">颜土发</t>
  </si>
  <si>
    <t xml:space="preserve">190</t>
  </si>
  <si>
    <t xml:space="preserve">詹月凤</t>
  </si>
  <si>
    <t xml:space="preserve">191</t>
  </si>
  <si>
    <t xml:space="preserve">九礤村</t>
  </si>
  <si>
    <t xml:space="preserve">郑燕</t>
  </si>
  <si>
    <t xml:space="preserve">192</t>
  </si>
  <si>
    <t xml:space="preserve">杨春燕</t>
  </si>
  <si>
    <t xml:space="preserve">193</t>
  </si>
  <si>
    <t xml:space="preserve">杨桂南</t>
  </si>
  <si>
    <t xml:space="preserve">194</t>
  </si>
  <si>
    <t xml:space="preserve">杨月凤</t>
  </si>
  <si>
    <t xml:space="preserve">195</t>
  </si>
  <si>
    <t xml:space="preserve">湖坂村</t>
  </si>
  <si>
    <t xml:space="preserve">江水连</t>
  </si>
  <si>
    <t xml:space="preserve">196</t>
  </si>
  <si>
    <t xml:space="preserve">江凤飞</t>
  </si>
  <si>
    <t xml:space="preserve">197</t>
  </si>
  <si>
    <t xml:space="preserve">江兴来</t>
  </si>
  <si>
    <t xml:space="preserve">198</t>
  </si>
  <si>
    <t xml:space="preserve">卢文香</t>
  </si>
  <si>
    <t xml:space="preserve">199</t>
  </si>
  <si>
    <t xml:space="preserve">江伟龙</t>
  </si>
  <si>
    <t xml:space="preserve">200</t>
  </si>
  <si>
    <t xml:space="preserve">江全生</t>
  </si>
  <si>
    <t xml:space="preserve">201</t>
  </si>
  <si>
    <t xml:space="preserve">江清秀</t>
  </si>
  <si>
    <t xml:space="preserve">202</t>
  </si>
  <si>
    <t xml:space="preserve">江雨水</t>
  </si>
  <si>
    <t xml:space="preserve">203</t>
  </si>
  <si>
    <t xml:space="preserve">山内寨村</t>
  </si>
  <si>
    <t xml:space="preserve">余石南</t>
  </si>
  <si>
    <t xml:space="preserve">204</t>
  </si>
  <si>
    <t xml:space="preserve">颜建法</t>
  </si>
  <si>
    <t xml:space="preserve">205</t>
  </si>
  <si>
    <t xml:space="preserve">余明珠</t>
  </si>
  <si>
    <t xml:space="preserve">206</t>
  </si>
  <si>
    <t xml:space="preserve">颜海山</t>
  </si>
  <si>
    <t xml:space="preserve">207</t>
  </si>
  <si>
    <t xml:space="preserve">魏再宝</t>
  </si>
  <si>
    <t xml:space="preserve">208</t>
  </si>
  <si>
    <t xml:space="preserve">颜茶玉</t>
  </si>
  <si>
    <t xml:space="preserve">209</t>
  </si>
  <si>
    <t xml:space="preserve">颜文飞</t>
  </si>
  <si>
    <t xml:space="preserve">210</t>
  </si>
  <si>
    <t xml:space="preserve">颜怡芳</t>
  </si>
  <si>
    <t xml:space="preserve">211</t>
  </si>
  <si>
    <t xml:space="preserve">颜志城</t>
  </si>
  <si>
    <t xml:space="preserve">212</t>
  </si>
  <si>
    <t xml:space="preserve">林鑫源</t>
  </si>
  <si>
    <t xml:space="preserve">213</t>
  </si>
  <si>
    <t xml:space="preserve">杨安安</t>
  </si>
  <si>
    <t xml:space="preserve">214</t>
  </si>
  <si>
    <t xml:space="preserve">魏召阳</t>
  </si>
  <si>
    <t xml:space="preserve">215</t>
  </si>
  <si>
    <t xml:space="preserve">林龙妹</t>
  </si>
  <si>
    <t xml:space="preserve">216</t>
  </si>
  <si>
    <t xml:space="preserve">章兴中</t>
  </si>
  <si>
    <t xml:space="preserve">217</t>
  </si>
  <si>
    <t xml:space="preserve">蓝田村 </t>
  </si>
  <si>
    <t xml:space="preserve">章彬</t>
  </si>
  <si>
    <t xml:space="preserve">218</t>
  </si>
  <si>
    <t xml:space="preserve">章艺梅</t>
  </si>
  <si>
    <t xml:space="preserve">219</t>
  </si>
  <si>
    <t xml:space="preserve">黄素燕</t>
  </si>
  <si>
    <t xml:space="preserve">220</t>
  </si>
  <si>
    <t xml:space="preserve">颜俊炫</t>
  </si>
  <si>
    <t xml:space="preserve">221</t>
  </si>
  <si>
    <t xml:space="preserve">颜财金</t>
  </si>
  <si>
    <t xml:space="preserve">222</t>
  </si>
  <si>
    <t xml:space="preserve">颜树花</t>
  </si>
  <si>
    <t xml:space="preserve">223</t>
  </si>
  <si>
    <t xml:space="preserve">徐明华 </t>
  </si>
  <si>
    <t xml:space="preserve">224</t>
  </si>
  <si>
    <t xml:space="preserve">颜德添</t>
  </si>
  <si>
    <t xml:space="preserve">225</t>
  </si>
  <si>
    <t xml:space="preserve">章来传</t>
  </si>
  <si>
    <t xml:space="preserve">226</t>
  </si>
  <si>
    <t xml:space="preserve">颜贵风</t>
  </si>
  <si>
    <t xml:space="preserve">227</t>
  </si>
  <si>
    <t xml:space="preserve">林财根</t>
  </si>
  <si>
    <t xml:space="preserve">228</t>
  </si>
  <si>
    <t xml:space="preserve">张小敏</t>
  </si>
  <si>
    <t xml:space="preserve">229</t>
  </si>
  <si>
    <t xml:space="preserve">张倍境</t>
  </si>
  <si>
    <t xml:space="preserve">230</t>
  </si>
  <si>
    <t xml:space="preserve">郑晓林</t>
  </si>
  <si>
    <t xml:space="preserve">231</t>
  </si>
  <si>
    <t xml:space="preserve">徐培根</t>
  </si>
  <si>
    <t xml:space="preserve">232</t>
  </si>
  <si>
    <t xml:space="preserve">詹添发</t>
  </si>
  <si>
    <t xml:space="preserve">233</t>
  </si>
  <si>
    <t xml:space="preserve">颜进飞</t>
  </si>
  <si>
    <t xml:space="preserve">234</t>
  </si>
  <si>
    <t xml:space="preserve">黄木火</t>
  </si>
  <si>
    <t xml:space="preserve">235</t>
  </si>
  <si>
    <t xml:space="preserve">黄锦荭</t>
  </si>
  <si>
    <t xml:space="preserve">236</t>
  </si>
  <si>
    <t xml:space="preserve">颜两坤</t>
  </si>
  <si>
    <t xml:space="preserve">237</t>
  </si>
  <si>
    <t xml:space="preserve">徐仙辉</t>
  </si>
  <si>
    <t xml:space="preserve">238</t>
  </si>
  <si>
    <t xml:space="preserve">颜春发</t>
  </si>
  <si>
    <t xml:space="preserve">239</t>
  </si>
  <si>
    <t xml:space="preserve">詹成府</t>
  </si>
  <si>
    <t xml:space="preserve">240</t>
  </si>
  <si>
    <t xml:space="preserve">詹良土</t>
  </si>
  <si>
    <t xml:space="preserve">241</t>
  </si>
  <si>
    <t xml:space="preserve">徐坤杰</t>
  </si>
  <si>
    <t xml:space="preserve">242</t>
  </si>
  <si>
    <t xml:space="preserve">詹国强</t>
  </si>
  <si>
    <t xml:space="preserve">243</t>
  </si>
  <si>
    <t xml:space="preserve">李坤南</t>
  </si>
  <si>
    <t xml:space="preserve">244</t>
  </si>
  <si>
    <t xml:space="preserve">游双福</t>
  </si>
  <si>
    <t xml:space="preserve">245</t>
  </si>
  <si>
    <t xml:space="preserve">徐花枝</t>
  </si>
  <si>
    <t xml:space="preserve">246</t>
  </si>
  <si>
    <t xml:space="preserve">张金城</t>
  </si>
  <si>
    <t xml:space="preserve">247</t>
  </si>
  <si>
    <t xml:space="preserve">张琼林</t>
  </si>
  <si>
    <t xml:space="preserve">248</t>
  </si>
  <si>
    <t xml:space="preserve">徐淑芬</t>
  </si>
  <si>
    <t xml:space="preserve">249</t>
  </si>
  <si>
    <t xml:space="preserve">颜金柱</t>
  </si>
  <si>
    <t xml:space="preserve">250</t>
  </si>
  <si>
    <t xml:space="preserve">徐森林</t>
  </si>
  <si>
    <t xml:space="preserve">251</t>
  </si>
  <si>
    <t xml:space="preserve">陈绸花</t>
  </si>
  <si>
    <t xml:space="preserve">252</t>
  </si>
  <si>
    <t xml:space="preserve">郑炳发</t>
  </si>
  <si>
    <t xml:space="preserve">253</t>
  </si>
  <si>
    <t xml:space="preserve">张中碧</t>
  </si>
  <si>
    <t xml:space="preserve">254</t>
  </si>
  <si>
    <t xml:space="preserve">林进仕</t>
  </si>
  <si>
    <t xml:space="preserve">255</t>
  </si>
  <si>
    <t xml:space="preserve">锜水金</t>
  </si>
  <si>
    <t xml:space="preserve">256</t>
  </si>
  <si>
    <t xml:space="preserve">张毅鑫</t>
  </si>
  <si>
    <t xml:space="preserve">257</t>
  </si>
  <si>
    <t xml:space="preserve">章菜管</t>
  </si>
  <si>
    <t xml:space="preserve">258</t>
  </si>
  <si>
    <t xml:space="preserve">章锦志</t>
  </si>
  <si>
    <t xml:space="preserve">259</t>
  </si>
  <si>
    <t xml:space="preserve">颜传明</t>
  </si>
  <si>
    <t xml:space="preserve">260</t>
  </si>
  <si>
    <t xml:space="preserve">詹燕婷</t>
  </si>
  <si>
    <t xml:space="preserve">261</t>
  </si>
  <si>
    <t xml:space="preserve">颜有福</t>
  </si>
  <si>
    <t xml:space="preserve">262</t>
  </si>
  <si>
    <t xml:space="preserve">魏煜泓</t>
  </si>
  <si>
    <t xml:space="preserve">263</t>
  </si>
  <si>
    <t xml:space="preserve">刘瑞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5.99"/>
    <col collapsed="false" customWidth="true" hidden="false" outlineLevel="0" max="3" min="3" style="1" width="17.99"/>
    <col collapsed="false" customWidth="true" hidden="false" outlineLevel="0" max="4" min="4" style="1" width="19.99"/>
    <col collapsed="false" customWidth="true" hidden="false" outlineLevel="0" max="5" min="5" style="1" width="21.99"/>
    <col collapsed="false" customWidth="true" hidden="false" outlineLevel="0" max="6" min="6" style="1" width="11.28"/>
    <col collapsed="false" customWidth="false" hidden="false" outlineLevel="0" max="7" min="7" style="1" width="9.14"/>
    <col collapsed="false" customWidth="false" hidden="true" outlineLevel="0" max="10" min="8" style="1" width="9.14"/>
    <col collapsed="false" customWidth="false" hidden="false" outlineLevel="0" max="257" min="11" style="1" width="9.14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39.75" hidden="false" customHeight="tru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6" t="s">
        <v>5</v>
      </c>
      <c r="J2" s="1" t="str">
        <f aca="false">LEFT(H3)&amp;"*"&amp;RIGHT(H3)</f>
        <v>郑*来</v>
      </c>
    </row>
    <row r="3" customFormat="false" ht="21" hidden="false" customHeight="true" outlineLevel="0" collapsed="false">
      <c r="A3" s="7" t="s">
        <v>6</v>
      </c>
      <c r="B3" s="8" t="s">
        <v>7</v>
      </c>
      <c r="C3" s="8" t="str">
        <f aca="false">LEFT(J2)&amp;"*"&amp;RIGHT(J2)</f>
        <v>郑*来</v>
      </c>
      <c r="D3" s="9" t="n">
        <v>1</v>
      </c>
      <c r="E3" s="10" t="n">
        <v>815</v>
      </c>
      <c r="H3" s="8" t="s">
        <v>8</v>
      </c>
      <c r="J3" s="1" t="str">
        <f aca="false">LEFT(H4)&amp;"*"&amp;RIGHT(H4)</f>
        <v>郑*发</v>
      </c>
    </row>
    <row r="4" customFormat="false" ht="21" hidden="false" customHeight="true" outlineLevel="0" collapsed="false">
      <c r="A4" s="7" t="s">
        <v>9</v>
      </c>
      <c r="B4" s="8" t="s">
        <v>7</v>
      </c>
      <c r="C4" s="8" t="str">
        <f aca="false">LEFT(J3)&amp;"*"&amp;RIGHT(J3)</f>
        <v>郑*发</v>
      </c>
      <c r="D4" s="9" t="n">
        <v>3</v>
      </c>
      <c r="E4" s="10" t="n">
        <v>2445</v>
      </c>
      <c r="H4" s="8" t="s">
        <v>10</v>
      </c>
      <c r="J4" s="1" t="str">
        <f aca="false">LEFT(H5)&amp;"*"&amp;RIGHT(H5)</f>
        <v>哑*吧</v>
      </c>
    </row>
    <row r="5" customFormat="false" ht="21" hidden="false" customHeight="true" outlineLevel="0" collapsed="false">
      <c r="A5" s="7" t="s">
        <v>11</v>
      </c>
      <c r="B5" s="8" t="s">
        <v>7</v>
      </c>
      <c r="C5" s="8" t="str">
        <f aca="false">LEFT(J4)&amp;"*"&amp;RIGHT(J4)</f>
        <v>哑*吧</v>
      </c>
      <c r="D5" s="9" t="n">
        <v>1</v>
      </c>
      <c r="E5" s="10" t="n">
        <v>815</v>
      </c>
      <c r="H5" s="8" t="s">
        <v>12</v>
      </c>
      <c r="J5" s="1" t="str">
        <f aca="false">LEFT(H6)&amp;"*"&amp;RIGHT(H6)</f>
        <v>郑*耕</v>
      </c>
    </row>
    <row r="6" customFormat="false" ht="21" hidden="false" customHeight="true" outlineLevel="0" collapsed="false">
      <c r="A6" s="7" t="s">
        <v>13</v>
      </c>
      <c r="B6" s="8" t="s">
        <v>7</v>
      </c>
      <c r="C6" s="8" t="str">
        <f aca="false">LEFT(J5)&amp;"*"&amp;RIGHT(J5)</f>
        <v>郑*耕</v>
      </c>
      <c r="D6" s="9" t="n">
        <v>1</v>
      </c>
      <c r="E6" s="10" t="n">
        <v>570</v>
      </c>
      <c r="H6" s="8" t="s">
        <v>14</v>
      </c>
      <c r="J6" s="1" t="str">
        <f aca="false">LEFT(H7)&amp;"*"&amp;RIGHT(H7)</f>
        <v>郑*生</v>
      </c>
    </row>
    <row r="7" customFormat="false" ht="21" hidden="false" customHeight="true" outlineLevel="0" collapsed="false">
      <c r="A7" s="7" t="s">
        <v>15</v>
      </c>
      <c r="B7" s="8" t="s">
        <v>7</v>
      </c>
      <c r="C7" s="8" t="str">
        <f aca="false">LEFT(J6)&amp;"*"&amp;RIGHT(J6)</f>
        <v>郑*生</v>
      </c>
      <c r="D7" s="9" t="n">
        <v>1</v>
      </c>
      <c r="E7" s="10" t="n">
        <v>815</v>
      </c>
      <c r="H7" s="8" t="s">
        <v>16</v>
      </c>
      <c r="J7" s="1" t="str">
        <f aca="false">LEFT(H8)&amp;"*"&amp;RIGHT(H8)</f>
        <v>郑*生</v>
      </c>
    </row>
    <row r="8" customFormat="false" ht="21" hidden="false" customHeight="true" outlineLevel="0" collapsed="false">
      <c r="A8" s="7" t="s">
        <v>17</v>
      </c>
      <c r="B8" s="8" t="s">
        <v>7</v>
      </c>
      <c r="C8" s="8" t="str">
        <f aca="false">LEFT(J7)&amp;"*"&amp;RIGHT(J7)</f>
        <v>郑*生</v>
      </c>
      <c r="D8" s="9" t="n">
        <v>2</v>
      </c>
      <c r="E8" s="10" t="n">
        <v>1630</v>
      </c>
      <c r="H8" s="8" t="s">
        <v>18</v>
      </c>
      <c r="J8" s="1" t="str">
        <f aca="false">LEFT(H9)&amp;"*"&amp;RIGHT(H9)</f>
        <v>郑*土</v>
      </c>
    </row>
    <row r="9" customFormat="false" ht="21" hidden="false" customHeight="true" outlineLevel="0" collapsed="false">
      <c r="A9" s="7" t="s">
        <v>19</v>
      </c>
      <c r="B9" s="8" t="s">
        <v>20</v>
      </c>
      <c r="C9" s="8" t="str">
        <f aca="false">LEFT(J8)&amp;"*"&amp;RIGHT(J8)</f>
        <v>郑*土</v>
      </c>
      <c r="D9" s="9" t="n">
        <v>1</v>
      </c>
      <c r="E9" s="10" t="n">
        <v>570</v>
      </c>
      <c r="H9" s="8" t="s">
        <v>21</v>
      </c>
      <c r="J9" s="1" t="str">
        <f aca="false">LEFT(H10)&amp;"*"&amp;RIGHT(H10)</f>
        <v>郑*法</v>
      </c>
    </row>
    <row r="10" customFormat="false" ht="21" hidden="false" customHeight="true" outlineLevel="0" collapsed="false">
      <c r="A10" s="7" t="s">
        <v>22</v>
      </c>
      <c r="B10" s="8" t="s">
        <v>20</v>
      </c>
      <c r="C10" s="8" t="str">
        <f aca="false">LEFT(J9)&amp;"*"&amp;RIGHT(J9)</f>
        <v>郑*法</v>
      </c>
      <c r="D10" s="9" t="n">
        <v>4</v>
      </c>
      <c r="E10" s="10" t="n">
        <v>2280</v>
      </c>
      <c r="H10" s="8" t="s">
        <v>23</v>
      </c>
      <c r="J10" s="1" t="str">
        <f aca="false">LEFT(H11)&amp;"*"&amp;RIGHT(H11)</f>
        <v>郑*山</v>
      </c>
    </row>
    <row r="11" customFormat="false" ht="21" hidden="false" customHeight="true" outlineLevel="0" collapsed="false">
      <c r="A11" s="7" t="s">
        <v>24</v>
      </c>
      <c r="B11" s="8" t="s">
        <v>20</v>
      </c>
      <c r="C11" s="8" t="str">
        <f aca="false">LEFT(J10)&amp;"*"&amp;RIGHT(J10)</f>
        <v>郑*山</v>
      </c>
      <c r="D11" s="9" t="n">
        <v>1</v>
      </c>
      <c r="E11" s="10" t="n">
        <v>570</v>
      </c>
      <c r="H11" s="8" t="s">
        <v>25</v>
      </c>
      <c r="J11" s="1" t="str">
        <f aca="false">LEFT(H12)&amp;"*"&amp;RIGHT(H12)</f>
        <v>郑*杨</v>
      </c>
    </row>
    <row r="12" customFormat="false" ht="21" hidden="false" customHeight="true" outlineLevel="0" collapsed="false">
      <c r="A12" s="7" t="s">
        <v>26</v>
      </c>
      <c r="B12" s="8" t="s">
        <v>20</v>
      </c>
      <c r="C12" s="8" t="str">
        <f aca="false">LEFT(J11)&amp;"*"&amp;RIGHT(J11)</f>
        <v>郑*杨</v>
      </c>
      <c r="D12" s="9" t="n">
        <v>3</v>
      </c>
      <c r="E12" s="10" t="n">
        <v>1710</v>
      </c>
      <c r="H12" s="8" t="s">
        <v>27</v>
      </c>
      <c r="J12" s="1" t="str">
        <f aca="false">LEFT(H13)&amp;"*"&amp;RIGHT(H13)</f>
        <v>郑*水</v>
      </c>
    </row>
    <row r="13" customFormat="false" ht="21" hidden="false" customHeight="true" outlineLevel="0" collapsed="false">
      <c r="A13" s="7" t="s">
        <v>28</v>
      </c>
      <c r="B13" s="8" t="s">
        <v>20</v>
      </c>
      <c r="C13" s="8" t="str">
        <f aca="false">LEFT(J12)&amp;"*"&amp;RIGHT(J12)</f>
        <v>郑*水</v>
      </c>
      <c r="D13" s="9" t="n">
        <v>1</v>
      </c>
      <c r="E13" s="10" t="n">
        <v>815</v>
      </c>
      <c r="H13" s="8" t="s">
        <v>29</v>
      </c>
      <c r="J13" s="1" t="str">
        <f aca="false">LEFT(H14)&amp;"*"&amp;RIGHT(H14)</f>
        <v>郑*振</v>
      </c>
    </row>
    <row r="14" customFormat="false" ht="21" hidden="false" customHeight="true" outlineLevel="0" collapsed="false">
      <c r="A14" s="7" t="s">
        <v>30</v>
      </c>
      <c r="B14" s="8" t="s">
        <v>20</v>
      </c>
      <c r="C14" s="8" t="str">
        <f aca="false">LEFT(J13)&amp;"*"&amp;RIGHT(J13)</f>
        <v>郑*振</v>
      </c>
      <c r="D14" s="9" t="n">
        <v>1</v>
      </c>
      <c r="E14" s="10" t="n">
        <v>405</v>
      </c>
      <c r="H14" s="8" t="s">
        <v>31</v>
      </c>
      <c r="J14" s="1" t="str">
        <f aca="false">LEFT(H15)&amp;"*"&amp;RIGHT(H15)</f>
        <v>郑*才</v>
      </c>
    </row>
    <row r="15" customFormat="false" ht="21" hidden="false" customHeight="true" outlineLevel="0" collapsed="false">
      <c r="A15" s="7" t="s">
        <v>32</v>
      </c>
      <c r="B15" s="8" t="s">
        <v>20</v>
      </c>
      <c r="C15" s="8" t="str">
        <f aca="false">LEFT(J14)&amp;"*"&amp;RIGHT(J14)</f>
        <v>郑*才</v>
      </c>
      <c r="D15" s="9" t="n">
        <v>1</v>
      </c>
      <c r="E15" s="10" t="n">
        <v>405</v>
      </c>
      <c r="H15" s="8" t="s">
        <v>33</v>
      </c>
      <c r="J15" s="1" t="str">
        <f aca="false">LEFT(H16)&amp;"*"&amp;RIGHT(H16)</f>
        <v>詹*火</v>
      </c>
    </row>
    <row r="16" customFormat="false" ht="21" hidden="false" customHeight="true" outlineLevel="0" collapsed="false">
      <c r="A16" s="7" t="s">
        <v>34</v>
      </c>
      <c r="B16" s="8" t="s">
        <v>35</v>
      </c>
      <c r="C16" s="8" t="str">
        <f aca="false">LEFT(J15)&amp;"*"&amp;RIGHT(J15)</f>
        <v>詹*火</v>
      </c>
      <c r="D16" s="9" t="n">
        <v>1</v>
      </c>
      <c r="E16" s="10" t="n">
        <v>815</v>
      </c>
      <c r="H16" s="8" t="s">
        <v>36</v>
      </c>
      <c r="J16" s="1" t="str">
        <f aca="false">LEFT(H17)&amp;"*"&amp;RIGHT(H17)</f>
        <v>詹*宗</v>
      </c>
    </row>
    <row r="17" customFormat="false" ht="21" hidden="false" customHeight="true" outlineLevel="0" collapsed="false">
      <c r="A17" s="7" t="s">
        <v>37</v>
      </c>
      <c r="B17" s="8" t="s">
        <v>35</v>
      </c>
      <c r="C17" s="8" t="str">
        <f aca="false">LEFT(J16)&amp;"*"&amp;RIGHT(J16)</f>
        <v>詹*宗</v>
      </c>
      <c r="D17" s="9" t="n">
        <v>1</v>
      </c>
      <c r="E17" s="10" t="n">
        <v>570</v>
      </c>
      <c r="H17" s="8" t="s">
        <v>38</v>
      </c>
      <c r="J17" s="1" t="str">
        <f aca="false">LEFT(H18)&amp;"*"&amp;RIGHT(H18)</f>
        <v>詹*木</v>
      </c>
    </row>
    <row r="18" customFormat="false" ht="21" hidden="false" customHeight="true" outlineLevel="0" collapsed="false">
      <c r="A18" s="7" t="s">
        <v>39</v>
      </c>
      <c r="B18" s="8" t="s">
        <v>35</v>
      </c>
      <c r="C18" s="8" t="str">
        <f aca="false">LEFT(J17)&amp;"*"&amp;RIGHT(J17)</f>
        <v>詹*木</v>
      </c>
      <c r="D18" s="9" t="n">
        <v>1</v>
      </c>
      <c r="E18" s="10" t="n">
        <v>815</v>
      </c>
      <c r="H18" s="8" t="s">
        <v>40</v>
      </c>
      <c r="J18" s="1" t="str">
        <f aca="false">LEFT(H19)&amp;"*"&amp;RIGHT(H19)</f>
        <v>占*强</v>
      </c>
    </row>
    <row r="19" customFormat="false" ht="21" hidden="false" customHeight="true" outlineLevel="0" collapsed="false">
      <c r="A19" s="7" t="s">
        <v>41</v>
      </c>
      <c r="B19" s="8" t="s">
        <v>35</v>
      </c>
      <c r="C19" s="8" t="str">
        <f aca="false">LEFT(J18)&amp;"*"&amp;RIGHT(J18)</f>
        <v>占*强</v>
      </c>
      <c r="D19" s="9" t="n">
        <v>1</v>
      </c>
      <c r="E19" s="10" t="n">
        <v>815</v>
      </c>
      <c r="H19" s="8" t="s">
        <v>42</v>
      </c>
      <c r="J19" s="1" t="str">
        <f aca="false">LEFT(H20)&amp;"*"&amp;RIGHT(H20)</f>
        <v>詹*夺</v>
      </c>
    </row>
    <row r="20" customFormat="false" ht="21" hidden="false" customHeight="true" outlineLevel="0" collapsed="false">
      <c r="A20" s="7" t="s">
        <v>43</v>
      </c>
      <c r="B20" s="8" t="s">
        <v>35</v>
      </c>
      <c r="C20" s="8" t="str">
        <f aca="false">LEFT(J19)&amp;"*"&amp;RIGHT(J19)</f>
        <v>詹*夺</v>
      </c>
      <c r="D20" s="9" t="n">
        <v>3</v>
      </c>
      <c r="E20" s="10" t="n">
        <v>2445</v>
      </c>
      <c r="H20" s="8" t="s">
        <v>44</v>
      </c>
      <c r="J20" s="1" t="str">
        <f aca="false">LEFT(H21)&amp;"*"&amp;RIGHT(H21)</f>
        <v>詹*宾</v>
      </c>
    </row>
    <row r="21" customFormat="false" ht="21" hidden="false" customHeight="true" outlineLevel="0" collapsed="false">
      <c r="A21" s="7" t="s">
        <v>45</v>
      </c>
      <c r="B21" s="8" t="s">
        <v>35</v>
      </c>
      <c r="C21" s="8" t="str">
        <f aca="false">LEFT(J20)&amp;"*"&amp;RIGHT(J20)</f>
        <v>詹*宾</v>
      </c>
      <c r="D21" s="9" t="n">
        <v>1</v>
      </c>
      <c r="E21" s="10" t="n">
        <v>815</v>
      </c>
      <c r="H21" s="8" t="s">
        <v>46</v>
      </c>
      <c r="J21" s="1" t="str">
        <f aca="false">LEFT(H22)&amp;"*"&amp;RIGHT(H22)</f>
        <v>詹*彬</v>
      </c>
    </row>
    <row r="22" customFormat="false" ht="21" hidden="false" customHeight="true" outlineLevel="0" collapsed="false">
      <c r="A22" s="7" t="s">
        <v>47</v>
      </c>
      <c r="B22" s="8" t="s">
        <v>35</v>
      </c>
      <c r="C22" s="8" t="str">
        <f aca="false">LEFT(J21)&amp;"*"&amp;RIGHT(J21)</f>
        <v>詹*彬</v>
      </c>
      <c r="D22" s="9" t="n">
        <v>1</v>
      </c>
      <c r="E22" s="10" t="n">
        <v>570</v>
      </c>
      <c r="H22" s="8" t="s">
        <v>48</v>
      </c>
      <c r="J22" s="1" t="str">
        <f aca="false">LEFT(H23)&amp;"*"&amp;RIGHT(H23)</f>
        <v>王*花</v>
      </c>
    </row>
    <row r="23" customFormat="false" ht="21" hidden="false" customHeight="true" outlineLevel="0" collapsed="false">
      <c r="A23" s="7" t="s">
        <v>49</v>
      </c>
      <c r="B23" s="8" t="s">
        <v>35</v>
      </c>
      <c r="C23" s="8" t="str">
        <f aca="false">LEFT(J22)&amp;"*"&amp;RIGHT(J22)</f>
        <v>王*花</v>
      </c>
      <c r="D23" s="9" t="n">
        <v>1</v>
      </c>
      <c r="E23" s="10" t="n">
        <v>570</v>
      </c>
      <c r="H23" s="8" t="s">
        <v>50</v>
      </c>
      <c r="J23" s="1" t="str">
        <f aca="false">LEFT(H24)&amp;"*"&amp;RIGHT(H24)</f>
        <v>詹*良</v>
      </c>
    </row>
    <row r="24" customFormat="false" ht="21" hidden="false" customHeight="true" outlineLevel="0" collapsed="false">
      <c r="A24" s="7" t="s">
        <v>51</v>
      </c>
      <c r="B24" s="8" t="s">
        <v>35</v>
      </c>
      <c r="C24" s="8" t="str">
        <f aca="false">LEFT(J23)&amp;"*"&amp;RIGHT(J23)</f>
        <v>詹*良</v>
      </c>
      <c r="D24" s="9" t="n">
        <v>4</v>
      </c>
      <c r="E24" s="10" t="n">
        <v>2280</v>
      </c>
      <c r="H24" s="8" t="s">
        <v>52</v>
      </c>
      <c r="J24" s="1" t="str">
        <f aca="false">LEFT(H25)&amp;"*"&amp;RIGHT(H25)</f>
        <v>许*花</v>
      </c>
    </row>
    <row r="25" customFormat="false" ht="21" hidden="false" customHeight="true" outlineLevel="0" collapsed="false">
      <c r="A25" s="7" t="s">
        <v>53</v>
      </c>
      <c r="B25" s="8" t="s">
        <v>35</v>
      </c>
      <c r="C25" s="8" t="str">
        <f aca="false">LEFT(J24)&amp;"*"&amp;RIGHT(J24)</f>
        <v>许*花</v>
      </c>
      <c r="D25" s="9" t="n">
        <v>3</v>
      </c>
      <c r="E25" s="10" t="n">
        <v>1215</v>
      </c>
      <c r="H25" s="8" t="s">
        <v>54</v>
      </c>
      <c r="J25" s="1" t="str">
        <f aca="false">LEFT(H26)&amp;"*"&amp;RIGHT(H26)</f>
        <v>詹*彬</v>
      </c>
    </row>
    <row r="26" customFormat="false" ht="21" hidden="false" customHeight="true" outlineLevel="0" collapsed="false">
      <c r="A26" s="7" t="s">
        <v>55</v>
      </c>
      <c r="B26" s="8" t="s">
        <v>35</v>
      </c>
      <c r="C26" s="8" t="str">
        <f aca="false">LEFT(J25)&amp;"*"&amp;RIGHT(J25)</f>
        <v>詹*彬</v>
      </c>
      <c r="D26" s="9" t="n">
        <v>2</v>
      </c>
      <c r="E26" s="10" t="n">
        <v>1630</v>
      </c>
      <c r="H26" s="8" t="s">
        <v>56</v>
      </c>
      <c r="J26" s="1" t="str">
        <f aca="false">LEFT(H27)&amp;"*"&amp;RIGHT(H27)</f>
        <v>陈*卿</v>
      </c>
    </row>
    <row r="27" customFormat="false" ht="21" hidden="false" customHeight="true" outlineLevel="0" collapsed="false">
      <c r="A27" s="7" t="s">
        <v>57</v>
      </c>
      <c r="B27" s="8" t="s">
        <v>35</v>
      </c>
      <c r="C27" s="8" t="str">
        <f aca="false">LEFT(J26)&amp;"*"&amp;RIGHT(J26)</f>
        <v>陈*卿</v>
      </c>
      <c r="D27" s="9" t="n">
        <v>3</v>
      </c>
      <c r="E27" s="10" t="n">
        <v>1215</v>
      </c>
      <c r="H27" s="8" t="s">
        <v>58</v>
      </c>
      <c r="J27" s="1" t="str">
        <f aca="false">LEFT(H28)&amp;"*"&amp;RIGHT(H28)</f>
        <v>詹*城</v>
      </c>
    </row>
    <row r="28" customFormat="false" ht="15" hidden="false" customHeight="false" outlineLevel="0" collapsed="false">
      <c r="A28" s="7" t="s">
        <v>59</v>
      </c>
      <c r="B28" s="8" t="s">
        <v>35</v>
      </c>
      <c r="C28" s="8" t="str">
        <f aca="false">LEFT(J27)&amp;"*"&amp;RIGHT(J27)</f>
        <v>詹*城</v>
      </c>
      <c r="D28" s="9" t="n">
        <v>1</v>
      </c>
      <c r="E28" s="10" t="n">
        <v>815</v>
      </c>
      <c r="H28" s="8" t="s">
        <v>60</v>
      </c>
      <c r="J28" s="1" t="str">
        <f aca="false">LEFT(H29)&amp;"*"&amp;RIGHT(H29)</f>
        <v>占*源</v>
      </c>
    </row>
    <row r="29" customFormat="false" ht="15" hidden="false" customHeight="false" outlineLevel="0" collapsed="false">
      <c r="A29" s="7" t="s">
        <v>61</v>
      </c>
      <c r="B29" s="8" t="s">
        <v>35</v>
      </c>
      <c r="C29" s="8" t="str">
        <f aca="false">LEFT(J28)&amp;"*"&amp;RIGHT(J28)</f>
        <v>占*源</v>
      </c>
      <c r="D29" s="9" t="n">
        <v>1</v>
      </c>
      <c r="E29" s="10" t="n">
        <v>570</v>
      </c>
      <c r="H29" s="8" t="s">
        <v>62</v>
      </c>
      <c r="J29" s="1" t="str">
        <f aca="false">LEFT(H30)&amp;"*"&amp;RIGHT(H30)</f>
        <v>詹*气</v>
      </c>
    </row>
    <row r="30" customFormat="false" ht="15" hidden="false" customHeight="false" outlineLevel="0" collapsed="false">
      <c r="A30" s="7" t="s">
        <v>63</v>
      </c>
      <c r="B30" s="8" t="s">
        <v>35</v>
      </c>
      <c r="C30" s="8" t="str">
        <f aca="false">LEFT(J29)&amp;"*"&amp;RIGHT(J29)</f>
        <v>詹*气</v>
      </c>
      <c r="D30" s="9" t="n">
        <v>1</v>
      </c>
      <c r="E30" s="10" t="n">
        <v>570</v>
      </c>
      <c r="H30" s="8" t="s">
        <v>64</v>
      </c>
      <c r="J30" s="1" t="str">
        <f aca="false">LEFT(H31)&amp;"*"&amp;RIGHT(H31)</f>
        <v>江*盖</v>
      </c>
    </row>
    <row r="31" customFormat="false" ht="15" hidden="false" customHeight="false" outlineLevel="0" collapsed="false">
      <c r="A31" s="7" t="s">
        <v>65</v>
      </c>
      <c r="B31" s="8" t="s">
        <v>35</v>
      </c>
      <c r="C31" s="8" t="str">
        <f aca="false">LEFT(J30)&amp;"*"&amp;RIGHT(J30)</f>
        <v>江*盖</v>
      </c>
      <c r="D31" s="9" t="n">
        <v>2</v>
      </c>
      <c r="E31" s="10" t="n">
        <v>1140</v>
      </c>
      <c r="H31" s="8" t="s">
        <v>66</v>
      </c>
      <c r="J31" s="1" t="str">
        <f aca="false">LEFT(H32)&amp;"*"&amp;RIGHT(H32)</f>
        <v>占*龙</v>
      </c>
    </row>
    <row r="32" customFormat="false" ht="15" hidden="false" customHeight="false" outlineLevel="0" collapsed="false">
      <c r="A32" s="7" t="s">
        <v>67</v>
      </c>
      <c r="B32" s="8" t="s">
        <v>35</v>
      </c>
      <c r="C32" s="8" t="str">
        <f aca="false">LEFT(J31)&amp;"*"&amp;RIGHT(J31)</f>
        <v>占*龙</v>
      </c>
      <c r="D32" s="9" t="n">
        <v>3</v>
      </c>
      <c r="E32" s="10" t="n">
        <v>1710</v>
      </c>
      <c r="H32" s="8" t="s">
        <v>68</v>
      </c>
      <c r="J32" s="1" t="str">
        <f aca="false">LEFT(H33)&amp;"*"&amp;RIGHT(H33)</f>
        <v>詹*淇</v>
      </c>
    </row>
    <row r="33" customFormat="false" ht="15" hidden="false" customHeight="false" outlineLevel="0" collapsed="false">
      <c r="A33" s="7" t="s">
        <v>69</v>
      </c>
      <c r="B33" s="8" t="s">
        <v>35</v>
      </c>
      <c r="C33" s="8" t="str">
        <f aca="false">LEFT(J32)&amp;"*"&amp;RIGHT(J32)</f>
        <v>詹*淇</v>
      </c>
      <c r="D33" s="9" t="n">
        <v>1</v>
      </c>
      <c r="E33" s="10" t="n">
        <v>405</v>
      </c>
      <c r="H33" s="8" t="s">
        <v>70</v>
      </c>
      <c r="J33" s="1" t="str">
        <f aca="false">LEFT(H34)&amp;"*"&amp;RIGHT(H34)</f>
        <v>徐*木</v>
      </c>
    </row>
    <row r="34" customFormat="false" ht="15" hidden="false" customHeight="false" outlineLevel="0" collapsed="false">
      <c r="A34" s="7" t="s">
        <v>71</v>
      </c>
      <c r="B34" s="8" t="s">
        <v>72</v>
      </c>
      <c r="C34" s="8" t="str">
        <f aca="false">LEFT(J33)&amp;"*"&amp;RIGHT(J33)</f>
        <v>徐*木</v>
      </c>
      <c r="D34" s="9" t="n">
        <v>1</v>
      </c>
      <c r="E34" s="10" t="n">
        <v>570</v>
      </c>
      <c r="H34" s="8" t="s">
        <v>73</v>
      </c>
      <c r="J34" s="1" t="str">
        <f aca="false">LEFT(H35)&amp;"*"&amp;RIGHT(H35)</f>
        <v>张*飞</v>
      </c>
    </row>
    <row r="35" customFormat="false" ht="15" hidden="false" customHeight="false" outlineLevel="0" collapsed="false">
      <c r="A35" s="7" t="s">
        <v>74</v>
      </c>
      <c r="B35" s="8" t="s">
        <v>72</v>
      </c>
      <c r="C35" s="8" t="str">
        <f aca="false">LEFT(J34)&amp;"*"&amp;RIGHT(J34)</f>
        <v>张*飞</v>
      </c>
      <c r="D35" s="9" t="n">
        <v>1</v>
      </c>
      <c r="E35" s="10" t="n">
        <v>570</v>
      </c>
      <c r="H35" s="8" t="s">
        <v>75</v>
      </c>
      <c r="J35" s="1" t="str">
        <f aca="false">LEFT(H36)&amp;"*"&amp;RIGHT(H36)</f>
        <v>占*营</v>
      </c>
    </row>
    <row r="36" customFormat="false" ht="15" hidden="false" customHeight="false" outlineLevel="0" collapsed="false">
      <c r="A36" s="7" t="s">
        <v>76</v>
      </c>
      <c r="B36" s="8" t="s">
        <v>72</v>
      </c>
      <c r="C36" s="8" t="str">
        <f aca="false">LEFT(J35)&amp;"*"&amp;RIGHT(J35)</f>
        <v>占*营</v>
      </c>
      <c r="D36" s="9" t="n">
        <v>2</v>
      </c>
      <c r="E36" s="10" t="n">
        <v>1630</v>
      </c>
      <c r="H36" s="8" t="s">
        <v>77</v>
      </c>
      <c r="J36" s="1" t="str">
        <f aca="false">LEFT(H37)&amp;"*"&amp;RIGHT(H37)</f>
        <v>徐*火</v>
      </c>
    </row>
    <row r="37" customFormat="false" ht="15" hidden="false" customHeight="false" outlineLevel="0" collapsed="false">
      <c r="A37" s="7" t="s">
        <v>78</v>
      </c>
      <c r="B37" s="8" t="s">
        <v>72</v>
      </c>
      <c r="C37" s="8" t="str">
        <f aca="false">LEFT(J36)&amp;"*"&amp;RIGHT(J36)</f>
        <v>徐*火</v>
      </c>
      <c r="D37" s="9" t="n">
        <v>1</v>
      </c>
      <c r="E37" s="10" t="n">
        <v>405</v>
      </c>
      <c r="H37" s="8" t="s">
        <v>79</v>
      </c>
      <c r="J37" s="1" t="str">
        <f aca="false">LEFT(H38)&amp;"*"&amp;RIGHT(H38)</f>
        <v>占*法</v>
      </c>
    </row>
    <row r="38" customFormat="false" ht="15" hidden="false" customHeight="false" outlineLevel="0" collapsed="false">
      <c r="A38" s="7" t="s">
        <v>80</v>
      </c>
      <c r="B38" s="8" t="s">
        <v>72</v>
      </c>
      <c r="C38" s="8" t="str">
        <f aca="false">LEFT(J37)&amp;"*"&amp;RIGHT(J37)</f>
        <v>占*法</v>
      </c>
      <c r="D38" s="9" t="n">
        <v>2</v>
      </c>
      <c r="E38" s="10" t="n">
        <v>810</v>
      </c>
      <c r="H38" s="8" t="s">
        <v>81</v>
      </c>
      <c r="J38" s="1" t="str">
        <f aca="false">LEFT(H39)&amp;"*"&amp;RIGHT(H39)</f>
        <v>林*花</v>
      </c>
    </row>
    <row r="39" customFormat="false" ht="15" hidden="false" customHeight="false" outlineLevel="0" collapsed="false">
      <c r="A39" s="7" t="s">
        <v>82</v>
      </c>
      <c r="B39" s="8" t="s">
        <v>72</v>
      </c>
      <c r="C39" s="8" t="str">
        <f aca="false">LEFT(J38)&amp;"*"&amp;RIGHT(J38)</f>
        <v>林*花</v>
      </c>
      <c r="D39" s="9" t="n">
        <v>1</v>
      </c>
      <c r="E39" s="10" t="n">
        <v>815</v>
      </c>
      <c r="H39" s="8" t="s">
        <v>83</v>
      </c>
      <c r="J39" s="1" t="str">
        <f aca="false">LEFT(H40)&amp;"*"&amp;RIGHT(H40)</f>
        <v>占*梅</v>
      </c>
    </row>
    <row r="40" customFormat="false" ht="15" hidden="false" customHeight="false" outlineLevel="0" collapsed="false">
      <c r="A40" s="7" t="s">
        <v>84</v>
      </c>
      <c r="B40" s="8" t="s">
        <v>72</v>
      </c>
      <c r="C40" s="8" t="str">
        <f aca="false">LEFT(J39)&amp;"*"&amp;RIGHT(J39)</f>
        <v>占*梅</v>
      </c>
      <c r="D40" s="9" t="n">
        <v>1</v>
      </c>
      <c r="E40" s="10" t="n">
        <v>570</v>
      </c>
      <c r="H40" s="8" t="s">
        <v>85</v>
      </c>
      <c r="J40" s="1" t="str">
        <f aca="false">LEFT(H41)&amp;"*"&amp;RIGHT(H41)</f>
        <v>徐*德</v>
      </c>
    </row>
    <row r="41" customFormat="false" ht="15" hidden="false" customHeight="false" outlineLevel="0" collapsed="false">
      <c r="A41" s="7" t="s">
        <v>86</v>
      </c>
      <c r="B41" s="8" t="s">
        <v>72</v>
      </c>
      <c r="C41" s="8" t="str">
        <f aca="false">LEFT(J40)&amp;"*"&amp;RIGHT(J40)</f>
        <v>徐*德</v>
      </c>
      <c r="D41" s="9" t="n">
        <v>1</v>
      </c>
      <c r="E41" s="10" t="n">
        <v>405</v>
      </c>
      <c r="H41" s="8" t="s">
        <v>87</v>
      </c>
      <c r="J41" s="1" t="str">
        <f aca="false">LEFT(H42)&amp;"*"&amp;RIGHT(H42)</f>
        <v>徐*枝</v>
      </c>
    </row>
    <row r="42" customFormat="false" ht="15" hidden="false" customHeight="false" outlineLevel="0" collapsed="false">
      <c r="A42" s="7" t="s">
        <v>88</v>
      </c>
      <c r="B42" s="8" t="s">
        <v>72</v>
      </c>
      <c r="C42" s="8" t="str">
        <f aca="false">LEFT(J41)&amp;"*"&amp;RIGHT(J41)</f>
        <v>徐*枝</v>
      </c>
      <c r="D42" s="9" t="n">
        <v>2</v>
      </c>
      <c r="E42" s="10" t="n">
        <v>810</v>
      </c>
      <c r="H42" s="8" t="s">
        <v>89</v>
      </c>
      <c r="J42" s="1" t="str">
        <f aca="false">LEFT(H43)&amp;"*"&amp;RIGHT(H43)</f>
        <v>徐*益</v>
      </c>
    </row>
    <row r="43" customFormat="false" ht="15" hidden="false" customHeight="false" outlineLevel="0" collapsed="false">
      <c r="A43" s="7" t="s">
        <v>90</v>
      </c>
      <c r="B43" s="8" t="s">
        <v>72</v>
      </c>
      <c r="C43" s="8" t="str">
        <f aca="false">LEFT(J42)&amp;"*"&amp;RIGHT(J42)</f>
        <v>徐*益</v>
      </c>
      <c r="D43" s="9" t="n">
        <v>2</v>
      </c>
      <c r="E43" s="10" t="n">
        <v>1630</v>
      </c>
      <c r="H43" s="8" t="s">
        <v>91</v>
      </c>
      <c r="J43" s="1" t="str">
        <f aca="false">LEFT(H44)&amp;"*"&amp;RIGHT(H44)</f>
        <v>占*花</v>
      </c>
    </row>
    <row r="44" customFormat="false" ht="15" hidden="false" customHeight="false" outlineLevel="0" collapsed="false">
      <c r="A44" s="7" t="s">
        <v>92</v>
      </c>
      <c r="B44" s="8" t="s">
        <v>72</v>
      </c>
      <c r="C44" s="8" t="str">
        <f aca="false">LEFT(J43)&amp;"*"&amp;RIGHT(J43)</f>
        <v>占*花</v>
      </c>
      <c r="D44" s="9" t="n">
        <v>1</v>
      </c>
      <c r="E44" s="10" t="n">
        <v>570</v>
      </c>
      <c r="H44" s="8" t="s">
        <v>93</v>
      </c>
      <c r="J44" s="1" t="str">
        <f aca="false">LEFT(H45)&amp;"*"&amp;RIGHT(H45)</f>
        <v>郑*娥</v>
      </c>
    </row>
    <row r="45" customFormat="false" ht="15" hidden="false" customHeight="false" outlineLevel="0" collapsed="false">
      <c r="A45" s="7" t="s">
        <v>94</v>
      </c>
      <c r="B45" s="8" t="s">
        <v>72</v>
      </c>
      <c r="C45" s="8" t="str">
        <f aca="false">LEFT(J44)&amp;"*"&amp;RIGHT(J44)</f>
        <v>郑*娥</v>
      </c>
      <c r="D45" s="9" t="n">
        <v>2</v>
      </c>
      <c r="E45" s="10" t="n">
        <v>810</v>
      </c>
      <c r="H45" s="8" t="s">
        <v>95</v>
      </c>
      <c r="J45" s="1" t="str">
        <f aca="false">LEFT(H46)&amp;"*"&amp;RIGHT(H46)</f>
        <v>张*友</v>
      </c>
    </row>
    <row r="46" customFormat="false" ht="15" hidden="false" customHeight="false" outlineLevel="0" collapsed="false">
      <c r="A46" s="7" t="s">
        <v>96</v>
      </c>
      <c r="B46" s="8" t="s">
        <v>72</v>
      </c>
      <c r="C46" s="8" t="str">
        <f aca="false">LEFT(J45)&amp;"*"&amp;RIGHT(J45)</f>
        <v>张*友</v>
      </c>
      <c r="D46" s="9" t="n">
        <v>1</v>
      </c>
      <c r="E46" s="10" t="n">
        <v>815</v>
      </c>
      <c r="H46" s="8" t="s">
        <v>97</v>
      </c>
      <c r="J46" s="1" t="str">
        <f aca="false">LEFT(H47)&amp;"*"&amp;RIGHT(H47)</f>
        <v>占*远</v>
      </c>
    </row>
    <row r="47" customFormat="false" ht="15" hidden="false" customHeight="false" outlineLevel="0" collapsed="false">
      <c r="A47" s="7" t="s">
        <v>98</v>
      </c>
      <c r="B47" s="8" t="s">
        <v>72</v>
      </c>
      <c r="C47" s="8" t="str">
        <f aca="false">LEFT(J46)&amp;"*"&amp;RIGHT(J46)</f>
        <v>占*远</v>
      </c>
      <c r="D47" s="9" t="n">
        <v>1</v>
      </c>
      <c r="E47" s="10" t="n">
        <v>815</v>
      </c>
      <c r="H47" s="8" t="s">
        <v>99</v>
      </c>
      <c r="J47" s="1" t="str">
        <f aca="false">LEFT(H48)&amp;"*"&amp;RIGHT(H48)</f>
        <v>徐*金</v>
      </c>
    </row>
    <row r="48" customFormat="false" ht="15" hidden="false" customHeight="false" outlineLevel="0" collapsed="false">
      <c r="A48" s="7" t="s">
        <v>100</v>
      </c>
      <c r="B48" s="8" t="s">
        <v>101</v>
      </c>
      <c r="C48" s="8" t="str">
        <f aca="false">LEFT(J47)&amp;"*"&amp;RIGHT(J47)</f>
        <v>徐*金</v>
      </c>
      <c r="D48" s="9" t="n">
        <v>1</v>
      </c>
      <c r="E48" s="10" t="n">
        <v>570</v>
      </c>
      <c r="H48" s="8" t="s">
        <v>102</v>
      </c>
      <c r="J48" s="1" t="str">
        <f aca="false">LEFT(H49)&amp;"*"&amp;RIGHT(H49)</f>
        <v>锜*炎</v>
      </c>
    </row>
    <row r="49" customFormat="false" ht="15" hidden="false" customHeight="false" outlineLevel="0" collapsed="false">
      <c r="A49" s="7" t="s">
        <v>103</v>
      </c>
      <c r="B49" s="8" t="s">
        <v>101</v>
      </c>
      <c r="C49" s="8" t="str">
        <f aca="false">LEFT(J48)&amp;"*"&amp;RIGHT(J48)</f>
        <v>锜*炎</v>
      </c>
      <c r="D49" s="9" t="n">
        <v>1</v>
      </c>
      <c r="E49" s="10" t="n">
        <v>815</v>
      </c>
      <c r="H49" s="8" t="s">
        <v>104</v>
      </c>
      <c r="J49" s="1" t="str">
        <f aca="false">LEFT(H50)&amp;"*"&amp;RIGHT(H50)</f>
        <v>徐*都</v>
      </c>
    </row>
    <row r="50" customFormat="false" ht="15" hidden="false" customHeight="false" outlineLevel="0" collapsed="false">
      <c r="A50" s="7" t="s">
        <v>105</v>
      </c>
      <c r="B50" s="8" t="s">
        <v>101</v>
      </c>
      <c r="C50" s="8" t="str">
        <f aca="false">LEFT(J49)&amp;"*"&amp;RIGHT(J49)</f>
        <v>徐*都</v>
      </c>
      <c r="D50" s="9" t="n">
        <v>1</v>
      </c>
      <c r="E50" s="10" t="n">
        <v>815</v>
      </c>
      <c r="H50" s="8" t="s">
        <v>106</v>
      </c>
      <c r="J50" s="1" t="str">
        <f aca="false">LEFT(H51)&amp;"*"&amp;RIGHT(H51)</f>
        <v>章*良</v>
      </c>
    </row>
    <row r="51" customFormat="false" ht="15" hidden="false" customHeight="false" outlineLevel="0" collapsed="false">
      <c r="A51" s="7" t="s">
        <v>107</v>
      </c>
      <c r="B51" s="8" t="s">
        <v>101</v>
      </c>
      <c r="C51" s="8" t="str">
        <f aca="false">LEFT(J50)&amp;"*"&amp;RIGHT(J50)</f>
        <v>章*良</v>
      </c>
      <c r="D51" s="9" t="n">
        <v>4</v>
      </c>
      <c r="E51" s="10" t="n">
        <v>2280</v>
      </c>
      <c r="H51" s="8" t="s">
        <v>108</v>
      </c>
      <c r="J51" s="1" t="str">
        <f aca="false">LEFT(H52)&amp;"*"&amp;RIGHT(H52)</f>
        <v>郑*林</v>
      </c>
    </row>
    <row r="52" customFormat="false" ht="15" hidden="false" customHeight="false" outlineLevel="0" collapsed="false">
      <c r="A52" s="7" t="s">
        <v>109</v>
      </c>
      <c r="B52" s="8" t="s">
        <v>101</v>
      </c>
      <c r="C52" s="8" t="str">
        <f aca="false">LEFT(J51)&amp;"*"&amp;RIGHT(J51)</f>
        <v>郑*林</v>
      </c>
      <c r="D52" s="9" t="n">
        <v>2</v>
      </c>
      <c r="E52" s="10" t="n">
        <v>1630</v>
      </c>
      <c r="H52" s="8" t="s">
        <v>110</v>
      </c>
      <c r="J52" s="1" t="str">
        <f aca="false">LEFT(H53)&amp;"*"&amp;RIGHT(H53)</f>
        <v>章*敏</v>
      </c>
    </row>
    <row r="53" customFormat="false" ht="15" hidden="false" customHeight="false" outlineLevel="0" collapsed="false">
      <c r="A53" s="7" t="s">
        <v>111</v>
      </c>
      <c r="B53" s="8" t="s">
        <v>101</v>
      </c>
      <c r="C53" s="8" t="str">
        <f aca="false">LEFT(J52)&amp;"*"&amp;RIGHT(J52)</f>
        <v>章*敏</v>
      </c>
      <c r="D53" s="9" t="n">
        <v>4</v>
      </c>
      <c r="E53" s="10" t="n">
        <v>2280</v>
      </c>
      <c r="H53" s="8" t="s">
        <v>112</v>
      </c>
      <c r="J53" s="1" t="str">
        <f aca="false">LEFT(H54)&amp;"*"&amp;RIGHT(H54)</f>
        <v>章*山</v>
      </c>
    </row>
    <row r="54" customFormat="false" ht="15" hidden="false" customHeight="false" outlineLevel="0" collapsed="false">
      <c r="A54" s="7" t="s">
        <v>113</v>
      </c>
      <c r="B54" s="8" t="s">
        <v>101</v>
      </c>
      <c r="C54" s="8" t="str">
        <f aca="false">LEFT(J53)&amp;"*"&amp;RIGHT(J53)</f>
        <v>章*山</v>
      </c>
      <c r="D54" s="9" t="n">
        <v>4</v>
      </c>
      <c r="E54" s="10" t="n">
        <v>3260</v>
      </c>
      <c r="H54" s="8" t="s">
        <v>114</v>
      </c>
      <c r="J54" s="1" t="str">
        <f aca="false">LEFT(H55)&amp;"*"&amp;RIGHT(H55)</f>
        <v>徐*气</v>
      </c>
    </row>
    <row r="55" customFormat="false" ht="15" hidden="false" customHeight="false" outlineLevel="0" collapsed="false">
      <c r="A55" s="7" t="s">
        <v>115</v>
      </c>
      <c r="B55" s="8" t="s">
        <v>101</v>
      </c>
      <c r="C55" s="8" t="str">
        <f aca="false">LEFT(J54)&amp;"*"&amp;RIGHT(J54)</f>
        <v>徐*气</v>
      </c>
      <c r="D55" s="9" t="n">
        <v>1</v>
      </c>
      <c r="E55" s="10" t="n">
        <v>570</v>
      </c>
      <c r="H55" s="8" t="s">
        <v>116</v>
      </c>
      <c r="J55" s="1" t="str">
        <f aca="false">LEFT(H56)&amp;"*"&amp;RIGHT(H56)</f>
        <v>徐*月</v>
      </c>
    </row>
    <row r="56" customFormat="false" ht="15" hidden="false" customHeight="false" outlineLevel="0" collapsed="false">
      <c r="A56" s="7" t="s">
        <v>117</v>
      </c>
      <c r="B56" s="8" t="s">
        <v>101</v>
      </c>
      <c r="C56" s="8" t="str">
        <f aca="false">LEFT(J55)&amp;"*"&amp;RIGHT(J55)</f>
        <v>徐*月</v>
      </c>
      <c r="D56" s="9" t="n">
        <v>3</v>
      </c>
      <c r="E56" s="10" t="n">
        <v>1710</v>
      </c>
      <c r="H56" s="8" t="s">
        <v>118</v>
      </c>
      <c r="J56" s="1" t="str">
        <f aca="false">LEFT(H57)&amp;"*"&amp;RIGHT(H57)</f>
        <v>章*智</v>
      </c>
    </row>
    <row r="57" customFormat="false" ht="15" hidden="false" customHeight="false" outlineLevel="0" collapsed="false">
      <c r="A57" s="7" t="s">
        <v>119</v>
      </c>
      <c r="B57" s="8" t="s">
        <v>101</v>
      </c>
      <c r="C57" s="8" t="str">
        <f aca="false">LEFT(J56)&amp;"*"&amp;RIGHT(J56)</f>
        <v>章*智</v>
      </c>
      <c r="D57" s="9" t="n">
        <v>1</v>
      </c>
      <c r="E57" s="10" t="n">
        <v>815</v>
      </c>
      <c r="H57" s="8" t="s">
        <v>120</v>
      </c>
      <c r="J57" s="1" t="str">
        <f aca="false">LEFT(H58)&amp;"*"&amp;RIGHT(H58)</f>
        <v>徐*艺</v>
      </c>
    </row>
    <row r="58" customFormat="false" ht="15" hidden="false" customHeight="false" outlineLevel="0" collapsed="false">
      <c r="A58" s="7" t="s">
        <v>121</v>
      </c>
      <c r="B58" s="8" t="s">
        <v>101</v>
      </c>
      <c r="C58" s="8" t="str">
        <f aca="false">LEFT(J57)&amp;"*"&amp;RIGHT(J57)</f>
        <v>徐*艺</v>
      </c>
      <c r="D58" s="9" t="n">
        <v>4</v>
      </c>
      <c r="E58" s="10" t="n">
        <v>2280</v>
      </c>
      <c r="H58" s="8" t="s">
        <v>122</v>
      </c>
      <c r="J58" s="1" t="str">
        <f aca="false">LEFT(H59)&amp;"*"&amp;RIGHT(H59)</f>
        <v>章*国</v>
      </c>
    </row>
    <row r="59" customFormat="false" ht="15" hidden="false" customHeight="false" outlineLevel="0" collapsed="false">
      <c r="A59" s="7" t="s">
        <v>123</v>
      </c>
      <c r="B59" s="8" t="s">
        <v>101</v>
      </c>
      <c r="C59" s="8" t="str">
        <f aca="false">LEFT(J58)&amp;"*"&amp;RIGHT(J58)</f>
        <v>章*国</v>
      </c>
      <c r="D59" s="9" t="n">
        <v>1</v>
      </c>
      <c r="E59" s="10" t="n">
        <v>570</v>
      </c>
      <c r="H59" s="8" t="s">
        <v>124</v>
      </c>
      <c r="J59" s="1" t="str">
        <f aca="false">LEFT(H60)&amp;"*"&amp;RIGHT(H60)</f>
        <v>官*花</v>
      </c>
    </row>
    <row r="60" customFormat="false" ht="15" hidden="false" customHeight="false" outlineLevel="0" collapsed="false">
      <c r="A60" s="7" t="s">
        <v>125</v>
      </c>
      <c r="B60" s="8" t="s">
        <v>101</v>
      </c>
      <c r="C60" s="8" t="str">
        <f aca="false">LEFT(J59)&amp;"*"&amp;RIGHT(J59)</f>
        <v>官*花</v>
      </c>
      <c r="D60" s="9" t="n">
        <v>1</v>
      </c>
      <c r="E60" s="10" t="n">
        <v>570</v>
      </c>
      <c r="H60" s="8" t="s">
        <v>126</v>
      </c>
      <c r="J60" s="1" t="str">
        <f aca="false">LEFT(H61)&amp;"*"&amp;RIGHT(H61)</f>
        <v>章*才</v>
      </c>
    </row>
    <row r="61" customFormat="false" ht="15" hidden="false" customHeight="false" outlineLevel="0" collapsed="false">
      <c r="A61" s="7" t="s">
        <v>127</v>
      </c>
      <c r="B61" s="8" t="s">
        <v>101</v>
      </c>
      <c r="C61" s="8" t="str">
        <f aca="false">LEFT(J60)&amp;"*"&amp;RIGHT(J60)</f>
        <v>章*才</v>
      </c>
      <c r="D61" s="9" t="n">
        <v>1</v>
      </c>
      <c r="E61" s="10" t="n">
        <v>405</v>
      </c>
      <c r="H61" s="8" t="s">
        <v>128</v>
      </c>
      <c r="J61" s="1" t="str">
        <f aca="false">LEFT(H62)&amp;"*"&amp;RIGHT(H62)</f>
        <v>章*金</v>
      </c>
    </row>
    <row r="62" customFormat="false" ht="15" hidden="false" customHeight="false" outlineLevel="0" collapsed="false">
      <c r="A62" s="7" t="s">
        <v>129</v>
      </c>
      <c r="B62" s="8" t="s">
        <v>101</v>
      </c>
      <c r="C62" s="8" t="str">
        <f aca="false">LEFT(J61)&amp;"*"&amp;RIGHT(J61)</f>
        <v>章*金</v>
      </c>
      <c r="D62" s="9" t="n">
        <v>1</v>
      </c>
      <c r="E62" s="10" t="n">
        <v>405</v>
      </c>
      <c r="H62" s="8" t="s">
        <v>130</v>
      </c>
      <c r="J62" s="1" t="str">
        <f aca="false">LEFT(H63)&amp;"*"&amp;RIGHT(H63)</f>
        <v>锜*燕</v>
      </c>
    </row>
    <row r="63" customFormat="false" ht="15" hidden="false" customHeight="false" outlineLevel="0" collapsed="false">
      <c r="A63" s="7" t="s">
        <v>131</v>
      </c>
      <c r="B63" s="8" t="s">
        <v>101</v>
      </c>
      <c r="C63" s="8" t="str">
        <f aca="false">LEFT(J62)&amp;"*"&amp;RIGHT(J62)</f>
        <v>锜*燕</v>
      </c>
      <c r="D63" s="9" t="n">
        <v>2</v>
      </c>
      <c r="E63" s="10" t="n">
        <v>1630</v>
      </c>
      <c r="H63" s="8" t="s">
        <v>132</v>
      </c>
      <c r="J63" s="1" t="str">
        <f aca="false">LEFT(H64)&amp;"*"&amp;RIGHT(H64)</f>
        <v>锜*安</v>
      </c>
    </row>
    <row r="64" customFormat="false" ht="15" hidden="false" customHeight="false" outlineLevel="0" collapsed="false">
      <c r="A64" s="7" t="s">
        <v>133</v>
      </c>
      <c r="B64" s="8" t="s">
        <v>101</v>
      </c>
      <c r="C64" s="8" t="str">
        <f aca="false">LEFT(J63)&amp;"*"&amp;RIGHT(J63)</f>
        <v>锜*安</v>
      </c>
      <c r="D64" s="9" t="n">
        <v>3</v>
      </c>
      <c r="E64" s="10" t="n">
        <v>1710</v>
      </c>
      <c r="H64" s="8" t="s">
        <v>134</v>
      </c>
      <c r="J64" s="1" t="str">
        <f aca="false">LEFT(H65)&amp;"*"&amp;RIGHT(H65)</f>
        <v>章*文</v>
      </c>
    </row>
    <row r="65" customFormat="false" ht="15" hidden="false" customHeight="false" outlineLevel="0" collapsed="false">
      <c r="A65" s="7" t="s">
        <v>135</v>
      </c>
      <c r="B65" s="8" t="s">
        <v>101</v>
      </c>
      <c r="C65" s="8" t="str">
        <f aca="false">LEFT(J64)&amp;"*"&amp;RIGHT(J64)</f>
        <v>章*文</v>
      </c>
      <c r="D65" s="9" t="n">
        <v>1</v>
      </c>
      <c r="E65" s="10" t="n">
        <v>815</v>
      </c>
      <c r="H65" s="8" t="s">
        <v>136</v>
      </c>
      <c r="J65" s="1" t="str">
        <f aca="false">LEFT(H66)&amp;"*"&amp;RIGHT(H66)</f>
        <v>徐*斌</v>
      </c>
    </row>
    <row r="66" customFormat="false" ht="15" hidden="false" customHeight="false" outlineLevel="0" collapsed="false">
      <c r="A66" s="7" t="s">
        <v>137</v>
      </c>
      <c r="B66" s="8" t="s">
        <v>101</v>
      </c>
      <c r="C66" s="8" t="str">
        <f aca="false">LEFT(J65)&amp;"*"&amp;RIGHT(J65)</f>
        <v>徐*斌</v>
      </c>
      <c r="D66" s="9" t="n">
        <v>2</v>
      </c>
      <c r="E66" s="10" t="n">
        <v>810</v>
      </c>
      <c r="H66" s="8" t="s">
        <v>138</v>
      </c>
      <c r="J66" s="1" t="str">
        <f aca="false">LEFT(H67)&amp;"*"&amp;RIGHT(H67)</f>
        <v>章*瑜</v>
      </c>
    </row>
    <row r="67" customFormat="false" ht="15" hidden="false" customHeight="false" outlineLevel="0" collapsed="false">
      <c r="A67" s="7" t="s">
        <v>139</v>
      </c>
      <c r="B67" s="8" t="s">
        <v>101</v>
      </c>
      <c r="C67" s="8" t="str">
        <f aca="false">LEFT(J66)&amp;"*"&amp;RIGHT(J66)</f>
        <v>章*瑜</v>
      </c>
      <c r="D67" s="9" t="n">
        <v>1</v>
      </c>
      <c r="E67" s="10" t="n">
        <v>405</v>
      </c>
      <c r="H67" s="8" t="s">
        <v>140</v>
      </c>
      <c r="J67" s="1" t="str">
        <f aca="false">LEFT(H68)&amp;"*"&amp;RIGHT(H68)</f>
        <v>黄*霞</v>
      </c>
    </row>
    <row r="68" customFormat="false" ht="15" hidden="false" customHeight="false" outlineLevel="0" collapsed="false">
      <c r="A68" s="7" t="s">
        <v>141</v>
      </c>
      <c r="B68" s="8" t="s">
        <v>101</v>
      </c>
      <c r="C68" s="8" t="str">
        <f aca="false">LEFT(J67)&amp;"*"&amp;RIGHT(J67)</f>
        <v>黄*霞</v>
      </c>
      <c r="D68" s="9" t="n">
        <v>3</v>
      </c>
      <c r="E68" s="10" t="n">
        <v>1710</v>
      </c>
      <c r="H68" s="8" t="s">
        <v>142</v>
      </c>
      <c r="J68" s="1" t="str">
        <f aca="false">LEFT(H69)&amp;"*"&amp;RIGHT(H69)</f>
        <v>锜*枝</v>
      </c>
    </row>
    <row r="69" customFormat="false" ht="15" hidden="false" customHeight="false" outlineLevel="0" collapsed="false">
      <c r="A69" s="7" t="s">
        <v>143</v>
      </c>
      <c r="B69" s="8" t="s">
        <v>101</v>
      </c>
      <c r="C69" s="8" t="str">
        <f aca="false">LEFT(J68)&amp;"*"&amp;RIGHT(J68)</f>
        <v>锜*枝</v>
      </c>
      <c r="D69" s="9" t="n">
        <v>2</v>
      </c>
      <c r="E69" s="10" t="n">
        <v>810</v>
      </c>
      <c r="H69" s="8" t="s">
        <v>144</v>
      </c>
      <c r="J69" s="1" t="str">
        <f aca="false">LEFT(H70)&amp;"*"&amp;RIGHT(H70)</f>
        <v>锜*木</v>
      </c>
    </row>
    <row r="70" customFormat="false" ht="15" hidden="false" customHeight="false" outlineLevel="0" collapsed="false">
      <c r="A70" s="7" t="s">
        <v>145</v>
      </c>
      <c r="B70" s="8" t="s">
        <v>101</v>
      </c>
      <c r="C70" s="8" t="str">
        <f aca="false">LEFT(J69)&amp;"*"&amp;RIGHT(J69)</f>
        <v>锜*木</v>
      </c>
      <c r="D70" s="9" t="n">
        <v>3</v>
      </c>
      <c r="E70" s="10" t="n">
        <v>1215</v>
      </c>
      <c r="H70" s="8" t="s">
        <v>146</v>
      </c>
      <c r="J70" s="1" t="str">
        <f aca="false">LEFT(H71)&amp;"*"&amp;RIGHT(H71)</f>
        <v>徐*火</v>
      </c>
    </row>
    <row r="71" customFormat="false" ht="15" hidden="false" customHeight="false" outlineLevel="0" collapsed="false">
      <c r="A71" s="7" t="s">
        <v>147</v>
      </c>
      <c r="B71" s="8" t="s">
        <v>148</v>
      </c>
      <c r="C71" s="8" t="str">
        <f aca="false">LEFT(J70)&amp;"*"&amp;RIGHT(J70)</f>
        <v>徐*火</v>
      </c>
      <c r="D71" s="9" t="n">
        <v>1</v>
      </c>
      <c r="E71" s="10" t="n">
        <v>815</v>
      </c>
      <c r="H71" s="8" t="s">
        <v>149</v>
      </c>
      <c r="J71" s="1" t="str">
        <f aca="false">LEFT(H72)&amp;"*"&amp;RIGHT(H72)</f>
        <v>徐*忠</v>
      </c>
    </row>
    <row r="72" customFormat="false" ht="15" hidden="false" customHeight="false" outlineLevel="0" collapsed="false">
      <c r="A72" s="7" t="s">
        <v>150</v>
      </c>
      <c r="B72" s="8" t="s">
        <v>148</v>
      </c>
      <c r="C72" s="8" t="str">
        <f aca="false">LEFT(J71)&amp;"*"&amp;RIGHT(J71)</f>
        <v>徐*忠</v>
      </c>
      <c r="D72" s="9" t="n">
        <v>1</v>
      </c>
      <c r="E72" s="10" t="n">
        <v>815</v>
      </c>
      <c r="H72" s="8" t="s">
        <v>151</v>
      </c>
      <c r="J72" s="1" t="str">
        <f aca="false">LEFT(H73)&amp;"*"&amp;RIGHT(H73)</f>
        <v>徐*木</v>
      </c>
    </row>
    <row r="73" customFormat="false" ht="15" hidden="false" customHeight="false" outlineLevel="0" collapsed="false">
      <c r="A73" s="7" t="s">
        <v>152</v>
      </c>
      <c r="B73" s="8" t="s">
        <v>148</v>
      </c>
      <c r="C73" s="8" t="str">
        <f aca="false">LEFT(J72)&amp;"*"&amp;RIGHT(J72)</f>
        <v>徐*木</v>
      </c>
      <c r="D73" s="9" t="n">
        <v>3</v>
      </c>
      <c r="E73" s="10" t="n">
        <v>1710</v>
      </c>
      <c r="H73" s="8" t="s">
        <v>153</v>
      </c>
      <c r="J73" s="1" t="str">
        <f aca="false">LEFT(H74)&amp;"*"&amp;RIGHT(H74)</f>
        <v>徐*清</v>
      </c>
    </row>
    <row r="74" customFormat="false" ht="15" hidden="false" customHeight="false" outlineLevel="0" collapsed="false">
      <c r="A74" s="7" t="s">
        <v>154</v>
      </c>
      <c r="B74" s="8" t="s">
        <v>148</v>
      </c>
      <c r="C74" s="8" t="str">
        <f aca="false">LEFT(J73)&amp;"*"&amp;RIGHT(J73)</f>
        <v>徐*清</v>
      </c>
      <c r="D74" s="9" t="n">
        <v>1</v>
      </c>
      <c r="E74" s="10" t="n">
        <v>815</v>
      </c>
      <c r="H74" s="8" t="s">
        <v>155</v>
      </c>
      <c r="J74" s="1" t="str">
        <f aca="false">LEFT(H75)&amp;"*"&amp;RIGHT(H75)</f>
        <v>王*霞</v>
      </c>
    </row>
    <row r="75" customFormat="false" ht="15" hidden="false" customHeight="false" outlineLevel="0" collapsed="false">
      <c r="A75" s="7" t="s">
        <v>156</v>
      </c>
      <c r="B75" s="8" t="s">
        <v>148</v>
      </c>
      <c r="C75" s="8" t="str">
        <f aca="false">LEFT(J74)&amp;"*"&amp;RIGHT(J74)</f>
        <v>王*霞</v>
      </c>
      <c r="D75" s="9" t="n">
        <v>4</v>
      </c>
      <c r="E75" s="10" t="n">
        <v>1620</v>
      </c>
      <c r="H75" s="8" t="s">
        <v>157</v>
      </c>
      <c r="J75" s="1" t="str">
        <f aca="false">LEFT(H76)&amp;"*"&amp;RIGHT(H76)</f>
        <v>徐*美</v>
      </c>
    </row>
    <row r="76" customFormat="false" ht="15" hidden="false" customHeight="false" outlineLevel="0" collapsed="false">
      <c r="A76" s="7" t="s">
        <v>158</v>
      </c>
      <c r="B76" s="8" t="s">
        <v>148</v>
      </c>
      <c r="C76" s="8" t="str">
        <f aca="false">LEFT(J75)&amp;"*"&amp;RIGHT(J75)</f>
        <v>徐*美</v>
      </c>
      <c r="D76" s="9" t="n">
        <v>1</v>
      </c>
      <c r="E76" s="10" t="n">
        <v>405</v>
      </c>
      <c r="H76" s="8" t="s">
        <v>159</v>
      </c>
      <c r="J76" s="1" t="str">
        <f aca="false">LEFT(H77)&amp;"*"&amp;RIGHT(H77)</f>
        <v>林*波</v>
      </c>
    </row>
    <row r="77" customFormat="false" ht="15" hidden="false" customHeight="false" outlineLevel="0" collapsed="false">
      <c r="A77" s="7" t="s">
        <v>160</v>
      </c>
      <c r="B77" s="8" t="s">
        <v>148</v>
      </c>
      <c r="C77" s="8" t="str">
        <f aca="false">LEFT(J76)&amp;"*"&amp;RIGHT(J76)</f>
        <v>林*波</v>
      </c>
      <c r="D77" s="9" t="n">
        <v>1</v>
      </c>
      <c r="E77" s="10" t="n">
        <v>405</v>
      </c>
      <c r="H77" s="8" t="s">
        <v>161</v>
      </c>
      <c r="J77" s="1" t="str">
        <f aca="false">LEFT(H78)&amp;"*"&amp;RIGHT(H78)</f>
        <v>徐*琴</v>
      </c>
    </row>
    <row r="78" customFormat="false" ht="15" hidden="false" customHeight="false" outlineLevel="0" collapsed="false">
      <c r="A78" s="7" t="s">
        <v>162</v>
      </c>
      <c r="B78" s="8" t="s">
        <v>148</v>
      </c>
      <c r="C78" s="8" t="str">
        <f aca="false">LEFT(J77)&amp;"*"&amp;RIGHT(J77)</f>
        <v>徐*琴</v>
      </c>
      <c r="D78" s="9" t="n">
        <v>1</v>
      </c>
      <c r="E78" s="10" t="n">
        <v>405</v>
      </c>
      <c r="H78" s="8" t="s">
        <v>163</v>
      </c>
      <c r="J78" s="1" t="str">
        <f aca="false">LEFT(H79)&amp;"*"&amp;RIGHT(H79)</f>
        <v>徐*山</v>
      </c>
    </row>
    <row r="79" customFormat="false" ht="15" hidden="false" customHeight="false" outlineLevel="0" collapsed="false">
      <c r="A79" s="7" t="s">
        <v>164</v>
      </c>
      <c r="B79" s="8" t="s">
        <v>148</v>
      </c>
      <c r="C79" s="8" t="str">
        <f aca="false">LEFT(J78)&amp;"*"&amp;RIGHT(J78)</f>
        <v>徐*山</v>
      </c>
      <c r="D79" s="9" t="n">
        <v>1</v>
      </c>
      <c r="E79" s="10" t="n">
        <v>815</v>
      </c>
      <c r="H79" s="8" t="s">
        <v>165</v>
      </c>
      <c r="J79" s="1" t="str">
        <f aca="false">LEFT(H80)&amp;"*"&amp;RIGHT(H80)</f>
        <v>徐*云</v>
      </c>
    </row>
    <row r="80" customFormat="false" ht="15" hidden="false" customHeight="false" outlineLevel="0" collapsed="false">
      <c r="A80" s="7" t="s">
        <v>166</v>
      </c>
      <c r="B80" s="8" t="s">
        <v>148</v>
      </c>
      <c r="C80" s="8" t="str">
        <f aca="false">LEFT(J79)&amp;"*"&amp;RIGHT(J79)</f>
        <v>徐*云</v>
      </c>
      <c r="D80" s="9" t="n">
        <v>1</v>
      </c>
      <c r="E80" s="10" t="n">
        <v>815</v>
      </c>
      <c r="H80" s="8" t="s">
        <v>167</v>
      </c>
      <c r="J80" s="1" t="str">
        <f aca="false">LEFT(H81)&amp;"*"&amp;RIGHT(H81)</f>
        <v>徐*春</v>
      </c>
    </row>
    <row r="81" customFormat="false" ht="15" hidden="false" customHeight="false" outlineLevel="0" collapsed="false">
      <c r="A81" s="7" t="s">
        <v>168</v>
      </c>
      <c r="B81" s="8" t="s">
        <v>148</v>
      </c>
      <c r="C81" s="8" t="str">
        <f aca="false">LEFT(J80)&amp;"*"&amp;RIGHT(J80)</f>
        <v>徐*春</v>
      </c>
      <c r="D81" s="9" t="n">
        <v>3</v>
      </c>
      <c r="E81" s="10" t="n">
        <v>1710</v>
      </c>
      <c r="H81" s="8" t="s">
        <v>169</v>
      </c>
      <c r="J81" s="1" t="str">
        <f aca="false">LEFT(H82)&amp;"*"&amp;RIGHT(H82)</f>
        <v>徐*嘉</v>
      </c>
    </row>
    <row r="82" customFormat="false" ht="15" hidden="false" customHeight="false" outlineLevel="0" collapsed="false">
      <c r="A82" s="7" t="s">
        <v>170</v>
      </c>
      <c r="B82" s="8" t="s">
        <v>148</v>
      </c>
      <c r="C82" s="8" t="str">
        <f aca="false">LEFT(J81)&amp;"*"&amp;RIGHT(J81)</f>
        <v>徐*嘉</v>
      </c>
      <c r="D82" s="9" t="n">
        <v>1</v>
      </c>
      <c r="E82" s="10" t="n">
        <v>815</v>
      </c>
      <c r="H82" s="8" t="s">
        <v>171</v>
      </c>
      <c r="J82" s="1" t="str">
        <f aca="false">LEFT(H83)&amp;"*"&amp;RIGHT(H83)</f>
        <v>徐*峰</v>
      </c>
    </row>
    <row r="83" customFormat="false" ht="15" hidden="false" customHeight="false" outlineLevel="0" collapsed="false">
      <c r="A83" s="7" t="s">
        <v>172</v>
      </c>
      <c r="B83" s="8" t="s">
        <v>148</v>
      </c>
      <c r="C83" s="8" t="str">
        <f aca="false">LEFT(J82)&amp;"*"&amp;RIGHT(J82)</f>
        <v>徐*峰</v>
      </c>
      <c r="D83" s="9" t="n">
        <v>1</v>
      </c>
      <c r="E83" s="10" t="n">
        <v>815</v>
      </c>
      <c r="H83" s="8" t="s">
        <v>173</v>
      </c>
      <c r="J83" s="1" t="str">
        <f aca="false">LEFT(H84)&amp;"*"&amp;RIGHT(H84)</f>
        <v>张*华</v>
      </c>
    </row>
    <row r="84" customFormat="false" ht="15" hidden="false" customHeight="false" outlineLevel="0" collapsed="false">
      <c r="A84" s="7" t="s">
        <v>174</v>
      </c>
      <c r="B84" s="8" t="s">
        <v>148</v>
      </c>
      <c r="C84" s="8" t="str">
        <f aca="false">LEFT(J83)&amp;"*"&amp;RIGHT(J83)</f>
        <v>张*华</v>
      </c>
      <c r="D84" s="9" t="n">
        <v>3</v>
      </c>
      <c r="E84" s="10" t="n">
        <v>1215</v>
      </c>
      <c r="H84" s="8" t="s">
        <v>175</v>
      </c>
      <c r="J84" s="1" t="str">
        <f aca="false">LEFT(H85)&amp;"*"&amp;RIGHT(H85)</f>
        <v>徐*湖</v>
      </c>
    </row>
    <row r="85" customFormat="false" ht="15" hidden="false" customHeight="false" outlineLevel="0" collapsed="false">
      <c r="A85" s="7" t="s">
        <v>176</v>
      </c>
      <c r="B85" s="8" t="s">
        <v>148</v>
      </c>
      <c r="C85" s="8" t="str">
        <f aca="false">LEFT(J84)&amp;"*"&amp;RIGHT(J84)</f>
        <v>徐*湖</v>
      </c>
      <c r="D85" s="9" t="n">
        <v>1</v>
      </c>
      <c r="E85" s="10" t="n">
        <v>570</v>
      </c>
      <c r="H85" s="8" t="s">
        <v>177</v>
      </c>
      <c r="J85" s="1" t="str">
        <f aca="false">LEFT(H86)&amp;"*"&amp;RIGHT(H86)</f>
        <v>张*明</v>
      </c>
    </row>
    <row r="86" customFormat="false" ht="15" hidden="false" customHeight="false" outlineLevel="0" collapsed="false">
      <c r="A86" s="7" t="s">
        <v>178</v>
      </c>
      <c r="B86" s="8" t="s">
        <v>179</v>
      </c>
      <c r="C86" s="8" t="str">
        <f aca="false">LEFT(J85)&amp;"*"&amp;RIGHT(J85)</f>
        <v>张*明</v>
      </c>
      <c r="D86" s="9" t="n">
        <v>1</v>
      </c>
      <c r="E86" s="10" t="n">
        <v>815</v>
      </c>
      <c r="H86" s="8" t="s">
        <v>180</v>
      </c>
      <c r="J86" s="1" t="str">
        <f aca="false">LEFT(H87)&amp;"*"&amp;RIGHT(H87)</f>
        <v>张*凤</v>
      </c>
    </row>
    <row r="87" customFormat="false" ht="15" hidden="false" customHeight="false" outlineLevel="0" collapsed="false">
      <c r="A87" s="7" t="s">
        <v>181</v>
      </c>
      <c r="B87" s="8" t="s">
        <v>179</v>
      </c>
      <c r="C87" s="8" t="str">
        <f aca="false">LEFT(J86)&amp;"*"&amp;RIGHT(J86)</f>
        <v>张*凤</v>
      </c>
      <c r="D87" s="9" t="n">
        <v>1</v>
      </c>
      <c r="E87" s="10" t="n">
        <v>570</v>
      </c>
      <c r="H87" s="8" t="s">
        <v>182</v>
      </c>
      <c r="J87" s="1" t="str">
        <f aca="false">LEFT(H88)&amp;"*"&amp;RIGHT(H88)</f>
        <v>张*火</v>
      </c>
    </row>
    <row r="88" customFormat="false" ht="15" hidden="false" customHeight="false" outlineLevel="0" collapsed="false">
      <c r="A88" s="7" t="s">
        <v>183</v>
      </c>
      <c r="B88" s="8" t="s">
        <v>179</v>
      </c>
      <c r="C88" s="8" t="str">
        <f aca="false">LEFT(J87)&amp;"*"&amp;RIGHT(J87)</f>
        <v>张*火</v>
      </c>
      <c r="D88" s="9" t="n">
        <v>1</v>
      </c>
      <c r="E88" s="10" t="n">
        <v>815</v>
      </c>
      <c r="H88" s="8" t="s">
        <v>184</v>
      </c>
      <c r="J88" s="1" t="str">
        <f aca="false">LEFT(H89)&amp;"*"&amp;RIGHT(H89)</f>
        <v>张*艺</v>
      </c>
    </row>
    <row r="89" customFormat="false" ht="15" hidden="false" customHeight="false" outlineLevel="0" collapsed="false">
      <c r="A89" s="7" t="s">
        <v>185</v>
      </c>
      <c r="B89" s="8" t="s">
        <v>179</v>
      </c>
      <c r="C89" s="8" t="str">
        <f aca="false">LEFT(J88)&amp;"*"&amp;RIGHT(J88)</f>
        <v>张*艺</v>
      </c>
      <c r="D89" s="9" t="n">
        <v>3</v>
      </c>
      <c r="E89" s="10" t="n">
        <v>1710</v>
      </c>
      <c r="H89" s="8" t="s">
        <v>186</v>
      </c>
      <c r="J89" s="1" t="str">
        <f aca="false">LEFT(H90)&amp;"*"&amp;RIGHT(H90)</f>
        <v>张*金</v>
      </c>
    </row>
    <row r="90" customFormat="false" ht="15" hidden="false" customHeight="false" outlineLevel="0" collapsed="false">
      <c r="A90" s="7" t="s">
        <v>187</v>
      </c>
      <c r="B90" s="8" t="s">
        <v>179</v>
      </c>
      <c r="C90" s="8" t="str">
        <f aca="false">LEFT(J89)&amp;"*"&amp;RIGHT(J89)</f>
        <v>张*金</v>
      </c>
      <c r="D90" s="9" t="n">
        <v>2</v>
      </c>
      <c r="E90" s="10" t="n">
        <v>1140</v>
      </c>
      <c r="H90" s="8" t="s">
        <v>188</v>
      </c>
      <c r="J90" s="1" t="str">
        <f aca="false">LEFT(H91)&amp;"*"&amp;RIGHT(H91)</f>
        <v>张*浆</v>
      </c>
    </row>
    <row r="91" customFormat="false" ht="15" hidden="false" customHeight="false" outlineLevel="0" collapsed="false">
      <c r="A91" s="7" t="s">
        <v>189</v>
      </c>
      <c r="B91" s="8" t="s">
        <v>179</v>
      </c>
      <c r="C91" s="8" t="str">
        <f aca="false">LEFT(J90)&amp;"*"&amp;RIGHT(J90)</f>
        <v>张*浆</v>
      </c>
      <c r="D91" s="9" t="n">
        <v>1</v>
      </c>
      <c r="E91" s="10" t="n">
        <v>815</v>
      </c>
      <c r="H91" s="8" t="s">
        <v>190</v>
      </c>
      <c r="J91" s="1" t="str">
        <f aca="false">LEFT(H92)&amp;"*"&amp;RIGHT(H92)</f>
        <v>张*华</v>
      </c>
    </row>
    <row r="92" customFormat="false" ht="15" hidden="false" customHeight="false" outlineLevel="0" collapsed="false">
      <c r="A92" s="7" t="s">
        <v>191</v>
      </c>
      <c r="B92" s="8" t="s">
        <v>179</v>
      </c>
      <c r="C92" s="8" t="str">
        <f aca="false">LEFT(J91)&amp;"*"&amp;RIGHT(J91)</f>
        <v>张*华</v>
      </c>
      <c r="D92" s="9" t="n">
        <v>2</v>
      </c>
      <c r="E92" s="10" t="n">
        <v>810</v>
      </c>
      <c r="H92" s="8" t="s">
        <v>192</v>
      </c>
      <c r="J92" s="1" t="str">
        <f aca="false">LEFT(H93)&amp;"*"&amp;RIGHT(H93)</f>
        <v>张*旺</v>
      </c>
    </row>
    <row r="93" customFormat="false" ht="15" hidden="false" customHeight="false" outlineLevel="0" collapsed="false">
      <c r="A93" s="7" t="s">
        <v>193</v>
      </c>
      <c r="B93" s="8" t="s">
        <v>179</v>
      </c>
      <c r="C93" s="8" t="str">
        <f aca="false">LEFT(J92)&amp;"*"&amp;RIGHT(J92)</f>
        <v>张*旺</v>
      </c>
      <c r="D93" s="9" t="n">
        <v>5</v>
      </c>
      <c r="E93" s="10" t="n">
        <v>2850</v>
      </c>
      <c r="H93" s="8" t="s">
        <v>194</v>
      </c>
      <c r="J93" s="1" t="str">
        <f aca="false">LEFT(H94)&amp;"*"&amp;RIGHT(H94)</f>
        <v>张*珠</v>
      </c>
    </row>
    <row r="94" customFormat="false" ht="15" hidden="false" customHeight="false" outlineLevel="0" collapsed="false">
      <c r="A94" s="7" t="s">
        <v>195</v>
      </c>
      <c r="B94" s="8" t="s">
        <v>179</v>
      </c>
      <c r="C94" s="8" t="str">
        <f aca="false">LEFT(J93)&amp;"*"&amp;RIGHT(J93)</f>
        <v>张*珠</v>
      </c>
      <c r="D94" s="9" t="n">
        <v>3</v>
      </c>
      <c r="E94" s="10" t="n">
        <v>1215</v>
      </c>
      <c r="H94" s="8" t="s">
        <v>196</v>
      </c>
      <c r="J94" s="1" t="str">
        <f aca="false">LEFT(H95)&amp;"*"&amp;RIGHT(H95)</f>
        <v>徐*凤</v>
      </c>
    </row>
    <row r="95" customFormat="false" ht="15" hidden="false" customHeight="false" outlineLevel="0" collapsed="false">
      <c r="A95" s="7" t="s">
        <v>197</v>
      </c>
      <c r="B95" s="8" t="s">
        <v>179</v>
      </c>
      <c r="C95" s="8" t="str">
        <f aca="false">LEFT(J94)&amp;"*"&amp;RIGHT(J94)</f>
        <v>徐*凤</v>
      </c>
      <c r="D95" s="9" t="n">
        <v>4</v>
      </c>
      <c r="E95" s="10" t="n">
        <v>1620</v>
      </c>
      <c r="H95" s="8" t="s">
        <v>198</v>
      </c>
      <c r="J95" s="1" t="str">
        <f aca="false">LEFT(H96)&amp;"*"&amp;RIGHT(H96)</f>
        <v>张*进</v>
      </c>
    </row>
    <row r="96" customFormat="false" ht="15" hidden="false" customHeight="false" outlineLevel="0" collapsed="false">
      <c r="A96" s="7" t="s">
        <v>199</v>
      </c>
      <c r="B96" s="8" t="s">
        <v>179</v>
      </c>
      <c r="C96" s="8" t="str">
        <f aca="false">LEFT(J95)&amp;"*"&amp;RIGHT(J95)</f>
        <v>张*进</v>
      </c>
      <c r="D96" s="9" t="n">
        <v>1</v>
      </c>
      <c r="E96" s="10" t="n">
        <v>405</v>
      </c>
      <c r="H96" s="8" t="s">
        <v>200</v>
      </c>
      <c r="J96" s="1" t="str">
        <f aca="false">LEFT(H97)&amp;"*"&amp;RIGHT(H97)</f>
        <v>张*峰</v>
      </c>
    </row>
    <row r="97" customFormat="false" ht="15" hidden="false" customHeight="false" outlineLevel="0" collapsed="false">
      <c r="A97" s="7" t="s">
        <v>201</v>
      </c>
      <c r="B97" s="8" t="s">
        <v>179</v>
      </c>
      <c r="C97" s="8" t="str">
        <f aca="false">LEFT(J96)&amp;"*"&amp;RIGHT(J96)</f>
        <v>张*峰</v>
      </c>
      <c r="D97" s="9" t="n">
        <v>1</v>
      </c>
      <c r="E97" s="10" t="n">
        <v>570</v>
      </c>
      <c r="H97" s="8" t="s">
        <v>202</v>
      </c>
      <c r="J97" s="1" t="str">
        <f aca="false">LEFT(H98)&amp;"*"&amp;RIGHT(H98)</f>
        <v>张*贵</v>
      </c>
    </row>
    <row r="98" customFormat="false" ht="15" hidden="false" customHeight="false" outlineLevel="0" collapsed="false">
      <c r="A98" s="7" t="s">
        <v>203</v>
      </c>
      <c r="B98" s="8" t="s">
        <v>179</v>
      </c>
      <c r="C98" s="8" t="str">
        <f aca="false">LEFT(J97)&amp;"*"&amp;RIGHT(J97)</f>
        <v>张*贵</v>
      </c>
      <c r="D98" s="9" t="n">
        <v>7</v>
      </c>
      <c r="E98" s="10" t="n">
        <v>3990</v>
      </c>
      <c r="H98" s="8" t="s">
        <v>204</v>
      </c>
      <c r="J98" s="1" t="str">
        <f aca="false">LEFT(H99)&amp;"*"&amp;RIGHT(H99)</f>
        <v>张*成</v>
      </c>
    </row>
    <row r="99" customFormat="false" ht="15" hidden="false" customHeight="false" outlineLevel="0" collapsed="false">
      <c r="A99" s="7" t="s">
        <v>205</v>
      </c>
      <c r="B99" s="8" t="s">
        <v>179</v>
      </c>
      <c r="C99" s="8" t="str">
        <f aca="false">LEFT(J98)&amp;"*"&amp;RIGHT(J98)</f>
        <v>张*成</v>
      </c>
      <c r="D99" s="9" t="n">
        <v>4</v>
      </c>
      <c r="E99" s="10" t="n">
        <v>2280</v>
      </c>
      <c r="H99" s="8" t="s">
        <v>206</v>
      </c>
      <c r="J99" s="1" t="str">
        <f aca="false">LEFT(H100)&amp;"*"&amp;RIGHT(H100)</f>
        <v>王*文</v>
      </c>
    </row>
    <row r="100" customFormat="false" ht="15" hidden="false" customHeight="false" outlineLevel="0" collapsed="false">
      <c r="A100" s="7" t="s">
        <v>207</v>
      </c>
      <c r="B100" s="8" t="s">
        <v>208</v>
      </c>
      <c r="C100" s="8" t="str">
        <f aca="false">LEFT(J99)&amp;"*"&amp;RIGHT(J99)</f>
        <v>王*文</v>
      </c>
      <c r="D100" s="9" t="n">
        <v>1</v>
      </c>
      <c r="E100" s="10" t="n">
        <v>815</v>
      </c>
      <c r="H100" s="8" t="s">
        <v>209</v>
      </c>
      <c r="J100" s="1" t="str">
        <f aca="false">LEFT(H101)&amp;"*"&amp;RIGHT(H101)</f>
        <v>王*火</v>
      </c>
    </row>
    <row r="101" customFormat="false" ht="15" hidden="false" customHeight="false" outlineLevel="0" collapsed="false">
      <c r="A101" s="7" t="s">
        <v>210</v>
      </c>
      <c r="B101" s="8" t="s">
        <v>208</v>
      </c>
      <c r="C101" s="8" t="str">
        <f aca="false">LEFT(J100)&amp;"*"&amp;RIGHT(J100)</f>
        <v>王*火</v>
      </c>
      <c r="D101" s="9" t="n">
        <v>1</v>
      </c>
      <c r="E101" s="10" t="n">
        <v>570</v>
      </c>
      <c r="H101" s="8" t="s">
        <v>211</v>
      </c>
      <c r="J101" s="1" t="str">
        <f aca="false">LEFT(H102)&amp;"*"&amp;RIGHT(H102)</f>
        <v>王*燕</v>
      </c>
    </row>
    <row r="102" customFormat="false" ht="15" hidden="false" customHeight="false" outlineLevel="0" collapsed="false">
      <c r="A102" s="7" t="s">
        <v>212</v>
      </c>
      <c r="B102" s="8" t="s">
        <v>208</v>
      </c>
      <c r="C102" s="8" t="str">
        <f aca="false">LEFT(J101)&amp;"*"&amp;RIGHT(J101)</f>
        <v>王*燕</v>
      </c>
      <c r="D102" s="9" t="n">
        <v>2</v>
      </c>
      <c r="E102" s="10" t="n">
        <v>810</v>
      </c>
      <c r="H102" s="8" t="s">
        <v>213</v>
      </c>
      <c r="J102" s="1" t="str">
        <f aca="false">LEFT(H103)&amp;"*"&amp;RIGHT(H103)</f>
        <v>王*荣</v>
      </c>
    </row>
    <row r="103" customFormat="false" ht="15" hidden="false" customHeight="false" outlineLevel="0" collapsed="false">
      <c r="A103" s="7" t="s">
        <v>214</v>
      </c>
      <c r="B103" s="8" t="s">
        <v>208</v>
      </c>
      <c r="C103" s="8" t="str">
        <f aca="false">LEFT(J102)&amp;"*"&amp;RIGHT(J102)</f>
        <v>王*荣</v>
      </c>
      <c r="D103" s="9" t="n">
        <v>1</v>
      </c>
      <c r="E103" s="10" t="n">
        <v>815</v>
      </c>
      <c r="H103" s="8" t="s">
        <v>215</v>
      </c>
      <c r="J103" s="1" t="str">
        <f aca="false">LEFT(H104)&amp;"*"&amp;RIGHT(H104)</f>
        <v>王*丁</v>
      </c>
    </row>
    <row r="104" customFormat="false" ht="15" hidden="false" customHeight="false" outlineLevel="0" collapsed="false">
      <c r="A104" s="7" t="s">
        <v>216</v>
      </c>
      <c r="B104" s="8" t="s">
        <v>208</v>
      </c>
      <c r="C104" s="8" t="str">
        <f aca="false">LEFT(J103)&amp;"*"&amp;RIGHT(J103)</f>
        <v>王*丁</v>
      </c>
      <c r="D104" s="9" t="n">
        <v>1</v>
      </c>
      <c r="E104" s="10" t="n">
        <v>570</v>
      </c>
      <c r="H104" s="8" t="s">
        <v>217</v>
      </c>
      <c r="J104" s="1" t="str">
        <f aca="false">LEFT(H105)&amp;"*"&amp;RIGHT(H105)</f>
        <v>颜*梅</v>
      </c>
    </row>
    <row r="105" customFormat="false" ht="15" hidden="false" customHeight="false" outlineLevel="0" collapsed="false">
      <c r="A105" s="7" t="s">
        <v>218</v>
      </c>
      <c r="B105" s="8" t="s">
        <v>208</v>
      </c>
      <c r="C105" s="8" t="str">
        <f aca="false">LEFT(J104)&amp;"*"&amp;RIGHT(J104)</f>
        <v>颜*梅</v>
      </c>
      <c r="D105" s="9" t="n">
        <v>1</v>
      </c>
      <c r="E105" s="10" t="n">
        <v>405</v>
      </c>
      <c r="H105" s="8" t="s">
        <v>219</v>
      </c>
      <c r="J105" s="1" t="str">
        <f aca="false">LEFT(H106)&amp;"*"&amp;RIGHT(H106)</f>
        <v>林*力</v>
      </c>
    </row>
    <row r="106" customFormat="false" ht="15" hidden="false" customHeight="false" outlineLevel="0" collapsed="false">
      <c r="A106" s="7" t="s">
        <v>220</v>
      </c>
      <c r="B106" s="8" t="s">
        <v>221</v>
      </c>
      <c r="C106" s="8" t="str">
        <f aca="false">LEFT(J105)&amp;"*"&amp;RIGHT(J105)</f>
        <v>林*力</v>
      </c>
      <c r="D106" s="9" t="n">
        <v>1</v>
      </c>
      <c r="E106" s="10" t="n">
        <v>815</v>
      </c>
      <c r="H106" s="8" t="s">
        <v>222</v>
      </c>
      <c r="J106" s="1" t="str">
        <f aca="false">LEFT(H107)&amp;"*"&amp;RIGHT(H107)</f>
        <v>林*金</v>
      </c>
    </row>
    <row r="107" customFormat="false" ht="15" hidden="false" customHeight="false" outlineLevel="0" collapsed="false">
      <c r="A107" s="7" t="s">
        <v>223</v>
      </c>
      <c r="B107" s="8" t="s">
        <v>221</v>
      </c>
      <c r="C107" s="8" t="str">
        <f aca="false">LEFT(J106)&amp;"*"&amp;RIGHT(J106)</f>
        <v>林*金</v>
      </c>
      <c r="D107" s="9" t="n">
        <v>1</v>
      </c>
      <c r="E107" s="10" t="n">
        <v>405</v>
      </c>
      <c r="H107" s="8" t="s">
        <v>224</v>
      </c>
      <c r="J107" s="1" t="str">
        <f aca="false">LEFT(H108)&amp;"*"&amp;RIGHT(H108)</f>
        <v>林*兴</v>
      </c>
    </row>
    <row r="108" customFormat="false" ht="15" hidden="false" customHeight="false" outlineLevel="0" collapsed="false">
      <c r="A108" s="7" t="s">
        <v>225</v>
      </c>
      <c r="B108" s="8" t="s">
        <v>221</v>
      </c>
      <c r="C108" s="8" t="str">
        <f aca="false">LEFT(J107)&amp;"*"&amp;RIGHT(J107)</f>
        <v>林*兴</v>
      </c>
      <c r="D108" s="9" t="n">
        <v>1</v>
      </c>
      <c r="E108" s="10" t="n">
        <v>815</v>
      </c>
      <c r="H108" s="8" t="s">
        <v>226</v>
      </c>
      <c r="J108" s="1" t="str">
        <f aca="false">LEFT(H109)&amp;"*"&amp;RIGHT(H109)</f>
        <v>李*来</v>
      </c>
    </row>
    <row r="109" customFormat="false" ht="15" hidden="false" customHeight="false" outlineLevel="0" collapsed="false">
      <c r="A109" s="7" t="s">
        <v>227</v>
      </c>
      <c r="B109" s="8" t="s">
        <v>221</v>
      </c>
      <c r="C109" s="8" t="str">
        <f aca="false">LEFT(J108)&amp;"*"&amp;RIGHT(J108)</f>
        <v>李*来</v>
      </c>
      <c r="D109" s="9" t="n">
        <v>1</v>
      </c>
      <c r="E109" s="10" t="n">
        <v>815</v>
      </c>
      <c r="H109" s="8" t="s">
        <v>228</v>
      </c>
      <c r="J109" s="1" t="str">
        <f aca="false">LEFT(H110)&amp;"*"&amp;RIGHT(H110)</f>
        <v>李*水</v>
      </c>
    </row>
    <row r="110" customFormat="false" ht="15" hidden="false" customHeight="false" outlineLevel="0" collapsed="false">
      <c r="A110" s="7" t="s">
        <v>229</v>
      </c>
      <c r="B110" s="8" t="s">
        <v>221</v>
      </c>
      <c r="C110" s="8" t="str">
        <f aca="false">LEFT(J109)&amp;"*"&amp;RIGHT(J109)</f>
        <v>李*水</v>
      </c>
      <c r="D110" s="9" t="n">
        <v>1</v>
      </c>
      <c r="E110" s="10" t="n">
        <v>815</v>
      </c>
      <c r="H110" s="8" t="s">
        <v>230</v>
      </c>
      <c r="J110" s="1" t="str">
        <f aca="false">LEFT(H111)&amp;"*"&amp;RIGHT(H111)</f>
        <v>李*兴</v>
      </c>
    </row>
    <row r="111" customFormat="false" ht="15" hidden="false" customHeight="false" outlineLevel="0" collapsed="false">
      <c r="A111" s="7" t="s">
        <v>231</v>
      </c>
      <c r="B111" s="8" t="s">
        <v>221</v>
      </c>
      <c r="C111" s="8" t="str">
        <f aca="false">LEFT(J110)&amp;"*"&amp;RIGHT(J110)</f>
        <v>李*兴</v>
      </c>
      <c r="D111" s="9" t="n">
        <v>1</v>
      </c>
      <c r="E111" s="10" t="n">
        <v>815</v>
      </c>
      <c r="H111" s="8" t="s">
        <v>232</v>
      </c>
      <c r="J111" s="1" t="str">
        <f aca="false">LEFT(H112)&amp;"*"&amp;RIGHT(H112)</f>
        <v>林*金</v>
      </c>
    </row>
    <row r="112" customFormat="false" ht="15" hidden="false" customHeight="false" outlineLevel="0" collapsed="false">
      <c r="A112" s="7" t="s">
        <v>233</v>
      </c>
      <c r="B112" s="8" t="s">
        <v>221</v>
      </c>
      <c r="C112" s="8" t="str">
        <f aca="false">LEFT(J111)&amp;"*"&amp;RIGHT(J111)</f>
        <v>林*金</v>
      </c>
      <c r="D112" s="9" t="n">
        <v>1</v>
      </c>
      <c r="E112" s="10" t="n">
        <v>815</v>
      </c>
      <c r="H112" s="8" t="s">
        <v>234</v>
      </c>
      <c r="J112" s="1" t="str">
        <f aca="false">LEFT(H113)&amp;"*"&amp;RIGHT(H113)</f>
        <v>林*根</v>
      </c>
    </row>
    <row r="113" customFormat="false" ht="15" hidden="false" customHeight="false" outlineLevel="0" collapsed="false">
      <c r="A113" s="7" t="s">
        <v>235</v>
      </c>
      <c r="B113" s="8" t="s">
        <v>221</v>
      </c>
      <c r="C113" s="8" t="str">
        <f aca="false">LEFT(J112)&amp;"*"&amp;RIGHT(J112)</f>
        <v>林*根</v>
      </c>
      <c r="D113" s="9" t="n">
        <v>3</v>
      </c>
      <c r="E113" s="10" t="n">
        <v>1215</v>
      </c>
      <c r="H113" s="8" t="s">
        <v>236</v>
      </c>
      <c r="J113" s="1" t="str">
        <f aca="false">LEFT(H114)&amp;"*"&amp;RIGHT(H114)</f>
        <v>林*生</v>
      </c>
    </row>
    <row r="114" customFormat="false" ht="15" hidden="false" customHeight="false" outlineLevel="0" collapsed="false">
      <c r="A114" s="7" t="s">
        <v>237</v>
      </c>
      <c r="B114" s="8" t="s">
        <v>221</v>
      </c>
      <c r="C114" s="8" t="str">
        <f aca="false">LEFT(J113)&amp;"*"&amp;RIGHT(J113)</f>
        <v>林*生</v>
      </c>
      <c r="D114" s="9" t="n">
        <v>1</v>
      </c>
      <c r="E114" s="10" t="n">
        <v>570</v>
      </c>
      <c r="H114" s="8" t="s">
        <v>238</v>
      </c>
      <c r="J114" s="1" t="str">
        <f aca="false">LEFT(H115)&amp;"*"&amp;RIGHT(H115)</f>
        <v>林*金</v>
      </c>
    </row>
    <row r="115" customFormat="false" ht="15" hidden="false" customHeight="false" outlineLevel="0" collapsed="false">
      <c r="A115" s="7" t="s">
        <v>239</v>
      </c>
      <c r="B115" s="8" t="s">
        <v>221</v>
      </c>
      <c r="C115" s="8" t="str">
        <f aca="false">LEFT(J114)&amp;"*"&amp;RIGHT(J114)</f>
        <v>林*金</v>
      </c>
      <c r="D115" s="9" t="n">
        <v>1</v>
      </c>
      <c r="E115" s="10" t="n">
        <v>405</v>
      </c>
      <c r="H115" s="8" t="s">
        <v>240</v>
      </c>
      <c r="J115" s="1" t="str">
        <f aca="false">LEFT(H116)&amp;"*"&amp;RIGHT(H116)</f>
        <v>徐*玉</v>
      </c>
    </row>
    <row r="116" customFormat="false" ht="15" hidden="false" customHeight="false" outlineLevel="0" collapsed="false">
      <c r="A116" s="7" t="s">
        <v>241</v>
      </c>
      <c r="B116" s="8" t="s">
        <v>221</v>
      </c>
      <c r="C116" s="8" t="str">
        <f aca="false">LEFT(J115)&amp;"*"&amp;RIGHT(J115)</f>
        <v>徐*玉</v>
      </c>
      <c r="D116" s="9" t="n">
        <v>1</v>
      </c>
      <c r="E116" s="10" t="n">
        <v>815</v>
      </c>
      <c r="H116" s="8" t="s">
        <v>242</v>
      </c>
      <c r="J116" s="1" t="str">
        <f aca="false">LEFT(H117)&amp;"*"&amp;RIGHT(H117)</f>
        <v>林*陆</v>
      </c>
    </row>
    <row r="117" customFormat="false" ht="15" hidden="false" customHeight="false" outlineLevel="0" collapsed="false">
      <c r="A117" s="7" t="s">
        <v>243</v>
      </c>
      <c r="B117" s="8" t="s">
        <v>221</v>
      </c>
      <c r="C117" s="8" t="str">
        <f aca="false">LEFT(J116)&amp;"*"&amp;RIGHT(J116)</f>
        <v>林*陆</v>
      </c>
      <c r="D117" s="9" t="n">
        <v>1</v>
      </c>
      <c r="E117" s="10" t="n">
        <v>405</v>
      </c>
      <c r="H117" s="8" t="s">
        <v>244</v>
      </c>
      <c r="J117" s="1" t="str">
        <f aca="false">LEFT(H118)&amp;"*"&amp;RIGHT(H118)</f>
        <v>林*丁</v>
      </c>
    </row>
    <row r="118" customFormat="false" ht="15" hidden="false" customHeight="false" outlineLevel="0" collapsed="false">
      <c r="A118" s="7" t="s">
        <v>245</v>
      </c>
      <c r="B118" s="8" t="s">
        <v>221</v>
      </c>
      <c r="C118" s="8" t="str">
        <f aca="false">LEFT(J117)&amp;"*"&amp;RIGHT(J117)</f>
        <v>林*丁</v>
      </c>
      <c r="D118" s="9" t="n">
        <v>2</v>
      </c>
      <c r="E118" s="10" t="n">
        <v>810</v>
      </c>
      <c r="H118" s="8" t="s">
        <v>246</v>
      </c>
      <c r="J118" s="1" t="str">
        <f aca="false">LEFT(H119)&amp;"*"&amp;RIGHT(H119)</f>
        <v>林*生</v>
      </c>
    </row>
    <row r="119" customFormat="false" ht="15" hidden="false" customHeight="false" outlineLevel="0" collapsed="false">
      <c r="A119" s="7" t="s">
        <v>247</v>
      </c>
      <c r="B119" s="8" t="s">
        <v>221</v>
      </c>
      <c r="C119" s="8" t="str">
        <f aca="false">LEFT(J118)&amp;"*"&amp;RIGHT(J118)</f>
        <v>林*生</v>
      </c>
      <c r="D119" s="9" t="n">
        <v>1</v>
      </c>
      <c r="E119" s="10" t="n">
        <v>815</v>
      </c>
      <c r="H119" s="8" t="s">
        <v>248</v>
      </c>
      <c r="J119" s="1" t="str">
        <f aca="false">LEFT(H120)&amp;"*"&amp;RIGHT(H120)</f>
        <v>林*彬</v>
      </c>
    </row>
    <row r="120" customFormat="false" ht="15" hidden="false" customHeight="false" outlineLevel="0" collapsed="false">
      <c r="A120" s="7" t="s">
        <v>249</v>
      </c>
      <c r="B120" s="11" t="s">
        <v>221</v>
      </c>
      <c r="C120" s="8" t="str">
        <f aca="false">LEFT(J119)&amp;"*"&amp;RIGHT(J119)</f>
        <v>林*彬</v>
      </c>
      <c r="D120" s="12" t="n">
        <v>3</v>
      </c>
      <c r="E120" s="13" t="n">
        <v>1710</v>
      </c>
      <c r="H120" s="11" t="s">
        <v>250</v>
      </c>
      <c r="J120" s="1" t="str">
        <f aca="false">LEFT(H121)&amp;"*"&amp;RIGHT(H121)</f>
        <v>林*花</v>
      </c>
    </row>
    <row r="121" customFormat="false" ht="15" hidden="false" customHeight="false" outlineLevel="0" collapsed="false">
      <c r="A121" s="7" t="s">
        <v>251</v>
      </c>
      <c r="B121" s="8" t="s">
        <v>221</v>
      </c>
      <c r="C121" s="8" t="str">
        <f aca="false">LEFT(J120)&amp;"*"&amp;RIGHT(J120)</f>
        <v>林*花</v>
      </c>
      <c r="D121" s="9" t="n">
        <v>5</v>
      </c>
      <c r="E121" s="10" t="n">
        <v>2025</v>
      </c>
      <c r="H121" s="8" t="s">
        <v>252</v>
      </c>
      <c r="J121" s="1" t="str">
        <f aca="false">LEFT(H122)&amp;"*"&amp;RIGHT(H122)</f>
        <v>林*连</v>
      </c>
    </row>
    <row r="122" customFormat="false" ht="15" hidden="false" customHeight="false" outlineLevel="0" collapsed="false">
      <c r="A122" s="7" t="s">
        <v>253</v>
      </c>
      <c r="B122" s="8" t="s">
        <v>221</v>
      </c>
      <c r="C122" s="8" t="str">
        <f aca="false">LEFT(J121)&amp;"*"&amp;RIGHT(J121)</f>
        <v>林*连</v>
      </c>
      <c r="D122" s="9" t="n">
        <v>2</v>
      </c>
      <c r="E122" s="10" t="n">
        <v>1630</v>
      </c>
      <c r="H122" s="8" t="s">
        <v>254</v>
      </c>
      <c r="J122" s="1" t="str">
        <f aca="false">LEFT(H123)&amp;"*"&amp;RIGHT(H123)</f>
        <v>林*辉</v>
      </c>
    </row>
    <row r="123" customFormat="false" ht="15" hidden="false" customHeight="false" outlineLevel="0" collapsed="false">
      <c r="A123" s="7" t="s">
        <v>255</v>
      </c>
      <c r="B123" s="8" t="s">
        <v>221</v>
      </c>
      <c r="C123" s="8" t="str">
        <f aca="false">LEFT(J122)&amp;"*"&amp;RIGHT(J122)</f>
        <v>林*辉</v>
      </c>
      <c r="D123" s="9" t="n">
        <v>1</v>
      </c>
      <c r="E123" s="10" t="n">
        <v>405</v>
      </c>
      <c r="H123" s="8" t="s">
        <v>256</v>
      </c>
      <c r="J123" s="1" t="str">
        <f aca="false">LEFT(H124)&amp;"*"&amp;RIGHT(H124)</f>
        <v>李*林</v>
      </c>
    </row>
    <row r="124" customFormat="false" ht="15" hidden="false" customHeight="false" outlineLevel="0" collapsed="false">
      <c r="A124" s="7" t="s">
        <v>257</v>
      </c>
      <c r="B124" s="8" t="s">
        <v>221</v>
      </c>
      <c r="C124" s="8" t="str">
        <f aca="false">LEFT(J123)&amp;"*"&amp;RIGHT(J123)</f>
        <v>李*林</v>
      </c>
      <c r="D124" s="9" t="n">
        <v>3</v>
      </c>
      <c r="E124" s="10" t="n">
        <v>1215</v>
      </c>
      <c r="H124" s="8" t="s">
        <v>258</v>
      </c>
      <c r="J124" s="1" t="str">
        <f aca="false">LEFT(H125)&amp;"*"&amp;RIGHT(H125)</f>
        <v>林*全</v>
      </c>
    </row>
    <row r="125" customFormat="false" ht="15" hidden="false" customHeight="false" outlineLevel="0" collapsed="false">
      <c r="A125" s="7" t="s">
        <v>259</v>
      </c>
      <c r="B125" s="8" t="s">
        <v>221</v>
      </c>
      <c r="C125" s="8" t="str">
        <f aca="false">LEFT(J124)&amp;"*"&amp;RIGHT(J124)</f>
        <v>林*全</v>
      </c>
      <c r="D125" s="9" t="n">
        <v>3</v>
      </c>
      <c r="E125" s="10" t="n">
        <v>1215</v>
      </c>
      <c r="H125" s="8" t="s">
        <v>260</v>
      </c>
      <c r="J125" s="1" t="str">
        <f aca="false">LEFT(H126)&amp;"*"&amp;RIGHT(H126)</f>
        <v>李*燕</v>
      </c>
    </row>
    <row r="126" customFormat="false" ht="15" hidden="false" customHeight="false" outlineLevel="0" collapsed="false">
      <c r="A126" s="7" t="s">
        <v>261</v>
      </c>
      <c r="B126" s="8" t="s">
        <v>221</v>
      </c>
      <c r="C126" s="8" t="str">
        <f aca="false">LEFT(J125)&amp;"*"&amp;RIGHT(J125)</f>
        <v>李*燕</v>
      </c>
      <c r="D126" s="9" t="n">
        <v>3</v>
      </c>
      <c r="E126" s="10" t="n">
        <v>1710</v>
      </c>
      <c r="H126" s="8" t="s">
        <v>262</v>
      </c>
      <c r="J126" s="1" t="str">
        <f aca="false">LEFT(H127)&amp;"*"&amp;RIGHT(H127)</f>
        <v>林*山</v>
      </c>
    </row>
    <row r="127" customFormat="false" ht="15" hidden="false" customHeight="false" outlineLevel="0" collapsed="false">
      <c r="A127" s="7" t="s">
        <v>263</v>
      </c>
      <c r="B127" s="8" t="s">
        <v>221</v>
      </c>
      <c r="C127" s="8" t="str">
        <f aca="false">LEFT(J126)&amp;"*"&amp;RIGHT(J126)</f>
        <v>林*山</v>
      </c>
      <c r="D127" s="9" t="n">
        <v>2</v>
      </c>
      <c r="E127" s="10" t="n">
        <v>1140</v>
      </c>
      <c r="H127" s="8" t="s">
        <v>264</v>
      </c>
      <c r="J127" s="1" t="str">
        <f aca="false">LEFT(H128)&amp;"*"&amp;RIGHT(H128)</f>
        <v>林*勇</v>
      </c>
    </row>
    <row r="128" customFormat="false" ht="15" hidden="false" customHeight="false" outlineLevel="0" collapsed="false">
      <c r="A128" s="7" t="s">
        <v>265</v>
      </c>
      <c r="B128" s="8" t="s">
        <v>221</v>
      </c>
      <c r="C128" s="8" t="str">
        <f aca="false">LEFT(J127)&amp;"*"&amp;RIGHT(J127)</f>
        <v>林*勇</v>
      </c>
      <c r="D128" s="9" t="n">
        <v>1</v>
      </c>
      <c r="E128" s="10" t="n">
        <v>815</v>
      </c>
      <c r="H128" s="8" t="s">
        <v>266</v>
      </c>
      <c r="J128" s="1" t="str">
        <f aca="false">LEFT(H129)&amp;"*"&amp;RIGHT(H129)</f>
        <v>徐*南</v>
      </c>
    </row>
    <row r="129" customFormat="false" ht="15" hidden="false" customHeight="false" outlineLevel="0" collapsed="false">
      <c r="A129" s="7" t="s">
        <v>267</v>
      </c>
      <c r="B129" s="8" t="s">
        <v>221</v>
      </c>
      <c r="C129" s="8" t="str">
        <f aca="false">LEFT(J128)&amp;"*"&amp;RIGHT(J128)</f>
        <v>徐*南</v>
      </c>
      <c r="D129" s="9" t="n">
        <v>1</v>
      </c>
      <c r="E129" s="10" t="n">
        <v>815</v>
      </c>
      <c r="H129" s="8" t="s">
        <v>268</v>
      </c>
      <c r="J129" s="1" t="str">
        <f aca="false">LEFT(H130)&amp;"*"&amp;RIGHT(H130)</f>
        <v>林*好</v>
      </c>
    </row>
    <row r="130" customFormat="false" ht="15" hidden="false" customHeight="false" outlineLevel="0" collapsed="false">
      <c r="A130" s="7" t="s">
        <v>269</v>
      </c>
      <c r="B130" s="8" t="s">
        <v>221</v>
      </c>
      <c r="C130" s="8" t="str">
        <f aca="false">LEFT(J129)&amp;"*"&amp;RIGHT(J129)</f>
        <v>林*好</v>
      </c>
      <c r="D130" s="9" t="n">
        <v>3</v>
      </c>
      <c r="E130" s="10" t="n">
        <v>1710</v>
      </c>
      <c r="H130" s="8" t="s">
        <v>270</v>
      </c>
      <c r="J130" s="1" t="str">
        <f aca="false">LEFT(H131)&amp;"*"&amp;RIGHT(H131)</f>
        <v>王*丽</v>
      </c>
    </row>
    <row r="131" customFormat="false" ht="15" hidden="false" customHeight="false" outlineLevel="0" collapsed="false">
      <c r="A131" s="7" t="s">
        <v>271</v>
      </c>
      <c r="B131" s="8" t="s">
        <v>221</v>
      </c>
      <c r="C131" s="8" t="str">
        <f aca="false">LEFT(J130)&amp;"*"&amp;RIGHT(J130)</f>
        <v>王*丽</v>
      </c>
      <c r="D131" s="9" t="n">
        <v>4</v>
      </c>
      <c r="E131" s="10" t="n">
        <v>1620</v>
      </c>
      <c r="H131" s="8" t="s">
        <v>272</v>
      </c>
      <c r="J131" s="1" t="str">
        <f aca="false">LEFT(H132)&amp;"*"&amp;RIGHT(H132)</f>
        <v>林*云</v>
      </c>
    </row>
    <row r="132" customFormat="false" ht="15" hidden="false" customHeight="false" outlineLevel="0" collapsed="false">
      <c r="A132" s="7" t="s">
        <v>273</v>
      </c>
      <c r="B132" s="8" t="s">
        <v>221</v>
      </c>
      <c r="C132" s="8" t="str">
        <f aca="false">LEFT(J131)&amp;"*"&amp;RIGHT(J131)</f>
        <v>林*云</v>
      </c>
      <c r="D132" s="9" t="n">
        <v>1</v>
      </c>
      <c r="E132" s="10" t="n">
        <v>570</v>
      </c>
      <c r="H132" s="8" t="s">
        <v>274</v>
      </c>
      <c r="J132" s="1" t="str">
        <f aca="false">LEFT(H133)&amp;"*"&amp;RIGHT(H133)</f>
        <v>陈*红</v>
      </c>
    </row>
    <row r="133" customFormat="false" ht="15" hidden="false" customHeight="false" outlineLevel="0" collapsed="false">
      <c r="A133" s="7" t="s">
        <v>275</v>
      </c>
      <c r="B133" s="8" t="s">
        <v>221</v>
      </c>
      <c r="C133" s="8" t="str">
        <f aca="false">LEFT(J132)&amp;"*"&amp;RIGHT(J132)</f>
        <v>陈*红</v>
      </c>
      <c r="D133" s="9" t="n">
        <v>1</v>
      </c>
      <c r="E133" s="10" t="n">
        <v>815</v>
      </c>
      <c r="H133" s="8" t="s">
        <v>276</v>
      </c>
      <c r="J133" s="1" t="str">
        <f aca="false">LEFT(H134)&amp;"*"&amp;RIGHT(H134)</f>
        <v>林*英</v>
      </c>
    </row>
    <row r="134" customFormat="false" ht="15" hidden="false" customHeight="false" outlineLevel="0" collapsed="false">
      <c r="A134" s="7" t="s">
        <v>277</v>
      </c>
      <c r="B134" s="8" t="s">
        <v>221</v>
      </c>
      <c r="C134" s="8" t="str">
        <f aca="false">LEFT(J133)&amp;"*"&amp;RIGHT(J133)</f>
        <v>林*英</v>
      </c>
      <c r="D134" s="9" t="n">
        <v>1</v>
      </c>
      <c r="E134" s="10" t="n">
        <v>815</v>
      </c>
      <c r="H134" s="8" t="s">
        <v>278</v>
      </c>
      <c r="J134" s="1" t="str">
        <f aca="false">LEFT(H135)&amp;"*"&amp;RIGHT(H135)</f>
        <v>黄*凤</v>
      </c>
    </row>
    <row r="135" customFormat="false" ht="15" hidden="false" customHeight="false" outlineLevel="0" collapsed="false">
      <c r="A135" s="7" t="s">
        <v>279</v>
      </c>
      <c r="B135" s="8" t="s">
        <v>221</v>
      </c>
      <c r="C135" s="8" t="str">
        <f aca="false">LEFT(J134)&amp;"*"&amp;RIGHT(J134)</f>
        <v>黄*凤</v>
      </c>
      <c r="D135" s="9" t="n">
        <v>5</v>
      </c>
      <c r="E135" s="10" t="n">
        <v>2025</v>
      </c>
      <c r="H135" s="8" t="s">
        <v>280</v>
      </c>
      <c r="J135" s="1" t="str">
        <f aca="false">LEFT(H136)&amp;"*"&amp;RIGHT(H136)</f>
        <v>陈*丽</v>
      </c>
    </row>
    <row r="136" customFormat="false" ht="15" hidden="false" customHeight="false" outlineLevel="0" collapsed="false">
      <c r="A136" s="7" t="s">
        <v>281</v>
      </c>
      <c r="B136" s="8" t="s">
        <v>221</v>
      </c>
      <c r="C136" s="8" t="str">
        <f aca="false">LEFT(J135)&amp;"*"&amp;RIGHT(J135)</f>
        <v>陈*丽</v>
      </c>
      <c r="D136" s="9" t="n">
        <v>2</v>
      </c>
      <c r="E136" s="10" t="n">
        <v>1140</v>
      </c>
      <c r="H136" s="8" t="s">
        <v>282</v>
      </c>
      <c r="J136" s="1" t="str">
        <f aca="false">LEFT(H137)&amp;"*"&amp;RIGHT(H137)</f>
        <v>黄*生</v>
      </c>
    </row>
    <row r="137" customFormat="false" ht="15" hidden="false" customHeight="false" outlineLevel="0" collapsed="false">
      <c r="A137" s="7" t="s">
        <v>283</v>
      </c>
      <c r="B137" s="8" t="s">
        <v>284</v>
      </c>
      <c r="C137" s="8" t="str">
        <f aca="false">LEFT(J136)&amp;"*"&amp;RIGHT(J136)</f>
        <v>黄*生</v>
      </c>
      <c r="D137" s="9" t="n">
        <v>2</v>
      </c>
      <c r="E137" s="10" t="n">
        <v>810</v>
      </c>
      <c r="H137" s="8" t="s">
        <v>285</v>
      </c>
      <c r="J137" s="1" t="str">
        <f aca="false">LEFT(H138)&amp;"*"&amp;RIGHT(H138)</f>
        <v>王*仕</v>
      </c>
    </row>
    <row r="138" customFormat="false" ht="15" hidden="false" customHeight="false" outlineLevel="0" collapsed="false">
      <c r="A138" s="7" t="s">
        <v>286</v>
      </c>
      <c r="B138" s="8" t="s">
        <v>284</v>
      </c>
      <c r="C138" s="8" t="str">
        <f aca="false">LEFT(J137)&amp;"*"&amp;RIGHT(J137)</f>
        <v>王*仕</v>
      </c>
      <c r="D138" s="9" t="n">
        <v>1</v>
      </c>
      <c r="E138" s="10" t="n">
        <v>815</v>
      </c>
      <c r="H138" s="8" t="s">
        <v>287</v>
      </c>
      <c r="J138" s="1" t="str">
        <f aca="false">LEFT(H139)&amp;"*"&amp;RIGHT(H139)</f>
        <v>李*足</v>
      </c>
    </row>
    <row r="139" customFormat="false" ht="15" hidden="false" customHeight="false" outlineLevel="0" collapsed="false">
      <c r="A139" s="7" t="s">
        <v>288</v>
      </c>
      <c r="B139" s="8" t="s">
        <v>284</v>
      </c>
      <c r="C139" s="8" t="str">
        <f aca="false">LEFT(J138)&amp;"*"&amp;RIGHT(J138)</f>
        <v>李*足</v>
      </c>
      <c r="D139" s="9" t="n">
        <v>2</v>
      </c>
      <c r="E139" s="10" t="n">
        <v>810</v>
      </c>
      <c r="H139" s="8" t="s">
        <v>289</v>
      </c>
      <c r="J139" s="1" t="str">
        <f aca="false">LEFT(H140)&amp;"*"&amp;RIGHT(H140)</f>
        <v>林*丽</v>
      </c>
    </row>
    <row r="140" customFormat="false" ht="15" hidden="false" customHeight="false" outlineLevel="0" collapsed="false">
      <c r="A140" s="7" t="s">
        <v>290</v>
      </c>
      <c r="B140" s="8" t="s">
        <v>284</v>
      </c>
      <c r="C140" s="8" t="str">
        <f aca="false">LEFT(J139)&amp;"*"&amp;RIGHT(J139)</f>
        <v>林*丽</v>
      </c>
      <c r="D140" s="9" t="n">
        <v>2</v>
      </c>
      <c r="E140" s="10" t="n">
        <v>810</v>
      </c>
      <c r="H140" s="8" t="s">
        <v>291</v>
      </c>
      <c r="J140" s="1" t="str">
        <f aca="false">LEFT(H141)&amp;"*"&amp;RIGHT(H141)</f>
        <v>林*英</v>
      </c>
    </row>
    <row r="141" customFormat="false" ht="15" hidden="false" customHeight="false" outlineLevel="0" collapsed="false">
      <c r="A141" s="7" t="s">
        <v>292</v>
      </c>
      <c r="B141" s="8" t="s">
        <v>284</v>
      </c>
      <c r="C141" s="8" t="str">
        <f aca="false">LEFT(J140)&amp;"*"&amp;RIGHT(J140)</f>
        <v>林*英</v>
      </c>
      <c r="D141" s="9" t="n">
        <v>1</v>
      </c>
      <c r="E141" s="10" t="n">
        <v>815</v>
      </c>
      <c r="H141" s="8" t="s">
        <v>293</v>
      </c>
      <c r="J141" s="1" t="str">
        <f aca="false">LEFT(H142)&amp;"*"&amp;RIGHT(H142)</f>
        <v>尤*兰</v>
      </c>
    </row>
    <row r="142" customFormat="false" ht="15" hidden="false" customHeight="false" outlineLevel="0" collapsed="false">
      <c r="A142" s="7" t="s">
        <v>294</v>
      </c>
      <c r="B142" s="8" t="s">
        <v>284</v>
      </c>
      <c r="C142" s="8" t="str">
        <f aca="false">LEFT(J141)&amp;"*"&amp;RIGHT(J141)</f>
        <v>尤*兰</v>
      </c>
      <c r="D142" s="9" t="n">
        <v>1</v>
      </c>
      <c r="E142" s="10" t="n">
        <v>815</v>
      </c>
      <c r="H142" s="8" t="s">
        <v>295</v>
      </c>
      <c r="J142" s="1" t="str">
        <f aca="false">LEFT(H143)&amp;"*"&amp;RIGHT(H143)</f>
        <v>黄*旭</v>
      </c>
    </row>
    <row r="143" customFormat="false" ht="15" hidden="false" customHeight="false" outlineLevel="0" collapsed="false">
      <c r="A143" s="7" t="s">
        <v>296</v>
      </c>
      <c r="B143" s="8" t="s">
        <v>284</v>
      </c>
      <c r="C143" s="8" t="str">
        <f aca="false">LEFT(J142)&amp;"*"&amp;RIGHT(J142)</f>
        <v>黄*旭</v>
      </c>
      <c r="D143" s="9" t="n">
        <v>1</v>
      </c>
      <c r="E143" s="10" t="n">
        <v>815</v>
      </c>
      <c r="H143" s="8" t="s">
        <v>297</v>
      </c>
      <c r="J143" s="1" t="str">
        <f aca="false">LEFT(H144)&amp;"*"&amp;RIGHT(H144)</f>
        <v>林*玉</v>
      </c>
    </row>
    <row r="144" customFormat="false" ht="15" hidden="false" customHeight="false" outlineLevel="0" collapsed="false">
      <c r="A144" s="7" t="s">
        <v>298</v>
      </c>
      <c r="B144" s="8" t="s">
        <v>284</v>
      </c>
      <c r="C144" s="8" t="str">
        <f aca="false">LEFT(J143)&amp;"*"&amp;RIGHT(J143)</f>
        <v>林*玉</v>
      </c>
      <c r="D144" s="9" t="n">
        <v>1</v>
      </c>
      <c r="E144" s="10" t="n">
        <v>570</v>
      </c>
      <c r="H144" s="8" t="s">
        <v>299</v>
      </c>
      <c r="J144" s="1" t="str">
        <f aca="false">LEFT(H145)&amp;"*"&amp;RIGHT(H145)</f>
        <v>郑*红</v>
      </c>
    </row>
    <row r="145" customFormat="false" ht="15" hidden="false" customHeight="false" outlineLevel="0" collapsed="false">
      <c r="A145" s="7" t="s">
        <v>300</v>
      </c>
      <c r="B145" s="8" t="s">
        <v>284</v>
      </c>
      <c r="C145" s="8" t="str">
        <f aca="false">LEFT(J144)&amp;"*"&amp;RIGHT(J144)</f>
        <v>郑*红</v>
      </c>
      <c r="D145" s="9" t="n">
        <v>9</v>
      </c>
      <c r="E145" s="10" t="n">
        <v>5130</v>
      </c>
      <c r="H145" s="14" t="s">
        <v>301</v>
      </c>
      <c r="J145" s="1" t="str">
        <f aca="false">LEFT(H146)&amp;"*"&amp;RIGHT(H146)</f>
        <v>黄*荣</v>
      </c>
    </row>
    <row r="146" customFormat="false" ht="15" hidden="false" customHeight="false" outlineLevel="0" collapsed="false">
      <c r="A146" s="7" t="s">
        <v>302</v>
      </c>
      <c r="B146" s="8" t="s">
        <v>284</v>
      </c>
      <c r="C146" s="8" t="str">
        <f aca="false">LEFT(J145)&amp;"*"&amp;RIGHT(J145)</f>
        <v>黄*荣</v>
      </c>
      <c r="D146" s="9" t="n">
        <v>2</v>
      </c>
      <c r="E146" s="10" t="n">
        <v>810</v>
      </c>
      <c r="H146" s="8" t="s">
        <v>303</v>
      </c>
      <c r="J146" s="1" t="str">
        <f aca="false">LEFT(H147)&amp;"*"&amp;RIGHT(H147)</f>
        <v>黄*锌</v>
      </c>
    </row>
    <row r="147" customFormat="false" ht="15" hidden="false" customHeight="false" outlineLevel="0" collapsed="false">
      <c r="A147" s="7" t="s">
        <v>304</v>
      </c>
      <c r="B147" s="8" t="s">
        <v>284</v>
      </c>
      <c r="C147" s="8" t="str">
        <f aca="false">LEFT(J146)&amp;"*"&amp;RIGHT(J146)</f>
        <v>黄*锌</v>
      </c>
      <c r="D147" s="9" t="n">
        <v>1</v>
      </c>
      <c r="E147" s="10" t="n">
        <v>815</v>
      </c>
      <c r="H147" s="8" t="s">
        <v>305</v>
      </c>
      <c r="J147" s="1" t="str">
        <f aca="false">LEFT(H148)&amp;"*"&amp;RIGHT(H148)</f>
        <v>黄*出</v>
      </c>
    </row>
    <row r="148" customFormat="false" ht="15" hidden="false" customHeight="false" outlineLevel="0" collapsed="false">
      <c r="A148" s="7" t="s">
        <v>306</v>
      </c>
      <c r="B148" s="8" t="s">
        <v>284</v>
      </c>
      <c r="C148" s="8" t="str">
        <f aca="false">LEFT(J147)&amp;"*"&amp;RIGHT(J147)</f>
        <v>黄*出</v>
      </c>
      <c r="D148" s="9" t="n">
        <v>1</v>
      </c>
      <c r="E148" s="10" t="n">
        <v>815</v>
      </c>
      <c r="H148" s="8" t="s">
        <v>307</v>
      </c>
      <c r="J148" s="1" t="str">
        <f aca="false">LEFT(H149)&amp;"*"&amp;RIGHT(H149)</f>
        <v>黄*旺</v>
      </c>
    </row>
    <row r="149" customFormat="false" ht="15" hidden="false" customHeight="false" outlineLevel="0" collapsed="false">
      <c r="A149" s="7" t="s">
        <v>308</v>
      </c>
      <c r="B149" s="8" t="s">
        <v>284</v>
      </c>
      <c r="C149" s="8" t="str">
        <f aca="false">LEFT(J148)&amp;"*"&amp;RIGHT(J148)</f>
        <v>黄*旺</v>
      </c>
      <c r="D149" s="9" t="n">
        <v>4</v>
      </c>
      <c r="E149" s="10" t="n">
        <v>1620</v>
      </c>
      <c r="H149" s="8" t="s">
        <v>309</v>
      </c>
      <c r="J149" s="1" t="str">
        <f aca="false">LEFT(H150)&amp;"*"&amp;RIGHT(H150)</f>
        <v>黄*凤</v>
      </c>
    </row>
    <row r="150" customFormat="false" ht="15" hidden="false" customHeight="false" outlineLevel="0" collapsed="false">
      <c r="A150" s="7" t="s">
        <v>310</v>
      </c>
      <c r="B150" s="8" t="s">
        <v>284</v>
      </c>
      <c r="C150" s="8" t="str">
        <f aca="false">LEFT(J149)&amp;"*"&amp;RIGHT(J149)</f>
        <v>黄*凤</v>
      </c>
      <c r="D150" s="9" t="n">
        <v>1</v>
      </c>
      <c r="E150" s="10" t="n">
        <v>815</v>
      </c>
      <c r="H150" s="8" t="s">
        <v>311</v>
      </c>
      <c r="J150" s="1" t="str">
        <f aca="false">LEFT(H151)&amp;"*"&amp;RIGHT(H151)</f>
        <v>张*花</v>
      </c>
    </row>
    <row r="151" customFormat="false" ht="15" hidden="false" customHeight="false" outlineLevel="0" collapsed="false">
      <c r="A151" s="7" t="s">
        <v>312</v>
      </c>
      <c r="B151" s="8" t="s">
        <v>284</v>
      </c>
      <c r="C151" s="8" t="str">
        <f aca="false">LEFT(J150)&amp;"*"&amp;RIGHT(J150)</f>
        <v>张*花</v>
      </c>
      <c r="D151" s="9" t="n">
        <v>1</v>
      </c>
      <c r="E151" s="10" t="n">
        <v>815</v>
      </c>
      <c r="H151" s="8" t="s">
        <v>313</v>
      </c>
      <c r="J151" s="1" t="str">
        <f aca="false">LEFT(H152)&amp;"*"&amp;RIGHT(H152)</f>
        <v>杨*英</v>
      </c>
    </row>
    <row r="152" customFormat="false" ht="15" hidden="false" customHeight="false" outlineLevel="0" collapsed="false">
      <c r="A152" s="7" t="s">
        <v>314</v>
      </c>
      <c r="B152" s="8" t="s">
        <v>284</v>
      </c>
      <c r="C152" s="8" t="str">
        <f aca="false">LEFT(J151)&amp;"*"&amp;RIGHT(J151)</f>
        <v>杨*英</v>
      </c>
      <c r="D152" s="9" t="n">
        <v>1</v>
      </c>
      <c r="E152" s="10" t="n">
        <v>405</v>
      </c>
      <c r="H152" s="8" t="s">
        <v>315</v>
      </c>
      <c r="J152" s="1" t="str">
        <f aca="false">LEFT(H153)&amp;"*"&amp;RIGHT(H153)</f>
        <v>黄*霞</v>
      </c>
    </row>
    <row r="153" customFormat="false" ht="15" hidden="false" customHeight="false" outlineLevel="0" collapsed="false">
      <c r="A153" s="7" t="s">
        <v>316</v>
      </c>
      <c r="B153" s="8" t="s">
        <v>284</v>
      </c>
      <c r="C153" s="8" t="str">
        <f aca="false">LEFT(J152)&amp;"*"&amp;RIGHT(J152)</f>
        <v>黄*霞</v>
      </c>
      <c r="D153" s="9" t="n">
        <v>1</v>
      </c>
      <c r="E153" s="10" t="n">
        <v>815</v>
      </c>
      <c r="H153" s="8" t="s">
        <v>317</v>
      </c>
      <c r="J153" s="1" t="str">
        <f aca="false">LEFT(H154)&amp;"*"&amp;RIGHT(H154)</f>
        <v>黄*伟</v>
      </c>
    </row>
    <row r="154" customFormat="false" ht="15" hidden="false" customHeight="false" outlineLevel="0" collapsed="false">
      <c r="A154" s="7" t="s">
        <v>318</v>
      </c>
      <c r="B154" s="8" t="s">
        <v>284</v>
      </c>
      <c r="C154" s="8" t="str">
        <f aca="false">LEFT(J153)&amp;"*"&amp;RIGHT(J153)</f>
        <v>黄*伟</v>
      </c>
      <c r="D154" s="9" t="n">
        <v>4</v>
      </c>
      <c r="E154" s="10" t="n">
        <v>2280</v>
      </c>
      <c r="H154" s="8" t="s">
        <v>319</v>
      </c>
      <c r="J154" s="1" t="str">
        <f aca="false">LEFT(H155)&amp;"*"&amp;RIGHT(H155)</f>
        <v>李*花</v>
      </c>
    </row>
    <row r="155" customFormat="false" ht="15" hidden="false" customHeight="false" outlineLevel="0" collapsed="false">
      <c r="A155" s="7" t="s">
        <v>320</v>
      </c>
      <c r="B155" s="8" t="s">
        <v>284</v>
      </c>
      <c r="C155" s="8" t="str">
        <f aca="false">LEFT(J154)&amp;"*"&amp;RIGHT(J154)</f>
        <v>李*花</v>
      </c>
      <c r="D155" s="9" t="n">
        <v>2</v>
      </c>
      <c r="E155" s="10" t="n">
        <v>1140</v>
      </c>
      <c r="H155" s="8" t="s">
        <v>321</v>
      </c>
      <c r="J155" s="1" t="str">
        <f aca="false">LEFT(H156)&amp;"*"&amp;RIGHT(H156)</f>
        <v>颜*生</v>
      </c>
    </row>
    <row r="156" customFormat="false" ht="15" hidden="false" customHeight="false" outlineLevel="0" collapsed="false">
      <c r="A156" s="7" t="s">
        <v>322</v>
      </c>
      <c r="B156" s="8" t="s">
        <v>323</v>
      </c>
      <c r="C156" s="8" t="str">
        <f aca="false">LEFT(J155)&amp;"*"&amp;RIGHT(J155)</f>
        <v>颜*生</v>
      </c>
      <c r="D156" s="9" t="n">
        <v>1</v>
      </c>
      <c r="E156" s="10" t="n">
        <v>815</v>
      </c>
      <c r="H156" s="8" t="s">
        <v>324</v>
      </c>
      <c r="J156" s="1" t="str">
        <f aca="false">LEFT(H157)&amp;"*"&amp;RIGHT(H157)</f>
        <v>颜*土</v>
      </c>
    </row>
    <row r="157" customFormat="false" ht="15" hidden="false" customHeight="false" outlineLevel="0" collapsed="false">
      <c r="A157" s="7" t="s">
        <v>325</v>
      </c>
      <c r="B157" s="8" t="s">
        <v>323</v>
      </c>
      <c r="C157" s="8" t="str">
        <f aca="false">LEFT(J156)&amp;"*"&amp;RIGHT(J156)</f>
        <v>颜*土</v>
      </c>
      <c r="D157" s="9" t="n">
        <v>1</v>
      </c>
      <c r="E157" s="10" t="n">
        <v>815</v>
      </c>
      <c r="H157" s="8" t="s">
        <v>326</v>
      </c>
      <c r="J157" s="1" t="str">
        <f aca="false">LEFT(H158)&amp;"*"&amp;RIGHT(H158)</f>
        <v>颜*水</v>
      </c>
    </row>
    <row r="158" customFormat="false" ht="15" hidden="false" customHeight="false" outlineLevel="0" collapsed="false">
      <c r="A158" s="7" t="s">
        <v>327</v>
      </c>
      <c r="B158" s="8" t="s">
        <v>323</v>
      </c>
      <c r="C158" s="8" t="str">
        <f aca="false">LEFT(J157)&amp;"*"&amp;RIGHT(J157)</f>
        <v>颜*水</v>
      </c>
      <c r="D158" s="9" t="n">
        <v>1</v>
      </c>
      <c r="E158" s="10" t="n">
        <v>815</v>
      </c>
      <c r="H158" s="8" t="s">
        <v>328</v>
      </c>
      <c r="J158" s="1" t="str">
        <f aca="false">LEFT(H159)&amp;"*"&amp;RIGHT(H159)</f>
        <v>林*兰</v>
      </c>
    </row>
    <row r="159" customFormat="false" ht="15" hidden="false" customHeight="false" outlineLevel="0" collapsed="false">
      <c r="A159" s="7" t="s">
        <v>329</v>
      </c>
      <c r="B159" s="8" t="s">
        <v>323</v>
      </c>
      <c r="C159" s="8" t="str">
        <f aca="false">LEFT(J158)&amp;"*"&amp;RIGHT(J158)</f>
        <v>林*兰</v>
      </c>
      <c r="D159" s="9" t="n">
        <v>2</v>
      </c>
      <c r="E159" s="10" t="n">
        <v>1140</v>
      </c>
      <c r="H159" s="8" t="s">
        <v>330</v>
      </c>
      <c r="J159" s="1" t="str">
        <f aca="false">LEFT(H160)&amp;"*"&amp;RIGHT(H160)</f>
        <v>颜*辉</v>
      </c>
    </row>
    <row r="160" customFormat="false" ht="15" hidden="false" customHeight="false" outlineLevel="0" collapsed="false">
      <c r="A160" s="7" t="s">
        <v>331</v>
      </c>
      <c r="B160" s="8" t="s">
        <v>323</v>
      </c>
      <c r="C160" s="8" t="str">
        <f aca="false">LEFT(J159)&amp;"*"&amp;RIGHT(J159)</f>
        <v>颜*辉</v>
      </c>
      <c r="D160" s="9" t="n">
        <v>2</v>
      </c>
      <c r="E160" s="10" t="n">
        <v>810</v>
      </c>
      <c r="H160" s="8" t="s">
        <v>332</v>
      </c>
      <c r="J160" s="1" t="str">
        <f aca="false">LEFT(H161)&amp;"*"&amp;RIGHT(H161)</f>
        <v>颜*春</v>
      </c>
    </row>
    <row r="161" customFormat="false" ht="15" hidden="false" customHeight="false" outlineLevel="0" collapsed="false">
      <c r="A161" s="7" t="s">
        <v>333</v>
      </c>
      <c r="B161" s="8" t="s">
        <v>323</v>
      </c>
      <c r="C161" s="8" t="str">
        <f aca="false">LEFT(J160)&amp;"*"&amp;RIGHT(J160)</f>
        <v>颜*春</v>
      </c>
      <c r="D161" s="9" t="n">
        <v>1</v>
      </c>
      <c r="E161" s="10" t="n">
        <v>405</v>
      </c>
      <c r="H161" s="8" t="s">
        <v>334</v>
      </c>
      <c r="J161" s="1" t="str">
        <f aca="false">LEFT(H162)&amp;"*"&amp;RIGHT(H162)</f>
        <v>颜*春</v>
      </c>
    </row>
    <row r="162" customFormat="false" ht="15" hidden="false" customHeight="false" outlineLevel="0" collapsed="false">
      <c r="A162" s="7" t="s">
        <v>335</v>
      </c>
      <c r="B162" s="8" t="s">
        <v>323</v>
      </c>
      <c r="C162" s="8" t="str">
        <f aca="false">LEFT(J161)&amp;"*"&amp;RIGHT(J161)</f>
        <v>颜*春</v>
      </c>
      <c r="D162" s="9" t="n">
        <v>1</v>
      </c>
      <c r="E162" s="10" t="n">
        <v>815</v>
      </c>
      <c r="H162" s="8" t="s">
        <v>336</v>
      </c>
      <c r="J162" s="1" t="str">
        <f aca="false">LEFT(H163)&amp;"*"&amp;RIGHT(H163)</f>
        <v>林*成</v>
      </c>
    </row>
    <row r="163" customFormat="false" ht="15" hidden="false" customHeight="false" outlineLevel="0" collapsed="false">
      <c r="A163" s="7" t="s">
        <v>337</v>
      </c>
      <c r="B163" s="8" t="s">
        <v>323</v>
      </c>
      <c r="C163" s="8" t="str">
        <f aca="false">LEFT(J162)&amp;"*"&amp;RIGHT(J162)</f>
        <v>林*成</v>
      </c>
      <c r="D163" s="9" t="n">
        <v>7</v>
      </c>
      <c r="E163" s="10" t="n">
        <v>3990</v>
      </c>
      <c r="H163" s="8" t="s">
        <v>338</v>
      </c>
      <c r="J163" s="1" t="str">
        <f aca="false">LEFT(H164)&amp;"*"&amp;RIGHT(H164)</f>
        <v>颜*红</v>
      </c>
    </row>
    <row r="164" customFormat="false" ht="15" hidden="false" customHeight="false" outlineLevel="0" collapsed="false">
      <c r="A164" s="7" t="s">
        <v>339</v>
      </c>
      <c r="B164" s="8" t="s">
        <v>323</v>
      </c>
      <c r="C164" s="8" t="str">
        <f aca="false">LEFT(J163)&amp;"*"&amp;RIGHT(J163)</f>
        <v>颜*红</v>
      </c>
      <c r="D164" s="9" t="n">
        <v>1</v>
      </c>
      <c r="E164" s="10" t="n">
        <v>815</v>
      </c>
      <c r="H164" s="8" t="s">
        <v>340</v>
      </c>
      <c r="J164" s="1" t="str">
        <f aca="false">LEFT(H165)&amp;"*"&amp;RIGHT(H165)</f>
        <v>陈*莲</v>
      </c>
    </row>
    <row r="165" customFormat="false" ht="15" hidden="false" customHeight="false" outlineLevel="0" collapsed="false">
      <c r="A165" s="7" t="s">
        <v>341</v>
      </c>
      <c r="B165" s="8" t="s">
        <v>323</v>
      </c>
      <c r="C165" s="8" t="str">
        <f aca="false">LEFT(J164)&amp;"*"&amp;RIGHT(J164)</f>
        <v>陈*莲</v>
      </c>
      <c r="D165" s="9" t="n">
        <v>1</v>
      </c>
      <c r="E165" s="10" t="n">
        <v>815</v>
      </c>
      <c r="H165" s="8" t="s">
        <v>342</v>
      </c>
      <c r="J165" s="1" t="str">
        <f aca="false">LEFT(H166)&amp;"*"&amp;RIGHT(H166)</f>
        <v>颜*法</v>
      </c>
    </row>
    <row r="166" customFormat="false" ht="15" hidden="false" customHeight="false" outlineLevel="0" collapsed="false">
      <c r="A166" s="7" t="s">
        <v>343</v>
      </c>
      <c r="B166" s="8" t="s">
        <v>323</v>
      </c>
      <c r="C166" s="8" t="str">
        <f aca="false">LEFT(J165)&amp;"*"&amp;RIGHT(J165)</f>
        <v>颜*法</v>
      </c>
      <c r="D166" s="9" t="n">
        <v>1</v>
      </c>
      <c r="E166" s="10" t="n">
        <v>405</v>
      </c>
      <c r="H166" s="8" t="s">
        <v>344</v>
      </c>
      <c r="J166" s="1" t="str">
        <f aca="false">LEFT(H167)&amp;"*"&amp;RIGHT(H167)</f>
        <v>张*花</v>
      </c>
    </row>
    <row r="167" customFormat="false" ht="15" hidden="false" customHeight="false" outlineLevel="0" collapsed="false">
      <c r="A167" s="7" t="s">
        <v>345</v>
      </c>
      <c r="B167" s="8" t="s">
        <v>323</v>
      </c>
      <c r="C167" s="8" t="str">
        <f aca="false">LEFT(J166)&amp;"*"&amp;RIGHT(J166)</f>
        <v>张*花</v>
      </c>
      <c r="D167" s="9" t="n">
        <v>1</v>
      </c>
      <c r="E167" s="10" t="n">
        <v>405</v>
      </c>
      <c r="H167" s="8" t="s">
        <v>346</v>
      </c>
      <c r="J167" s="1" t="str">
        <f aca="false">LEFT(H168)&amp;"*"&amp;RIGHT(H168)</f>
        <v>颜*来</v>
      </c>
    </row>
    <row r="168" customFormat="false" ht="15" hidden="false" customHeight="false" outlineLevel="0" collapsed="false">
      <c r="A168" s="7" t="s">
        <v>347</v>
      </c>
      <c r="B168" s="8" t="s">
        <v>323</v>
      </c>
      <c r="C168" s="8" t="str">
        <f aca="false">LEFT(J167)&amp;"*"&amp;RIGHT(J167)</f>
        <v>颜*来</v>
      </c>
      <c r="D168" s="9" t="n">
        <v>1</v>
      </c>
      <c r="E168" s="10" t="n">
        <v>570</v>
      </c>
      <c r="H168" s="8" t="s">
        <v>348</v>
      </c>
      <c r="J168" s="1" t="str">
        <f aca="false">LEFT(H169)&amp;"*"&amp;RIGHT(H169)</f>
        <v>林*兴</v>
      </c>
    </row>
    <row r="169" customFormat="false" ht="15" hidden="false" customHeight="false" outlineLevel="0" collapsed="false">
      <c r="A169" s="7" t="s">
        <v>349</v>
      </c>
      <c r="B169" s="8" t="s">
        <v>323</v>
      </c>
      <c r="C169" s="8" t="str">
        <f aca="false">LEFT(J168)&amp;"*"&amp;RIGHT(J168)</f>
        <v>林*兴</v>
      </c>
      <c r="D169" s="9" t="n">
        <v>4</v>
      </c>
      <c r="E169" s="10" t="n">
        <v>1620</v>
      </c>
      <c r="H169" s="8" t="s">
        <v>350</v>
      </c>
      <c r="J169" s="1" t="str">
        <f aca="false">LEFT(H170)&amp;"*"&amp;RIGHT(H170)</f>
        <v>颜*米</v>
      </c>
    </row>
    <row r="170" customFormat="false" ht="15" hidden="false" customHeight="false" outlineLevel="0" collapsed="false">
      <c r="A170" s="7" t="s">
        <v>351</v>
      </c>
      <c r="B170" s="8" t="s">
        <v>323</v>
      </c>
      <c r="C170" s="8" t="str">
        <f aca="false">LEFT(J169)&amp;"*"&amp;RIGHT(J169)</f>
        <v>颜*米</v>
      </c>
      <c r="D170" s="9" t="n">
        <v>1</v>
      </c>
      <c r="E170" s="10" t="n">
        <v>405</v>
      </c>
      <c r="H170" s="8" t="s">
        <v>352</v>
      </c>
      <c r="J170" s="1" t="str">
        <f aca="false">LEFT(H171)&amp;"*"&amp;RIGHT(H171)</f>
        <v>徐*花</v>
      </c>
    </row>
    <row r="171" customFormat="false" ht="15" hidden="false" customHeight="false" outlineLevel="0" collapsed="false">
      <c r="A171" s="7" t="s">
        <v>353</v>
      </c>
      <c r="B171" s="8" t="s">
        <v>323</v>
      </c>
      <c r="C171" s="8" t="str">
        <f aca="false">LEFT(J170)&amp;"*"&amp;RIGHT(J170)</f>
        <v>徐*花</v>
      </c>
      <c r="D171" s="9" t="n">
        <v>4</v>
      </c>
      <c r="E171" s="10" t="n">
        <v>1620</v>
      </c>
      <c r="H171" s="8" t="s">
        <v>354</v>
      </c>
      <c r="J171" s="1" t="str">
        <f aca="false">LEFT(H172)&amp;"*"&amp;RIGHT(H172)</f>
        <v>颜*桂</v>
      </c>
    </row>
    <row r="172" customFormat="false" ht="15" hidden="false" customHeight="false" outlineLevel="0" collapsed="false">
      <c r="A172" s="7" t="s">
        <v>355</v>
      </c>
      <c r="B172" s="8" t="s">
        <v>323</v>
      </c>
      <c r="C172" s="8" t="str">
        <f aca="false">LEFT(J171)&amp;"*"&amp;RIGHT(J171)</f>
        <v>颜*桂</v>
      </c>
      <c r="D172" s="9" t="n">
        <v>1</v>
      </c>
      <c r="E172" s="10" t="n">
        <v>570</v>
      </c>
      <c r="H172" s="8" t="s">
        <v>356</v>
      </c>
      <c r="J172" s="1" t="str">
        <f aca="false">LEFT(H173)&amp;"*"&amp;RIGHT(H173)</f>
        <v>颜*昆</v>
      </c>
    </row>
    <row r="173" customFormat="false" ht="15" hidden="false" customHeight="false" outlineLevel="0" collapsed="false">
      <c r="A173" s="7" t="s">
        <v>357</v>
      </c>
      <c r="B173" s="8" t="s">
        <v>323</v>
      </c>
      <c r="C173" s="8" t="str">
        <f aca="false">LEFT(J172)&amp;"*"&amp;RIGHT(J172)</f>
        <v>颜*昆</v>
      </c>
      <c r="D173" s="9" t="n">
        <v>1</v>
      </c>
      <c r="E173" s="10" t="n">
        <v>405</v>
      </c>
      <c r="H173" s="8" t="s">
        <v>358</v>
      </c>
      <c r="J173" s="1" t="str">
        <f aca="false">LEFT(H174)&amp;"*"&amp;RIGHT(H174)</f>
        <v>颜*山</v>
      </c>
    </row>
    <row r="174" customFormat="false" ht="15" hidden="false" customHeight="false" outlineLevel="0" collapsed="false">
      <c r="A174" s="7" t="s">
        <v>359</v>
      </c>
      <c r="B174" s="8" t="s">
        <v>323</v>
      </c>
      <c r="C174" s="8" t="str">
        <f aca="false">LEFT(J173)&amp;"*"&amp;RIGHT(J173)</f>
        <v>颜*山</v>
      </c>
      <c r="D174" s="9" t="n">
        <v>2</v>
      </c>
      <c r="E174" s="10" t="n">
        <v>810</v>
      </c>
      <c r="H174" s="8" t="s">
        <v>360</v>
      </c>
      <c r="J174" s="1" t="str">
        <f aca="false">LEFT(H175)&amp;"*"&amp;RIGHT(H175)</f>
        <v>林*贞</v>
      </c>
    </row>
    <row r="175" customFormat="false" ht="15" hidden="false" customHeight="false" outlineLevel="0" collapsed="false">
      <c r="A175" s="7" t="s">
        <v>361</v>
      </c>
      <c r="B175" s="8" t="s">
        <v>323</v>
      </c>
      <c r="C175" s="8" t="str">
        <f aca="false">LEFT(J174)&amp;"*"&amp;RIGHT(J174)</f>
        <v>林*贞</v>
      </c>
      <c r="D175" s="9" t="n">
        <v>1</v>
      </c>
      <c r="E175" s="10" t="n">
        <v>570</v>
      </c>
      <c r="H175" s="8" t="s">
        <v>362</v>
      </c>
      <c r="J175" s="1" t="str">
        <f aca="false">LEFT(H176)&amp;"*"&amp;RIGHT(H176)</f>
        <v>颜*明</v>
      </c>
    </row>
    <row r="176" customFormat="false" ht="15" hidden="false" customHeight="false" outlineLevel="0" collapsed="false">
      <c r="A176" s="7" t="s">
        <v>363</v>
      </c>
      <c r="B176" s="8" t="s">
        <v>323</v>
      </c>
      <c r="C176" s="8" t="str">
        <f aca="false">LEFT(J175)&amp;"*"&amp;RIGHT(J175)</f>
        <v>颜*明</v>
      </c>
      <c r="D176" s="9" t="n">
        <v>1</v>
      </c>
      <c r="E176" s="10" t="n">
        <v>815</v>
      </c>
      <c r="H176" s="8" t="s">
        <v>364</v>
      </c>
      <c r="J176" s="1" t="str">
        <f aca="false">LEFT(H177)&amp;"*"&amp;RIGHT(H177)</f>
        <v>林*申</v>
      </c>
    </row>
    <row r="177" customFormat="false" ht="15" hidden="false" customHeight="false" outlineLevel="0" collapsed="false">
      <c r="A177" s="7" t="s">
        <v>365</v>
      </c>
      <c r="B177" s="8" t="s">
        <v>323</v>
      </c>
      <c r="C177" s="8" t="str">
        <f aca="false">LEFT(J176)&amp;"*"&amp;RIGHT(J176)</f>
        <v>林*申</v>
      </c>
      <c r="D177" s="9" t="n">
        <v>1</v>
      </c>
      <c r="E177" s="10" t="n">
        <v>570</v>
      </c>
      <c r="H177" s="8" t="s">
        <v>366</v>
      </c>
      <c r="J177" s="1" t="str">
        <f aca="false">LEFT(H178)&amp;"*"&amp;RIGHT(H178)</f>
        <v>刘*花</v>
      </c>
    </row>
    <row r="178" customFormat="false" ht="15" hidden="false" customHeight="false" outlineLevel="0" collapsed="false">
      <c r="A178" s="7" t="s">
        <v>367</v>
      </c>
      <c r="B178" s="8" t="s">
        <v>323</v>
      </c>
      <c r="C178" s="8" t="str">
        <f aca="false">LEFT(J177)&amp;"*"&amp;RIGHT(J177)</f>
        <v>刘*花</v>
      </c>
      <c r="D178" s="9" t="n">
        <v>2</v>
      </c>
      <c r="E178" s="10" t="n">
        <v>1140</v>
      </c>
      <c r="H178" s="8" t="s">
        <v>368</v>
      </c>
      <c r="J178" s="1" t="str">
        <f aca="false">LEFT(H179)&amp;"*"&amp;RIGHT(H179)</f>
        <v>林*金</v>
      </c>
    </row>
    <row r="179" customFormat="false" ht="15" hidden="false" customHeight="false" outlineLevel="0" collapsed="false">
      <c r="A179" s="7" t="s">
        <v>369</v>
      </c>
      <c r="B179" s="8" t="s">
        <v>323</v>
      </c>
      <c r="C179" s="8" t="str">
        <f aca="false">LEFT(J178)&amp;"*"&amp;RIGHT(J178)</f>
        <v>林*金</v>
      </c>
      <c r="D179" s="9" t="n">
        <v>1</v>
      </c>
      <c r="E179" s="10" t="n">
        <v>815</v>
      </c>
      <c r="H179" s="8" t="s">
        <v>370</v>
      </c>
      <c r="J179" s="1" t="str">
        <f aca="false">LEFT(H180)&amp;"*"&amp;RIGHT(H180)</f>
        <v>颜*花</v>
      </c>
    </row>
    <row r="180" customFormat="false" ht="15" hidden="false" customHeight="false" outlineLevel="0" collapsed="false">
      <c r="A180" s="7" t="s">
        <v>371</v>
      </c>
      <c r="B180" s="8" t="s">
        <v>323</v>
      </c>
      <c r="C180" s="8" t="str">
        <f aca="false">LEFT(J179)&amp;"*"&amp;RIGHT(J179)</f>
        <v>颜*花</v>
      </c>
      <c r="D180" s="9" t="n">
        <v>1</v>
      </c>
      <c r="E180" s="10" t="n">
        <v>405</v>
      </c>
      <c r="H180" s="8" t="s">
        <v>372</v>
      </c>
      <c r="J180" s="1" t="str">
        <f aca="false">LEFT(H181)&amp;"*"&amp;RIGHT(H181)</f>
        <v>颜*丁</v>
      </c>
    </row>
    <row r="181" customFormat="false" ht="15" hidden="false" customHeight="false" outlineLevel="0" collapsed="false">
      <c r="A181" s="7" t="s">
        <v>373</v>
      </c>
      <c r="B181" s="8" t="s">
        <v>374</v>
      </c>
      <c r="C181" s="8" t="str">
        <f aca="false">LEFT(J180)&amp;"*"&amp;RIGHT(J180)</f>
        <v>颜*丁</v>
      </c>
      <c r="D181" s="9" t="n">
        <v>2</v>
      </c>
      <c r="E181" s="10" t="n">
        <v>1140</v>
      </c>
      <c r="H181" s="8" t="s">
        <v>375</v>
      </c>
      <c r="J181" s="1" t="str">
        <f aca="false">LEFT(H182)&amp;"*"&amp;RIGHT(H182)</f>
        <v>颜*枝</v>
      </c>
    </row>
    <row r="182" customFormat="false" ht="15" hidden="false" customHeight="false" outlineLevel="0" collapsed="false">
      <c r="A182" s="7" t="s">
        <v>376</v>
      </c>
      <c r="B182" s="8" t="s">
        <v>374</v>
      </c>
      <c r="C182" s="8" t="str">
        <f aca="false">LEFT(J181)&amp;"*"&amp;RIGHT(J181)</f>
        <v>颜*枝</v>
      </c>
      <c r="D182" s="9" t="n">
        <v>1</v>
      </c>
      <c r="E182" s="10" t="n">
        <v>570</v>
      </c>
      <c r="H182" s="8" t="s">
        <v>377</v>
      </c>
      <c r="J182" s="1" t="str">
        <f aca="false">LEFT(H183)&amp;"*"&amp;RIGHT(H183)</f>
        <v>颜*英</v>
      </c>
    </row>
    <row r="183" customFormat="false" ht="15" hidden="false" customHeight="false" outlineLevel="0" collapsed="false">
      <c r="A183" s="7" t="s">
        <v>378</v>
      </c>
      <c r="B183" s="8" t="s">
        <v>374</v>
      </c>
      <c r="C183" s="8" t="str">
        <f aca="false">LEFT(J182)&amp;"*"&amp;RIGHT(J182)</f>
        <v>颜*英</v>
      </c>
      <c r="D183" s="9" t="n">
        <v>1</v>
      </c>
      <c r="E183" s="10" t="n">
        <v>815</v>
      </c>
      <c r="H183" s="8" t="s">
        <v>379</v>
      </c>
      <c r="J183" s="1" t="str">
        <f aca="false">LEFT(H184)&amp;"*"&amp;RIGHT(H184)</f>
        <v>颜*金</v>
      </c>
    </row>
    <row r="184" customFormat="false" ht="15" hidden="false" customHeight="false" outlineLevel="0" collapsed="false">
      <c r="A184" s="7" t="s">
        <v>380</v>
      </c>
      <c r="B184" s="8" t="s">
        <v>374</v>
      </c>
      <c r="C184" s="8" t="str">
        <f aca="false">LEFT(J183)&amp;"*"&amp;RIGHT(J183)</f>
        <v>颜*金</v>
      </c>
      <c r="D184" s="9" t="n">
        <v>5</v>
      </c>
      <c r="E184" s="10" t="n">
        <v>2025</v>
      </c>
      <c r="H184" s="8" t="s">
        <v>381</v>
      </c>
      <c r="J184" s="1" t="str">
        <f aca="false">LEFT(H185)&amp;"*"&amp;RIGHT(H185)</f>
        <v>颜*滨</v>
      </c>
    </row>
    <row r="185" customFormat="false" ht="15" hidden="false" customHeight="false" outlineLevel="0" collapsed="false">
      <c r="A185" s="7" t="s">
        <v>382</v>
      </c>
      <c r="B185" s="8" t="s">
        <v>374</v>
      </c>
      <c r="C185" s="8" t="str">
        <f aca="false">LEFT(J184)&amp;"*"&amp;RIGHT(J184)</f>
        <v>颜*滨</v>
      </c>
      <c r="D185" s="9" t="n">
        <v>3</v>
      </c>
      <c r="E185" s="10" t="n">
        <v>1710</v>
      </c>
      <c r="H185" s="8" t="s">
        <v>383</v>
      </c>
      <c r="J185" s="1" t="str">
        <f aca="false">LEFT(H186)&amp;"*"&amp;RIGHT(H186)</f>
        <v>颜*辉</v>
      </c>
    </row>
    <row r="186" customFormat="false" ht="15" hidden="false" customHeight="false" outlineLevel="0" collapsed="false">
      <c r="A186" s="7" t="s">
        <v>384</v>
      </c>
      <c r="B186" s="8" t="s">
        <v>374</v>
      </c>
      <c r="C186" s="8" t="str">
        <f aca="false">LEFT(J185)&amp;"*"&amp;RIGHT(J185)</f>
        <v>颜*辉</v>
      </c>
      <c r="D186" s="9" t="n">
        <v>4</v>
      </c>
      <c r="E186" s="10" t="n">
        <v>1620</v>
      </c>
      <c r="H186" s="8" t="s">
        <v>385</v>
      </c>
      <c r="J186" s="1" t="str">
        <f aca="false">LEFT(H187)&amp;"*"&amp;RIGHT(H187)</f>
        <v>颜*福</v>
      </c>
    </row>
    <row r="187" customFormat="false" ht="15" hidden="false" customHeight="false" outlineLevel="0" collapsed="false">
      <c r="A187" s="7" t="s">
        <v>386</v>
      </c>
      <c r="B187" s="8" t="s">
        <v>374</v>
      </c>
      <c r="C187" s="8" t="str">
        <f aca="false">LEFT(J186)&amp;"*"&amp;RIGHT(J186)</f>
        <v>颜*福</v>
      </c>
      <c r="D187" s="9" t="n">
        <v>1</v>
      </c>
      <c r="E187" s="10" t="n">
        <v>570</v>
      </c>
      <c r="H187" s="8" t="s">
        <v>387</v>
      </c>
      <c r="J187" s="1" t="str">
        <f aca="false">LEFT(H188)&amp;"*"&amp;RIGHT(H188)</f>
        <v>颜*贞</v>
      </c>
    </row>
    <row r="188" customFormat="false" ht="15" hidden="false" customHeight="false" outlineLevel="0" collapsed="false">
      <c r="A188" s="7" t="s">
        <v>388</v>
      </c>
      <c r="B188" s="8" t="s">
        <v>374</v>
      </c>
      <c r="C188" s="8" t="str">
        <f aca="false">LEFT(J187)&amp;"*"&amp;RIGHT(J187)</f>
        <v>颜*贞</v>
      </c>
      <c r="D188" s="9" t="n">
        <v>3</v>
      </c>
      <c r="E188" s="10" t="n">
        <v>1215</v>
      </c>
      <c r="H188" s="8" t="s">
        <v>389</v>
      </c>
      <c r="J188" s="1" t="str">
        <f aca="false">LEFT(H189)&amp;"*"&amp;RIGHT(H189)</f>
        <v>颜*旺</v>
      </c>
    </row>
    <row r="189" customFormat="false" ht="15" hidden="false" customHeight="false" outlineLevel="0" collapsed="false">
      <c r="A189" s="7" t="s">
        <v>390</v>
      </c>
      <c r="B189" s="8" t="s">
        <v>374</v>
      </c>
      <c r="C189" s="8" t="str">
        <f aca="false">LEFT(J188)&amp;"*"&amp;RIGHT(J188)</f>
        <v>颜*旺</v>
      </c>
      <c r="D189" s="9" t="n">
        <v>1</v>
      </c>
      <c r="E189" s="10" t="n">
        <v>815</v>
      </c>
      <c r="H189" s="8" t="s">
        <v>391</v>
      </c>
      <c r="J189" s="1" t="str">
        <f aca="false">LEFT(H190)&amp;"*"&amp;RIGHT(H190)</f>
        <v>颜*锦</v>
      </c>
    </row>
    <row r="190" customFormat="false" ht="15" hidden="false" customHeight="false" outlineLevel="0" collapsed="false">
      <c r="A190" s="7" t="s">
        <v>392</v>
      </c>
      <c r="B190" s="8" t="s">
        <v>374</v>
      </c>
      <c r="C190" s="8" t="str">
        <f aca="false">LEFT(J189)&amp;"*"&amp;RIGHT(J189)</f>
        <v>颜*锦</v>
      </c>
      <c r="D190" s="9" t="n">
        <v>2</v>
      </c>
      <c r="E190" s="10" t="n">
        <v>1630</v>
      </c>
      <c r="H190" s="8" t="s">
        <v>393</v>
      </c>
      <c r="J190" s="1" t="str">
        <f aca="false">LEFT(H191)&amp;"*"&amp;RIGHT(H191)</f>
        <v>颜*发</v>
      </c>
    </row>
    <row r="191" customFormat="false" ht="15" hidden="false" customHeight="false" outlineLevel="0" collapsed="false">
      <c r="A191" s="7" t="s">
        <v>394</v>
      </c>
      <c r="B191" s="8" t="s">
        <v>374</v>
      </c>
      <c r="C191" s="8" t="str">
        <f aca="false">LEFT(J190)&amp;"*"&amp;RIGHT(J190)</f>
        <v>颜*发</v>
      </c>
      <c r="D191" s="9" t="n">
        <v>1</v>
      </c>
      <c r="E191" s="10" t="n">
        <v>570</v>
      </c>
      <c r="H191" s="8" t="s">
        <v>395</v>
      </c>
      <c r="J191" s="1" t="str">
        <f aca="false">LEFT(H192)&amp;"*"&amp;RIGHT(H192)</f>
        <v>詹*凤</v>
      </c>
    </row>
    <row r="192" customFormat="false" ht="15" hidden="false" customHeight="false" outlineLevel="0" collapsed="false">
      <c r="A192" s="7" t="s">
        <v>396</v>
      </c>
      <c r="B192" s="8" t="s">
        <v>374</v>
      </c>
      <c r="C192" s="8" t="str">
        <f aca="false">LEFT(J191)&amp;"*"&amp;RIGHT(J191)</f>
        <v>詹*凤</v>
      </c>
      <c r="D192" s="9" t="n">
        <v>1</v>
      </c>
      <c r="E192" s="10" t="n">
        <v>405</v>
      </c>
      <c r="H192" s="8" t="s">
        <v>397</v>
      </c>
      <c r="J192" s="1" t="str">
        <f aca="false">LEFT(H193)&amp;"*"&amp;RIGHT(H193)</f>
        <v>郑*燕</v>
      </c>
    </row>
    <row r="193" customFormat="false" ht="15" hidden="false" customHeight="false" outlineLevel="0" collapsed="false">
      <c r="A193" s="7" t="s">
        <v>398</v>
      </c>
      <c r="B193" s="8" t="s">
        <v>399</v>
      </c>
      <c r="C193" s="8" t="str">
        <f aca="false">LEFT(J192)&amp;"*"&amp;RIGHT(J192)</f>
        <v>郑*燕</v>
      </c>
      <c r="D193" s="9" t="n">
        <v>1</v>
      </c>
      <c r="E193" s="10" t="n">
        <v>570</v>
      </c>
      <c r="H193" s="8" t="s">
        <v>400</v>
      </c>
      <c r="J193" s="1" t="str">
        <f aca="false">LEFT(H194)&amp;"*"&amp;RIGHT(H194)</f>
        <v>杨*燕</v>
      </c>
    </row>
    <row r="194" customFormat="false" ht="15" hidden="false" customHeight="false" outlineLevel="0" collapsed="false">
      <c r="A194" s="7" t="s">
        <v>401</v>
      </c>
      <c r="B194" s="8" t="s">
        <v>399</v>
      </c>
      <c r="C194" s="8" t="str">
        <f aca="false">LEFT(J193)&amp;"*"&amp;RIGHT(J193)</f>
        <v>杨*燕</v>
      </c>
      <c r="D194" s="9" t="n">
        <v>1</v>
      </c>
      <c r="E194" s="10" t="n">
        <v>815</v>
      </c>
      <c r="H194" s="8" t="s">
        <v>402</v>
      </c>
      <c r="J194" s="1" t="str">
        <f aca="false">LEFT(H195)&amp;"*"&amp;RIGHT(H195)</f>
        <v>杨*南</v>
      </c>
    </row>
    <row r="195" customFormat="false" ht="15" hidden="false" customHeight="false" outlineLevel="0" collapsed="false">
      <c r="A195" s="7" t="s">
        <v>403</v>
      </c>
      <c r="B195" s="8" t="s">
        <v>399</v>
      </c>
      <c r="C195" s="8" t="str">
        <f aca="false">LEFT(J194)&amp;"*"&amp;RIGHT(J194)</f>
        <v>杨*南</v>
      </c>
      <c r="D195" s="9" t="n">
        <v>4</v>
      </c>
      <c r="E195" s="10" t="n">
        <v>1620</v>
      </c>
      <c r="H195" s="8" t="s">
        <v>404</v>
      </c>
      <c r="J195" s="1" t="str">
        <f aca="false">LEFT(H196)&amp;"*"&amp;RIGHT(H196)</f>
        <v>杨*凤</v>
      </c>
    </row>
    <row r="196" customFormat="false" ht="15" hidden="false" customHeight="false" outlineLevel="0" collapsed="false">
      <c r="A196" s="7" t="s">
        <v>405</v>
      </c>
      <c r="B196" s="8" t="s">
        <v>399</v>
      </c>
      <c r="C196" s="8" t="str">
        <f aca="false">LEFT(J195)&amp;"*"&amp;RIGHT(J195)</f>
        <v>杨*凤</v>
      </c>
      <c r="D196" s="9" t="n">
        <v>1</v>
      </c>
      <c r="E196" s="10" t="n">
        <v>570</v>
      </c>
      <c r="H196" s="8" t="s">
        <v>406</v>
      </c>
      <c r="J196" s="1" t="str">
        <f aca="false">LEFT(H197)&amp;"*"&amp;RIGHT(H197)</f>
        <v>江*连</v>
      </c>
    </row>
    <row r="197" customFormat="false" ht="15" hidden="false" customHeight="false" outlineLevel="0" collapsed="false">
      <c r="A197" s="7" t="s">
        <v>407</v>
      </c>
      <c r="B197" s="8" t="s">
        <v>408</v>
      </c>
      <c r="C197" s="8" t="str">
        <f aca="false">LEFT(J196)&amp;"*"&amp;RIGHT(J196)</f>
        <v>江*连</v>
      </c>
      <c r="D197" s="9" t="n">
        <v>1</v>
      </c>
      <c r="E197" s="10" t="n">
        <v>815</v>
      </c>
      <c r="H197" s="8" t="s">
        <v>409</v>
      </c>
      <c r="J197" s="1" t="str">
        <f aca="false">LEFT(H198)&amp;"*"&amp;RIGHT(H198)</f>
        <v>江*飞</v>
      </c>
    </row>
    <row r="198" customFormat="false" ht="15" hidden="false" customHeight="false" outlineLevel="0" collapsed="false">
      <c r="A198" s="7" t="s">
        <v>410</v>
      </c>
      <c r="B198" s="8" t="s">
        <v>408</v>
      </c>
      <c r="C198" s="8" t="str">
        <f aca="false">LEFT(J197)&amp;"*"&amp;RIGHT(J197)</f>
        <v>江*飞</v>
      </c>
      <c r="D198" s="9" t="n">
        <v>1</v>
      </c>
      <c r="E198" s="10" t="n">
        <v>815</v>
      </c>
      <c r="H198" s="8" t="s">
        <v>411</v>
      </c>
      <c r="J198" s="1" t="str">
        <f aca="false">LEFT(H199)&amp;"*"&amp;RIGHT(H199)</f>
        <v>江*来</v>
      </c>
    </row>
    <row r="199" customFormat="false" ht="15" hidden="false" customHeight="false" outlineLevel="0" collapsed="false">
      <c r="A199" s="7" t="s">
        <v>412</v>
      </c>
      <c r="B199" s="8" t="s">
        <v>408</v>
      </c>
      <c r="C199" s="8" t="str">
        <f aca="false">LEFT(J198)&amp;"*"&amp;RIGHT(J198)</f>
        <v>江*来</v>
      </c>
      <c r="D199" s="9" t="n">
        <v>1</v>
      </c>
      <c r="E199" s="10" t="n">
        <v>405</v>
      </c>
      <c r="H199" s="8" t="s">
        <v>413</v>
      </c>
      <c r="J199" s="1" t="str">
        <f aca="false">LEFT(H200)&amp;"*"&amp;RIGHT(H200)</f>
        <v>卢*香</v>
      </c>
    </row>
    <row r="200" customFormat="false" ht="15" hidden="false" customHeight="false" outlineLevel="0" collapsed="false">
      <c r="A200" s="7" t="s">
        <v>414</v>
      </c>
      <c r="B200" s="8" t="s">
        <v>408</v>
      </c>
      <c r="C200" s="8" t="str">
        <f aca="false">LEFT(J199)&amp;"*"&amp;RIGHT(J199)</f>
        <v>卢*香</v>
      </c>
      <c r="D200" s="9" t="n">
        <v>1</v>
      </c>
      <c r="E200" s="10" t="n">
        <v>815</v>
      </c>
      <c r="H200" s="8" t="s">
        <v>415</v>
      </c>
      <c r="J200" s="1" t="str">
        <f aca="false">LEFT(H201)&amp;"*"&amp;RIGHT(H201)</f>
        <v>江*龙</v>
      </c>
    </row>
    <row r="201" customFormat="false" ht="15" hidden="false" customHeight="false" outlineLevel="0" collapsed="false">
      <c r="A201" s="7" t="s">
        <v>416</v>
      </c>
      <c r="B201" s="8" t="s">
        <v>408</v>
      </c>
      <c r="C201" s="8" t="str">
        <f aca="false">LEFT(J200)&amp;"*"&amp;RIGHT(J200)</f>
        <v>江*龙</v>
      </c>
      <c r="D201" s="9" t="n">
        <v>1</v>
      </c>
      <c r="E201" s="10" t="n">
        <v>815</v>
      </c>
      <c r="H201" s="8" t="s">
        <v>417</v>
      </c>
      <c r="J201" s="1" t="str">
        <f aca="false">LEFT(H202)&amp;"*"&amp;RIGHT(H202)</f>
        <v>江*生</v>
      </c>
    </row>
    <row r="202" customFormat="false" ht="15" hidden="false" customHeight="false" outlineLevel="0" collapsed="false">
      <c r="A202" s="7" t="s">
        <v>418</v>
      </c>
      <c r="B202" s="8" t="s">
        <v>408</v>
      </c>
      <c r="C202" s="8" t="str">
        <f aca="false">LEFT(J201)&amp;"*"&amp;RIGHT(J201)</f>
        <v>江*生</v>
      </c>
      <c r="D202" s="9" t="n">
        <v>1</v>
      </c>
      <c r="E202" s="10" t="n">
        <v>405</v>
      </c>
      <c r="H202" s="8" t="s">
        <v>419</v>
      </c>
      <c r="J202" s="1" t="str">
        <f aca="false">LEFT(H203)&amp;"*"&amp;RIGHT(H203)</f>
        <v>江*秀</v>
      </c>
    </row>
    <row r="203" customFormat="false" ht="15" hidden="false" customHeight="false" outlineLevel="0" collapsed="false">
      <c r="A203" s="7" t="s">
        <v>420</v>
      </c>
      <c r="B203" s="8" t="s">
        <v>408</v>
      </c>
      <c r="C203" s="8" t="str">
        <f aca="false">LEFT(J202)&amp;"*"&amp;RIGHT(J202)</f>
        <v>江*秀</v>
      </c>
      <c r="D203" s="9" t="n">
        <v>1</v>
      </c>
      <c r="E203" s="10" t="n">
        <v>570</v>
      </c>
      <c r="H203" s="8" t="s">
        <v>421</v>
      </c>
      <c r="J203" s="1" t="str">
        <f aca="false">LEFT(H204)&amp;"*"&amp;RIGHT(H204)</f>
        <v>江*水</v>
      </c>
    </row>
    <row r="204" customFormat="false" ht="15" hidden="false" customHeight="false" outlineLevel="0" collapsed="false">
      <c r="A204" s="7" t="s">
        <v>422</v>
      </c>
      <c r="B204" s="8" t="s">
        <v>408</v>
      </c>
      <c r="C204" s="8" t="str">
        <f aca="false">LEFT(J203)&amp;"*"&amp;RIGHT(J203)</f>
        <v>江*水</v>
      </c>
      <c r="D204" s="9" t="n">
        <v>1</v>
      </c>
      <c r="E204" s="10" t="n">
        <v>405</v>
      </c>
      <c r="H204" s="8" t="s">
        <v>423</v>
      </c>
      <c r="J204" s="1" t="str">
        <f aca="false">LEFT(H205)&amp;"*"&amp;RIGHT(H205)</f>
        <v>余*南</v>
      </c>
    </row>
    <row r="205" customFormat="false" ht="15" hidden="false" customHeight="false" outlineLevel="0" collapsed="false">
      <c r="A205" s="7" t="s">
        <v>424</v>
      </c>
      <c r="B205" s="8" t="s">
        <v>425</v>
      </c>
      <c r="C205" s="8" t="str">
        <f aca="false">LEFT(J204)&amp;"*"&amp;RIGHT(J204)</f>
        <v>余*南</v>
      </c>
      <c r="D205" s="9" t="n">
        <v>2</v>
      </c>
      <c r="E205" s="10" t="n">
        <v>1140</v>
      </c>
      <c r="H205" s="8" t="s">
        <v>426</v>
      </c>
      <c r="J205" s="1" t="str">
        <f aca="false">LEFT(H206)&amp;"*"&amp;RIGHT(H206)</f>
        <v>颜*法</v>
      </c>
    </row>
    <row r="206" customFormat="false" ht="15" hidden="false" customHeight="false" outlineLevel="0" collapsed="false">
      <c r="A206" s="7" t="s">
        <v>427</v>
      </c>
      <c r="B206" s="8" t="s">
        <v>425</v>
      </c>
      <c r="C206" s="8" t="str">
        <f aca="false">LEFT(J205)&amp;"*"&amp;RIGHT(J205)</f>
        <v>颜*法</v>
      </c>
      <c r="D206" s="9" t="n">
        <v>1</v>
      </c>
      <c r="E206" s="10" t="n">
        <v>570</v>
      </c>
      <c r="H206" s="8" t="s">
        <v>428</v>
      </c>
      <c r="J206" s="1" t="str">
        <f aca="false">LEFT(H207)&amp;"*"&amp;RIGHT(H207)</f>
        <v>余*珠</v>
      </c>
    </row>
    <row r="207" customFormat="false" ht="15" hidden="false" customHeight="false" outlineLevel="0" collapsed="false">
      <c r="A207" s="7" t="s">
        <v>429</v>
      </c>
      <c r="B207" s="8" t="s">
        <v>425</v>
      </c>
      <c r="C207" s="8" t="str">
        <f aca="false">LEFT(J206)&amp;"*"&amp;RIGHT(J206)</f>
        <v>余*珠</v>
      </c>
      <c r="D207" s="9" t="n">
        <v>1</v>
      </c>
      <c r="E207" s="10" t="n">
        <v>405</v>
      </c>
      <c r="H207" s="8" t="s">
        <v>430</v>
      </c>
      <c r="J207" s="1" t="str">
        <f aca="false">LEFT(H208)&amp;"*"&amp;RIGHT(H208)</f>
        <v>颜*山</v>
      </c>
    </row>
    <row r="208" customFormat="false" ht="15" hidden="false" customHeight="false" outlineLevel="0" collapsed="false">
      <c r="A208" s="7" t="s">
        <v>431</v>
      </c>
      <c r="B208" s="8" t="s">
        <v>425</v>
      </c>
      <c r="C208" s="8" t="str">
        <f aca="false">LEFT(J207)&amp;"*"&amp;RIGHT(J207)</f>
        <v>颜*山</v>
      </c>
      <c r="D208" s="9" t="n">
        <v>1</v>
      </c>
      <c r="E208" s="10" t="n">
        <v>815</v>
      </c>
      <c r="H208" s="8" t="s">
        <v>432</v>
      </c>
      <c r="J208" s="1" t="str">
        <f aca="false">LEFT(H209)&amp;"*"&amp;RIGHT(H209)</f>
        <v>魏*宝</v>
      </c>
    </row>
    <row r="209" customFormat="false" ht="15" hidden="false" customHeight="false" outlineLevel="0" collapsed="false">
      <c r="A209" s="7" t="s">
        <v>433</v>
      </c>
      <c r="B209" s="8" t="s">
        <v>425</v>
      </c>
      <c r="C209" s="8" t="str">
        <f aca="false">LEFT(J208)&amp;"*"&amp;RIGHT(J208)</f>
        <v>魏*宝</v>
      </c>
      <c r="D209" s="9" t="n">
        <v>2</v>
      </c>
      <c r="E209" s="10" t="n">
        <v>1140</v>
      </c>
      <c r="H209" s="8" t="s">
        <v>434</v>
      </c>
      <c r="J209" s="1" t="str">
        <f aca="false">LEFT(H210)&amp;"*"&amp;RIGHT(H210)</f>
        <v>颜*玉</v>
      </c>
    </row>
    <row r="210" customFormat="false" ht="15" hidden="false" customHeight="false" outlineLevel="0" collapsed="false">
      <c r="A210" s="7" t="s">
        <v>435</v>
      </c>
      <c r="B210" s="8" t="s">
        <v>425</v>
      </c>
      <c r="C210" s="8" t="str">
        <f aca="false">LEFT(J209)&amp;"*"&amp;RIGHT(J209)</f>
        <v>颜*玉</v>
      </c>
      <c r="D210" s="9" t="n">
        <v>2</v>
      </c>
      <c r="E210" s="10" t="n">
        <v>1140</v>
      </c>
      <c r="H210" s="8" t="s">
        <v>436</v>
      </c>
      <c r="J210" s="1" t="str">
        <f aca="false">LEFT(H211)&amp;"*"&amp;RIGHT(H211)</f>
        <v>颜*飞</v>
      </c>
    </row>
    <row r="211" customFormat="false" ht="15" hidden="false" customHeight="false" outlineLevel="0" collapsed="false">
      <c r="A211" s="7" t="s">
        <v>437</v>
      </c>
      <c r="B211" s="8" t="s">
        <v>425</v>
      </c>
      <c r="C211" s="8" t="str">
        <f aca="false">LEFT(J210)&amp;"*"&amp;RIGHT(J210)</f>
        <v>颜*飞</v>
      </c>
      <c r="D211" s="9" t="n">
        <v>1</v>
      </c>
      <c r="E211" s="10" t="n">
        <v>405</v>
      </c>
      <c r="H211" s="8" t="s">
        <v>438</v>
      </c>
      <c r="J211" s="1" t="str">
        <f aca="false">LEFT(H212)&amp;"*"&amp;RIGHT(H212)</f>
        <v>颜*芳</v>
      </c>
    </row>
    <row r="212" customFormat="false" ht="15" hidden="false" customHeight="false" outlineLevel="0" collapsed="false">
      <c r="A212" s="7" t="s">
        <v>439</v>
      </c>
      <c r="B212" s="8" t="s">
        <v>425</v>
      </c>
      <c r="C212" s="8" t="str">
        <f aca="false">LEFT(J211)&amp;"*"&amp;RIGHT(J211)</f>
        <v>颜*芳</v>
      </c>
      <c r="D212" s="9" t="n">
        <v>1</v>
      </c>
      <c r="E212" s="10" t="n">
        <v>815</v>
      </c>
      <c r="H212" s="8" t="s">
        <v>440</v>
      </c>
      <c r="J212" s="1" t="str">
        <f aca="false">LEFT(H213)&amp;"*"&amp;RIGHT(H213)</f>
        <v>颜*城</v>
      </c>
    </row>
    <row r="213" customFormat="false" ht="15" hidden="false" customHeight="false" outlineLevel="0" collapsed="false">
      <c r="A213" s="7" t="s">
        <v>441</v>
      </c>
      <c r="B213" s="8" t="s">
        <v>425</v>
      </c>
      <c r="C213" s="8" t="str">
        <f aca="false">LEFT(J212)&amp;"*"&amp;RIGHT(J212)</f>
        <v>颜*城</v>
      </c>
      <c r="D213" s="9" t="n">
        <v>1</v>
      </c>
      <c r="E213" s="10" t="n">
        <v>570</v>
      </c>
      <c r="H213" s="8" t="s">
        <v>442</v>
      </c>
      <c r="J213" s="1" t="str">
        <f aca="false">LEFT(H214)&amp;"*"&amp;RIGHT(H214)</f>
        <v>林*源</v>
      </c>
    </row>
    <row r="214" customFormat="false" ht="15" hidden="false" customHeight="false" outlineLevel="0" collapsed="false">
      <c r="A214" s="7" t="s">
        <v>443</v>
      </c>
      <c r="B214" s="8" t="s">
        <v>425</v>
      </c>
      <c r="C214" s="8" t="str">
        <f aca="false">LEFT(J213)&amp;"*"&amp;RIGHT(J213)</f>
        <v>林*源</v>
      </c>
      <c r="D214" s="9" t="n">
        <v>2</v>
      </c>
      <c r="E214" s="10" t="n">
        <v>1140</v>
      </c>
      <c r="H214" s="8" t="s">
        <v>444</v>
      </c>
      <c r="J214" s="1" t="str">
        <f aca="false">LEFT(H215)&amp;"*"&amp;RIGHT(H215)</f>
        <v>杨*安</v>
      </c>
    </row>
    <row r="215" customFormat="false" ht="15" hidden="false" customHeight="false" outlineLevel="0" collapsed="false">
      <c r="A215" s="7" t="s">
        <v>445</v>
      </c>
      <c r="B215" s="8" t="s">
        <v>425</v>
      </c>
      <c r="C215" s="8" t="str">
        <f aca="false">LEFT(J214)&amp;"*"&amp;RIGHT(J214)</f>
        <v>杨*安</v>
      </c>
      <c r="D215" s="9" t="n">
        <v>1</v>
      </c>
      <c r="E215" s="10" t="n">
        <v>815</v>
      </c>
      <c r="H215" s="8" t="s">
        <v>446</v>
      </c>
      <c r="J215" s="1" t="str">
        <f aca="false">LEFT(H216)&amp;"*"&amp;RIGHT(H216)</f>
        <v>魏*阳</v>
      </c>
    </row>
    <row r="216" customFormat="false" ht="15" hidden="false" customHeight="false" outlineLevel="0" collapsed="false">
      <c r="A216" s="7" t="s">
        <v>447</v>
      </c>
      <c r="B216" s="8" t="s">
        <v>425</v>
      </c>
      <c r="C216" s="8" t="str">
        <f aca="false">LEFT(J215)&amp;"*"&amp;RIGHT(J215)</f>
        <v>魏*阳</v>
      </c>
      <c r="D216" s="9" t="n">
        <v>1</v>
      </c>
      <c r="E216" s="10" t="n">
        <v>815</v>
      </c>
      <c r="H216" s="8" t="s">
        <v>448</v>
      </c>
      <c r="J216" s="1" t="str">
        <f aca="false">LEFT(H217)&amp;"*"&amp;RIGHT(H217)</f>
        <v>林*妹</v>
      </c>
    </row>
    <row r="217" customFormat="false" ht="15" hidden="false" customHeight="false" outlineLevel="0" collapsed="false">
      <c r="A217" s="7" t="s">
        <v>449</v>
      </c>
      <c r="B217" s="8" t="s">
        <v>221</v>
      </c>
      <c r="C217" s="8" t="str">
        <f aca="false">LEFT(J216)&amp;"*"&amp;RIGHT(J216)</f>
        <v>林*妹</v>
      </c>
      <c r="D217" s="9" t="n">
        <v>2</v>
      </c>
      <c r="E217" s="10" t="n">
        <v>1630</v>
      </c>
      <c r="H217" s="8" t="s">
        <v>450</v>
      </c>
      <c r="J217" s="1" t="str">
        <f aca="false">LEFT(H218)&amp;"*"&amp;RIGHT(H218)</f>
        <v>章*中</v>
      </c>
    </row>
    <row r="218" customFormat="false" ht="15" hidden="false" customHeight="false" outlineLevel="0" collapsed="false">
      <c r="A218" s="7" t="s">
        <v>451</v>
      </c>
      <c r="B218" s="8" t="s">
        <v>101</v>
      </c>
      <c r="C218" s="8" t="str">
        <f aca="false">LEFT(J217)&amp;"*"&amp;RIGHT(J217)</f>
        <v>章*中</v>
      </c>
      <c r="D218" s="9" t="n">
        <v>3</v>
      </c>
      <c r="E218" s="10" t="n">
        <v>1215</v>
      </c>
      <c r="H218" s="8" t="s">
        <v>452</v>
      </c>
      <c r="J218" s="1" t="str">
        <f aca="false">LEFT(H219)&amp;"*"&amp;RIGHT(H219)</f>
        <v>章*彬</v>
      </c>
    </row>
    <row r="219" customFormat="false" ht="15" hidden="false" customHeight="false" outlineLevel="0" collapsed="false">
      <c r="A219" s="7" t="s">
        <v>453</v>
      </c>
      <c r="B219" s="8" t="s">
        <v>454</v>
      </c>
      <c r="C219" s="8" t="str">
        <f aca="false">LEFT(J218)&amp;"*"&amp;RIGHT(J218)</f>
        <v>章*彬</v>
      </c>
      <c r="D219" s="9" t="n">
        <v>1</v>
      </c>
      <c r="E219" s="10" t="n">
        <v>815</v>
      </c>
      <c r="H219" s="15" t="s">
        <v>455</v>
      </c>
      <c r="J219" s="1" t="str">
        <f aca="false">LEFT(H220)&amp;"*"&amp;RIGHT(H220)</f>
        <v>章*梅</v>
      </c>
    </row>
    <row r="220" customFormat="false" ht="15" hidden="false" customHeight="false" outlineLevel="0" collapsed="false">
      <c r="A220" s="7" t="s">
        <v>456</v>
      </c>
      <c r="B220" s="8" t="s">
        <v>148</v>
      </c>
      <c r="C220" s="8" t="str">
        <f aca="false">LEFT(J219)&amp;"*"&amp;RIGHT(J219)</f>
        <v>章*梅</v>
      </c>
      <c r="D220" s="9" t="n">
        <v>4</v>
      </c>
      <c r="E220" s="10" t="n">
        <v>1620</v>
      </c>
      <c r="H220" s="15" t="s">
        <v>457</v>
      </c>
      <c r="J220" s="1" t="str">
        <f aca="false">LEFT(H221)&amp;"*"&amp;RIGHT(H221)</f>
        <v>黄*燕</v>
      </c>
    </row>
    <row r="221" customFormat="false" ht="15" hidden="false" customHeight="false" outlineLevel="0" collapsed="false">
      <c r="A221" s="7" t="s">
        <v>458</v>
      </c>
      <c r="B221" s="16" t="s">
        <v>284</v>
      </c>
      <c r="C221" s="8" t="str">
        <f aca="false">LEFT(J220)&amp;"*"&amp;RIGHT(J220)</f>
        <v>黄*燕</v>
      </c>
      <c r="D221" s="9" t="n">
        <v>3</v>
      </c>
      <c r="E221" s="10" t="n">
        <v>1215</v>
      </c>
      <c r="H221" s="16" t="s">
        <v>459</v>
      </c>
      <c r="J221" s="1" t="str">
        <f aca="false">LEFT(H222)&amp;"*"&amp;RIGHT(H222)</f>
        <v>颜*炫</v>
      </c>
    </row>
    <row r="222" customFormat="false" ht="15" hidden="false" customHeight="false" outlineLevel="0" collapsed="false">
      <c r="A222" s="7" t="s">
        <v>460</v>
      </c>
      <c r="B222" s="16" t="s">
        <v>323</v>
      </c>
      <c r="C222" s="8" t="str">
        <f aca="false">LEFT(J221)&amp;"*"&amp;RIGHT(J221)</f>
        <v>颜*炫</v>
      </c>
      <c r="D222" s="9" t="n">
        <v>2</v>
      </c>
      <c r="E222" s="10" t="n">
        <v>810</v>
      </c>
      <c r="H222" s="16" t="s">
        <v>461</v>
      </c>
      <c r="J222" s="1" t="str">
        <f aca="false">LEFT(H223)&amp;"*"&amp;RIGHT(H223)</f>
        <v>颜*金</v>
      </c>
    </row>
    <row r="223" customFormat="false" ht="15" hidden="false" customHeight="false" outlineLevel="0" collapsed="false">
      <c r="A223" s="7" t="s">
        <v>462</v>
      </c>
      <c r="B223" s="8" t="s">
        <v>323</v>
      </c>
      <c r="C223" s="8" t="str">
        <f aca="false">LEFT(J222)&amp;"*"&amp;RIGHT(J222)</f>
        <v>颜*金</v>
      </c>
      <c r="D223" s="8" t="n">
        <v>1</v>
      </c>
      <c r="E223" s="10" t="n">
        <v>815</v>
      </c>
      <c r="H223" s="8" t="s">
        <v>463</v>
      </c>
      <c r="J223" s="1" t="str">
        <f aca="false">LEFT(H224)&amp;"*"&amp;RIGHT(H224)</f>
        <v>颜*花</v>
      </c>
    </row>
    <row r="224" customFormat="false" ht="15" hidden="false" customHeight="false" outlineLevel="0" collapsed="false">
      <c r="A224" s="7" t="s">
        <v>464</v>
      </c>
      <c r="B224" s="8" t="s">
        <v>323</v>
      </c>
      <c r="C224" s="8" t="str">
        <f aca="false">LEFT(J223)&amp;"*"&amp;RIGHT(J223)</f>
        <v>颜*花</v>
      </c>
      <c r="D224" s="8" t="n">
        <v>1</v>
      </c>
      <c r="E224" s="10" t="n">
        <v>815</v>
      </c>
      <c r="H224" s="8" t="s">
        <v>465</v>
      </c>
      <c r="J224" s="1" t="str">
        <f aca="false">LEFT(H225)&amp;"*"&amp;RIGHT(H225)</f>
        <v>徐* </v>
      </c>
    </row>
    <row r="225" customFormat="false" ht="15" hidden="false" customHeight="false" outlineLevel="0" collapsed="false">
      <c r="A225" s="7" t="s">
        <v>466</v>
      </c>
      <c r="B225" s="8" t="s">
        <v>148</v>
      </c>
      <c r="C225" s="8" t="str">
        <f aca="false">LEFT(J224)&amp;"*"&amp;RIGHT(J224)</f>
        <v>徐* </v>
      </c>
      <c r="D225" s="8" t="n">
        <v>3</v>
      </c>
      <c r="E225" s="10" t="n">
        <v>1710</v>
      </c>
      <c r="H225" s="8" t="s">
        <v>467</v>
      </c>
      <c r="J225" s="1" t="str">
        <f aca="false">LEFT(H226)&amp;"*"&amp;RIGHT(H226)</f>
        <v>颜*添</v>
      </c>
    </row>
    <row r="226" customFormat="false" ht="15" hidden="false" customHeight="false" outlineLevel="0" collapsed="false">
      <c r="A226" s="7" t="s">
        <v>468</v>
      </c>
      <c r="B226" s="8" t="s">
        <v>374</v>
      </c>
      <c r="C226" s="8" t="str">
        <f aca="false">LEFT(J225)&amp;"*"&amp;RIGHT(J225)</f>
        <v>颜*添</v>
      </c>
      <c r="D226" s="8" t="n">
        <v>4</v>
      </c>
      <c r="E226" s="10" t="n">
        <v>1620</v>
      </c>
      <c r="H226" s="8" t="s">
        <v>469</v>
      </c>
      <c r="J226" s="1" t="str">
        <f aca="false">LEFT(H227)&amp;"*"&amp;RIGHT(H227)</f>
        <v>章*传</v>
      </c>
    </row>
    <row r="227" customFormat="false" ht="15" hidden="false" customHeight="false" outlineLevel="0" collapsed="false">
      <c r="A227" s="7" t="s">
        <v>470</v>
      </c>
      <c r="B227" s="8" t="s">
        <v>101</v>
      </c>
      <c r="C227" s="8" t="str">
        <f aca="false">LEFT(J226)&amp;"*"&amp;RIGHT(J226)</f>
        <v>章*传</v>
      </c>
      <c r="D227" s="8" t="n">
        <v>5</v>
      </c>
      <c r="E227" s="10" t="n">
        <v>2025</v>
      </c>
      <c r="H227" s="8" t="s">
        <v>471</v>
      </c>
      <c r="J227" s="1" t="str">
        <f aca="false">LEFT(H228)&amp;"*"&amp;RIGHT(H228)</f>
        <v>颜*风</v>
      </c>
    </row>
    <row r="228" customFormat="false" ht="15" hidden="false" customHeight="false" outlineLevel="0" collapsed="false">
      <c r="A228" s="7" t="s">
        <v>472</v>
      </c>
      <c r="B228" s="8" t="s">
        <v>323</v>
      </c>
      <c r="C228" s="8" t="str">
        <f aca="false">LEFT(J227)&amp;"*"&amp;RIGHT(J227)</f>
        <v>颜*风</v>
      </c>
      <c r="D228" s="8" t="n">
        <v>4</v>
      </c>
      <c r="E228" s="10" t="n">
        <v>1620</v>
      </c>
      <c r="H228" s="8" t="s">
        <v>473</v>
      </c>
      <c r="J228" s="1" t="str">
        <f aca="false">LEFT(H229)&amp;"*"&amp;RIGHT(H229)</f>
        <v>林*根</v>
      </c>
    </row>
    <row r="229" customFormat="false" ht="15" hidden="false" customHeight="false" outlineLevel="0" collapsed="false">
      <c r="A229" s="7" t="s">
        <v>474</v>
      </c>
      <c r="B229" s="8" t="s">
        <v>221</v>
      </c>
      <c r="C229" s="8" t="str">
        <f aca="false">LEFT(J228)&amp;"*"&amp;RIGHT(J228)</f>
        <v>林*根</v>
      </c>
      <c r="D229" s="8" t="n">
        <v>5</v>
      </c>
      <c r="E229" s="10" t="n">
        <v>2025</v>
      </c>
      <c r="H229" s="8" t="s">
        <v>475</v>
      </c>
      <c r="J229" s="1" t="str">
        <f aca="false">LEFT(H230)&amp;"*"&amp;RIGHT(H230)</f>
        <v>张*敏</v>
      </c>
    </row>
    <row r="230" customFormat="false" ht="15" hidden="false" customHeight="false" outlineLevel="0" collapsed="false">
      <c r="A230" s="7" t="s">
        <v>476</v>
      </c>
      <c r="B230" s="8" t="s">
        <v>323</v>
      </c>
      <c r="C230" s="8" t="str">
        <f aca="false">LEFT(J229)&amp;"*"&amp;RIGHT(J229)</f>
        <v>张*敏</v>
      </c>
      <c r="D230" s="8" t="n">
        <v>3</v>
      </c>
      <c r="E230" s="8" t="n">
        <v>1215</v>
      </c>
      <c r="H230" s="8" t="s">
        <v>477</v>
      </c>
      <c r="J230" s="1" t="str">
        <f aca="false">LEFT(H231)&amp;"*"&amp;RIGHT(H231)</f>
        <v>张*境</v>
      </c>
    </row>
    <row r="231" customFormat="false" ht="15" hidden="false" customHeight="false" outlineLevel="0" collapsed="false">
      <c r="A231" s="7" t="s">
        <v>478</v>
      </c>
      <c r="B231" s="8" t="s">
        <v>179</v>
      </c>
      <c r="C231" s="8" t="str">
        <f aca="false">LEFT(J230)&amp;"*"&amp;RIGHT(J230)</f>
        <v>张*境</v>
      </c>
      <c r="D231" s="8" t="n">
        <v>5</v>
      </c>
      <c r="E231" s="8" t="n">
        <v>2025</v>
      </c>
      <c r="H231" s="8" t="s">
        <v>479</v>
      </c>
      <c r="J231" s="1" t="str">
        <f aca="false">LEFT(H232)&amp;"*"&amp;RIGHT(H232)</f>
        <v>郑*林</v>
      </c>
    </row>
    <row r="232" customFormat="false" ht="15" hidden="false" customHeight="false" outlineLevel="0" collapsed="false">
      <c r="A232" s="7" t="s">
        <v>480</v>
      </c>
      <c r="B232" s="8" t="s">
        <v>20</v>
      </c>
      <c r="C232" s="8" t="str">
        <f aca="false">LEFT(J231)&amp;"*"&amp;RIGHT(J231)</f>
        <v>郑*林</v>
      </c>
      <c r="D232" s="8" t="n">
        <v>1</v>
      </c>
      <c r="E232" s="8" t="n">
        <v>815</v>
      </c>
      <c r="H232" s="8" t="s">
        <v>481</v>
      </c>
      <c r="J232" s="1" t="str">
        <f aca="false">LEFT(H233)&amp;"*"&amp;RIGHT(H233)</f>
        <v>徐*根</v>
      </c>
    </row>
    <row r="233" customFormat="false" ht="15" hidden="false" customHeight="false" outlineLevel="0" collapsed="false">
      <c r="A233" s="7" t="s">
        <v>482</v>
      </c>
      <c r="B233" s="8" t="s">
        <v>454</v>
      </c>
      <c r="C233" s="8" t="str">
        <f aca="false">LEFT(J232)&amp;"*"&amp;RIGHT(J232)</f>
        <v>徐*根</v>
      </c>
      <c r="D233" s="8" t="n">
        <v>1</v>
      </c>
      <c r="E233" s="8" t="n">
        <v>815</v>
      </c>
      <c r="H233" s="8" t="s">
        <v>483</v>
      </c>
      <c r="J233" s="1" t="str">
        <f aca="false">LEFT(H234)&amp;"*"&amp;RIGHT(H234)</f>
        <v>詹*发</v>
      </c>
    </row>
    <row r="234" customFormat="false" ht="15" hidden="false" customHeight="false" outlineLevel="0" collapsed="false">
      <c r="A234" s="7" t="s">
        <v>484</v>
      </c>
      <c r="B234" s="8" t="s">
        <v>35</v>
      </c>
      <c r="C234" s="8" t="str">
        <f aca="false">LEFT(J233)&amp;"*"&amp;RIGHT(J233)</f>
        <v>詹*发</v>
      </c>
      <c r="D234" s="8" t="n">
        <v>1</v>
      </c>
      <c r="E234" s="8" t="n">
        <v>815</v>
      </c>
      <c r="H234" s="8" t="s">
        <v>485</v>
      </c>
      <c r="J234" s="1" t="str">
        <f aca="false">LEFT(H235)&amp;"*"&amp;RIGHT(H235)</f>
        <v>颜*飞</v>
      </c>
    </row>
    <row r="235" customFormat="false" ht="15" hidden="false" customHeight="false" outlineLevel="0" collapsed="false">
      <c r="A235" s="7" t="s">
        <v>486</v>
      </c>
      <c r="B235" s="8" t="s">
        <v>374</v>
      </c>
      <c r="C235" s="8" t="str">
        <f aca="false">LEFT(J234)&amp;"*"&amp;RIGHT(J234)</f>
        <v>颜*飞</v>
      </c>
      <c r="D235" s="8" t="n">
        <v>1</v>
      </c>
      <c r="E235" s="8" t="n">
        <v>815</v>
      </c>
      <c r="H235" s="8" t="s">
        <v>487</v>
      </c>
      <c r="J235" s="1" t="str">
        <f aca="false">LEFT(H236)&amp;"*"&amp;RIGHT(H236)</f>
        <v>黄*火</v>
      </c>
    </row>
    <row r="236" customFormat="false" ht="15" hidden="false" customHeight="false" outlineLevel="0" collapsed="false">
      <c r="A236" s="7" t="s">
        <v>488</v>
      </c>
      <c r="B236" s="8" t="s">
        <v>284</v>
      </c>
      <c r="C236" s="8" t="str">
        <f aca="false">LEFT(J235)&amp;"*"&amp;RIGHT(J235)</f>
        <v>黄*火</v>
      </c>
      <c r="D236" s="8" t="n">
        <v>3</v>
      </c>
      <c r="E236" s="8" t="n">
        <v>1710</v>
      </c>
      <c r="H236" s="8" t="s">
        <v>489</v>
      </c>
      <c r="J236" s="1" t="str">
        <f aca="false">LEFT(H237)&amp;"*"&amp;RIGHT(H237)</f>
        <v>黄*荭</v>
      </c>
    </row>
    <row r="237" customFormat="false" ht="15" hidden="false" customHeight="false" outlineLevel="0" collapsed="false">
      <c r="A237" s="7" t="s">
        <v>490</v>
      </c>
      <c r="B237" s="8" t="s">
        <v>101</v>
      </c>
      <c r="C237" s="8" t="str">
        <f aca="false">LEFT(J236)&amp;"*"&amp;RIGHT(J236)</f>
        <v>黄*荭</v>
      </c>
      <c r="D237" s="8" t="n">
        <v>1</v>
      </c>
      <c r="E237" s="8" t="n">
        <v>815</v>
      </c>
      <c r="H237" s="8" t="s">
        <v>491</v>
      </c>
      <c r="J237" s="1" t="str">
        <f aca="false">LEFT(H238)&amp;"*"&amp;RIGHT(H238)</f>
        <v>颜*坤</v>
      </c>
    </row>
    <row r="238" customFormat="false" ht="15" hidden="false" customHeight="false" outlineLevel="0" collapsed="false">
      <c r="A238" s="7" t="s">
        <v>492</v>
      </c>
      <c r="B238" s="8" t="s">
        <v>323</v>
      </c>
      <c r="C238" s="8" t="str">
        <f aca="false">LEFT(J237)&amp;"*"&amp;RIGHT(J237)</f>
        <v>颜*坤</v>
      </c>
      <c r="D238" s="8" t="n">
        <v>3</v>
      </c>
      <c r="E238" s="8" t="n">
        <v>1215</v>
      </c>
      <c r="H238" s="8" t="s">
        <v>493</v>
      </c>
      <c r="J238" s="1" t="str">
        <f aca="false">LEFT(H239)&amp;"*"&amp;RIGHT(H239)</f>
        <v>徐*辉</v>
      </c>
    </row>
    <row r="239" customFormat="false" ht="15" hidden="false" customHeight="false" outlineLevel="0" collapsed="false">
      <c r="A239" s="7" t="s">
        <v>494</v>
      </c>
      <c r="B239" s="8" t="s">
        <v>72</v>
      </c>
      <c r="C239" s="8" t="str">
        <f aca="false">LEFT(J238)&amp;"*"&amp;RIGHT(J238)</f>
        <v>徐*辉</v>
      </c>
      <c r="D239" s="8" t="n">
        <v>1</v>
      </c>
      <c r="E239" s="8" t="n">
        <v>570</v>
      </c>
      <c r="H239" s="8" t="s">
        <v>495</v>
      </c>
      <c r="J239" s="1" t="str">
        <f aca="false">LEFT(H240)&amp;"*"&amp;RIGHT(H240)</f>
        <v>颜*发</v>
      </c>
    </row>
    <row r="240" customFormat="false" ht="15" hidden="false" customHeight="false" outlineLevel="0" collapsed="false">
      <c r="A240" s="7" t="s">
        <v>496</v>
      </c>
      <c r="B240" s="8" t="s">
        <v>323</v>
      </c>
      <c r="C240" s="8" t="str">
        <f aca="false">LEFT(J239)&amp;"*"&amp;RIGHT(J239)</f>
        <v>颜*发</v>
      </c>
      <c r="D240" s="8" t="n">
        <v>5</v>
      </c>
      <c r="E240" s="8" t="n">
        <v>2025</v>
      </c>
      <c r="H240" s="8" t="s">
        <v>497</v>
      </c>
      <c r="J240" s="1" t="str">
        <f aca="false">LEFT(H241)&amp;"*"&amp;RIGHT(H241)</f>
        <v>詹*府</v>
      </c>
    </row>
    <row r="241" customFormat="false" ht="15" hidden="false" customHeight="false" outlineLevel="0" collapsed="false">
      <c r="A241" s="7" t="s">
        <v>498</v>
      </c>
      <c r="B241" s="8" t="s">
        <v>35</v>
      </c>
      <c r="C241" s="8" t="str">
        <f aca="false">LEFT(J240)&amp;"*"&amp;RIGHT(J240)</f>
        <v>詹*府</v>
      </c>
      <c r="D241" s="8" t="n">
        <v>3</v>
      </c>
      <c r="E241" s="8" t="n">
        <v>1215</v>
      </c>
      <c r="H241" s="8" t="s">
        <v>499</v>
      </c>
      <c r="J241" s="1" t="str">
        <f aca="false">LEFT(H242)&amp;"*"&amp;RIGHT(H242)</f>
        <v>詹*土</v>
      </c>
    </row>
    <row r="242" customFormat="false" ht="15" hidden="false" customHeight="false" outlineLevel="0" collapsed="false">
      <c r="A242" s="7" t="s">
        <v>500</v>
      </c>
      <c r="B242" s="8" t="s">
        <v>35</v>
      </c>
      <c r="C242" s="8" t="str">
        <f aca="false">LEFT(J241)&amp;"*"&amp;RIGHT(J241)</f>
        <v>詹*土</v>
      </c>
      <c r="D242" s="8" t="n">
        <v>2</v>
      </c>
      <c r="E242" s="8" t="n">
        <v>810</v>
      </c>
      <c r="H242" s="8" t="s">
        <v>501</v>
      </c>
      <c r="J242" s="1" t="str">
        <f aca="false">LEFT(H243)&amp;"*"&amp;RIGHT(H243)</f>
        <v>徐*杰</v>
      </c>
    </row>
    <row r="243" customFormat="false" ht="15" hidden="false" customHeight="false" outlineLevel="0" collapsed="false">
      <c r="A243" s="7" t="s">
        <v>502</v>
      </c>
      <c r="B243" s="8" t="s">
        <v>72</v>
      </c>
      <c r="C243" s="8" t="str">
        <f aca="false">LEFT(J242)&amp;"*"&amp;RIGHT(J242)</f>
        <v>徐*杰</v>
      </c>
      <c r="D243" s="8" t="n">
        <v>1</v>
      </c>
      <c r="E243" s="8" t="n">
        <v>815</v>
      </c>
      <c r="H243" s="8" t="s">
        <v>503</v>
      </c>
      <c r="J243" s="1" t="str">
        <f aca="false">LEFT(H244)&amp;"*"&amp;RIGHT(H244)</f>
        <v>詹*强</v>
      </c>
    </row>
    <row r="244" customFormat="false" ht="15" hidden="false" customHeight="false" outlineLevel="0" collapsed="false">
      <c r="A244" s="7" t="s">
        <v>504</v>
      </c>
      <c r="B244" s="8" t="s">
        <v>72</v>
      </c>
      <c r="C244" s="8" t="str">
        <f aca="false">LEFT(J243)&amp;"*"&amp;RIGHT(J243)</f>
        <v>詹*强</v>
      </c>
      <c r="D244" s="8" t="n">
        <v>2</v>
      </c>
      <c r="E244" s="8" t="n">
        <v>1140</v>
      </c>
      <c r="H244" s="8" t="s">
        <v>505</v>
      </c>
      <c r="J244" s="1" t="str">
        <f aca="false">LEFT(H245)&amp;"*"&amp;RIGHT(H245)</f>
        <v>李*南</v>
      </c>
    </row>
    <row r="245" customFormat="false" ht="15" hidden="false" customHeight="false" outlineLevel="0" collapsed="false">
      <c r="A245" s="7" t="s">
        <v>506</v>
      </c>
      <c r="B245" s="8" t="s">
        <v>221</v>
      </c>
      <c r="C245" s="8" t="str">
        <f aca="false">LEFT(J244)&amp;"*"&amp;RIGHT(J244)</f>
        <v>李*南</v>
      </c>
      <c r="D245" s="8" t="n">
        <v>4</v>
      </c>
      <c r="E245" s="8" t="n">
        <v>2280</v>
      </c>
      <c r="H245" s="8" t="s">
        <v>507</v>
      </c>
      <c r="J245" s="1" t="str">
        <f aca="false">LEFT(H246)&amp;"*"&amp;RIGHT(H246)</f>
        <v>游*福</v>
      </c>
    </row>
    <row r="246" customFormat="false" ht="15" hidden="false" customHeight="false" outlineLevel="0" collapsed="false">
      <c r="A246" s="7" t="s">
        <v>508</v>
      </c>
      <c r="B246" s="14" t="s">
        <v>284</v>
      </c>
      <c r="C246" s="8" t="str">
        <f aca="false">LEFT(J245)&amp;"*"&amp;RIGHT(J245)</f>
        <v>游*福</v>
      </c>
      <c r="D246" s="8" t="n">
        <v>1</v>
      </c>
      <c r="E246" s="8" t="n">
        <v>570</v>
      </c>
      <c r="H246" s="8" t="s">
        <v>509</v>
      </c>
      <c r="J246" s="1" t="str">
        <f aca="false">LEFT(H247)&amp;"*"&amp;RIGHT(H247)</f>
        <v>徐*枝</v>
      </c>
    </row>
    <row r="247" customFormat="false" ht="15" hidden="false" customHeight="false" outlineLevel="0" collapsed="false">
      <c r="A247" s="7" t="s">
        <v>510</v>
      </c>
      <c r="B247" s="14" t="s">
        <v>179</v>
      </c>
      <c r="C247" s="8" t="str">
        <f aca="false">LEFT(J246)&amp;"*"&amp;RIGHT(J246)</f>
        <v>徐*枝</v>
      </c>
      <c r="D247" s="8" t="n">
        <v>2</v>
      </c>
      <c r="E247" s="8" t="n">
        <v>810</v>
      </c>
      <c r="H247" s="8" t="s">
        <v>511</v>
      </c>
      <c r="J247" s="1" t="str">
        <f aca="false">LEFT(H248)&amp;"*"&amp;RIGHT(H248)</f>
        <v>张*城</v>
      </c>
    </row>
    <row r="248" customFormat="false" ht="15" hidden="false" customHeight="false" outlineLevel="0" collapsed="false">
      <c r="A248" s="7" t="s">
        <v>512</v>
      </c>
      <c r="B248" s="8" t="s">
        <v>179</v>
      </c>
      <c r="C248" s="8" t="str">
        <f aca="false">LEFT(J247)&amp;"*"&amp;RIGHT(J247)</f>
        <v>张*城</v>
      </c>
      <c r="D248" s="8" t="n">
        <v>1</v>
      </c>
      <c r="E248" s="8" t="n">
        <v>815</v>
      </c>
      <c r="H248" s="8" t="s">
        <v>513</v>
      </c>
      <c r="J248" s="1" t="str">
        <f aca="false">LEFT(H249)&amp;"*"&amp;RIGHT(H249)</f>
        <v>张*林</v>
      </c>
    </row>
    <row r="249" customFormat="false" ht="15" hidden="false" customHeight="false" outlineLevel="0" collapsed="false">
      <c r="A249" s="7" t="s">
        <v>514</v>
      </c>
      <c r="B249" s="8" t="s">
        <v>101</v>
      </c>
      <c r="C249" s="8" t="str">
        <f aca="false">LEFT(J248)&amp;"*"&amp;RIGHT(J248)</f>
        <v>张*林</v>
      </c>
      <c r="D249" s="8" t="n">
        <v>1</v>
      </c>
      <c r="E249" s="8" t="n">
        <v>570</v>
      </c>
      <c r="H249" s="8" t="s">
        <v>515</v>
      </c>
      <c r="J249" s="1" t="str">
        <f aca="false">LEFT(H250)&amp;"*"&amp;RIGHT(H250)</f>
        <v>徐*芬</v>
      </c>
    </row>
    <row r="250" customFormat="false" ht="15" hidden="false" customHeight="false" outlineLevel="0" collapsed="false">
      <c r="A250" s="7" t="s">
        <v>516</v>
      </c>
      <c r="B250" s="8" t="s">
        <v>101</v>
      </c>
      <c r="C250" s="8" t="str">
        <f aca="false">LEFT(J249)&amp;"*"&amp;RIGHT(J249)</f>
        <v>徐*芬</v>
      </c>
      <c r="D250" s="8" t="n">
        <v>4</v>
      </c>
      <c r="E250" s="8" t="n">
        <v>1620</v>
      </c>
      <c r="H250" s="8" t="s">
        <v>517</v>
      </c>
      <c r="J250" s="1" t="str">
        <f aca="false">LEFT(H251)&amp;"*"&amp;RIGHT(H251)</f>
        <v>颜*柱</v>
      </c>
    </row>
    <row r="251" customFormat="false" ht="15" hidden="false" customHeight="false" outlineLevel="0" collapsed="false">
      <c r="A251" s="7" t="s">
        <v>518</v>
      </c>
      <c r="B251" s="8" t="s">
        <v>374</v>
      </c>
      <c r="C251" s="8" t="str">
        <f aca="false">LEFT(J250)&amp;"*"&amp;RIGHT(J250)</f>
        <v>颜*柱</v>
      </c>
      <c r="D251" s="8" t="n">
        <v>1</v>
      </c>
      <c r="E251" s="8" t="n">
        <v>815</v>
      </c>
      <c r="H251" s="8" t="s">
        <v>519</v>
      </c>
      <c r="J251" s="1" t="str">
        <f aca="false">LEFT(H252)&amp;"*"&amp;RIGHT(H252)</f>
        <v>徐*林</v>
      </c>
    </row>
    <row r="252" customFormat="false" ht="15" hidden="false" customHeight="false" outlineLevel="0" collapsed="false">
      <c r="A252" s="7" t="s">
        <v>520</v>
      </c>
      <c r="B252" s="8" t="s">
        <v>101</v>
      </c>
      <c r="C252" s="8" t="str">
        <f aca="false">LEFT(J251)&amp;"*"&amp;RIGHT(J251)</f>
        <v>徐*林</v>
      </c>
      <c r="D252" s="8" t="n">
        <v>1</v>
      </c>
      <c r="E252" s="8" t="n">
        <v>570</v>
      </c>
      <c r="H252" s="8" t="s">
        <v>521</v>
      </c>
      <c r="J252" s="1" t="str">
        <f aca="false">LEFT(H253)&amp;"*"&amp;RIGHT(H253)</f>
        <v>陈*花</v>
      </c>
    </row>
    <row r="253" customFormat="false" ht="15" hidden="false" customHeight="false" outlineLevel="0" collapsed="false">
      <c r="A253" s="7" t="s">
        <v>522</v>
      </c>
      <c r="B253" s="8" t="s">
        <v>35</v>
      </c>
      <c r="C253" s="8" t="str">
        <f aca="false">LEFT(J252)&amp;"*"&amp;RIGHT(J252)</f>
        <v>陈*花</v>
      </c>
      <c r="D253" s="8" t="n">
        <v>1</v>
      </c>
      <c r="E253" s="8" t="n">
        <v>405</v>
      </c>
      <c r="H253" s="8" t="s">
        <v>523</v>
      </c>
      <c r="J253" s="1" t="str">
        <f aca="false">LEFT(H254)&amp;"*"&amp;RIGHT(H254)</f>
        <v>郑*发</v>
      </c>
    </row>
    <row r="254" customFormat="false" ht="15" hidden="false" customHeight="false" outlineLevel="0" collapsed="false">
      <c r="A254" s="7" t="s">
        <v>524</v>
      </c>
      <c r="B254" s="8" t="s">
        <v>7</v>
      </c>
      <c r="C254" s="8" t="str">
        <f aca="false">LEFT(J253)&amp;"*"&amp;RIGHT(J253)</f>
        <v>郑*发</v>
      </c>
      <c r="D254" s="14" t="n">
        <v>2</v>
      </c>
      <c r="E254" s="8" t="n">
        <v>1140</v>
      </c>
      <c r="H254" s="14" t="s">
        <v>525</v>
      </c>
      <c r="J254" s="1" t="str">
        <f aca="false">LEFT(H255)&amp;"*"&amp;RIGHT(H255)</f>
        <v>张*碧</v>
      </c>
    </row>
    <row r="255" customFormat="false" ht="15" hidden="false" customHeight="false" outlineLevel="0" collapsed="false">
      <c r="A255" s="7" t="s">
        <v>526</v>
      </c>
      <c r="B255" s="8" t="s">
        <v>101</v>
      </c>
      <c r="C255" s="8" t="str">
        <f aca="false">LEFT(J254)&amp;"*"&amp;RIGHT(J254)</f>
        <v>张*碧</v>
      </c>
      <c r="D255" s="14" t="n">
        <v>2</v>
      </c>
      <c r="E255" s="8" t="n">
        <v>1140</v>
      </c>
      <c r="H255" s="14" t="s">
        <v>527</v>
      </c>
      <c r="J255" s="1" t="str">
        <f aca="false">LEFT(H256)&amp;"*"&amp;RIGHT(H256)</f>
        <v>林*仕</v>
      </c>
    </row>
    <row r="256" customFormat="false" ht="15" hidden="false" customHeight="false" outlineLevel="0" collapsed="false">
      <c r="A256" s="7" t="s">
        <v>528</v>
      </c>
      <c r="B256" s="8" t="s">
        <v>323</v>
      </c>
      <c r="C256" s="8" t="str">
        <f aca="false">LEFT(J255)&amp;"*"&amp;RIGHT(J255)</f>
        <v>林*仕</v>
      </c>
      <c r="D256" s="14" t="n">
        <v>1</v>
      </c>
      <c r="E256" s="8" t="n">
        <v>815</v>
      </c>
      <c r="H256" s="14" t="s">
        <v>529</v>
      </c>
      <c r="J256" s="1" t="str">
        <f aca="false">LEFT(H257)&amp;"*"&amp;RIGHT(H257)</f>
        <v>锜*金</v>
      </c>
    </row>
    <row r="257" customFormat="false" ht="15" hidden="false" customHeight="false" outlineLevel="0" collapsed="false">
      <c r="A257" s="7" t="s">
        <v>530</v>
      </c>
      <c r="B257" s="8" t="s">
        <v>101</v>
      </c>
      <c r="C257" s="8" t="str">
        <f aca="false">LEFT(J256)&amp;"*"&amp;RIGHT(J256)</f>
        <v>锜*金</v>
      </c>
      <c r="D257" s="9" t="n">
        <v>2</v>
      </c>
      <c r="E257" s="8" t="n">
        <v>1630</v>
      </c>
      <c r="H257" s="8" t="s">
        <v>531</v>
      </c>
      <c r="J257" s="1" t="str">
        <f aca="false">LEFT(H258)&amp;"*"&amp;RIGHT(H258)</f>
        <v>张*鑫</v>
      </c>
    </row>
    <row r="258" customFormat="false" ht="15" hidden="false" customHeight="false" outlineLevel="0" collapsed="false">
      <c r="A258" s="7" t="s">
        <v>532</v>
      </c>
      <c r="B258" s="14" t="s">
        <v>179</v>
      </c>
      <c r="C258" s="8" t="str">
        <f aca="false">LEFT(J257)&amp;"*"&amp;RIGHT(J257)</f>
        <v>张*鑫</v>
      </c>
      <c r="D258" s="9" t="n">
        <v>5</v>
      </c>
      <c r="E258" s="8" t="n">
        <v>2850</v>
      </c>
      <c r="H258" s="8" t="s">
        <v>533</v>
      </c>
      <c r="J258" s="1" t="str">
        <f aca="false">LEFT(H259)&amp;"*"&amp;RIGHT(H259)</f>
        <v>章*管</v>
      </c>
    </row>
    <row r="259" customFormat="false" ht="15" hidden="false" customHeight="false" outlineLevel="0" collapsed="false">
      <c r="A259" s="7" t="s">
        <v>534</v>
      </c>
      <c r="B259" s="14" t="s">
        <v>101</v>
      </c>
      <c r="C259" s="8" t="str">
        <f aca="false">LEFT(J258)&amp;"*"&amp;RIGHT(J258)</f>
        <v>章*管</v>
      </c>
      <c r="D259" s="14" t="n">
        <v>1</v>
      </c>
      <c r="E259" s="8" t="n">
        <v>815</v>
      </c>
      <c r="H259" s="14" t="s">
        <v>535</v>
      </c>
      <c r="J259" s="1" t="str">
        <f aca="false">LEFT(H260)&amp;"*"&amp;RIGHT(H260)</f>
        <v>章*志</v>
      </c>
    </row>
    <row r="260" customFormat="false" ht="15" hidden="false" customHeight="false" outlineLevel="0" collapsed="false">
      <c r="A260" s="7" t="s">
        <v>536</v>
      </c>
      <c r="B260" s="14" t="s">
        <v>101</v>
      </c>
      <c r="C260" s="8" t="str">
        <f aca="false">LEFT(J259)&amp;"*"&amp;RIGHT(J259)</f>
        <v>章*志</v>
      </c>
      <c r="D260" s="14" t="n">
        <v>1</v>
      </c>
      <c r="E260" s="8" t="n">
        <v>815</v>
      </c>
      <c r="H260" s="14" t="s">
        <v>537</v>
      </c>
      <c r="J260" s="1" t="str">
        <f aca="false">LEFT(H261)&amp;"*"&amp;RIGHT(H261)</f>
        <v>颜*明</v>
      </c>
    </row>
    <row r="261" customFormat="false" ht="15" hidden="false" customHeight="false" outlineLevel="0" collapsed="false">
      <c r="A261" s="7" t="s">
        <v>538</v>
      </c>
      <c r="B261" s="16" t="s">
        <v>374</v>
      </c>
      <c r="C261" s="8" t="str">
        <f aca="false">LEFT(J260)&amp;"*"&amp;RIGHT(J260)</f>
        <v>颜*明</v>
      </c>
      <c r="D261" s="9" t="n">
        <v>5</v>
      </c>
      <c r="E261" s="9" t="n">
        <v>2850</v>
      </c>
      <c r="H261" s="16" t="s">
        <v>539</v>
      </c>
      <c r="J261" s="1" t="str">
        <f aca="false">LEFT(H262)&amp;"*"&amp;RIGHT(H262)</f>
        <v>詹*婷</v>
      </c>
    </row>
    <row r="262" customFormat="false" ht="15" hidden="false" customHeight="false" outlineLevel="0" collapsed="false">
      <c r="A262" s="7" t="s">
        <v>540</v>
      </c>
      <c r="B262" s="8" t="s">
        <v>35</v>
      </c>
      <c r="C262" s="8" t="str">
        <f aca="false">LEFT(J261)&amp;"*"&amp;RIGHT(J261)</f>
        <v>詹*婷</v>
      </c>
      <c r="D262" s="8" t="n">
        <v>3</v>
      </c>
      <c r="E262" s="9" t="n">
        <v>1215</v>
      </c>
      <c r="H262" s="8" t="s">
        <v>541</v>
      </c>
      <c r="J262" s="1" t="str">
        <f aca="false">LEFT(H263)&amp;"*"&amp;RIGHT(H263)</f>
        <v>颜*福</v>
      </c>
    </row>
    <row r="263" customFormat="false" ht="15" hidden="false" customHeight="false" outlineLevel="0" collapsed="false">
      <c r="A263" s="7" t="s">
        <v>542</v>
      </c>
      <c r="B263" s="8" t="s">
        <v>323</v>
      </c>
      <c r="C263" s="8" t="str">
        <f aca="false">LEFT(J262)&amp;"*"&amp;RIGHT(J262)</f>
        <v>颜*福</v>
      </c>
      <c r="D263" s="8" t="n">
        <v>4</v>
      </c>
      <c r="E263" s="8" t="n">
        <v>1620</v>
      </c>
      <c r="H263" s="8" t="s">
        <v>543</v>
      </c>
      <c r="J263" s="1" t="str">
        <f aca="false">LEFT(H264)&amp;"*"&amp;RIGHT(H264)</f>
        <v>魏*泓</v>
      </c>
    </row>
    <row r="264" customFormat="false" ht="15" hidden="false" customHeight="false" outlineLevel="0" collapsed="false">
      <c r="A264" s="7" t="s">
        <v>544</v>
      </c>
      <c r="B264" s="8" t="s">
        <v>425</v>
      </c>
      <c r="C264" s="8" t="str">
        <f aca="false">LEFT(J263)&amp;"*"&amp;RIGHT(J263)</f>
        <v>魏*泓</v>
      </c>
      <c r="D264" s="8" t="n">
        <v>2</v>
      </c>
      <c r="E264" s="8" t="n">
        <v>1630</v>
      </c>
      <c r="H264" s="8" t="s">
        <v>545</v>
      </c>
      <c r="J264" s="1" t="str">
        <f aca="false">LEFT(H265)&amp;"*"&amp;RIGHT(H265)</f>
        <v>刘*玉</v>
      </c>
    </row>
    <row r="265" customFormat="false" ht="15" hidden="false" customHeight="false" outlineLevel="0" collapsed="false">
      <c r="A265" s="7" t="s">
        <v>546</v>
      </c>
      <c r="B265" s="8" t="s">
        <v>323</v>
      </c>
      <c r="C265" s="8" t="str">
        <f aca="false">LEFT(J264)&amp;"*"&amp;RIGHT(J264)</f>
        <v>刘*玉</v>
      </c>
      <c r="D265" s="8" t="n">
        <v>1</v>
      </c>
      <c r="E265" s="8" t="n">
        <v>815</v>
      </c>
      <c r="H265" s="8" t="s">
        <v>547</v>
      </c>
    </row>
  </sheetData>
  <autoFilter ref="A2:E263"/>
  <mergeCells count="1">
    <mergeCell ref="A1:E1"/>
  </mergeCells>
  <dataValidations count="1">
    <dataValidation allowBlank="true" error="当前输入的内容，与本区域的其他单元格内容重复。" errorStyle="warning" errorTitle="拒绝重复输入" operator="between" showDropDown="false" showErrorMessage="true" showInputMessage="false" sqref="E3:E229" type="custom">
      <formula1>COUNTIF($I:$I,E25)&lt;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6T16:12:02Z</dcterms:created>
  <dc:creator>Administrator</dc:creator>
  <dc:description/>
  <dc:language>en-US</dc:language>
  <cp:lastModifiedBy>XBY</cp:lastModifiedBy>
  <dcterms:modified xsi:type="dcterms:W3CDTF">2025-05-28T08:1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EF2AB2E2F04210939B90EAC8E1439E_13</vt:lpwstr>
  </property>
  <property fmtid="{D5CDD505-2E9C-101B-9397-08002B2CF9AE}" pid="3" name="KSOProductBuildVer">
    <vt:lpwstr>2052-12.1.0.21171</vt:lpwstr>
  </property>
</Properties>
</file>