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源" sheetId="1" state="visible" r:id="rId2"/>
  </sheets>
  <definedNames>
    <definedName function="false" hidden="true" localSheetId="0" name="_xlnm._FilterDatabase" vbProcedure="false">数据源!$A$1:$I$962</definedName>
    <definedName function="false" hidden="false" name="kkk" vbProcedure="false">#REF!</definedName>
    <definedName function="false" hidden="false" name="kl" vbProcedure="false">数据源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2689">
  <si>
    <t xml:space="preserve">编号</t>
  </si>
  <si>
    <t xml:space="preserve">村居</t>
  </si>
  <si>
    <t xml:space="preserve">申请人姓名</t>
  </si>
  <si>
    <t xml:space="preserve">身份证号码
（用于查询）</t>
  </si>
  <si>
    <t xml:space="preserve">角落地址
（用于查询）</t>
  </si>
  <si>
    <t xml:space="preserve">批准宅基地面积</t>
  </si>
  <si>
    <t xml:space="preserve">组别</t>
  </si>
  <si>
    <t xml:space="preserve">土地坐落（角落）</t>
  </si>
  <si>
    <t xml:space="preserve">过会时间</t>
  </si>
  <si>
    <t xml:space="preserve">礤内</t>
  </si>
  <si>
    <t xml:space="preserve">林金注</t>
  </si>
  <si>
    <t xml:space="preserve">350524195204191058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黄英</t>
  </si>
  <si>
    <t xml:space="preserve">35052419261122102X</t>
  </si>
  <si>
    <t xml:space="preserve">岭南</t>
  </si>
  <si>
    <t xml:space="preserve">苏志强</t>
  </si>
  <si>
    <t xml:space="preserve">350524197010301051</t>
  </si>
  <si>
    <r>
      <rPr>
        <sz val="12"/>
        <rFont val="Noto Sans"/>
        <family val="2"/>
      </rPr>
      <t xml:space="preserve">溪壁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锦荣</t>
  </si>
  <si>
    <t xml:space="preserve">350524197609021072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苏世明</t>
  </si>
  <si>
    <t xml:space="preserve">350524194711051039</t>
  </si>
  <si>
    <r>
      <rPr>
        <sz val="12"/>
        <rFont val="Noto Sans"/>
        <family val="2"/>
      </rPr>
      <t xml:space="preserve">埔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联中</t>
  </si>
  <si>
    <t xml:space="preserve">杨碧珠</t>
  </si>
  <si>
    <t xml:space="preserve">35052419510405104X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林文池</t>
  </si>
  <si>
    <t xml:space="preserve">350524195708151017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龙溪</t>
  </si>
  <si>
    <t xml:space="preserve">胡全春</t>
  </si>
  <si>
    <t xml:space="preserve">350524196409301016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胡晓铭</t>
  </si>
  <si>
    <t xml:space="preserve">350524198509220036</t>
  </si>
  <si>
    <t xml:space="preserve">胡武央</t>
  </si>
  <si>
    <t xml:space="preserve">350524198711051037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魏成荣</t>
  </si>
  <si>
    <t xml:space="preserve">350524195603121030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胡志强</t>
  </si>
  <si>
    <t xml:space="preserve">350524197812291035</t>
  </si>
  <si>
    <r>
      <rPr>
        <sz val="12"/>
        <rFont val="Noto Sans"/>
        <family val="2"/>
      </rPr>
      <t xml:space="preserve">石门垵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龙居</t>
  </si>
  <si>
    <t xml:space="preserve">姚明峰</t>
  </si>
  <si>
    <t xml:space="preserve">350524198101151014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姚连远</t>
  </si>
  <si>
    <t xml:space="preserve">350524195602221056</t>
  </si>
  <si>
    <t xml:space="preserve">苏桂林</t>
  </si>
  <si>
    <t xml:space="preserve">350524197002051056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素华</t>
  </si>
  <si>
    <t xml:space="preserve">350524195104121028</t>
  </si>
  <si>
    <r>
      <rPr>
        <sz val="12"/>
        <rFont val="Noto Sans"/>
        <family val="2"/>
      </rPr>
      <t xml:space="preserve">壁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新坂</t>
  </si>
  <si>
    <t xml:space="preserve">王育秀</t>
  </si>
  <si>
    <t xml:space="preserve">350524195708171042</t>
  </si>
  <si>
    <r>
      <rPr>
        <sz val="12"/>
        <rFont val="Noto Sans"/>
        <family val="2"/>
      </rPr>
      <t xml:space="preserve">外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福山</t>
  </si>
  <si>
    <t xml:space="preserve">肖雪连</t>
  </si>
  <si>
    <t xml:space="preserve">350524194910031022</t>
  </si>
  <si>
    <r>
      <rPr>
        <sz val="12"/>
        <rFont val="Noto Sans"/>
        <family val="2"/>
      </rPr>
      <t xml:space="preserve">格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西赫</t>
  </si>
  <si>
    <t xml:space="preserve">350524198710201013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林丙寅</t>
  </si>
  <si>
    <t xml:space="preserve">350524197205261010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林丙辰</t>
  </si>
  <si>
    <t xml:space="preserve">350524197905171032</t>
  </si>
  <si>
    <t xml:space="preserve">姚向阳</t>
  </si>
  <si>
    <t xml:space="preserve">350524197603061073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登山</t>
  </si>
  <si>
    <t xml:space="preserve">傅金定</t>
  </si>
  <si>
    <t xml:space="preserve">350524195202151036</t>
  </si>
  <si>
    <r>
      <rPr>
        <sz val="12"/>
        <rFont val="Noto Sans"/>
        <family val="2"/>
      </rPr>
      <t xml:space="preserve">后垅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鹤前</t>
  </si>
  <si>
    <t xml:space="preserve">刘益兴</t>
  </si>
  <si>
    <t xml:space="preserve">350524196904291011</t>
  </si>
  <si>
    <r>
      <rPr>
        <sz val="12"/>
        <rFont val="Noto Sans"/>
        <family val="2"/>
      </rPr>
      <t xml:space="preserve">岩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天筑</t>
  </si>
  <si>
    <t xml:space="preserve">35052419830322105X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火土</t>
  </si>
  <si>
    <t xml:space="preserve">350524195308111016</t>
  </si>
  <si>
    <r>
      <rPr>
        <sz val="12"/>
        <rFont val="Noto Sans"/>
        <family val="2"/>
      </rPr>
      <t xml:space="preserve">桥仔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锻城</t>
  </si>
  <si>
    <t xml:space="preserve">350524198309081035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刘杰坤</t>
  </si>
  <si>
    <t xml:space="preserve">350524198603141051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刘启彬</t>
  </si>
  <si>
    <t xml:space="preserve">350524198007011031</t>
  </si>
  <si>
    <r>
      <rPr>
        <sz val="12"/>
        <rFont val="Noto Sans"/>
        <family val="2"/>
      </rPr>
      <t xml:space="preserve">桥仔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明川</t>
  </si>
  <si>
    <t xml:space="preserve">350524194804051011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詹碧珠</t>
  </si>
  <si>
    <t xml:space="preserve">350524198709298321</t>
  </si>
  <si>
    <t xml:space="preserve">刘庆祥</t>
  </si>
  <si>
    <t xml:space="preserve">350524197210291038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刘铠地</t>
  </si>
  <si>
    <t xml:space="preserve">350524197402181052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明锋</t>
  </si>
  <si>
    <t xml:space="preserve">350524199209071010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刘炎明</t>
  </si>
  <si>
    <t xml:space="preserve">350524198811101070</t>
  </si>
  <si>
    <t xml:space="preserve">刘益福</t>
  </si>
  <si>
    <t xml:space="preserve">350524198003021013</t>
  </si>
  <si>
    <t xml:space="preserve">刘德生</t>
  </si>
  <si>
    <t xml:space="preserve">350524198502081037</t>
  </si>
  <si>
    <t xml:space="preserve">刘志谦</t>
  </si>
  <si>
    <t xml:space="preserve">350524196409091012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刘庆峰</t>
  </si>
  <si>
    <t xml:space="preserve">350524197509261079</t>
  </si>
  <si>
    <t xml:space="preserve">黄秀婷</t>
  </si>
  <si>
    <t xml:space="preserve">350524198110257427</t>
  </si>
  <si>
    <t xml:space="preserve">联盟</t>
  </si>
  <si>
    <t xml:space="preserve">林宝泉</t>
  </si>
  <si>
    <t xml:space="preserve">350524197403251059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泽群</t>
  </si>
  <si>
    <t xml:space="preserve">350524195405251037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林东兴</t>
  </si>
  <si>
    <t xml:space="preserve">350524198207291058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东海</t>
  </si>
  <si>
    <t xml:space="preserve">350524197706191030</t>
  </si>
  <si>
    <t xml:space="preserve">林建发</t>
  </si>
  <si>
    <t xml:space="preserve">35052419641110103X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金生</t>
  </si>
  <si>
    <t xml:space="preserve">350524195503141093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林宝英</t>
  </si>
  <si>
    <t xml:space="preserve">350524194709211021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林启明</t>
  </si>
  <si>
    <t xml:space="preserve">350524197011011072</t>
  </si>
  <si>
    <r>
      <rPr>
        <sz val="12"/>
        <rFont val="Noto Sans"/>
        <family val="2"/>
      </rPr>
      <t xml:space="preserve">塔垅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素华</t>
  </si>
  <si>
    <t xml:space="preserve">350524194001131026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林炳坤</t>
  </si>
  <si>
    <t xml:space="preserve">350524194903051017</t>
  </si>
  <si>
    <r>
      <rPr>
        <sz val="12"/>
        <rFont val="Noto Sans"/>
        <family val="2"/>
      </rPr>
      <t xml:space="preserve">塔垅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爱治</t>
  </si>
  <si>
    <t xml:space="preserve">35052419481005004X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刘丽吉</t>
  </si>
  <si>
    <t xml:space="preserve">350524196501181029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秀治</t>
  </si>
  <si>
    <t xml:space="preserve">350524195804101060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傅琼花</t>
  </si>
  <si>
    <t xml:space="preserve">35052419520120102X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柯坤棍</t>
  </si>
  <si>
    <t xml:space="preserve">350524195711041038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林美英</t>
  </si>
  <si>
    <t xml:space="preserve">350524195504081029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良友</t>
  </si>
  <si>
    <t xml:space="preserve">350524196503261057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刘素珠</t>
  </si>
  <si>
    <t xml:space="preserve">350524195402201026</t>
  </si>
  <si>
    <r>
      <rPr>
        <sz val="12"/>
        <rFont val="Noto Sans"/>
        <family val="2"/>
      </rPr>
      <t xml:space="preserve">同美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林志彬</t>
  </si>
  <si>
    <t xml:space="preserve">350524198808241136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刘金池</t>
  </si>
  <si>
    <t xml:space="preserve">350524196411221074</t>
  </si>
  <si>
    <r>
      <rPr>
        <sz val="12"/>
        <rFont val="Noto Sans"/>
        <family val="2"/>
      </rPr>
      <t xml:space="preserve">山母脚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桂华
林志坚</t>
  </si>
  <si>
    <t xml:space="preserve">35052419800202102X
350524198205051034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林金广</t>
  </si>
  <si>
    <t xml:space="preserve">35052419550625101X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苏福川</t>
  </si>
  <si>
    <t xml:space="preserve">35052419611029101X</t>
  </si>
  <si>
    <r>
      <rPr>
        <sz val="12"/>
        <rFont val="Noto Sans"/>
        <family val="2"/>
      </rPr>
      <t xml:space="preserve">山母脚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林和峰</t>
  </si>
  <si>
    <t xml:space="preserve">350524198712131012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伟鑫</t>
  </si>
  <si>
    <t xml:space="preserve">350524198901221017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林武曲</t>
  </si>
  <si>
    <t xml:space="preserve">350524196606141015</t>
  </si>
  <si>
    <r>
      <rPr>
        <sz val="12"/>
        <rFont val="Noto Sans"/>
        <family val="2"/>
      </rPr>
      <t xml:space="preserve">下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元良</t>
  </si>
  <si>
    <t xml:space="preserve">350524194804151012</t>
  </si>
  <si>
    <r>
      <rPr>
        <sz val="12"/>
        <rFont val="Noto Sans"/>
        <family val="2"/>
      </rPr>
      <t xml:space="preserve">山母脚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林燕华</t>
  </si>
  <si>
    <t xml:space="preserve">35052419900131102X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柯秀菊</t>
  </si>
  <si>
    <t xml:space="preserve">350524195105051025</t>
  </si>
  <si>
    <r>
      <rPr>
        <sz val="12"/>
        <rFont val="Noto Sans"/>
        <family val="2"/>
      </rPr>
      <t xml:space="preserve">下洋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淑玲</t>
  </si>
  <si>
    <t xml:space="preserve">350524198908156828</t>
  </si>
  <si>
    <r>
      <rPr>
        <sz val="12"/>
        <rFont val="Noto Sans"/>
        <family val="2"/>
      </rPr>
      <t xml:space="preserve">干埕美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林财艺</t>
  </si>
  <si>
    <t xml:space="preserve">350524198203201051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林碟勤</t>
  </si>
  <si>
    <t xml:space="preserve">350524198907021075</t>
  </si>
  <si>
    <r>
      <rPr>
        <sz val="12"/>
        <rFont val="Noto Sans"/>
        <family val="2"/>
      </rPr>
      <t xml:space="preserve">墎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林伟杰</t>
  </si>
  <si>
    <t xml:space="preserve">350524199007121075</t>
  </si>
  <si>
    <t xml:space="preserve">林坚强</t>
  </si>
  <si>
    <t xml:space="preserve">350524195505201010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晓波</t>
  </si>
  <si>
    <t xml:space="preserve">350524198512151019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林龙镇</t>
  </si>
  <si>
    <t xml:space="preserve">350524197303081013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林溪岸</t>
  </si>
  <si>
    <t xml:space="preserve">350524195502051010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林金发</t>
  </si>
  <si>
    <t xml:space="preserve">350524196210061019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岭东</t>
  </si>
  <si>
    <t xml:space="preserve">蔡泉峰</t>
  </si>
  <si>
    <t xml:space="preserve">350524196409141059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培钦</t>
  </si>
  <si>
    <t xml:space="preserve">350524198304141115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350524198302041014</t>
  </si>
  <si>
    <t xml:space="preserve">蔡江波</t>
  </si>
  <si>
    <t xml:space="preserve">350524195505131059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玉治</t>
  </si>
  <si>
    <t xml:space="preserve">350524195009231042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蔡秀忠</t>
  </si>
  <si>
    <t xml:space="preserve">350524194702021014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温坤山</t>
  </si>
  <si>
    <t xml:space="preserve">350524198201291030</t>
  </si>
  <si>
    <r>
      <rPr>
        <sz val="12"/>
        <rFont val="Noto Sans"/>
        <family val="2"/>
      </rPr>
      <t xml:space="preserve">崎兜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杨成泽</t>
  </si>
  <si>
    <t xml:space="preserve">35052419851024107X</t>
  </si>
  <si>
    <r>
      <rPr>
        <sz val="12"/>
        <rFont val="Noto Sans"/>
        <family val="2"/>
      </rPr>
      <t xml:space="preserve">杨厝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生枝</t>
  </si>
  <si>
    <t xml:space="preserve">35052419771022101X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刘火强</t>
  </si>
  <si>
    <t xml:space="preserve">350524198210191074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德威</t>
  </si>
  <si>
    <t xml:space="preserve">350524198403041099</t>
  </si>
  <si>
    <r>
      <rPr>
        <sz val="12"/>
        <rFont val="Noto Sans"/>
        <family val="2"/>
      </rPr>
      <t xml:space="preserve">新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江玺</t>
  </si>
  <si>
    <t xml:space="preserve">350524198706041010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燕齐</t>
  </si>
  <si>
    <t xml:space="preserve">350524199005073081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刘燕霜</t>
  </si>
  <si>
    <t xml:space="preserve">350524196505181026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蔡慧圆</t>
  </si>
  <si>
    <t xml:space="preserve">320382201012050467</t>
  </si>
  <si>
    <t xml:space="preserve">蔡锦彬</t>
  </si>
  <si>
    <t xml:space="preserve">350524197909231012</t>
  </si>
  <si>
    <r>
      <rPr>
        <sz val="12"/>
        <rFont val="Noto Sans"/>
        <family val="2"/>
      </rPr>
      <t xml:space="preserve">车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蔡春霖</t>
  </si>
  <si>
    <t xml:space="preserve">35052419811129107X</t>
  </si>
  <si>
    <t xml:space="preserve">刘金能</t>
  </si>
  <si>
    <t xml:space="preserve">350524198408141072</t>
  </si>
  <si>
    <t xml:space="preserve">蔡福建
蔡福淙</t>
  </si>
  <si>
    <t xml:space="preserve">35052419681112103X
350524197802041016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蔡文生</t>
  </si>
  <si>
    <t xml:space="preserve">350524195706211012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杨成坤</t>
  </si>
  <si>
    <t xml:space="preserve">350524198204221038</t>
  </si>
  <si>
    <t xml:space="preserve">美滨</t>
  </si>
  <si>
    <t xml:space="preserve">陈江来</t>
  </si>
  <si>
    <t xml:space="preserve">350524196908151016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柯秀卿</t>
  </si>
  <si>
    <t xml:space="preserve">350524194201091022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时赞</t>
  </si>
  <si>
    <t xml:space="preserve">350524195104131015</t>
  </si>
  <si>
    <r>
      <rPr>
        <sz val="12"/>
        <rFont val="Noto Sans"/>
        <family val="2"/>
      </rPr>
      <t xml:space="preserve">街道内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迎财</t>
  </si>
  <si>
    <t xml:space="preserve">35052419530712101X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李宗凯</t>
  </si>
  <si>
    <t xml:space="preserve">350524197511101058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李伟民</t>
  </si>
  <si>
    <t xml:space="preserve">350524196509111033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伟灿</t>
  </si>
  <si>
    <t xml:space="preserve">350524196904161014</t>
  </si>
  <si>
    <t xml:space="preserve">李炳忠</t>
  </si>
  <si>
    <t xml:space="preserve">35052419521015101X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瑞明</t>
  </si>
  <si>
    <t xml:space="preserve">350524197508251071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松茂</t>
  </si>
  <si>
    <t xml:space="preserve">35052419681107101X</t>
  </si>
  <si>
    <r>
      <rPr>
        <sz val="12"/>
        <rFont val="Noto Sans"/>
        <family val="2"/>
      </rPr>
      <t xml:space="preserve">王厝点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陈伟灿</t>
  </si>
  <si>
    <t xml:space="preserve">350524197808291016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陈炳荣</t>
  </si>
  <si>
    <t xml:space="preserve">350524195307161011</t>
  </si>
  <si>
    <t xml:space="preserve">彭格</t>
  </si>
  <si>
    <t xml:space="preserve">陈文树</t>
  </si>
  <si>
    <t xml:space="preserve">350524196704081036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陈根源</t>
  </si>
  <si>
    <t xml:space="preserve">350524195406181050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陈锦桐</t>
  </si>
  <si>
    <t xml:space="preserve">350524197407261019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陈春生</t>
  </si>
  <si>
    <t xml:space="preserve">350524195403041036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荣忠</t>
  </si>
  <si>
    <t xml:space="preserve">350524198908191033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陈清贤</t>
  </si>
  <si>
    <t xml:space="preserve">350524195608151052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陈章庆</t>
  </si>
  <si>
    <t xml:space="preserve">350524197507191011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陈海火</t>
  </si>
  <si>
    <t xml:space="preserve">350524198002031017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清士</t>
  </si>
  <si>
    <t xml:space="preserve">35052419630822105X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陈文成</t>
  </si>
  <si>
    <t xml:space="preserve">350524197201221011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萍法</t>
  </si>
  <si>
    <t xml:space="preserve">350524197810071055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永灶</t>
  </si>
  <si>
    <t xml:space="preserve">350524196005291034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陈加置</t>
  </si>
  <si>
    <t xml:space="preserve">35052419860818101X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陈清金</t>
  </si>
  <si>
    <t xml:space="preserve">350524195409091034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陈生宝</t>
  </si>
  <si>
    <t xml:space="preserve">350524196703071055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秋贵</t>
  </si>
  <si>
    <t xml:space="preserve">350524198210021059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陈峰淡</t>
  </si>
  <si>
    <t xml:space="preserve">350524198706201010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陈春成</t>
  </si>
  <si>
    <t xml:space="preserve">35052419660810105X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陈阿池</t>
  </si>
  <si>
    <t xml:space="preserve">350524198808071034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陈维辉</t>
  </si>
  <si>
    <t xml:space="preserve">350524198410081136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陈金城</t>
  </si>
  <si>
    <t xml:space="preserve">350524195006191014</t>
  </si>
  <si>
    <t xml:space="preserve">蓬溪</t>
  </si>
  <si>
    <t xml:space="preserve">柯志安</t>
  </si>
  <si>
    <t xml:space="preserve">350524196710071010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柯志溪</t>
  </si>
  <si>
    <t xml:space="preserve">35052419630705101X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蔡丽英</t>
  </si>
  <si>
    <t xml:space="preserve">350524195408251027</t>
  </si>
  <si>
    <r>
      <rPr>
        <sz val="12"/>
        <rFont val="Noto Sans"/>
        <family val="2"/>
      </rPr>
      <t xml:space="preserve">大坵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柯金水</t>
  </si>
  <si>
    <t xml:space="preserve">350524198611201050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柯明良</t>
  </si>
  <si>
    <t xml:space="preserve">350524196101161010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柯全峰</t>
  </si>
  <si>
    <t xml:space="preserve">350524197806281017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柯炎辉</t>
  </si>
  <si>
    <t xml:space="preserve">350524196311031011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素玉</t>
  </si>
  <si>
    <t xml:space="preserve">350524196309071022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菊霞</t>
  </si>
  <si>
    <t xml:space="preserve">35052419530705104X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柯世周</t>
  </si>
  <si>
    <t xml:space="preserve">350524195605111012</t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柯春明</t>
  </si>
  <si>
    <t xml:space="preserve">350524196308171013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柯福全</t>
  </si>
  <si>
    <t xml:space="preserve">350524196709101032</t>
  </si>
  <si>
    <r>
      <rPr>
        <sz val="12"/>
        <rFont val="Noto Sans"/>
        <family val="2"/>
      </rPr>
      <t xml:space="preserve">大坵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柯明照</t>
  </si>
  <si>
    <t xml:space="preserve">350524196909151018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柯钟良</t>
  </si>
  <si>
    <t xml:space="preserve">350524196405131013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柯杉城</t>
  </si>
  <si>
    <t xml:space="preserve">350524197112081010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柯瑞发</t>
  </si>
  <si>
    <t xml:space="preserve">350524197411151015</t>
  </si>
  <si>
    <t xml:space="preserve">柯宇吉</t>
  </si>
  <si>
    <t xml:space="preserve">350524198509111032</t>
  </si>
  <si>
    <r>
      <rPr>
        <sz val="12"/>
        <rFont val="Noto Sans"/>
        <family val="2"/>
      </rPr>
      <t xml:space="preserve">农贸市场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柯伟灿</t>
  </si>
  <si>
    <t xml:space="preserve">350524198906021030</t>
  </si>
  <si>
    <t xml:space="preserve">柯金鑫</t>
  </si>
  <si>
    <t xml:space="preserve">350524197510051052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柯春南</t>
  </si>
  <si>
    <t xml:space="preserve">350524196712091015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柯朝加</t>
  </si>
  <si>
    <t xml:space="preserve">350524196511241013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柯金扬</t>
  </si>
  <si>
    <t xml:space="preserve">350524198905221030</t>
  </si>
  <si>
    <t xml:space="preserve">蓬新</t>
  </si>
  <si>
    <t xml:space="preserve">刘习艺</t>
  </si>
  <si>
    <t xml:space="preserve">350524197811301027</t>
  </si>
  <si>
    <r>
      <rPr>
        <sz val="12"/>
        <rFont val="Noto Sans"/>
        <family val="2"/>
      </rPr>
      <t xml:space="preserve">崎头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松碧</t>
  </si>
  <si>
    <t xml:space="preserve">350524197112111013</t>
  </si>
  <si>
    <r>
      <rPr>
        <sz val="12"/>
        <rFont val="Noto Sans"/>
        <family val="2"/>
      </rPr>
      <t xml:space="preserve">崎头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溪南</t>
  </si>
  <si>
    <t xml:space="preserve">350524195901101011</t>
  </si>
  <si>
    <r>
      <rPr>
        <sz val="12"/>
        <rFont val="Noto Sans"/>
        <family val="2"/>
      </rPr>
      <t xml:space="preserve">杏厝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陈绸春</t>
  </si>
  <si>
    <t xml:space="preserve">350524195001101024</t>
  </si>
  <si>
    <t xml:space="preserve">林溪水</t>
  </si>
  <si>
    <t xml:space="preserve">350524194705231017</t>
  </si>
  <si>
    <t xml:space="preserve">林海琛</t>
  </si>
  <si>
    <t xml:space="preserve">350524197608151019</t>
  </si>
  <si>
    <t xml:space="preserve">林明强</t>
  </si>
  <si>
    <t xml:space="preserve">350524197104091016</t>
  </si>
  <si>
    <r>
      <rPr>
        <sz val="12"/>
        <rFont val="Noto Sans"/>
        <family val="2"/>
      </rPr>
      <t xml:space="preserve">前厝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春红</t>
  </si>
  <si>
    <t xml:space="preserve">35062319900614512X</t>
  </si>
  <si>
    <r>
      <rPr>
        <sz val="12"/>
        <rFont val="Noto Sans"/>
        <family val="2"/>
      </rPr>
      <t xml:space="preserve">内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中芹</t>
  </si>
  <si>
    <t xml:space="preserve">杨育生</t>
  </si>
  <si>
    <t xml:space="preserve">350524197110011051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建忠</t>
  </si>
  <si>
    <t xml:space="preserve">350524196304031152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成良</t>
  </si>
  <si>
    <t xml:space="preserve">350524197009291095</t>
  </si>
  <si>
    <r>
      <rPr>
        <sz val="12"/>
        <rFont val="Noto Sans"/>
        <family val="2"/>
      </rPr>
      <t xml:space="preserve">芹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傅吉元</t>
  </si>
  <si>
    <t xml:space="preserve">350524197109131013</t>
  </si>
  <si>
    <r>
      <rPr>
        <sz val="12"/>
        <rFont val="Noto Sans"/>
        <family val="2"/>
      </rPr>
      <t xml:space="preserve">林口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傅维成</t>
  </si>
  <si>
    <t xml:space="preserve">350524195705281019</t>
  </si>
  <si>
    <r>
      <rPr>
        <sz val="12"/>
        <rFont val="Noto Sans"/>
        <family val="2"/>
      </rPr>
      <t xml:space="preserve">湾内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傅培荣
傅培明</t>
  </si>
  <si>
    <t xml:space="preserve">350524197512211013
350524198104151036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傅培祥</t>
  </si>
  <si>
    <t xml:space="preserve">350524197807021014</t>
  </si>
  <si>
    <t xml:space="preserve">鸿福</t>
  </si>
  <si>
    <t xml:space="preserve">李炳章</t>
  </si>
  <si>
    <t xml:space="preserve">350524194712061036</t>
  </si>
  <si>
    <r>
      <rPr>
        <sz val="12"/>
        <rFont val="Noto Sans"/>
        <family val="2"/>
      </rPr>
      <t xml:space="preserve">西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庆炎</t>
  </si>
  <si>
    <t xml:space="preserve">350524196007301013</t>
  </si>
  <si>
    <r>
      <rPr>
        <sz val="12"/>
        <rFont val="Noto Sans"/>
        <family val="2"/>
      </rPr>
      <t xml:space="preserve">林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庆祥</t>
  </si>
  <si>
    <t xml:space="preserve">350524195701171031</t>
  </si>
  <si>
    <r>
      <rPr>
        <sz val="12"/>
        <rFont val="Noto Sans"/>
        <family val="2"/>
      </rPr>
      <t xml:space="preserve">林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福裕</t>
  </si>
  <si>
    <t xml:space="preserve">350524198101221019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姚全福</t>
  </si>
  <si>
    <t xml:space="preserve">350524198308291014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姚全方</t>
  </si>
  <si>
    <t xml:space="preserve">35052419781009103X</t>
  </si>
  <si>
    <t xml:space="preserve">姚天德</t>
  </si>
  <si>
    <t xml:space="preserve">350524197301021092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姚天成</t>
  </si>
  <si>
    <t xml:space="preserve">350524197504101033</t>
  </si>
  <si>
    <t xml:space="preserve">姚和平</t>
  </si>
  <si>
    <t xml:space="preserve">350524195805031017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胡永志</t>
  </si>
  <si>
    <t xml:space="preserve">350524198003031035</t>
  </si>
  <si>
    <r>
      <rPr>
        <sz val="12"/>
        <rFont val="Noto Sans"/>
        <family val="2"/>
      </rPr>
      <t xml:space="preserve">陈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美凤</t>
  </si>
  <si>
    <t xml:space="preserve">350524197512271040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林炳福</t>
  </si>
  <si>
    <t xml:space="preserve">350524196006231033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林坤森</t>
  </si>
  <si>
    <t xml:space="preserve">350524198310301015</t>
  </si>
  <si>
    <t xml:space="preserve">胡文丽</t>
  </si>
  <si>
    <t xml:space="preserve">350524197010031020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林永红</t>
  </si>
  <si>
    <t xml:space="preserve">350524198106141034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林玉成</t>
  </si>
  <si>
    <t xml:space="preserve">350524196004101016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陈小明</t>
  </si>
  <si>
    <t xml:space="preserve">350524198410081152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陈小平</t>
  </si>
  <si>
    <t xml:space="preserve">350524198610281079</t>
  </si>
  <si>
    <t xml:space="preserve">新林</t>
  </si>
  <si>
    <t xml:space="preserve">王祖全
郑巧云</t>
  </si>
  <si>
    <t xml:space="preserve">350524198602191014
350524198412051168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王进来</t>
  </si>
  <si>
    <t xml:space="preserve">350524197005181016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新美</t>
  </si>
  <si>
    <t xml:space="preserve">林清岩</t>
  </si>
  <si>
    <t xml:space="preserve">350524197811071030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郑秀梅</t>
  </si>
  <si>
    <t xml:space="preserve">350524196305231068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马金昆</t>
  </si>
  <si>
    <t xml:space="preserve">350524198510121131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志锋</t>
  </si>
  <si>
    <t xml:space="preserve">350524198311091056</t>
  </si>
  <si>
    <t xml:space="preserve">竹林</t>
  </si>
  <si>
    <t xml:space="preserve">李小平</t>
  </si>
  <si>
    <t xml:space="preserve">350524197002161036</t>
  </si>
  <si>
    <r>
      <rPr>
        <sz val="12"/>
        <rFont val="Noto Sans"/>
        <family val="2"/>
      </rPr>
      <t xml:space="preserve">竹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灿彬</t>
  </si>
  <si>
    <t xml:space="preserve">350524199102061074</t>
  </si>
  <si>
    <r>
      <rPr>
        <sz val="12"/>
        <rFont val="Noto Sans"/>
        <family val="2"/>
      </rPr>
      <t xml:space="preserve">竹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林东进</t>
  </si>
  <si>
    <t xml:space="preserve">350524197312231079</t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丽华</t>
  </si>
  <si>
    <t xml:space="preserve">350524194909051026</t>
  </si>
  <si>
    <r>
      <rPr>
        <sz val="12"/>
        <rFont val="Noto Sans"/>
        <family val="2"/>
      </rPr>
      <t xml:space="preserve">店仔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来成</t>
  </si>
  <si>
    <t xml:space="preserve">35052419550729103X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贵德</t>
  </si>
  <si>
    <t xml:space="preserve">350524198603121050</t>
  </si>
  <si>
    <t xml:space="preserve">鹤厅</t>
  </si>
  <si>
    <t xml:space="preserve">刘明生</t>
  </si>
  <si>
    <t xml:space="preserve">350524196811031034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福成</t>
  </si>
  <si>
    <t xml:space="preserve">350524198004201016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碧水</t>
  </si>
  <si>
    <t xml:space="preserve">350524196801271018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碧金</t>
  </si>
  <si>
    <t xml:space="preserve">350524197607161012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刘志彬</t>
  </si>
  <si>
    <t xml:space="preserve">350524195908121015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柯花</t>
  </si>
  <si>
    <t xml:space="preserve">350524192908171027</t>
  </si>
  <si>
    <t xml:space="preserve">姚志云</t>
  </si>
  <si>
    <t xml:space="preserve">350524195702021078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林永志</t>
  </si>
  <si>
    <t xml:space="preserve">350524197804261012</t>
  </si>
  <si>
    <t xml:space="preserve">姚木清</t>
  </si>
  <si>
    <t xml:space="preserve">350524199102151010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王贻明</t>
  </si>
  <si>
    <t xml:space="preserve">350524198408161057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林启辉</t>
  </si>
  <si>
    <t xml:space="preserve">350524198205261015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林志滨</t>
  </si>
  <si>
    <t xml:space="preserve">350524197909181078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林建土</t>
  </si>
  <si>
    <t xml:space="preserve">350524197607271035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胡玉兰</t>
  </si>
  <si>
    <t xml:space="preserve">350524195212081043</t>
  </si>
  <si>
    <t xml:space="preserve">上东</t>
  </si>
  <si>
    <t xml:space="preserve">胡金选</t>
  </si>
  <si>
    <t xml:space="preserve">350524198510161010</t>
  </si>
  <si>
    <r>
      <rPr>
        <sz val="12"/>
        <rFont val="Noto Sans"/>
        <family val="2"/>
      </rPr>
      <t xml:space="preserve">杉林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秋火</t>
  </si>
  <si>
    <t xml:space="preserve">350524197112161037</t>
  </si>
  <si>
    <r>
      <rPr>
        <sz val="12"/>
        <rFont val="Noto Sans"/>
        <family val="2"/>
      </rPr>
      <t xml:space="preserve">酒翁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丽萍</t>
  </si>
  <si>
    <t xml:space="preserve">350524198401131023</t>
  </si>
  <si>
    <t xml:space="preserve">胡小阳</t>
  </si>
  <si>
    <t xml:space="preserve">350524199011221028</t>
  </si>
  <si>
    <r>
      <rPr>
        <sz val="12"/>
        <rFont val="Noto Sans"/>
        <family val="2"/>
      </rPr>
      <t xml:space="preserve">尾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吾邦</t>
  </si>
  <si>
    <t xml:space="preserve">林素真</t>
  </si>
  <si>
    <t xml:space="preserve">350524198512071027</t>
  </si>
  <si>
    <r>
      <rPr>
        <sz val="12"/>
        <rFont val="Noto Sans"/>
        <family val="2"/>
      </rPr>
      <t xml:space="preserve">田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庆文</t>
  </si>
  <si>
    <t xml:space="preserve">350524198410051017</t>
  </si>
  <si>
    <r>
      <rPr>
        <sz val="12"/>
        <rFont val="Noto Sans"/>
        <family val="2"/>
      </rPr>
      <t xml:space="preserve">田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文财</t>
  </si>
  <si>
    <t xml:space="preserve">350524198206171011</t>
  </si>
  <si>
    <r>
      <rPr>
        <sz val="12"/>
        <rFont val="Noto Sans"/>
        <family val="2"/>
      </rPr>
      <t xml:space="preserve">田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林文明</t>
  </si>
  <si>
    <t xml:space="preserve">350524198003121014</t>
  </si>
  <si>
    <t xml:space="preserve">王祖发</t>
  </si>
  <si>
    <t xml:space="preserve">35052419880901105X</t>
  </si>
  <si>
    <t xml:space="preserve">王涵</t>
  </si>
  <si>
    <t xml:space="preserve">350524200208151022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荣金</t>
  </si>
  <si>
    <t xml:space="preserve">350524195310161012</t>
  </si>
  <si>
    <t xml:space="preserve">胡桂源</t>
  </si>
  <si>
    <t xml:space="preserve">350524199105041175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桂阳</t>
  </si>
  <si>
    <t xml:space="preserve">350524198811031033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胡金胜</t>
  </si>
  <si>
    <t xml:space="preserve">350524197301081036</t>
  </si>
  <si>
    <r>
      <rPr>
        <sz val="12"/>
        <rFont val="Noto Sans"/>
        <family val="2"/>
      </rPr>
      <t xml:space="preserve">三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胡添生</t>
  </si>
  <si>
    <t xml:space="preserve">350524198208081036</t>
  </si>
  <si>
    <r>
      <rPr>
        <sz val="12"/>
        <rFont val="Noto Sans"/>
        <family val="2"/>
      </rPr>
      <t xml:space="preserve">尾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许彩莲</t>
  </si>
  <si>
    <t xml:space="preserve">350524197911201525</t>
  </si>
  <si>
    <r>
      <rPr>
        <sz val="12"/>
        <rFont val="Noto Sans"/>
        <family val="2"/>
      </rPr>
      <t xml:space="preserve">外官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陈扬文</t>
  </si>
  <si>
    <t xml:space="preserve">350524198211031099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李志和</t>
  </si>
  <si>
    <t xml:space="preserve">350524195601031015</t>
  </si>
  <si>
    <r>
      <rPr>
        <sz val="12"/>
        <rFont val="Noto Sans"/>
        <family val="2"/>
      </rPr>
      <t xml:space="preserve">内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加穗</t>
  </si>
  <si>
    <t xml:space="preserve">350524197710181011</t>
  </si>
  <si>
    <r>
      <rPr>
        <sz val="12"/>
        <rFont val="Noto Sans"/>
        <family val="2"/>
      </rPr>
      <t xml:space="preserve">内官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林四泉</t>
  </si>
  <si>
    <t xml:space="preserve">350524197611281017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林顺成</t>
  </si>
  <si>
    <t xml:space="preserve">350524195302091018</t>
  </si>
  <si>
    <r>
      <rPr>
        <sz val="12"/>
        <rFont val="Noto Sans"/>
        <family val="2"/>
      </rPr>
      <t xml:space="preserve">弯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志平</t>
  </si>
  <si>
    <t xml:space="preserve">350524198109151019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志根</t>
  </si>
  <si>
    <t xml:space="preserve">350524198409021013</t>
  </si>
  <si>
    <t xml:space="preserve">王万福</t>
  </si>
  <si>
    <t xml:space="preserve">350524197901211017</t>
  </si>
  <si>
    <r>
      <rPr>
        <sz val="12"/>
        <rFont val="Noto Sans"/>
        <family val="2"/>
      </rPr>
      <t xml:space="preserve">加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福春</t>
  </si>
  <si>
    <t xml:space="preserve">350524197504061019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向荣</t>
  </si>
  <si>
    <t xml:space="preserve">350524197001171013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贵阳</t>
  </si>
  <si>
    <t xml:space="preserve">350524199710071030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林花</t>
  </si>
  <si>
    <t xml:space="preserve">350524197606057141</t>
  </si>
  <si>
    <r>
      <rPr>
        <sz val="12"/>
        <rFont val="Noto Sans"/>
        <family val="2"/>
      </rPr>
      <t xml:space="preserve">龙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胡连治</t>
  </si>
  <si>
    <t xml:space="preserve">350524198309271103</t>
  </si>
  <si>
    <t xml:space="preserve">王全贵</t>
  </si>
  <si>
    <t xml:space="preserve">350524197508271072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全成</t>
  </si>
  <si>
    <t xml:space="preserve">350524197903291559</t>
  </si>
  <si>
    <t xml:space="preserve">柯丽玉</t>
  </si>
  <si>
    <t xml:space="preserve">35052419500426104X</t>
  </si>
  <si>
    <t xml:space="preserve">王加添</t>
  </si>
  <si>
    <t xml:space="preserve">350524198606291012</t>
  </si>
  <si>
    <t xml:space="preserve">吴丽勤</t>
  </si>
  <si>
    <t xml:space="preserve">350524197309274086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添元</t>
  </si>
  <si>
    <t xml:space="preserve">350524195608091010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桂丁</t>
  </si>
  <si>
    <t xml:space="preserve">350524196009061017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志群</t>
  </si>
  <si>
    <t xml:space="preserve">35052419650612105X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廖彩霞</t>
  </si>
  <si>
    <t xml:space="preserve">350524197510107167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水金</t>
  </si>
  <si>
    <t xml:space="preserve">350524197006281051</t>
  </si>
  <si>
    <t xml:space="preserve">刘春城</t>
  </si>
  <si>
    <t xml:space="preserve">350524199310021018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木元</t>
  </si>
  <si>
    <t xml:space="preserve">350524196902261011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林连才</t>
  </si>
  <si>
    <t xml:space="preserve">350524197107241032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林水全</t>
  </si>
  <si>
    <t xml:space="preserve">350524196608121018</t>
  </si>
  <si>
    <t xml:space="preserve">胡素琴</t>
  </si>
  <si>
    <t xml:space="preserve">350524195205101042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林福气</t>
  </si>
  <si>
    <t xml:space="preserve">350524197804101019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岭美</t>
  </si>
  <si>
    <t xml:space="preserve">林嫦娥</t>
  </si>
  <si>
    <t xml:space="preserve">350524198103041046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苏玉莲</t>
  </si>
  <si>
    <t xml:space="preserve">350524194710021022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炳辉</t>
  </si>
  <si>
    <t xml:space="preserve">350524196112161016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聪明</t>
  </si>
  <si>
    <t xml:space="preserve">350524198706101079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张兴松</t>
  </si>
  <si>
    <t xml:space="preserve">350524198403151036</t>
  </si>
  <si>
    <t xml:space="preserve">张炳清</t>
  </si>
  <si>
    <t xml:space="preserve">350524198511201010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苏煌波</t>
  </si>
  <si>
    <t xml:space="preserve">350524198110131031</t>
  </si>
  <si>
    <r>
      <rPr>
        <sz val="12"/>
        <rFont val="Noto Sans"/>
        <family val="2"/>
      </rPr>
      <t xml:space="preserve">埔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林连生</t>
  </si>
  <si>
    <t xml:space="preserve">350524196105231039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林清水</t>
  </si>
  <si>
    <t xml:space="preserve">35052419580621101X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姚海超</t>
  </si>
  <si>
    <t xml:space="preserve">350524197906221011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林金泽</t>
  </si>
  <si>
    <t xml:space="preserve">350524197503081050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胡锦锋</t>
  </si>
  <si>
    <t xml:space="preserve">350524198208111012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胡文其</t>
  </si>
  <si>
    <t xml:space="preserve">35052419740113107X</t>
  </si>
  <si>
    <r>
      <rPr>
        <sz val="12"/>
        <rFont val="Noto Sans"/>
        <family val="2"/>
      </rPr>
      <t xml:space="preserve">外溪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文明</t>
  </si>
  <si>
    <t xml:space="preserve">350524198603261010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胡文进</t>
  </si>
  <si>
    <t xml:space="preserve">350524198106211012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蓬星</t>
  </si>
  <si>
    <t xml:space="preserve">刘伟杰</t>
  </si>
  <si>
    <t xml:space="preserve">350524199404281056</t>
  </si>
  <si>
    <r>
      <rPr>
        <sz val="12"/>
        <rFont val="Noto Sans"/>
        <family val="2"/>
      </rPr>
      <t xml:space="preserve">福黎溪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吴树林</t>
  </si>
  <si>
    <t xml:space="preserve">350524197310291019</t>
  </si>
  <si>
    <r>
      <rPr>
        <sz val="12"/>
        <rFont val="Noto Sans"/>
        <family val="2"/>
      </rPr>
      <t xml:space="preserve">延寿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傅炳忠</t>
  </si>
  <si>
    <t xml:space="preserve">350524195807171013</t>
  </si>
  <si>
    <r>
      <rPr>
        <sz val="12"/>
        <rFont val="Noto Sans"/>
        <family val="2"/>
      </rPr>
      <t xml:space="preserve">大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傅自强</t>
  </si>
  <si>
    <t xml:space="preserve">350524195304101056</t>
  </si>
  <si>
    <r>
      <rPr>
        <sz val="12"/>
        <rFont val="Noto Sans"/>
        <family val="2"/>
      </rPr>
      <t xml:space="preserve">大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桂添</t>
  </si>
  <si>
    <t xml:space="preserve">350524198907301018</t>
  </si>
  <si>
    <t xml:space="preserve">胡改宁</t>
  </si>
  <si>
    <t xml:space="preserve">350524195502201031</t>
  </si>
  <si>
    <t xml:space="preserve">胡文松</t>
  </si>
  <si>
    <t xml:space="preserve">350524197112311111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丽阳</t>
  </si>
  <si>
    <t xml:space="preserve">350524194212051026</t>
  </si>
  <si>
    <t xml:space="preserve">李文中</t>
  </si>
  <si>
    <t xml:space="preserve">350524196411151010</t>
  </si>
  <si>
    <r>
      <rPr>
        <sz val="12"/>
        <rFont val="Noto Sans"/>
        <family val="2"/>
      </rPr>
      <t xml:space="preserve">后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温泉</t>
  </si>
  <si>
    <t xml:space="preserve">唐荣钦</t>
  </si>
  <si>
    <t xml:space="preserve">350524197908241016</t>
  </si>
  <si>
    <r>
      <rPr>
        <sz val="12"/>
        <rFont val="Noto Sans"/>
        <family val="2"/>
      </rPr>
      <t xml:space="preserve">五选大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唐传枝</t>
  </si>
  <si>
    <t xml:space="preserve">350524198506191014</t>
  </si>
  <si>
    <r>
      <rPr>
        <sz val="12"/>
        <rFont val="Noto Sans"/>
        <family val="2"/>
      </rPr>
      <t xml:space="preserve">五选大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唐荣波</t>
  </si>
  <si>
    <t xml:space="preserve">350524197602241013</t>
  </si>
  <si>
    <t xml:space="preserve">唐炎辉</t>
  </si>
  <si>
    <t xml:space="preserve">350524198811021035</t>
  </si>
  <si>
    <t xml:space="preserve">林加明</t>
  </si>
  <si>
    <t xml:space="preserve">350524198504101038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林文通</t>
  </si>
  <si>
    <t xml:space="preserve">35052419590715101X</t>
  </si>
  <si>
    <t xml:space="preserve">李瑞钦</t>
  </si>
  <si>
    <t xml:space="preserve">350524198410201054</t>
  </si>
  <si>
    <r>
      <rPr>
        <sz val="12"/>
        <rFont val="Noto Sans"/>
        <family val="2"/>
      </rPr>
      <t xml:space="preserve">大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吉定</t>
  </si>
  <si>
    <t xml:space="preserve">350524194507101019</t>
  </si>
  <si>
    <r>
      <rPr>
        <sz val="12"/>
        <rFont val="Noto Sans"/>
        <family val="2"/>
      </rPr>
      <t xml:space="preserve">后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文良</t>
  </si>
  <si>
    <t xml:space="preserve">350524197005221030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张圣图</t>
  </si>
  <si>
    <t xml:space="preserve">350524199008261037</t>
  </si>
  <si>
    <t xml:space="preserve">苏木荣</t>
  </si>
  <si>
    <t xml:space="preserve">350524198708171257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苏坤煌</t>
  </si>
  <si>
    <t xml:space="preserve">350524198512211018</t>
  </si>
  <si>
    <t xml:space="preserve">唐虹</t>
  </si>
  <si>
    <t xml:space="preserve">350524199711051023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友金</t>
  </si>
  <si>
    <t xml:space="preserve">350524195805101054</t>
  </si>
  <si>
    <t xml:space="preserve">一选</t>
  </si>
  <si>
    <t xml:space="preserve">唐友元</t>
  </si>
  <si>
    <t xml:space="preserve">350524196807251050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唐锦志</t>
  </si>
  <si>
    <t xml:space="preserve">350524198410071034</t>
  </si>
  <si>
    <t xml:space="preserve">六选墓庵</t>
  </si>
  <si>
    <t xml:space="preserve">唐福山</t>
  </si>
  <si>
    <t xml:space="preserve">350524196605201039</t>
  </si>
  <si>
    <r>
      <rPr>
        <sz val="12"/>
        <rFont val="Noto Sans"/>
        <family val="2"/>
      </rPr>
      <t xml:space="preserve">墓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润泽</t>
  </si>
  <si>
    <t xml:space="preserve">35052419861212101X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清文</t>
  </si>
  <si>
    <t xml:space="preserve">350524195810151072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王诸标</t>
  </si>
  <si>
    <t xml:space="preserve">350524196005031013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马友量</t>
  </si>
  <si>
    <t xml:space="preserve">350524198208011070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马元福</t>
  </si>
  <si>
    <t xml:space="preserve">350524197912091057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林送宝</t>
  </si>
  <si>
    <t xml:space="preserve">350524198310011034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唐福裕</t>
  </si>
  <si>
    <t xml:space="preserve">350524197011231032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连春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唐芳玉</t>
  </si>
  <si>
    <r>
      <rPr>
        <sz val="12"/>
        <rFont val="Noto Sans"/>
        <family val="2"/>
      </rPr>
      <t xml:space="preserve">六选石神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唐世玉</t>
  </si>
  <si>
    <t xml:space="preserve">姚树兰</t>
  </si>
  <si>
    <t xml:space="preserve">35052419470717102X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张鑫松</t>
  </si>
  <si>
    <t xml:space="preserve">350524198903011099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张春法</t>
  </si>
  <si>
    <t xml:space="preserve">35052419620304101X</t>
  </si>
  <si>
    <t xml:space="preserve">张和生</t>
  </si>
  <si>
    <t xml:space="preserve">350524195307041052</t>
  </si>
  <si>
    <r>
      <rPr>
        <sz val="12"/>
        <rFont val="Noto Sans"/>
        <family val="2"/>
      </rPr>
      <t xml:space="preserve">溪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四顺</t>
  </si>
  <si>
    <t xml:space="preserve">350524195310281014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魏全来</t>
  </si>
  <si>
    <t xml:space="preserve">350524196405151014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魏志鹏</t>
  </si>
  <si>
    <t xml:space="preserve">350524198912051017</t>
  </si>
  <si>
    <t xml:space="preserve">刘锦源</t>
  </si>
  <si>
    <t xml:space="preserve">35052419860615101X</t>
  </si>
  <si>
    <r>
      <rPr>
        <sz val="12"/>
        <rFont val="Noto Sans"/>
        <family val="2"/>
      </rPr>
      <t xml:space="preserve">福黎溪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金艺</t>
  </si>
  <si>
    <t xml:space="preserve">350524199005101054</t>
  </si>
  <si>
    <r>
      <rPr>
        <sz val="12"/>
        <rFont val="Noto Sans"/>
        <family val="2"/>
      </rPr>
      <t xml:space="preserve">福黎溪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瑞金</t>
  </si>
  <si>
    <t xml:space="preserve">350524199310241010</t>
  </si>
  <si>
    <t xml:space="preserve">黄小茹</t>
  </si>
  <si>
    <t xml:space="preserve">350524198508046566</t>
  </si>
  <si>
    <t xml:space="preserve">胡建全</t>
  </si>
  <si>
    <t xml:space="preserve">350524198007011058</t>
  </si>
  <si>
    <r>
      <rPr>
        <sz val="12"/>
        <rFont val="Noto Sans"/>
        <family val="2"/>
      </rPr>
      <t xml:space="preserve">新厝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350524197803181037</t>
  </si>
  <si>
    <r>
      <rPr>
        <sz val="12"/>
        <rFont val="Noto Sans"/>
        <family val="2"/>
      </rPr>
      <t xml:space="preserve">内园</t>
    </r>
    <r>
      <rPr>
        <sz val="12"/>
        <rFont val="宋体"/>
        <family val="0"/>
        <charset val="134"/>
      </rPr>
      <t xml:space="preserve">66-1</t>
    </r>
    <r>
      <rPr>
        <sz val="12"/>
        <rFont val="Noto Sans"/>
        <family val="2"/>
      </rPr>
      <t xml:space="preserve">号</t>
    </r>
  </si>
  <si>
    <t xml:space="preserve">苏柳琼</t>
  </si>
  <si>
    <t xml:space="preserve">350524197105121045</t>
  </si>
  <si>
    <r>
      <rPr>
        <sz val="12"/>
        <rFont val="Noto Sans"/>
        <family val="2"/>
      </rPr>
      <t xml:space="preserve">溪沙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林长钦</t>
  </si>
  <si>
    <t xml:space="preserve">350524199007191057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马德旺</t>
  </si>
  <si>
    <t xml:space="preserve">350524198302191071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马仲海</t>
  </si>
  <si>
    <t xml:space="preserve">350524195609021030</t>
  </si>
  <si>
    <t xml:space="preserve">马汉志</t>
  </si>
  <si>
    <t xml:space="preserve">350524198110211074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林巧理</t>
  </si>
  <si>
    <t xml:space="preserve">350524199203071036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林长城</t>
  </si>
  <si>
    <t xml:space="preserve">350524198809171037</t>
  </si>
  <si>
    <t xml:space="preserve">林巧皆</t>
  </si>
  <si>
    <t xml:space="preserve">350524199203071052</t>
  </si>
  <si>
    <t xml:space="preserve">林巧杰</t>
  </si>
  <si>
    <t xml:space="preserve">350524198908081096</t>
  </si>
  <si>
    <t xml:space="preserve">杨美华</t>
  </si>
  <si>
    <t xml:space="preserve">350524198012136023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剑锋</t>
  </si>
  <si>
    <t xml:space="preserve">350524198302231010</t>
  </si>
  <si>
    <r>
      <rPr>
        <sz val="12"/>
        <rFont val="Noto Sans"/>
        <family val="2"/>
      </rPr>
      <t xml:space="preserve">水冬溪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胡灿尧</t>
  </si>
  <si>
    <t xml:space="preserve">350524198504151019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胡海波</t>
  </si>
  <si>
    <t xml:space="preserve">350524196503291010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苏淑肺</t>
  </si>
  <si>
    <t xml:space="preserve">350524195707011020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李玉梅</t>
  </si>
  <si>
    <t xml:space="preserve">350524194911261049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350524195202121048</t>
  </si>
  <si>
    <r>
      <rPr>
        <sz val="12"/>
        <rFont val="Noto Sans"/>
        <family val="2"/>
      </rPr>
      <t xml:space="preserve">岩兜后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吴木金</t>
  </si>
  <si>
    <t xml:space="preserve">350524198004271014</t>
  </si>
  <si>
    <r>
      <rPr>
        <sz val="12"/>
        <rFont val="Noto Sans"/>
        <family val="2"/>
      </rPr>
      <t xml:space="preserve">碗头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吴全金</t>
  </si>
  <si>
    <t xml:space="preserve">350524198308161017</t>
  </si>
  <si>
    <t xml:space="preserve">林志刚</t>
  </si>
  <si>
    <t xml:space="preserve">350524198705141036</t>
  </si>
  <si>
    <r>
      <rPr>
        <sz val="12"/>
        <rFont val="Noto Sans"/>
        <family val="2"/>
      </rPr>
      <t xml:space="preserve">嘉乐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添金</t>
  </si>
  <si>
    <t xml:space="preserve">350524198812071010</t>
  </si>
  <si>
    <r>
      <rPr>
        <sz val="12"/>
        <rFont val="Noto Sans"/>
        <family val="2"/>
      </rPr>
      <t xml:space="preserve">岩兜后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李小将</t>
  </si>
  <si>
    <t xml:space="preserve">350524198712191015</t>
  </si>
  <si>
    <r>
      <rPr>
        <sz val="12"/>
        <rFont val="Noto Sans"/>
        <family val="2"/>
      </rPr>
      <t xml:space="preserve">北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进德</t>
  </si>
  <si>
    <t xml:space="preserve">350524197101251010</t>
  </si>
  <si>
    <r>
      <rPr>
        <sz val="12"/>
        <rFont val="Noto Sans"/>
        <family val="2"/>
      </rPr>
      <t xml:space="preserve">崩行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柯秀银</t>
  </si>
  <si>
    <t xml:space="preserve">350524195802021062</t>
  </si>
  <si>
    <t xml:space="preserve">李欣丁</t>
  </si>
  <si>
    <t xml:space="preserve">350524198711141032</t>
  </si>
  <si>
    <r>
      <rPr>
        <sz val="12"/>
        <rFont val="Noto Sans"/>
        <family val="2"/>
      </rPr>
      <t xml:space="preserve">西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金杉</t>
  </si>
  <si>
    <t xml:space="preserve">350524198911151032</t>
  </si>
  <si>
    <t xml:space="preserve">李志锋</t>
  </si>
  <si>
    <t xml:space="preserve">35052419860115107X</t>
  </si>
  <si>
    <t xml:space="preserve">上智</t>
  </si>
  <si>
    <t xml:space="preserve">胡贞宜</t>
  </si>
  <si>
    <t xml:space="preserve">350524198510241053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胡承金</t>
  </si>
  <si>
    <t xml:space="preserve">350524197205231030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胡炳杰</t>
  </si>
  <si>
    <t xml:space="preserve">350524198003061058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陈炳祥</t>
  </si>
  <si>
    <t xml:space="preserve">350524198107061036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李明湖</t>
  </si>
  <si>
    <t xml:space="preserve">350524197109131056</t>
  </si>
  <si>
    <r>
      <rPr>
        <sz val="12"/>
        <rFont val="Noto Sans"/>
        <family val="2"/>
      </rPr>
      <t xml:space="preserve">外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胡玉环</t>
  </si>
  <si>
    <t xml:space="preserve">350524193712231045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林进旭</t>
  </si>
  <si>
    <t xml:space="preserve">350524195511011037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常府</t>
  </si>
  <si>
    <t xml:space="preserve">350524197003191077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王丽英</t>
  </si>
  <si>
    <t xml:space="preserve">350524195603101048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傅顺美</t>
  </si>
  <si>
    <t xml:space="preserve">350524196703081018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傅志山</t>
  </si>
  <si>
    <t xml:space="preserve">35052419730914103X</t>
  </si>
  <si>
    <r>
      <rPr>
        <sz val="12"/>
        <rFont val="Noto Sans"/>
        <family val="2"/>
      </rPr>
      <t xml:space="preserve">前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傅永芳</t>
  </si>
  <si>
    <t xml:space="preserve">35052419830704103X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傅永中</t>
  </si>
  <si>
    <t xml:space="preserve">35052419801209103X</t>
  </si>
  <si>
    <t xml:space="preserve">傅永强</t>
  </si>
  <si>
    <t xml:space="preserve">350524197810311012</t>
  </si>
  <si>
    <t xml:space="preserve">张彭林</t>
  </si>
  <si>
    <t xml:space="preserve">350524197501151051</t>
  </si>
  <si>
    <r>
      <rPr>
        <sz val="12"/>
        <rFont val="Noto Sans"/>
        <family val="2"/>
      </rPr>
      <t xml:space="preserve">甲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东升</t>
  </si>
  <si>
    <t xml:space="preserve">350524196605051114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张振福</t>
  </si>
  <si>
    <t xml:space="preserve">350524195909281010</t>
  </si>
  <si>
    <r>
      <rPr>
        <sz val="12"/>
        <rFont val="Noto Sans"/>
        <family val="2"/>
      </rPr>
      <t xml:space="preserve">溪州英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双挺</t>
  </si>
  <si>
    <t xml:space="preserve">350524197201221097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国怀</t>
  </si>
  <si>
    <t xml:space="preserve">350524194804161018</t>
  </si>
  <si>
    <t xml:space="preserve">张金坤</t>
  </si>
  <si>
    <t xml:space="preserve">35052419820324115X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魏炳飞</t>
  </si>
  <si>
    <t xml:space="preserve">35052419800508101X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林雪丽</t>
  </si>
  <si>
    <t xml:space="preserve">350524194703201041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胡金标</t>
  </si>
  <si>
    <t xml:space="preserve">350524196912121055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黄梅芳</t>
  </si>
  <si>
    <t xml:space="preserve">350524196806267149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胡新郁</t>
  </si>
  <si>
    <t xml:space="preserve">350524198909091018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胡金阳</t>
  </si>
  <si>
    <t xml:space="preserve">350524197204101015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胡新明</t>
  </si>
  <si>
    <t xml:space="preserve">350524198703011019</t>
  </si>
  <si>
    <t xml:space="preserve">胡天顺</t>
  </si>
  <si>
    <t xml:space="preserve">350524196004201017</t>
  </si>
  <si>
    <t xml:space="preserve">马根良</t>
  </si>
  <si>
    <t xml:space="preserve">350524196401051016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林启成</t>
  </si>
  <si>
    <t xml:space="preserve">350524197809201078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马松碧</t>
  </si>
  <si>
    <t xml:space="preserve">350524196911281014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胡秀花</t>
  </si>
  <si>
    <t xml:space="preserve">350524194002021080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上西</t>
  </si>
  <si>
    <t xml:space="preserve">胡武成</t>
  </si>
  <si>
    <t xml:space="preserve">350524199612121057</t>
  </si>
  <si>
    <r>
      <rPr>
        <sz val="12"/>
        <rFont val="Noto Sans"/>
        <family val="2"/>
      </rPr>
      <t xml:space="preserve">温厝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四刚</t>
  </si>
  <si>
    <t xml:space="preserve">35052419720206103X</t>
  </si>
  <si>
    <r>
      <rPr>
        <sz val="12"/>
        <rFont val="Noto Sans"/>
        <family val="2"/>
      </rPr>
      <t xml:space="preserve">大路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贵洪</t>
  </si>
  <si>
    <t xml:space="preserve">35052419811119101X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林剑明</t>
  </si>
  <si>
    <t xml:space="preserve">350524197310021019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玉树</t>
  </si>
  <si>
    <t xml:space="preserve">350524194711261044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林新勇</t>
  </si>
  <si>
    <t xml:space="preserve">350524197211100010</t>
  </si>
  <si>
    <t xml:space="preserve">顶寨角落</t>
  </si>
  <si>
    <t xml:space="preserve">林宏腾</t>
  </si>
  <si>
    <t xml:space="preserve">350524197710170056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号</t>
    </r>
  </si>
  <si>
    <t xml:space="preserve">徐美娟</t>
  </si>
  <si>
    <t xml:space="preserve">350781198110263227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唐清金</t>
  </si>
  <si>
    <t xml:space="preserve">350524197610171051</t>
  </si>
  <si>
    <t xml:space="preserve">唐土城</t>
  </si>
  <si>
    <t xml:space="preserve">350524198701281015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马淑敏</t>
  </si>
  <si>
    <t xml:space="preserve">350524197412071105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唐才鑫</t>
  </si>
  <si>
    <t xml:space="preserve">350524198510231015</t>
  </si>
  <si>
    <t xml:space="preserve">唐花眉</t>
  </si>
  <si>
    <t xml:space="preserve">350524194406071041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唐德根</t>
  </si>
  <si>
    <t xml:space="preserve">350524198710161015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唐子杰</t>
  </si>
  <si>
    <t xml:space="preserve">350524198210191015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唐赞成</t>
  </si>
  <si>
    <t xml:space="preserve">350524196606091011</t>
  </si>
  <si>
    <t xml:space="preserve">唐文贵</t>
  </si>
  <si>
    <t xml:space="preserve">350524198201131010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宗民</t>
  </si>
  <si>
    <t xml:space="preserve">350524195410141035</t>
  </si>
  <si>
    <t xml:space="preserve">胡志扬</t>
  </si>
  <si>
    <t xml:space="preserve">350524195708251050</t>
  </si>
  <si>
    <r>
      <rPr>
        <sz val="12"/>
        <rFont val="Noto Sans"/>
        <family val="2"/>
      </rPr>
      <t xml:space="preserve">大丘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桂花</t>
  </si>
  <si>
    <t xml:space="preserve">350524193011011023</t>
  </si>
  <si>
    <r>
      <rPr>
        <sz val="12"/>
        <rFont val="Noto Sans"/>
        <family val="2"/>
      </rPr>
      <t xml:space="preserve">大丘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胡锟艺</t>
  </si>
  <si>
    <t xml:space="preserve">350524197502201030</t>
  </si>
  <si>
    <r>
      <rPr>
        <sz val="12"/>
        <rFont val="Noto Sans"/>
        <family val="2"/>
      </rPr>
      <t xml:space="preserve">大丘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树兰</t>
  </si>
  <si>
    <t xml:space="preserve">35052419500327106X</t>
  </si>
  <si>
    <r>
      <rPr>
        <sz val="12"/>
        <rFont val="Noto Sans"/>
        <family val="2"/>
      </rPr>
      <t xml:space="preserve">下坂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才福</t>
  </si>
  <si>
    <t xml:space="preserve">350524198911231032</t>
  </si>
  <si>
    <r>
      <rPr>
        <sz val="12"/>
        <rFont val="Noto Sans"/>
        <family val="2"/>
      </rPr>
      <t xml:space="preserve">新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350524199207071017</t>
  </si>
  <si>
    <r>
      <rPr>
        <sz val="12"/>
        <rFont val="Noto Sans"/>
        <family val="2"/>
      </rPr>
      <t xml:space="preserve">下坂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添才</t>
  </si>
  <si>
    <t xml:space="preserve">35052419871012111X</t>
  </si>
  <si>
    <t xml:space="preserve">陈坚固</t>
  </si>
  <si>
    <t xml:space="preserve">350524193612251030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乐淇</t>
  </si>
  <si>
    <t xml:space="preserve">350524198707121071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林乐森</t>
  </si>
  <si>
    <t xml:space="preserve">350524198505241016</t>
  </si>
  <si>
    <t xml:space="preserve">林友义</t>
  </si>
  <si>
    <t xml:space="preserve">35052419541005103X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唐贰生</t>
  </si>
  <si>
    <t xml:space="preserve">350524198902021017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唐文江</t>
  </si>
  <si>
    <t xml:space="preserve">350524197101151036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苏青环</t>
  </si>
  <si>
    <t xml:space="preserve">350524198905195709</t>
  </si>
  <si>
    <r>
      <rPr>
        <sz val="12"/>
        <rFont val="Noto Sans"/>
        <family val="2"/>
      </rPr>
      <t xml:space="preserve">墓庵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唐金锭</t>
  </si>
  <si>
    <t xml:space="preserve">350524196312231074</t>
  </si>
  <si>
    <t xml:space="preserve">胡金地</t>
  </si>
  <si>
    <t xml:space="preserve">350524197402271015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胡益森</t>
  </si>
  <si>
    <t xml:space="preserve">350524198504151035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清发</t>
  </si>
  <si>
    <t xml:space="preserve">350524197308211032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素梅</t>
  </si>
  <si>
    <t xml:space="preserve">350524195311041063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辉福</t>
  </si>
  <si>
    <t xml:space="preserve">350524197411271033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福才</t>
  </si>
  <si>
    <t xml:space="preserve">350524198612281013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胡启火</t>
  </si>
  <si>
    <t xml:space="preserve">350524196005071031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魏福全</t>
  </si>
  <si>
    <t xml:space="preserve">350524197104171059</t>
  </si>
  <si>
    <t xml:space="preserve">陈炳辉</t>
  </si>
  <si>
    <t xml:space="preserve">350524196501191059</t>
  </si>
  <si>
    <r>
      <rPr>
        <sz val="12"/>
        <rFont val="Noto Sans"/>
        <family val="2"/>
      </rPr>
      <t xml:space="preserve">下坂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吴美成</t>
  </si>
  <si>
    <t xml:space="preserve">350524196205031018</t>
  </si>
  <si>
    <r>
      <rPr>
        <sz val="12"/>
        <rFont val="Noto Sans"/>
        <family val="2"/>
      </rPr>
      <t xml:space="preserve">碗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鹏杰</t>
  </si>
  <si>
    <t xml:space="preserve">350524198411261075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林文坤</t>
  </si>
  <si>
    <t xml:space="preserve">350524196303101032</t>
  </si>
  <si>
    <t xml:space="preserve">林清忠</t>
  </si>
  <si>
    <t xml:space="preserve">350524194408191012</t>
  </si>
  <si>
    <r>
      <rPr>
        <sz val="12"/>
        <rFont val="Noto Sans"/>
        <family val="2"/>
      </rPr>
      <t xml:space="preserve">前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璇治</t>
  </si>
  <si>
    <t xml:space="preserve">350524198005201042</t>
  </si>
  <si>
    <t xml:space="preserve">林志乾</t>
  </si>
  <si>
    <t xml:space="preserve">350524198311301017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林进金</t>
  </si>
  <si>
    <t xml:space="preserve">350524196401041010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姚宝土</t>
  </si>
  <si>
    <t xml:space="preserve">350524197401191013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姚水成</t>
  </si>
  <si>
    <t xml:space="preserve">350524196603261070</t>
  </si>
  <si>
    <t xml:space="preserve">林铁毅</t>
  </si>
  <si>
    <t xml:space="preserve">35052419750130103X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陈秀吉</t>
  </si>
  <si>
    <t xml:space="preserve">350524194312071024</t>
  </si>
  <si>
    <r>
      <rPr>
        <sz val="12"/>
        <rFont val="Noto Sans"/>
        <family val="2"/>
      </rPr>
      <t xml:space="preserve">茉莉竹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亚阳</t>
  </si>
  <si>
    <t xml:space="preserve">350524198505061031</t>
  </si>
  <si>
    <r>
      <rPr>
        <sz val="12"/>
        <rFont val="Noto Sans"/>
        <family val="2"/>
      </rPr>
      <t xml:space="preserve">中墘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林志进</t>
  </si>
  <si>
    <t xml:space="preserve">350524197506041038</t>
  </si>
  <si>
    <r>
      <rPr>
        <sz val="12"/>
        <rFont val="Noto Sans"/>
        <family val="2"/>
      </rPr>
      <t xml:space="preserve">格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傅坤森</t>
  </si>
  <si>
    <t xml:space="preserve">350524196902261038</t>
  </si>
  <si>
    <r>
      <rPr>
        <sz val="12"/>
        <rFont val="Noto Sans"/>
        <family val="2"/>
      </rPr>
      <t xml:space="preserve">湾内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林美花</t>
  </si>
  <si>
    <t xml:space="preserve">350524195912251023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胡静远</t>
  </si>
  <si>
    <t xml:space="preserve">350524198406121019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胡钦胜</t>
  </si>
  <si>
    <t xml:space="preserve">35052419780727103X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胡钦国</t>
  </si>
  <si>
    <t xml:space="preserve">35052419580404107X</t>
  </si>
  <si>
    <t xml:space="preserve">胡材地</t>
  </si>
  <si>
    <t xml:space="preserve">350524197406091011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胡材坤</t>
  </si>
  <si>
    <t xml:space="preserve">350524197704081014</t>
  </si>
  <si>
    <t xml:space="preserve">陈华东</t>
  </si>
  <si>
    <t xml:space="preserve">35052419810620105X</t>
  </si>
  <si>
    <t xml:space="preserve">06</t>
  </si>
  <si>
    <t xml:space="preserve">陈成风</t>
  </si>
  <si>
    <t xml:space="preserve">350524197310011099</t>
  </si>
  <si>
    <t xml:space="preserve">陈成法</t>
  </si>
  <si>
    <t xml:space="preserve">350524196610171014</t>
  </si>
  <si>
    <r>
      <rPr>
        <sz val="12"/>
        <rFont val="Noto Sans"/>
        <family val="2"/>
      </rPr>
      <t xml:space="preserve">芹山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强德</t>
  </si>
  <si>
    <t xml:space="preserve">350524197703081055</t>
  </si>
  <si>
    <r>
      <rPr>
        <sz val="12"/>
        <rFont val="Noto Sans"/>
        <family val="2"/>
      </rPr>
      <t xml:space="preserve">芹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5</t>
  </si>
  <si>
    <t xml:space="preserve">陈武汉</t>
  </si>
  <si>
    <t xml:space="preserve">350524197308131059</t>
  </si>
  <si>
    <t xml:space="preserve">陈武平</t>
  </si>
  <si>
    <t xml:space="preserve">350524197501011032</t>
  </si>
  <si>
    <t xml:space="preserve">刘冬才</t>
  </si>
  <si>
    <t xml:space="preserve">350524198301111017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炳杰</t>
  </si>
  <si>
    <t xml:space="preserve">350524198904061071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胡金木</t>
  </si>
  <si>
    <t xml:space="preserve">350524196712141019</t>
  </si>
  <si>
    <r>
      <rPr>
        <sz val="12"/>
        <rFont val="Noto Sans"/>
        <family val="2"/>
      </rPr>
      <t xml:space="preserve">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素富</t>
  </si>
  <si>
    <t xml:space="preserve">350524197505180562</t>
  </si>
  <si>
    <r>
      <rPr>
        <sz val="12"/>
        <rFont val="Noto Sans"/>
        <family val="2"/>
      </rPr>
      <t xml:space="preserve">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胡铭灿</t>
  </si>
  <si>
    <t xml:space="preserve">350524199202171019</t>
  </si>
  <si>
    <r>
      <rPr>
        <sz val="12"/>
        <rFont val="Noto Sans"/>
        <family val="2"/>
      </rPr>
      <t xml:space="preserve">岩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胡铭蓬</t>
  </si>
  <si>
    <t xml:space="preserve">350524199406111018</t>
  </si>
  <si>
    <t xml:space="preserve">350524197404011057</t>
  </si>
  <si>
    <r>
      <rPr>
        <sz val="12"/>
        <rFont val="Noto Sans"/>
        <family val="2"/>
      </rPr>
      <t xml:space="preserve">温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庚德</t>
  </si>
  <si>
    <t xml:space="preserve">35052419891021103X</t>
  </si>
  <si>
    <r>
      <rPr>
        <sz val="12"/>
        <rFont val="Noto Sans"/>
        <family val="2"/>
      </rPr>
      <t xml:space="preserve">楼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建机</t>
  </si>
  <si>
    <t xml:space="preserve">350524196303211039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瑞真
林志强</t>
  </si>
  <si>
    <t xml:space="preserve">350524196710271020
350524197109271059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秀梅</t>
  </si>
  <si>
    <t xml:space="preserve">350524195105191028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350524194909071019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林木能</t>
  </si>
  <si>
    <t xml:space="preserve">350524195806141015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林永灿</t>
  </si>
  <si>
    <t xml:space="preserve">35052419640417103X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林永水</t>
  </si>
  <si>
    <t xml:space="preserve">350524196110251034</t>
  </si>
  <si>
    <t xml:space="preserve">刘丽结</t>
  </si>
  <si>
    <t xml:space="preserve">350524196506271023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林振艺</t>
  </si>
  <si>
    <t xml:space="preserve">350524198012101015</t>
  </si>
  <si>
    <t xml:space="preserve">林志胜</t>
  </si>
  <si>
    <t xml:space="preserve">350524198501031038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林继志</t>
  </si>
  <si>
    <t xml:space="preserve">350524196312231031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林隆成</t>
  </si>
  <si>
    <t xml:space="preserve">350524198603161052</t>
  </si>
  <si>
    <t xml:space="preserve">林海章</t>
  </si>
  <si>
    <t xml:space="preserve">35052419760408105X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林汉艺</t>
  </si>
  <si>
    <t xml:space="preserve">35052419760229107X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林添进</t>
  </si>
  <si>
    <t xml:space="preserve">350524195204161019</t>
  </si>
  <si>
    <r>
      <rPr>
        <sz val="12"/>
        <rFont val="Noto Sans"/>
        <family val="2"/>
      </rPr>
      <t xml:space="preserve">杏厝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林坤伟</t>
  </si>
  <si>
    <t xml:space="preserve">350524198307310017</t>
  </si>
  <si>
    <t xml:space="preserve">林明标</t>
  </si>
  <si>
    <t xml:space="preserve">350524195803041019</t>
  </si>
  <si>
    <r>
      <rPr>
        <sz val="12"/>
        <rFont val="Noto Sans"/>
        <family val="2"/>
      </rPr>
      <t xml:space="preserve">杏厝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350524195511051039</t>
  </si>
  <si>
    <r>
      <rPr>
        <sz val="12"/>
        <rFont val="Noto Sans"/>
        <family val="2"/>
      </rPr>
      <t xml:space="preserve">崎头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林振恒</t>
  </si>
  <si>
    <t xml:space="preserve">350524197803111012</t>
  </si>
  <si>
    <r>
      <rPr>
        <sz val="12"/>
        <rFont val="Noto Sans"/>
        <family val="2"/>
      </rPr>
      <t xml:space="preserve">内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寮海</t>
  </si>
  <si>
    <t xml:space="preserve">郑青山</t>
  </si>
  <si>
    <t xml:space="preserve">35052419550107101X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郑建置</t>
  </si>
  <si>
    <t xml:space="preserve">35052419560313101X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王祖龙</t>
  </si>
  <si>
    <t xml:space="preserve">350524198808201150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腾飞</t>
  </si>
  <si>
    <t xml:space="preserve">350524195407101059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王文渊</t>
  </si>
  <si>
    <t xml:space="preserve">350524196304111056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王月梅</t>
  </si>
  <si>
    <t xml:space="preserve">350524195412161064</t>
  </si>
  <si>
    <r>
      <rPr>
        <sz val="12"/>
        <rFont val="Noto Sans"/>
        <family val="2"/>
      </rPr>
      <t xml:space="preserve">寮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黄碧霞</t>
  </si>
  <si>
    <t xml:space="preserve">350524197803281062</t>
  </si>
  <si>
    <r>
      <rPr>
        <sz val="12"/>
        <rFont val="Noto Sans"/>
        <family val="2"/>
      </rPr>
      <t xml:space="preserve">外溪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胡水土</t>
  </si>
  <si>
    <t xml:space="preserve">350524197608121071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胡金全</t>
  </si>
  <si>
    <t xml:space="preserve">350524198205181015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胡清泉</t>
  </si>
  <si>
    <t xml:space="preserve">350524198008141014</t>
  </si>
  <si>
    <t xml:space="preserve">胡进木</t>
  </si>
  <si>
    <t xml:space="preserve">350524197003071016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志坚</t>
  </si>
  <si>
    <t xml:space="preserve">350524197405101011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傅启元</t>
  </si>
  <si>
    <t xml:space="preserve">350524195912251031</t>
  </si>
  <si>
    <r>
      <rPr>
        <sz val="12"/>
        <rFont val="Noto Sans"/>
        <family val="2"/>
      </rPr>
      <t xml:space="preserve">前墘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泗平</t>
  </si>
  <si>
    <t xml:space="preserve">350524197305031036</t>
  </si>
  <si>
    <r>
      <rPr>
        <sz val="12"/>
        <rFont val="Noto Sans"/>
        <family val="2"/>
      </rPr>
      <t xml:space="preserve">案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有庆</t>
  </si>
  <si>
    <t xml:space="preserve">350524197612041058</t>
  </si>
  <si>
    <r>
      <rPr>
        <sz val="12"/>
        <rFont val="Noto Sans"/>
        <family val="2"/>
      </rPr>
      <t xml:space="preserve">三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长溪</t>
  </si>
  <si>
    <t xml:space="preserve">350524198504051157</t>
  </si>
  <si>
    <r>
      <rPr>
        <sz val="12"/>
        <rFont val="Noto Sans"/>
        <family val="2"/>
      </rPr>
      <t xml:space="preserve">三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金春</t>
  </si>
  <si>
    <t xml:space="preserve">350524198304271032</t>
  </si>
  <si>
    <r>
      <rPr>
        <sz val="12"/>
        <rFont val="Noto Sans"/>
        <family val="2"/>
      </rPr>
      <t xml:space="preserve">仙仔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柯小凤</t>
  </si>
  <si>
    <t xml:space="preserve">350524198101201026</t>
  </si>
  <si>
    <r>
      <rPr>
        <sz val="12"/>
        <rFont val="Noto Sans"/>
        <family val="2"/>
      </rPr>
      <t xml:space="preserve">塔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林水培</t>
  </si>
  <si>
    <t xml:space="preserve">350524197801111019</t>
  </si>
  <si>
    <t xml:space="preserve">柯建全</t>
  </si>
  <si>
    <t xml:space="preserve">350524196710111019</t>
  </si>
  <si>
    <r>
      <rPr>
        <sz val="12"/>
        <rFont val="Noto Sans"/>
        <family val="2"/>
      </rPr>
      <t xml:space="preserve">宝元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昆明</t>
  </si>
  <si>
    <t xml:space="preserve">350524195409291036</t>
  </si>
  <si>
    <r>
      <rPr>
        <sz val="12"/>
        <rFont val="Noto Sans"/>
        <family val="2"/>
      </rPr>
      <t xml:space="preserve">牛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佳锋</t>
  </si>
  <si>
    <t xml:space="preserve">350524198707031076</t>
  </si>
  <si>
    <t xml:space="preserve">刘宝庆</t>
  </si>
  <si>
    <t xml:space="preserve">350524197603041056</t>
  </si>
  <si>
    <r>
      <rPr>
        <sz val="12"/>
        <rFont val="Noto Sans"/>
        <family val="2"/>
      </rPr>
      <t xml:space="preserve">恒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宝忠</t>
  </si>
  <si>
    <t xml:space="preserve">410105196702252853</t>
  </si>
  <si>
    <t xml:space="preserve">刘志钦</t>
  </si>
  <si>
    <t xml:space="preserve">350524197501231078</t>
  </si>
  <si>
    <r>
      <rPr>
        <sz val="12"/>
        <rFont val="Noto Sans"/>
        <family val="2"/>
      </rPr>
      <t xml:space="preserve">恒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伟金</t>
  </si>
  <si>
    <t xml:space="preserve">350524197910261016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良华</t>
  </si>
  <si>
    <t xml:space="preserve">350524195507071010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林水吉</t>
  </si>
  <si>
    <t xml:space="preserve">350524194912041013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刘永文</t>
  </si>
  <si>
    <t xml:space="preserve">350524197407181019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廷芳</t>
  </si>
  <si>
    <t xml:space="preserve">350524196309131048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金甫</t>
  </si>
  <si>
    <t xml:space="preserve">350524195003301011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柯达红</t>
  </si>
  <si>
    <t xml:space="preserve">350524198507211021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刘佳周</t>
  </si>
  <si>
    <t xml:space="preserve">350524196808261031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刘集美</t>
  </si>
  <si>
    <t xml:space="preserve">350524195811111013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刘奕盛</t>
  </si>
  <si>
    <t xml:space="preserve">350524198204291052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泽茂</t>
  </si>
  <si>
    <t xml:space="preserve">35052419751013101X</t>
  </si>
  <si>
    <t xml:space="preserve">张于</t>
  </si>
  <si>
    <t xml:space="preserve">350524193304141024</t>
  </si>
  <si>
    <r>
      <rPr>
        <sz val="12"/>
        <rFont val="Noto Sans"/>
        <family val="2"/>
      </rPr>
      <t xml:space="preserve">新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苏泗海</t>
  </si>
  <si>
    <t xml:space="preserve">350524197712261015</t>
  </si>
  <si>
    <r>
      <rPr>
        <sz val="12"/>
        <rFont val="Noto Sans"/>
        <family val="2"/>
      </rPr>
      <t xml:space="preserve">侨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苏五湖</t>
  </si>
  <si>
    <t xml:space="preserve">350524197911241017</t>
  </si>
  <si>
    <t xml:space="preserve">林天原</t>
  </si>
  <si>
    <t xml:space="preserve">350524198710181032</t>
  </si>
  <si>
    <r>
      <rPr>
        <sz val="12"/>
        <rFont val="Noto Sans"/>
        <family val="2"/>
      </rPr>
      <t xml:space="preserve">岩兜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吴总发</t>
  </si>
  <si>
    <t xml:space="preserve">350524198411151052</t>
  </si>
  <si>
    <r>
      <rPr>
        <sz val="12"/>
        <rFont val="Noto Sans"/>
        <family val="2"/>
      </rPr>
      <t xml:space="preserve">碗头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柯顺杰</t>
  </si>
  <si>
    <t xml:space="preserve">350524198610151071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柯顺平</t>
  </si>
  <si>
    <t xml:space="preserve">350524198410231077</t>
  </si>
  <si>
    <t xml:space="preserve">柯安然</t>
  </si>
  <si>
    <t xml:space="preserve">350524195704071511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柯海艺</t>
  </si>
  <si>
    <t xml:space="preserve">350524197907011032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柯海峰</t>
  </si>
  <si>
    <t xml:space="preserve">350524198204051032</t>
  </si>
  <si>
    <t xml:space="preserve">柯志宏</t>
  </si>
  <si>
    <t xml:space="preserve">350524195712061014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柯建良</t>
  </si>
  <si>
    <t xml:space="preserve">350524196006171018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柯建置</t>
  </si>
  <si>
    <t xml:space="preserve">350524197004081013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柯建土</t>
  </si>
  <si>
    <t xml:space="preserve">350524195412171019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柯德艺</t>
  </si>
  <si>
    <t xml:space="preserve">350524196308131011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柯德文</t>
  </si>
  <si>
    <t xml:space="preserve">350524196812202018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柯水生</t>
  </si>
  <si>
    <t xml:space="preserve">350524195803071015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柯艺忠</t>
  </si>
  <si>
    <t xml:space="preserve">350524197508271013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镇顺</t>
  </si>
  <si>
    <t xml:space="preserve">350524196603011012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丙申</t>
  </si>
  <si>
    <t xml:space="preserve">350524198004241034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林丙午</t>
  </si>
  <si>
    <t xml:space="preserve">350524197611131035</t>
  </si>
  <si>
    <t xml:space="preserve">林全法</t>
  </si>
  <si>
    <t xml:space="preserve">350524195405051019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林德良</t>
  </si>
  <si>
    <t xml:space="preserve">350524197111131039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唐菊花</t>
  </si>
  <si>
    <t xml:space="preserve">350524195404101045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姚凤娇</t>
  </si>
  <si>
    <t xml:space="preserve">350524197702101026</t>
  </si>
  <si>
    <t xml:space="preserve">傅素宽</t>
  </si>
  <si>
    <t xml:space="preserve">350524196108281023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刘美玲</t>
  </si>
  <si>
    <t xml:space="preserve">350524198812201081</t>
  </si>
  <si>
    <t xml:space="preserve">林炳强</t>
  </si>
  <si>
    <t xml:space="preserve">350524196212151018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刘荣土</t>
  </si>
  <si>
    <t xml:space="preserve">350524195507221015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荣塔</t>
  </si>
  <si>
    <t xml:space="preserve">350524196006281030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胡玉梅</t>
  </si>
  <si>
    <t xml:space="preserve">350524194510201029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姚东平</t>
  </si>
  <si>
    <t xml:space="preserve">350524198410141135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林瑞英</t>
  </si>
  <si>
    <t xml:space="preserve">350524194804291031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胡德民</t>
  </si>
  <si>
    <t xml:space="preserve">35052419630219103X</t>
  </si>
  <si>
    <r>
      <rPr>
        <sz val="12"/>
        <rFont val="Noto Sans"/>
        <family val="2"/>
      </rPr>
      <t xml:space="preserve">陈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郑建波</t>
  </si>
  <si>
    <t xml:space="preserve">35052419850310101X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伟强</t>
  </si>
  <si>
    <t xml:space="preserve">350524199006101152</t>
  </si>
  <si>
    <r>
      <rPr>
        <sz val="12"/>
        <rFont val="Noto Sans"/>
        <family val="2"/>
      </rPr>
      <t xml:space="preserve">茂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艺雄</t>
  </si>
  <si>
    <t xml:space="preserve">350524197107091011</t>
  </si>
  <si>
    <r>
      <rPr>
        <sz val="12"/>
        <rFont val="Noto Sans"/>
        <family val="2"/>
      </rPr>
      <t xml:space="preserve">茂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马淑文</t>
  </si>
  <si>
    <t xml:space="preserve">350524197412071084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林伯灵</t>
  </si>
  <si>
    <t xml:space="preserve">350524195810061034</t>
  </si>
  <si>
    <r>
      <rPr>
        <sz val="12"/>
        <rFont val="Noto Sans"/>
        <family val="2"/>
      </rPr>
      <t xml:space="preserve">公路边靠溪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伯坤</t>
  </si>
  <si>
    <t xml:space="preserve">350524195407131039</t>
  </si>
  <si>
    <t xml:space="preserve">刘素秀</t>
  </si>
  <si>
    <t xml:space="preserve">350524193409291061</t>
  </si>
  <si>
    <t xml:space="preserve">林树花</t>
  </si>
  <si>
    <t xml:space="preserve">350524195705071062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李爱菊</t>
  </si>
  <si>
    <t xml:space="preserve">35052419760210254X</t>
  </si>
  <si>
    <t xml:space="preserve">林伟强</t>
  </si>
  <si>
    <t xml:space="preserve">350524198107011039</t>
  </si>
  <si>
    <r>
      <rPr>
        <sz val="12"/>
        <rFont val="Noto Sans"/>
        <family val="2"/>
      </rPr>
      <t xml:space="preserve">下洋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林明坤</t>
  </si>
  <si>
    <t xml:space="preserve">350524196310131053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350524195808181053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胡丽致</t>
  </si>
  <si>
    <t xml:space="preserve">35052419540428104X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明溪</t>
  </si>
  <si>
    <t xml:space="preserve">350524195909011037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陈东山</t>
  </si>
  <si>
    <t xml:space="preserve">350524197111291059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陈东辉</t>
  </si>
  <si>
    <t xml:space="preserve">350524196906121016</t>
  </si>
  <si>
    <t xml:space="preserve">陈钦心</t>
  </si>
  <si>
    <t xml:space="preserve">350524199011201035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陈永生</t>
  </si>
  <si>
    <t xml:space="preserve">350524196210131013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林秋燕</t>
  </si>
  <si>
    <t xml:space="preserve">350524198401151040</t>
  </si>
  <si>
    <t xml:space="preserve">陈章才</t>
  </si>
  <si>
    <t xml:space="preserve">350524197801041014</t>
  </si>
  <si>
    <t xml:space="preserve">陈章龙</t>
  </si>
  <si>
    <t xml:space="preserve">350524198203041035</t>
  </si>
  <si>
    <t xml:space="preserve">林江全</t>
  </si>
  <si>
    <t xml:space="preserve">350524197803181010</t>
  </si>
  <si>
    <r>
      <rPr>
        <sz val="12"/>
        <rFont val="Noto Sans"/>
        <family val="2"/>
      </rPr>
      <t xml:space="preserve">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金铁</t>
  </si>
  <si>
    <t xml:space="preserve">350524197508091012</t>
  </si>
  <si>
    <r>
      <rPr>
        <sz val="12"/>
        <rFont val="Noto Sans"/>
        <family val="2"/>
      </rPr>
      <t xml:space="preserve">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艺从</t>
  </si>
  <si>
    <t xml:space="preserve">350524197909011095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文生</t>
  </si>
  <si>
    <t xml:space="preserve">350524198507091074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森柱</t>
  </si>
  <si>
    <t xml:space="preserve">350524197504021033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卫艺</t>
  </si>
  <si>
    <t xml:space="preserve">350524198008271011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林秀美</t>
  </si>
  <si>
    <t xml:space="preserve">350524197607251026</t>
  </si>
  <si>
    <t xml:space="preserve">刘哲生</t>
  </si>
  <si>
    <t xml:space="preserve">350524195211261018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烟汀</t>
  </si>
  <si>
    <t xml:space="preserve">350524197312051019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刘松居</t>
  </si>
  <si>
    <t xml:space="preserve">350524196410161014</t>
  </si>
  <si>
    <r>
      <rPr>
        <sz val="12"/>
        <rFont val="Noto Sans"/>
        <family val="2"/>
      </rPr>
      <t xml:space="preserve">街道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淑清</t>
  </si>
  <si>
    <t xml:space="preserve">350524196308251021</t>
  </si>
  <si>
    <r>
      <rPr>
        <sz val="12"/>
        <rFont val="Noto Sans"/>
        <family val="2"/>
      </rPr>
      <t xml:space="preserve">岩山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文锦</t>
  </si>
  <si>
    <t xml:space="preserve">35052419690118101X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刘世程</t>
  </si>
  <si>
    <t xml:space="preserve">350524197103151072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泉岗</t>
  </si>
  <si>
    <t xml:space="preserve">35052419840312103X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刘祥坤</t>
  </si>
  <si>
    <t xml:space="preserve">350524194602121018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刘棋雨</t>
  </si>
  <si>
    <t xml:space="preserve">350524195012291011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华杰</t>
  </si>
  <si>
    <t xml:space="preserve">350524198212051075</t>
  </si>
  <si>
    <t xml:space="preserve">刘汉全</t>
  </si>
  <si>
    <t xml:space="preserve">35052419521207103X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刘坚殷</t>
  </si>
  <si>
    <t xml:space="preserve">350524197008191017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姚义峰</t>
  </si>
  <si>
    <t xml:space="preserve">350524197803031012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马万福</t>
  </si>
  <si>
    <t xml:space="preserve">350583194508100034</t>
  </si>
  <si>
    <t xml:space="preserve">植洋</t>
  </si>
  <si>
    <t xml:space="preserve">胡永仁</t>
  </si>
  <si>
    <t xml:space="preserve">350524197802261019</t>
  </si>
  <si>
    <r>
      <rPr>
        <sz val="12"/>
        <rFont val="Noto Sans"/>
        <family val="2"/>
      </rPr>
      <t xml:space="preserve">洋山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傅钦怀</t>
  </si>
  <si>
    <t xml:space="preserve">350524197805181014</t>
  </si>
  <si>
    <r>
      <rPr>
        <sz val="12"/>
        <rFont val="Noto Sans"/>
        <family val="2"/>
      </rPr>
      <t xml:space="preserve">洋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永福</t>
  </si>
  <si>
    <t xml:space="preserve">350524198302121057</t>
  </si>
  <si>
    <t xml:space="preserve">胡志祥</t>
  </si>
  <si>
    <t xml:space="preserve">350524197705111078</t>
  </si>
  <si>
    <r>
      <rPr>
        <sz val="12"/>
        <rFont val="Noto Sans"/>
        <family val="2"/>
      </rPr>
      <t xml:space="preserve">洋山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马锦标</t>
  </si>
  <si>
    <t xml:space="preserve">350524194911141012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维海</t>
  </si>
  <si>
    <t xml:space="preserve">350524198211291018</t>
  </si>
  <si>
    <r>
      <rPr>
        <sz val="12"/>
        <rFont val="Noto Sans"/>
        <family val="2"/>
      </rPr>
      <t xml:space="preserve">西山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刘青奇</t>
  </si>
  <si>
    <t xml:space="preserve">350524198205131018</t>
  </si>
  <si>
    <r>
      <rPr>
        <sz val="12"/>
        <rFont val="Noto Sans"/>
        <family val="2"/>
      </rPr>
      <t xml:space="preserve">街道内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陈金杰</t>
  </si>
  <si>
    <t xml:space="preserve">35052419850118101X</t>
  </si>
  <si>
    <r>
      <rPr>
        <sz val="12"/>
        <rFont val="Noto Sans"/>
        <family val="2"/>
      </rPr>
      <t xml:space="preserve">街道内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林玉恋</t>
  </si>
  <si>
    <t xml:space="preserve">350524195306181061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咏元</t>
  </si>
  <si>
    <t xml:space="preserve">350524197503271030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杨碟</t>
  </si>
  <si>
    <t xml:space="preserve">350524195208281026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苏水福</t>
  </si>
  <si>
    <t xml:space="preserve">350524197710141036</t>
  </si>
  <si>
    <r>
      <rPr>
        <sz val="12"/>
        <rFont val="Noto Sans"/>
        <family val="2"/>
      </rPr>
      <t xml:space="preserve">潘厝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苏水锦</t>
  </si>
  <si>
    <t xml:space="preserve">350524198211161037</t>
  </si>
  <si>
    <t xml:space="preserve">胡剑泉</t>
  </si>
  <si>
    <t xml:space="preserve">350524198811191037</t>
  </si>
  <si>
    <t xml:space="preserve">胡新风</t>
  </si>
  <si>
    <t xml:space="preserve">350524197711011014</t>
  </si>
  <si>
    <t xml:space="preserve">胡伟裕</t>
  </si>
  <si>
    <t xml:space="preserve">350524197601311016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350524197507251010</t>
  </si>
  <si>
    <r>
      <rPr>
        <sz val="12"/>
        <rFont val="Noto Sans"/>
        <family val="2"/>
      </rPr>
      <t xml:space="preserve">杉林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良山</t>
  </si>
  <si>
    <t xml:space="preserve">350524196509211050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泉城</t>
  </si>
  <si>
    <t xml:space="preserve">350524198801011039</t>
  </si>
  <si>
    <t xml:space="preserve">陈小萍</t>
  </si>
  <si>
    <t xml:space="preserve">350524195811271025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蔡文柱</t>
  </si>
  <si>
    <t xml:space="preserve">35052419541104101X</t>
  </si>
  <si>
    <t xml:space="preserve">唐儒哲</t>
  </si>
  <si>
    <t xml:space="preserve">350524198511031015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唐儒腾</t>
  </si>
  <si>
    <t xml:space="preserve">350524198804281018</t>
  </si>
  <si>
    <t xml:space="preserve">陈丽琴</t>
  </si>
  <si>
    <t xml:space="preserve">350524193607011024</t>
  </si>
  <si>
    <t xml:space="preserve">林桂园</t>
  </si>
  <si>
    <t xml:space="preserve">350524196704111012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荣国</t>
  </si>
  <si>
    <t xml:space="preserve">350524197802121016</t>
  </si>
  <si>
    <r>
      <rPr>
        <sz val="12"/>
        <rFont val="Noto Sans"/>
        <family val="2"/>
      </rPr>
      <t xml:space="preserve">溪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宝常</t>
  </si>
  <si>
    <t xml:space="preserve">350524198201011094</t>
  </si>
  <si>
    <r>
      <rPr>
        <sz val="12"/>
        <rFont val="Noto Sans"/>
        <family val="2"/>
      </rPr>
      <t xml:space="preserve">溪沙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江海</t>
  </si>
  <si>
    <t xml:space="preserve">350524195805131018</t>
  </si>
  <si>
    <r>
      <rPr>
        <sz val="12"/>
        <rFont val="Noto Sans"/>
        <family val="2"/>
      </rPr>
      <t xml:space="preserve">新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钦煅</t>
  </si>
  <si>
    <t xml:space="preserve">350524198407271019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炳荣</t>
  </si>
  <si>
    <t xml:space="preserve">350524195502141032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圆</t>
  </si>
  <si>
    <t xml:space="preserve">350524197909221025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蔡清福</t>
  </si>
  <si>
    <t xml:space="preserve">350524195606031030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朝恩</t>
  </si>
  <si>
    <t xml:space="preserve">350524198111210014</t>
  </si>
  <si>
    <r>
      <rPr>
        <sz val="12"/>
        <rFont val="Noto Sans"/>
        <family val="2"/>
      </rPr>
      <t xml:space="preserve">杨厝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林金治</t>
  </si>
  <si>
    <t xml:space="preserve">350524195101101048</t>
  </si>
  <si>
    <r>
      <rPr>
        <sz val="12"/>
        <rFont val="Noto Sans"/>
        <family val="2"/>
      </rPr>
      <t xml:space="preserve">崎兜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宝地</t>
  </si>
  <si>
    <t xml:space="preserve">350524196506231013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刘鑫淼</t>
  </si>
  <si>
    <t xml:space="preserve">350524197704291070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刘保土</t>
  </si>
  <si>
    <t xml:space="preserve">350524197103241019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福量</t>
  </si>
  <si>
    <t xml:space="preserve">350524195006081018</t>
  </si>
  <si>
    <t xml:space="preserve">陈茂林</t>
  </si>
  <si>
    <t xml:space="preserve">350524198008281017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林桂生</t>
  </si>
  <si>
    <t xml:space="preserve">35052419640623003X</t>
  </si>
  <si>
    <r>
      <rPr>
        <sz val="12"/>
        <rFont val="Noto Sans"/>
        <family val="2"/>
      </rPr>
      <t xml:space="preserve">干埕美点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林奕峰</t>
  </si>
  <si>
    <t xml:space="preserve">35052419930615773X</t>
  </si>
  <si>
    <t xml:space="preserve">林振胜</t>
  </si>
  <si>
    <t xml:space="preserve">35052419761006001X</t>
  </si>
  <si>
    <t xml:space="preserve">陈志明</t>
  </si>
  <si>
    <t xml:space="preserve">350524198905161058</t>
  </si>
  <si>
    <r>
      <rPr>
        <sz val="11"/>
        <color rgb="FF000000"/>
        <rFont val="Noto Sans"/>
        <family val="2"/>
      </rPr>
      <t xml:space="preserve">顶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海宁</t>
  </si>
  <si>
    <t xml:space="preserve">350524198706111058</t>
  </si>
  <si>
    <t xml:space="preserve">林武吉</t>
  </si>
  <si>
    <t xml:space="preserve">350524197306011037</t>
  </si>
  <si>
    <r>
      <rPr>
        <sz val="11"/>
        <color rgb="FF000000"/>
        <rFont val="Noto Sans"/>
        <family val="2"/>
      </rPr>
      <t xml:space="preserve">洋山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姚荣章</t>
  </si>
  <si>
    <t xml:space="preserve">350524195603181033</t>
  </si>
  <si>
    <r>
      <rPr>
        <sz val="11"/>
        <color rgb="FF000000"/>
        <rFont val="Noto Sans"/>
        <family val="2"/>
      </rPr>
      <t xml:space="preserve">洋山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林耀龙</t>
  </si>
  <si>
    <t xml:space="preserve">350524198502021018</t>
  </si>
  <si>
    <r>
      <rPr>
        <sz val="11"/>
        <color rgb="FF000000"/>
        <rFont val="Noto Sans"/>
        <family val="2"/>
      </rPr>
      <t xml:space="preserve">中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月成</t>
  </si>
  <si>
    <t xml:space="preserve">350524198511131016</t>
  </si>
  <si>
    <r>
      <rPr>
        <sz val="11"/>
        <color rgb="FF000000"/>
        <rFont val="Noto Sans"/>
        <family val="2"/>
      </rPr>
      <t xml:space="preserve">中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吴东木</t>
  </si>
  <si>
    <t xml:space="preserve">350524198111011058</t>
  </si>
  <si>
    <r>
      <rPr>
        <sz val="11"/>
        <color rgb="FF000000"/>
        <rFont val="Noto Sans"/>
        <family val="2"/>
      </rPr>
      <t xml:space="preserve">西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吴锦周</t>
  </si>
  <si>
    <t xml:space="preserve">35052419830317103X</t>
  </si>
  <si>
    <r>
      <rPr>
        <sz val="11"/>
        <color rgb="FF000000"/>
        <rFont val="Noto Sans"/>
        <family val="2"/>
      </rPr>
      <t xml:space="preserve">碗头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林志莱</t>
  </si>
  <si>
    <t xml:space="preserve">35052419820215103X</t>
  </si>
  <si>
    <r>
      <rPr>
        <sz val="11"/>
        <color rgb="FF000000"/>
        <rFont val="Noto Sans"/>
        <family val="2"/>
      </rPr>
      <t xml:space="preserve">村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傅琼珍</t>
  </si>
  <si>
    <t xml:space="preserve">350524195309181024</t>
  </si>
  <si>
    <r>
      <rPr>
        <sz val="11"/>
        <color rgb="FF000000"/>
        <rFont val="Noto Sans"/>
        <family val="2"/>
      </rPr>
      <t xml:space="preserve">长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却</t>
  </si>
  <si>
    <t xml:space="preserve">35052419830618352X</t>
  </si>
  <si>
    <r>
      <rPr>
        <sz val="11"/>
        <color rgb="FF000000"/>
        <rFont val="Noto Sans"/>
        <family val="2"/>
      </rPr>
      <t xml:space="preserve">岩兜后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林培土</t>
  </si>
  <si>
    <t xml:space="preserve">350524198407181056</t>
  </si>
  <si>
    <t xml:space="preserve">蔡智</t>
  </si>
  <si>
    <t xml:space="preserve">350524193809121061</t>
  </si>
  <si>
    <r>
      <rPr>
        <sz val="11"/>
        <color rgb="FF000000"/>
        <rFont val="Noto Sans"/>
        <family val="2"/>
      </rPr>
      <t xml:space="preserve">镇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苏梅英</t>
  </si>
  <si>
    <t xml:space="preserve">350524194805101084</t>
  </si>
  <si>
    <r>
      <rPr>
        <sz val="11"/>
        <color rgb="FF000000"/>
        <rFont val="Noto Sans"/>
        <family val="2"/>
      </rPr>
      <t xml:space="preserve">新胜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锦成</t>
  </si>
  <si>
    <t xml:space="preserve">350524198810081098</t>
  </si>
  <si>
    <r>
      <rPr>
        <sz val="11"/>
        <color rgb="FF000000"/>
        <rFont val="Noto Sans"/>
        <family val="2"/>
      </rPr>
      <t xml:space="preserve">新胜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刘灿城</t>
  </si>
  <si>
    <t xml:space="preserve">350524198506051070</t>
  </si>
  <si>
    <t xml:space="preserve">蔡福财</t>
  </si>
  <si>
    <t xml:space="preserve">350524198309281010</t>
  </si>
  <si>
    <r>
      <rPr>
        <sz val="11"/>
        <color rgb="FF000000"/>
        <rFont val="Noto Sans"/>
        <family val="2"/>
      </rPr>
      <t xml:space="preserve">庵内洋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蔡全福</t>
  </si>
  <si>
    <t xml:space="preserve">35052419810706101X</t>
  </si>
  <si>
    <t xml:space="preserve">傅同衍</t>
  </si>
  <si>
    <t xml:space="preserve">35052419830109101X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傅同文</t>
  </si>
  <si>
    <t xml:space="preserve">350524196710251011</t>
  </si>
  <si>
    <t xml:space="preserve">傅加成</t>
  </si>
  <si>
    <t xml:space="preserve">350524195601141038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傅春水</t>
  </si>
  <si>
    <t xml:space="preserve">350524197012251019</t>
  </si>
  <si>
    <r>
      <rPr>
        <sz val="12"/>
        <rFont val="Noto Sans"/>
        <family val="2"/>
      </rPr>
      <t xml:space="preserve">秧借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傅全来</t>
  </si>
  <si>
    <t xml:space="preserve">350524198206231010</t>
  </si>
  <si>
    <r>
      <rPr>
        <sz val="12"/>
        <rFont val="Noto Sans"/>
        <family val="2"/>
      </rPr>
      <t xml:space="preserve">前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傅维川</t>
  </si>
  <si>
    <t xml:space="preserve">35052419620910101X</t>
  </si>
  <si>
    <r>
      <rPr>
        <sz val="12"/>
        <rFont val="Noto Sans"/>
        <family val="2"/>
      </rPr>
      <t xml:space="preserve">前墘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傅素发</t>
  </si>
  <si>
    <t xml:space="preserve">350524195603211036</t>
  </si>
  <si>
    <r>
      <rPr>
        <sz val="12"/>
        <rFont val="Noto Sans"/>
        <family val="2"/>
      </rPr>
      <t xml:space="preserve">邦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火胜</t>
  </si>
  <si>
    <t xml:space="preserve">350524197805071018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文泉</t>
  </si>
  <si>
    <t xml:space="preserve">350524197911301032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胡海水</t>
  </si>
  <si>
    <t xml:space="preserve">350524196805011037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胡海堤</t>
  </si>
  <si>
    <t xml:space="preserve">350524196406071032</t>
  </si>
  <si>
    <t xml:space="preserve">林贵治</t>
  </si>
  <si>
    <t xml:space="preserve">350524197901101045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蔡振鑫</t>
  </si>
  <si>
    <t xml:space="preserve">35052419861028101X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蔡成福</t>
  </si>
  <si>
    <t xml:space="preserve">350524195705021057</t>
  </si>
  <si>
    <t xml:space="preserve">蔡晓灿</t>
  </si>
  <si>
    <t xml:space="preserve">350524198309201076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丽治</t>
  </si>
  <si>
    <t xml:space="preserve">350524195610211042</t>
  </si>
  <si>
    <r>
      <rPr>
        <sz val="12"/>
        <rFont val="Noto Sans"/>
        <family val="2"/>
      </rPr>
      <t xml:space="preserve">镇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彩娩</t>
  </si>
  <si>
    <t xml:space="preserve">35052419730408104X</t>
  </si>
  <si>
    <r>
      <rPr>
        <sz val="11"/>
        <color rgb="FF000000"/>
        <rFont val="Noto Sans"/>
        <family val="2"/>
      </rPr>
      <t xml:space="preserve">庵内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超强</t>
  </si>
  <si>
    <t xml:space="preserve">350524198305081038</t>
  </si>
  <si>
    <r>
      <rPr>
        <sz val="11"/>
        <color rgb="FF000000"/>
        <rFont val="Noto Sans"/>
        <family val="2"/>
      </rPr>
      <t xml:space="preserve">美芦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刘素燕</t>
  </si>
  <si>
    <t xml:space="preserve">350524195301201043</t>
  </si>
  <si>
    <r>
      <rPr>
        <sz val="11"/>
        <color rgb="FF000000"/>
        <rFont val="Noto Sans"/>
        <family val="2"/>
      </rPr>
      <t xml:space="preserve">枫林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贵福</t>
  </si>
  <si>
    <t xml:space="preserve">350524197609091011</t>
  </si>
  <si>
    <r>
      <rPr>
        <sz val="11"/>
        <color rgb="FF000000"/>
        <rFont val="Noto Sans"/>
        <family val="2"/>
      </rPr>
      <t xml:space="preserve">枫林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林香</t>
  </si>
  <si>
    <t xml:space="preserve">350524197005201021</t>
  </si>
  <si>
    <r>
      <rPr>
        <sz val="11"/>
        <color rgb="FF000000"/>
        <rFont val="Noto Sans"/>
        <family val="2"/>
      </rPr>
      <t xml:space="preserve">招财垵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刘贵德</t>
  </si>
  <si>
    <t xml:space="preserve">350524198305241038</t>
  </si>
  <si>
    <r>
      <rPr>
        <sz val="11"/>
        <color rgb="FF000000"/>
        <rFont val="Noto Sans"/>
        <family val="2"/>
      </rPr>
      <t xml:space="preserve">招财垵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刘福山</t>
  </si>
  <si>
    <t xml:space="preserve">350524198205171079</t>
  </si>
  <si>
    <r>
      <rPr>
        <sz val="11"/>
        <color rgb="FF000000"/>
        <rFont val="Noto Sans"/>
        <family val="2"/>
      </rPr>
      <t xml:space="preserve">过溪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金兰</t>
  </si>
  <si>
    <t xml:space="preserve">35052419770618106X</t>
  </si>
  <si>
    <r>
      <rPr>
        <sz val="11"/>
        <color rgb="FF000000"/>
        <rFont val="Noto Sans"/>
        <family val="2"/>
      </rPr>
      <t xml:space="preserve">过溪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易美芬</t>
  </si>
  <si>
    <t xml:space="preserve">350524197403127429</t>
  </si>
  <si>
    <t xml:space="preserve">刘艺双</t>
  </si>
  <si>
    <t xml:space="preserve">350104197811244010</t>
  </si>
  <si>
    <r>
      <rPr>
        <sz val="11"/>
        <color rgb="FF000000"/>
        <rFont val="Noto Sans"/>
        <family val="2"/>
      </rPr>
      <t xml:space="preserve">街道内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刘艺坤</t>
  </si>
  <si>
    <t xml:space="preserve">350524198102151059</t>
  </si>
  <si>
    <t xml:space="preserve">刘信华</t>
  </si>
  <si>
    <t xml:space="preserve">350524195709161014</t>
  </si>
  <si>
    <r>
      <rPr>
        <sz val="11"/>
        <color rgb="FF000000"/>
        <rFont val="Noto Sans"/>
        <family val="2"/>
      </rPr>
      <t xml:space="preserve">街道外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刘万枝</t>
  </si>
  <si>
    <t xml:space="preserve">350524195602241030</t>
  </si>
  <si>
    <r>
      <rPr>
        <sz val="11"/>
        <color rgb="FF000000"/>
        <rFont val="Noto Sans"/>
        <family val="2"/>
      </rPr>
      <t xml:space="preserve">街道外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尤勇</t>
  </si>
  <si>
    <t xml:space="preserve">42213019740308281X</t>
  </si>
  <si>
    <r>
      <rPr>
        <sz val="11"/>
        <color rgb="FF000000"/>
        <rFont val="Noto Sans"/>
        <family val="2"/>
      </rPr>
      <t xml:space="preserve">格仔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王溪南</t>
  </si>
  <si>
    <t xml:space="preserve">350524198106101016</t>
  </si>
  <si>
    <t xml:space="preserve">王添木</t>
  </si>
  <si>
    <t xml:space="preserve">350524197108021031</t>
  </si>
  <si>
    <r>
      <rPr>
        <sz val="11"/>
        <color rgb="FF000000"/>
        <rFont val="Noto Sans"/>
        <family val="2"/>
      </rPr>
      <t xml:space="preserve">龙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黄小英</t>
  </si>
  <si>
    <t xml:space="preserve">350524196410281024</t>
  </si>
  <si>
    <r>
      <rPr>
        <sz val="11"/>
        <color rgb="FF000000"/>
        <rFont val="Noto Sans"/>
        <family val="2"/>
      </rPr>
      <t xml:space="preserve">后垅仔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李玉枝</t>
  </si>
  <si>
    <t xml:space="preserve">350524194510161020</t>
  </si>
  <si>
    <r>
      <rPr>
        <sz val="11"/>
        <color rgb="FF000000"/>
        <rFont val="Noto Sans"/>
        <family val="2"/>
      </rPr>
      <t xml:space="preserve">魁榜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刘崇茂</t>
  </si>
  <si>
    <t xml:space="preserve">35052419760910103X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林伟城</t>
  </si>
  <si>
    <t xml:space="preserve">35052419830226105X</t>
  </si>
  <si>
    <t xml:space="preserve">林坤明</t>
  </si>
  <si>
    <t xml:space="preserve">352602197606012217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金建</t>
  </si>
  <si>
    <t xml:space="preserve">350524196401211059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刘东雄</t>
  </si>
  <si>
    <t xml:space="preserve">350524196809241016</t>
  </si>
  <si>
    <r>
      <rPr>
        <sz val="12"/>
        <rFont val="Noto Sans"/>
        <family val="2"/>
      </rPr>
      <t xml:space="preserve">后廖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玉黎</t>
  </si>
  <si>
    <t xml:space="preserve">350524197512231065</t>
  </si>
  <si>
    <r>
      <rPr>
        <sz val="12"/>
        <rFont val="Noto Sans"/>
        <family val="2"/>
      </rPr>
      <t xml:space="preserve">大墘三落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刘逢石</t>
  </si>
  <si>
    <t xml:space="preserve">350524195510131010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文芳</t>
  </si>
  <si>
    <t xml:space="preserve">350524197311101010</t>
  </si>
  <si>
    <r>
      <rPr>
        <sz val="12"/>
        <rFont val="Noto Sans"/>
        <family val="2"/>
      </rPr>
      <t xml:space="preserve">大港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连枝</t>
  </si>
  <si>
    <t xml:space="preserve">350524198204061038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陈坤鑫</t>
  </si>
  <si>
    <t xml:space="preserve">350524199806131050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唐志荣</t>
  </si>
  <si>
    <t xml:space="preserve">350524198410011015</t>
  </si>
  <si>
    <r>
      <rPr>
        <sz val="11"/>
        <color rgb="FF000000"/>
        <rFont val="Noto Sans"/>
        <family val="2"/>
      </rPr>
      <t xml:space="preserve">一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陈春治</t>
  </si>
  <si>
    <t xml:space="preserve">350524197011031022</t>
  </si>
  <si>
    <r>
      <rPr>
        <sz val="11"/>
        <color rgb="FF000000"/>
        <rFont val="Noto Sans"/>
        <family val="2"/>
      </rPr>
      <t xml:space="preserve">杏厝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林恒静</t>
  </si>
  <si>
    <t xml:space="preserve">350524199101021038</t>
  </si>
  <si>
    <t xml:space="preserve">林艺森</t>
  </si>
  <si>
    <t xml:space="preserve">350524198704201092</t>
  </si>
  <si>
    <r>
      <rPr>
        <sz val="11"/>
        <color rgb="FF000000"/>
        <rFont val="Noto Sans"/>
        <family val="2"/>
      </rPr>
      <t xml:space="preserve">杏厝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林沙龙</t>
  </si>
  <si>
    <t xml:space="preserve">350524196410221056</t>
  </si>
  <si>
    <r>
      <rPr>
        <sz val="11"/>
        <color rgb="FF000000"/>
        <rFont val="Noto Sans"/>
        <family val="2"/>
      </rPr>
      <t xml:space="preserve">前厝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林松根</t>
  </si>
  <si>
    <t xml:space="preserve">350524196212231077</t>
  </si>
  <si>
    <r>
      <rPr>
        <sz val="11"/>
        <color rgb="FF000000"/>
        <rFont val="Noto Sans"/>
        <family val="2"/>
      </rPr>
      <t xml:space="preserve">杏厝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林增基</t>
  </si>
  <si>
    <t xml:space="preserve">350524198302051036</t>
  </si>
  <si>
    <t xml:space="preserve">刘添顺
刘振锋</t>
  </si>
  <si>
    <t xml:space="preserve">350524194712211057
350524197604191013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蓬莱镇鹤厅村鹤厅角落</t>
  </si>
  <si>
    <t xml:space="preserve">刘松碧
刘松彰</t>
  </si>
  <si>
    <t xml:space="preserve">350524197705201057
350524198001081012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朝金
刘灿飞</t>
  </si>
  <si>
    <t xml:space="preserve">350524196507141052
350524198408271010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
鹤厅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刘华明
刘木容</t>
  </si>
  <si>
    <t xml:space="preserve">350524197802201059
350524198805271014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
鹤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温燕清</t>
  </si>
  <si>
    <t xml:space="preserve">350420196905260048</t>
  </si>
  <si>
    <r>
      <rPr>
        <sz val="11"/>
        <color rgb="FF000000"/>
        <rFont val="Noto Sans"/>
        <family val="2"/>
      </rPr>
      <t xml:space="preserve">崎兜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叶小朋</t>
  </si>
  <si>
    <t xml:space="preserve">350524198502237724</t>
  </si>
  <si>
    <r>
      <rPr>
        <sz val="11"/>
        <color rgb="FF000000"/>
        <rFont val="Noto Sans"/>
        <family val="2"/>
      </rPr>
      <t xml:space="preserve">科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丽环</t>
  </si>
  <si>
    <t xml:space="preserve">350524196609201044</t>
  </si>
  <si>
    <r>
      <rPr>
        <sz val="11"/>
        <color rgb="FF000000"/>
        <rFont val="Noto Sans"/>
        <family val="2"/>
      </rPr>
      <t xml:space="preserve">科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林上海</t>
  </si>
  <si>
    <t xml:space="preserve">350524195806161075</t>
  </si>
  <si>
    <r>
      <rPr>
        <sz val="11"/>
        <color rgb="FF000000"/>
        <rFont val="Noto Sans"/>
        <family val="2"/>
      </rPr>
      <t xml:space="preserve">涵婆墘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林文才</t>
  </si>
  <si>
    <t xml:space="preserve">350524197712081057</t>
  </si>
  <si>
    <t xml:space="preserve">李月燕</t>
  </si>
  <si>
    <t xml:space="preserve">350524197209127740</t>
  </si>
  <si>
    <r>
      <rPr>
        <sz val="11"/>
        <color rgb="FF000000"/>
        <rFont val="Noto Sans"/>
        <family val="2"/>
      </rPr>
      <t xml:space="preserve">溪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刘金恋</t>
  </si>
  <si>
    <t xml:space="preserve">350524198109221064</t>
  </si>
  <si>
    <t xml:space="preserve">苏育坤</t>
  </si>
  <si>
    <t xml:space="preserve">350524197501061056</t>
  </si>
  <si>
    <r>
      <rPr>
        <sz val="11"/>
        <color rgb="FF000000"/>
        <rFont val="Noto Sans"/>
        <family val="2"/>
      </rPr>
      <t xml:space="preserve">岭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胡三福</t>
  </si>
  <si>
    <t xml:space="preserve">350524197309131034</t>
  </si>
  <si>
    <r>
      <rPr>
        <sz val="11"/>
        <color rgb="FF000000"/>
        <rFont val="Noto Sans"/>
        <family val="2"/>
      </rPr>
      <t xml:space="preserve">向坪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文忠</t>
  </si>
  <si>
    <t xml:space="preserve">350524196812091012</t>
  </si>
  <si>
    <r>
      <rPr>
        <sz val="12"/>
        <rFont val="Noto Sans"/>
        <family val="2"/>
      </rPr>
      <t xml:space="preserve">新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素菊</t>
  </si>
  <si>
    <t xml:space="preserve">350524196502171025</t>
  </si>
  <si>
    <r>
      <rPr>
        <sz val="12"/>
        <rFont val="Noto Sans"/>
        <family val="2"/>
      </rPr>
      <t xml:space="preserve">新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蔡秀莲</t>
  </si>
  <si>
    <t xml:space="preserve">350524194411031028</t>
  </si>
  <si>
    <r>
      <rPr>
        <sz val="12"/>
        <rFont val="Noto Sans"/>
        <family val="2"/>
      </rPr>
      <t xml:space="preserve">联盟村圩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淑华</t>
  </si>
  <si>
    <t xml:space="preserve">350524194804151020</t>
  </si>
  <si>
    <r>
      <rPr>
        <sz val="12"/>
        <rFont val="Noto Sans"/>
        <family val="2"/>
      </rPr>
      <t xml:space="preserve">圩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连娇</t>
  </si>
  <si>
    <t xml:space="preserve">350524196708021022</t>
  </si>
  <si>
    <r>
      <rPr>
        <sz val="12"/>
        <rFont val="Noto Sans"/>
        <family val="2"/>
      </rPr>
      <t xml:space="preserve">圩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玉树</t>
  </si>
  <si>
    <t xml:space="preserve">350524196803061073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永泉</t>
  </si>
  <si>
    <t xml:space="preserve">350524197705111019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陈坤章</t>
  </si>
  <si>
    <t xml:space="preserve">350102197711014514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赵桂婷</t>
  </si>
  <si>
    <t xml:space="preserve">350524197512021068</t>
  </si>
  <si>
    <t xml:space="preserve">陈瑞福</t>
  </si>
  <si>
    <t xml:space="preserve">350524196709141077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李丽玉</t>
  </si>
  <si>
    <t xml:space="preserve">350524194504201022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陈添贵</t>
  </si>
  <si>
    <t xml:space="preserve">350524197009261072</t>
  </si>
  <si>
    <t xml:space="preserve">陈永福</t>
  </si>
  <si>
    <t xml:space="preserve">350524197307031013</t>
  </si>
  <si>
    <t xml:space="preserve">张木成</t>
  </si>
  <si>
    <t xml:space="preserve">350524196010041056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金灿</t>
  </si>
  <si>
    <t xml:space="preserve">350524197908121014</t>
  </si>
  <si>
    <t xml:space="preserve">张炳福</t>
  </si>
  <si>
    <t xml:space="preserve">350524198208311014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荣灿</t>
  </si>
  <si>
    <t xml:space="preserve">350524198204281014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张炳坤</t>
  </si>
  <si>
    <t xml:space="preserve">350524195410251031</t>
  </si>
  <si>
    <r>
      <rPr>
        <sz val="12"/>
        <rFont val="Noto Sans"/>
        <family val="2"/>
      </rPr>
      <t xml:space="preserve">甲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胡英雄</t>
  </si>
  <si>
    <t xml:space="preserve">350524196211181071</t>
  </si>
  <si>
    <r>
      <rPr>
        <sz val="12"/>
        <rFont val="Noto Sans"/>
        <family val="2"/>
      </rPr>
      <t xml:space="preserve">石门垵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英贤</t>
  </si>
  <si>
    <t xml:space="preserve">350524197103221077</t>
  </si>
  <si>
    <r>
      <rPr>
        <sz val="12"/>
        <rFont val="Noto Sans"/>
        <family val="2"/>
      </rPr>
      <t xml:space="preserve">石门垵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志林</t>
  </si>
  <si>
    <t xml:space="preserve">350524197301221051</t>
  </si>
  <si>
    <t xml:space="preserve">杨美容</t>
  </si>
  <si>
    <t xml:space="preserve">350524196905187128</t>
  </si>
  <si>
    <r>
      <rPr>
        <sz val="12"/>
        <rFont val="Noto Sans"/>
        <family val="2"/>
      </rPr>
      <t xml:space="preserve">水美宫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350524197908091038</t>
  </si>
  <si>
    <t xml:space="preserve">胡志刚</t>
  </si>
  <si>
    <t xml:space="preserve">350524198110271018</t>
  </si>
  <si>
    <t xml:space="preserve">胡吾章</t>
  </si>
  <si>
    <t xml:space="preserve">350524196912041012</t>
  </si>
  <si>
    <t xml:space="preserve">柯连江</t>
  </si>
  <si>
    <t xml:space="preserve">350524197007291059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唐英敏</t>
  </si>
  <si>
    <t xml:space="preserve">350524197111061042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王连章</t>
  </si>
  <si>
    <t xml:space="preserve">350524197008061036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淑娥</t>
  </si>
  <si>
    <t xml:space="preserve">350524197110281086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傅保海</t>
  </si>
  <si>
    <t xml:space="preserve">35052419750926101X</t>
  </si>
  <si>
    <r>
      <rPr>
        <sz val="12"/>
        <rFont val="Noto Sans"/>
        <family val="2"/>
      </rPr>
      <t xml:space="preserve">林口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胡集星</t>
  </si>
  <si>
    <t xml:space="preserve">350524197609271012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胡运锦</t>
  </si>
  <si>
    <t xml:space="preserve">350524195306041018 </t>
  </si>
  <si>
    <t xml:space="preserve">唐文艺</t>
  </si>
  <si>
    <t xml:space="preserve">350524198610061033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林艺锋</t>
  </si>
  <si>
    <t xml:space="preserve">350524197705211036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连丁</t>
  </si>
  <si>
    <t xml:space="preserve">350524195409061011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傅坤明</t>
  </si>
  <si>
    <t xml:space="preserve">350524196810061012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傅丁庚</t>
  </si>
  <si>
    <t xml:space="preserve">350524198403191011</t>
  </si>
  <si>
    <r>
      <rPr>
        <sz val="12"/>
        <rFont val="Noto Sans"/>
        <family val="2"/>
      </rPr>
      <t xml:space="preserve">庵仔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傅清池</t>
  </si>
  <si>
    <t xml:space="preserve">350524199511181034</t>
  </si>
  <si>
    <r>
      <rPr>
        <sz val="12"/>
        <rFont val="Noto Sans"/>
        <family val="2"/>
      </rPr>
      <t xml:space="preserve">庵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振川</t>
  </si>
  <si>
    <t xml:space="preserve">350524198403291012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唐培祥</t>
  </si>
  <si>
    <t xml:space="preserve">350524198503111015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唐文燕</t>
  </si>
  <si>
    <t xml:space="preserve">350524196310201031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郑爱美</t>
  </si>
  <si>
    <t xml:space="preserve">350524194110241048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唐巧萍</t>
  </si>
  <si>
    <t xml:space="preserve">350524199404231040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唐再生</t>
  </si>
  <si>
    <t xml:space="preserve">350524195110221017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唐景林</t>
  </si>
  <si>
    <t xml:space="preserve">350524198207121032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丽梅</t>
  </si>
  <si>
    <t xml:space="preserve">350524197011186526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永福</t>
  </si>
  <si>
    <t xml:space="preserve">350524198301121012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唐永基</t>
  </si>
  <si>
    <t xml:space="preserve">350524198101251015</t>
  </si>
  <si>
    <t xml:space="preserve">苏远明</t>
  </si>
  <si>
    <t xml:space="preserve">35052419890325105X</t>
  </si>
  <si>
    <r>
      <rPr>
        <sz val="12"/>
        <rFont val="Noto Sans"/>
        <family val="2"/>
      </rPr>
      <t xml:space="preserve">溪周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苏天从</t>
  </si>
  <si>
    <t xml:space="preserve">350524197807081017</t>
  </si>
  <si>
    <t xml:space="preserve">林海法</t>
  </si>
  <si>
    <t xml:space="preserve">350524197502161016</t>
  </si>
  <si>
    <r>
      <rPr>
        <sz val="12"/>
        <rFont val="Noto Sans"/>
        <family val="2"/>
      </rPr>
      <t xml:space="preserve">中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有都</t>
  </si>
  <si>
    <t xml:space="preserve">350524198610141033</t>
  </si>
  <si>
    <r>
      <rPr>
        <sz val="12"/>
        <rFont val="Noto Sans"/>
        <family val="2"/>
      </rPr>
      <t xml:space="preserve">长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胡贵全</t>
  </si>
  <si>
    <t xml:space="preserve">350524198407071017</t>
  </si>
  <si>
    <r>
      <rPr>
        <sz val="12"/>
        <rFont val="Noto Sans"/>
        <family val="2"/>
      </rPr>
      <t xml:space="preserve">传边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胡金安</t>
  </si>
  <si>
    <t xml:space="preserve">350524195607151034</t>
  </si>
  <si>
    <t xml:space="preserve">李世淮</t>
  </si>
  <si>
    <t xml:space="preserve">350524199009111057</t>
  </si>
  <si>
    <r>
      <rPr>
        <sz val="12"/>
        <rFont val="Noto Sans"/>
        <family val="2"/>
      </rPr>
      <t xml:space="preserve">下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柯沛然</t>
  </si>
  <si>
    <t xml:space="preserve">350524194508181014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柯剑峰</t>
  </si>
  <si>
    <t xml:space="preserve">350524198710051078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林艺英</t>
  </si>
  <si>
    <t xml:space="preserve">350524198609011020</t>
  </si>
  <si>
    <t xml:space="preserve">柯荣培</t>
  </si>
  <si>
    <t xml:space="preserve">350524196506191015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金凤</t>
  </si>
  <si>
    <t xml:space="preserve">350524199204161084</t>
  </si>
  <si>
    <t xml:space="preserve">刘雅芬</t>
  </si>
  <si>
    <t xml:space="preserve">350524198209271042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柯灿荣</t>
  </si>
  <si>
    <t xml:space="preserve">350524198307141030</t>
  </si>
  <si>
    <t xml:space="preserve">林丽英</t>
  </si>
  <si>
    <t xml:space="preserve">350524194701061022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柯智攀</t>
  </si>
  <si>
    <t xml:space="preserve">350524198211041051</t>
  </si>
  <si>
    <t xml:space="preserve">柯良智</t>
  </si>
  <si>
    <t xml:space="preserve">350524199011021077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柯学芳</t>
  </si>
  <si>
    <t xml:space="preserve">35052419891228104X</t>
  </si>
  <si>
    <t xml:space="preserve">柯良镇</t>
  </si>
  <si>
    <t xml:space="preserve">350524199002251057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魏龙泉</t>
  </si>
  <si>
    <t xml:space="preserve">350524198109011016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魏宝炎</t>
  </si>
  <si>
    <t xml:space="preserve">350524198404061016</t>
  </si>
  <si>
    <t xml:space="preserve">张景洲</t>
  </si>
  <si>
    <t xml:space="preserve">350524197110161033</t>
  </si>
  <si>
    <r>
      <rPr>
        <sz val="12"/>
        <rFont val="Noto Sans"/>
        <family val="2"/>
      </rPr>
      <t xml:space="preserve">五房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张雨露</t>
  </si>
  <si>
    <t xml:space="preserve">350524197708171017</t>
  </si>
  <si>
    <t xml:space="preserve">张艺斌</t>
  </si>
  <si>
    <t xml:space="preserve">350524197804081134</t>
  </si>
  <si>
    <r>
      <rPr>
        <sz val="12"/>
        <rFont val="Noto Sans"/>
        <family val="2"/>
      </rPr>
      <t xml:space="preserve">土垅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紧张</t>
  </si>
  <si>
    <t xml:space="preserve">350524197301091090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林灿阳</t>
  </si>
  <si>
    <t xml:space="preserve">350524198307071052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胡水元</t>
  </si>
  <si>
    <t xml:space="preserve">350524195602101054</t>
  </si>
  <si>
    <r>
      <rPr>
        <sz val="12"/>
        <rFont val="Noto Sans"/>
        <family val="2"/>
      </rPr>
      <t xml:space="preserve">水美宫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唐元成</t>
  </si>
  <si>
    <t xml:space="preserve">350524198108041010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唐成枝</t>
  </si>
  <si>
    <t xml:space="preserve">350524198407281014</t>
  </si>
  <si>
    <t xml:space="preserve">唐福金</t>
  </si>
  <si>
    <t xml:space="preserve">350524196708281035</t>
  </si>
  <si>
    <r>
      <rPr>
        <sz val="12"/>
        <rFont val="Noto Sans"/>
        <family val="2"/>
      </rPr>
      <t xml:space="preserve">墓庵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郑钦艺</t>
  </si>
  <si>
    <t xml:space="preserve">35052419801017101X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郑钦志</t>
  </si>
  <si>
    <t xml:space="preserve">350524197802241018</t>
  </si>
  <si>
    <t xml:space="preserve">魏全忠</t>
  </si>
  <si>
    <t xml:space="preserve">350524195701091015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姚建江</t>
  </si>
  <si>
    <t xml:space="preserve">350524199705071036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林秋娇</t>
  </si>
  <si>
    <t xml:space="preserve">35052419820721102X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姚育贤</t>
  </si>
  <si>
    <t xml:space="preserve">350524199507291011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柯贵州</t>
  </si>
  <si>
    <t xml:space="preserve">350524197905041035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良发</t>
  </si>
  <si>
    <t xml:space="preserve">350524195508051011</t>
  </si>
  <si>
    <t xml:space="preserve">刘吕华</t>
  </si>
  <si>
    <t xml:space="preserve">350524198411301081</t>
  </si>
  <si>
    <t xml:space="preserve">柯火山</t>
  </si>
  <si>
    <t xml:space="preserve">350524197008121019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柯志星</t>
  </si>
  <si>
    <t xml:space="preserve">350524199612201014</t>
  </si>
  <si>
    <t xml:space="preserve">李彦峥</t>
  </si>
  <si>
    <t xml:space="preserve">350524195708261013</t>
  </si>
  <si>
    <r>
      <rPr>
        <sz val="12"/>
        <rFont val="Noto Sans"/>
        <family val="2"/>
      </rPr>
      <t xml:space="preserve">檺树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根龙</t>
  </si>
  <si>
    <t xml:space="preserve">350524198706081012</t>
  </si>
  <si>
    <r>
      <rPr>
        <sz val="12"/>
        <rFont val="Noto Sans"/>
        <family val="2"/>
      </rPr>
      <t xml:space="preserve">新厝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林根玉</t>
  </si>
  <si>
    <t xml:space="preserve">350524198911051015</t>
  </si>
  <si>
    <t xml:space="preserve">胡忠美</t>
  </si>
  <si>
    <t xml:space="preserve">350524199506261013</t>
  </si>
  <si>
    <r>
      <rPr>
        <sz val="12"/>
        <rFont val="Noto Sans"/>
        <family val="2"/>
      </rPr>
      <t xml:space="preserve">苏厝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胡忠华</t>
  </si>
  <si>
    <t xml:space="preserve">350524199104051013</t>
  </si>
  <si>
    <t xml:space="preserve">胡荣建</t>
  </si>
  <si>
    <t xml:space="preserve">350524197104241010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敏艺</t>
  </si>
  <si>
    <t xml:space="preserve">350524197205101017</t>
  </si>
  <si>
    <r>
      <rPr>
        <sz val="12"/>
        <rFont val="Noto Sans"/>
        <family val="2"/>
      </rPr>
      <t xml:space="preserve">寮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柯玉花</t>
  </si>
  <si>
    <t xml:space="preserve">350524195405231028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主恩</t>
  </si>
  <si>
    <t xml:space="preserve">350524195204061026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蔡炳裕
蔡炳木
蔡圣杰</t>
  </si>
  <si>
    <t xml:space="preserve">350524195411051015
350524195908151011
350524199211111034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吴柳清</t>
  </si>
  <si>
    <t xml:space="preserve">350524198702236021</t>
  </si>
  <si>
    <r>
      <rPr>
        <sz val="12"/>
        <rFont val="Noto Sans"/>
        <family val="2"/>
      </rPr>
      <t xml:space="preserve">崎兜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温敬杰</t>
  </si>
  <si>
    <t xml:space="preserve">350524198709030018</t>
  </si>
  <si>
    <t xml:space="preserve">林艺龙</t>
  </si>
  <si>
    <t xml:space="preserve">350524197801081059</t>
  </si>
  <si>
    <r>
      <rPr>
        <sz val="12"/>
        <rFont val="Noto Sans"/>
        <family val="2"/>
      </rPr>
      <t xml:space="preserve">长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魏国彬</t>
  </si>
  <si>
    <t xml:space="preserve">35052419820805103X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魏国华</t>
  </si>
  <si>
    <t xml:space="preserve">350524198001131016</t>
  </si>
  <si>
    <t xml:space="preserve">姚宝福</t>
  </si>
  <si>
    <t xml:space="preserve">350524198804151037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胡建议</t>
  </si>
  <si>
    <t xml:space="preserve">350524195401131070</t>
  </si>
  <si>
    <r>
      <rPr>
        <sz val="12"/>
        <rFont val="Noto Sans"/>
        <family val="2"/>
      </rPr>
      <t xml:space="preserve">八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胡文玉</t>
  </si>
  <si>
    <t xml:space="preserve">350524195805181031</t>
  </si>
  <si>
    <r>
      <rPr>
        <sz val="12"/>
        <rFont val="Noto Sans"/>
        <family val="2"/>
      </rPr>
      <t xml:space="preserve">八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林彦勋</t>
  </si>
  <si>
    <t xml:space="preserve">350524200111160037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郑龙海</t>
  </si>
  <si>
    <t xml:space="preserve">350524199001261114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唐黎玉</t>
  </si>
  <si>
    <t xml:space="preserve">350524193701291042</t>
  </si>
  <si>
    <r>
      <rPr>
        <sz val="12"/>
        <rFont val="Noto Sans"/>
        <family val="2"/>
      </rPr>
      <t xml:space="preserve">寮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庚全</t>
  </si>
  <si>
    <t xml:space="preserve">350524196806021018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世杰</t>
  </si>
  <si>
    <t xml:space="preserve">350524196712031039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马秀宽</t>
  </si>
  <si>
    <t xml:space="preserve">350524194103021020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秋贞</t>
  </si>
  <si>
    <t xml:space="preserve">350524195607101010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王海军</t>
  </si>
  <si>
    <t xml:space="preserve">350524198109061013</t>
  </si>
  <si>
    <t xml:space="preserve">蔡江西</t>
  </si>
  <si>
    <t xml:space="preserve">35052419690115103X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蔡松海</t>
  </si>
  <si>
    <t xml:space="preserve">350524197709071050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刘贵仕</t>
  </si>
  <si>
    <t xml:space="preserve">350524196004011010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柯雪英</t>
  </si>
  <si>
    <t xml:space="preserve">350524195705161025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奕彬</t>
  </si>
  <si>
    <t xml:space="preserve">350524197712201039</t>
  </si>
  <si>
    <t xml:space="preserve">刘文祥</t>
  </si>
  <si>
    <t xml:space="preserve">35052419640831101X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张敏华</t>
  </si>
  <si>
    <t xml:space="preserve">350524198211151066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鹏伟</t>
  </si>
  <si>
    <t xml:space="preserve">35052419750720103X</t>
  </si>
  <si>
    <t xml:space="preserve">刘壬泽</t>
  </si>
  <si>
    <t xml:space="preserve">35052419810708107X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德钦</t>
  </si>
  <si>
    <t xml:space="preserve">350524197712271037</t>
  </si>
  <si>
    <t xml:space="preserve">刘忠诚</t>
  </si>
  <si>
    <t xml:space="preserve">350524196211201052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蔡亚辉
蔡明和</t>
  </si>
  <si>
    <t xml:space="preserve">350524196004271031
350524198403251037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蔡江海
蔡银坡</t>
  </si>
  <si>
    <t xml:space="preserve">35052419671106105X
350524198805081018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吴华兵</t>
  </si>
  <si>
    <t xml:space="preserve">522423198511114314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刘永灿</t>
  </si>
  <si>
    <t xml:space="preserve">350524198001301038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唐海滨</t>
  </si>
  <si>
    <t xml:space="preserve">350524197907221013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柯福艺</t>
  </si>
  <si>
    <t xml:space="preserve">350524197012111016</t>
  </si>
  <si>
    <t xml:space="preserve">祖厝边</t>
  </si>
  <si>
    <t xml:space="preserve">柯福民</t>
  </si>
  <si>
    <t xml:space="preserve">350524196702121014</t>
  </si>
  <si>
    <t xml:space="preserve">姚琼琪</t>
  </si>
  <si>
    <t xml:space="preserve">350524194812021058</t>
  </si>
  <si>
    <t xml:space="preserve">王水宝</t>
  </si>
  <si>
    <t xml:space="preserve">350524198609131073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陈雪芳</t>
  </si>
  <si>
    <t xml:space="preserve">350524199011221087</t>
  </si>
  <si>
    <t xml:space="preserve">唐荣坤</t>
  </si>
  <si>
    <t xml:space="preserve">350524198607151011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唐水文</t>
  </si>
  <si>
    <t xml:space="preserve">350524197308131032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情根</t>
  </si>
  <si>
    <t xml:space="preserve">350524198809291012</t>
  </si>
  <si>
    <t xml:space="preserve">唐振贵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唐永灿</t>
  </si>
  <si>
    <t xml:space="preserve">350524197209301075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唐小强</t>
  </si>
  <si>
    <t xml:space="preserve">350524199009071032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林成尧</t>
  </si>
  <si>
    <t xml:space="preserve">350524197808131039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刘根泗</t>
  </si>
  <si>
    <t xml:space="preserve">350524195310051016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刘雁良</t>
  </si>
  <si>
    <t xml:space="preserve">350524197503021058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刘增怀</t>
  </si>
  <si>
    <t xml:space="preserve">350524198205241030</t>
  </si>
  <si>
    <t xml:space="preserve">刘淑滨</t>
  </si>
  <si>
    <t xml:space="preserve">350524198301291089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刘彭德</t>
  </si>
  <si>
    <t xml:space="preserve">350524198611071057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刘兴龙</t>
  </si>
  <si>
    <t xml:space="preserve">350524198902151110</t>
  </si>
  <si>
    <t xml:space="preserve">刘义发
刘炳辉</t>
  </si>
  <si>
    <t xml:space="preserve">35052419761229109X
350524195205261011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王碧霞</t>
  </si>
  <si>
    <t xml:space="preserve">350524198910105763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郑飞萍</t>
  </si>
  <si>
    <t xml:space="preserve">350524198903177785</t>
  </si>
  <si>
    <t xml:space="preserve">陈冰权</t>
  </si>
  <si>
    <t xml:space="preserve">35052419971112101X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培树</t>
  </si>
  <si>
    <t xml:space="preserve">350524198203171075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肖阿桂</t>
  </si>
  <si>
    <t xml:space="preserve">350524198802244520</t>
  </si>
  <si>
    <r>
      <rPr>
        <sz val="12"/>
        <rFont val="Noto Sans"/>
        <family val="2"/>
      </rPr>
      <t xml:space="preserve">美芦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欣松</t>
  </si>
  <si>
    <t xml:space="preserve">350524199304261015</t>
  </si>
  <si>
    <r>
      <rPr>
        <sz val="12"/>
        <rFont val="Noto Sans"/>
        <family val="2"/>
      </rPr>
      <t xml:space="preserve">大墘三落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林灿鹏</t>
  </si>
  <si>
    <t xml:space="preserve">350524199201291019</t>
  </si>
  <si>
    <t xml:space="preserve">林志贤</t>
  </si>
  <si>
    <t xml:space="preserve">350524198712251030</t>
  </si>
  <si>
    <r>
      <rPr>
        <sz val="12"/>
        <rFont val="Noto Sans"/>
        <family val="2"/>
      </rPr>
      <t xml:space="preserve">大墘三落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连江</t>
  </si>
  <si>
    <t xml:space="preserve">350524198704161035</t>
  </si>
  <si>
    <r>
      <rPr>
        <sz val="12"/>
        <rFont val="Noto Sans"/>
        <family val="2"/>
      </rPr>
      <t xml:space="preserve">仙仔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宝莲</t>
  </si>
  <si>
    <t xml:space="preserve">350524198503071076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蔡玺剑</t>
  </si>
  <si>
    <t xml:space="preserve">350524198912221012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于</t>
  </si>
  <si>
    <t xml:space="preserve">350524195102261027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柯艺发</t>
  </si>
  <si>
    <t xml:space="preserve">350524198310101056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柯环花</t>
  </si>
  <si>
    <t xml:space="preserve">35052419570208102X</t>
  </si>
  <si>
    <t xml:space="preserve">柯文炎</t>
  </si>
  <si>
    <t xml:space="preserve">350524197601071016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柯壬癸</t>
  </si>
  <si>
    <t xml:space="preserve">35052419780703101X</t>
  </si>
  <si>
    <t xml:space="preserve">柯建春</t>
  </si>
  <si>
    <t xml:space="preserve">350524196401141038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胡月清</t>
  </si>
  <si>
    <t xml:space="preserve">350524195406091047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柯义成</t>
  </si>
  <si>
    <t xml:space="preserve">350524195111021017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柯世生</t>
  </si>
  <si>
    <t xml:space="preserve">350524197212281079</t>
  </si>
  <si>
    <t xml:space="preserve">柯巧灿</t>
  </si>
  <si>
    <t xml:space="preserve">350524198706241055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柯巧滨</t>
  </si>
  <si>
    <t xml:space="preserve">350524198507241036</t>
  </si>
  <si>
    <t xml:space="preserve">柯河成</t>
  </si>
  <si>
    <t xml:space="preserve">350524193811141010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苏森辉</t>
  </si>
  <si>
    <t xml:space="preserve">35052419890301111X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黄任和</t>
  </si>
  <si>
    <t xml:space="preserve">350524196708211010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马世乾</t>
  </si>
  <si>
    <t xml:space="preserve">35052419700726101X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马龙泉</t>
  </si>
  <si>
    <t xml:space="preserve">35052419850825105X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王水莲</t>
  </si>
  <si>
    <t xml:space="preserve">350524196305081100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杨文艺</t>
  </si>
  <si>
    <t xml:space="preserve">35052419931027105X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培健</t>
  </si>
  <si>
    <t xml:space="preserve">350524198903171076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惠彬</t>
  </si>
  <si>
    <t xml:space="preserve">350524196601111052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刘思望</t>
  </si>
  <si>
    <t xml:space="preserve">350524198606281017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金河</t>
  </si>
  <si>
    <t xml:space="preserve">350524195901281032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刘亚红</t>
  </si>
  <si>
    <t xml:space="preserve">350524198311151100</t>
  </si>
  <si>
    <r>
      <rPr>
        <sz val="12"/>
        <rFont val="Noto Sans"/>
        <family val="2"/>
      </rPr>
      <t xml:space="preserve">仙仔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泽建</t>
  </si>
  <si>
    <t xml:space="preserve">350524199003101130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350524198707201119</t>
  </si>
  <si>
    <r>
      <rPr>
        <sz val="12"/>
        <rFont val="Noto Sans"/>
        <family val="2"/>
      </rPr>
      <t xml:space="preserve">枧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学图</t>
  </si>
  <si>
    <t xml:space="preserve">350524198204091093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澎辉</t>
  </si>
  <si>
    <t xml:space="preserve">350524197910281017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奇坤</t>
  </si>
  <si>
    <t xml:space="preserve">350524198705041019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刘武彬</t>
  </si>
  <si>
    <t xml:space="preserve">35052419570801109X</t>
  </si>
  <si>
    <t xml:space="preserve">刘永源</t>
  </si>
  <si>
    <t xml:space="preserve">35052419890720105X</t>
  </si>
  <si>
    <r>
      <rPr>
        <sz val="12"/>
        <rFont val="Noto Sans"/>
        <family val="2"/>
      </rPr>
      <t xml:space="preserve">三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朝庭</t>
  </si>
  <si>
    <t xml:space="preserve">350524196801301010</t>
  </si>
  <si>
    <r>
      <rPr>
        <sz val="12"/>
        <rFont val="Noto Sans"/>
        <family val="2"/>
      </rPr>
      <t xml:space="preserve">牛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文鹏</t>
  </si>
  <si>
    <t xml:space="preserve">350524199204291014</t>
  </si>
  <si>
    <r>
      <rPr>
        <sz val="12"/>
        <rFont val="Noto Sans"/>
        <family val="2"/>
      </rPr>
      <t xml:space="preserve">坵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新华</t>
  </si>
  <si>
    <t xml:space="preserve">350524197202171079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陈新志</t>
  </si>
  <si>
    <t xml:space="preserve">350524197501071051</t>
  </si>
  <si>
    <t xml:space="preserve">陈新彬</t>
  </si>
  <si>
    <t xml:space="preserve">350524198308011019</t>
  </si>
  <si>
    <t xml:space="preserve">陈梅玉</t>
  </si>
  <si>
    <t xml:space="preserve">350524197801011122</t>
  </si>
  <si>
    <t xml:space="preserve">李葱</t>
  </si>
  <si>
    <t xml:space="preserve">350524194709171023</t>
  </si>
  <si>
    <r>
      <rPr>
        <sz val="12"/>
        <rFont val="Noto Sans"/>
        <family val="2"/>
      </rPr>
      <t xml:space="preserve">新乾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马友钦</t>
  </si>
  <si>
    <t xml:space="preserve">350524198908201078</t>
  </si>
  <si>
    <t xml:space="preserve">林启城</t>
  </si>
  <si>
    <t xml:space="preserve">350524198203251032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林育贤</t>
  </si>
  <si>
    <t xml:space="preserve">350524195311081014</t>
  </si>
  <si>
    <t xml:space="preserve">林志东</t>
  </si>
  <si>
    <t xml:space="preserve">350524197903271056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350524198203101077</t>
  </si>
  <si>
    <t xml:space="preserve">林文福</t>
  </si>
  <si>
    <t xml:space="preserve">35052419770115103X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马炜鑫</t>
  </si>
  <si>
    <t xml:space="preserve">350524199405281031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刘杰群</t>
  </si>
  <si>
    <t xml:space="preserve">350524197007281053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陈灿荣</t>
  </si>
  <si>
    <t xml:space="preserve">35052419830723101X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陈江龙</t>
  </si>
  <si>
    <t xml:space="preserve">350524198110281013</t>
  </si>
  <si>
    <t xml:space="preserve">陈木土</t>
  </si>
  <si>
    <t xml:space="preserve">350524198711051096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秋元
陈秋圳</t>
  </si>
  <si>
    <t xml:space="preserve">350524197003191018
350524196712291017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陈伟彬
陈洪彬</t>
  </si>
  <si>
    <t xml:space="preserve">350524198605051076
350524198804111078</t>
  </si>
  <si>
    <t xml:space="preserve">王春香</t>
  </si>
  <si>
    <t xml:space="preserve">460026198406120367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林桂兰</t>
  </si>
  <si>
    <t xml:space="preserve">350524196008191020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110</t>
    </r>
  </si>
  <si>
    <t xml:space="preserve">刘炳超</t>
  </si>
  <si>
    <t xml:space="preserve">350524196406221010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世忠</t>
  </si>
  <si>
    <t xml:space="preserve">35052419481002101X</t>
  </si>
  <si>
    <r>
      <rPr>
        <sz val="12"/>
        <rFont val="Noto Sans"/>
        <family val="2"/>
      </rPr>
      <t xml:space="preserve">土楼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栋全</t>
  </si>
  <si>
    <t xml:space="preserve">350524196206011019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刘栋良</t>
  </si>
  <si>
    <t xml:space="preserve">350524195509011011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坤汉</t>
  </si>
  <si>
    <t xml:space="preserve">350524199008091058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旭森</t>
  </si>
  <si>
    <t xml:space="preserve">350524198903151091</t>
  </si>
  <si>
    <t xml:space="preserve">陈旺</t>
  </si>
  <si>
    <t xml:space="preserve">350524194510291044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陈土木</t>
  </si>
  <si>
    <t xml:space="preserve">350524195802188334</t>
  </si>
  <si>
    <t xml:space="preserve">柯月俏</t>
  </si>
  <si>
    <t xml:space="preserve">350524197402141026</t>
  </si>
  <si>
    <r>
      <rPr>
        <sz val="12"/>
        <rFont val="Noto Sans"/>
        <family val="2"/>
      </rPr>
      <t xml:space="preserve">侨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魁文</t>
  </si>
  <si>
    <t xml:space="preserve">35052419701026107X</t>
  </si>
  <si>
    <t xml:space="preserve">林清认</t>
  </si>
  <si>
    <t xml:space="preserve">350524197210101054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港波</t>
  </si>
  <si>
    <t xml:space="preserve">350524198709031096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林全城</t>
  </si>
  <si>
    <t xml:space="preserve">350524198206081032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林全山</t>
  </si>
  <si>
    <t xml:space="preserve">35052419841104111X</t>
  </si>
  <si>
    <t xml:space="preserve">林海麻</t>
  </si>
  <si>
    <t xml:space="preserve">350524198705181011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木生</t>
  </si>
  <si>
    <t xml:space="preserve">350524198011031019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全发</t>
  </si>
  <si>
    <t xml:space="preserve">350524198002191010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胡添全</t>
  </si>
  <si>
    <t xml:space="preserve">35052419900306101X</t>
  </si>
  <si>
    <t xml:space="preserve">林链火</t>
  </si>
  <si>
    <t xml:space="preserve">350524197208271011</t>
  </si>
  <si>
    <r>
      <rPr>
        <sz val="11"/>
        <color rgb="FF000000"/>
        <rFont val="Noto Sans"/>
        <family val="2"/>
      </rPr>
      <t xml:space="preserve">玉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逢德</t>
  </si>
  <si>
    <t xml:space="preserve">350524195708101052</t>
  </si>
  <si>
    <r>
      <rPr>
        <sz val="11"/>
        <color rgb="FF000000"/>
        <rFont val="Noto Sans"/>
        <family val="2"/>
      </rPr>
      <t xml:space="preserve">仙宫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建英</t>
  </si>
  <si>
    <t xml:space="preserve">352624197104125834</t>
  </si>
  <si>
    <r>
      <rPr>
        <sz val="11"/>
        <color rgb="FF000000"/>
        <rFont val="Noto Sans"/>
        <family val="2"/>
      </rPr>
      <t xml:space="preserve">枧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文彬</t>
  </si>
  <si>
    <t xml:space="preserve">350524196506151013</t>
  </si>
  <si>
    <r>
      <rPr>
        <sz val="11"/>
        <color rgb="FF000000"/>
        <rFont val="Noto Sans"/>
        <family val="2"/>
      </rPr>
      <t xml:space="preserve">路尾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温丽环</t>
  </si>
  <si>
    <t xml:space="preserve">350524195804101044</t>
  </si>
  <si>
    <r>
      <rPr>
        <sz val="11"/>
        <color rgb="FF000000"/>
        <rFont val="Noto Sans"/>
        <family val="2"/>
      </rPr>
      <t xml:space="preserve">路尾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刘抱治</t>
  </si>
  <si>
    <t xml:space="preserve">350524196911201029</t>
  </si>
  <si>
    <t xml:space="preserve">刘艺剑
刘明双
刘明海
沈艺娟</t>
  </si>
  <si>
    <t xml:space="preserve">350524198607181034
350524196808221013
350524197010201050
350524198508010024</t>
  </si>
  <si>
    <r>
      <rPr>
        <sz val="11"/>
        <color rgb="FF000000"/>
        <rFont val="Noto Sans"/>
        <family val="2"/>
      </rPr>
      <t xml:space="preserve">街道外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少锋</t>
  </si>
  <si>
    <t xml:space="preserve">350524198810281073</t>
  </si>
  <si>
    <r>
      <rPr>
        <sz val="11"/>
        <color rgb="FF000000"/>
        <rFont val="Noto Sans"/>
        <family val="2"/>
      </rPr>
      <t xml:space="preserve">龙船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少灵</t>
  </si>
  <si>
    <t xml:space="preserve">35052419900321109X</t>
  </si>
  <si>
    <t xml:space="preserve">柯灿明</t>
  </si>
  <si>
    <t xml:space="preserve">350524197509060015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柯宇楠</t>
  </si>
  <si>
    <t xml:space="preserve">350524200110030031</t>
  </si>
  <si>
    <t xml:space="preserve">柯黎江</t>
  </si>
  <si>
    <t xml:space="preserve">35052419780503003X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柯杰仁</t>
  </si>
  <si>
    <t xml:space="preserve">350524198807071016</t>
  </si>
  <si>
    <t xml:space="preserve">林艺灵</t>
  </si>
  <si>
    <t xml:space="preserve">350524198710051019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\厝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950" activePane="bottomRight" state="frozen"/>
      <selection pane="topLeft" activeCell="A1" activeCellId="0" sqref="A1"/>
      <selection pane="topRight" activeCell="E1" activeCellId="0" sqref="E1"/>
      <selection pane="bottomLeft" activeCell="A950" activeCellId="0" sqref="A950"/>
      <selection pane="bottomRight" activeCell="L958" activeCellId="0" sqref="L95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.77"/>
    <col collapsed="false" customWidth="true" hidden="false" outlineLevel="0" max="3" min="3" style="3" width="11.55"/>
    <col collapsed="false" customWidth="true" hidden="false" outlineLevel="0" max="4" min="4" style="2" width="20.77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9.32"/>
    <col collapsed="false" customWidth="true" hidden="false" outlineLevel="0" max="8" min="8" style="4" width="18.2"/>
    <col collapsed="false" customWidth="true" hidden="false" outlineLevel="0" max="9" min="9" style="5" width="13.77"/>
    <col collapsed="false" customWidth="false" hidden="false" outlineLevel="0" max="257" min="10" style="2" width="8.99"/>
  </cols>
  <sheetData>
    <row r="1" customFormat="false" ht="4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6" t="s">
        <v>6</v>
      </c>
      <c r="H1" s="11" t="s">
        <v>7</v>
      </c>
      <c r="I1" s="12" t="s">
        <v>8</v>
      </c>
    </row>
    <row r="2" customFormat="false" ht="27" hidden="true" customHeight="true" outlineLevel="0" collapsed="false">
      <c r="A2" s="13" t="n">
        <v>1</v>
      </c>
      <c r="B2" s="14" t="s">
        <v>9</v>
      </c>
      <c r="C2" s="15" t="s">
        <v>10</v>
      </c>
      <c r="D2" s="16" t="s">
        <v>11</v>
      </c>
      <c r="E2" s="10" t="s">
        <v>12</v>
      </c>
      <c r="F2" s="10" t="n">
        <v>150</v>
      </c>
      <c r="G2" s="13" t="n">
        <v>11</v>
      </c>
      <c r="H2" s="17" t="str">
        <f aca="false">IF(G2="","",B2&amp;"村"&amp;G2&amp;"组")</f>
        <v>礤内村11组</v>
      </c>
      <c r="I2" s="18"/>
    </row>
    <row r="3" customFormat="false" ht="27" hidden="true" customHeight="true" outlineLevel="0" collapsed="false">
      <c r="A3" s="13" t="n">
        <v>2</v>
      </c>
      <c r="B3" s="14" t="s">
        <v>9</v>
      </c>
      <c r="C3" s="15" t="s">
        <v>13</v>
      </c>
      <c r="D3" s="16" t="s">
        <v>14</v>
      </c>
      <c r="E3" s="10" t="s">
        <v>12</v>
      </c>
      <c r="F3" s="10" t="n">
        <v>110</v>
      </c>
      <c r="G3" s="13" t="n">
        <v>11</v>
      </c>
      <c r="H3" s="17" t="str">
        <f aca="false">IF(G3="","",B3&amp;"村"&amp;G3&amp;"组")</f>
        <v>礤内村11组</v>
      </c>
      <c r="I3" s="18"/>
    </row>
    <row r="4" customFormat="false" ht="27" hidden="true" customHeight="true" outlineLevel="0" collapsed="false">
      <c r="A4" s="13" t="n">
        <v>3</v>
      </c>
      <c r="B4" s="14" t="s">
        <v>15</v>
      </c>
      <c r="C4" s="15" t="s">
        <v>16</v>
      </c>
      <c r="D4" s="16" t="s">
        <v>17</v>
      </c>
      <c r="E4" s="10" t="s">
        <v>18</v>
      </c>
      <c r="F4" s="10" t="n">
        <v>99.71</v>
      </c>
      <c r="G4" s="13" t="n">
        <v>4</v>
      </c>
      <c r="H4" s="17" t="str">
        <f aca="false">IF(G4="","",B4&amp;"村"&amp;G4&amp;"组")</f>
        <v>岭南村4组</v>
      </c>
      <c r="I4" s="18"/>
    </row>
    <row r="5" customFormat="false" ht="27" hidden="true" customHeight="true" outlineLevel="0" collapsed="false">
      <c r="A5" s="13" t="n">
        <v>4</v>
      </c>
      <c r="B5" s="14" t="s">
        <v>15</v>
      </c>
      <c r="C5" s="15" t="s">
        <v>19</v>
      </c>
      <c r="D5" s="16" t="s">
        <v>20</v>
      </c>
      <c r="E5" s="10" t="s">
        <v>21</v>
      </c>
      <c r="F5" s="10" t="n">
        <v>150</v>
      </c>
      <c r="G5" s="13" t="n">
        <v>6</v>
      </c>
      <c r="H5" s="17" t="str">
        <f aca="false">IF(G5="","",B5&amp;"村"&amp;G5&amp;"组")</f>
        <v>岭南村6组</v>
      </c>
      <c r="I5" s="18"/>
    </row>
    <row r="6" customFormat="false" ht="27" hidden="true" customHeight="true" outlineLevel="0" collapsed="false">
      <c r="A6" s="13" t="n">
        <v>5</v>
      </c>
      <c r="B6" s="14" t="s">
        <v>15</v>
      </c>
      <c r="C6" s="15" t="s">
        <v>22</v>
      </c>
      <c r="D6" s="16" t="s">
        <v>23</v>
      </c>
      <c r="E6" s="10" t="s">
        <v>24</v>
      </c>
      <c r="F6" s="10" t="n">
        <v>113.8</v>
      </c>
      <c r="G6" s="13" t="n">
        <v>1</v>
      </c>
      <c r="H6" s="17" t="str">
        <f aca="false">IF(G6="","",B6&amp;"村"&amp;G6&amp;"组")</f>
        <v>岭南村1组</v>
      </c>
      <c r="I6" s="18"/>
    </row>
    <row r="7" customFormat="false" ht="27" hidden="true" customHeight="true" outlineLevel="0" collapsed="false">
      <c r="A7" s="13" t="n">
        <v>6</v>
      </c>
      <c r="B7" s="14" t="s">
        <v>25</v>
      </c>
      <c r="C7" s="15" t="s">
        <v>26</v>
      </c>
      <c r="D7" s="16" t="s">
        <v>27</v>
      </c>
      <c r="E7" s="10" t="s">
        <v>28</v>
      </c>
      <c r="F7" s="10" t="n">
        <v>148</v>
      </c>
      <c r="G7" s="13" t="n">
        <v>23</v>
      </c>
      <c r="H7" s="17" t="str">
        <f aca="false">IF(G7="","",B7&amp;"村"&amp;G7&amp;"组")</f>
        <v>联中村23组</v>
      </c>
      <c r="I7" s="18"/>
    </row>
    <row r="8" customFormat="false" ht="27" hidden="true" customHeight="true" outlineLevel="0" collapsed="false">
      <c r="A8" s="13" t="n">
        <v>7</v>
      </c>
      <c r="B8" s="14" t="s">
        <v>25</v>
      </c>
      <c r="C8" s="15" t="s">
        <v>29</v>
      </c>
      <c r="D8" s="16" t="s">
        <v>30</v>
      </c>
      <c r="E8" s="10" t="s">
        <v>31</v>
      </c>
      <c r="F8" s="10" t="n">
        <v>150</v>
      </c>
      <c r="G8" s="13" t="n">
        <v>23</v>
      </c>
      <c r="H8" s="17" t="str">
        <f aca="false">IF(G8="","",B8&amp;"村"&amp;G8&amp;"组")</f>
        <v>联中村23组</v>
      </c>
      <c r="I8" s="18"/>
    </row>
    <row r="9" customFormat="false" ht="27" hidden="true" customHeight="true" outlineLevel="0" collapsed="false">
      <c r="A9" s="13" t="n">
        <v>8</v>
      </c>
      <c r="B9" s="14" t="s">
        <v>32</v>
      </c>
      <c r="C9" s="15" t="s">
        <v>33</v>
      </c>
      <c r="D9" s="16" t="s">
        <v>34</v>
      </c>
      <c r="E9" s="10" t="s">
        <v>35</v>
      </c>
      <c r="F9" s="10" t="n">
        <v>89.6</v>
      </c>
      <c r="G9" s="13" t="n">
        <v>1</v>
      </c>
      <c r="H9" s="17" t="str">
        <f aca="false">IF(G9="","",B9&amp;"村"&amp;G9&amp;"组")</f>
        <v>龙溪村1组</v>
      </c>
      <c r="I9" s="18"/>
    </row>
    <row r="10" customFormat="false" ht="27" hidden="true" customHeight="true" outlineLevel="0" collapsed="false">
      <c r="A10" s="13" t="n">
        <v>9</v>
      </c>
      <c r="B10" s="14" t="s">
        <v>32</v>
      </c>
      <c r="C10" s="15" t="s">
        <v>36</v>
      </c>
      <c r="D10" s="16" t="s">
        <v>37</v>
      </c>
      <c r="E10" s="10" t="s">
        <v>35</v>
      </c>
      <c r="F10" s="10" t="n">
        <v>89.6</v>
      </c>
      <c r="G10" s="13" t="n">
        <v>1</v>
      </c>
      <c r="H10" s="17" t="str">
        <f aca="false">IF(G10="","",B10&amp;"村"&amp;G10&amp;"组")</f>
        <v>龙溪村1组</v>
      </c>
      <c r="I10" s="18"/>
    </row>
    <row r="11" customFormat="false" ht="27" hidden="true" customHeight="true" outlineLevel="0" collapsed="false">
      <c r="A11" s="13" t="n">
        <v>10</v>
      </c>
      <c r="B11" s="14" t="s">
        <v>32</v>
      </c>
      <c r="C11" s="15" t="s">
        <v>38</v>
      </c>
      <c r="D11" s="16" t="s">
        <v>39</v>
      </c>
      <c r="E11" s="10" t="s">
        <v>40</v>
      </c>
      <c r="F11" s="10" t="n">
        <v>120</v>
      </c>
      <c r="G11" s="13" t="n">
        <v>1</v>
      </c>
      <c r="H11" s="17" t="str">
        <f aca="false">IF(G11="","",B11&amp;"村"&amp;G11&amp;"组")</f>
        <v>龙溪村1组</v>
      </c>
      <c r="I11" s="18"/>
    </row>
    <row r="12" customFormat="false" ht="27" hidden="true" customHeight="true" outlineLevel="0" collapsed="false">
      <c r="A12" s="13" t="n">
        <v>11</v>
      </c>
      <c r="B12" s="14" t="s">
        <v>32</v>
      </c>
      <c r="C12" s="15" t="s">
        <v>41</v>
      </c>
      <c r="D12" s="16" t="s">
        <v>42</v>
      </c>
      <c r="E12" s="10" t="s">
        <v>43</v>
      </c>
      <c r="F12" s="10" t="n">
        <v>140</v>
      </c>
      <c r="G12" s="13" t="n">
        <v>10</v>
      </c>
      <c r="H12" s="17" t="str">
        <f aca="false">IF(G12="","",B12&amp;"村"&amp;G12&amp;"组")</f>
        <v>龙溪村10组</v>
      </c>
      <c r="I12" s="18"/>
    </row>
    <row r="13" customFormat="false" ht="27" hidden="true" customHeight="true" outlineLevel="0" collapsed="false">
      <c r="A13" s="13" t="n">
        <v>12</v>
      </c>
      <c r="B13" s="14" t="s">
        <v>32</v>
      </c>
      <c r="C13" s="15" t="s">
        <v>44</v>
      </c>
      <c r="D13" s="16" t="s">
        <v>45</v>
      </c>
      <c r="E13" s="10" t="s">
        <v>46</v>
      </c>
      <c r="F13" s="10" t="n">
        <v>132</v>
      </c>
      <c r="G13" s="13" t="n">
        <v>7</v>
      </c>
      <c r="H13" s="17" t="str">
        <f aca="false">IF(G13="","",B13&amp;"村"&amp;G13&amp;"组")</f>
        <v>龙溪村7组</v>
      </c>
      <c r="I13" s="18"/>
    </row>
    <row r="14" customFormat="false" ht="27" hidden="true" customHeight="true" outlineLevel="0" collapsed="false">
      <c r="A14" s="13" t="n">
        <v>13</v>
      </c>
      <c r="B14" s="14" t="s">
        <v>47</v>
      </c>
      <c r="C14" s="15" t="s">
        <v>48</v>
      </c>
      <c r="D14" s="16" t="s">
        <v>49</v>
      </c>
      <c r="E14" s="10" t="s">
        <v>50</v>
      </c>
      <c r="F14" s="10" t="n">
        <v>120</v>
      </c>
      <c r="G14" s="13" t="n">
        <v>33</v>
      </c>
      <c r="H14" s="17" t="str">
        <f aca="false">IF(G14="","",B14&amp;"村"&amp;G14&amp;"组")</f>
        <v>龙居村33组</v>
      </c>
      <c r="I14" s="18"/>
    </row>
    <row r="15" customFormat="false" ht="27" hidden="true" customHeight="true" outlineLevel="0" collapsed="false">
      <c r="A15" s="13" t="n">
        <v>14</v>
      </c>
      <c r="B15" s="14" t="s">
        <v>47</v>
      </c>
      <c r="C15" s="15" t="s">
        <v>51</v>
      </c>
      <c r="D15" s="16" t="s">
        <v>52</v>
      </c>
      <c r="E15" s="10" t="s">
        <v>50</v>
      </c>
      <c r="F15" s="10" t="n">
        <v>120</v>
      </c>
      <c r="G15" s="13" t="n">
        <v>33</v>
      </c>
      <c r="H15" s="17" t="str">
        <f aca="false">IF(G15="","",B15&amp;"村"&amp;G15&amp;"组")</f>
        <v>龙居村33组</v>
      </c>
      <c r="I15" s="18"/>
    </row>
    <row r="16" customFormat="false" ht="27" hidden="true" customHeight="true" outlineLevel="0" collapsed="false">
      <c r="A16" s="13" t="n">
        <v>15</v>
      </c>
      <c r="B16" s="14" t="s">
        <v>15</v>
      </c>
      <c r="C16" s="15" t="s">
        <v>53</v>
      </c>
      <c r="D16" s="16" t="s">
        <v>54</v>
      </c>
      <c r="E16" s="10" t="s">
        <v>55</v>
      </c>
      <c r="F16" s="10" t="n">
        <v>110</v>
      </c>
      <c r="G16" s="13" t="n">
        <v>4</v>
      </c>
      <c r="H16" s="17" t="str">
        <f aca="false">IF(G16="","",B16&amp;"村"&amp;G16&amp;"组")</f>
        <v>岭南村4组</v>
      </c>
      <c r="I16" s="18"/>
    </row>
    <row r="17" customFormat="false" ht="27" hidden="true" customHeight="true" outlineLevel="0" collapsed="false">
      <c r="A17" s="13" t="n">
        <v>16</v>
      </c>
      <c r="B17" s="14" t="s">
        <v>15</v>
      </c>
      <c r="C17" s="15" t="s">
        <v>56</v>
      </c>
      <c r="D17" s="16" t="s">
        <v>57</v>
      </c>
      <c r="E17" s="10" t="s">
        <v>58</v>
      </c>
      <c r="F17" s="10" t="n">
        <v>150</v>
      </c>
      <c r="G17" s="13" t="n">
        <v>4</v>
      </c>
      <c r="H17" s="17" t="str">
        <f aca="false">IF(G17="","",B17&amp;"村"&amp;G17&amp;"组")</f>
        <v>岭南村4组</v>
      </c>
      <c r="I17" s="18"/>
    </row>
    <row r="18" customFormat="false" ht="27" hidden="true" customHeight="true" outlineLevel="0" collapsed="false">
      <c r="A18" s="13" t="n">
        <v>17</v>
      </c>
      <c r="B18" s="14" t="s">
        <v>59</v>
      </c>
      <c r="C18" s="15" t="s">
        <v>60</v>
      </c>
      <c r="D18" s="16" t="s">
        <v>61</v>
      </c>
      <c r="E18" s="10" t="s">
        <v>62</v>
      </c>
      <c r="F18" s="10" t="n">
        <v>120</v>
      </c>
      <c r="G18" s="13" t="n">
        <v>11</v>
      </c>
      <c r="H18" s="17" t="str">
        <f aca="false">IF(G18="","",B18&amp;"村"&amp;G18&amp;"组")</f>
        <v>新坂村11组</v>
      </c>
      <c r="I18" s="18"/>
    </row>
    <row r="19" customFormat="false" ht="27" hidden="true" customHeight="true" outlineLevel="0" collapsed="false">
      <c r="A19" s="13" t="n">
        <v>18</v>
      </c>
      <c r="B19" s="14" t="s">
        <v>63</v>
      </c>
      <c r="C19" s="15" t="s">
        <v>64</v>
      </c>
      <c r="D19" s="16" t="s">
        <v>65</v>
      </c>
      <c r="E19" s="10" t="s">
        <v>66</v>
      </c>
      <c r="F19" s="10" t="n">
        <v>100</v>
      </c>
      <c r="G19" s="13" t="n">
        <v>14</v>
      </c>
      <c r="H19" s="17" t="str">
        <f aca="false">IF(G19="","",B19&amp;"村"&amp;G19&amp;"组")</f>
        <v>福山村14组</v>
      </c>
      <c r="I19" s="18"/>
    </row>
    <row r="20" customFormat="false" ht="27" hidden="true" customHeight="true" outlineLevel="0" collapsed="false">
      <c r="A20" s="13" t="n">
        <v>19</v>
      </c>
      <c r="B20" s="14" t="s">
        <v>47</v>
      </c>
      <c r="C20" s="15" t="s">
        <v>67</v>
      </c>
      <c r="D20" s="16" t="s">
        <v>68</v>
      </c>
      <c r="E20" s="10" t="s">
        <v>69</v>
      </c>
      <c r="F20" s="10" t="n">
        <v>110</v>
      </c>
      <c r="G20" s="13" t="n">
        <v>26</v>
      </c>
      <c r="H20" s="17" t="str">
        <f aca="false">IF(G20="","",B20&amp;"村"&amp;G20&amp;"组")</f>
        <v>龙居村26组</v>
      </c>
      <c r="I20" s="18"/>
    </row>
    <row r="21" customFormat="false" ht="27" hidden="true" customHeight="true" outlineLevel="0" collapsed="false">
      <c r="A21" s="13" t="n">
        <v>20</v>
      </c>
      <c r="B21" s="14" t="s">
        <v>47</v>
      </c>
      <c r="C21" s="15" t="s">
        <v>70</v>
      </c>
      <c r="D21" s="16" t="s">
        <v>71</v>
      </c>
      <c r="E21" s="10" t="s">
        <v>72</v>
      </c>
      <c r="F21" s="10" t="n">
        <v>114</v>
      </c>
      <c r="G21" s="13" t="n">
        <v>12</v>
      </c>
      <c r="H21" s="17" t="str">
        <f aca="false">IF(G21="","",B21&amp;"村"&amp;G21&amp;"组")</f>
        <v>龙居村12组</v>
      </c>
      <c r="I21" s="18"/>
    </row>
    <row r="22" customFormat="false" ht="27" hidden="true" customHeight="true" outlineLevel="0" collapsed="false">
      <c r="A22" s="13" t="n">
        <v>21</v>
      </c>
      <c r="B22" s="14" t="s">
        <v>47</v>
      </c>
      <c r="C22" s="15" t="s">
        <v>73</v>
      </c>
      <c r="D22" s="16" t="s">
        <v>74</v>
      </c>
      <c r="E22" s="10" t="s">
        <v>72</v>
      </c>
      <c r="F22" s="10" t="n">
        <v>114</v>
      </c>
      <c r="G22" s="13" t="n">
        <v>12</v>
      </c>
      <c r="H22" s="17" t="str">
        <f aca="false">IF(G22="","",B22&amp;"村"&amp;G22&amp;"组")</f>
        <v>龙居村12组</v>
      </c>
      <c r="I22" s="18"/>
    </row>
    <row r="23" customFormat="false" ht="27" hidden="true" customHeight="true" outlineLevel="0" collapsed="false">
      <c r="A23" s="13" t="n">
        <v>22</v>
      </c>
      <c r="B23" s="14" t="s">
        <v>47</v>
      </c>
      <c r="C23" s="15" t="s">
        <v>75</v>
      </c>
      <c r="D23" s="16" t="s">
        <v>76</v>
      </c>
      <c r="E23" s="10" t="s">
        <v>77</v>
      </c>
      <c r="F23" s="10" t="n">
        <v>110</v>
      </c>
      <c r="G23" s="13" t="n">
        <v>32</v>
      </c>
      <c r="H23" s="17" t="str">
        <f aca="false">IF(G23="","",B23&amp;"村"&amp;G23&amp;"组")</f>
        <v>龙居村32组</v>
      </c>
      <c r="I23" s="18"/>
    </row>
    <row r="24" customFormat="false" ht="27" hidden="true" customHeight="true" outlineLevel="0" collapsed="false">
      <c r="A24" s="13" t="n">
        <v>23</v>
      </c>
      <c r="B24" s="14" t="s">
        <v>78</v>
      </c>
      <c r="C24" s="15" t="s">
        <v>79</v>
      </c>
      <c r="D24" s="16" t="s">
        <v>80</v>
      </c>
      <c r="E24" s="10" t="s">
        <v>81</v>
      </c>
      <c r="F24" s="10" t="n">
        <v>120</v>
      </c>
      <c r="G24" s="13" t="n">
        <v>15</v>
      </c>
      <c r="H24" s="17" t="str">
        <f aca="false">IF(G24="","",B24&amp;"村"&amp;G24&amp;"组")</f>
        <v>登山村15组</v>
      </c>
      <c r="I24" s="18"/>
    </row>
    <row r="25" customFormat="false" ht="27" hidden="true" customHeight="true" outlineLevel="0" collapsed="false">
      <c r="A25" s="13" t="n">
        <v>24</v>
      </c>
      <c r="B25" s="14" t="s">
        <v>82</v>
      </c>
      <c r="C25" s="15" t="s">
        <v>83</v>
      </c>
      <c r="D25" s="16" t="s">
        <v>84</v>
      </c>
      <c r="E25" s="10" t="s">
        <v>85</v>
      </c>
      <c r="F25" s="10" t="n">
        <v>120</v>
      </c>
      <c r="G25" s="13" t="n">
        <v>1</v>
      </c>
      <c r="H25" s="17" t="str">
        <f aca="false">IF(G25="","",B25&amp;"村"&amp;G25&amp;"组")</f>
        <v>鹤前村1组</v>
      </c>
      <c r="I25" s="18"/>
    </row>
    <row r="26" customFormat="false" ht="27" hidden="true" customHeight="true" outlineLevel="0" collapsed="false">
      <c r="A26" s="13" t="n">
        <v>25</v>
      </c>
      <c r="B26" s="14" t="s">
        <v>82</v>
      </c>
      <c r="C26" s="15" t="s">
        <v>86</v>
      </c>
      <c r="D26" s="16" t="s">
        <v>87</v>
      </c>
      <c r="E26" s="10" t="s">
        <v>88</v>
      </c>
      <c r="F26" s="10" t="n">
        <v>120</v>
      </c>
      <c r="G26" s="13" t="n">
        <v>8</v>
      </c>
      <c r="H26" s="17" t="str">
        <f aca="false">IF(G26="","",B26&amp;"村"&amp;G26&amp;"组")</f>
        <v>鹤前村8组</v>
      </c>
      <c r="I26" s="18"/>
    </row>
    <row r="27" customFormat="false" ht="27" hidden="true" customHeight="true" outlineLevel="0" collapsed="false">
      <c r="A27" s="13" t="n">
        <v>26</v>
      </c>
      <c r="B27" s="14" t="s">
        <v>82</v>
      </c>
      <c r="C27" s="15" t="s">
        <v>89</v>
      </c>
      <c r="D27" s="16" t="s">
        <v>90</v>
      </c>
      <c r="E27" s="10" t="s">
        <v>91</v>
      </c>
      <c r="F27" s="10" t="n">
        <v>120</v>
      </c>
      <c r="G27" s="13" t="n">
        <v>17</v>
      </c>
      <c r="H27" s="17" t="str">
        <f aca="false">IF(G27="","",B27&amp;"村"&amp;G27&amp;"组")</f>
        <v>鹤前村17组</v>
      </c>
      <c r="I27" s="18"/>
    </row>
    <row r="28" customFormat="false" ht="27" hidden="true" customHeight="true" outlineLevel="0" collapsed="false">
      <c r="A28" s="13" t="n">
        <v>27</v>
      </c>
      <c r="B28" s="14" t="s">
        <v>82</v>
      </c>
      <c r="C28" s="15" t="s">
        <v>92</v>
      </c>
      <c r="D28" s="16" t="s">
        <v>93</v>
      </c>
      <c r="E28" s="10" t="s">
        <v>94</v>
      </c>
      <c r="F28" s="10" t="n">
        <v>120</v>
      </c>
      <c r="G28" s="13" t="n">
        <v>15</v>
      </c>
      <c r="H28" s="17" t="str">
        <f aca="false">IF(G28="","",B28&amp;"村"&amp;G28&amp;"组")</f>
        <v>鹤前村15组</v>
      </c>
      <c r="I28" s="18"/>
    </row>
    <row r="29" customFormat="false" ht="27" hidden="true" customHeight="true" outlineLevel="0" collapsed="false">
      <c r="A29" s="13" t="n">
        <v>28</v>
      </c>
      <c r="B29" s="14" t="s">
        <v>82</v>
      </c>
      <c r="C29" s="15" t="s">
        <v>95</v>
      </c>
      <c r="D29" s="16" t="s">
        <v>96</v>
      </c>
      <c r="E29" s="10" t="s">
        <v>97</v>
      </c>
      <c r="F29" s="10" t="n">
        <v>120</v>
      </c>
      <c r="G29" s="13" t="n">
        <v>7</v>
      </c>
      <c r="H29" s="17" t="str">
        <f aca="false">IF(G29="","",B29&amp;"村"&amp;G29&amp;"组")</f>
        <v>鹤前村7组</v>
      </c>
      <c r="I29" s="18"/>
    </row>
    <row r="30" customFormat="false" ht="27" hidden="true" customHeight="true" outlineLevel="0" collapsed="false">
      <c r="A30" s="13" t="n">
        <v>29</v>
      </c>
      <c r="B30" s="14" t="s">
        <v>82</v>
      </c>
      <c r="C30" s="15" t="s">
        <v>98</v>
      </c>
      <c r="D30" s="16" t="s">
        <v>99</v>
      </c>
      <c r="E30" s="10" t="s">
        <v>100</v>
      </c>
      <c r="F30" s="10" t="n">
        <v>120</v>
      </c>
      <c r="G30" s="13" t="n">
        <v>14</v>
      </c>
      <c r="H30" s="17" t="str">
        <f aca="false">IF(G30="","",B30&amp;"村"&amp;G30&amp;"组")</f>
        <v>鹤前村14组</v>
      </c>
      <c r="I30" s="18"/>
    </row>
    <row r="31" customFormat="false" ht="27" hidden="true" customHeight="true" outlineLevel="0" collapsed="false">
      <c r="A31" s="13" t="n">
        <v>30</v>
      </c>
      <c r="B31" s="14" t="s">
        <v>82</v>
      </c>
      <c r="C31" s="15" t="s">
        <v>101</v>
      </c>
      <c r="D31" s="16" t="s">
        <v>102</v>
      </c>
      <c r="E31" s="10" t="s">
        <v>103</v>
      </c>
      <c r="F31" s="10" t="n">
        <v>120</v>
      </c>
      <c r="G31" s="13" t="n">
        <v>5</v>
      </c>
      <c r="H31" s="17" t="str">
        <f aca="false">IF(G31="","",B31&amp;"村"&amp;G31&amp;"组")</f>
        <v>鹤前村5组</v>
      </c>
      <c r="I31" s="18"/>
    </row>
    <row r="32" customFormat="false" ht="27" hidden="true" customHeight="true" outlineLevel="0" collapsed="false">
      <c r="A32" s="13" t="n">
        <v>31</v>
      </c>
      <c r="B32" s="14" t="s">
        <v>82</v>
      </c>
      <c r="C32" s="15" t="s">
        <v>104</v>
      </c>
      <c r="D32" s="16" t="s">
        <v>105</v>
      </c>
      <c r="E32" s="10" t="s">
        <v>100</v>
      </c>
      <c r="F32" s="10" t="n">
        <v>120</v>
      </c>
      <c r="G32" s="13" t="n">
        <v>14</v>
      </c>
      <c r="H32" s="17" t="str">
        <f aca="false">IF(G32="","",B32&amp;"村"&amp;G32&amp;"组")</f>
        <v>鹤前村14组</v>
      </c>
      <c r="I32" s="18"/>
    </row>
    <row r="33" customFormat="false" ht="27" hidden="true" customHeight="true" outlineLevel="0" collapsed="false">
      <c r="A33" s="13" t="n">
        <v>32</v>
      </c>
      <c r="B33" s="14" t="s">
        <v>82</v>
      </c>
      <c r="C33" s="15" t="s">
        <v>106</v>
      </c>
      <c r="D33" s="16" t="s">
        <v>107</v>
      </c>
      <c r="E33" s="10" t="s">
        <v>108</v>
      </c>
      <c r="F33" s="10" t="n">
        <v>110</v>
      </c>
      <c r="G33" s="13" t="n">
        <v>11</v>
      </c>
      <c r="H33" s="17" t="str">
        <f aca="false">IF(G33="","",B33&amp;"村"&amp;G33&amp;"组")</f>
        <v>鹤前村11组</v>
      </c>
      <c r="I33" s="18"/>
    </row>
    <row r="34" customFormat="false" ht="27" hidden="true" customHeight="true" outlineLevel="0" collapsed="false">
      <c r="A34" s="13" t="n">
        <v>33</v>
      </c>
      <c r="B34" s="14" t="s">
        <v>82</v>
      </c>
      <c r="C34" s="15" t="s">
        <v>109</v>
      </c>
      <c r="D34" s="16" t="s">
        <v>110</v>
      </c>
      <c r="E34" s="10" t="s">
        <v>111</v>
      </c>
      <c r="F34" s="10" t="n">
        <v>120</v>
      </c>
      <c r="G34" s="13" t="n">
        <v>6</v>
      </c>
      <c r="H34" s="17" t="str">
        <f aca="false">IF(G34="","",B34&amp;"村"&amp;G34&amp;"组")</f>
        <v>鹤前村6组</v>
      </c>
      <c r="I34" s="18"/>
    </row>
    <row r="35" customFormat="false" ht="27" hidden="true" customHeight="true" outlineLevel="0" collapsed="false">
      <c r="A35" s="13" t="n">
        <v>34</v>
      </c>
      <c r="B35" s="14" t="s">
        <v>82</v>
      </c>
      <c r="C35" s="15" t="s">
        <v>112</v>
      </c>
      <c r="D35" s="16" t="s">
        <v>113</v>
      </c>
      <c r="E35" s="10" t="s">
        <v>114</v>
      </c>
      <c r="F35" s="10" t="n">
        <v>100</v>
      </c>
      <c r="G35" s="13" t="n">
        <v>15</v>
      </c>
      <c r="H35" s="17" t="str">
        <f aca="false">IF(G35="","",B35&amp;"村"&amp;G35&amp;"组")</f>
        <v>鹤前村15组</v>
      </c>
      <c r="I35" s="18"/>
    </row>
    <row r="36" customFormat="false" ht="27" hidden="true" customHeight="true" outlineLevel="0" collapsed="false">
      <c r="A36" s="13" t="n">
        <v>35</v>
      </c>
      <c r="B36" s="14" t="s">
        <v>82</v>
      </c>
      <c r="C36" s="15" t="s">
        <v>115</v>
      </c>
      <c r="D36" s="16" t="s">
        <v>116</v>
      </c>
      <c r="E36" s="10" t="s">
        <v>114</v>
      </c>
      <c r="F36" s="10" t="n">
        <v>100</v>
      </c>
      <c r="G36" s="13" t="n">
        <v>15</v>
      </c>
      <c r="H36" s="17" t="str">
        <f aca="false">IF(G36="","",B36&amp;"村"&amp;G36&amp;"组")</f>
        <v>鹤前村15组</v>
      </c>
      <c r="I36" s="18"/>
    </row>
    <row r="37" customFormat="false" ht="27" hidden="true" customHeight="true" outlineLevel="0" collapsed="false">
      <c r="A37" s="13" t="n">
        <v>36</v>
      </c>
      <c r="B37" s="14" t="s">
        <v>82</v>
      </c>
      <c r="C37" s="15" t="s">
        <v>117</v>
      </c>
      <c r="D37" s="16" t="s">
        <v>118</v>
      </c>
      <c r="E37" s="10" t="s">
        <v>85</v>
      </c>
      <c r="F37" s="10" t="n">
        <v>120</v>
      </c>
      <c r="G37" s="13" t="n">
        <v>1</v>
      </c>
      <c r="H37" s="17" t="str">
        <f aca="false">IF(G37="","",B37&amp;"村"&amp;G37&amp;"组")</f>
        <v>鹤前村1组</v>
      </c>
      <c r="I37" s="18"/>
    </row>
    <row r="38" customFormat="false" ht="27" hidden="true" customHeight="true" outlineLevel="0" collapsed="false">
      <c r="A38" s="13" t="n">
        <v>37</v>
      </c>
      <c r="B38" s="14" t="s">
        <v>82</v>
      </c>
      <c r="C38" s="15" t="s">
        <v>119</v>
      </c>
      <c r="D38" s="16" t="s">
        <v>120</v>
      </c>
      <c r="E38" s="10" t="s">
        <v>88</v>
      </c>
      <c r="F38" s="10" t="n">
        <v>120</v>
      </c>
      <c r="G38" s="13" t="n">
        <v>8</v>
      </c>
      <c r="H38" s="17" t="str">
        <f aca="false">IF(G38="","",B38&amp;"村"&amp;G38&amp;"组")</f>
        <v>鹤前村8组</v>
      </c>
      <c r="I38" s="18"/>
    </row>
    <row r="39" customFormat="false" ht="27" hidden="true" customHeight="true" outlineLevel="0" collapsed="false">
      <c r="A39" s="13" t="n">
        <v>38</v>
      </c>
      <c r="B39" s="14" t="s">
        <v>82</v>
      </c>
      <c r="C39" s="15" t="s">
        <v>121</v>
      </c>
      <c r="D39" s="16" t="s">
        <v>122</v>
      </c>
      <c r="E39" s="10" t="s">
        <v>123</v>
      </c>
      <c r="F39" s="10" t="n">
        <v>80</v>
      </c>
      <c r="G39" s="13" t="n">
        <v>16</v>
      </c>
      <c r="H39" s="17" t="str">
        <f aca="false">IF(G39="","",B39&amp;"村"&amp;G39&amp;"组")</f>
        <v>鹤前村16组</v>
      </c>
      <c r="I39" s="18"/>
    </row>
    <row r="40" customFormat="false" ht="27" hidden="true" customHeight="true" outlineLevel="0" collapsed="false">
      <c r="A40" s="13" t="n">
        <v>39</v>
      </c>
      <c r="B40" s="14" t="s">
        <v>82</v>
      </c>
      <c r="C40" s="15" t="s">
        <v>124</v>
      </c>
      <c r="D40" s="16" t="s">
        <v>125</v>
      </c>
      <c r="E40" s="10" t="s">
        <v>108</v>
      </c>
      <c r="F40" s="10" t="n">
        <v>110</v>
      </c>
      <c r="G40" s="13" t="n">
        <v>11</v>
      </c>
      <c r="H40" s="17" t="str">
        <f aca="false">IF(G40="","",B40&amp;"村"&amp;G40&amp;"组")</f>
        <v>鹤前村11组</v>
      </c>
      <c r="I40" s="18"/>
    </row>
    <row r="41" customFormat="false" ht="27" hidden="true" customHeight="true" outlineLevel="0" collapsed="false">
      <c r="A41" s="13" t="n">
        <v>40</v>
      </c>
      <c r="B41" s="14" t="s">
        <v>82</v>
      </c>
      <c r="C41" s="15" t="s">
        <v>126</v>
      </c>
      <c r="D41" s="16" t="s">
        <v>127</v>
      </c>
      <c r="E41" s="10" t="s">
        <v>123</v>
      </c>
      <c r="F41" s="10" t="n">
        <v>80</v>
      </c>
      <c r="G41" s="13" t="n">
        <v>16</v>
      </c>
      <c r="H41" s="17" t="str">
        <f aca="false">IF(G41="","",B41&amp;"村"&amp;G41&amp;"组")</f>
        <v>鹤前村16组</v>
      </c>
      <c r="I41" s="18"/>
    </row>
    <row r="42" customFormat="false" ht="27" hidden="true" customHeight="true" outlineLevel="0" collapsed="false">
      <c r="A42" s="13" t="n">
        <v>41</v>
      </c>
      <c r="B42" s="14" t="s">
        <v>128</v>
      </c>
      <c r="C42" s="15" t="s">
        <v>129</v>
      </c>
      <c r="D42" s="16" t="s">
        <v>130</v>
      </c>
      <c r="E42" s="10" t="s">
        <v>131</v>
      </c>
      <c r="F42" s="10" t="n">
        <v>120</v>
      </c>
      <c r="G42" s="13" t="n">
        <v>10</v>
      </c>
      <c r="H42" s="17" t="str">
        <f aca="false">IF(G42="","",B42&amp;"村"&amp;G42&amp;"组")</f>
        <v>联盟村10组</v>
      </c>
      <c r="I42" s="18"/>
    </row>
    <row r="43" customFormat="false" ht="27" hidden="true" customHeight="true" outlineLevel="0" collapsed="false">
      <c r="A43" s="13" t="n">
        <v>42</v>
      </c>
      <c r="B43" s="14" t="s">
        <v>128</v>
      </c>
      <c r="C43" s="15" t="s">
        <v>132</v>
      </c>
      <c r="D43" s="16" t="s">
        <v>133</v>
      </c>
      <c r="E43" s="10" t="s">
        <v>134</v>
      </c>
      <c r="F43" s="10" t="n">
        <v>120</v>
      </c>
      <c r="G43" s="13" t="n">
        <v>16</v>
      </c>
      <c r="H43" s="17" t="str">
        <f aca="false">IF(G43="","",B43&amp;"村"&amp;G43&amp;"组")</f>
        <v>联盟村16组</v>
      </c>
      <c r="I43" s="18"/>
    </row>
    <row r="44" customFormat="false" ht="27" hidden="true" customHeight="true" outlineLevel="0" collapsed="false">
      <c r="A44" s="13" t="n">
        <v>43</v>
      </c>
      <c r="B44" s="14" t="s">
        <v>128</v>
      </c>
      <c r="C44" s="15" t="s">
        <v>135</v>
      </c>
      <c r="D44" s="16" t="s">
        <v>136</v>
      </c>
      <c r="E44" s="10" t="s">
        <v>137</v>
      </c>
      <c r="F44" s="10" t="n">
        <v>100</v>
      </c>
      <c r="G44" s="13" t="n">
        <v>2</v>
      </c>
      <c r="H44" s="17" t="str">
        <f aca="false">IF(G44="","",B44&amp;"村"&amp;G44&amp;"组")</f>
        <v>联盟村2组</v>
      </c>
      <c r="I44" s="18"/>
    </row>
    <row r="45" customFormat="false" ht="27" hidden="true" customHeight="true" outlineLevel="0" collapsed="false">
      <c r="A45" s="13" t="n">
        <v>44</v>
      </c>
      <c r="B45" s="14" t="s">
        <v>128</v>
      </c>
      <c r="C45" s="15" t="s">
        <v>138</v>
      </c>
      <c r="D45" s="16" t="s">
        <v>139</v>
      </c>
      <c r="E45" s="10" t="s">
        <v>137</v>
      </c>
      <c r="F45" s="10" t="n">
        <v>100</v>
      </c>
      <c r="G45" s="13" t="n">
        <v>2</v>
      </c>
      <c r="H45" s="17" t="str">
        <f aca="false">IF(G45="","",B45&amp;"村"&amp;G45&amp;"组")</f>
        <v>联盟村2组</v>
      </c>
      <c r="I45" s="18"/>
    </row>
    <row r="46" customFormat="false" ht="27" hidden="true" customHeight="true" outlineLevel="0" collapsed="false">
      <c r="A46" s="13" t="n">
        <v>45</v>
      </c>
      <c r="B46" s="14" t="s">
        <v>128</v>
      </c>
      <c r="C46" s="15" t="s">
        <v>140</v>
      </c>
      <c r="D46" s="16" t="s">
        <v>141</v>
      </c>
      <c r="E46" s="10" t="s">
        <v>142</v>
      </c>
      <c r="F46" s="10" t="n">
        <v>120</v>
      </c>
      <c r="G46" s="13" t="n">
        <v>10</v>
      </c>
      <c r="H46" s="17" t="str">
        <f aca="false">IF(G46="","",B46&amp;"村"&amp;G46&amp;"组")</f>
        <v>联盟村10组</v>
      </c>
      <c r="I46" s="18"/>
    </row>
    <row r="47" customFormat="false" ht="27" hidden="true" customHeight="true" outlineLevel="0" collapsed="false">
      <c r="A47" s="13" t="n">
        <v>46</v>
      </c>
      <c r="B47" s="14" t="s">
        <v>128</v>
      </c>
      <c r="C47" s="15" t="s">
        <v>143</v>
      </c>
      <c r="D47" s="16" t="s">
        <v>144</v>
      </c>
      <c r="E47" s="10" t="s">
        <v>145</v>
      </c>
      <c r="F47" s="10" t="n">
        <v>120</v>
      </c>
      <c r="G47" s="13" t="n">
        <v>20</v>
      </c>
      <c r="H47" s="17" t="str">
        <f aca="false">IF(G47="","",B47&amp;"村"&amp;G47&amp;"组")</f>
        <v>联盟村20组</v>
      </c>
      <c r="I47" s="18"/>
    </row>
    <row r="48" customFormat="false" ht="27" hidden="true" customHeight="true" outlineLevel="0" collapsed="false">
      <c r="A48" s="13" t="n">
        <v>47</v>
      </c>
      <c r="B48" s="14" t="s">
        <v>128</v>
      </c>
      <c r="C48" s="15" t="s">
        <v>146</v>
      </c>
      <c r="D48" s="16" t="s">
        <v>147</v>
      </c>
      <c r="E48" s="10" t="s">
        <v>148</v>
      </c>
      <c r="F48" s="10" t="n">
        <v>52</v>
      </c>
      <c r="G48" s="13" t="n">
        <v>5</v>
      </c>
      <c r="H48" s="17" t="str">
        <f aca="false">IF(G48="","",B48&amp;"村"&amp;G48&amp;"组")</f>
        <v>联盟村5组</v>
      </c>
      <c r="I48" s="18"/>
    </row>
    <row r="49" customFormat="false" ht="27" hidden="true" customHeight="true" outlineLevel="0" collapsed="false">
      <c r="A49" s="13" t="n">
        <v>48</v>
      </c>
      <c r="B49" s="14" t="s">
        <v>128</v>
      </c>
      <c r="C49" s="15" t="s">
        <v>149</v>
      </c>
      <c r="D49" s="19" t="s">
        <v>150</v>
      </c>
      <c r="E49" s="10" t="s">
        <v>151</v>
      </c>
      <c r="F49" s="10" t="n">
        <v>120</v>
      </c>
      <c r="G49" s="13" t="n">
        <v>17</v>
      </c>
      <c r="H49" s="17" t="str">
        <f aca="false">IF(G49="","",B49&amp;"村"&amp;G49&amp;"组")</f>
        <v>联盟村17组</v>
      </c>
      <c r="I49" s="18"/>
    </row>
    <row r="50" customFormat="false" ht="27" hidden="true" customHeight="true" outlineLevel="0" collapsed="false">
      <c r="A50" s="13" t="n">
        <v>49</v>
      </c>
      <c r="B50" s="14" t="s">
        <v>128</v>
      </c>
      <c r="C50" s="15" t="s">
        <v>152</v>
      </c>
      <c r="D50" s="16" t="s">
        <v>153</v>
      </c>
      <c r="E50" s="10" t="s">
        <v>154</v>
      </c>
      <c r="F50" s="10" t="n">
        <v>60</v>
      </c>
      <c r="G50" s="13" t="n">
        <v>5</v>
      </c>
      <c r="H50" s="17" t="str">
        <f aca="false">IF(G50="","",B50&amp;"村"&amp;G50&amp;"组")</f>
        <v>联盟村5组</v>
      </c>
      <c r="I50" s="18"/>
    </row>
    <row r="51" customFormat="false" ht="27" hidden="true" customHeight="true" outlineLevel="0" collapsed="false">
      <c r="A51" s="13" t="n">
        <v>50</v>
      </c>
      <c r="B51" s="14" t="s">
        <v>128</v>
      </c>
      <c r="C51" s="15" t="s">
        <v>155</v>
      </c>
      <c r="D51" s="16" t="s">
        <v>156</v>
      </c>
      <c r="E51" s="10" t="s">
        <v>157</v>
      </c>
      <c r="F51" s="10" t="n">
        <v>120</v>
      </c>
      <c r="G51" s="13" t="n">
        <v>17</v>
      </c>
      <c r="H51" s="17" t="str">
        <f aca="false">IF(G51="","",B51&amp;"村"&amp;G51&amp;"组")</f>
        <v>联盟村17组</v>
      </c>
      <c r="I51" s="18"/>
    </row>
    <row r="52" customFormat="false" ht="27" hidden="true" customHeight="true" outlineLevel="0" collapsed="false">
      <c r="A52" s="13" t="n">
        <v>51</v>
      </c>
      <c r="B52" s="14" t="s">
        <v>128</v>
      </c>
      <c r="C52" s="15" t="s">
        <v>158</v>
      </c>
      <c r="D52" s="16" t="s">
        <v>159</v>
      </c>
      <c r="E52" s="10" t="s">
        <v>160</v>
      </c>
      <c r="F52" s="10" t="n">
        <v>80</v>
      </c>
      <c r="G52" s="13" t="n">
        <v>5</v>
      </c>
      <c r="H52" s="17" t="str">
        <f aca="false">IF(G52="","",B52&amp;"村"&amp;G52&amp;"组")</f>
        <v>联盟村5组</v>
      </c>
      <c r="I52" s="18"/>
    </row>
    <row r="53" customFormat="false" ht="27" hidden="true" customHeight="true" outlineLevel="0" collapsed="false">
      <c r="A53" s="13" t="n">
        <v>52</v>
      </c>
      <c r="B53" s="14" t="s">
        <v>128</v>
      </c>
      <c r="C53" s="15" t="s">
        <v>161</v>
      </c>
      <c r="D53" s="16" t="s">
        <v>162</v>
      </c>
      <c r="E53" s="10" t="s">
        <v>163</v>
      </c>
      <c r="F53" s="10" t="n">
        <v>120</v>
      </c>
      <c r="G53" s="13" t="n">
        <v>16</v>
      </c>
      <c r="H53" s="17" t="str">
        <f aca="false">IF(G53="","",B53&amp;"村"&amp;G53&amp;"组")</f>
        <v>联盟村16组</v>
      </c>
      <c r="I53" s="18"/>
    </row>
    <row r="54" customFormat="false" ht="27" hidden="true" customHeight="true" outlineLevel="0" collapsed="false">
      <c r="A54" s="13" t="n">
        <v>53</v>
      </c>
      <c r="B54" s="14" t="s">
        <v>128</v>
      </c>
      <c r="C54" s="15" t="s">
        <v>164</v>
      </c>
      <c r="D54" s="16" t="s">
        <v>165</v>
      </c>
      <c r="E54" s="10" t="s">
        <v>166</v>
      </c>
      <c r="F54" s="10" t="n">
        <v>120</v>
      </c>
      <c r="G54" s="13" t="n">
        <v>6</v>
      </c>
      <c r="H54" s="17" t="str">
        <f aca="false">IF(G54="","",B54&amp;"村"&amp;G54&amp;"组")</f>
        <v>联盟村6组</v>
      </c>
      <c r="I54" s="18"/>
    </row>
    <row r="55" customFormat="false" ht="27" hidden="true" customHeight="true" outlineLevel="0" collapsed="false">
      <c r="A55" s="13" t="n">
        <v>54</v>
      </c>
      <c r="B55" s="14" t="s">
        <v>128</v>
      </c>
      <c r="C55" s="15" t="s">
        <v>167</v>
      </c>
      <c r="D55" s="16" t="s">
        <v>168</v>
      </c>
      <c r="E55" s="10" t="s">
        <v>169</v>
      </c>
      <c r="F55" s="10" t="n">
        <v>100</v>
      </c>
      <c r="G55" s="13" t="n">
        <v>6</v>
      </c>
      <c r="H55" s="17" t="str">
        <f aca="false">IF(G55="","",B55&amp;"村"&amp;G55&amp;"组")</f>
        <v>联盟村6组</v>
      </c>
      <c r="I55" s="18"/>
    </row>
    <row r="56" customFormat="false" ht="27" hidden="true" customHeight="true" outlineLevel="0" collapsed="false">
      <c r="A56" s="13" t="n">
        <v>55</v>
      </c>
      <c r="B56" s="14" t="s">
        <v>128</v>
      </c>
      <c r="C56" s="15" t="s">
        <v>170</v>
      </c>
      <c r="D56" s="16" t="s">
        <v>171</v>
      </c>
      <c r="E56" s="10" t="s">
        <v>172</v>
      </c>
      <c r="F56" s="10" t="n">
        <v>80</v>
      </c>
      <c r="G56" s="13" t="n">
        <v>6</v>
      </c>
      <c r="H56" s="17" t="str">
        <f aca="false">IF(G56="","",B56&amp;"村"&amp;G56&amp;"组")</f>
        <v>联盟村6组</v>
      </c>
      <c r="I56" s="18"/>
    </row>
    <row r="57" customFormat="false" ht="27" hidden="true" customHeight="true" outlineLevel="0" collapsed="false">
      <c r="A57" s="13" t="n">
        <v>56</v>
      </c>
      <c r="B57" s="14" t="s">
        <v>128</v>
      </c>
      <c r="C57" s="15" t="s">
        <v>173</v>
      </c>
      <c r="D57" s="16" t="s">
        <v>174</v>
      </c>
      <c r="E57" s="10" t="s">
        <v>175</v>
      </c>
      <c r="F57" s="10" t="n">
        <v>120</v>
      </c>
      <c r="G57" s="13" t="n">
        <v>3</v>
      </c>
      <c r="H57" s="17" t="str">
        <f aca="false">IF(G57="","",B57&amp;"村"&amp;G57&amp;"组")</f>
        <v>联盟村3组</v>
      </c>
      <c r="I57" s="18"/>
    </row>
    <row r="58" customFormat="false" ht="27" hidden="true" customHeight="true" outlineLevel="0" collapsed="false">
      <c r="A58" s="13" t="n">
        <v>57</v>
      </c>
      <c r="B58" s="14" t="s">
        <v>128</v>
      </c>
      <c r="C58" s="15" t="s">
        <v>176</v>
      </c>
      <c r="D58" s="16" t="s">
        <v>177</v>
      </c>
      <c r="E58" s="10" t="s">
        <v>178</v>
      </c>
      <c r="F58" s="10" t="n">
        <v>120</v>
      </c>
      <c r="G58" s="13" t="n">
        <v>11</v>
      </c>
      <c r="H58" s="17" t="str">
        <f aca="false">IF(G58="","",B58&amp;"村"&amp;G58&amp;"组")</f>
        <v>联盟村11组</v>
      </c>
      <c r="I58" s="18"/>
    </row>
    <row r="59" customFormat="false" ht="27" hidden="true" customHeight="true" outlineLevel="0" collapsed="false">
      <c r="A59" s="13" t="n">
        <v>58</v>
      </c>
      <c r="B59" s="14" t="s">
        <v>25</v>
      </c>
      <c r="C59" s="15" t="s">
        <v>179</v>
      </c>
      <c r="D59" s="16" t="s">
        <v>180</v>
      </c>
      <c r="E59" s="10" t="s">
        <v>181</v>
      </c>
      <c r="F59" s="10" t="n">
        <v>80</v>
      </c>
      <c r="G59" s="13" t="n">
        <v>10</v>
      </c>
      <c r="H59" s="17" t="str">
        <f aca="false">IF(G59="","",B59&amp;"村"&amp;G59&amp;"组")</f>
        <v>联中村10组</v>
      </c>
      <c r="I59" s="18"/>
    </row>
    <row r="60" customFormat="false" ht="27" hidden="true" customHeight="true" outlineLevel="0" collapsed="false">
      <c r="A60" s="13" t="n">
        <v>59</v>
      </c>
      <c r="B60" s="14" t="s">
        <v>25</v>
      </c>
      <c r="C60" s="15" t="s">
        <v>182</v>
      </c>
      <c r="D60" s="16" t="s">
        <v>183</v>
      </c>
      <c r="E60" s="10" t="s">
        <v>184</v>
      </c>
      <c r="F60" s="10" t="n">
        <v>100</v>
      </c>
      <c r="G60" s="13" t="n">
        <v>24</v>
      </c>
      <c r="H60" s="17" t="str">
        <f aca="false">IF(G60="","",B60&amp;"村"&amp;G60&amp;"组")</f>
        <v>联中村24组</v>
      </c>
      <c r="I60" s="18"/>
    </row>
    <row r="61" customFormat="false" ht="27" hidden="true" customHeight="true" outlineLevel="0" collapsed="false">
      <c r="A61" s="13" t="n">
        <v>60</v>
      </c>
      <c r="B61" s="14" t="s">
        <v>25</v>
      </c>
      <c r="C61" s="15" t="s">
        <v>185</v>
      </c>
      <c r="D61" s="16" t="s">
        <v>186</v>
      </c>
      <c r="E61" s="10" t="s">
        <v>187</v>
      </c>
      <c r="F61" s="10" t="n">
        <v>120</v>
      </c>
      <c r="G61" s="13" t="n">
        <v>21</v>
      </c>
      <c r="H61" s="17" t="str">
        <f aca="false">IF(G61="","",B61&amp;"村"&amp;G61&amp;"组")</f>
        <v>联中村21组</v>
      </c>
      <c r="I61" s="18"/>
    </row>
    <row r="62" customFormat="false" ht="27" hidden="true" customHeight="true" outlineLevel="0" collapsed="false">
      <c r="A62" s="13" t="n">
        <v>61</v>
      </c>
      <c r="B62" s="14" t="s">
        <v>25</v>
      </c>
      <c r="C62" s="15" t="s">
        <v>188</v>
      </c>
      <c r="D62" s="16" t="s">
        <v>189</v>
      </c>
      <c r="E62" s="10" t="s">
        <v>190</v>
      </c>
      <c r="F62" s="10" t="n">
        <v>120</v>
      </c>
      <c r="G62" s="13" t="n">
        <v>17</v>
      </c>
      <c r="H62" s="17" t="str">
        <f aca="false">IF(G62="","",B62&amp;"村"&amp;G62&amp;"组")</f>
        <v>联中村17组</v>
      </c>
      <c r="I62" s="18"/>
    </row>
    <row r="63" customFormat="false" ht="27" hidden="true" customHeight="true" outlineLevel="0" collapsed="false">
      <c r="A63" s="13" t="n">
        <v>62</v>
      </c>
      <c r="B63" s="14" t="s">
        <v>25</v>
      </c>
      <c r="C63" s="15" t="s">
        <v>191</v>
      </c>
      <c r="D63" s="16" t="s">
        <v>192</v>
      </c>
      <c r="E63" s="10" t="s">
        <v>193</v>
      </c>
      <c r="F63" s="10" t="n">
        <v>80</v>
      </c>
      <c r="G63" s="13" t="n">
        <v>17</v>
      </c>
      <c r="H63" s="17" t="str">
        <f aca="false">IF(G63="","",B63&amp;"村"&amp;G63&amp;"组")</f>
        <v>联中村17组</v>
      </c>
      <c r="I63" s="18"/>
    </row>
    <row r="64" customFormat="false" ht="27" hidden="true" customHeight="true" outlineLevel="0" collapsed="false">
      <c r="A64" s="13" t="n">
        <v>63</v>
      </c>
      <c r="B64" s="14" t="s">
        <v>25</v>
      </c>
      <c r="C64" s="15" t="s">
        <v>194</v>
      </c>
      <c r="D64" s="16" t="s">
        <v>195</v>
      </c>
      <c r="E64" s="10" t="s">
        <v>196</v>
      </c>
      <c r="F64" s="10" t="n">
        <v>120</v>
      </c>
      <c r="G64" s="13" t="n">
        <v>1</v>
      </c>
      <c r="H64" s="17" t="str">
        <f aca="false">IF(G64="","",B64&amp;"村"&amp;G64&amp;"组")</f>
        <v>联中村1组</v>
      </c>
      <c r="I64" s="18"/>
    </row>
    <row r="65" customFormat="false" ht="27" hidden="true" customHeight="true" outlineLevel="0" collapsed="false">
      <c r="A65" s="13" t="n">
        <v>64</v>
      </c>
      <c r="B65" s="14" t="s">
        <v>25</v>
      </c>
      <c r="C65" s="15" t="s">
        <v>197</v>
      </c>
      <c r="D65" s="16" t="s">
        <v>198</v>
      </c>
      <c r="E65" s="10" t="s">
        <v>199</v>
      </c>
      <c r="F65" s="10" t="n">
        <v>120</v>
      </c>
      <c r="G65" s="13" t="n">
        <v>7</v>
      </c>
      <c r="H65" s="17" t="str">
        <f aca="false">IF(G65="","",B65&amp;"村"&amp;G65&amp;"组")</f>
        <v>联中村7组</v>
      </c>
      <c r="I65" s="18"/>
    </row>
    <row r="66" customFormat="false" ht="27" hidden="true" customHeight="true" outlineLevel="0" collapsed="false">
      <c r="A66" s="13" t="n">
        <v>65</v>
      </c>
      <c r="B66" s="14" t="s">
        <v>25</v>
      </c>
      <c r="C66" s="15" t="s">
        <v>200</v>
      </c>
      <c r="D66" s="16" t="s">
        <v>201</v>
      </c>
      <c r="E66" s="10" t="s">
        <v>202</v>
      </c>
      <c r="F66" s="10" t="n">
        <v>100</v>
      </c>
      <c r="G66" s="13" t="n">
        <v>17</v>
      </c>
      <c r="H66" s="17" t="str">
        <f aca="false">IF(G66="","",B66&amp;"村"&amp;G66&amp;"组")</f>
        <v>联中村17组</v>
      </c>
      <c r="I66" s="18"/>
    </row>
    <row r="67" customFormat="false" ht="27" hidden="true" customHeight="true" outlineLevel="0" collapsed="false">
      <c r="A67" s="13" t="n">
        <v>66</v>
      </c>
      <c r="B67" s="14" t="s">
        <v>25</v>
      </c>
      <c r="C67" s="15" t="s">
        <v>203</v>
      </c>
      <c r="D67" s="16" t="s">
        <v>204</v>
      </c>
      <c r="E67" s="10" t="s">
        <v>205</v>
      </c>
      <c r="F67" s="10" t="n">
        <v>120</v>
      </c>
      <c r="G67" s="13" t="n">
        <v>3</v>
      </c>
      <c r="H67" s="17" t="str">
        <f aca="false">IF(G67="","",B67&amp;"村"&amp;G67&amp;"组")</f>
        <v>联中村3组</v>
      </c>
      <c r="I67" s="18"/>
    </row>
    <row r="68" customFormat="false" ht="27" hidden="true" customHeight="true" outlineLevel="0" collapsed="false">
      <c r="A68" s="13" t="n">
        <v>67</v>
      </c>
      <c r="B68" s="14" t="s">
        <v>25</v>
      </c>
      <c r="C68" s="15" t="s">
        <v>206</v>
      </c>
      <c r="D68" s="16" t="s">
        <v>207</v>
      </c>
      <c r="E68" s="10" t="s">
        <v>208</v>
      </c>
      <c r="F68" s="10" t="n">
        <v>120</v>
      </c>
      <c r="G68" s="13" t="n">
        <v>21</v>
      </c>
      <c r="H68" s="17" t="str">
        <f aca="false">IF(G68="","",B68&amp;"村"&amp;G68&amp;"组")</f>
        <v>联中村21组</v>
      </c>
      <c r="I68" s="18"/>
    </row>
    <row r="69" customFormat="false" ht="27" hidden="true" customHeight="true" outlineLevel="0" collapsed="false">
      <c r="A69" s="13" t="n">
        <v>68</v>
      </c>
      <c r="B69" s="14" t="s">
        <v>25</v>
      </c>
      <c r="C69" s="15" t="s">
        <v>209</v>
      </c>
      <c r="D69" s="16" t="s">
        <v>210</v>
      </c>
      <c r="E69" s="10" t="s">
        <v>211</v>
      </c>
      <c r="F69" s="10" t="n">
        <v>120</v>
      </c>
      <c r="G69" s="13" t="n">
        <v>5</v>
      </c>
      <c r="H69" s="17" t="str">
        <f aca="false">IF(G69="","",B69&amp;"村"&amp;G69&amp;"组")</f>
        <v>联中村5组</v>
      </c>
      <c r="I69" s="18"/>
    </row>
    <row r="70" customFormat="false" ht="27" hidden="true" customHeight="true" outlineLevel="0" collapsed="false">
      <c r="A70" s="13" t="n">
        <v>69</v>
      </c>
      <c r="B70" s="14" t="s">
        <v>25</v>
      </c>
      <c r="C70" s="15" t="s">
        <v>212</v>
      </c>
      <c r="D70" s="16" t="s">
        <v>213</v>
      </c>
      <c r="E70" s="10" t="s">
        <v>214</v>
      </c>
      <c r="F70" s="10" t="n">
        <v>100</v>
      </c>
      <c r="G70" s="13" t="n">
        <v>5</v>
      </c>
      <c r="H70" s="17" t="str">
        <f aca="false">IF(G70="","",B70&amp;"村"&amp;G70&amp;"组")</f>
        <v>联中村5组</v>
      </c>
      <c r="I70" s="18"/>
    </row>
    <row r="71" customFormat="false" ht="27" hidden="true" customHeight="true" outlineLevel="0" collapsed="false">
      <c r="A71" s="13" t="n">
        <v>70</v>
      </c>
      <c r="B71" s="14" t="s">
        <v>25</v>
      </c>
      <c r="C71" s="15" t="s">
        <v>215</v>
      </c>
      <c r="D71" s="16" t="s">
        <v>216</v>
      </c>
      <c r="E71" s="10" t="s">
        <v>217</v>
      </c>
      <c r="F71" s="10" t="n">
        <v>120</v>
      </c>
      <c r="G71" s="13" t="n">
        <v>13</v>
      </c>
      <c r="H71" s="17" t="str">
        <f aca="false">IF(G71="","",B71&amp;"村"&amp;G71&amp;"组")</f>
        <v>联中村13组</v>
      </c>
      <c r="I71" s="18"/>
    </row>
    <row r="72" customFormat="false" ht="27" hidden="true" customHeight="true" outlineLevel="0" collapsed="false">
      <c r="A72" s="13" t="n">
        <v>71</v>
      </c>
      <c r="B72" s="14" t="s">
        <v>25</v>
      </c>
      <c r="C72" s="15" t="s">
        <v>218</v>
      </c>
      <c r="D72" s="16" t="s">
        <v>219</v>
      </c>
      <c r="E72" s="10" t="s">
        <v>220</v>
      </c>
      <c r="F72" s="10" t="n">
        <v>70</v>
      </c>
      <c r="G72" s="13" t="n">
        <v>11</v>
      </c>
      <c r="H72" s="17" t="str">
        <f aca="false">IF(G72="","",B72&amp;"村"&amp;G72&amp;"组")</f>
        <v>联中村11组</v>
      </c>
      <c r="I72" s="18"/>
    </row>
    <row r="73" customFormat="false" ht="27" hidden="true" customHeight="true" outlineLevel="0" collapsed="false">
      <c r="A73" s="13" t="n">
        <v>72</v>
      </c>
      <c r="B73" s="14" t="s">
        <v>25</v>
      </c>
      <c r="C73" s="15" t="s">
        <v>221</v>
      </c>
      <c r="D73" s="16" t="s">
        <v>222</v>
      </c>
      <c r="E73" s="10" t="s">
        <v>223</v>
      </c>
      <c r="F73" s="10" t="n">
        <v>100</v>
      </c>
      <c r="G73" s="13" t="n">
        <v>7</v>
      </c>
      <c r="H73" s="17" t="str">
        <f aca="false">IF(G73="","",B73&amp;"村"&amp;G73&amp;"组")</f>
        <v>联中村7组</v>
      </c>
      <c r="I73" s="18"/>
    </row>
    <row r="74" customFormat="false" ht="27" hidden="true" customHeight="true" outlineLevel="0" collapsed="false">
      <c r="A74" s="13" t="n">
        <v>73</v>
      </c>
      <c r="B74" s="14" t="s">
        <v>25</v>
      </c>
      <c r="C74" s="15" t="s">
        <v>224</v>
      </c>
      <c r="D74" s="16" t="s">
        <v>225</v>
      </c>
      <c r="E74" s="10" t="s">
        <v>202</v>
      </c>
      <c r="F74" s="10" t="n">
        <v>100</v>
      </c>
      <c r="G74" s="13" t="n">
        <v>17</v>
      </c>
      <c r="H74" s="17" t="str">
        <f aca="false">IF(G74="","",B74&amp;"村"&amp;G74&amp;"组")</f>
        <v>联中村17组</v>
      </c>
      <c r="I74" s="18"/>
    </row>
    <row r="75" customFormat="false" ht="27" hidden="true" customHeight="true" outlineLevel="0" collapsed="false">
      <c r="A75" s="13" t="n">
        <v>74</v>
      </c>
      <c r="B75" s="14" t="s">
        <v>25</v>
      </c>
      <c r="C75" s="15" t="s">
        <v>226</v>
      </c>
      <c r="D75" s="16" t="s">
        <v>227</v>
      </c>
      <c r="E75" s="10" t="s">
        <v>228</v>
      </c>
      <c r="F75" s="10" t="n">
        <v>100</v>
      </c>
      <c r="G75" s="13" t="n">
        <v>10</v>
      </c>
      <c r="H75" s="17" t="str">
        <f aca="false">IF(G75="","",B75&amp;"村"&amp;G75&amp;"组")</f>
        <v>联中村10组</v>
      </c>
      <c r="I75" s="18"/>
    </row>
    <row r="76" customFormat="false" ht="27" hidden="true" customHeight="true" outlineLevel="0" collapsed="false">
      <c r="A76" s="13" t="n">
        <v>75</v>
      </c>
      <c r="B76" s="14" t="s">
        <v>25</v>
      </c>
      <c r="C76" s="15" t="s">
        <v>229</v>
      </c>
      <c r="D76" s="16" t="s">
        <v>230</v>
      </c>
      <c r="E76" s="10" t="s">
        <v>231</v>
      </c>
      <c r="F76" s="10" t="n">
        <v>100</v>
      </c>
      <c r="G76" s="13" t="n">
        <v>10</v>
      </c>
      <c r="H76" s="17" t="str">
        <f aca="false">IF(G76="","",B76&amp;"村"&amp;G76&amp;"组")</f>
        <v>联中村10组</v>
      </c>
      <c r="I76" s="18"/>
    </row>
    <row r="77" customFormat="false" ht="27" hidden="true" customHeight="true" outlineLevel="0" collapsed="false">
      <c r="A77" s="13" t="n">
        <v>76</v>
      </c>
      <c r="B77" s="14" t="s">
        <v>25</v>
      </c>
      <c r="C77" s="15" t="s">
        <v>232</v>
      </c>
      <c r="D77" s="16" t="s">
        <v>233</v>
      </c>
      <c r="E77" s="10" t="s">
        <v>234</v>
      </c>
      <c r="F77" s="10" t="n">
        <v>120</v>
      </c>
      <c r="G77" s="13" t="n">
        <v>7</v>
      </c>
      <c r="H77" s="17" t="str">
        <f aca="false">IF(G77="","",B77&amp;"村"&amp;G77&amp;"组")</f>
        <v>联中村7组</v>
      </c>
      <c r="I77" s="18"/>
    </row>
    <row r="78" customFormat="false" ht="27" hidden="true" customHeight="true" outlineLevel="0" collapsed="false">
      <c r="A78" s="13" t="n">
        <v>77</v>
      </c>
      <c r="B78" s="14" t="s">
        <v>25</v>
      </c>
      <c r="C78" s="15" t="s">
        <v>235</v>
      </c>
      <c r="D78" s="16" t="s">
        <v>236</v>
      </c>
      <c r="E78" s="10" t="s">
        <v>237</v>
      </c>
      <c r="F78" s="10" t="n">
        <v>120</v>
      </c>
      <c r="G78" s="13" t="n">
        <v>24</v>
      </c>
      <c r="H78" s="17" t="str">
        <f aca="false">IF(G78="","",B78&amp;"村"&amp;G78&amp;"组")</f>
        <v>联中村24组</v>
      </c>
      <c r="I78" s="18"/>
    </row>
    <row r="79" customFormat="false" ht="27" hidden="true" customHeight="true" outlineLevel="0" collapsed="false">
      <c r="A79" s="13" t="n">
        <v>78</v>
      </c>
      <c r="B79" s="14" t="s">
        <v>25</v>
      </c>
      <c r="C79" s="15" t="s">
        <v>238</v>
      </c>
      <c r="D79" s="16" t="s">
        <v>239</v>
      </c>
      <c r="E79" s="10" t="s">
        <v>240</v>
      </c>
      <c r="F79" s="10" t="n">
        <v>120</v>
      </c>
      <c r="G79" s="13" t="n">
        <v>18</v>
      </c>
      <c r="H79" s="17" t="str">
        <f aca="false">IF(G79="","",B79&amp;"村"&amp;G79&amp;"组")</f>
        <v>联中村18组</v>
      </c>
      <c r="I79" s="18"/>
    </row>
    <row r="80" customFormat="false" ht="27" hidden="true" customHeight="true" outlineLevel="0" collapsed="false">
      <c r="A80" s="13" t="n">
        <v>79</v>
      </c>
      <c r="B80" s="14" t="s">
        <v>241</v>
      </c>
      <c r="C80" s="15" t="s">
        <v>242</v>
      </c>
      <c r="D80" s="16" t="s">
        <v>243</v>
      </c>
      <c r="E80" s="10" t="s">
        <v>244</v>
      </c>
      <c r="F80" s="10" t="n">
        <v>110</v>
      </c>
      <c r="G80" s="13" t="n">
        <v>4</v>
      </c>
      <c r="H80" s="17" t="str">
        <f aca="false">IF(G80="","",B80&amp;"村"&amp;G80&amp;"组")</f>
        <v>岭东村4组</v>
      </c>
      <c r="I80" s="18"/>
    </row>
    <row r="81" customFormat="false" ht="27" hidden="true" customHeight="true" outlineLevel="0" collapsed="false">
      <c r="A81" s="13" t="n">
        <v>80</v>
      </c>
      <c r="B81" s="14" t="s">
        <v>241</v>
      </c>
      <c r="C81" s="15" t="s">
        <v>245</v>
      </c>
      <c r="D81" s="19" t="s">
        <v>246</v>
      </c>
      <c r="E81" s="10" t="s">
        <v>247</v>
      </c>
      <c r="F81" s="10" t="n">
        <v>85</v>
      </c>
      <c r="G81" s="13" t="n">
        <v>14</v>
      </c>
      <c r="H81" s="17" t="str">
        <f aca="false">IF(G81="","",B81&amp;"村"&amp;G81&amp;"组")</f>
        <v>岭东村14组</v>
      </c>
      <c r="I81" s="18"/>
    </row>
    <row r="82" customFormat="false" ht="27" hidden="true" customHeight="true" outlineLevel="0" collapsed="false">
      <c r="A82" s="13" t="n">
        <v>81</v>
      </c>
      <c r="B82" s="14" t="s">
        <v>241</v>
      </c>
      <c r="C82" s="15" t="s">
        <v>245</v>
      </c>
      <c r="D82" s="19" t="s">
        <v>248</v>
      </c>
      <c r="E82" s="10" t="s">
        <v>247</v>
      </c>
      <c r="F82" s="10" t="n">
        <v>120</v>
      </c>
      <c r="G82" s="13" t="n">
        <v>14</v>
      </c>
      <c r="H82" s="17" t="str">
        <f aca="false">IF(G82="","",B82&amp;"村"&amp;G82&amp;"组")</f>
        <v>岭东村14组</v>
      </c>
      <c r="I82" s="18"/>
    </row>
    <row r="83" customFormat="false" ht="27" hidden="true" customHeight="true" outlineLevel="0" collapsed="false">
      <c r="A83" s="13" t="n">
        <v>82</v>
      </c>
      <c r="B83" s="14" t="s">
        <v>241</v>
      </c>
      <c r="C83" s="15" t="s">
        <v>249</v>
      </c>
      <c r="D83" s="16" t="s">
        <v>250</v>
      </c>
      <c r="E83" s="10" t="s">
        <v>251</v>
      </c>
      <c r="F83" s="10" t="n">
        <v>80</v>
      </c>
      <c r="G83" s="13" t="n">
        <v>13</v>
      </c>
      <c r="H83" s="17" t="str">
        <f aca="false">IF(G83="","",B83&amp;"村"&amp;G83&amp;"组")</f>
        <v>岭东村13组</v>
      </c>
      <c r="I83" s="18"/>
    </row>
    <row r="84" customFormat="false" ht="27" hidden="true" customHeight="true" outlineLevel="0" collapsed="false">
      <c r="A84" s="13" t="n">
        <v>83</v>
      </c>
      <c r="B84" s="14" t="s">
        <v>241</v>
      </c>
      <c r="C84" s="15" t="s">
        <v>252</v>
      </c>
      <c r="D84" s="16" t="s">
        <v>253</v>
      </c>
      <c r="E84" s="10" t="s">
        <v>254</v>
      </c>
      <c r="F84" s="10" t="n">
        <v>120</v>
      </c>
      <c r="G84" s="13" t="n">
        <v>16</v>
      </c>
      <c r="H84" s="17" t="str">
        <f aca="false">IF(G84="","",B84&amp;"村"&amp;G84&amp;"组")</f>
        <v>岭东村16组</v>
      </c>
      <c r="I84" s="18"/>
    </row>
    <row r="85" customFormat="false" ht="27" hidden="true" customHeight="true" outlineLevel="0" collapsed="false">
      <c r="A85" s="13" t="n">
        <v>84</v>
      </c>
      <c r="B85" s="14" t="s">
        <v>241</v>
      </c>
      <c r="C85" s="15" t="s">
        <v>255</v>
      </c>
      <c r="D85" s="16" t="s">
        <v>256</v>
      </c>
      <c r="E85" s="10" t="s">
        <v>257</v>
      </c>
      <c r="F85" s="10" t="n">
        <v>80</v>
      </c>
      <c r="G85" s="13" t="n">
        <v>12</v>
      </c>
      <c r="H85" s="17" t="str">
        <f aca="false">IF(G85="","",B85&amp;"村"&amp;G85&amp;"组")</f>
        <v>岭东村12组</v>
      </c>
      <c r="I85" s="18"/>
    </row>
    <row r="86" customFormat="false" ht="27" hidden="true" customHeight="true" outlineLevel="0" collapsed="false">
      <c r="A86" s="13" t="n">
        <v>85</v>
      </c>
      <c r="B86" s="14" t="s">
        <v>241</v>
      </c>
      <c r="C86" s="15" t="s">
        <v>258</v>
      </c>
      <c r="D86" s="16" t="s">
        <v>259</v>
      </c>
      <c r="E86" s="10" t="s">
        <v>260</v>
      </c>
      <c r="F86" s="10" t="n">
        <v>100</v>
      </c>
      <c r="G86" s="13" t="n">
        <v>3</v>
      </c>
      <c r="H86" s="17" t="str">
        <f aca="false">IF(G86="","",B86&amp;"村"&amp;G86&amp;"组")</f>
        <v>岭东村3组</v>
      </c>
      <c r="I86" s="18"/>
    </row>
    <row r="87" customFormat="false" ht="27" hidden="true" customHeight="true" outlineLevel="0" collapsed="false">
      <c r="A87" s="13" t="n">
        <v>86</v>
      </c>
      <c r="B87" s="14" t="s">
        <v>241</v>
      </c>
      <c r="C87" s="15" t="s">
        <v>261</v>
      </c>
      <c r="D87" s="16" t="s">
        <v>262</v>
      </c>
      <c r="E87" s="10" t="s">
        <v>263</v>
      </c>
      <c r="F87" s="10" t="n">
        <v>100</v>
      </c>
      <c r="G87" s="13" t="n">
        <v>11</v>
      </c>
      <c r="H87" s="17" t="str">
        <f aca="false">IF(G87="","",B87&amp;"村"&amp;G87&amp;"组")</f>
        <v>岭东村11组</v>
      </c>
      <c r="I87" s="18"/>
    </row>
    <row r="88" customFormat="false" ht="27" hidden="true" customHeight="true" outlineLevel="0" collapsed="false">
      <c r="A88" s="13" t="n">
        <v>87</v>
      </c>
      <c r="B88" s="14" t="s">
        <v>241</v>
      </c>
      <c r="C88" s="15" t="s">
        <v>264</v>
      </c>
      <c r="D88" s="16" t="s">
        <v>265</v>
      </c>
      <c r="E88" s="10" t="s">
        <v>266</v>
      </c>
      <c r="F88" s="10" t="n">
        <v>85</v>
      </c>
      <c r="G88" s="13" t="n">
        <v>6</v>
      </c>
      <c r="H88" s="17" t="str">
        <f aca="false">IF(G88="","",B88&amp;"村"&amp;G88&amp;"组")</f>
        <v>岭东村6组</v>
      </c>
      <c r="I88" s="18"/>
    </row>
    <row r="89" customFormat="false" ht="27" hidden="true" customHeight="true" outlineLevel="0" collapsed="false">
      <c r="A89" s="13" t="n">
        <v>88</v>
      </c>
      <c r="B89" s="14" t="s">
        <v>241</v>
      </c>
      <c r="C89" s="15" t="s">
        <v>267</v>
      </c>
      <c r="D89" s="16" t="s">
        <v>268</v>
      </c>
      <c r="E89" s="10" t="s">
        <v>269</v>
      </c>
      <c r="F89" s="10" t="n">
        <v>120</v>
      </c>
      <c r="G89" s="13" t="n">
        <v>7</v>
      </c>
      <c r="H89" s="17" t="str">
        <f aca="false">IF(G89="","",B89&amp;"村"&amp;G89&amp;"组")</f>
        <v>岭东村7组</v>
      </c>
      <c r="I89" s="18"/>
    </row>
    <row r="90" customFormat="false" ht="27" hidden="true" customHeight="true" outlineLevel="0" collapsed="false">
      <c r="A90" s="13" t="n">
        <v>89</v>
      </c>
      <c r="B90" s="14" t="s">
        <v>241</v>
      </c>
      <c r="C90" s="15" t="s">
        <v>270</v>
      </c>
      <c r="D90" s="16" t="s">
        <v>271</v>
      </c>
      <c r="E90" s="10" t="s">
        <v>272</v>
      </c>
      <c r="F90" s="10" t="n">
        <v>120</v>
      </c>
      <c r="G90" s="13" t="n">
        <v>6</v>
      </c>
      <c r="H90" s="17" t="str">
        <f aca="false">IF(G90="","",B90&amp;"村"&amp;G90&amp;"组")</f>
        <v>岭东村6组</v>
      </c>
      <c r="I90" s="18"/>
    </row>
    <row r="91" customFormat="false" ht="27" hidden="true" customHeight="true" outlineLevel="0" collapsed="false">
      <c r="A91" s="13" t="n">
        <v>90</v>
      </c>
      <c r="B91" s="14" t="s">
        <v>241</v>
      </c>
      <c r="C91" s="15" t="s">
        <v>273</v>
      </c>
      <c r="D91" s="16" t="s">
        <v>274</v>
      </c>
      <c r="E91" s="10" t="s">
        <v>275</v>
      </c>
      <c r="F91" s="10" t="n">
        <v>120</v>
      </c>
      <c r="G91" s="13" t="n">
        <v>14</v>
      </c>
      <c r="H91" s="17" t="str">
        <f aca="false">IF(G91="","",B91&amp;"村"&amp;G91&amp;"组")</f>
        <v>岭东村14组</v>
      </c>
      <c r="I91" s="18"/>
    </row>
    <row r="92" customFormat="false" ht="27" hidden="true" customHeight="true" outlineLevel="0" collapsed="false">
      <c r="A92" s="13" t="n">
        <v>91</v>
      </c>
      <c r="B92" s="14" t="s">
        <v>241</v>
      </c>
      <c r="C92" s="15" t="s">
        <v>276</v>
      </c>
      <c r="D92" s="16" t="s">
        <v>277</v>
      </c>
      <c r="E92" s="10" t="s">
        <v>278</v>
      </c>
      <c r="F92" s="10" t="n">
        <v>120</v>
      </c>
      <c r="G92" s="13" t="n">
        <v>7</v>
      </c>
      <c r="H92" s="17" t="str">
        <f aca="false">IF(G92="","",B92&amp;"村"&amp;G92&amp;"组")</f>
        <v>岭东村7组</v>
      </c>
      <c r="I92" s="18"/>
    </row>
    <row r="93" customFormat="false" ht="27" hidden="true" customHeight="true" outlineLevel="0" collapsed="false">
      <c r="A93" s="13" t="n">
        <v>92</v>
      </c>
      <c r="B93" s="14" t="s">
        <v>241</v>
      </c>
      <c r="C93" s="15" t="s">
        <v>279</v>
      </c>
      <c r="D93" s="16" t="s">
        <v>280</v>
      </c>
      <c r="E93" s="10" t="s">
        <v>281</v>
      </c>
      <c r="F93" s="10" t="n">
        <v>80</v>
      </c>
      <c r="G93" s="13" t="n">
        <v>12</v>
      </c>
      <c r="H93" s="17" t="str">
        <f aca="false">IF(G93="","",B93&amp;"村"&amp;G93&amp;"组")</f>
        <v>岭东村12组</v>
      </c>
      <c r="I93" s="18"/>
    </row>
    <row r="94" customFormat="false" ht="27" hidden="true" customHeight="true" outlineLevel="0" collapsed="false">
      <c r="A94" s="13" t="n">
        <v>93</v>
      </c>
      <c r="B94" s="14" t="s">
        <v>241</v>
      </c>
      <c r="C94" s="15" t="s">
        <v>282</v>
      </c>
      <c r="D94" s="16" t="s">
        <v>283</v>
      </c>
      <c r="E94" s="10" t="s">
        <v>281</v>
      </c>
      <c r="F94" s="10" t="n">
        <v>80</v>
      </c>
      <c r="G94" s="13" t="n">
        <v>12</v>
      </c>
      <c r="H94" s="17" t="str">
        <f aca="false">IF(G94="","",B94&amp;"村"&amp;G94&amp;"组")</f>
        <v>岭东村12组</v>
      </c>
      <c r="I94" s="18"/>
    </row>
    <row r="95" customFormat="false" ht="27" hidden="true" customHeight="true" outlineLevel="0" collapsed="false">
      <c r="A95" s="13" t="n">
        <v>94</v>
      </c>
      <c r="B95" s="14" t="s">
        <v>241</v>
      </c>
      <c r="C95" s="15" t="s">
        <v>284</v>
      </c>
      <c r="D95" s="16" t="s">
        <v>285</v>
      </c>
      <c r="E95" s="10" t="s">
        <v>286</v>
      </c>
      <c r="F95" s="10" t="n">
        <v>120</v>
      </c>
      <c r="G95" s="13" t="n">
        <v>8</v>
      </c>
      <c r="H95" s="17" t="str">
        <f aca="false">IF(G95="","",B95&amp;"村"&amp;G95&amp;"组")</f>
        <v>岭东村8组</v>
      </c>
      <c r="I95" s="18"/>
    </row>
    <row r="96" customFormat="false" ht="27" hidden="true" customHeight="true" outlineLevel="0" collapsed="false">
      <c r="A96" s="13" t="n">
        <v>95</v>
      </c>
      <c r="B96" s="14" t="s">
        <v>241</v>
      </c>
      <c r="C96" s="15" t="s">
        <v>287</v>
      </c>
      <c r="D96" s="16" t="s">
        <v>288</v>
      </c>
      <c r="E96" s="10" t="s">
        <v>286</v>
      </c>
      <c r="F96" s="10" t="n">
        <v>100</v>
      </c>
      <c r="G96" s="13" t="n">
        <v>8</v>
      </c>
      <c r="H96" s="17" t="str">
        <f aca="false">IF(G96="","",B96&amp;"村"&amp;G96&amp;"组")</f>
        <v>岭东村8组</v>
      </c>
      <c r="I96" s="18"/>
    </row>
    <row r="97" customFormat="false" ht="27" hidden="true" customHeight="true" outlineLevel="0" collapsed="false">
      <c r="A97" s="13" t="n">
        <v>96</v>
      </c>
      <c r="B97" s="14" t="s">
        <v>241</v>
      </c>
      <c r="C97" s="15" t="s">
        <v>289</v>
      </c>
      <c r="D97" s="16" t="s">
        <v>290</v>
      </c>
      <c r="E97" s="10" t="s">
        <v>269</v>
      </c>
      <c r="F97" s="10" t="n">
        <v>120</v>
      </c>
      <c r="G97" s="13" t="n">
        <v>7</v>
      </c>
      <c r="H97" s="17" t="str">
        <f aca="false">IF(G97="","",B97&amp;"村"&amp;G97&amp;"组")</f>
        <v>岭东村7组</v>
      </c>
      <c r="I97" s="18"/>
    </row>
    <row r="98" customFormat="false" ht="27" hidden="true" customHeight="true" outlineLevel="0" collapsed="false">
      <c r="A98" s="13" t="n">
        <v>97</v>
      </c>
      <c r="B98" s="14" t="s">
        <v>241</v>
      </c>
      <c r="C98" s="15" t="s">
        <v>291</v>
      </c>
      <c r="D98" s="16" t="s">
        <v>292</v>
      </c>
      <c r="E98" s="10" t="s">
        <v>293</v>
      </c>
      <c r="F98" s="10" t="n">
        <v>120</v>
      </c>
      <c r="G98" s="13" t="n">
        <v>9</v>
      </c>
      <c r="H98" s="17" t="str">
        <f aca="false">IF(G98="","",B98&amp;"村"&amp;G98&amp;"组")</f>
        <v>岭东村9组</v>
      </c>
      <c r="I98" s="18"/>
    </row>
    <row r="99" customFormat="false" ht="27" hidden="true" customHeight="true" outlineLevel="0" collapsed="false">
      <c r="A99" s="13" t="n">
        <v>98</v>
      </c>
      <c r="B99" s="14" t="s">
        <v>241</v>
      </c>
      <c r="C99" s="15" t="s">
        <v>294</v>
      </c>
      <c r="D99" s="16" t="s">
        <v>295</v>
      </c>
      <c r="E99" s="10" t="s">
        <v>296</v>
      </c>
      <c r="F99" s="10" t="n">
        <v>110</v>
      </c>
      <c r="G99" s="13" t="n">
        <v>4</v>
      </c>
      <c r="H99" s="17" t="str">
        <f aca="false">IF(G99="","",B99&amp;"村"&amp;G99&amp;"组")</f>
        <v>岭东村4组</v>
      </c>
      <c r="I99" s="18"/>
    </row>
    <row r="100" customFormat="false" ht="27" hidden="true" customHeight="true" outlineLevel="0" collapsed="false">
      <c r="A100" s="13" t="n">
        <v>99</v>
      </c>
      <c r="B100" s="14" t="s">
        <v>241</v>
      </c>
      <c r="C100" s="15" t="s">
        <v>297</v>
      </c>
      <c r="D100" s="16" t="s">
        <v>298</v>
      </c>
      <c r="E100" s="10" t="s">
        <v>263</v>
      </c>
      <c r="F100" s="10" t="n">
        <v>80</v>
      </c>
      <c r="G100" s="13" t="n">
        <v>11</v>
      </c>
      <c r="H100" s="17" t="str">
        <f aca="false">IF(G100="","",B100&amp;"村"&amp;G100&amp;"组")</f>
        <v>岭东村11组</v>
      </c>
      <c r="I100" s="18"/>
    </row>
    <row r="101" customFormat="false" ht="27" hidden="true" customHeight="true" outlineLevel="0" collapsed="false">
      <c r="A101" s="13" t="n">
        <v>100</v>
      </c>
      <c r="B101" s="14" t="s">
        <v>299</v>
      </c>
      <c r="C101" s="15" t="s">
        <v>300</v>
      </c>
      <c r="D101" s="16" t="s">
        <v>301</v>
      </c>
      <c r="E101" s="10" t="s">
        <v>302</v>
      </c>
      <c r="F101" s="10" t="n">
        <v>80</v>
      </c>
      <c r="G101" s="13" t="n">
        <v>10</v>
      </c>
      <c r="H101" s="17" t="str">
        <f aca="false">IF(G101="","",B101&amp;"村"&amp;G101&amp;"组")</f>
        <v>美滨村10组</v>
      </c>
      <c r="I101" s="18"/>
    </row>
    <row r="102" customFormat="false" ht="27" hidden="true" customHeight="true" outlineLevel="0" collapsed="false">
      <c r="A102" s="13" t="n">
        <v>101</v>
      </c>
      <c r="B102" s="14" t="s">
        <v>299</v>
      </c>
      <c r="C102" s="15" t="s">
        <v>303</v>
      </c>
      <c r="D102" s="16" t="s">
        <v>304</v>
      </c>
      <c r="E102" s="10" t="s">
        <v>305</v>
      </c>
      <c r="F102" s="10" t="n">
        <v>120</v>
      </c>
      <c r="G102" s="13" t="n">
        <v>6</v>
      </c>
      <c r="H102" s="17" t="str">
        <f aca="false">IF(G102="","",B102&amp;"村"&amp;G102&amp;"组")</f>
        <v>美滨村6组</v>
      </c>
      <c r="I102" s="18"/>
    </row>
    <row r="103" customFormat="false" ht="27" hidden="true" customHeight="true" outlineLevel="0" collapsed="false">
      <c r="A103" s="13" t="n">
        <v>102</v>
      </c>
      <c r="B103" s="14" t="s">
        <v>299</v>
      </c>
      <c r="C103" s="15" t="s">
        <v>306</v>
      </c>
      <c r="D103" s="16" t="s">
        <v>307</v>
      </c>
      <c r="E103" s="10" t="s">
        <v>308</v>
      </c>
      <c r="F103" s="10" t="n">
        <v>120</v>
      </c>
      <c r="G103" s="13" t="n">
        <v>16</v>
      </c>
      <c r="H103" s="17" t="str">
        <f aca="false">IF(G103="","",B103&amp;"村"&amp;G103&amp;"组")</f>
        <v>美滨村16组</v>
      </c>
      <c r="I103" s="18"/>
    </row>
    <row r="104" customFormat="false" ht="27" hidden="true" customHeight="true" outlineLevel="0" collapsed="false">
      <c r="A104" s="13" t="n">
        <v>103</v>
      </c>
      <c r="B104" s="14" t="s">
        <v>299</v>
      </c>
      <c r="C104" s="15" t="s">
        <v>309</v>
      </c>
      <c r="D104" s="16" t="s">
        <v>310</v>
      </c>
      <c r="E104" s="10" t="s">
        <v>311</v>
      </c>
      <c r="F104" s="10" t="n">
        <v>120</v>
      </c>
      <c r="G104" s="13" t="n">
        <v>20</v>
      </c>
      <c r="H104" s="17" t="str">
        <f aca="false">IF(G104="","",B104&amp;"村"&amp;G104&amp;"组")</f>
        <v>美滨村20组</v>
      </c>
      <c r="I104" s="18"/>
    </row>
    <row r="105" customFormat="false" ht="27" hidden="true" customHeight="true" outlineLevel="0" collapsed="false">
      <c r="A105" s="13" t="n">
        <v>104</v>
      </c>
      <c r="B105" s="14" t="s">
        <v>299</v>
      </c>
      <c r="C105" s="15" t="s">
        <v>312</v>
      </c>
      <c r="D105" s="16" t="s">
        <v>313</v>
      </c>
      <c r="E105" s="10" t="s">
        <v>314</v>
      </c>
      <c r="F105" s="10" t="n">
        <v>120</v>
      </c>
      <c r="G105" s="13" t="n">
        <v>19</v>
      </c>
      <c r="H105" s="17" t="str">
        <f aca="false">IF(G105="","",B105&amp;"村"&amp;G105&amp;"组")</f>
        <v>美滨村19组</v>
      </c>
      <c r="I105" s="18"/>
    </row>
    <row r="106" customFormat="false" ht="27" hidden="true" customHeight="true" outlineLevel="0" collapsed="false">
      <c r="A106" s="13" t="n">
        <v>105</v>
      </c>
      <c r="B106" s="14" t="s">
        <v>299</v>
      </c>
      <c r="C106" s="15" t="s">
        <v>315</v>
      </c>
      <c r="D106" s="16" t="s">
        <v>316</v>
      </c>
      <c r="E106" s="10" t="s">
        <v>317</v>
      </c>
      <c r="F106" s="10" t="n">
        <v>100</v>
      </c>
      <c r="G106" s="13" t="n">
        <v>1</v>
      </c>
      <c r="H106" s="17" t="str">
        <f aca="false">IF(G106="","",B106&amp;"村"&amp;G106&amp;"组")</f>
        <v>美滨村1组</v>
      </c>
      <c r="I106" s="18"/>
    </row>
    <row r="107" customFormat="false" ht="27" hidden="true" customHeight="true" outlineLevel="0" collapsed="false">
      <c r="A107" s="13" t="n">
        <v>106</v>
      </c>
      <c r="B107" s="14" t="s">
        <v>299</v>
      </c>
      <c r="C107" s="15" t="s">
        <v>318</v>
      </c>
      <c r="D107" s="16" t="s">
        <v>319</v>
      </c>
      <c r="E107" s="10" t="s">
        <v>317</v>
      </c>
      <c r="F107" s="10" t="n">
        <v>100</v>
      </c>
      <c r="G107" s="13" t="n">
        <v>1</v>
      </c>
      <c r="H107" s="17" t="str">
        <f aca="false">IF(G107="","",B107&amp;"村"&amp;G107&amp;"组")</f>
        <v>美滨村1组</v>
      </c>
      <c r="I107" s="18"/>
    </row>
    <row r="108" customFormat="false" ht="27" hidden="true" customHeight="true" outlineLevel="0" collapsed="false">
      <c r="A108" s="13" t="n">
        <v>107</v>
      </c>
      <c r="B108" s="14" t="s">
        <v>299</v>
      </c>
      <c r="C108" s="15" t="s">
        <v>320</v>
      </c>
      <c r="D108" s="16" t="s">
        <v>321</v>
      </c>
      <c r="E108" s="10" t="s">
        <v>322</v>
      </c>
      <c r="F108" s="10" t="n">
        <v>90</v>
      </c>
      <c r="G108" s="13" t="n">
        <v>19</v>
      </c>
      <c r="H108" s="17" t="str">
        <f aca="false">IF(G108="","",B108&amp;"村"&amp;G108&amp;"组")</f>
        <v>美滨村19组</v>
      </c>
      <c r="I108" s="18"/>
    </row>
    <row r="109" customFormat="false" ht="27" hidden="true" customHeight="true" outlineLevel="0" collapsed="false">
      <c r="A109" s="13" t="n">
        <v>108</v>
      </c>
      <c r="B109" s="14" t="s">
        <v>299</v>
      </c>
      <c r="C109" s="15" t="s">
        <v>323</v>
      </c>
      <c r="D109" s="16" t="s">
        <v>324</v>
      </c>
      <c r="E109" s="10" t="s">
        <v>325</v>
      </c>
      <c r="F109" s="10" t="n">
        <v>120</v>
      </c>
      <c r="G109" s="13" t="n">
        <v>10</v>
      </c>
      <c r="H109" s="17" t="str">
        <f aca="false">IF(G109="","",B109&amp;"村"&amp;G109&amp;"组")</f>
        <v>美滨村10组</v>
      </c>
      <c r="I109" s="18"/>
    </row>
    <row r="110" customFormat="false" ht="27" hidden="true" customHeight="true" outlineLevel="0" collapsed="false">
      <c r="A110" s="13" t="n">
        <v>109</v>
      </c>
      <c r="B110" s="14" t="s">
        <v>299</v>
      </c>
      <c r="C110" s="15" t="s">
        <v>326</v>
      </c>
      <c r="D110" s="16" t="s">
        <v>327</v>
      </c>
      <c r="E110" s="10" t="s">
        <v>328</v>
      </c>
      <c r="F110" s="10" t="n">
        <v>120</v>
      </c>
      <c r="G110" s="13" t="n">
        <v>12</v>
      </c>
      <c r="H110" s="17" t="str">
        <f aca="false">IF(G110="","",B110&amp;"村"&amp;G110&amp;"组")</f>
        <v>美滨村12组</v>
      </c>
      <c r="I110" s="18"/>
    </row>
    <row r="111" customFormat="false" ht="27" hidden="true" customHeight="true" outlineLevel="0" collapsed="false">
      <c r="A111" s="13" t="n">
        <v>110</v>
      </c>
      <c r="B111" s="14" t="s">
        <v>299</v>
      </c>
      <c r="C111" s="15" t="s">
        <v>329</v>
      </c>
      <c r="D111" s="16" t="s">
        <v>330</v>
      </c>
      <c r="E111" s="10" t="s">
        <v>331</v>
      </c>
      <c r="F111" s="10" t="n">
        <v>100</v>
      </c>
      <c r="G111" s="13" t="n">
        <v>8</v>
      </c>
      <c r="H111" s="17" t="str">
        <f aca="false">IF(G111="","",B111&amp;"村"&amp;G111&amp;"组")</f>
        <v>美滨村8组</v>
      </c>
      <c r="I111" s="18"/>
    </row>
    <row r="112" customFormat="false" ht="27" hidden="true" customHeight="true" outlineLevel="0" collapsed="false">
      <c r="A112" s="13" t="n">
        <v>111</v>
      </c>
      <c r="B112" s="14" t="s">
        <v>299</v>
      </c>
      <c r="C112" s="15" t="s">
        <v>332</v>
      </c>
      <c r="D112" s="16" t="s">
        <v>333</v>
      </c>
      <c r="E112" s="10" t="s">
        <v>331</v>
      </c>
      <c r="F112" s="10" t="n">
        <v>100</v>
      </c>
      <c r="G112" s="13" t="n">
        <v>8</v>
      </c>
      <c r="H112" s="17" t="str">
        <f aca="false">IF(G112="","",B112&amp;"村"&amp;G112&amp;"组")</f>
        <v>美滨村8组</v>
      </c>
      <c r="I112" s="18"/>
    </row>
    <row r="113" customFormat="false" ht="27" hidden="true" customHeight="true" outlineLevel="0" collapsed="false">
      <c r="A113" s="13" t="n">
        <v>112</v>
      </c>
      <c r="B113" s="14" t="s">
        <v>334</v>
      </c>
      <c r="C113" s="15" t="s">
        <v>335</v>
      </c>
      <c r="D113" s="16" t="s">
        <v>336</v>
      </c>
      <c r="E113" s="10" t="s">
        <v>337</v>
      </c>
      <c r="F113" s="10" t="n">
        <v>120</v>
      </c>
      <c r="G113" s="13" t="n">
        <v>10</v>
      </c>
      <c r="H113" s="17" t="str">
        <f aca="false">IF(G113="","",B113&amp;"村"&amp;G113&amp;"组")</f>
        <v>彭格村10组</v>
      </c>
      <c r="I113" s="18"/>
    </row>
    <row r="114" customFormat="false" ht="27" hidden="true" customHeight="true" outlineLevel="0" collapsed="false">
      <c r="A114" s="13" t="n">
        <v>113</v>
      </c>
      <c r="B114" s="14" t="s">
        <v>334</v>
      </c>
      <c r="C114" s="15" t="s">
        <v>338</v>
      </c>
      <c r="D114" s="16" t="s">
        <v>339</v>
      </c>
      <c r="E114" s="10" t="s">
        <v>340</v>
      </c>
      <c r="F114" s="10" t="n">
        <v>120</v>
      </c>
      <c r="G114" s="13" t="n">
        <v>4</v>
      </c>
      <c r="H114" s="17" t="str">
        <f aca="false">IF(G114="","",B114&amp;"村"&amp;G114&amp;"组")</f>
        <v>彭格村4组</v>
      </c>
      <c r="I114" s="18"/>
    </row>
    <row r="115" customFormat="false" ht="27" hidden="true" customHeight="true" outlineLevel="0" collapsed="false">
      <c r="A115" s="13" t="n">
        <v>114</v>
      </c>
      <c r="B115" s="14" t="s">
        <v>334</v>
      </c>
      <c r="C115" s="15" t="s">
        <v>341</v>
      </c>
      <c r="D115" s="16" t="s">
        <v>342</v>
      </c>
      <c r="E115" s="10" t="s">
        <v>343</v>
      </c>
      <c r="F115" s="10" t="n">
        <v>80</v>
      </c>
      <c r="G115" s="13" t="n">
        <v>4</v>
      </c>
      <c r="H115" s="17" t="str">
        <f aca="false">IF(G115="","",B115&amp;"村"&amp;G115&amp;"组")</f>
        <v>彭格村4组</v>
      </c>
      <c r="I115" s="18"/>
    </row>
    <row r="116" customFormat="false" ht="27" hidden="true" customHeight="true" outlineLevel="0" collapsed="false">
      <c r="A116" s="13" t="n">
        <v>115</v>
      </c>
      <c r="B116" s="14" t="s">
        <v>334</v>
      </c>
      <c r="C116" s="15" t="s">
        <v>344</v>
      </c>
      <c r="D116" s="16" t="s">
        <v>345</v>
      </c>
      <c r="E116" s="10" t="s">
        <v>346</v>
      </c>
      <c r="F116" s="10" t="n">
        <v>80</v>
      </c>
      <c r="G116" s="13" t="n">
        <v>6</v>
      </c>
      <c r="H116" s="17" t="str">
        <f aca="false">IF(G116="","",B116&amp;"村"&amp;G116&amp;"组")</f>
        <v>彭格村6组</v>
      </c>
      <c r="I116" s="18"/>
    </row>
    <row r="117" customFormat="false" ht="27" hidden="true" customHeight="true" outlineLevel="0" collapsed="false">
      <c r="A117" s="13" t="n">
        <v>116</v>
      </c>
      <c r="B117" s="14" t="s">
        <v>334</v>
      </c>
      <c r="C117" s="15" t="s">
        <v>347</v>
      </c>
      <c r="D117" s="16" t="s">
        <v>348</v>
      </c>
      <c r="E117" s="10" t="s">
        <v>349</v>
      </c>
      <c r="F117" s="10" t="n">
        <v>80</v>
      </c>
      <c r="G117" s="13" t="n">
        <v>6</v>
      </c>
      <c r="H117" s="17" t="str">
        <f aca="false">IF(G117="","",B117&amp;"村"&amp;G117&amp;"组")</f>
        <v>彭格村6组</v>
      </c>
      <c r="I117" s="18"/>
    </row>
    <row r="118" customFormat="false" ht="27" hidden="true" customHeight="true" outlineLevel="0" collapsed="false">
      <c r="A118" s="13" t="n">
        <v>117</v>
      </c>
      <c r="B118" s="14" t="s">
        <v>334</v>
      </c>
      <c r="C118" s="15" t="s">
        <v>350</v>
      </c>
      <c r="D118" s="16" t="s">
        <v>351</v>
      </c>
      <c r="E118" s="10" t="s">
        <v>352</v>
      </c>
      <c r="F118" s="10" t="n">
        <v>120</v>
      </c>
      <c r="G118" s="13" t="n">
        <v>3</v>
      </c>
      <c r="H118" s="17" t="str">
        <f aca="false">IF(G118="","",B118&amp;"村"&amp;G118&amp;"组")</f>
        <v>彭格村3组</v>
      </c>
      <c r="I118" s="18"/>
    </row>
    <row r="119" customFormat="false" ht="27" hidden="true" customHeight="true" outlineLevel="0" collapsed="false">
      <c r="A119" s="13" t="n">
        <v>118</v>
      </c>
      <c r="B119" s="14" t="s">
        <v>334</v>
      </c>
      <c r="C119" s="15" t="s">
        <v>353</v>
      </c>
      <c r="D119" s="16" t="s">
        <v>354</v>
      </c>
      <c r="E119" s="10" t="s">
        <v>355</v>
      </c>
      <c r="F119" s="10" t="n">
        <v>80</v>
      </c>
      <c r="G119" s="13" t="n">
        <v>3</v>
      </c>
      <c r="H119" s="17" t="str">
        <f aca="false">IF(G119="","",B119&amp;"村"&amp;G119&amp;"组")</f>
        <v>彭格村3组</v>
      </c>
      <c r="I119" s="18"/>
    </row>
    <row r="120" customFormat="false" ht="27" hidden="true" customHeight="true" outlineLevel="0" collapsed="false">
      <c r="A120" s="13" t="n">
        <v>119</v>
      </c>
      <c r="B120" s="14" t="s">
        <v>334</v>
      </c>
      <c r="C120" s="15" t="s">
        <v>356</v>
      </c>
      <c r="D120" s="16" t="s">
        <v>357</v>
      </c>
      <c r="E120" s="10" t="s">
        <v>358</v>
      </c>
      <c r="F120" s="10" t="n">
        <v>80</v>
      </c>
      <c r="G120" s="13" t="n">
        <v>4</v>
      </c>
      <c r="H120" s="17" t="str">
        <f aca="false">IF(G120="","",B120&amp;"村"&amp;G120&amp;"组")</f>
        <v>彭格村4组</v>
      </c>
      <c r="I120" s="18"/>
    </row>
    <row r="121" customFormat="false" ht="27" hidden="true" customHeight="true" outlineLevel="0" collapsed="false">
      <c r="A121" s="13" t="n">
        <v>120</v>
      </c>
      <c r="B121" s="14" t="s">
        <v>334</v>
      </c>
      <c r="C121" s="15" t="s">
        <v>359</v>
      </c>
      <c r="D121" s="16" t="s">
        <v>360</v>
      </c>
      <c r="E121" s="10" t="s">
        <v>361</v>
      </c>
      <c r="F121" s="10" t="n">
        <v>100</v>
      </c>
      <c r="G121" s="13" t="n">
        <v>3</v>
      </c>
      <c r="H121" s="17" t="str">
        <f aca="false">IF(G121="","",B121&amp;"村"&amp;G121&amp;"组")</f>
        <v>彭格村3组</v>
      </c>
      <c r="I121" s="18"/>
    </row>
    <row r="122" customFormat="false" ht="27" hidden="true" customHeight="true" outlineLevel="0" collapsed="false">
      <c r="A122" s="13" t="n">
        <v>121</v>
      </c>
      <c r="B122" s="14" t="s">
        <v>334</v>
      </c>
      <c r="C122" s="15" t="s">
        <v>362</v>
      </c>
      <c r="D122" s="16" t="s">
        <v>363</v>
      </c>
      <c r="E122" s="10" t="s">
        <v>364</v>
      </c>
      <c r="F122" s="10" t="n">
        <v>80</v>
      </c>
      <c r="G122" s="13" t="n">
        <v>20</v>
      </c>
      <c r="H122" s="17" t="str">
        <f aca="false">IF(G122="","",B122&amp;"村"&amp;G122&amp;"组")</f>
        <v>彭格村20组</v>
      </c>
      <c r="I122" s="18"/>
    </row>
    <row r="123" customFormat="false" ht="27" hidden="true" customHeight="true" outlineLevel="0" collapsed="false">
      <c r="A123" s="13" t="n">
        <v>122</v>
      </c>
      <c r="B123" s="14" t="s">
        <v>334</v>
      </c>
      <c r="C123" s="15" t="s">
        <v>365</v>
      </c>
      <c r="D123" s="16" t="s">
        <v>366</v>
      </c>
      <c r="E123" s="10" t="s">
        <v>367</v>
      </c>
      <c r="F123" s="10" t="n">
        <v>120</v>
      </c>
      <c r="G123" s="13" t="n">
        <v>8</v>
      </c>
      <c r="H123" s="17" t="str">
        <f aca="false">IF(G123="","",B123&amp;"村"&amp;G123&amp;"组")</f>
        <v>彭格村8组</v>
      </c>
      <c r="I123" s="18"/>
    </row>
    <row r="124" customFormat="false" ht="27" hidden="true" customHeight="true" outlineLevel="0" collapsed="false">
      <c r="A124" s="13" t="n">
        <v>123</v>
      </c>
      <c r="B124" s="14" t="s">
        <v>334</v>
      </c>
      <c r="C124" s="15" t="s">
        <v>368</v>
      </c>
      <c r="D124" s="16" t="s">
        <v>369</v>
      </c>
      <c r="E124" s="10" t="s">
        <v>370</v>
      </c>
      <c r="F124" s="10" t="n">
        <v>80</v>
      </c>
      <c r="G124" s="13" t="n">
        <v>1</v>
      </c>
      <c r="H124" s="17" t="str">
        <f aca="false">IF(G124="","",B124&amp;"村"&amp;G124&amp;"组")</f>
        <v>彭格村1组</v>
      </c>
      <c r="I124" s="18"/>
    </row>
    <row r="125" customFormat="false" ht="27" hidden="true" customHeight="true" outlineLevel="0" collapsed="false">
      <c r="A125" s="13" t="n">
        <v>124</v>
      </c>
      <c r="B125" s="14" t="s">
        <v>334</v>
      </c>
      <c r="C125" s="15" t="s">
        <v>371</v>
      </c>
      <c r="D125" s="16" t="s">
        <v>372</v>
      </c>
      <c r="E125" s="10" t="s">
        <v>373</v>
      </c>
      <c r="F125" s="10" t="n">
        <v>120</v>
      </c>
      <c r="G125" s="13" t="n">
        <v>10</v>
      </c>
      <c r="H125" s="17" t="str">
        <f aca="false">IF(G125="","",B125&amp;"村"&amp;G125&amp;"组")</f>
        <v>彭格村10组</v>
      </c>
      <c r="I125" s="18"/>
    </row>
    <row r="126" customFormat="false" ht="27" hidden="true" customHeight="true" outlineLevel="0" collapsed="false">
      <c r="A126" s="13" t="n">
        <v>125</v>
      </c>
      <c r="B126" s="14" t="s">
        <v>334</v>
      </c>
      <c r="C126" s="15" t="s">
        <v>374</v>
      </c>
      <c r="D126" s="16" t="s">
        <v>375</v>
      </c>
      <c r="E126" s="10" t="s">
        <v>376</v>
      </c>
      <c r="F126" s="10" t="n">
        <v>100</v>
      </c>
      <c r="G126" s="13" t="n">
        <v>3</v>
      </c>
      <c r="H126" s="17" t="str">
        <f aca="false">IF(G126="","",B126&amp;"村"&amp;G126&amp;"组")</f>
        <v>彭格村3组</v>
      </c>
      <c r="I126" s="18"/>
    </row>
    <row r="127" customFormat="false" ht="27" hidden="true" customHeight="true" outlineLevel="0" collapsed="false">
      <c r="A127" s="13" t="n">
        <v>126</v>
      </c>
      <c r="B127" s="14" t="s">
        <v>334</v>
      </c>
      <c r="C127" s="15" t="s">
        <v>377</v>
      </c>
      <c r="D127" s="16" t="s">
        <v>378</v>
      </c>
      <c r="E127" s="10" t="s">
        <v>379</v>
      </c>
      <c r="F127" s="10" t="n">
        <v>80</v>
      </c>
      <c r="G127" s="13" t="n">
        <v>6</v>
      </c>
      <c r="H127" s="17" t="str">
        <f aca="false">IF(G127="","",B127&amp;"村"&amp;G127&amp;"组")</f>
        <v>彭格村6组</v>
      </c>
      <c r="I127" s="18"/>
    </row>
    <row r="128" customFormat="false" ht="27" hidden="true" customHeight="true" outlineLevel="0" collapsed="false">
      <c r="A128" s="13" t="n">
        <v>127</v>
      </c>
      <c r="B128" s="14" t="s">
        <v>334</v>
      </c>
      <c r="C128" s="15" t="s">
        <v>380</v>
      </c>
      <c r="D128" s="16" t="s">
        <v>381</v>
      </c>
      <c r="E128" s="10" t="s">
        <v>382</v>
      </c>
      <c r="F128" s="10" t="n">
        <v>80</v>
      </c>
      <c r="G128" s="13" t="n">
        <v>6</v>
      </c>
      <c r="H128" s="17" t="str">
        <f aca="false">IF(G128="","",B128&amp;"村"&amp;G128&amp;"组")</f>
        <v>彭格村6组</v>
      </c>
      <c r="I128" s="18"/>
    </row>
    <row r="129" customFormat="false" ht="27" hidden="true" customHeight="true" outlineLevel="0" collapsed="false">
      <c r="A129" s="13" t="n">
        <v>128</v>
      </c>
      <c r="B129" s="14" t="s">
        <v>334</v>
      </c>
      <c r="C129" s="15" t="s">
        <v>383</v>
      </c>
      <c r="D129" s="16" t="s">
        <v>384</v>
      </c>
      <c r="E129" s="10" t="s">
        <v>385</v>
      </c>
      <c r="F129" s="10" t="n">
        <v>100</v>
      </c>
      <c r="G129" s="13" t="n">
        <v>3</v>
      </c>
      <c r="H129" s="17" t="str">
        <f aca="false">IF(G129="","",B129&amp;"村"&amp;G129&amp;"组")</f>
        <v>彭格村3组</v>
      </c>
      <c r="I129" s="18"/>
    </row>
    <row r="130" customFormat="false" ht="27" hidden="true" customHeight="true" outlineLevel="0" collapsed="false">
      <c r="A130" s="13" t="n">
        <v>129</v>
      </c>
      <c r="B130" s="14" t="s">
        <v>334</v>
      </c>
      <c r="C130" s="15" t="s">
        <v>386</v>
      </c>
      <c r="D130" s="16" t="s">
        <v>387</v>
      </c>
      <c r="E130" s="10" t="s">
        <v>388</v>
      </c>
      <c r="F130" s="10" t="n">
        <v>100</v>
      </c>
      <c r="G130" s="13" t="n">
        <v>3</v>
      </c>
      <c r="H130" s="17" t="str">
        <f aca="false">IF(G130="","",B130&amp;"村"&amp;G130&amp;"组")</f>
        <v>彭格村3组</v>
      </c>
      <c r="I130" s="18"/>
    </row>
    <row r="131" customFormat="false" ht="27" hidden="true" customHeight="true" outlineLevel="0" collapsed="false">
      <c r="A131" s="13" t="n">
        <v>130</v>
      </c>
      <c r="B131" s="14" t="s">
        <v>334</v>
      </c>
      <c r="C131" s="15" t="s">
        <v>389</v>
      </c>
      <c r="D131" s="19" t="s">
        <v>390</v>
      </c>
      <c r="E131" s="10" t="s">
        <v>391</v>
      </c>
      <c r="F131" s="10" t="n">
        <v>100</v>
      </c>
      <c r="G131" s="13" t="n">
        <v>10</v>
      </c>
      <c r="H131" s="17" t="str">
        <f aca="false">IF(G131="","",B131&amp;"村"&amp;G131&amp;"组")</f>
        <v>彭格村10组</v>
      </c>
      <c r="I131" s="18"/>
    </row>
    <row r="132" customFormat="false" ht="27" hidden="true" customHeight="true" outlineLevel="0" collapsed="false">
      <c r="A132" s="13" t="n">
        <v>131</v>
      </c>
      <c r="B132" s="14" t="s">
        <v>334</v>
      </c>
      <c r="C132" s="15" t="s">
        <v>392</v>
      </c>
      <c r="D132" s="16" t="s">
        <v>393</v>
      </c>
      <c r="E132" s="10" t="s">
        <v>394</v>
      </c>
      <c r="F132" s="10" t="n">
        <v>90</v>
      </c>
      <c r="G132" s="13" t="n">
        <v>9</v>
      </c>
      <c r="H132" s="17" t="str">
        <f aca="false">IF(G132="","",B132&amp;"村"&amp;G132&amp;"组")</f>
        <v>彭格村9组</v>
      </c>
      <c r="I132" s="18"/>
    </row>
    <row r="133" customFormat="false" ht="27" hidden="true" customHeight="true" outlineLevel="0" collapsed="false">
      <c r="A133" s="13" t="n">
        <v>132</v>
      </c>
      <c r="B133" s="14" t="s">
        <v>334</v>
      </c>
      <c r="C133" s="15" t="s">
        <v>395</v>
      </c>
      <c r="D133" s="16" t="s">
        <v>396</v>
      </c>
      <c r="E133" s="10" t="s">
        <v>394</v>
      </c>
      <c r="F133" s="10" t="n">
        <v>90</v>
      </c>
      <c r="G133" s="13" t="n">
        <v>9</v>
      </c>
      <c r="H133" s="17" t="str">
        <f aca="false">IF(G133="","",B133&amp;"村"&amp;G133&amp;"组")</f>
        <v>彭格村9组</v>
      </c>
      <c r="I133" s="18"/>
    </row>
    <row r="134" customFormat="false" ht="27" hidden="true" customHeight="true" outlineLevel="0" collapsed="false">
      <c r="A134" s="13" t="n">
        <v>133</v>
      </c>
      <c r="B134" s="14" t="s">
        <v>397</v>
      </c>
      <c r="C134" s="15" t="s">
        <v>398</v>
      </c>
      <c r="D134" s="16" t="s">
        <v>399</v>
      </c>
      <c r="E134" s="10" t="s">
        <v>400</v>
      </c>
      <c r="F134" s="10" t="n">
        <v>100</v>
      </c>
      <c r="G134" s="13" t="n">
        <v>16</v>
      </c>
      <c r="H134" s="17" t="str">
        <f aca="false">IF(G134="","",B134&amp;"村"&amp;G134&amp;"组")</f>
        <v>蓬溪村16组</v>
      </c>
      <c r="I134" s="18"/>
    </row>
    <row r="135" customFormat="false" ht="27" hidden="true" customHeight="true" outlineLevel="0" collapsed="false">
      <c r="A135" s="13" t="n">
        <v>134</v>
      </c>
      <c r="B135" s="14" t="s">
        <v>397</v>
      </c>
      <c r="C135" s="15" t="s">
        <v>401</v>
      </c>
      <c r="D135" s="16" t="s">
        <v>402</v>
      </c>
      <c r="E135" s="10" t="s">
        <v>403</v>
      </c>
      <c r="F135" s="10" t="n">
        <v>109</v>
      </c>
      <c r="G135" s="13" t="n">
        <v>16</v>
      </c>
      <c r="H135" s="17" t="str">
        <f aca="false">IF(G135="","",B135&amp;"村"&amp;G135&amp;"组")</f>
        <v>蓬溪村16组</v>
      </c>
      <c r="I135" s="18"/>
    </row>
    <row r="136" customFormat="false" ht="27" hidden="true" customHeight="true" outlineLevel="0" collapsed="false">
      <c r="A136" s="13" t="n">
        <v>135</v>
      </c>
      <c r="B136" s="14" t="s">
        <v>397</v>
      </c>
      <c r="C136" s="15" t="s">
        <v>404</v>
      </c>
      <c r="D136" s="16" t="s">
        <v>405</v>
      </c>
      <c r="E136" s="10" t="s">
        <v>406</v>
      </c>
      <c r="F136" s="10" t="n">
        <v>80</v>
      </c>
      <c r="G136" s="13" t="n">
        <v>8</v>
      </c>
      <c r="H136" s="17" t="str">
        <f aca="false">IF(G136="","",B136&amp;"村"&amp;G136&amp;"组")</f>
        <v>蓬溪村8组</v>
      </c>
      <c r="I136" s="18"/>
    </row>
    <row r="137" customFormat="false" ht="27" hidden="true" customHeight="true" outlineLevel="0" collapsed="false">
      <c r="A137" s="13" t="n">
        <v>136</v>
      </c>
      <c r="B137" s="14" t="s">
        <v>397</v>
      </c>
      <c r="C137" s="15" t="s">
        <v>407</v>
      </c>
      <c r="D137" s="16" t="s">
        <v>408</v>
      </c>
      <c r="E137" s="10" t="s">
        <v>409</v>
      </c>
      <c r="F137" s="10" t="n">
        <v>100</v>
      </c>
      <c r="G137" s="13" t="n">
        <v>7</v>
      </c>
      <c r="H137" s="17" t="str">
        <f aca="false">IF(G137="","",B137&amp;"村"&amp;G137&amp;"组")</f>
        <v>蓬溪村7组</v>
      </c>
      <c r="I137" s="18"/>
    </row>
    <row r="138" customFormat="false" ht="27" hidden="true" customHeight="true" outlineLevel="0" collapsed="false">
      <c r="A138" s="13" t="n">
        <v>137</v>
      </c>
      <c r="B138" s="14" t="s">
        <v>397</v>
      </c>
      <c r="C138" s="15" t="s">
        <v>410</v>
      </c>
      <c r="D138" s="16" t="s">
        <v>411</v>
      </c>
      <c r="E138" s="10" t="s">
        <v>412</v>
      </c>
      <c r="F138" s="10" t="n">
        <v>120</v>
      </c>
      <c r="G138" s="13" t="n">
        <v>6</v>
      </c>
      <c r="H138" s="17" t="str">
        <f aca="false">IF(G138="","",B138&amp;"村"&amp;G138&amp;"组")</f>
        <v>蓬溪村6组</v>
      </c>
      <c r="I138" s="18"/>
    </row>
    <row r="139" customFormat="false" ht="27" hidden="true" customHeight="true" outlineLevel="0" collapsed="false">
      <c r="A139" s="13" t="n">
        <v>138</v>
      </c>
      <c r="B139" s="14" t="s">
        <v>397</v>
      </c>
      <c r="C139" s="15" t="s">
        <v>413</v>
      </c>
      <c r="D139" s="16" t="s">
        <v>414</v>
      </c>
      <c r="E139" s="10" t="s">
        <v>415</v>
      </c>
      <c r="F139" s="10" t="n">
        <v>100</v>
      </c>
      <c r="G139" s="13" t="n">
        <v>10</v>
      </c>
      <c r="H139" s="17" t="str">
        <f aca="false">IF(G139="","",B139&amp;"村"&amp;G139&amp;"组")</f>
        <v>蓬溪村10组</v>
      </c>
      <c r="I139" s="18"/>
    </row>
    <row r="140" customFormat="false" ht="27" hidden="true" customHeight="true" outlineLevel="0" collapsed="false">
      <c r="A140" s="13" t="n">
        <v>139</v>
      </c>
      <c r="B140" s="14" t="s">
        <v>397</v>
      </c>
      <c r="C140" s="15" t="s">
        <v>416</v>
      </c>
      <c r="D140" s="16" t="s">
        <v>417</v>
      </c>
      <c r="E140" s="10" t="s">
        <v>418</v>
      </c>
      <c r="F140" s="10" t="n">
        <v>80</v>
      </c>
      <c r="G140" s="13" t="n">
        <v>5</v>
      </c>
      <c r="H140" s="17" t="str">
        <f aca="false">IF(G140="","",B140&amp;"村"&amp;G140&amp;"组")</f>
        <v>蓬溪村5组</v>
      </c>
      <c r="I140" s="18"/>
    </row>
    <row r="141" customFormat="false" ht="27" hidden="true" customHeight="true" outlineLevel="0" collapsed="false">
      <c r="A141" s="13" t="n">
        <v>140</v>
      </c>
      <c r="B141" s="14" t="s">
        <v>397</v>
      </c>
      <c r="C141" s="15" t="s">
        <v>419</v>
      </c>
      <c r="D141" s="16" t="s">
        <v>420</v>
      </c>
      <c r="E141" s="10" t="s">
        <v>421</v>
      </c>
      <c r="F141" s="10" t="n">
        <v>120</v>
      </c>
      <c r="G141" s="13" t="n">
        <v>10</v>
      </c>
      <c r="H141" s="17" t="str">
        <f aca="false">IF(G141="","",B141&amp;"村"&amp;G141&amp;"组")</f>
        <v>蓬溪村10组</v>
      </c>
      <c r="I141" s="18"/>
    </row>
    <row r="142" customFormat="false" ht="27" hidden="true" customHeight="true" outlineLevel="0" collapsed="false">
      <c r="A142" s="13" t="n">
        <v>141</v>
      </c>
      <c r="B142" s="14" t="s">
        <v>397</v>
      </c>
      <c r="C142" s="15" t="s">
        <v>422</v>
      </c>
      <c r="D142" s="16" t="s">
        <v>423</v>
      </c>
      <c r="E142" s="10" t="s">
        <v>424</v>
      </c>
      <c r="F142" s="10" t="n">
        <v>75</v>
      </c>
      <c r="G142" s="13" t="n">
        <v>14</v>
      </c>
      <c r="H142" s="17" t="str">
        <f aca="false">IF(G142="","",B142&amp;"村"&amp;G142&amp;"组")</f>
        <v>蓬溪村14组</v>
      </c>
      <c r="I142" s="18"/>
    </row>
    <row r="143" customFormat="false" ht="27" hidden="true" customHeight="true" outlineLevel="0" collapsed="false">
      <c r="A143" s="13" t="n">
        <v>142</v>
      </c>
      <c r="B143" s="14" t="s">
        <v>397</v>
      </c>
      <c r="C143" s="15" t="s">
        <v>425</v>
      </c>
      <c r="D143" s="16" t="s">
        <v>426</v>
      </c>
      <c r="E143" s="10" t="s">
        <v>427</v>
      </c>
      <c r="F143" s="10" t="n">
        <v>75</v>
      </c>
      <c r="G143" s="13" t="n">
        <v>14</v>
      </c>
      <c r="H143" s="17" t="str">
        <f aca="false">IF(G143="","",B143&amp;"村"&amp;G143&amp;"组")</f>
        <v>蓬溪村14组</v>
      </c>
      <c r="I143" s="18"/>
    </row>
    <row r="144" customFormat="false" ht="27" hidden="true" customHeight="true" outlineLevel="0" collapsed="false">
      <c r="A144" s="13" t="n">
        <v>143</v>
      </c>
      <c r="B144" s="14" t="s">
        <v>397</v>
      </c>
      <c r="C144" s="15" t="s">
        <v>428</v>
      </c>
      <c r="D144" s="16" t="s">
        <v>429</v>
      </c>
      <c r="E144" s="10" t="s">
        <v>430</v>
      </c>
      <c r="F144" s="10" t="n">
        <v>100</v>
      </c>
      <c r="G144" s="13" t="n">
        <v>18</v>
      </c>
      <c r="H144" s="17" t="str">
        <f aca="false">IF(G144="","",B144&amp;"村"&amp;G144&amp;"组")</f>
        <v>蓬溪村18组</v>
      </c>
      <c r="I144" s="18"/>
    </row>
    <row r="145" customFormat="false" ht="27" hidden="true" customHeight="true" outlineLevel="0" collapsed="false">
      <c r="A145" s="13" t="n">
        <v>144</v>
      </c>
      <c r="B145" s="14" t="s">
        <v>397</v>
      </c>
      <c r="C145" s="15" t="s">
        <v>431</v>
      </c>
      <c r="D145" s="16" t="s">
        <v>432</v>
      </c>
      <c r="E145" s="10" t="s">
        <v>433</v>
      </c>
      <c r="F145" s="10" t="n">
        <v>100</v>
      </c>
      <c r="G145" s="13" t="n">
        <v>8</v>
      </c>
      <c r="H145" s="17" t="str">
        <f aca="false">IF(G145="","",B145&amp;"村"&amp;G145&amp;"组")</f>
        <v>蓬溪村8组</v>
      </c>
      <c r="I145" s="18"/>
    </row>
    <row r="146" customFormat="false" ht="27" hidden="true" customHeight="true" outlineLevel="0" collapsed="false">
      <c r="A146" s="13" t="n">
        <v>145</v>
      </c>
      <c r="B146" s="14" t="s">
        <v>397</v>
      </c>
      <c r="C146" s="15" t="s">
        <v>434</v>
      </c>
      <c r="D146" s="16" t="s">
        <v>435</v>
      </c>
      <c r="E146" s="10" t="s">
        <v>436</v>
      </c>
      <c r="F146" s="10" t="n">
        <v>120</v>
      </c>
      <c r="G146" s="13" t="n">
        <v>19</v>
      </c>
      <c r="H146" s="17" t="str">
        <f aca="false">IF(G146="","",B146&amp;"村"&amp;G146&amp;"组")</f>
        <v>蓬溪村19组</v>
      </c>
      <c r="I146" s="18"/>
    </row>
    <row r="147" customFormat="false" ht="27" hidden="true" customHeight="true" outlineLevel="0" collapsed="false">
      <c r="A147" s="13" t="n">
        <v>146</v>
      </c>
      <c r="B147" s="14" t="s">
        <v>397</v>
      </c>
      <c r="C147" s="15" t="s">
        <v>437</v>
      </c>
      <c r="D147" s="16" t="s">
        <v>438</v>
      </c>
      <c r="E147" s="10" t="s">
        <v>439</v>
      </c>
      <c r="F147" s="10" t="n">
        <v>120</v>
      </c>
      <c r="G147" s="13" t="n">
        <v>19</v>
      </c>
      <c r="H147" s="17" t="str">
        <f aca="false">IF(G147="","",B147&amp;"村"&amp;G147&amp;"组")</f>
        <v>蓬溪村19组</v>
      </c>
      <c r="I147" s="18"/>
    </row>
    <row r="148" customFormat="false" ht="27" hidden="true" customHeight="true" outlineLevel="0" collapsed="false">
      <c r="A148" s="13" t="n">
        <v>147</v>
      </c>
      <c r="B148" s="14" t="s">
        <v>397</v>
      </c>
      <c r="C148" s="15" t="s">
        <v>440</v>
      </c>
      <c r="D148" s="16" t="s">
        <v>441</v>
      </c>
      <c r="E148" s="10" t="s">
        <v>442</v>
      </c>
      <c r="F148" s="10" t="n">
        <v>120</v>
      </c>
      <c r="G148" s="13" t="n">
        <v>15</v>
      </c>
      <c r="H148" s="17" t="str">
        <f aca="false">IF(G148="","",B148&amp;"村"&amp;G148&amp;"组")</f>
        <v>蓬溪村15组</v>
      </c>
      <c r="I148" s="18"/>
    </row>
    <row r="149" customFormat="false" ht="27" hidden="true" customHeight="true" outlineLevel="0" collapsed="false">
      <c r="A149" s="13" t="n">
        <v>148</v>
      </c>
      <c r="B149" s="14" t="s">
        <v>397</v>
      </c>
      <c r="C149" s="15" t="s">
        <v>443</v>
      </c>
      <c r="D149" s="16" t="s">
        <v>444</v>
      </c>
      <c r="E149" s="10" t="s">
        <v>415</v>
      </c>
      <c r="F149" s="10" t="n">
        <v>80</v>
      </c>
      <c r="G149" s="13" t="n">
        <v>10</v>
      </c>
      <c r="H149" s="17" t="str">
        <f aca="false">IF(G149="","",B149&amp;"村"&amp;G149&amp;"组")</f>
        <v>蓬溪村10组</v>
      </c>
      <c r="I149" s="18"/>
    </row>
    <row r="150" customFormat="false" ht="27" hidden="true" customHeight="true" outlineLevel="0" collapsed="false">
      <c r="A150" s="13" t="n">
        <v>149</v>
      </c>
      <c r="B150" s="14" t="s">
        <v>397</v>
      </c>
      <c r="C150" s="15" t="s">
        <v>445</v>
      </c>
      <c r="D150" s="16" t="s">
        <v>446</v>
      </c>
      <c r="E150" s="10" t="s">
        <v>447</v>
      </c>
      <c r="F150" s="10" t="n">
        <v>110</v>
      </c>
      <c r="G150" s="13" t="n">
        <v>18</v>
      </c>
      <c r="H150" s="17" t="str">
        <f aca="false">IF(G150="","",B150&amp;"村"&amp;G150&amp;"组")</f>
        <v>蓬溪村18组</v>
      </c>
      <c r="I150" s="18"/>
    </row>
    <row r="151" customFormat="false" ht="27" hidden="true" customHeight="true" outlineLevel="0" collapsed="false">
      <c r="A151" s="13" t="n">
        <v>150</v>
      </c>
      <c r="B151" s="14" t="s">
        <v>397</v>
      </c>
      <c r="C151" s="15" t="s">
        <v>448</v>
      </c>
      <c r="D151" s="16" t="s">
        <v>449</v>
      </c>
      <c r="E151" s="10" t="s">
        <v>418</v>
      </c>
      <c r="F151" s="10" t="n">
        <v>80</v>
      </c>
      <c r="G151" s="13" t="n">
        <v>5</v>
      </c>
      <c r="H151" s="17" t="str">
        <f aca="false">IF(G151="","",B151&amp;"村"&amp;G151&amp;"组")</f>
        <v>蓬溪村5组</v>
      </c>
      <c r="I151" s="18"/>
    </row>
    <row r="152" customFormat="false" ht="27" hidden="true" customHeight="true" outlineLevel="0" collapsed="false">
      <c r="A152" s="13" t="n">
        <v>151</v>
      </c>
      <c r="B152" s="14" t="s">
        <v>397</v>
      </c>
      <c r="C152" s="15" t="s">
        <v>450</v>
      </c>
      <c r="D152" s="16" t="s">
        <v>451</v>
      </c>
      <c r="E152" s="10" t="s">
        <v>452</v>
      </c>
      <c r="F152" s="10" t="n">
        <v>120</v>
      </c>
      <c r="G152" s="13" t="n">
        <v>19</v>
      </c>
      <c r="H152" s="17" t="str">
        <f aca="false">IF(G152="","",B152&amp;"村"&amp;G152&amp;"组")</f>
        <v>蓬溪村19组</v>
      </c>
      <c r="I152" s="18"/>
    </row>
    <row r="153" customFormat="false" ht="27" hidden="true" customHeight="true" outlineLevel="0" collapsed="false">
      <c r="A153" s="13" t="n">
        <v>152</v>
      </c>
      <c r="B153" s="14" t="s">
        <v>397</v>
      </c>
      <c r="C153" s="15" t="s">
        <v>453</v>
      </c>
      <c r="D153" s="16" t="s">
        <v>454</v>
      </c>
      <c r="E153" s="10" t="s">
        <v>455</v>
      </c>
      <c r="F153" s="10" t="n">
        <v>100</v>
      </c>
      <c r="G153" s="13" t="n">
        <v>18</v>
      </c>
      <c r="H153" s="17" t="str">
        <f aca="false">IF(G153="","",B153&amp;"村"&amp;G153&amp;"组")</f>
        <v>蓬溪村18组</v>
      </c>
      <c r="I153" s="18"/>
    </row>
    <row r="154" customFormat="false" ht="27" hidden="true" customHeight="true" outlineLevel="0" collapsed="false">
      <c r="A154" s="13" t="n">
        <v>153</v>
      </c>
      <c r="B154" s="14" t="s">
        <v>397</v>
      </c>
      <c r="C154" s="15" t="s">
        <v>456</v>
      </c>
      <c r="D154" s="16" t="s">
        <v>457</v>
      </c>
      <c r="E154" s="10" t="s">
        <v>458</v>
      </c>
      <c r="F154" s="10" t="n">
        <v>120</v>
      </c>
      <c r="G154" s="13" t="n">
        <v>6</v>
      </c>
      <c r="H154" s="17" t="str">
        <f aca="false">IF(G154="","",B154&amp;"村"&amp;G154&amp;"组")</f>
        <v>蓬溪村6组</v>
      </c>
      <c r="I154" s="18"/>
    </row>
    <row r="155" customFormat="false" ht="27" hidden="true" customHeight="true" outlineLevel="0" collapsed="false">
      <c r="A155" s="13" t="n">
        <v>154</v>
      </c>
      <c r="B155" s="14" t="s">
        <v>397</v>
      </c>
      <c r="C155" s="15" t="s">
        <v>459</v>
      </c>
      <c r="D155" s="16" t="s">
        <v>460</v>
      </c>
      <c r="E155" s="10" t="s">
        <v>409</v>
      </c>
      <c r="F155" s="10" t="n">
        <v>100</v>
      </c>
      <c r="G155" s="13" t="n">
        <v>7</v>
      </c>
      <c r="H155" s="17" t="str">
        <f aca="false">IF(G155="","",B155&amp;"村"&amp;G155&amp;"组")</f>
        <v>蓬溪村7组</v>
      </c>
      <c r="I155" s="18"/>
    </row>
    <row r="156" customFormat="false" ht="27" hidden="true" customHeight="true" outlineLevel="0" collapsed="false">
      <c r="A156" s="13" t="n">
        <v>155</v>
      </c>
      <c r="B156" s="14" t="s">
        <v>461</v>
      </c>
      <c r="C156" s="15" t="s">
        <v>462</v>
      </c>
      <c r="D156" s="16" t="s">
        <v>463</v>
      </c>
      <c r="E156" s="10" t="s">
        <v>464</v>
      </c>
      <c r="F156" s="10" t="n">
        <v>120</v>
      </c>
      <c r="G156" s="13" t="n">
        <v>7</v>
      </c>
      <c r="H156" s="17" t="str">
        <f aca="false">IF(G156="","",B156&amp;"村"&amp;G156&amp;"组")</f>
        <v>蓬新村7组</v>
      </c>
      <c r="I156" s="18"/>
    </row>
    <row r="157" customFormat="false" ht="27" hidden="true" customHeight="true" outlineLevel="0" collapsed="false">
      <c r="A157" s="13" t="n">
        <v>156</v>
      </c>
      <c r="B157" s="14" t="s">
        <v>461</v>
      </c>
      <c r="C157" s="15" t="s">
        <v>465</v>
      </c>
      <c r="D157" s="16" t="s">
        <v>466</v>
      </c>
      <c r="E157" s="10" t="s">
        <v>467</v>
      </c>
      <c r="F157" s="10" t="n">
        <v>80</v>
      </c>
      <c r="G157" s="13" t="n">
        <v>7</v>
      </c>
      <c r="H157" s="17" t="str">
        <f aca="false">IF(G157="","",B157&amp;"村"&amp;G157&amp;"组")</f>
        <v>蓬新村7组</v>
      </c>
      <c r="I157" s="18"/>
    </row>
    <row r="158" customFormat="false" ht="27" hidden="true" customHeight="true" outlineLevel="0" collapsed="false">
      <c r="A158" s="13" t="n">
        <v>157</v>
      </c>
      <c r="B158" s="14" t="s">
        <v>461</v>
      </c>
      <c r="C158" s="15" t="s">
        <v>468</v>
      </c>
      <c r="D158" s="16" t="s">
        <v>469</v>
      </c>
      <c r="E158" s="10" t="s">
        <v>470</v>
      </c>
      <c r="F158" s="10" t="n">
        <v>93</v>
      </c>
      <c r="G158" s="13" t="n">
        <v>4</v>
      </c>
      <c r="H158" s="17" t="str">
        <f aca="false">IF(G158="","",B158&amp;"村"&amp;G158&amp;"组")</f>
        <v>蓬新村4组</v>
      </c>
      <c r="I158" s="18"/>
    </row>
    <row r="159" customFormat="false" ht="27" hidden="true" customHeight="true" outlineLevel="0" collapsed="false">
      <c r="A159" s="13" t="n">
        <v>158</v>
      </c>
      <c r="B159" s="14" t="s">
        <v>461</v>
      </c>
      <c r="C159" s="15" t="s">
        <v>471</v>
      </c>
      <c r="D159" s="16" t="s">
        <v>472</v>
      </c>
      <c r="E159" s="10" t="s">
        <v>467</v>
      </c>
      <c r="F159" s="10" t="n">
        <v>80</v>
      </c>
      <c r="G159" s="13" t="n">
        <v>7</v>
      </c>
      <c r="H159" s="17" t="str">
        <f aca="false">IF(G159="","",B159&amp;"村"&amp;G159&amp;"组")</f>
        <v>蓬新村7组</v>
      </c>
      <c r="I159" s="18"/>
    </row>
    <row r="160" customFormat="false" ht="27" hidden="true" customHeight="true" outlineLevel="0" collapsed="false">
      <c r="A160" s="13" t="n">
        <v>159</v>
      </c>
      <c r="B160" s="14" t="s">
        <v>461</v>
      </c>
      <c r="C160" s="15" t="s">
        <v>473</v>
      </c>
      <c r="D160" s="16" t="s">
        <v>474</v>
      </c>
      <c r="E160" s="10" t="s">
        <v>470</v>
      </c>
      <c r="F160" s="10" t="n">
        <v>80</v>
      </c>
      <c r="G160" s="13" t="n">
        <v>4</v>
      </c>
      <c r="H160" s="17" t="str">
        <f aca="false">IF(G160="","",B160&amp;"村"&amp;G160&amp;"组")</f>
        <v>蓬新村4组</v>
      </c>
      <c r="I160" s="18"/>
    </row>
    <row r="161" customFormat="false" ht="27" hidden="true" customHeight="true" outlineLevel="0" collapsed="false">
      <c r="A161" s="13" t="n">
        <v>160</v>
      </c>
      <c r="B161" s="14" t="s">
        <v>461</v>
      </c>
      <c r="C161" s="15" t="s">
        <v>475</v>
      </c>
      <c r="D161" s="16" t="s">
        <v>476</v>
      </c>
      <c r="E161" s="10" t="s">
        <v>470</v>
      </c>
      <c r="F161" s="10" t="n">
        <v>80</v>
      </c>
      <c r="G161" s="13" t="n">
        <v>4</v>
      </c>
      <c r="H161" s="17" t="str">
        <f aca="false">IF(G161="","",B161&amp;"村"&amp;G161&amp;"组")</f>
        <v>蓬新村4组</v>
      </c>
      <c r="I161" s="18"/>
    </row>
    <row r="162" customFormat="false" ht="27" hidden="true" customHeight="true" outlineLevel="0" collapsed="false">
      <c r="A162" s="13" t="n">
        <v>161</v>
      </c>
      <c r="B162" s="14" t="s">
        <v>461</v>
      </c>
      <c r="C162" s="15" t="s">
        <v>477</v>
      </c>
      <c r="D162" s="16" t="s">
        <v>478</v>
      </c>
      <c r="E162" s="10" t="s">
        <v>479</v>
      </c>
      <c r="F162" s="10" t="n">
        <v>120</v>
      </c>
      <c r="G162" s="13" t="n">
        <v>2</v>
      </c>
      <c r="H162" s="17" t="str">
        <f aca="false">IF(G162="","",B162&amp;"村"&amp;G162&amp;"组")</f>
        <v>蓬新村2组</v>
      </c>
      <c r="I162" s="18"/>
    </row>
    <row r="163" customFormat="false" ht="27" hidden="true" customHeight="true" outlineLevel="0" collapsed="false">
      <c r="A163" s="13" t="n">
        <v>162</v>
      </c>
      <c r="B163" s="14" t="s">
        <v>461</v>
      </c>
      <c r="C163" s="15" t="s">
        <v>480</v>
      </c>
      <c r="D163" s="16" t="s">
        <v>481</v>
      </c>
      <c r="E163" s="10" t="s">
        <v>482</v>
      </c>
      <c r="F163" s="10" t="n">
        <v>120</v>
      </c>
      <c r="G163" s="13" t="n">
        <v>8</v>
      </c>
      <c r="H163" s="17" t="str">
        <f aca="false">IF(G163="","",B163&amp;"村"&amp;G163&amp;"组")</f>
        <v>蓬新村8组</v>
      </c>
      <c r="I163" s="18"/>
    </row>
    <row r="164" customFormat="false" ht="27" hidden="true" customHeight="true" outlineLevel="0" collapsed="false">
      <c r="A164" s="13" t="n">
        <v>163</v>
      </c>
      <c r="B164" s="14" t="s">
        <v>483</v>
      </c>
      <c r="C164" s="15" t="s">
        <v>484</v>
      </c>
      <c r="D164" s="16" t="s">
        <v>485</v>
      </c>
      <c r="E164" s="10" t="s">
        <v>486</v>
      </c>
      <c r="F164" s="10" t="n">
        <v>100</v>
      </c>
      <c r="G164" s="13" t="n">
        <v>4</v>
      </c>
      <c r="H164" s="17" t="str">
        <f aca="false">IF(G164="","",B164&amp;"村"&amp;G164&amp;"组")</f>
        <v>中芹村4组</v>
      </c>
      <c r="I164" s="18"/>
    </row>
    <row r="165" customFormat="false" ht="27" hidden="true" customHeight="true" outlineLevel="0" collapsed="false">
      <c r="A165" s="13" t="n">
        <v>164</v>
      </c>
      <c r="B165" s="14" t="s">
        <v>483</v>
      </c>
      <c r="C165" s="15" t="s">
        <v>487</v>
      </c>
      <c r="D165" s="16" t="s">
        <v>488</v>
      </c>
      <c r="E165" s="10" t="s">
        <v>489</v>
      </c>
      <c r="F165" s="10" t="n">
        <v>120</v>
      </c>
      <c r="G165" s="13" t="n">
        <v>2</v>
      </c>
      <c r="H165" s="17" t="str">
        <f aca="false">IF(G165="","",B165&amp;"村"&amp;G165&amp;"组")</f>
        <v>中芹村2组</v>
      </c>
      <c r="I165" s="18"/>
    </row>
    <row r="166" customFormat="false" ht="27" hidden="true" customHeight="true" outlineLevel="0" collapsed="false">
      <c r="A166" s="13" t="n">
        <v>165</v>
      </c>
      <c r="B166" s="14" t="s">
        <v>483</v>
      </c>
      <c r="C166" s="15" t="s">
        <v>490</v>
      </c>
      <c r="D166" s="16" t="s">
        <v>491</v>
      </c>
      <c r="E166" s="10" t="s">
        <v>492</v>
      </c>
      <c r="F166" s="10" t="n">
        <v>100</v>
      </c>
      <c r="G166" s="13" t="n">
        <v>6</v>
      </c>
      <c r="H166" s="17" t="str">
        <f aca="false">IF(G166="","",B166&amp;"村"&amp;G166&amp;"组")</f>
        <v>中芹村6组</v>
      </c>
      <c r="I166" s="18"/>
    </row>
    <row r="167" customFormat="false" ht="27" hidden="true" customHeight="true" outlineLevel="0" collapsed="false">
      <c r="A167" s="13" t="n">
        <v>166</v>
      </c>
      <c r="B167" s="14" t="s">
        <v>78</v>
      </c>
      <c r="C167" s="15" t="s">
        <v>493</v>
      </c>
      <c r="D167" s="16" t="s">
        <v>494</v>
      </c>
      <c r="E167" s="10" t="s">
        <v>495</v>
      </c>
      <c r="F167" s="10" t="n">
        <v>120</v>
      </c>
      <c r="G167" s="13" t="n">
        <v>8</v>
      </c>
      <c r="H167" s="17" t="str">
        <f aca="false">IF(G167="","",B167&amp;"村"&amp;G167&amp;"组")</f>
        <v>登山村8组</v>
      </c>
      <c r="I167" s="18"/>
    </row>
    <row r="168" customFormat="false" ht="27" hidden="true" customHeight="true" outlineLevel="0" collapsed="false">
      <c r="A168" s="13" t="n">
        <v>167</v>
      </c>
      <c r="B168" s="14" t="s">
        <v>78</v>
      </c>
      <c r="C168" s="15" t="s">
        <v>496</v>
      </c>
      <c r="D168" s="16" t="s">
        <v>497</v>
      </c>
      <c r="E168" s="10" t="s">
        <v>498</v>
      </c>
      <c r="F168" s="10" t="n">
        <v>150</v>
      </c>
      <c r="G168" s="13" t="n">
        <v>28</v>
      </c>
      <c r="H168" s="17" t="str">
        <f aca="false">IF(G168="","",B168&amp;"村"&amp;G168&amp;"组")</f>
        <v>登山村28组</v>
      </c>
      <c r="I168" s="18"/>
    </row>
    <row r="169" customFormat="false" ht="27" hidden="true" customHeight="true" outlineLevel="0" collapsed="false">
      <c r="A169" s="13" t="n">
        <v>168</v>
      </c>
      <c r="B169" s="14" t="s">
        <v>78</v>
      </c>
      <c r="C169" s="15" t="s">
        <v>499</v>
      </c>
      <c r="D169" s="16" t="s">
        <v>500</v>
      </c>
      <c r="E169" s="10" t="s">
        <v>501</v>
      </c>
      <c r="F169" s="10" t="n">
        <v>120</v>
      </c>
      <c r="G169" s="13" t="n">
        <v>4</v>
      </c>
      <c r="H169" s="17" t="str">
        <f aca="false">IF(G169="","",B169&amp;"村"&amp;G169&amp;"组")</f>
        <v>登山村4组</v>
      </c>
      <c r="I169" s="18"/>
    </row>
    <row r="170" customFormat="false" ht="27" hidden="true" customHeight="true" outlineLevel="0" collapsed="false">
      <c r="A170" s="13" t="n">
        <v>169</v>
      </c>
      <c r="B170" s="14" t="s">
        <v>78</v>
      </c>
      <c r="C170" s="15" t="s">
        <v>502</v>
      </c>
      <c r="D170" s="16" t="s">
        <v>503</v>
      </c>
      <c r="E170" s="10" t="s">
        <v>501</v>
      </c>
      <c r="F170" s="10" t="n">
        <v>120</v>
      </c>
      <c r="G170" s="13" t="n">
        <v>4</v>
      </c>
      <c r="H170" s="17" t="str">
        <f aca="false">IF(G170="","",B170&amp;"村"&amp;G170&amp;"组")</f>
        <v>登山村4组</v>
      </c>
      <c r="I170" s="18"/>
    </row>
    <row r="171" customFormat="false" ht="27" hidden="true" customHeight="true" outlineLevel="0" collapsed="false">
      <c r="A171" s="13" t="n">
        <v>170</v>
      </c>
      <c r="B171" s="14" t="s">
        <v>504</v>
      </c>
      <c r="C171" s="15" t="s">
        <v>505</v>
      </c>
      <c r="D171" s="16" t="s">
        <v>506</v>
      </c>
      <c r="E171" s="10" t="s">
        <v>507</v>
      </c>
      <c r="F171" s="10" t="n">
        <v>150</v>
      </c>
      <c r="G171" s="13" t="n">
        <v>16</v>
      </c>
      <c r="H171" s="17" t="str">
        <f aca="false">IF(G171="","",B171&amp;"村"&amp;G171&amp;"组")</f>
        <v>鸿福村16组</v>
      </c>
      <c r="I171" s="18"/>
    </row>
    <row r="172" customFormat="false" ht="27" hidden="true" customHeight="true" outlineLevel="0" collapsed="false">
      <c r="A172" s="13" t="n">
        <v>171</v>
      </c>
      <c r="B172" s="14" t="s">
        <v>504</v>
      </c>
      <c r="C172" s="15" t="s">
        <v>508</v>
      </c>
      <c r="D172" s="16" t="s">
        <v>509</v>
      </c>
      <c r="E172" s="10" t="s">
        <v>510</v>
      </c>
      <c r="F172" s="10" t="n">
        <v>120</v>
      </c>
      <c r="G172" s="13" t="n">
        <v>2</v>
      </c>
      <c r="H172" s="17" t="str">
        <f aca="false">IF(G172="","",B172&amp;"村"&amp;G172&amp;"组")</f>
        <v>鸿福村2组</v>
      </c>
      <c r="I172" s="18"/>
    </row>
    <row r="173" customFormat="false" ht="27" hidden="true" customHeight="true" outlineLevel="0" collapsed="false">
      <c r="A173" s="13" t="n">
        <v>172</v>
      </c>
      <c r="B173" s="14" t="s">
        <v>504</v>
      </c>
      <c r="C173" s="15" t="s">
        <v>511</v>
      </c>
      <c r="D173" s="16" t="s">
        <v>512</v>
      </c>
      <c r="E173" s="10" t="s">
        <v>513</v>
      </c>
      <c r="F173" s="10" t="n">
        <v>110</v>
      </c>
      <c r="G173" s="13" t="n">
        <v>2</v>
      </c>
      <c r="H173" s="17" t="str">
        <f aca="false">IF(G173="","",B173&amp;"村"&amp;G173&amp;"组")</f>
        <v>鸿福村2组</v>
      </c>
      <c r="I173" s="18"/>
    </row>
    <row r="174" customFormat="false" ht="27" hidden="true" customHeight="true" outlineLevel="0" collapsed="false">
      <c r="A174" s="13" t="n">
        <v>173</v>
      </c>
      <c r="B174" s="14" t="s">
        <v>47</v>
      </c>
      <c r="C174" s="15" t="s">
        <v>514</v>
      </c>
      <c r="D174" s="16" t="s">
        <v>515</v>
      </c>
      <c r="E174" s="10" t="s">
        <v>516</v>
      </c>
      <c r="F174" s="10" t="n">
        <v>130</v>
      </c>
      <c r="G174" s="13" t="n">
        <v>3</v>
      </c>
      <c r="H174" s="17" t="str">
        <f aca="false">IF(G174="","",B174&amp;"村"&amp;G174&amp;"组")</f>
        <v>龙居村3组</v>
      </c>
      <c r="I174" s="18"/>
    </row>
    <row r="175" customFormat="false" ht="27" hidden="true" customHeight="true" outlineLevel="0" collapsed="false">
      <c r="A175" s="13" t="n">
        <v>174</v>
      </c>
      <c r="B175" s="14" t="s">
        <v>47</v>
      </c>
      <c r="C175" s="15" t="s">
        <v>517</v>
      </c>
      <c r="D175" s="16" t="s">
        <v>518</v>
      </c>
      <c r="E175" s="10" t="s">
        <v>519</v>
      </c>
      <c r="F175" s="10" t="n">
        <v>80</v>
      </c>
      <c r="G175" s="13" t="n">
        <v>32</v>
      </c>
      <c r="H175" s="17" t="str">
        <f aca="false">IF(G175="","",B175&amp;"村"&amp;G175&amp;"组")</f>
        <v>龙居村32组</v>
      </c>
      <c r="I175" s="18"/>
    </row>
    <row r="176" customFormat="false" ht="27" hidden="true" customHeight="true" outlineLevel="0" collapsed="false">
      <c r="A176" s="13" t="n">
        <v>175</v>
      </c>
      <c r="B176" s="14" t="s">
        <v>47</v>
      </c>
      <c r="C176" s="15" t="s">
        <v>520</v>
      </c>
      <c r="D176" s="16" t="s">
        <v>521</v>
      </c>
      <c r="E176" s="10" t="s">
        <v>519</v>
      </c>
      <c r="F176" s="10" t="n">
        <v>80</v>
      </c>
      <c r="G176" s="13" t="n">
        <v>32</v>
      </c>
      <c r="H176" s="17" t="str">
        <f aca="false">IF(G176="","",B176&amp;"村"&amp;G176&amp;"组")</f>
        <v>龙居村32组</v>
      </c>
      <c r="I176" s="18"/>
    </row>
    <row r="177" customFormat="false" ht="27" hidden="true" customHeight="true" outlineLevel="0" collapsed="false">
      <c r="A177" s="13" t="n">
        <v>176</v>
      </c>
      <c r="B177" s="14" t="s">
        <v>47</v>
      </c>
      <c r="C177" s="15" t="s">
        <v>522</v>
      </c>
      <c r="D177" s="16" t="s">
        <v>523</v>
      </c>
      <c r="E177" s="10" t="s">
        <v>524</v>
      </c>
      <c r="F177" s="10" t="n">
        <v>70</v>
      </c>
      <c r="G177" s="13" t="n">
        <v>32</v>
      </c>
      <c r="H177" s="17" t="str">
        <f aca="false">IF(G177="","",B177&amp;"村"&amp;G177&amp;"组")</f>
        <v>龙居村32组</v>
      </c>
      <c r="I177" s="18"/>
    </row>
    <row r="178" customFormat="false" ht="27" hidden="true" customHeight="true" outlineLevel="0" collapsed="false">
      <c r="A178" s="13" t="n">
        <v>177</v>
      </c>
      <c r="B178" s="14" t="s">
        <v>47</v>
      </c>
      <c r="C178" s="15" t="s">
        <v>525</v>
      </c>
      <c r="D178" s="16" t="s">
        <v>526</v>
      </c>
      <c r="E178" s="10" t="s">
        <v>524</v>
      </c>
      <c r="F178" s="10" t="n">
        <v>70</v>
      </c>
      <c r="G178" s="13" t="n">
        <v>32</v>
      </c>
      <c r="H178" s="17" t="str">
        <f aca="false">IF(G178="","",B178&amp;"村"&amp;G178&amp;"组")</f>
        <v>龙居村32组</v>
      </c>
      <c r="I178" s="18"/>
    </row>
    <row r="179" customFormat="false" ht="27" hidden="true" customHeight="true" outlineLevel="0" collapsed="false">
      <c r="A179" s="13" t="n">
        <v>178</v>
      </c>
      <c r="B179" s="14" t="s">
        <v>47</v>
      </c>
      <c r="C179" s="15" t="s">
        <v>527</v>
      </c>
      <c r="D179" s="16" t="s">
        <v>528</v>
      </c>
      <c r="E179" s="10" t="s">
        <v>529</v>
      </c>
      <c r="F179" s="10" t="n">
        <v>130</v>
      </c>
      <c r="G179" s="13" t="n">
        <v>21</v>
      </c>
      <c r="H179" s="17" t="str">
        <f aca="false">IF(G179="","",B179&amp;"村"&amp;G179&amp;"组")</f>
        <v>龙居村21组</v>
      </c>
      <c r="I179" s="18"/>
    </row>
    <row r="180" customFormat="false" ht="27" hidden="true" customHeight="true" outlineLevel="0" collapsed="false">
      <c r="A180" s="13" t="n">
        <v>179</v>
      </c>
      <c r="B180" s="14" t="s">
        <v>47</v>
      </c>
      <c r="C180" s="15" t="s">
        <v>530</v>
      </c>
      <c r="D180" s="16" t="s">
        <v>531</v>
      </c>
      <c r="E180" s="10" t="s">
        <v>532</v>
      </c>
      <c r="F180" s="10" t="n">
        <v>140</v>
      </c>
      <c r="G180" s="13" t="n">
        <v>10</v>
      </c>
      <c r="H180" s="17" t="str">
        <f aca="false">IF(G180="","",B180&amp;"村"&amp;G180&amp;"组")</f>
        <v>龙居村10组</v>
      </c>
      <c r="I180" s="18"/>
    </row>
    <row r="181" customFormat="false" ht="27" hidden="true" customHeight="true" outlineLevel="0" collapsed="false">
      <c r="A181" s="13" t="n">
        <v>180</v>
      </c>
      <c r="B181" s="14" t="s">
        <v>47</v>
      </c>
      <c r="C181" s="15" t="s">
        <v>533</v>
      </c>
      <c r="D181" s="16" t="s">
        <v>534</v>
      </c>
      <c r="E181" s="10" t="s">
        <v>535</v>
      </c>
      <c r="F181" s="10" t="n">
        <v>110</v>
      </c>
      <c r="G181" s="13" t="n">
        <v>27</v>
      </c>
      <c r="H181" s="17" t="str">
        <f aca="false">IF(G181="","",B181&amp;"村"&amp;G181&amp;"组")</f>
        <v>龙居村27组</v>
      </c>
      <c r="I181" s="18"/>
    </row>
    <row r="182" customFormat="false" ht="27" hidden="true" customHeight="true" outlineLevel="0" collapsed="false">
      <c r="A182" s="13" t="n">
        <v>181</v>
      </c>
      <c r="B182" s="14" t="s">
        <v>47</v>
      </c>
      <c r="C182" s="15" t="s">
        <v>536</v>
      </c>
      <c r="D182" s="16" t="s">
        <v>537</v>
      </c>
      <c r="E182" s="10" t="s">
        <v>538</v>
      </c>
      <c r="F182" s="10" t="n">
        <v>120</v>
      </c>
      <c r="G182" s="13" t="n">
        <v>30</v>
      </c>
      <c r="H182" s="17" t="str">
        <f aca="false">IF(G182="","",B182&amp;"村"&amp;G182&amp;"组")</f>
        <v>龙居村30组</v>
      </c>
      <c r="I182" s="18"/>
    </row>
    <row r="183" customFormat="false" ht="27" hidden="true" customHeight="true" outlineLevel="0" collapsed="false">
      <c r="A183" s="13" t="n">
        <v>182</v>
      </c>
      <c r="B183" s="14" t="s">
        <v>47</v>
      </c>
      <c r="C183" s="15" t="s">
        <v>539</v>
      </c>
      <c r="D183" s="16" t="s">
        <v>540</v>
      </c>
      <c r="E183" s="10" t="s">
        <v>516</v>
      </c>
      <c r="F183" s="10" t="n">
        <v>130</v>
      </c>
      <c r="G183" s="13" t="n">
        <v>3</v>
      </c>
      <c r="H183" s="17" t="str">
        <f aca="false">IF(G183="","",B183&amp;"村"&amp;G183&amp;"组")</f>
        <v>龙居村3组</v>
      </c>
      <c r="I183" s="18"/>
    </row>
    <row r="184" customFormat="false" ht="27" hidden="true" customHeight="true" outlineLevel="0" collapsed="false">
      <c r="A184" s="13" t="n">
        <v>183</v>
      </c>
      <c r="B184" s="14" t="s">
        <v>47</v>
      </c>
      <c r="C184" s="15" t="s">
        <v>541</v>
      </c>
      <c r="D184" s="16" t="s">
        <v>542</v>
      </c>
      <c r="E184" s="10" t="s">
        <v>543</v>
      </c>
      <c r="F184" s="10" t="n">
        <v>100</v>
      </c>
      <c r="G184" s="13" t="n">
        <v>4</v>
      </c>
      <c r="H184" s="17" t="str">
        <f aca="false">IF(G184="","",B184&amp;"村"&amp;G184&amp;"组")</f>
        <v>龙居村4组</v>
      </c>
      <c r="I184" s="18"/>
    </row>
    <row r="185" customFormat="false" ht="27" hidden="true" customHeight="true" outlineLevel="0" collapsed="false">
      <c r="A185" s="13" t="n">
        <v>184</v>
      </c>
      <c r="B185" s="14" t="s">
        <v>47</v>
      </c>
      <c r="C185" s="15" t="s">
        <v>544</v>
      </c>
      <c r="D185" s="16" t="s">
        <v>545</v>
      </c>
      <c r="E185" s="10" t="s">
        <v>546</v>
      </c>
      <c r="F185" s="10" t="n">
        <v>120</v>
      </c>
      <c r="G185" s="13" t="n">
        <v>4</v>
      </c>
      <c r="H185" s="17" t="str">
        <f aca="false">IF(G185="","",B185&amp;"村"&amp;G185&amp;"组")</f>
        <v>龙居村4组</v>
      </c>
      <c r="I185" s="18"/>
    </row>
    <row r="186" customFormat="false" ht="27" hidden="true" customHeight="true" outlineLevel="0" collapsed="false">
      <c r="A186" s="13" t="n">
        <v>185</v>
      </c>
      <c r="B186" s="14" t="s">
        <v>47</v>
      </c>
      <c r="C186" s="15" t="s">
        <v>547</v>
      </c>
      <c r="D186" s="16" t="s">
        <v>548</v>
      </c>
      <c r="E186" s="10" t="s">
        <v>549</v>
      </c>
      <c r="F186" s="10" t="n">
        <v>150</v>
      </c>
      <c r="G186" s="13" t="n">
        <v>4</v>
      </c>
      <c r="H186" s="17" t="str">
        <f aca="false">IF(G186="","",B186&amp;"村"&amp;G186&amp;"组")</f>
        <v>龙居村4组</v>
      </c>
      <c r="I186" s="18"/>
    </row>
    <row r="187" customFormat="false" ht="27" hidden="true" customHeight="true" outlineLevel="0" collapsed="false">
      <c r="A187" s="13" t="n">
        <v>186</v>
      </c>
      <c r="B187" s="14" t="s">
        <v>59</v>
      </c>
      <c r="C187" s="15" t="s">
        <v>550</v>
      </c>
      <c r="D187" s="16" t="s">
        <v>551</v>
      </c>
      <c r="E187" s="10" t="s">
        <v>552</v>
      </c>
      <c r="F187" s="10" t="n">
        <v>120.3</v>
      </c>
      <c r="G187" s="13" t="n">
        <v>14</v>
      </c>
      <c r="H187" s="17" t="str">
        <f aca="false">IF(G187="","",B187&amp;"村"&amp;G187&amp;"组")</f>
        <v>新坂村14组</v>
      </c>
      <c r="I187" s="18"/>
    </row>
    <row r="188" customFormat="false" ht="27" hidden="true" customHeight="true" outlineLevel="0" collapsed="false">
      <c r="A188" s="13" t="n">
        <v>187</v>
      </c>
      <c r="B188" s="14" t="s">
        <v>59</v>
      </c>
      <c r="C188" s="15" t="s">
        <v>553</v>
      </c>
      <c r="D188" s="16" t="s">
        <v>554</v>
      </c>
      <c r="E188" s="10" t="s">
        <v>552</v>
      </c>
      <c r="F188" s="10" t="n">
        <v>109.3</v>
      </c>
      <c r="G188" s="13" t="n">
        <v>14</v>
      </c>
      <c r="H188" s="17" t="str">
        <f aca="false">IF(G188="","",B188&amp;"村"&amp;G188&amp;"组")</f>
        <v>新坂村14组</v>
      </c>
      <c r="I188" s="18"/>
    </row>
    <row r="189" customFormat="false" ht="27" hidden="true" customHeight="true" outlineLevel="0" collapsed="false">
      <c r="A189" s="13" t="n">
        <v>188</v>
      </c>
      <c r="B189" s="14" t="s">
        <v>555</v>
      </c>
      <c r="C189" s="15" t="s">
        <v>556</v>
      </c>
      <c r="D189" s="16" t="s">
        <v>557</v>
      </c>
      <c r="E189" s="10" t="s">
        <v>558</v>
      </c>
      <c r="F189" s="10" t="n">
        <v>115.7</v>
      </c>
      <c r="G189" s="13" t="n">
        <v>14</v>
      </c>
      <c r="H189" s="17" t="str">
        <f aca="false">IF(G189="","",B189&amp;"村"&amp;G189&amp;"组")</f>
        <v>新林村14组</v>
      </c>
      <c r="I189" s="18"/>
    </row>
    <row r="190" customFormat="false" ht="27" hidden="true" customHeight="true" outlineLevel="0" collapsed="false">
      <c r="A190" s="13" t="n">
        <v>189</v>
      </c>
      <c r="B190" s="14" t="s">
        <v>555</v>
      </c>
      <c r="C190" s="15" t="s">
        <v>559</v>
      </c>
      <c r="D190" s="16" t="s">
        <v>560</v>
      </c>
      <c r="E190" s="10" t="s">
        <v>561</v>
      </c>
      <c r="F190" s="10" t="n">
        <v>110</v>
      </c>
      <c r="G190" s="13" t="n">
        <v>9</v>
      </c>
      <c r="H190" s="17" t="str">
        <f aca="false">IF(G190="","",B190&amp;"村"&amp;G190&amp;"组")</f>
        <v>新林村9组</v>
      </c>
      <c r="I190" s="18"/>
    </row>
    <row r="191" customFormat="false" ht="27" hidden="true" customHeight="true" outlineLevel="0" collapsed="false">
      <c r="A191" s="13" t="n">
        <v>190</v>
      </c>
      <c r="B191" s="14" t="s">
        <v>562</v>
      </c>
      <c r="C191" s="15" t="s">
        <v>563</v>
      </c>
      <c r="D191" s="16" t="s">
        <v>564</v>
      </c>
      <c r="E191" s="10" t="s">
        <v>565</v>
      </c>
      <c r="F191" s="10" t="n">
        <v>120</v>
      </c>
      <c r="G191" s="13" t="n">
        <v>7</v>
      </c>
      <c r="H191" s="17" t="str">
        <f aca="false">IF(G191="","",B191&amp;"村"&amp;G191&amp;"组")</f>
        <v>新美村7组</v>
      </c>
      <c r="I191" s="18"/>
    </row>
    <row r="192" customFormat="false" ht="27" hidden="true" customHeight="true" outlineLevel="0" collapsed="false">
      <c r="A192" s="13" t="n">
        <v>191</v>
      </c>
      <c r="B192" s="14" t="s">
        <v>562</v>
      </c>
      <c r="C192" s="15" t="s">
        <v>566</v>
      </c>
      <c r="D192" s="16" t="s">
        <v>567</v>
      </c>
      <c r="E192" s="10" t="s">
        <v>568</v>
      </c>
      <c r="F192" s="10" t="n">
        <v>110</v>
      </c>
      <c r="G192" s="13" t="n">
        <v>17</v>
      </c>
      <c r="H192" s="17" t="str">
        <f aca="false">IF(G192="","",B192&amp;"村"&amp;G192&amp;"组")</f>
        <v>新美村17组</v>
      </c>
      <c r="I192" s="18"/>
    </row>
    <row r="193" customFormat="false" ht="27" hidden="true" customHeight="true" outlineLevel="0" collapsed="false">
      <c r="A193" s="13" t="n">
        <v>192</v>
      </c>
      <c r="B193" s="14" t="s">
        <v>562</v>
      </c>
      <c r="C193" s="15" t="s">
        <v>569</v>
      </c>
      <c r="D193" s="16" t="s">
        <v>570</v>
      </c>
      <c r="E193" s="10" t="s">
        <v>571</v>
      </c>
      <c r="F193" s="10" t="n">
        <v>81.6</v>
      </c>
      <c r="G193" s="13" t="n">
        <v>4</v>
      </c>
      <c r="H193" s="17" t="str">
        <f aca="false">IF(G193="","",B193&amp;"村"&amp;G193&amp;"组")</f>
        <v>新美村4组</v>
      </c>
      <c r="I193" s="18"/>
    </row>
    <row r="194" customFormat="false" ht="27" hidden="true" customHeight="true" outlineLevel="0" collapsed="false">
      <c r="A194" s="13" t="n">
        <v>193</v>
      </c>
      <c r="B194" s="14" t="s">
        <v>562</v>
      </c>
      <c r="C194" s="15" t="s">
        <v>572</v>
      </c>
      <c r="D194" s="16" t="s">
        <v>573</v>
      </c>
      <c r="E194" s="10" t="s">
        <v>571</v>
      </c>
      <c r="F194" s="10" t="n">
        <v>81.6</v>
      </c>
      <c r="G194" s="13" t="n">
        <v>4</v>
      </c>
      <c r="H194" s="17" t="str">
        <f aca="false">IF(G194="","",B194&amp;"村"&amp;G194&amp;"组")</f>
        <v>新美村4组</v>
      </c>
      <c r="I194" s="18"/>
    </row>
    <row r="195" customFormat="false" ht="27" hidden="true" customHeight="true" outlineLevel="0" collapsed="false">
      <c r="A195" s="13" t="n">
        <v>194</v>
      </c>
      <c r="B195" s="14" t="s">
        <v>574</v>
      </c>
      <c r="C195" s="15" t="s">
        <v>575</v>
      </c>
      <c r="D195" s="16" t="s">
        <v>576</v>
      </c>
      <c r="E195" s="10" t="s">
        <v>577</v>
      </c>
      <c r="F195" s="10" t="n">
        <v>110</v>
      </c>
      <c r="G195" s="13" t="n">
        <v>1</v>
      </c>
      <c r="H195" s="17" t="str">
        <f aca="false">IF(G195="","",B195&amp;"村"&amp;G195&amp;"组")</f>
        <v>竹林村1组</v>
      </c>
      <c r="I195" s="18"/>
    </row>
    <row r="196" customFormat="false" ht="27" hidden="true" customHeight="true" outlineLevel="0" collapsed="false">
      <c r="A196" s="13" t="n">
        <v>195</v>
      </c>
      <c r="B196" s="14" t="s">
        <v>574</v>
      </c>
      <c r="C196" s="15" t="s">
        <v>578</v>
      </c>
      <c r="D196" s="16" t="s">
        <v>579</v>
      </c>
      <c r="E196" s="10" t="s">
        <v>580</v>
      </c>
      <c r="F196" s="10" t="n">
        <v>120</v>
      </c>
      <c r="G196" s="13" t="n">
        <v>1</v>
      </c>
      <c r="H196" s="17" t="str">
        <f aca="false">IF(G196="","",B196&amp;"村"&amp;G196&amp;"组")</f>
        <v>竹林村1组</v>
      </c>
      <c r="I196" s="18"/>
    </row>
    <row r="197" customFormat="false" ht="27" hidden="true" customHeight="true" outlineLevel="0" collapsed="false">
      <c r="A197" s="13" t="n">
        <v>196</v>
      </c>
      <c r="B197" s="14" t="s">
        <v>63</v>
      </c>
      <c r="C197" s="15" t="s">
        <v>581</v>
      </c>
      <c r="D197" s="16" t="s">
        <v>582</v>
      </c>
      <c r="E197" s="10" t="s">
        <v>583</v>
      </c>
      <c r="F197" s="10" t="n">
        <v>110</v>
      </c>
      <c r="G197" s="13" t="n">
        <v>20</v>
      </c>
      <c r="H197" s="17" t="str">
        <f aca="false">IF(G197="","",B197&amp;"村"&amp;G197&amp;"组")</f>
        <v>福山村20组</v>
      </c>
      <c r="I197" s="18"/>
    </row>
    <row r="198" customFormat="false" ht="27" hidden="true" customHeight="true" outlineLevel="0" collapsed="false">
      <c r="A198" s="13" t="n">
        <v>197</v>
      </c>
      <c r="B198" s="14" t="s">
        <v>504</v>
      </c>
      <c r="C198" s="15" t="s">
        <v>584</v>
      </c>
      <c r="D198" s="16" t="s">
        <v>585</v>
      </c>
      <c r="E198" s="10" t="s">
        <v>586</v>
      </c>
      <c r="F198" s="10" t="n">
        <v>110</v>
      </c>
      <c r="G198" s="13" t="n">
        <v>18</v>
      </c>
      <c r="H198" s="17" t="str">
        <f aca="false">IF(G198="","",B198&amp;"村"&amp;G198&amp;"组")</f>
        <v>鸿福村18组</v>
      </c>
      <c r="I198" s="18"/>
    </row>
    <row r="199" customFormat="false" ht="27" hidden="true" customHeight="true" outlineLevel="0" collapsed="false">
      <c r="A199" s="13" t="n">
        <v>198</v>
      </c>
      <c r="B199" s="14" t="s">
        <v>555</v>
      </c>
      <c r="C199" s="15" t="s">
        <v>587</v>
      </c>
      <c r="D199" s="16" t="s">
        <v>588</v>
      </c>
      <c r="E199" s="10" t="s">
        <v>589</v>
      </c>
      <c r="F199" s="10" t="n">
        <v>100</v>
      </c>
      <c r="G199" s="13" t="n">
        <v>15</v>
      </c>
      <c r="H199" s="17" t="str">
        <f aca="false">IF(G199="","",B199&amp;"村"&amp;G199&amp;"组")</f>
        <v>新林村15组</v>
      </c>
      <c r="I199" s="18"/>
    </row>
    <row r="200" customFormat="false" ht="27" hidden="true" customHeight="true" outlineLevel="0" collapsed="false">
      <c r="A200" s="13" t="n">
        <v>199</v>
      </c>
      <c r="B200" s="14" t="s">
        <v>555</v>
      </c>
      <c r="C200" s="15" t="s">
        <v>590</v>
      </c>
      <c r="D200" s="16" t="s">
        <v>591</v>
      </c>
      <c r="E200" s="10" t="s">
        <v>589</v>
      </c>
      <c r="F200" s="10" t="n">
        <v>100</v>
      </c>
      <c r="G200" s="13" t="n">
        <v>15</v>
      </c>
      <c r="H200" s="17" t="str">
        <f aca="false">IF(G200="","",B200&amp;"村"&amp;G200&amp;"组")</f>
        <v>新林村15组</v>
      </c>
      <c r="I200" s="18"/>
    </row>
    <row r="201" customFormat="false" ht="27" hidden="true" customHeight="true" outlineLevel="0" collapsed="false">
      <c r="A201" s="13" t="n">
        <v>200</v>
      </c>
      <c r="B201" s="14" t="s">
        <v>592</v>
      </c>
      <c r="C201" s="15" t="s">
        <v>593</v>
      </c>
      <c r="D201" s="16" t="s">
        <v>594</v>
      </c>
      <c r="E201" s="10" t="s">
        <v>595</v>
      </c>
      <c r="F201" s="10" t="n">
        <v>71.1</v>
      </c>
      <c r="G201" s="13" t="n">
        <v>5</v>
      </c>
      <c r="H201" s="17" t="str">
        <f aca="false">IF(G201="","",B201&amp;"村"&amp;G201&amp;"组")</f>
        <v>鹤厅村5组</v>
      </c>
      <c r="I201" s="18"/>
    </row>
    <row r="202" customFormat="false" ht="27" hidden="true" customHeight="true" outlineLevel="0" collapsed="false">
      <c r="A202" s="13" t="n">
        <v>201</v>
      </c>
      <c r="B202" s="14" t="s">
        <v>592</v>
      </c>
      <c r="C202" s="15" t="s">
        <v>596</v>
      </c>
      <c r="D202" s="16" t="s">
        <v>597</v>
      </c>
      <c r="E202" s="10" t="s">
        <v>598</v>
      </c>
      <c r="F202" s="10" t="n">
        <v>120</v>
      </c>
      <c r="G202" s="13" t="n">
        <v>2</v>
      </c>
      <c r="H202" s="17" t="str">
        <f aca="false">IF(G202="","",B202&amp;"村"&amp;G202&amp;"组")</f>
        <v>鹤厅村2组</v>
      </c>
      <c r="I202" s="18"/>
    </row>
    <row r="203" customFormat="false" ht="27" hidden="true" customHeight="true" outlineLevel="0" collapsed="false">
      <c r="A203" s="13" t="n">
        <v>202</v>
      </c>
      <c r="B203" s="14" t="s">
        <v>592</v>
      </c>
      <c r="C203" s="15" t="s">
        <v>599</v>
      </c>
      <c r="D203" s="16" t="s">
        <v>600</v>
      </c>
      <c r="E203" s="10" t="s">
        <v>601</v>
      </c>
      <c r="F203" s="10" t="n">
        <v>148.5</v>
      </c>
      <c r="G203" s="13" t="n">
        <v>8</v>
      </c>
      <c r="H203" s="17" t="str">
        <f aca="false">IF(G203="","",B203&amp;"村"&amp;G203&amp;"组")</f>
        <v>鹤厅村8组</v>
      </c>
      <c r="I203" s="18"/>
    </row>
    <row r="204" customFormat="false" ht="27" hidden="true" customHeight="true" outlineLevel="0" collapsed="false">
      <c r="A204" s="13" t="n">
        <v>203</v>
      </c>
      <c r="B204" s="14" t="s">
        <v>592</v>
      </c>
      <c r="C204" s="15" t="s">
        <v>602</v>
      </c>
      <c r="D204" s="16" t="s">
        <v>603</v>
      </c>
      <c r="E204" s="10" t="s">
        <v>604</v>
      </c>
      <c r="F204" s="10" t="n">
        <v>148.5</v>
      </c>
      <c r="G204" s="13" t="n">
        <v>8</v>
      </c>
      <c r="H204" s="17" t="str">
        <f aca="false">IF(G204="","",B204&amp;"村"&amp;G204&amp;"组")</f>
        <v>鹤厅村8组</v>
      </c>
      <c r="I204" s="18"/>
    </row>
    <row r="205" customFormat="false" ht="27" hidden="true" customHeight="true" outlineLevel="0" collapsed="false">
      <c r="A205" s="13" t="n">
        <v>204</v>
      </c>
      <c r="B205" s="14" t="s">
        <v>128</v>
      </c>
      <c r="C205" s="15" t="s">
        <v>605</v>
      </c>
      <c r="D205" s="19" t="s">
        <v>606</v>
      </c>
      <c r="E205" s="10" t="s">
        <v>607</v>
      </c>
      <c r="F205" s="10" t="n">
        <v>110</v>
      </c>
      <c r="G205" s="13" t="n">
        <v>26</v>
      </c>
      <c r="H205" s="17" t="str">
        <f aca="false">IF(G205="","",B205&amp;"村"&amp;G205&amp;"组")</f>
        <v>联盟村26组</v>
      </c>
      <c r="I205" s="18"/>
    </row>
    <row r="206" customFormat="false" ht="27" hidden="true" customHeight="true" outlineLevel="0" collapsed="false">
      <c r="A206" s="13" t="n">
        <v>205</v>
      </c>
      <c r="B206" s="14" t="s">
        <v>128</v>
      </c>
      <c r="C206" s="15" t="s">
        <v>608</v>
      </c>
      <c r="D206" s="16" t="s">
        <v>609</v>
      </c>
      <c r="E206" s="10" t="s">
        <v>607</v>
      </c>
      <c r="F206" s="10" t="n">
        <v>110</v>
      </c>
      <c r="G206" s="13" t="n">
        <v>26</v>
      </c>
      <c r="H206" s="17" t="str">
        <f aca="false">IF(G206="","",B206&amp;"村"&amp;G206&amp;"组")</f>
        <v>联盟村26组</v>
      </c>
      <c r="I206" s="18"/>
    </row>
    <row r="207" customFormat="false" ht="27" hidden="true" customHeight="true" outlineLevel="0" collapsed="false">
      <c r="A207" s="13" t="n">
        <v>206</v>
      </c>
      <c r="B207" s="14" t="s">
        <v>47</v>
      </c>
      <c r="C207" s="15" t="s">
        <v>610</v>
      </c>
      <c r="D207" s="16" t="s">
        <v>611</v>
      </c>
      <c r="E207" s="10" t="s">
        <v>612</v>
      </c>
      <c r="F207" s="10" t="n">
        <v>130</v>
      </c>
      <c r="G207" s="13" t="n">
        <v>32</v>
      </c>
      <c r="H207" s="17" t="str">
        <f aca="false">IF(G207="","",B207&amp;"村"&amp;G207&amp;"组")</f>
        <v>龙居村32组</v>
      </c>
      <c r="I207" s="18"/>
    </row>
    <row r="208" customFormat="false" ht="27" hidden="true" customHeight="true" outlineLevel="0" collapsed="false">
      <c r="A208" s="13" t="n">
        <v>207</v>
      </c>
      <c r="B208" s="14" t="s">
        <v>47</v>
      </c>
      <c r="C208" s="15" t="s">
        <v>613</v>
      </c>
      <c r="D208" s="16" t="s">
        <v>614</v>
      </c>
      <c r="E208" s="10" t="s">
        <v>546</v>
      </c>
      <c r="F208" s="10" t="n">
        <v>120</v>
      </c>
      <c r="G208" s="13" t="n">
        <v>4</v>
      </c>
      <c r="H208" s="17" t="str">
        <f aca="false">IF(G208="","",B208&amp;"村"&amp;G208&amp;"组")</f>
        <v>龙居村4组</v>
      </c>
      <c r="I208" s="18"/>
    </row>
    <row r="209" customFormat="false" ht="27" hidden="true" customHeight="true" outlineLevel="0" collapsed="false">
      <c r="A209" s="13" t="n">
        <v>208</v>
      </c>
      <c r="B209" s="14" t="s">
        <v>47</v>
      </c>
      <c r="C209" s="15" t="s">
        <v>615</v>
      </c>
      <c r="D209" s="16" t="s">
        <v>616</v>
      </c>
      <c r="E209" s="10" t="s">
        <v>617</v>
      </c>
      <c r="F209" s="10" t="n">
        <v>120</v>
      </c>
      <c r="G209" s="13" t="n">
        <v>5</v>
      </c>
      <c r="H209" s="17" t="str">
        <f aca="false">IF(G209="","",B209&amp;"村"&amp;G209&amp;"组")</f>
        <v>龙居村5组</v>
      </c>
      <c r="I209" s="18"/>
    </row>
    <row r="210" customFormat="false" ht="27" hidden="true" customHeight="true" outlineLevel="0" collapsed="false">
      <c r="A210" s="13" t="n">
        <v>209</v>
      </c>
      <c r="B210" s="14" t="s">
        <v>555</v>
      </c>
      <c r="C210" s="15" t="s">
        <v>618</v>
      </c>
      <c r="D210" s="16" t="s">
        <v>619</v>
      </c>
      <c r="E210" s="10" t="s">
        <v>620</v>
      </c>
      <c r="F210" s="10" t="n">
        <v>120</v>
      </c>
      <c r="G210" s="13" t="n">
        <v>9</v>
      </c>
      <c r="H210" s="17" t="str">
        <f aca="false">IF(G210="","",B210&amp;"村"&amp;G210&amp;"组")</f>
        <v>新林村9组</v>
      </c>
      <c r="I210" s="18"/>
    </row>
    <row r="211" customFormat="false" ht="27" hidden="true" customHeight="true" outlineLevel="0" collapsed="false">
      <c r="A211" s="13" t="n">
        <v>210</v>
      </c>
      <c r="B211" s="14" t="s">
        <v>47</v>
      </c>
      <c r="C211" s="15" t="s">
        <v>621</v>
      </c>
      <c r="D211" s="16" t="s">
        <v>622</v>
      </c>
      <c r="E211" s="10" t="s">
        <v>623</v>
      </c>
      <c r="F211" s="10" t="n">
        <v>130</v>
      </c>
      <c r="G211" s="13" t="n">
        <v>8</v>
      </c>
      <c r="H211" s="17" t="str">
        <f aca="false">IF(G211="","",B211&amp;"村"&amp;G211&amp;"组")</f>
        <v>龙居村8组</v>
      </c>
      <c r="I211" s="18"/>
    </row>
    <row r="212" customFormat="false" ht="27" hidden="true" customHeight="true" outlineLevel="0" collapsed="false">
      <c r="A212" s="13" t="n">
        <v>211</v>
      </c>
      <c r="B212" s="14" t="s">
        <v>47</v>
      </c>
      <c r="C212" s="15" t="s">
        <v>624</v>
      </c>
      <c r="D212" s="16" t="s">
        <v>625</v>
      </c>
      <c r="E212" s="10" t="s">
        <v>626</v>
      </c>
      <c r="F212" s="10" t="n">
        <v>130</v>
      </c>
      <c r="G212" s="13" t="n">
        <v>1</v>
      </c>
      <c r="H212" s="17" t="str">
        <f aca="false">IF(G212="","",B212&amp;"村"&amp;G212&amp;"组")</f>
        <v>龙居村1组</v>
      </c>
      <c r="I212" s="18"/>
    </row>
    <row r="213" customFormat="false" ht="27" hidden="true" customHeight="true" outlineLevel="0" collapsed="false">
      <c r="A213" s="13" t="n">
        <v>212</v>
      </c>
      <c r="B213" s="14" t="s">
        <v>47</v>
      </c>
      <c r="C213" s="15" t="s">
        <v>627</v>
      </c>
      <c r="D213" s="16" t="s">
        <v>628</v>
      </c>
      <c r="E213" s="10" t="s">
        <v>629</v>
      </c>
      <c r="F213" s="10" t="n">
        <v>130</v>
      </c>
      <c r="G213" s="13" t="n">
        <v>27</v>
      </c>
      <c r="H213" s="17" t="str">
        <f aca="false">IF(G213="","",B213&amp;"村"&amp;G213&amp;"组")</f>
        <v>龙居村27组</v>
      </c>
      <c r="I213" s="18"/>
    </row>
    <row r="214" customFormat="false" ht="27" hidden="true" customHeight="true" outlineLevel="0" collapsed="false">
      <c r="A214" s="13" t="n">
        <v>213</v>
      </c>
      <c r="B214" s="14" t="s">
        <v>47</v>
      </c>
      <c r="C214" s="15" t="s">
        <v>630</v>
      </c>
      <c r="D214" s="16" t="s">
        <v>631</v>
      </c>
      <c r="E214" s="10" t="s">
        <v>535</v>
      </c>
      <c r="F214" s="10" t="n">
        <v>110</v>
      </c>
      <c r="G214" s="13" t="n">
        <v>27</v>
      </c>
      <c r="H214" s="17" t="str">
        <f aca="false">IF(G214="","",B214&amp;"村"&amp;G214&amp;"组")</f>
        <v>龙居村27组</v>
      </c>
      <c r="I214" s="18"/>
    </row>
    <row r="215" customFormat="false" ht="27" hidden="true" customHeight="true" outlineLevel="0" collapsed="false">
      <c r="A215" s="13" t="n">
        <v>214</v>
      </c>
      <c r="B215" s="14" t="s">
        <v>632</v>
      </c>
      <c r="C215" s="15" t="s">
        <v>633</v>
      </c>
      <c r="D215" s="16" t="s">
        <v>634</v>
      </c>
      <c r="E215" s="10" t="s">
        <v>635</v>
      </c>
      <c r="F215" s="10" t="n">
        <v>100</v>
      </c>
      <c r="G215" s="13" t="n">
        <v>2</v>
      </c>
      <c r="H215" s="17" t="str">
        <f aca="false">IF(G215="","",B215&amp;"村"&amp;G215&amp;"组")</f>
        <v>上东村2组</v>
      </c>
      <c r="I215" s="18"/>
    </row>
    <row r="216" customFormat="false" ht="27" hidden="true" customHeight="true" outlineLevel="0" collapsed="false">
      <c r="A216" s="13" t="n">
        <v>215</v>
      </c>
      <c r="B216" s="14" t="s">
        <v>632</v>
      </c>
      <c r="C216" s="15" t="s">
        <v>636</v>
      </c>
      <c r="D216" s="16" t="s">
        <v>637</v>
      </c>
      <c r="E216" s="10" t="s">
        <v>638</v>
      </c>
      <c r="F216" s="10" t="n">
        <v>142.8</v>
      </c>
      <c r="G216" s="13" t="n">
        <v>9</v>
      </c>
      <c r="H216" s="17" t="str">
        <f aca="false">IF(G216="","",B216&amp;"村"&amp;G216&amp;"组")</f>
        <v>上东村9组</v>
      </c>
      <c r="I216" s="18"/>
    </row>
    <row r="217" customFormat="false" ht="27" hidden="true" customHeight="true" outlineLevel="0" collapsed="false">
      <c r="A217" s="13" t="n">
        <v>216</v>
      </c>
      <c r="B217" s="14" t="s">
        <v>632</v>
      </c>
      <c r="C217" s="15" t="s">
        <v>639</v>
      </c>
      <c r="D217" s="16" t="s">
        <v>640</v>
      </c>
      <c r="E217" s="10" t="s">
        <v>635</v>
      </c>
      <c r="F217" s="10" t="n">
        <v>100</v>
      </c>
      <c r="G217" s="13" t="n">
        <v>2</v>
      </c>
      <c r="H217" s="17" t="str">
        <f aca="false">IF(G217="","",B217&amp;"村"&amp;G217&amp;"组")</f>
        <v>上东村2组</v>
      </c>
      <c r="I217" s="18"/>
    </row>
    <row r="218" customFormat="false" ht="27" hidden="true" customHeight="true" outlineLevel="0" collapsed="false">
      <c r="A218" s="13" t="n">
        <v>217</v>
      </c>
      <c r="B218" s="14" t="s">
        <v>632</v>
      </c>
      <c r="C218" s="15" t="s">
        <v>641</v>
      </c>
      <c r="D218" s="16" t="s">
        <v>642</v>
      </c>
      <c r="E218" s="10" t="s">
        <v>643</v>
      </c>
      <c r="F218" s="10" t="n">
        <v>150</v>
      </c>
      <c r="G218" s="13" t="n">
        <v>8</v>
      </c>
      <c r="H218" s="17" t="str">
        <f aca="false">IF(G218="","",B218&amp;"村"&amp;G218&amp;"组")</f>
        <v>上东村8组</v>
      </c>
      <c r="I218" s="18"/>
    </row>
    <row r="219" customFormat="false" ht="27" hidden="true" customHeight="true" outlineLevel="0" collapsed="false">
      <c r="A219" s="13" t="n">
        <v>218</v>
      </c>
      <c r="B219" s="14" t="s">
        <v>644</v>
      </c>
      <c r="C219" s="15" t="s">
        <v>645</v>
      </c>
      <c r="D219" s="16" t="s">
        <v>646</v>
      </c>
      <c r="E219" s="10" t="s">
        <v>647</v>
      </c>
      <c r="F219" s="10" t="n">
        <v>101.5</v>
      </c>
      <c r="G219" s="13" t="n">
        <v>4</v>
      </c>
      <c r="H219" s="17" t="str">
        <f aca="false">IF(G219="","",B219&amp;"村"&amp;G219&amp;"组")</f>
        <v>吾邦村4组</v>
      </c>
      <c r="I219" s="18"/>
    </row>
    <row r="220" customFormat="false" ht="27" hidden="true" customHeight="true" outlineLevel="0" collapsed="false">
      <c r="A220" s="13" t="n">
        <v>219</v>
      </c>
      <c r="B220" s="14" t="s">
        <v>644</v>
      </c>
      <c r="C220" s="15" t="s">
        <v>648</v>
      </c>
      <c r="D220" s="16" t="s">
        <v>649</v>
      </c>
      <c r="E220" s="10" t="s">
        <v>650</v>
      </c>
      <c r="F220" s="10" t="n">
        <v>101.5</v>
      </c>
      <c r="G220" s="13" t="n">
        <v>4</v>
      </c>
      <c r="H220" s="17" t="str">
        <f aca="false">IF(G220="","",B220&amp;"村"&amp;G220&amp;"组")</f>
        <v>吾邦村4组</v>
      </c>
      <c r="I220" s="18"/>
    </row>
    <row r="221" customFormat="false" ht="27" hidden="true" customHeight="true" outlineLevel="0" collapsed="false">
      <c r="A221" s="13" t="n">
        <v>220</v>
      </c>
      <c r="B221" s="14" t="s">
        <v>644</v>
      </c>
      <c r="C221" s="15" t="s">
        <v>651</v>
      </c>
      <c r="D221" s="16" t="s">
        <v>652</v>
      </c>
      <c r="E221" s="10" t="s">
        <v>653</v>
      </c>
      <c r="F221" s="10" t="n">
        <v>101.5</v>
      </c>
      <c r="G221" s="13" t="n">
        <v>4</v>
      </c>
      <c r="H221" s="17" t="str">
        <f aca="false">IF(G221="","",B221&amp;"村"&amp;G221&amp;"组")</f>
        <v>吾邦村4组</v>
      </c>
      <c r="I221" s="18"/>
    </row>
    <row r="222" customFormat="false" ht="27" hidden="true" customHeight="true" outlineLevel="0" collapsed="false">
      <c r="A222" s="13" t="n">
        <v>221</v>
      </c>
      <c r="B222" s="14" t="s">
        <v>644</v>
      </c>
      <c r="C222" s="15" t="s">
        <v>654</v>
      </c>
      <c r="D222" s="16" t="s">
        <v>655</v>
      </c>
      <c r="E222" s="10" t="s">
        <v>653</v>
      </c>
      <c r="F222" s="10" t="n">
        <v>101.5</v>
      </c>
      <c r="G222" s="13" t="n">
        <v>4</v>
      </c>
      <c r="H222" s="17" t="str">
        <f aca="false">IF(G222="","",B222&amp;"村"&amp;G222&amp;"组")</f>
        <v>吾邦村4组</v>
      </c>
      <c r="I222" s="18"/>
    </row>
    <row r="223" customFormat="false" ht="27" hidden="true" customHeight="true" outlineLevel="0" collapsed="false">
      <c r="A223" s="13" t="n">
        <v>222</v>
      </c>
      <c r="B223" s="14" t="s">
        <v>555</v>
      </c>
      <c r="C223" s="15" t="s">
        <v>656</v>
      </c>
      <c r="D223" s="16" t="s">
        <v>657</v>
      </c>
      <c r="E223" s="10" t="s">
        <v>558</v>
      </c>
      <c r="F223" s="10" t="n">
        <v>120</v>
      </c>
      <c r="G223" s="13" t="n">
        <v>14</v>
      </c>
      <c r="H223" s="17" t="str">
        <f aca="false">IF(G223="","",B223&amp;"村"&amp;G223&amp;"组")</f>
        <v>新林村14组</v>
      </c>
      <c r="I223" s="18"/>
    </row>
    <row r="224" customFormat="false" ht="27" hidden="true" customHeight="true" outlineLevel="0" collapsed="false">
      <c r="A224" s="13" t="n">
        <v>223</v>
      </c>
      <c r="B224" s="14" t="s">
        <v>555</v>
      </c>
      <c r="C224" s="15" t="s">
        <v>658</v>
      </c>
      <c r="D224" s="16" t="s">
        <v>659</v>
      </c>
      <c r="E224" s="10" t="s">
        <v>660</v>
      </c>
      <c r="F224" s="10" t="n">
        <v>80</v>
      </c>
      <c r="G224" s="13" t="n">
        <v>14</v>
      </c>
      <c r="H224" s="17" t="str">
        <f aca="false">IF(G224="","",B224&amp;"村"&amp;G224&amp;"组")</f>
        <v>新林村14组</v>
      </c>
      <c r="I224" s="18"/>
    </row>
    <row r="225" customFormat="false" ht="27" hidden="true" customHeight="true" outlineLevel="0" collapsed="false">
      <c r="A225" s="13" t="n">
        <v>224</v>
      </c>
      <c r="B225" s="14" t="s">
        <v>555</v>
      </c>
      <c r="C225" s="15" t="s">
        <v>661</v>
      </c>
      <c r="D225" s="16" t="s">
        <v>662</v>
      </c>
      <c r="E225" s="10" t="s">
        <v>660</v>
      </c>
      <c r="F225" s="10" t="n">
        <v>80</v>
      </c>
      <c r="G225" s="13" t="n">
        <v>14</v>
      </c>
      <c r="H225" s="17" t="str">
        <f aca="false">IF(G225="","",B225&amp;"村"&amp;G225&amp;"组")</f>
        <v>新林村14组</v>
      </c>
      <c r="I225" s="18"/>
    </row>
    <row r="226" customFormat="false" ht="27" hidden="true" customHeight="true" outlineLevel="0" collapsed="false">
      <c r="A226" s="13" t="n">
        <v>225</v>
      </c>
      <c r="B226" s="14" t="s">
        <v>632</v>
      </c>
      <c r="C226" s="15" t="s">
        <v>663</v>
      </c>
      <c r="D226" s="16" t="s">
        <v>664</v>
      </c>
      <c r="E226" s="10" t="s">
        <v>665</v>
      </c>
      <c r="F226" s="10" t="n">
        <v>100</v>
      </c>
      <c r="G226" s="13" t="n">
        <v>4</v>
      </c>
      <c r="H226" s="17" t="str">
        <f aca="false">IF(G226="","",B226&amp;"村"&amp;G226&amp;"组")</f>
        <v>上东村4组</v>
      </c>
      <c r="I226" s="18"/>
    </row>
    <row r="227" customFormat="false" ht="27" hidden="true" customHeight="true" outlineLevel="0" collapsed="false">
      <c r="A227" s="13" t="n">
        <v>226</v>
      </c>
      <c r="B227" s="14" t="s">
        <v>632</v>
      </c>
      <c r="C227" s="15" t="s">
        <v>666</v>
      </c>
      <c r="D227" s="16" t="s">
        <v>667</v>
      </c>
      <c r="E227" s="10" t="s">
        <v>668</v>
      </c>
      <c r="F227" s="10" t="n">
        <v>70</v>
      </c>
      <c r="G227" s="13" t="n">
        <v>4</v>
      </c>
      <c r="H227" s="17" t="str">
        <f aca="false">IF(G227="","",B227&amp;"村"&amp;G227&amp;"组")</f>
        <v>上东村4组</v>
      </c>
      <c r="I227" s="18"/>
    </row>
    <row r="228" customFormat="false" ht="27" hidden="true" customHeight="true" outlineLevel="0" collapsed="false">
      <c r="A228" s="13" t="n">
        <v>227</v>
      </c>
      <c r="B228" s="14" t="s">
        <v>632</v>
      </c>
      <c r="C228" s="15" t="s">
        <v>669</v>
      </c>
      <c r="D228" s="16" t="s">
        <v>670</v>
      </c>
      <c r="E228" s="10" t="s">
        <v>671</v>
      </c>
      <c r="F228" s="10" t="n">
        <v>100</v>
      </c>
      <c r="G228" s="13" t="n">
        <v>1</v>
      </c>
      <c r="H228" s="17" t="str">
        <f aca="false">IF(G228="","",B228&amp;"村"&amp;G228&amp;"组")</f>
        <v>上东村1组</v>
      </c>
      <c r="I228" s="18"/>
    </row>
    <row r="229" customFormat="false" ht="27" hidden="true" customHeight="true" outlineLevel="0" collapsed="false">
      <c r="A229" s="13" t="n">
        <v>228</v>
      </c>
      <c r="B229" s="14" t="s">
        <v>632</v>
      </c>
      <c r="C229" s="15" t="s">
        <v>672</v>
      </c>
      <c r="D229" s="16" t="s">
        <v>673</v>
      </c>
      <c r="E229" s="10" t="s">
        <v>674</v>
      </c>
      <c r="F229" s="10" t="n">
        <v>130</v>
      </c>
      <c r="G229" s="13" t="n">
        <v>9</v>
      </c>
      <c r="H229" s="17" t="str">
        <f aca="false">IF(G229="","",B229&amp;"村"&amp;G229&amp;"组")</f>
        <v>上东村9组</v>
      </c>
      <c r="I229" s="18"/>
    </row>
    <row r="230" customFormat="false" ht="27" hidden="true" customHeight="true" outlineLevel="0" collapsed="false">
      <c r="A230" s="13" t="n">
        <v>229</v>
      </c>
      <c r="B230" s="14" t="s">
        <v>59</v>
      </c>
      <c r="C230" s="15" t="s">
        <v>675</v>
      </c>
      <c r="D230" s="16" t="s">
        <v>676</v>
      </c>
      <c r="E230" s="10" t="s">
        <v>677</v>
      </c>
      <c r="F230" s="10" t="n">
        <v>107.8</v>
      </c>
      <c r="G230" s="13" t="n">
        <v>12</v>
      </c>
      <c r="H230" s="17" t="str">
        <f aca="false">IF(G230="","",B230&amp;"村"&amp;G230&amp;"组")</f>
        <v>新坂村12组</v>
      </c>
      <c r="I230" s="18"/>
    </row>
    <row r="231" customFormat="false" ht="27" hidden="true" customHeight="true" outlineLevel="0" collapsed="false">
      <c r="A231" s="13" t="n">
        <v>230</v>
      </c>
      <c r="B231" s="14" t="s">
        <v>59</v>
      </c>
      <c r="C231" s="15" t="s">
        <v>678</v>
      </c>
      <c r="D231" s="16" t="s">
        <v>679</v>
      </c>
      <c r="E231" s="10" t="s">
        <v>680</v>
      </c>
      <c r="F231" s="10" t="n">
        <v>110</v>
      </c>
      <c r="G231" s="13" t="n">
        <v>4</v>
      </c>
      <c r="H231" s="17" t="str">
        <f aca="false">IF(G231="","",B231&amp;"村"&amp;G231&amp;"组")</f>
        <v>新坂村4组</v>
      </c>
      <c r="I231" s="18"/>
    </row>
    <row r="232" customFormat="false" ht="27" hidden="true" customHeight="true" outlineLevel="0" collapsed="false">
      <c r="A232" s="13" t="n">
        <v>231</v>
      </c>
      <c r="B232" s="14" t="s">
        <v>59</v>
      </c>
      <c r="C232" s="15" t="s">
        <v>681</v>
      </c>
      <c r="D232" s="16" t="s">
        <v>682</v>
      </c>
      <c r="E232" s="10" t="s">
        <v>683</v>
      </c>
      <c r="F232" s="10" t="n">
        <v>110</v>
      </c>
      <c r="G232" s="13" t="n">
        <v>8</v>
      </c>
      <c r="H232" s="17" t="str">
        <f aca="false">IF(G232="","",B232&amp;"村"&amp;G232&amp;"组")</f>
        <v>新坂村8组</v>
      </c>
      <c r="I232" s="18"/>
    </row>
    <row r="233" customFormat="false" ht="27" hidden="true" customHeight="true" outlineLevel="0" collapsed="false">
      <c r="A233" s="13" t="n">
        <v>232</v>
      </c>
      <c r="B233" s="14" t="s">
        <v>59</v>
      </c>
      <c r="C233" s="15" t="s">
        <v>684</v>
      </c>
      <c r="D233" s="16" t="s">
        <v>685</v>
      </c>
      <c r="E233" s="10" t="s">
        <v>686</v>
      </c>
      <c r="F233" s="10" t="n">
        <v>129.1</v>
      </c>
      <c r="G233" s="13" t="n">
        <v>8</v>
      </c>
      <c r="H233" s="17" t="str">
        <f aca="false">IF(G233="","",B233&amp;"村"&amp;G233&amp;"组")</f>
        <v>新坂村8组</v>
      </c>
      <c r="I233" s="18"/>
    </row>
    <row r="234" customFormat="false" ht="27" hidden="true" customHeight="true" outlineLevel="0" collapsed="false">
      <c r="A234" s="13" t="n">
        <v>233</v>
      </c>
      <c r="B234" s="14" t="s">
        <v>9</v>
      </c>
      <c r="C234" s="15" t="s">
        <v>687</v>
      </c>
      <c r="D234" s="16" t="s">
        <v>688</v>
      </c>
      <c r="E234" s="10" t="s">
        <v>689</v>
      </c>
      <c r="F234" s="10" t="n">
        <v>110</v>
      </c>
      <c r="G234" s="13" t="n">
        <v>1</v>
      </c>
      <c r="H234" s="17" t="str">
        <f aca="false">IF(G234="","",B234&amp;"村"&amp;G234&amp;"组")</f>
        <v>礤内村1组</v>
      </c>
      <c r="I234" s="18"/>
    </row>
    <row r="235" customFormat="false" ht="27" hidden="true" customHeight="true" outlineLevel="0" collapsed="false">
      <c r="A235" s="13" t="n">
        <v>234</v>
      </c>
      <c r="B235" s="14" t="s">
        <v>63</v>
      </c>
      <c r="C235" s="15" t="s">
        <v>690</v>
      </c>
      <c r="D235" s="16" t="s">
        <v>691</v>
      </c>
      <c r="E235" s="10" t="s">
        <v>692</v>
      </c>
      <c r="F235" s="10" t="n">
        <v>150</v>
      </c>
      <c r="G235" s="13" t="n">
        <v>16</v>
      </c>
      <c r="H235" s="17" t="str">
        <f aca="false">IF(G235="","",B235&amp;"村"&amp;G235&amp;"组")</f>
        <v>福山村16组</v>
      </c>
      <c r="I235" s="18"/>
    </row>
    <row r="236" customFormat="false" ht="27" hidden="true" customHeight="true" outlineLevel="0" collapsed="false">
      <c r="A236" s="13" t="n">
        <v>235</v>
      </c>
      <c r="B236" s="14" t="s">
        <v>592</v>
      </c>
      <c r="C236" s="15" t="s">
        <v>693</v>
      </c>
      <c r="D236" s="16" t="s">
        <v>694</v>
      </c>
      <c r="E236" s="10" t="s">
        <v>695</v>
      </c>
      <c r="F236" s="10" t="n">
        <v>100</v>
      </c>
      <c r="G236" s="13" t="n">
        <v>5</v>
      </c>
      <c r="H236" s="17" t="str">
        <f aca="false">IF(G236="","",B236&amp;"村"&amp;G236&amp;"组")</f>
        <v>鹤厅村5组</v>
      </c>
      <c r="I236" s="18"/>
    </row>
    <row r="237" customFormat="false" ht="27" hidden="true" customHeight="true" outlineLevel="0" collapsed="false">
      <c r="A237" s="13" t="n">
        <v>236</v>
      </c>
      <c r="B237" s="14" t="s">
        <v>592</v>
      </c>
      <c r="C237" s="15" t="s">
        <v>696</v>
      </c>
      <c r="D237" s="16" t="s">
        <v>697</v>
      </c>
      <c r="E237" s="10" t="s">
        <v>695</v>
      </c>
      <c r="F237" s="10" t="n">
        <v>100</v>
      </c>
      <c r="G237" s="13" t="n">
        <v>5</v>
      </c>
      <c r="H237" s="17" t="str">
        <f aca="false">IF(G237="","",B237&amp;"村"&amp;G237&amp;"组")</f>
        <v>鹤厅村5组</v>
      </c>
      <c r="I237" s="18"/>
    </row>
    <row r="238" customFormat="false" ht="27" hidden="true" customHeight="true" outlineLevel="0" collapsed="false">
      <c r="A238" s="13" t="n">
        <v>237</v>
      </c>
      <c r="B238" s="14" t="s">
        <v>592</v>
      </c>
      <c r="C238" s="15" t="s">
        <v>698</v>
      </c>
      <c r="D238" s="16" t="s">
        <v>699</v>
      </c>
      <c r="E238" s="10" t="s">
        <v>700</v>
      </c>
      <c r="F238" s="10" t="n">
        <v>98</v>
      </c>
      <c r="G238" s="13" t="n">
        <v>1</v>
      </c>
      <c r="H238" s="17" t="str">
        <f aca="false">IF(G238="","",B238&amp;"村"&amp;G238&amp;"组")</f>
        <v>鹤厅村1组</v>
      </c>
      <c r="I238" s="18"/>
    </row>
    <row r="239" customFormat="false" ht="27" hidden="true" customHeight="true" outlineLevel="0" collapsed="false">
      <c r="A239" s="13" t="n">
        <v>238</v>
      </c>
      <c r="B239" s="14" t="s">
        <v>592</v>
      </c>
      <c r="C239" s="15" t="s">
        <v>701</v>
      </c>
      <c r="D239" s="16" t="s">
        <v>702</v>
      </c>
      <c r="E239" s="10" t="s">
        <v>703</v>
      </c>
      <c r="F239" s="10" t="n">
        <v>130</v>
      </c>
      <c r="G239" s="13" t="n">
        <v>3</v>
      </c>
      <c r="H239" s="17" t="str">
        <f aca="false">IF(G239="","",B239&amp;"村"&amp;G239&amp;"组")</f>
        <v>鹤厅村3组</v>
      </c>
      <c r="I239" s="18"/>
    </row>
    <row r="240" customFormat="false" ht="27" hidden="true" customHeight="true" outlineLevel="0" collapsed="false">
      <c r="A240" s="13" t="n">
        <v>239</v>
      </c>
      <c r="B240" s="14" t="s">
        <v>592</v>
      </c>
      <c r="C240" s="15" t="s">
        <v>704</v>
      </c>
      <c r="D240" s="16" t="s">
        <v>705</v>
      </c>
      <c r="E240" s="10" t="s">
        <v>706</v>
      </c>
      <c r="F240" s="10" t="n">
        <v>133</v>
      </c>
      <c r="G240" s="13" t="n">
        <v>7</v>
      </c>
      <c r="H240" s="17" t="str">
        <f aca="false">IF(G240="","",B240&amp;"村"&amp;G240&amp;"组")</f>
        <v>鹤厅村7组</v>
      </c>
      <c r="I240" s="18"/>
    </row>
    <row r="241" customFormat="false" ht="27" hidden="true" customHeight="true" outlineLevel="0" collapsed="false">
      <c r="A241" s="13" t="n">
        <v>240</v>
      </c>
      <c r="B241" s="14" t="s">
        <v>592</v>
      </c>
      <c r="C241" s="15" t="s">
        <v>707</v>
      </c>
      <c r="D241" s="16" t="s">
        <v>708</v>
      </c>
      <c r="E241" s="10" t="s">
        <v>709</v>
      </c>
      <c r="F241" s="10" t="n">
        <v>119.8</v>
      </c>
      <c r="G241" s="13" t="n">
        <v>7</v>
      </c>
      <c r="H241" s="17" t="str">
        <f aca="false">IF(G241="","",B241&amp;"村"&amp;G241&amp;"组")</f>
        <v>鹤厅村7组</v>
      </c>
      <c r="I241" s="18"/>
    </row>
    <row r="242" customFormat="false" ht="27" hidden="true" customHeight="true" outlineLevel="0" collapsed="false">
      <c r="A242" s="13" t="n">
        <v>241</v>
      </c>
      <c r="B242" s="14" t="s">
        <v>555</v>
      </c>
      <c r="C242" s="15" t="s">
        <v>710</v>
      </c>
      <c r="D242" s="16" t="s">
        <v>711</v>
      </c>
      <c r="E242" s="10" t="s">
        <v>712</v>
      </c>
      <c r="F242" s="10" t="n">
        <v>150</v>
      </c>
      <c r="G242" s="13" t="n">
        <v>1</v>
      </c>
      <c r="H242" s="17" t="str">
        <f aca="false">IF(G242="","",B242&amp;"村"&amp;G242&amp;"组")</f>
        <v>新林村1组</v>
      </c>
      <c r="I242" s="18"/>
    </row>
    <row r="243" customFormat="false" ht="27" hidden="true" customHeight="true" outlineLevel="0" collapsed="false">
      <c r="A243" s="13" t="n">
        <v>242</v>
      </c>
      <c r="B243" s="14" t="s">
        <v>555</v>
      </c>
      <c r="C243" s="15" t="s">
        <v>713</v>
      </c>
      <c r="D243" s="16" t="s">
        <v>714</v>
      </c>
      <c r="E243" s="10" t="s">
        <v>712</v>
      </c>
      <c r="F243" s="10" t="n">
        <v>150</v>
      </c>
      <c r="G243" s="13" t="n">
        <v>1</v>
      </c>
      <c r="H243" s="17" t="str">
        <f aca="false">IF(G243="","",B243&amp;"村"&amp;G243&amp;"组")</f>
        <v>新林村1组</v>
      </c>
      <c r="I243" s="18"/>
    </row>
    <row r="244" customFormat="false" ht="27" hidden="true" customHeight="true" outlineLevel="0" collapsed="false">
      <c r="A244" s="13" t="n">
        <v>243</v>
      </c>
      <c r="B244" s="14" t="s">
        <v>555</v>
      </c>
      <c r="C244" s="15" t="s">
        <v>715</v>
      </c>
      <c r="D244" s="16" t="s">
        <v>716</v>
      </c>
      <c r="E244" s="10" t="s">
        <v>717</v>
      </c>
      <c r="F244" s="10" t="n">
        <v>100</v>
      </c>
      <c r="G244" s="13" t="n">
        <v>14</v>
      </c>
      <c r="H244" s="17" t="str">
        <f aca="false">IF(G244="","",B244&amp;"村"&amp;G244&amp;"组")</f>
        <v>新林村14组</v>
      </c>
      <c r="I244" s="18"/>
    </row>
    <row r="245" customFormat="false" ht="27" hidden="true" customHeight="true" outlineLevel="0" collapsed="false">
      <c r="A245" s="13" t="n">
        <v>244</v>
      </c>
      <c r="B245" s="14" t="s">
        <v>555</v>
      </c>
      <c r="C245" s="15" t="s">
        <v>718</v>
      </c>
      <c r="D245" s="16" t="s">
        <v>719</v>
      </c>
      <c r="E245" s="10" t="s">
        <v>717</v>
      </c>
      <c r="F245" s="10" t="n">
        <v>100</v>
      </c>
      <c r="G245" s="13" t="n">
        <v>14</v>
      </c>
      <c r="H245" s="17" t="str">
        <f aca="false">IF(G245="","",B245&amp;"村"&amp;G245&amp;"组")</f>
        <v>新林村14组</v>
      </c>
      <c r="I245" s="18"/>
    </row>
    <row r="246" customFormat="false" ht="27" hidden="true" customHeight="true" outlineLevel="0" collapsed="false">
      <c r="A246" s="13" t="n">
        <v>245</v>
      </c>
      <c r="B246" s="14" t="s">
        <v>592</v>
      </c>
      <c r="C246" s="15" t="s">
        <v>720</v>
      </c>
      <c r="D246" s="16" t="s">
        <v>721</v>
      </c>
      <c r="E246" s="10" t="s">
        <v>706</v>
      </c>
      <c r="F246" s="10" t="n">
        <v>110</v>
      </c>
      <c r="G246" s="13" t="n">
        <v>7</v>
      </c>
      <c r="H246" s="17" t="str">
        <f aca="false">IF(G246="","",B246&amp;"村"&amp;G246&amp;"组")</f>
        <v>鹤厅村7组</v>
      </c>
      <c r="I246" s="18"/>
    </row>
    <row r="247" customFormat="false" ht="27" hidden="true" customHeight="true" outlineLevel="0" collapsed="false">
      <c r="A247" s="13" t="n">
        <v>246</v>
      </c>
      <c r="B247" s="14" t="s">
        <v>592</v>
      </c>
      <c r="C247" s="15" t="s">
        <v>722</v>
      </c>
      <c r="D247" s="16" t="s">
        <v>723</v>
      </c>
      <c r="E247" s="10" t="s">
        <v>700</v>
      </c>
      <c r="F247" s="10" t="n">
        <v>98</v>
      </c>
      <c r="G247" s="13" t="n">
        <v>1</v>
      </c>
      <c r="H247" s="17" t="str">
        <f aca="false">IF(G247="","",B247&amp;"村"&amp;G247&amp;"组")</f>
        <v>鹤厅村1组</v>
      </c>
      <c r="I247" s="18"/>
    </row>
    <row r="248" customFormat="false" ht="27" hidden="true" customHeight="true" outlineLevel="0" collapsed="false">
      <c r="A248" s="13" t="n">
        <v>247</v>
      </c>
      <c r="B248" s="14" t="s">
        <v>592</v>
      </c>
      <c r="C248" s="15" t="s">
        <v>724</v>
      </c>
      <c r="D248" s="16" t="s">
        <v>725</v>
      </c>
      <c r="E248" s="10" t="s">
        <v>726</v>
      </c>
      <c r="F248" s="10" t="n">
        <v>114</v>
      </c>
      <c r="G248" s="13" t="n">
        <v>2</v>
      </c>
      <c r="H248" s="17" t="str">
        <f aca="false">IF(G248="","",B248&amp;"村"&amp;G248&amp;"组")</f>
        <v>鹤厅村2组</v>
      </c>
      <c r="I248" s="18"/>
    </row>
    <row r="249" customFormat="false" ht="27" hidden="true" customHeight="true" outlineLevel="0" collapsed="false">
      <c r="A249" s="13" t="n">
        <v>248</v>
      </c>
      <c r="B249" s="14" t="s">
        <v>592</v>
      </c>
      <c r="C249" s="15" t="s">
        <v>727</v>
      </c>
      <c r="D249" s="16" t="s">
        <v>728</v>
      </c>
      <c r="E249" s="10" t="s">
        <v>729</v>
      </c>
      <c r="F249" s="10" t="n">
        <v>67.01</v>
      </c>
      <c r="G249" s="13" t="n">
        <v>4</v>
      </c>
      <c r="H249" s="17" t="str">
        <f aca="false">IF(G249="","",B249&amp;"村"&amp;G249&amp;"组")</f>
        <v>鹤厅村4组</v>
      </c>
      <c r="I249" s="18"/>
    </row>
    <row r="250" customFormat="false" ht="27" hidden="true" customHeight="true" outlineLevel="0" collapsed="false">
      <c r="A250" s="13" t="n">
        <v>249</v>
      </c>
      <c r="B250" s="14" t="s">
        <v>592</v>
      </c>
      <c r="C250" s="15" t="s">
        <v>730</v>
      </c>
      <c r="D250" s="16" t="s">
        <v>731</v>
      </c>
      <c r="E250" s="10" t="s">
        <v>732</v>
      </c>
      <c r="F250" s="10" t="n">
        <v>100</v>
      </c>
      <c r="G250" s="13" t="n">
        <v>4</v>
      </c>
      <c r="H250" s="17" t="str">
        <f aca="false">IF(G250="","",B250&amp;"村"&amp;G250&amp;"组")</f>
        <v>鹤厅村4组</v>
      </c>
      <c r="I250" s="18"/>
    </row>
    <row r="251" customFormat="false" ht="27" hidden="true" customHeight="true" outlineLevel="0" collapsed="false">
      <c r="A251" s="13" t="n">
        <v>250</v>
      </c>
      <c r="B251" s="14" t="s">
        <v>592</v>
      </c>
      <c r="C251" s="15" t="s">
        <v>733</v>
      </c>
      <c r="D251" s="16" t="s">
        <v>734</v>
      </c>
      <c r="E251" s="10" t="s">
        <v>735</v>
      </c>
      <c r="F251" s="10" t="n">
        <v>102.2</v>
      </c>
      <c r="G251" s="13" t="n">
        <v>5</v>
      </c>
      <c r="H251" s="17" t="str">
        <f aca="false">IF(G251="","",B251&amp;"村"&amp;G251&amp;"组")</f>
        <v>鹤厅村5组</v>
      </c>
      <c r="I251" s="18"/>
    </row>
    <row r="252" customFormat="false" ht="27" hidden="true" customHeight="true" outlineLevel="0" collapsed="false">
      <c r="A252" s="13" t="n">
        <v>251</v>
      </c>
      <c r="B252" s="14" t="s">
        <v>592</v>
      </c>
      <c r="C252" s="15" t="s">
        <v>736</v>
      </c>
      <c r="D252" s="16" t="s">
        <v>737</v>
      </c>
      <c r="E252" s="10" t="s">
        <v>738</v>
      </c>
      <c r="F252" s="10" t="n">
        <v>38.5</v>
      </c>
      <c r="G252" s="13" t="n">
        <v>3</v>
      </c>
      <c r="H252" s="17" t="str">
        <f aca="false">IF(G252="","",B252&amp;"村"&amp;G252&amp;"组")</f>
        <v>鹤厅村3组</v>
      </c>
      <c r="I252" s="18"/>
    </row>
    <row r="253" customFormat="false" ht="27" hidden="true" customHeight="true" outlineLevel="0" collapsed="false">
      <c r="A253" s="13" t="n">
        <v>252</v>
      </c>
      <c r="B253" s="14" t="s">
        <v>592</v>
      </c>
      <c r="C253" s="15" t="s">
        <v>739</v>
      </c>
      <c r="D253" s="16" t="s">
        <v>740</v>
      </c>
      <c r="E253" s="10" t="s">
        <v>738</v>
      </c>
      <c r="F253" s="10" t="n">
        <v>38.5</v>
      </c>
      <c r="G253" s="13" t="n">
        <v>3</v>
      </c>
      <c r="H253" s="17" t="str">
        <f aca="false">IF(G253="","",B253&amp;"村"&amp;G253&amp;"组")</f>
        <v>鹤厅村3组</v>
      </c>
      <c r="I253" s="18"/>
    </row>
    <row r="254" customFormat="false" ht="27" hidden="true" customHeight="true" outlineLevel="0" collapsed="false">
      <c r="A254" s="13" t="n">
        <v>253</v>
      </c>
      <c r="B254" s="14" t="s">
        <v>592</v>
      </c>
      <c r="C254" s="15" t="s">
        <v>741</v>
      </c>
      <c r="D254" s="16" t="s">
        <v>742</v>
      </c>
      <c r="E254" s="10" t="s">
        <v>743</v>
      </c>
      <c r="F254" s="10" t="n">
        <v>76</v>
      </c>
      <c r="G254" s="13" t="n">
        <v>5</v>
      </c>
      <c r="H254" s="17" t="str">
        <f aca="false">IF(G254="","",B254&amp;"村"&amp;G254&amp;"组")</f>
        <v>鹤厅村5组</v>
      </c>
      <c r="I254" s="18"/>
    </row>
    <row r="255" customFormat="false" ht="27" hidden="true" customHeight="true" outlineLevel="0" collapsed="false">
      <c r="A255" s="13" t="n">
        <v>254</v>
      </c>
      <c r="B255" s="14" t="s">
        <v>47</v>
      </c>
      <c r="C255" s="15" t="s">
        <v>744</v>
      </c>
      <c r="D255" s="16" t="s">
        <v>745</v>
      </c>
      <c r="E255" s="10" t="s">
        <v>746</v>
      </c>
      <c r="F255" s="10" t="n">
        <v>114.9</v>
      </c>
      <c r="G255" s="13" t="n">
        <v>12</v>
      </c>
      <c r="H255" s="17" t="str">
        <f aca="false">IF(G255="","",B255&amp;"村"&amp;G255&amp;"组")</f>
        <v>龙居村12组</v>
      </c>
      <c r="I255" s="18"/>
    </row>
    <row r="256" customFormat="false" ht="27" hidden="true" customHeight="true" outlineLevel="0" collapsed="false">
      <c r="A256" s="13" t="n">
        <v>255</v>
      </c>
      <c r="B256" s="14" t="s">
        <v>47</v>
      </c>
      <c r="C256" s="15" t="s">
        <v>747</v>
      </c>
      <c r="D256" s="16" t="s">
        <v>748</v>
      </c>
      <c r="E256" s="10" t="s">
        <v>749</v>
      </c>
      <c r="F256" s="10" t="n">
        <v>110</v>
      </c>
      <c r="G256" s="13" t="n">
        <v>12</v>
      </c>
      <c r="H256" s="17" t="str">
        <f aca="false">IF(G256="","",B256&amp;"村"&amp;G256&amp;"组")</f>
        <v>龙居村12组</v>
      </c>
      <c r="I256" s="18"/>
    </row>
    <row r="257" customFormat="false" ht="27" hidden="true" customHeight="true" outlineLevel="0" collapsed="false">
      <c r="A257" s="13" t="n">
        <v>256</v>
      </c>
      <c r="B257" s="14" t="s">
        <v>47</v>
      </c>
      <c r="C257" s="15" t="s">
        <v>750</v>
      </c>
      <c r="D257" s="16" t="s">
        <v>751</v>
      </c>
      <c r="E257" s="10" t="s">
        <v>746</v>
      </c>
      <c r="F257" s="10" t="n">
        <v>122.2</v>
      </c>
      <c r="G257" s="13" t="n">
        <v>12</v>
      </c>
      <c r="H257" s="17" t="str">
        <f aca="false">IF(G257="","",B257&amp;"村"&amp;G257&amp;"组")</f>
        <v>龙居村12组</v>
      </c>
      <c r="I257" s="18"/>
    </row>
    <row r="258" customFormat="false" ht="27" hidden="true" customHeight="true" outlineLevel="0" collapsed="false">
      <c r="A258" s="13" t="n">
        <v>257</v>
      </c>
      <c r="B258" s="14" t="s">
        <v>47</v>
      </c>
      <c r="C258" s="15" t="s">
        <v>752</v>
      </c>
      <c r="D258" s="16" t="s">
        <v>753</v>
      </c>
      <c r="E258" s="10" t="s">
        <v>754</v>
      </c>
      <c r="F258" s="10" t="n">
        <v>108</v>
      </c>
      <c r="G258" s="13" t="n">
        <v>14</v>
      </c>
      <c r="H258" s="17" t="str">
        <f aca="false">IF(G258="","",B258&amp;"村"&amp;G258&amp;"组")</f>
        <v>龙居村14组</v>
      </c>
      <c r="I258" s="18"/>
    </row>
    <row r="259" customFormat="false" ht="27" hidden="true" customHeight="true" outlineLevel="0" collapsed="false">
      <c r="A259" s="13" t="n">
        <v>258</v>
      </c>
      <c r="B259" s="14" t="s">
        <v>47</v>
      </c>
      <c r="C259" s="15" t="s">
        <v>755</v>
      </c>
      <c r="D259" s="16" t="s">
        <v>756</v>
      </c>
      <c r="E259" s="10" t="s">
        <v>757</v>
      </c>
      <c r="F259" s="10" t="n">
        <v>130</v>
      </c>
      <c r="G259" s="13" t="n">
        <v>12</v>
      </c>
      <c r="H259" s="17" t="str">
        <f aca="false">IF(G259="","",B259&amp;"村"&amp;G259&amp;"组")</f>
        <v>龙居村12组</v>
      </c>
      <c r="I259" s="18"/>
    </row>
    <row r="260" customFormat="false" ht="27" hidden="true" customHeight="true" outlineLevel="0" collapsed="false">
      <c r="A260" s="13" t="n">
        <v>259</v>
      </c>
      <c r="B260" s="14"/>
      <c r="C260" s="15"/>
      <c r="D260" s="16"/>
      <c r="E260" s="10"/>
      <c r="F260" s="10"/>
      <c r="G260" s="13"/>
      <c r="H260" s="17"/>
      <c r="I260" s="18"/>
    </row>
    <row r="261" customFormat="false" ht="27" hidden="true" customHeight="true" outlineLevel="0" collapsed="false">
      <c r="A261" s="13" t="n">
        <v>260</v>
      </c>
      <c r="B261" s="14" t="s">
        <v>758</v>
      </c>
      <c r="C261" s="15" t="s">
        <v>759</v>
      </c>
      <c r="D261" s="16" t="s">
        <v>760</v>
      </c>
      <c r="E261" s="10" t="s">
        <v>761</v>
      </c>
      <c r="F261" s="10" t="n">
        <v>131.7</v>
      </c>
      <c r="G261" s="13" t="n">
        <v>1</v>
      </c>
      <c r="H261" s="17" t="str">
        <f aca="false">IF(G261="","",B261&amp;"村"&amp;G261&amp;"组")</f>
        <v>岭美村1组</v>
      </c>
      <c r="I261" s="20" t="n">
        <v>44579</v>
      </c>
    </row>
    <row r="262" customFormat="false" ht="27" hidden="true" customHeight="true" outlineLevel="0" collapsed="false">
      <c r="A262" s="13" t="n">
        <v>261</v>
      </c>
      <c r="B262" s="14" t="s">
        <v>758</v>
      </c>
      <c r="C262" s="15" t="s">
        <v>762</v>
      </c>
      <c r="D262" s="16" t="s">
        <v>763</v>
      </c>
      <c r="E262" s="10" t="s">
        <v>764</v>
      </c>
      <c r="F262" s="10" t="n">
        <v>150</v>
      </c>
      <c r="G262" s="13" t="n">
        <v>8</v>
      </c>
      <c r="H262" s="17" t="str">
        <f aca="false">IF(G262="","",B262&amp;"村"&amp;G262&amp;"组")</f>
        <v>岭美村8组</v>
      </c>
      <c r="I262" s="20" t="n">
        <v>44579</v>
      </c>
    </row>
    <row r="263" customFormat="false" ht="27" hidden="true" customHeight="true" outlineLevel="0" collapsed="false">
      <c r="A263" s="13" t="n">
        <v>262</v>
      </c>
      <c r="B263" s="14" t="s">
        <v>758</v>
      </c>
      <c r="C263" s="15" t="s">
        <v>765</v>
      </c>
      <c r="D263" s="16" t="s">
        <v>766</v>
      </c>
      <c r="E263" s="10" t="s">
        <v>767</v>
      </c>
      <c r="F263" s="10" t="n">
        <v>150</v>
      </c>
      <c r="G263" s="13" t="n">
        <v>8</v>
      </c>
      <c r="H263" s="17" t="str">
        <f aca="false">IF(G263="","",B263&amp;"村"&amp;G263&amp;"组")</f>
        <v>岭美村8组</v>
      </c>
      <c r="I263" s="20" t="n">
        <v>44579</v>
      </c>
    </row>
    <row r="264" customFormat="false" ht="27" hidden="true" customHeight="true" outlineLevel="0" collapsed="false">
      <c r="A264" s="13" t="n">
        <v>263</v>
      </c>
      <c r="B264" s="14" t="s">
        <v>758</v>
      </c>
      <c r="C264" s="15" t="s">
        <v>768</v>
      </c>
      <c r="D264" s="16" t="s">
        <v>769</v>
      </c>
      <c r="E264" s="10" t="s">
        <v>770</v>
      </c>
      <c r="F264" s="10" t="n">
        <v>137.1</v>
      </c>
      <c r="G264" s="13" t="n">
        <v>2</v>
      </c>
      <c r="H264" s="17" t="str">
        <f aca="false">IF(G264="","",B264&amp;"村"&amp;G264&amp;"组")</f>
        <v>岭美村2组</v>
      </c>
      <c r="I264" s="20" t="n">
        <v>44579</v>
      </c>
    </row>
    <row r="265" customFormat="false" ht="27" hidden="true" customHeight="true" outlineLevel="0" collapsed="false">
      <c r="A265" s="13" t="n">
        <v>264</v>
      </c>
      <c r="B265" s="14" t="s">
        <v>758</v>
      </c>
      <c r="C265" s="15" t="s">
        <v>771</v>
      </c>
      <c r="D265" s="16" t="s">
        <v>772</v>
      </c>
      <c r="E265" s="10" t="s">
        <v>770</v>
      </c>
      <c r="F265" s="10" t="n">
        <v>137.1</v>
      </c>
      <c r="G265" s="13" t="n">
        <v>2</v>
      </c>
      <c r="H265" s="17" t="str">
        <f aca="false">IF(G265="","",B265&amp;"村"&amp;G265&amp;"组")</f>
        <v>岭美村2组</v>
      </c>
      <c r="I265" s="20" t="n">
        <v>44579</v>
      </c>
    </row>
    <row r="266" customFormat="false" ht="27" hidden="true" customHeight="true" outlineLevel="0" collapsed="false">
      <c r="A266" s="13" t="n">
        <v>265</v>
      </c>
      <c r="B266" s="14" t="s">
        <v>758</v>
      </c>
      <c r="C266" s="15" t="s">
        <v>773</v>
      </c>
      <c r="D266" s="16" t="s">
        <v>774</v>
      </c>
      <c r="E266" s="10" t="s">
        <v>775</v>
      </c>
      <c r="F266" s="10" t="n">
        <v>138</v>
      </c>
      <c r="G266" s="13" t="n">
        <v>8</v>
      </c>
      <c r="H266" s="17" t="str">
        <f aca="false">IF(G266="","",B266&amp;"村"&amp;G266&amp;"组")</f>
        <v>岭美村8组</v>
      </c>
      <c r="I266" s="20" t="n">
        <v>44579</v>
      </c>
    </row>
    <row r="267" customFormat="false" ht="27" hidden="true" customHeight="true" outlineLevel="0" collapsed="false">
      <c r="A267" s="13" t="n">
        <v>266</v>
      </c>
      <c r="B267" s="14" t="s">
        <v>15</v>
      </c>
      <c r="C267" s="15" t="s">
        <v>776</v>
      </c>
      <c r="D267" s="16" t="s">
        <v>777</v>
      </c>
      <c r="E267" s="10" t="s">
        <v>778</v>
      </c>
      <c r="F267" s="10" t="n">
        <v>150</v>
      </c>
      <c r="G267" s="13" t="n">
        <v>2</v>
      </c>
      <c r="H267" s="17" t="str">
        <f aca="false">IF(G267="","",B267&amp;"村"&amp;G267&amp;"组")</f>
        <v>岭南村2组</v>
      </c>
      <c r="I267" s="20" t="n">
        <v>44579</v>
      </c>
    </row>
    <row r="268" customFormat="false" ht="27" hidden="true" customHeight="true" outlineLevel="0" collapsed="false">
      <c r="A268" s="13" t="n">
        <v>267</v>
      </c>
      <c r="B268" s="14" t="s">
        <v>47</v>
      </c>
      <c r="C268" s="15" t="s">
        <v>779</v>
      </c>
      <c r="D268" s="16" t="s">
        <v>780</v>
      </c>
      <c r="E268" s="10" t="s">
        <v>781</v>
      </c>
      <c r="F268" s="10" t="n">
        <v>150</v>
      </c>
      <c r="G268" s="13" t="n">
        <v>30</v>
      </c>
      <c r="H268" s="17" t="str">
        <f aca="false">IF(G268="","",B268&amp;"村"&amp;G268&amp;"组")</f>
        <v>龙居村30组</v>
      </c>
      <c r="I268" s="20" t="n">
        <v>44579</v>
      </c>
    </row>
    <row r="269" customFormat="false" ht="27" hidden="true" customHeight="true" outlineLevel="0" collapsed="false">
      <c r="A269" s="13" t="n">
        <v>268</v>
      </c>
      <c r="B269" s="14" t="s">
        <v>47</v>
      </c>
      <c r="C269" s="15" t="s">
        <v>782</v>
      </c>
      <c r="D269" s="16" t="s">
        <v>783</v>
      </c>
      <c r="E269" s="10" t="s">
        <v>784</v>
      </c>
      <c r="F269" s="10" t="n">
        <v>140</v>
      </c>
      <c r="G269" s="13" t="n">
        <v>12</v>
      </c>
      <c r="H269" s="17" t="str">
        <f aca="false">IF(G269="","",B269&amp;"村"&amp;G269&amp;"组")</f>
        <v>龙居村12组</v>
      </c>
      <c r="I269" s="20" t="n">
        <v>44579</v>
      </c>
    </row>
    <row r="270" customFormat="false" ht="27" hidden="true" customHeight="true" outlineLevel="0" collapsed="false">
      <c r="A270" s="13" t="n">
        <v>269</v>
      </c>
      <c r="B270" s="14" t="s">
        <v>47</v>
      </c>
      <c r="C270" s="15" t="s">
        <v>785</v>
      </c>
      <c r="D270" s="16" t="s">
        <v>786</v>
      </c>
      <c r="E270" s="10" t="s">
        <v>787</v>
      </c>
      <c r="F270" s="10" t="n">
        <v>120</v>
      </c>
      <c r="G270" s="13" t="n">
        <v>31</v>
      </c>
      <c r="H270" s="17" t="str">
        <f aca="false">IF(G270="","",B270&amp;"村"&amp;G270&amp;"组")</f>
        <v>龙居村31组</v>
      </c>
      <c r="I270" s="20" t="n">
        <v>44579</v>
      </c>
    </row>
    <row r="271" customFormat="false" ht="27" hidden="true" customHeight="true" outlineLevel="0" collapsed="false">
      <c r="A271" s="13" t="n">
        <v>270</v>
      </c>
      <c r="B271" s="14" t="s">
        <v>47</v>
      </c>
      <c r="C271" s="15" t="s">
        <v>788</v>
      </c>
      <c r="D271" s="16" t="s">
        <v>789</v>
      </c>
      <c r="E271" s="10" t="s">
        <v>790</v>
      </c>
      <c r="F271" s="10" t="n">
        <v>150</v>
      </c>
      <c r="G271" s="13" t="n">
        <v>4</v>
      </c>
      <c r="H271" s="17" t="str">
        <f aca="false">IF(G271="","",B271&amp;"村"&amp;G271&amp;"组")</f>
        <v>龙居村4组</v>
      </c>
      <c r="I271" s="20" t="n">
        <v>44579</v>
      </c>
    </row>
    <row r="272" customFormat="false" ht="27" hidden="true" customHeight="true" outlineLevel="0" collapsed="false">
      <c r="A272" s="13" t="n">
        <v>271</v>
      </c>
      <c r="B272" s="14" t="s">
        <v>32</v>
      </c>
      <c r="C272" s="15" t="s">
        <v>791</v>
      </c>
      <c r="D272" s="16" t="s">
        <v>792</v>
      </c>
      <c r="E272" s="10" t="s">
        <v>793</v>
      </c>
      <c r="F272" s="10" t="n">
        <v>110</v>
      </c>
      <c r="G272" s="13" t="n">
        <v>1</v>
      </c>
      <c r="H272" s="17" t="str">
        <f aca="false">IF(G272="","",B272&amp;"村"&amp;G272&amp;"组")</f>
        <v>龙溪村1组</v>
      </c>
      <c r="I272" s="20" t="n">
        <v>44579</v>
      </c>
    </row>
    <row r="273" customFormat="false" ht="27" hidden="true" customHeight="true" outlineLevel="0" collapsed="false">
      <c r="A273" s="13" t="n">
        <v>272</v>
      </c>
      <c r="B273" s="14" t="s">
        <v>32</v>
      </c>
      <c r="C273" s="15" t="s">
        <v>794</v>
      </c>
      <c r="D273" s="16" t="s">
        <v>795</v>
      </c>
      <c r="E273" s="10" t="s">
        <v>796</v>
      </c>
      <c r="F273" s="10" t="n">
        <v>120</v>
      </c>
      <c r="G273" s="13" t="n">
        <v>3</v>
      </c>
      <c r="H273" s="17" t="str">
        <f aca="false">IF(G273="","",B273&amp;"村"&amp;G273&amp;"组")</f>
        <v>龙溪村3组</v>
      </c>
      <c r="I273" s="20" t="n">
        <v>44579</v>
      </c>
    </row>
    <row r="274" customFormat="false" ht="27" hidden="true" customHeight="true" outlineLevel="0" collapsed="false">
      <c r="A274" s="13" t="n">
        <v>273</v>
      </c>
      <c r="B274" s="14" t="s">
        <v>32</v>
      </c>
      <c r="C274" s="15" t="s">
        <v>797</v>
      </c>
      <c r="D274" s="16" t="s">
        <v>798</v>
      </c>
      <c r="E274" s="10" t="s">
        <v>799</v>
      </c>
      <c r="F274" s="10" t="n">
        <v>71</v>
      </c>
      <c r="G274" s="13" t="n">
        <v>12</v>
      </c>
      <c r="H274" s="17" t="str">
        <f aca="false">IF(G274="","",B274&amp;"村"&amp;G274&amp;"组")</f>
        <v>龙溪村12组</v>
      </c>
      <c r="I274" s="20" t="n">
        <v>44579</v>
      </c>
    </row>
    <row r="275" customFormat="false" ht="27" hidden="true" customHeight="true" outlineLevel="0" collapsed="false">
      <c r="A275" s="13" t="n">
        <v>274</v>
      </c>
      <c r="B275" s="14" t="s">
        <v>32</v>
      </c>
      <c r="C275" s="15" t="s">
        <v>800</v>
      </c>
      <c r="D275" s="16" t="s">
        <v>801</v>
      </c>
      <c r="E275" s="10" t="s">
        <v>802</v>
      </c>
      <c r="F275" s="10" t="n">
        <v>71</v>
      </c>
      <c r="G275" s="13" t="n">
        <v>3</v>
      </c>
      <c r="H275" s="17" t="str">
        <f aca="false">IF(G275="","",B275&amp;"村"&amp;G275&amp;"组")</f>
        <v>龙溪村3组</v>
      </c>
      <c r="I275" s="20" t="n">
        <v>44579</v>
      </c>
    </row>
    <row r="276" customFormat="false" ht="27" hidden="true" customHeight="true" outlineLevel="0" collapsed="false">
      <c r="A276" s="13" t="n">
        <v>275</v>
      </c>
      <c r="B276" s="14" t="s">
        <v>803</v>
      </c>
      <c r="C276" s="15" t="s">
        <v>804</v>
      </c>
      <c r="D276" s="16" t="s">
        <v>805</v>
      </c>
      <c r="E276" s="10" t="s">
        <v>806</v>
      </c>
      <c r="F276" s="10" t="n">
        <v>120</v>
      </c>
      <c r="G276" s="13" t="n">
        <v>7</v>
      </c>
      <c r="H276" s="17" t="str">
        <f aca="false">IF(G276="","",B276&amp;"村"&amp;G276&amp;"组")</f>
        <v>蓬星村7组</v>
      </c>
      <c r="I276" s="20" t="n">
        <v>44579</v>
      </c>
    </row>
    <row r="277" customFormat="false" ht="27" hidden="true" customHeight="true" outlineLevel="0" collapsed="false">
      <c r="A277" s="13" t="n">
        <v>276</v>
      </c>
      <c r="B277" s="14" t="s">
        <v>803</v>
      </c>
      <c r="C277" s="15" t="s">
        <v>807</v>
      </c>
      <c r="D277" s="16" t="s">
        <v>808</v>
      </c>
      <c r="E277" s="10" t="s">
        <v>809</v>
      </c>
      <c r="F277" s="10" t="n">
        <v>150</v>
      </c>
      <c r="G277" s="13" t="n">
        <v>11</v>
      </c>
      <c r="H277" s="17" t="str">
        <f aca="false">IF(G277="","",B277&amp;"村"&amp;G277&amp;"组")</f>
        <v>蓬星村11组</v>
      </c>
      <c r="I277" s="20" t="n">
        <v>44579</v>
      </c>
    </row>
    <row r="278" customFormat="false" ht="27" hidden="true" customHeight="true" outlineLevel="0" collapsed="false">
      <c r="A278" s="13" t="n">
        <v>277</v>
      </c>
      <c r="B278" s="14" t="s">
        <v>803</v>
      </c>
      <c r="C278" s="15" t="s">
        <v>810</v>
      </c>
      <c r="D278" s="16" t="s">
        <v>811</v>
      </c>
      <c r="E278" s="10" t="s">
        <v>812</v>
      </c>
      <c r="F278" s="10" t="n">
        <v>150</v>
      </c>
      <c r="G278" s="13" t="n">
        <v>8</v>
      </c>
      <c r="H278" s="17" t="str">
        <f aca="false">IF(G278="","",B278&amp;"村"&amp;G278&amp;"组")</f>
        <v>蓬星村8组</v>
      </c>
      <c r="I278" s="20" t="n">
        <v>44579</v>
      </c>
    </row>
    <row r="279" customFormat="false" ht="27" hidden="true" customHeight="true" outlineLevel="0" collapsed="false">
      <c r="A279" s="13" t="n">
        <v>278</v>
      </c>
      <c r="B279" s="14" t="s">
        <v>803</v>
      </c>
      <c r="C279" s="15" t="s">
        <v>813</v>
      </c>
      <c r="D279" s="16" t="s">
        <v>814</v>
      </c>
      <c r="E279" s="10" t="s">
        <v>815</v>
      </c>
      <c r="F279" s="10" t="n">
        <v>150</v>
      </c>
      <c r="G279" s="13" t="n">
        <v>8</v>
      </c>
      <c r="H279" s="17" t="str">
        <f aca="false">IF(G279="","",B279&amp;"村"&amp;G279&amp;"组")</f>
        <v>蓬星村8组</v>
      </c>
      <c r="I279" s="20" t="n">
        <v>44579</v>
      </c>
    </row>
    <row r="280" customFormat="false" ht="27" hidden="true" customHeight="true" outlineLevel="0" collapsed="false">
      <c r="A280" s="13" t="n">
        <v>279</v>
      </c>
      <c r="B280" s="14" t="s">
        <v>632</v>
      </c>
      <c r="C280" s="15" t="s">
        <v>816</v>
      </c>
      <c r="D280" s="16" t="s">
        <v>817</v>
      </c>
      <c r="E280" s="10" t="s">
        <v>665</v>
      </c>
      <c r="F280" s="10" t="n">
        <v>100</v>
      </c>
      <c r="G280" s="13" t="n">
        <v>4</v>
      </c>
      <c r="H280" s="17" t="str">
        <f aca="false">IF(G280="","",B280&amp;"村"&amp;G280&amp;"组")</f>
        <v>上东村4组</v>
      </c>
      <c r="I280" s="20" t="n">
        <v>44579</v>
      </c>
    </row>
    <row r="281" customFormat="false" ht="27" hidden="true" customHeight="true" outlineLevel="0" collapsed="false">
      <c r="A281" s="13" t="n">
        <v>280</v>
      </c>
      <c r="B281" s="14" t="s">
        <v>632</v>
      </c>
      <c r="C281" s="15" t="s">
        <v>818</v>
      </c>
      <c r="D281" s="16" t="s">
        <v>819</v>
      </c>
      <c r="E281" s="10" t="s">
        <v>668</v>
      </c>
      <c r="F281" s="10" t="n">
        <v>110</v>
      </c>
      <c r="G281" s="13" t="n">
        <v>4</v>
      </c>
      <c r="H281" s="17" t="str">
        <f aca="false">IF(G281="","",B281&amp;"村"&amp;G281&amp;"组")</f>
        <v>上东村4组</v>
      </c>
      <c r="I281" s="20" t="n">
        <v>44579</v>
      </c>
    </row>
    <row r="282" customFormat="false" ht="27" hidden="true" customHeight="true" outlineLevel="0" collapsed="false">
      <c r="A282" s="13" t="n">
        <v>281</v>
      </c>
      <c r="B282" s="14" t="s">
        <v>632</v>
      </c>
      <c r="C282" s="15" t="s">
        <v>820</v>
      </c>
      <c r="D282" s="16" t="s">
        <v>821</v>
      </c>
      <c r="E282" s="10" t="s">
        <v>822</v>
      </c>
      <c r="F282" s="10" t="n">
        <v>75</v>
      </c>
      <c r="G282" s="13" t="n">
        <v>4</v>
      </c>
      <c r="H282" s="17" t="str">
        <f aca="false">IF(G282="","",B282&amp;"村"&amp;G282&amp;"组")</f>
        <v>上东村4组</v>
      </c>
      <c r="I282" s="20" t="n">
        <v>44579</v>
      </c>
    </row>
    <row r="283" customFormat="false" ht="27" hidden="true" customHeight="true" outlineLevel="0" collapsed="false">
      <c r="A283" s="13" t="n">
        <v>282</v>
      </c>
      <c r="B283" s="14" t="s">
        <v>632</v>
      </c>
      <c r="C283" s="15" t="s">
        <v>823</v>
      </c>
      <c r="D283" s="16" t="s">
        <v>824</v>
      </c>
      <c r="E283" s="10" t="s">
        <v>822</v>
      </c>
      <c r="F283" s="10" t="n">
        <v>75</v>
      </c>
      <c r="G283" s="13" t="n">
        <v>4</v>
      </c>
      <c r="H283" s="17" t="str">
        <f aca="false">IF(G283="","",B283&amp;"村"&amp;G283&amp;"组")</f>
        <v>上东村4组</v>
      </c>
      <c r="I283" s="20" t="n">
        <v>44579</v>
      </c>
    </row>
    <row r="284" customFormat="false" ht="27" hidden="true" customHeight="true" outlineLevel="0" collapsed="false">
      <c r="A284" s="13" t="n">
        <v>283</v>
      </c>
      <c r="B284" s="14" t="s">
        <v>504</v>
      </c>
      <c r="C284" s="15" t="s">
        <v>825</v>
      </c>
      <c r="D284" s="16" t="s">
        <v>826</v>
      </c>
      <c r="E284" s="10" t="s">
        <v>827</v>
      </c>
      <c r="F284" s="10" t="n">
        <v>108</v>
      </c>
      <c r="G284" s="13" t="n">
        <v>10</v>
      </c>
      <c r="H284" s="17" t="str">
        <f aca="false">IF(G284="","",B284&amp;"村"&amp;G284&amp;"组")</f>
        <v>鸿福村10组</v>
      </c>
      <c r="I284" s="20" t="n">
        <v>44615</v>
      </c>
    </row>
    <row r="285" customFormat="false" ht="27" hidden="true" customHeight="true" outlineLevel="0" collapsed="false">
      <c r="A285" s="13" t="n">
        <v>284</v>
      </c>
      <c r="B285" s="14" t="s">
        <v>828</v>
      </c>
      <c r="C285" s="15" t="s">
        <v>829</v>
      </c>
      <c r="D285" s="16" t="s">
        <v>830</v>
      </c>
      <c r="E285" s="10" t="s">
        <v>831</v>
      </c>
      <c r="F285" s="10" t="n">
        <v>105</v>
      </c>
      <c r="G285" s="13" t="n">
        <v>23</v>
      </c>
      <c r="H285" s="17" t="str">
        <f aca="false">IF(G285="","",B285&amp;"村"&amp;G285&amp;"组")</f>
        <v>温泉村23组</v>
      </c>
      <c r="I285" s="20" t="n">
        <v>44615</v>
      </c>
    </row>
    <row r="286" customFormat="false" ht="27" hidden="true" customHeight="true" outlineLevel="0" collapsed="false">
      <c r="A286" s="13" t="n">
        <v>285</v>
      </c>
      <c r="B286" s="14" t="s">
        <v>828</v>
      </c>
      <c r="C286" s="15" t="s">
        <v>832</v>
      </c>
      <c r="D286" s="16" t="s">
        <v>833</v>
      </c>
      <c r="E286" s="10" t="s">
        <v>834</v>
      </c>
      <c r="F286" s="10" t="n">
        <v>100</v>
      </c>
      <c r="G286" s="13" t="n">
        <v>23</v>
      </c>
      <c r="H286" s="17" t="str">
        <f aca="false">IF(G286="","",B286&amp;"村"&amp;G286&amp;"组")</f>
        <v>温泉村23组</v>
      </c>
      <c r="I286" s="20" t="n">
        <v>44615</v>
      </c>
    </row>
    <row r="287" customFormat="false" ht="27" hidden="true" customHeight="true" outlineLevel="0" collapsed="false">
      <c r="A287" s="13" t="n">
        <v>286</v>
      </c>
      <c r="B287" s="14" t="s">
        <v>828</v>
      </c>
      <c r="C287" s="15" t="s">
        <v>835</v>
      </c>
      <c r="D287" s="16" t="s">
        <v>836</v>
      </c>
      <c r="E287" s="10" t="s">
        <v>831</v>
      </c>
      <c r="F287" s="10" t="n">
        <v>105</v>
      </c>
      <c r="G287" s="13" t="n">
        <v>23</v>
      </c>
      <c r="H287" s="17" t="str">
        <f aca="false">IF(G287="","",B287&amp;"村"&amp;G287&amp;"组")</f>
        <v>温泉村23组</v>
      </c>
      <c r="I287" s="20" t="n">
        <v>44615</v>
      </c>
    </row>
    <row r="288" customFormat="false" ht="27" hidden="true" customHeight="true" outlineLevel="0" collapsed="false">
      <c r="A288" s="13" t="n">
        <v>287</v>
      </c>
      <c r="B288" s="14" t="s">
        <v>828</v>
      </c>
      <c r="C288" s="15" t="s">
        <v>837</v>
      </c>
      <c r="D288" s="16" t="s">
        <v>838</v>
      </c>
      <c r="E288" s="10" t="s">
        <v>834</v>
      </c>
      <c r="F288" s="10" t="n">
        <v>100</v>
      </c>
      <c r="G288" s="13" t="n">
        <v>23</v>
      </c>
      <c r="H288" s="17" t="str">
        <f aca="false">IF(G288="","",B288&amp;"村"&amp;G288&amp;"组")</f>
        <v>温泉村23组</v>
      </c>
      <c r="I288" s="20" t="n">
        <v>44615</v>
      </c>
    </row>
    <row r="289" customFormat="false" ht="27" hidden="true" customHeight="true" outlineLevel="0" collapsed="false">
      <c r="A289" s="13" t="n">
        <v>288</v>
      </c>
      <c r="B289" s="14" t="s">
        <v>9</v>
      </c>
      <c r="C289" s="15" t="s">
        <v>839</v>
      </c>
      <c r="D289" s="16" t="s">
        <v>840</v>
      </c>
      <c r="E289" s="10" t="s">
        <v>841</v>
      </c>
      <c r="F289" s="10" t="n">
        <v>115</v>
      </c>
      <c r="G289" s="13" t="n">
        <v>9</v>
      </c>
      <c r="H289" s="17" t="str">
        <f aca="false">IF(G289="","",B289&amp;"村"&amp;G289&amp;"组")</f>
        <v>礤内村9组</v>
      </c>
      <c r="I289" s="20" t="n">
        <v>44676</v>
      </c>
    </row>
    <row r="290" customFormat="false" ht="27" hidden="true" customHeight="true" outlineLevel="0" collapsed="false">
      <c r="A290" s="13" t="n">
        <v>289</v>
      </c>
      <c r="B290" s="14" t="s">
        <v>9</v>
      </c>
      <c r="C290" s="15" t="s">
        <v>842</v>
      </c>
      <c r="D290" s="16" t="s">
        <v>843</v>
      </c>
      <c r="E290" s="10" t="s">
        <v>841</v>
      </c>
      <c r="F290" s="10" t="n">
        <v>100</v>
      </c>
      <c r="G290" s="13" t="n">
        <v>9</v>
      </c>
      <c r="H290" s="17" t="str">
        <f aca="false">IF(G290="","",B290&amp;"村"&amp;G290&amp;"组")</f>
        <v>礤内村9组</v>
      </c>
      <c r="I290" s="20" t="n">
        <v>44676</v>
      </c>
    </row>
    <row r="291" customFormat="false" ht="27" hidden="true" customHeight="true" outlineLevel="0" collapsed="false">
      <c r="A291" s="13" t="n">
        <v>290</v>
      </c>
      <c r="B291" s="14" t="s">
        <v>504</v>
      </c>
      <c r="C291" s="15" t="s">
        <v>844</v>
      </c>
      <c r="D291" s="16" t="s">
        <v>845</v>
      </c>
      <c r="E291" s="10" t="s">
        <v>846</v>
      </c>
      <c r="F291" s="10" t="n">
        <v>120</v>
      </c>
      <c r="G291" s="13" t="n">
        <v>21</v>
      </c>
      <c r="H291" s="17" t="str">
        <f aca="false">IF(G291="","",B291&amp;"村"&amp;G291&amp;"组")</f>
        <v>鸿福村21组</v>
      </c>
      <c r="I291" s="20" t="n">
        <v>44676</v>
      </c>
    </row>
    <row r="292" customFormat="false" ht="27" hidden="true" customHeight="true" outlineLevel="0" collapsed="false">
      <c r="A292" s="13" t="n">
        <v>291</v>
      </c>
      <c r="B292" s="14" t="s">
        <v>504</v>
      </c>
      <c r="C292" s="15" t="s">
        <v>847</v>
      </c>
      <c r="D292" s="16" t="s">
        <v>848</v>
      </c>
      <c r="E292" s="10" t="s">
        <v>849</v>
      </c>
      <c r="F292" s="10" t="n">
        <v>110</v>
      </c>
      <c r="G292" s="13" t="n">
        <v>12</v>
      </c>
      <c r="H292" s="17" t="str">
        <f aca="false">IF(G292="","",B292&amp;"村"&amp;G292&amp;"组")</f>
        <v>鸿福村12组</v>
      </c>
      <c r="I292" s="20" t="n">
        <v>44676</v>
      </c>
    </row>
    <row r="293" customFormat="false" ht="27" hidden="true" customHeight="true" outlineLevel="0" collapsed="false">
      <c r="A293" s="13" t="n">
        <v>292</v>
      </c>
      <c r="B293" s="14" t="s">
        <v>758</v>
      </c>
      <c r="C293" s="15" t="s">
        <v>850</v>
      </c>
      <c r="D293" s="16" t="s">
        <v>851</v>
      </c>
      <c r="E293" s="10" t="s">
        <v>852</v>
      </c>
      <c r="F293" s="10" t="n">
        <v>100</v>
      </c>
      <c r="G293" s="13" t="n">
        <v>11</v>
      </c>
      <c r="H293" s="17" t="str">
        <f aca="false">IF(G293="","",B293&amp;"村"&amp;G293&amp;"组")</f>
        <v>岭美村11组</v>
      </c>
      <c r="I293" s="20" t="n">
        <v>44676</v>
      </c>
    </row>
    <row r="294" customFormat="false" ht="27" hidden="true" customHeight="true" outlineLevel="0" collapsed="false">
      <c r="A294" s="13" t="n">
        <v>293</v>
      </c>
      <c r="B294" s="14" t="s">
        <v>758</v>
      </c>
      <c r="C294" s="15" t="s">
        <v>853</v>
      </c>
      <c r="D294" s="16" t="s">
        <v>854</v>
      </c>
      <c r="E294" s="10" t="s">
        <v>852</v>
      </c>
      <c r="F294" s="10" t="n">
        <v>100</v>
      </c>
      <c r="G294" s="13" t="n">
        <v>11</v>
      </c>
      <c r="H294" s="17" t="str">
        <f aca="false">IF(G294="","",B294&amp;"村"&amp;G294&amp;"组")</f>
        <v>岭美村11组</v>
      </c>
      <c r="I294" s="20" t="n">
        <v>44676</v>
      </c>
    </row>
    <row r="295" customFormat="false" ht="27" hidden="true" customHeight="true" outlineLevel="0" collapsed="false">
      <c r="A295" s="13" t="n">
        <v>294</v>
      </c>
      <c r="B295" s="14" t="s">
        <v>15</v>
      </c>
      <c r="C295" s="15" t="s">
        <v>855</v>
      </c>
      <c r="D295" s="16" t="s">
        <v>856</v>
      </c>
      <c r="E295" s="10" t="s">
        <v>857</v>
      </c>
      <c r="F295" s="10" t="n">
        <v>120</v>
      </c>
      <c r="G295" s="13" t="n">
        <v>6</v>
      </c>
      <c r="H295" s="17" t="str">
        <f aca="false">IF(G295="","",B295&amp;"村"&amp;G295&amp;"组")</f>
        <v>岭南村6组</v>
      </c>
      <c r="I295" s="20" t="n">
        <v>44676</v>
      </c>
    </row>
    <row r="296" customFormat="false" ht="27" hidden="true" customHeight="true" outlineLevel="0" collapsed="false">
      <c r="A296" s="13" t="n">
        <v>295</v>
      </c>
      <c r="B296" s="14" t="s">
        <v>15</v>
      </c>
      <c r="C296" s="15" t="s">
        <v>858</v>
      </c>
      <c r="D296" s="16" t="s">
        <v>859</v>
      </c>
      <c r="E296" s="10" t="s">
        <v>857</v>
      </c>
      <c r="F296" s="10" t="n">
        <v>110</v>
      </c>
      <c r="G296" s="13" t="n">
        <v>6</v>
      </c>
      <c r="H296" s="17" t="str">
        <f aca="false">IF(G296="","",B296&amp;"村"&amp;G296&amp;"组")</f>
        <v>岭南村6组</v>
      </c>
      <c r="I296" s="20" t="n">
        <v>44676</v>
      </c>
    </row>
    <row r="297" customFormat="false" ht="27" hidden="true" customHeight="true" outlineLevel="0" collapsed="false">
      <c r="A297" s="13" t="n">
        <v>296</v>
      </c>
      <c r="B297" s="14" t="s">
        <v>828</v>
      </c>
      <c r="C297" s="15" t="s">
        <v>860</v>
      </c>
      <c r="D297" s="16" t="s">
        <v>861</v>
      </c>
      <c r="E297" s="10" t="s">
        <v>862</v>
      </c>
      <c r="F297" s="10" t="n">
        <v>80</v>
      </c>
      <c r="G297" s="13" t="n">
        <v>5</v>
      </c>
      <c r="H297" s="17" t="str">
        <f aca="false">IF(G297="","",B297&amp;"村"&amp;G297&amp;"组")</f>
        <v>温泉村5组</v>
      </c>
      <c r="I297" s="20" t="n">
        <v>44676</v>
      </c>
    </row>
    <row r="298" customFormat="false" ht="27" hidden="true" customHeight="true" outlineLevel="0" collapsed="false">
      <c r="A298" s="13" t="n">
        <v>297</v>
      </c>
      <c r="B298" s="14" t="s">
        <v>828</v>
      </c>
      <c r="C298" s="15" t="s">
        <v>863</v>
      </c>
      <c r="D298" s="16" t="s">
        <v>864</v>
      </c>
      <c r="E298" s="10" t="s">
        <v>865</v>
      </c>
      <c r="F298" s="10" t="n">
        <v>110</v>
      </c>
      <c r="G298" s="13" t="n">
        <v>5</v>
      </c>
      <c r="H298" s="17" t="str">
        <f aca="false">IF(G298="","",B298&amp;"村"&amp;G298&amp;"组")</f>
        <v>温泉村5组</v>
      </c>
      <c r="I298" s="20" t="n">
        <v>44676</v>
      </c>
    </row>
    <row r="299" customFormat="false" ht="27" hidden="true" customHeight="true" outlineLevel="0" collapsed="false">
      <c r="A299" s="13" t="n">
        <v>298</v>
      </c>
      <c r="B299" s="14" t="s">
        <v>828</v>
      </c>
      <c r="C299" s="15" t="s">
        <v>866</v>
      </c>
      <c r="D299" s="16" t="s">
        <v>867</v>
      </c>
      <c r="E299" s="10" t="s">
        <v>868</v>
      </c>
      <c r="F299" s="10" t="n">
        <v>110</v>
      </c>
      <c r="G299" s="13" t="n">
        <v>5</v>
      </c>
      <c r="H299" s="17" t="str">
        <f aca="false">IF(G299="","",B299&amp;"村"&amp;G299&amp;"组")</f>
        <v>温泉村5组</v>
      </c>
      <c r="I299" s="20" t="n">
        <v>44676</v>
      </c>
    </row>
    <row r="300" customFormat="false" ht="27" hidden="true" customHeight="true" outlineLevel="0" collapsed="false">
      <c r="A300" s="13" t="n">
        <v>299</v>
      </c>
      <c r="B300" s="14" t="s">
        <v>828</v>
      </c>
      <c r="C300" s="15" t="s">
        <v>869</v>
      </c>
      <c r="D300" s="16" t="s">
        <v>870</v>
      </c>
      <c r="E300" s="10" t="s">
        <v>871</v>
      </c>
      <c r="F300" s="10" t="n">
        <v>100</v>
      </c>
      <c r="G300" s="13" t="n">
        <v>29</v>
      </c>
      <c r="H300" s="17" t="str">
        <f aca="false">IF(G300="","",B300&amp;"村"&amp;G300&amp;"组")</f>
        <v>温泉村29组</v>
      </c>
      <c r="I300" s="20" t="n">
        <v>44676</v>
      </c>
    </row>
    <row r="301" customFormat="false" ht="27" hidden="true" customHeight="true" outlineLevel="0" collapsed="false">
      <c r="A301" s="13" t="n">
        <v>300</v>
      </c>
      <c r="B301" s="14" t="s">
        <v>828</v>
      </c>
      <c r="C301" s="15" t="s">
        <v>872</v>
      </c>
      <c r="D301" s="16" t="s">
        <v>873</v>
      </c>
      <c r="E301" s="10" t="s">
        <v>874</v>
      </c>
      <c r="F301" s="10" t="n">
        <v>100</v>
      </c>
      <c r="G301" s="13" t="n">
        <v>29</v>
      </c>
      <c r="H301" s="17" t="str">
        <f aca="false">IF(G301="","",B301&amp;"村"&amp;G301&amp;"组")</f>
        <v>温泉村29组</v>
      </c>
      <c r="I301" s="20" t="n">
        <v>44676</v>
      </c>
    </row>
    <row r="302" customFormat="false" ht="27" hidden="true" customHeight="true" outlineLevel="0" collapsed="false">
      <c r="A302" s="13" t="n">
        <v>301</v>
      </c>
      <c r="B302" s="14" t="s">
        <v>644</v>
      </c>
      <c r="C302" s="15" t="s">
        <v>875</v>
      </c>
      <c r="D302" s="16" t="s">
        <v>876</v>
      </c>
      <c r="E302" s="10" t="s">
        <v>877</v>
      </c>
      <c r="F302" s="10" t="n">
        <v>114</v>
      </c>
      <c r="G302" s="13" t="n">
        <v>3</v>
      </c>
      <c r="H302" s="17" t="str">
        <f aca="false">IF(G302="","",B302&amp;"村"&amp;G302&amp;"组")</f>
        <v>吾邦村3组</v>
      </c>
      <c r="I302" s="20" t="n">
        <v>44676</v>
      </c>
    </row>
    <row r="303" customFormat="false" ht="27" hidden="true" customHeight="true" outlineLevel="0" collapsed="false">
      <c r="A303" s="13" t="n">
        <v>302</v>
      </c>
      <c r="B303" s="14" t="s">
        <v>555</v>
      </c>
      <c r="C303" s="15" t="s">
        <v>878</v>
      </c>
      <c r="D303" s="16" t="s">
        <v>879</v>
      </c>
      <c r="E303" s="10" t="s">
        <v>880</v>
      </c>
      <c r="F303" s="10" t="n">
        <v>150</v>
      </c>
      <c r="G303" s="13" t="n">
        <v>10</v>
      </c>
      <c r="H303" s="17" t="str">
        <f aca="false">IF(G303="","",B303&amp;"村"&amp;G303&amp;"组")</f>
        <v>新林村10组</v>
      </c>
      <c r="I303" s="20" t="n">
        <v>44676</v>
      </c>
    </row>
    <row r="304" customFormat="false" ht="27" hidden="true" customHeight="true" outlineLevel="0" collapsed="false">
      <c r="A304" s="13" t="n">
        <v>303</v>
      </c>
      <c r="B304" s="14" t="s">
        <v>555</v>
      </c>
      <c r="C304" s="15" t="s">
        <v>881</v>
      </c>
      <c r="D304" s="16" t="s">
        <v>882</v>
      </c>
      <c r="E304" s="10" t="s">
        <v>883</v>
      </c>
      <c r="F304" s="10" t="n">
        <v>150</v>
      </c>
      <c r="G304" s="13" t="n">
        <v>9</v>
      </c>
      <c r="H304" s="17" t="str">
        <f aca="false">IF(G304="","",B304&amp;"村"&amp;G304&amp;"组")</f>
        <v>新林村9组</v>
      </c>
      <c r="I304" s="20" t="n">
        <v>44676</v>
      </c>
    </row>
    <row r="305" customFormat="false" ht="27" hidden="true" customHeight="true" outlineLevel="0" collapsed="false">
      <c r="A305" s="13" t="n">
        <v>304</v>
      </c>
      <c r="B305" s="14" t="s">
        <v>562</v>
      </c>
      <c r="C305" s="15" t="s">
        <v>884</v>
      </c>
      <c r="D305" s="16" t="s">
        <v>885</v>
      </c>
      <c r="E305" s="10" t="s">
        <v>886</v>
      </c>
      <c r="F305" s="10" t="n">
        <v>110</v>
      </c>
      <c r="G305" s="13" t="n">
        <v>4</v>
      </c>
      <c r="H305" s="17" t="str">
        <f aca="false">IF(G305="","",B305&amp;"村"&amp;G305&amp;"组")</f>
        <v>新美村4组</v>
      </c>
      <c r="I305" s="20" t="n">
        <v>44676</v>
      </c>
    </row>
    <row r="306" customFormat="false" ht="27" hidden="true" customHeight="true" outlineLevel="0" collapsed="false">
      <c r="A306" s="13" t="n">
        <v>305</v>
      </c>
      <c r="B306" s="14" t="s">
        <v>562</v>
      </c>
      <c r="C306" s="15" t="s">
        <v>887</v>
      </c>
      <c r="D306" s="16" t="s">
        <v>888</v>
      </c>
      <c r="E306" s="10" t="s">
        <v>889</v>
      </c>
      <c r="F306" s="10" t="n">
        <v>120</v>
      </c>
      <c r="G306" s="13" t="n">
        <v>4</v>
      </c>
      <c r="H306" s="17" t="str">
        <f aca="false">IF(G306="","",B306&amp;"村"&amp;G306&amp;"组")</f>
        <v>新美村4组</v>
      </c>
      <c r="I306" s="20" t="n">
        <v>44676</v>
      </c>
    </row>
    <row r="307" customFormat="false" ht="27" hidden="true" customHeight="true" outlineLevel="0" collapsed="false">
      <c r="A307" s="13" t="n">
        <v>306</v>
      </c>
      <c r="B307" s="14" t="s">
        <v>562</v>
      </c>
      <c r="C307" s="15" t="s">
        <v>890</v>
      </c>
      <c r="D307" s="16" t="s">
        <v>891</v>
      </c>
      <c r="E307" s="10" t="s">
        <v>892</v>
      </c>
      <c r="F307" s="10" t="n">
        <v>120</v>
      </c>
      <c r="G307" s="13" t="n">
        <v>7</v>
      </c>
      <c r="H307" s="17" t="str">
        <f aca="false">IF(G307="","",B307&amp;"村"&amp;G307&amp;"组")</f>
        <v>新美村7组</v>
      </c>
      <c r="I307" s="20" t="n">
        <v>44676</v>
      </c>
    </row>
    <row r="308" customFormat="false" ht="27" hidden="true" customHeight="true" outlineLevel="0" collapsed="false">
      <c r="A308" s="13" t="n">
        <v>307</v>
      </c>
      <c r="B308" s="14" t="s">
        <v>828</v>
      </c>
      <c r="C308" s="15" t="s">
        <v>893</v>
      </c>
      <c r="D308" s="16" t="s">
        <v>894</v>
      </c>
      <c r="E308" s="10" t="s">
        <v>895</v>
      </c>
      <c r="F308" s="10" t="n">
        <v>140</v>
      </c>
      <c r="G308" s="13" t="n">
        <v>20</v>
      </c>
      <c r="H308" s="17" t="str">
        <f aca="false">IF(G308="","",B308&amp;"村"&amp;G308&amp;"组")</f>
        <v>温泉村20组</v>
      </c>
      <c r="I308" s="20" t="n">
        <v>44698</v>
      </c>
    </row>
    <row r="309" customFormat="false" ht="27" hidden="true" customHeight="true" outlineLevel="0" collapsed="false">
      <c r="A309" s="13" t="n">
        <v>308</v>
      </c>
      <c r="B309" s="14" t="s">
        <v>828</v>
      </c>
      <c r="C309" s="15" t="s">
        <v>896</v>
      </c>
      <c r="D309" s="16"/>
      <c r="E309" s="10" t="s">
        <v>897</v>
      </c>
      <c r="F309" s="10" t="n">
        <v>120</v>
      </c>
      <c r="G309" s="13" t="n">
        <v>12</v>
      </c>
      <c r="H309" s="17" t="str">
        <f aca="false">IF(G309="","",B309&amp;"村"&amp;G309&amp;"组")</f>
        <v>温泉村12组</v>
      </c>
      <c r="I309" s="20" t="n">
        <v>44698</v>
      </c>
    </row>
    <row r="310" customFormat="false" ht="27" hidden="true" customHeight="true" outlineLevel="0" collapsed="false">
      <c r="A310" s="13" t="n">
        <v>309</v>
      </c>
      <c r="B310" s="14" t="s">
        <v>828</v>
      </c>
      <c r="C310" s="15" t="s">
        <v>898</v>
      </c>
      <c r="D310" s="16"/>
      <c r="E310" s="10" t="s">
        <v>899</v>
      </c>
      <c r="F310" s="10" t="n">
        <v>120</v>
      </c>
      <c r="G310" s="13" t="n">
        <v>25</v>
      </c>
      <c r="H310" s="17" t="str">
        <f aca="false">IF(G310="","",B310&amp;"村"&amp;G310&amp;"组")</f>
        <v>温泉村25组</v>
      </c>
      <c r="I310" s="20" t="n">
        <v>44698</v>
      </c>
    </row>
    <row r="311" customFormat="false" ht="27" hidden="true" customHeight="true" outlineLevel="0" collapsed="false">
      <c r="A311" s="13" t="n">
        <v>310</v>
      </c>
      <c r="B311" s="14" t="s">
        <v>828</v>
      </c>
      <c r="C311" s="15" t="s">
        <v>900</v>
      </c>
      <c r="D311" s="16"/>
      <c r="E311" s="10" t="s">
        <v>899</v>
      </c>
      <c r="F311" s="10" t="n">
        <v>110</v>
      </c>
      <c r="G311" s="13" t="n">
        <v>25</v>
      </c>
      <c r="H311" s="17" t="str">
        <f aca="false">IF(G311="","",B311&amp;"村"&amp;G311&amp;"组")</f>
        <v>温泉村25组</v>
      </c>
      <c r="I311" s="20" t="n">
        <v>44698</v>
      </c>
    </row>
    <row r="312" customFormat="false" ht="27" hidden="true" customHeight="true" outlineLevel="0" collapsed="false">
      <c r="A312" s="13" t="n">
        <v>311</v>
      </c>
      <c r="B312" s="14" t="s">
        <v>828</v>
      </c>
      <c r="C312" s="15" t="s">
        <v>901</v>
      </c>
      <c r="D312" s="21" t="s">
        <v>902</v>
      </c>
      <c r="E312" s="10" t="s">
        <v>903</v>
      </c>
      <c r="F312" s="10" t="n">
        <v>110</v>
      </c>
      <c r="G312" s="13" t="n">
        <v>21</v>
      </c>
      <c r="H312" s="17" t="str">
        <f aca="false">IF(G312="","",B312&amp;"村"&amp;G312&amp;"组")</f>
        <v>温泉村21组</v>
      </c>
      <c r="I312" s="20" t="n">
        <v>44698</v>
      </c>
    </row>
    <row r="313" customFormat="false" ht="27" hidden="true" customHeight="true" outlineLevel="0" collapsed="false">
      <c r="A313" s="13" t="n">
        <v>312</v>
      </c>
      <c r="B313" s="14" t="s">
        <v>758</v>
      </c>
      <c r="C313" s="15" t="s">
        <v>904</v>
      </c>
      <c r="D313" s="16" t="s">
        <v>905</v>
      </c>
      <c r="E313" s="10" t="s">
        <v>906</v>
      </c>
      <c r="F313" s="10" t="n">
        <v>135.9</v>
      </c>
      <c r="G313" s="13" t="n">
        <v>2</v>
      </c>
      <c r="H313" s="17" t="str">
        <f aca="false">IF(G313="","",B313&amp;"村"&amp;G313&amp;"组")</f>
        <v>岭美村2组</v>
      </c>
      <c r="I313" s="20" t="n">
        <v>44705</v>
      </c>
    </row>
    <row r="314" customFormat="false" ht="27" hidden="true" customHeight="true" outlineLevel="0" collapsed="false">
      <c r="A314" s="13" t="n">
        <v>313</v>
      </c>
      <c r="B314" s="14" t="s">
        <v>758</v>
      </c>
      <c r="C314" s="15" t="s">
        <v>907</v>
      </c>
      <c r="D314" s="16" t="s">
        <v>908</v>
      </c>
      <c r="E314" s="10" t="s">
        <v>906</v>
      </c>
      <c r="F314" s="10" t="n">
        <v>135.9</v>
      </c>
      <c r="G314" s="13" t="n">
        <v>2</v>
      </c>
      <c r="H314" s="17" t="str">
        <f aca="false">IF(G314="","",B314&amp;"村"&amp;G314&amp;"组")</f>
        <v>岭美村2组</v>
      </c>
      <c r="I314" s="20" t="n">
        <v>44705</v>
      </c>
    </row>
    <row r="315" customFormat="false" ht="27" hidden="true" customHeight="true" outlineLevel="0" collapsed="false">
      <c r="A315" s="13" t="n">
        <v>314</v>
      </c>
      <c r="B315" s="14" t="s">
        <v>758</v>
      </c>
      <c r="C315" s="15" t="s">
        <v>909</v>
      </c>
      <c r="D315" s="16" t="s">
        <v>910</v>
      </c>
      <c r="E315" s="10" t="s">
        <v>911</v>
      </c>
      <c r="F315" s="10" t="n">
        <v>132.7</v>
      </c>
      <c r="G315" s="13" t="n">
        <v>4</v>
      </c>
      <c r="H315" s="17" t="str">
        <f aca="false">IF(G315="","",B315&amp;"村"&amp;G315&amp;"组")</f>
        <v>岭美村4组</v>
      </c>
      <c r="I315" s="20" t="n">
        <v>44705</v>
      </c>
    </row>
    <row r="316" customFormat="false" ht="27" hidden="true" customHeight="true" outlineLevel="0" collapsed="false">
      <c r="A316" s="13" t="n">
        <v>315</v>
      </c>
      <c r="B316" s="14" t="s">
        <v>758</v>
      </c>
      <c r="C316" s="15" t="s">
        <v>912</v>
      </c>
      <c r="D316" s="16" t="s">
        <v>913</v>
      </c>
      <c r="E316" s="10" t="s">
        <v>914</v>
      </c>
      <c r="F316" s="10" t="n">
        <v>150</v>
      </c>
      <c r="G316" s="13" t="n">
        <v>7</v>
      </c>
      <c r="H316" s="17" t="str">
        <f aca="false">IF(G316="","",B316&amp;"村"&amp;G316&amp;"组")</f>
        <v>岭美村7组</v>
      </c>
      <c r="I316" s="20" t="n">
        <v>44705</v>
      </c>
    </row>
    <row r="317" customFormat="false" ht="27" hidden="true" customHeight="true" outlineLevel="0" collapsed="false">
      <c r="A317" s="13" t="n">
        <v>316</v>
      </c>
      <c r="B317" s="14" t="s">
        <v>47</v>
      </c>
      <c r="C317" s="15" t="s">
        <v>915</v>
      </c>
      <c r="D317" s="16" t="s">
        <v>916</v>
      </c>
      <c r="E317" s="10" t="s">
        <v>917</v>
      </c>
      <c r="F317" s="10" t="n">
        <v>87</v>
      </c>
      <c r="G317" s="13" t="n">
        <v>23</v>
      </c>
      <c r="H317" s="17" t="str">
        <f aca="false">IF(G317="","",B317&amp;"村"&amp;G317&amp;"组")</f>
        <v>龙居村23组</v>
      </c>
      <c r="I317" s="20" t="n">
        <v>44783</v>
      </c>
    </row>
    <row r="318" customFormat="false" ht="27" hidden="true" customHeight="true" outlineLevel="0" collapsed="false">
      <c r="A318" s="13" t="n">
        <v>317</v>
      </c>
      <c r="B318" s="14" t="s">
        <v>47</v>
      </c>
      <c r="C318" s="15" t="s">
        <v>918</v>
      </c>
      <c r="D318" s="16" t="s">
        <v>919</v>
      </c>
      <c r="E318" s="10" t="s">
        <v>917</v>
      </c>
      <c r="F318" s="10" t="n">
        <v>88</v>
      </c>
      <c r="G318" s="13" t="n">
        <v>16</v>
      </c>
      <c r="H318" s="17" t="str">
        <f aca="false">IF(G318="","",B318&amp;"村"&amp;G318&amp;"组")</f>
        <v>龙居村16组</v>
      </c>
      <c r="I318" s="20" t="n">
        <v>44783</v>
      </c>
    </row>
    <row r="319" customFormat="false" ht="27" hidden="true" customHeight="true" outlineLevel="0" collapsed="false">
      <c r="A319" s="13" t="n">
        <v>318</v>
      </c>
      <c r="B319" s="14" t="s">
        <v>803</v>
      </c>
      <c r="C319" s="15" t="s">
        <v>920</v>
      </c>
      <c r="D319" s="16" t="s">
        <v>921</v>
      </c>
      <c r="E319" s="10" t="s">
        <v>922</v>
      </c>
      <c r="F319" s="10" t="n">
        <v>110</v>
      </c>
      <c r="G319" s="13" t="n">
        <v>4</v>
      </c>
      <c r="H319" s="17" t="str">
        <f aca="false">IF(G319="","",B319&amp;"村"&amp;G319&amp;"组")</f>
        <v>蓬星村4组</v>
      </c>
      <c r="I319" s="20" t="n">
        <v>44783</v>
      </c>
    </row>
    <row r="320" customFormat="false" ht="27" hidden="true" customHeight="true" outlineLevel="0" collapsed="false">
      <c r="A320" s="13" t="n">
        <v>319</v>
      </c>
      <c r="B320" s="14" t="s">
        <v>803</v>
      </c>
      <c r="C320" s="15" t="s">
        <v>923</v>
      </c>
      <c r="D320" s="16" t="s">
        <v>924</v>
      </c>
      <c r="E320" s="10" t="s">
        <v>925</v>
      </c>
      <c r="F320" s="10" t="n">
        <v>110</v>
      </c>
      <c r="G320" s="13" t="n">
        <v>4</v>
      </c>
      <c r="H320" s="17" t="str">
        <f aca="false">IF(G320="","",B320&amp;"村"&amp;G320&amp;"组")</f>
        <v>蓬星村4组</v>
      </c>
      <c r="I320" s="20" t="n">
        <v>44783</v>
      </c>
    </row>
    <row r="321" customFormat="false" ht="27" hidden="true" customHeight="true" outlineLevel="0" collapsed="false">
      <c r="A321" s="13" t="n">
        <v>320</v>
      </c>
      <c r="B321" s="14" t="s">
        <v>803</v>
      </c>
      <c r="C321" s="15" t="s">
        <v>926</v>
      </c>
      <c r="D321" s="16" t="s">
        <v>927</v>
      </c>
      <c r="E321" s="10" t="s">
        <v>925</v>
      </c>
      <c r="F321" s="10" t="n">
        <v>110</v>
      </c>
      <c r="G321" s="13" t="n">
        <v>4</v>
      </c>
      <c r="H321" s="17" t="str">
        <f aca="false">IF(G321="","",B321&amp;"村"&amp;G321&amp;"组")</f>
        <v>蓬星村4组</v>
      </c>
      <c r="I321" s="20" t="n">
        <v>44783</v>
      </c>
    </row>
    <row r="322" customFormat="false" ht="27" hidden="true" customHeight="true" outlineLevel="0" collapsed="false">
      <c r="A322" s="13" t="n">
        <v>321</v>
      </c>
      <c r="B322" s="14" t="s">
        <v>644</v>
      </c>
      <c r="C322" s="15" t="s">
        <v>928</v>
      </c>
      <c r="D322" s="16" t="s">
        <v>929</v>
      </c>
      <c r="E322" s="10" t="s">
        <v>877</v>
      </c>
      <c r="F322" s="10" t="n">
        <v>114</v>
      </c>
      <c r="G322" s="13" t="n">
        <v>3</v>
      </c>
      <c r="H322" s="17" t="str">
        <f aca="false">IF(G322="","",B322&amp;"村"&amp;G322&amp;"组")</f>
        <v>吾邦村3组</v>
      </c>
      <c r="I322" s="20" t="n">
        <v>44783</v>
      </c>
    </row>
    <row r="323" customFormat="false" ht="27" hidden="true" customHeight="true" outlineLevel="0" collapsed="false">
      <c r="A323" s="13" t="n">
        <v>322</v>
      </c>
      <c r="B323" s="14" t="s">
        <v>644</v>
      </c>
      <c r="C323" s="15" t="s">
        <v>930</v>
      </c>
      <c r="D323" s="16" t="s">
        <v>931</v>
      </c>
      <c r="E323" s="10" t="s">
        <v>932</v>
      </c>
      <c r="F323" s="10" t="n">
        <v>146</v>
      </c>
      <c r="G323" s="13" t="n">
        <v>1</v>
      </c>
      <c r="H323" s="17" t="str">
        <f aca="false">IF(G323="","",B323&amp;"村"&amp;G323&amp;"组")</f>
        <v>吾邦村1组</v>
      </c>
      <c r="I323" s="20" t="n">
        <v>44783</v>
      </c>
    </row>
    <row r="324" customFormat="false" ht="27" hidden="true" customHeight="true" outlineLevel="0" collapsed="false">
      <c r="A324" s="13" t="n">
        <v>323</v>
      </c>
      <c r="B324" s="14" t="s">
        <v>644</v>
      </c>
      <c r="C324" s="15" t="s">
        <v>155</v>
      </c>
      <c r="D324" s="16" t="s">
        <v>933</v>
      </c>
      <c r="E324" s="10" t="s">
        <v>934</v>
      </c>
      <c r="F324" s="10" t="n">
        <v>120</v>
      </c>
      <c r="G324" s="13" t="n">
        <v>6</v>
      </c>
      <c r="H324" s="17" t="str">
        <f aca="false">IF(G324="","",B324&amp;"村"&amp;G324&amp;"组")</f>
        <v>吾邦村6组</v>
      </c>
      <c r="I324" s="20" t="n">
        <v>44783</v>
      </c>
    </row>
    <row r="325" customFormat="false" ht="27" hidden="true" customHeight="true" outlineLevel="0" collapsed="false">
      <c r="A325" s="13" t="n">
        <v>324</v>
      </c>
      <c r="B325" s="14" t="s">
        <v>555</v>
      </c>
      <c r="C325" s="15" t="s">
        <v>935</v>
      </c>
      <c r="D325" s="16" t="s">
        <v>936</v>
      </c>
      <c r="E325" s="10" t="s">
        <v>937</v>
      </c>
      <c r="F325" s="10" t="n">
        <v>85</v>
      </c>
      <c r="G325" s="13" t="n">
        <v>6</v>
      </c>
      <c r="H325" s="17" t="str">
        <f aca="false">IF(G325="","",B325&amp;"村"&amp;G325&amp;"组")</f>
        <v>新林村6组</v>
      </c>
      <c r="I325" s="20" t="n">
        <v>44783</v>
      </c>
    </row>
    <row r="326" customFormat="false" ht="27" hidden="true" customHeight="true" outlineLevel="0" collapsed="false">
      <c r="A326" s="13" t="n">
        <v>325</v>
      </c>
      <c r="B326" s="14" t="s">
        <v>562</v>
      </c>
      <c r="C326" s="15" t="s">
        <v>938</v>
      </c>
      <c r="D326" s="16" t="s">
        <v>939</v>
      </c>
      <c r="E326" s="10" t="s">
        <v>940</v>
      </c>
      <c r="F326" s="10" t="n">
        <v>120</v>
      </c>
      <c r="G326" s="13" t="n">
        <v>17</v>
      </c>
      <c r="H326" s="17" t="str">
        <f aca="false">IF(G326="","",B326&amp;"村"&amp;G326&amp;"组")</f>
        <v>新美村17组</v>
      </c>
      <c r="I326" s="20" t="n">
        <v>44783</v>
      </c>
    </row>
    <row r="327" customFormat="false" ht="27" hidden="true" customHeight="true" outlineLevel="0" collapsed="false">
      <c r="A327" s="13" t="n">
        <v>326</v>
      </c>
      <c r="B327" s="14" t="s">
        <v>562</v>
      </c>
      <c r="C327" s="15" t="s">
        <v>941</v>
      </c>
      <c r="D327" s="16" t="s">
        <v>942</v>
      </c>
      <c r="E327" s="10" t="s">
        <v>943</v>
      </c>
      <c r="F327" s="10" t="n">
        <v>90</v>
      </c>
      <c r="G327" s="13" t="n">
        <v>2</v>
      </c>
      <c r="H327" s="17" t="str">
        <f aca="false">IF(G327="","",B327&amp;"村"&amp;G327&amp;"组")</f>
        <v>新美村2组</v>
      </c>
      <c r="I327" s="20" t="n">
        <v>44783</v>
      </c>
    </row>
    <row r="328" customFormat="false" ht="27" hidden="true" customHeight="true" outlineLevel="0" collapsed="false">
      <c r="A328" s="13" t="n">
        <v>327</v>
      </c>
      <c r="B328" s="14" t="s">
        <v>562</v>
      </c>
      <c r="C328" s="15" t="s">
        <v>944</v>
      </c>
      <c r="D328" s="16" t="s">
        <v>945</v>
      </c>
      <c r="E328" s="10" t="s">
        <v>943</v>
      </c>
      <c r="F328" s="10" t="n">
        <v>110</v>
      </c>
      <c r="G328" s="13" t="n">
        <v>2</v>
      </c>
      <c r="H328" s="17" t="str">
        <f aca="false">IF(G328="","",B328&amp;"村"&amp;G328&amp;"组")</f>
        <v>新美村2组</v>
      </c>
      <c r="I328" s="20" t="n">
        <v>44783</v>
      </c>
    </row>
    <row r="329" customFormat="false" ht="27" hidden="true" customHeight="true" outlineLevel="0" collapsed="false">
      <c r="A329" s="13" t="n">
        <v>328</v>
      </c>
      <c r="B329" s="14" t="s">
        <v>562</v>
      </c>
      <c r="C329" s="15" t="s">
        <v>946</v>
      </c>
      <c r="D329" s="16" t="s">
        <v>947</v>
      </c>
      <c r="E329" s="10" t="s">
        <v>948</v>
      </c>
      <c r="F329" s="10" t="n">
        <v>110</v>
      </c>
      <c r="G329" s="13" t="n">
        <v>4</v>
      </c>
      <c r="H329" s="17" t="str">
        <f aca="false">IF(G329="","",B329&amp;"村"&amp;G329&amp;"组")</f>
        <v>新美村4组</v>
      </c>
      <c r="I329" s="20" t="n">
        <v>44783</v>
      </c>
    </row>
    <row r="330" customFormat="false" ht="27" hidden="true" customHeight="true" outlineLevel="0" collapsed="false">
      <c r="A330" s="13" t="n">
        <v>329</v>
      </c>
      <c r="B330" s="14" t="s">
        <v>562</v>
      </c>
      <c r="C330" s="15" t="s">
        <v>949</v>
      </c>
      <c r="D330" s="16" t="s">
        <v>950</v>
      </c>
      <c r="E330" s="10" t="s">
        <v>951</v>
      </c>
      <c r="F330" s="10" t="n">
        <v>110</v>
      </c>
      <c r="G330" s="13" t="n">
        <v>16</v>
      </c>
      <c r="H330" s="17" t="str">
        <f aca="false">IF(G330="","",B330&amp;"村"&amp;G330&amp;"组")</f>
        <v>新美村16组</v>
      </c>
      <c r="I330" s="20" t="n">
        <v>44783</v>
      </c>
    </row>
    <row r="331" customFormat="false" ht="27" hidden="true" customHeight="true" outlineLevel="0" collapsed="false">
      <c r="A331" s="13" t="n">
        <v>330</v>
      </c>
      <c r="B331" s="14" t="s">
        <v>562</v>
      </c>
      <c r="C331" s="15" t="s">
        <v>952</v>
      </c>
      <c r="D331" s="16" t="s">
        <v>953</v>
      </c>
      <c r="E331" s="10" t="s">
        <v>940</v>
      </c>
      <c r="F331" s="10" t="n">
        <v>120</v>
      </c>
      <c r="G331" s="13" t="n">
        <v>17</v>
      </c>
      <c r="H331" s="17" t="str">
        <f aca="false">IF(G331="","",B331&amp;"村"&amp;G331&amp;"组")</f>
        <v>新美村17组</v>
      </c>
      <c r="I331" s="20" t="n">
        <v>44783</v>
      </c>
    </row>
    <row r="332" customFormat="false" ht="27" hidden="true" customHeight="true" outlineLevel="0" collapsed="false">
      <c r="A332" s="13" t="n">
        <v>331</v>
      </c>
      <c r="B332" s="14" t="s">
        <v>562</v>
      </c>
      <c r="C332" s="15" t="s">
        <v>954</v>
      </c>
      <c r="D332" s="16" t="s">
        <v>955</v>
      </c>
      <c r="E332" s="10" t="s">
        <v>951</v>
      </c>
      <c r="F332" s="10" t="n">
        <v>110</v>
      </c>
      <c r="G332" s="13" t="n">
        <v>16</v>
      </c>
      <c r="H332" s="17" t="str">
        <f aca="false">IF(G332="","",B332&amp;"村"&amp;G332&amp;"组")</f>
        <v>新美村16组</v>
      </c>
      <c r="I332" s="20" t="n">
        <v>44783</v>
      </c>
    </row>
    <row r="333" customFormat="false" ht="27" hidden="true" customHeight="true" outlineLevel="0" collapsed="false">
      <c r="A333" s="13" t="n">
        <v>332</v>
      </c>
      <c r="B333" s="14" t="s">
        <v>562</v>
      </c>
      <c r="C333" s="15" t="s">
        <v>956</v>
      </c>
      <c r="D333" s="16" t="s">
        <v>957</v>
      </c>
      <c r="E333" s="10" t="s">
        <v>951</v>
      </c>
      <c r="F333" s="10" t="n">
        <v>110</v>
      </c>
      <c r="G333" s="13" t="n">
        <v>16</v>
      </c>
      <c r="H333" s="17" t="str">
        <f aca="false">IF(G333="","",B333&amp;"村"&amp;G333&amp;"组")</f>
        <v>新美村16组</v>
      </c>
      <c r="I333" s="20" t="n">
        <v>44783</v>
      </c>
    </row>
    <row r="334" customFormat="false" ht="27" hidden="true" customHeight="true" outlineLevel="0" collapsed="false">
      <c r="A334" s="13" t="n">
        <v>333</v>
      </c>
      <c r="B334" s="14" t="s">
        <v>562</v>
      </c>
      <c r="C334" s="15" t="s">
        <v>958</v>
      </c>
      <c r="D334" s="16" t="s">
        <v>959</v>
      </c>
      <c r="E334" s="10" t="s">
        <v>960</v>
      </c>
      <c r="F334" s="10" t="n">
        <v>110</v>
      </c>
      <c r="G334" s="13" t="n">
        <v>10</v>
      </c>
      <c r="H334" s="17" t="str">
        <f aca="false">IF(G334="","",B334&amp;"村"&amp;G334&amp;"组")</f>
        <v>新美村10组</v>
      </c>
      <c r="I334" s="20" t="n">
        <v>44783</v>
      </c>
    </row>
    <row r="335" customFormat="false" ht="27" hidden="true" customHeight="true" outlineLevel="0" collapsed="false">
      <c r="A335" s="13" t="n">
        <v>334</v>
      </c>
      <c r="B335" s="14" t="s">
        <v>504</v>
      </c>
      <c r="C335" s="15" t="s">
        <v>961</v>
      </c>
      <c r="D335" s="16" t="s">
        <v>962</v>
      </c>
      <c r="E335" s="10" t="s">
        <v>963</v>
      </c>
      <c r="F335" s="10" t="n">
        <v>150</v>
      </c>
      <c r="G335" s="13" t="n">
        <v>21</v>
      </c>
      <c r="H335" s="17" t="str">
        <f aca="false">IF(G335="","",B335&amp;"村"&amp;G335&amp;"组")</f>
        <v>鸿福村21组</v>
      </c>
      <c r="I335" s="20" t="n">
        <v>44818</v>
      </c>
    </row>
    <row r="336" customFormat="false" ht="27" hidden="true" customHeight="true" outlineLevel="0" collapsed="false">
      <c r="A336" s="13" t="n">
        <v>335</v>
      </c>
      <c r="B336" s="14" t="s">
        <v>47</v>
      </c>
      <c r="C336" s="15" t="s">
        <v>964</v>
      </c>
      <c r="D336" s="16" t="s">
        <v>965</v>
      </c>
      <c r="E336" s="10" t="s">
        <v>966</v>
      </c>
      <c r="F336" s="10" t="n">
        <v>140</v>
      </c>
      <c r="G336" s="13" t="n">
        <v>14</v>
      </c>
      <c r="H336" s="17" t="str">
        <f aca="false">IF(G336="","",B336&amp;"村"&amp;G336&amp;"组")</f>
        <v>龙居村14组</v>
      </c>
      <c r="I336" s="20" t="n">
        <v>44818</v>
      </c>
    </row>
    <row r="337" customFormat="false" ht="27" hidden="true" customHeight="true" outlineLevel="0" collapsed="false">
      <c r="A337" s="13" t="n">
        <v>336</v>
      </c>
      <c r="B337" s="14" t="s">
        <v>47</v>
      </c>
      <c r="C337" s="15" t="s">
        <v>967</v>
      </c>
      <c r="D337" s="16" t="s">
        <v>968</v>
      </c>
      <c r="E337" s="10" t="s">
        <v>969</v>
      </c>
      <c r="F337" s="10" t="n">
        <v>50</v>
      </c>
      <c r="G337" s="13" t="n">
        <v>15</v>
      </c>
      <c r="H337" s="17" t="str">
        <f aca="false">IF(G337="","",B337&amp;"村"&amp;G337&amp;"组")</f>
        <v>龙居村15组</v>
      </c>
      <c r="I337" s="20" t="n">
        <v>44818</v>
      </c>
    </row>
    <row r="338" customFormat="false" ht="27" hidden="true" customHeight="true" outlineLevel="0" collapsed="false">
      <c r="A338" s="13" t="n">
        <v>337</v>
      </c>
      <c r="B338" s="14" t="s">
        <v>562</v>
      </c>
      <c r="C338" s="15" t="s">
        <v>970</v>
      </c>
      <c r="D338" s="16" t="s">
        <v>971</v>
      </c>
      <c r="E338" s="10" t="s">
        <v>972</v>
      </c>
      <c r="F338" s="10" t="n">
        <v>143.3</v>
      </c>
      <c r="G338" s="13" t="n">
        <v>12</v>
      </c>
      <c r="H338" s="17" t="str">
        <f aca="false">IF(G338="","",B338&amp;"村"&amp;G338&amp;"组")</f>
        <v>新美村12组</v>
      </c>
      <c r="I338" s="20" t="n">
        <v>44818</v>
      </c>
    </row>
    <row r="339" customFormat="false" ht="27" hidden="true" customHeight="true" outlineLevel="0" collapsed="false">
      <c r="A339" s="13" t="n">
        <v>338</v>
      </c>
      <c r="B339" s="14" t="s">
        <v>562</v>
      </c>
      <c r="C339" s="15" t="s">
        <v>973</v>
      </c>
      <c r="D339" s="22" t="s">
        <v>974</v>
      </c>
      <c r="E339" s="10" t="s">
        <v>975</v>
      </c>
      <c r="F339" s="10" t="n">
        <v>150</v>
      </c>
      <c r="G339" s="13" t="n">
        <v>9</v>
      </c>
      <c r="H339" s="17" t="str">
        <f aca="false">IF(G339="","",B339&amp;"村"&amp;G339&amp;"组")</f>
        <v>新美村9组</v>
      </c>
      <c r="I339" s="20" t="n">
        <v>44818</v>
      </c>
    </row>
    <row r="340" customFormat="false" ht="27" hidden="true" customHeight="true" outlineLevel="0" collapsed="false">
      <c r="A340" s="13" t="n">
        <v>339</v>
      </c>
      <c r="B340" s="14" t="s">
        <v>63</v>
      </c>
      <c r="C340" s="15" t="s">
        <v>56</v>
      </c>
      <c r="D340" s="16" t="s">
        <v>976</v>
      </c>
      <c r="E340" s="10" t="s">
        <v>977</v>
      </c>
      <c r="F340" s="10" t="n">
        <v>110</v>
      </c>
      <c r="G340" s="13" t="n">
        <v>18</v>
      </c>
      <c r="H340" s="17" t="str">
        <f aca="false">IF(G340="","",B340&amp;"村"&amp;G340&amp;"组")</f>
        <v>福山村18组</v>
      </c>
      <c r="I340" s="20" t="n">
        <v>44851</v>
      </c>
    </row>
    <row r="341" customFormat="false" ht="27" hidden="true" customHeight="true" outlineLevel="0" collapsed="false">
      <c r="A341" s="13" t="n">
        <v>340</v>
      </c>
      <c r="B341" s="14" t="s">
        <v>63</v>
      </c>
      <c r="C341" s="15" t="s">
        <v>978</v>
      </c>
      <c r="D341" s="16" t="s">
        <v>979</v>
      </c>
      <c r="E341" s="10" t="s">
        <v>980</v>
      </c>
      <c r="F341" s="10" t="n">
        <v>114</v>
      </c>
      <c r="G341" s="13" t="n">
        <v>19</v>
      </c>
      <c r="H341" s="17" t="str">
        <f aca="false">IF(G341="","",B341&amp;"村"&amp;G341&amp;"组")</f>
        <v>福山村19组</v>
      </c>
      <c r="I341" s="20" t="n">
        <v>44851</v>
      </c>
    </row>
    <row r="342" customFormat="false" ht="27" hidden="true" customHeight="true" outlineLevel="0" collapsed="false">
      <c r="A342" s="13" t="n">
        <v>341</v>
      </c>
      <c r="B342" s="14" t="s">
        <v>63</v>
      </c>
      <c r="C342" s="15" t="s">
        <v>981</v>
      </c>
      <c r="D342" s="16" t="s">
        <v>982</v>
      </c>
      <c r="E342" s="10" t="s">
        <v>980</v>
      </c>
      <c r="F342" s="10" t="n">
        <v>128</v>
      </c>
      <c r="G342" s="13" t="n">
        <v>10</v>
      </c>
      <c r="H342" s="17" t="str">
        <f aca="false">IF(G342="","",B342&amp;"村"&amp;G342&amp;"组")</f>
        <v>福山村10组</v>
      </c>
      <c r="I342" s="20" t="n">
        <v>44851</v>
      </c>
    </row>
    <row r="343" customFormat="false" ht="27" hidden="true" customHeight="true" outlineLevel="0" collapsed="false">
      <c r="A343" s="13" t="n">
        <v>342</v>
      </c>
      <c r="B343" s="14" t="s">
        <v>63</v>
      </c>
      <c r="C343" s="15" t="s">
        <v>983</v>
      </c>
      <c r="D343" s="16" t="s">
        <v>984</v>
      </c>
      <c r="E343" s="10" t="s">
        <v>985</v>
      </c>
      <c r="F343" s="10" t="n">
        <v>110</v>
      </c>
      <c r="G343" s="13" t="n">
        <v>3</v>
      </c>
      <c r="H343" s="17" t="str">
        <f aca="false">IF(G343="","",B343&amp;"村"&amp;G343&amp;"组")</f>
        <v>福山村3组</v>
      </c>
      <c r="I343" s="20" t="n">
        <v>44851</v>
      </c>
    </row>
    <row r="344" customFormat="false" ht="27" hidden="true" customHeight="true" outlineLevel="0" collapsed="false">
      <c r="A344" s="13" t="n">
        <v>343</v>
      </c>
      <c r="B344" s="14" t="s">
        <v>63</v>
      </c>
      <c r="C344" s="15" t="s">
        <v>986</v>
      </c>
      <c r="D344" s="16" t="s">
        <v>987</v>
      </c>
      <c r="E344" s="10" t="s">
        <v>988</v>
      </c>
      <c r="F344" s="10" t="n">
        <v>110</v>
      </c>
      <c r="G344" s="13" t="n">
        <v>19</v>
      </c>
      <c r="H344" s="17" t="str">
        <f aca="false">IF(G344="","",B344&amp;"村"&amp;G344&amp;"组")</f>
        <v>福山村19组</v>
      </c>
      <c r="I344" s="20" t="n">
        <v>44851</v>
      </c>
    </row>
    <row r="345" customFormat="false" ht="27" hidden="true" customHeight="true" outlineLevel="0" collapsed="false">
      <c r="A345" s="13" t="n">
        <v>344</v>
      </c>
      <c r="B345" s="14" t="s">
        <v>504</v>
      </c>
      <c r="C345" s="15" t="s">
        <v>989</v>
      </c>
      <c r="D345" s="16" t="s">
        <v>990</v>
      </c>
      <c r="E345" s="10" t="s">
        <v>991</v>
      </c>
      <c r="F345" s="10" t="n">
        <v>110</v>
      </c>
      <c r="G345" s="13" t="n">
        <v>13</v>
      </c>
      <c r="H345" s="17" t="str">
        <f aca="false">IF(G345="","",B345&amp;"村"&amp;G345&amp;"组")</f>
        <v>鸿福村13组</v>
      </c>
      <c r="I345" s="20" t="n">
        <v>44851</v>
      </c>
    </row>
    <row r="346" customFormat="false" ht="27" hidden="true" customHeight="true" outlineLevel="0" collapsed="false">
      <c r="A346" s="13" t="n">
        <v>345</v>
      </c>
      <c r="B346" s="14" t="s">
        <v>504</v>
      </c>
      <c r="C346" s="15" t="s">
        <v>992</v>
      </c>
      <c r="D346" s="16" t="s">
        <v>993</v>
      </c>
      <c r="E346" s="10" t="s">
        <v>994</v>
      </c>
      <c r="F346" s="10" t="n">
        <v>110</v>
      </c>
      <c r="G346" s="13" t="n">
        <v>10</v>
      </c>
      <c r="H346" s="17" t="str">
        <f aca="false">IF(G346="","",B346&amp;"村"&amp;G346&amp;"组")</f>
        <v>鸿福村10组</v>
      </c>
      <c r="I346" s="20" t="n">
        <v>44851</v>
      </c>
    </row>
    <row r="347" customFormat="false" ht="27" hidden="true" customHeight="true" outlineLevel="0" collapsed="false">
      <c r="A347" s="13" t="n">
        <v>346</v>
      </c>
      <c r="B347" s="14" t="s">
        <v>504</v>
      </c>
      <c r="C347" s="15" t="s">
        <v>995</v>
      </c>
      <c r="D347" s="16" t="s">
        <v>996</v>
      </c>
      <c r="E347" s="10" t="s">
        <v>994</v>
      </c>
      <c r="F347" s="10" t="n">
        <v>110</v>
      </c>
      <c r="G347" s="13" t="n">
        <v>10</v>
      </c>
      <c r="H347" s="17" t="str">
        <f aca="false">IF(G347="","",B347&amp;"村"&amp;G347&amp;"组")</f>
        <v>鸿福村10组</v>
      </c>
      <c r="I347" s="20" t="n">
        <v>44851</v>
      </c>
    </row>
    <row r="348" customFormat="false" ht="27" hidden="true" customHeight="true" outlineLevel="0" collapsed="false">
      <c r="A348" s="13" t="n">
        <v>347</v>
      </c>
      <c r="B348" s="14" t="s">
        <v>504</v>
      </c>
      <c r="C348" s="15" t="s">
        <v>997</v>
      </c>
      <c r="D348" s="16" t="s">
        <v>998</v>
      </c>
      <c r="E348" s="10" t="s">
        <v>999</v>
      </c>
      <c r="F348" s="10" t="n">
        <v>110</v>
      </c>
      <c r="G348" s="13" t="n">
        <v>16</v>
      </c>
      <c r="H348" s="17" t="str">
        <f aca="false">IF(G348="","",B348&amp;"村"&amp;G348&amp;"组")</f>
        <v>鸿福村16组</v>
      </c>
      <c r="I348" s="20" t="n">
        <v>44851</v>
      </c>
    </row>
    <row r="349" customFormat="false" ht="27" hidden="true" customHeight="true" outlineLevel="0" collapsed="false">
      <c r="A349" s="13" t="n">
        <v>348</v>
      </c>
      <c r="B349" s="14" t="s">
        <v>504</v>
      </c>
      <c r="C349" s="15" t="s">
        <v>1000</v>
      </c>
      <c r="D349" s="16" t="s">
        <v>1001</v>
      </c>
      <c r="E349" s="10" t="s">
        <v>999</v>
      </c>
      <c r="F349" s="10" t="n">
        <v>120</v>
      </c>
      <c r="G349" s="13" t="n">
        <v>16</v>
      </c>
      <c r="H349" s="17" t="str">
        <f aca="false">IF(G349="","",B349&amp;"村"&amp;G349&amp;"组")</f>
        <v>鸿福村16组</v>
      </c>
      <c r="I349" s="20" t="n">
        <v>44851</v>
      </c>
    </row>
    <row r="350" customFormat="false" ht="27" hidden="true" customHeight="true" outlineLevel="0" collapsed="false">
      <c r="A350" s="13" t="n">
        <v>349</v>
      </c>
      <c r="B350" s="14" t="s">
        <v>504</v>
      </c>
      <c r="C350" s="15" t="s">
        <v>1002</v>
      </c>
      <c r="D350" s="16" t="s">
        <v>1003</v>
      </c>
      <c r="E350" s="10" t="s">
        <v>991</v>
      </c>
      <c r="F350" s="10" t="n">
        <v>110</v>
      </c>
      <c r="G350" s="13" t="n">
        <v>13</v>
      </c>
      <c r="H350" s="17" t="str">
        <f aca="false">IF(G350="","",B350&amp;"村"&amp;G350&amp;"组")</f>
        <v>鸿福村13组</v>
      </c>
      <c r="I350" s="20" t="n">
        <v>44851</v>
      </c>
    </row>
    <row r="351" customFormat="false" ht="27" hidden="true" customHeight="true" outlineLevel="0" collapsed="false">
      <c r="A351" s="13" t="n">
        <v>350</v>
      </c>
      <c r="B351" s="14" t="s">
        <v>1004</v>
      </c>
      <c r="C351" s="15" t="s">
        <v>1005</v>
      </c>
      <c r="D351" s="16" t="s">
        <v>1006</v>
      </c>
      <c r="E351" s="10" t="s">
        <v>1007</v>
      </c>
      <c r="F351" s="10" t="n">
        <v>120</v>
      </c>
      <c r="G351" s="13" t="n">
        <v>2</v>
      </c>
      <c r="H351" s="17" t="str">
        <f aca="false">IF(G351="","",B351&amp;"村"&amp;G351&amp;"组")</f>
        <v>上智村2组</v>
      </c>
      <c r="I351" s="20" t="n">
        <v>44851</v>
      </c>
    </row>
    <row r="352" customFormat="false" ht="27" hidden="true" customHeight="true" outlineLevel="0" collapsed="false">
      <c r="A352" s="13" t="n">
        <v>351</v>
      </c>
      <c r="B352" s="14" t="s">
        <v>1004</v>
      </c>
      <c r="C352" s="15" t="s">
        <v>1008</v>
      </c>
      <c r="D352" s="16" t="s">
        <v>1009</v>
      </c>
      <c r="E352" s="10" t="s">
        <v>1010</v>
      </c>
      <c r="F352" s="10" t="n">
        <v>120</v>
      </c>
      <c r="G352" s="13" t="n">
        <v>2</v>
      </c>
      <c r="H352" s="17" t="str">
        <f aca="false">IF(G352="","",B352&amp;"村"&amp;G352&amp;"组")</f>
        <v>上智村2组</v>
      </c>
      <c r="I352" s="20" t="n">
        <v>44851</v>
      </c>
    </row>
    <row r="353" customFormat="false" ht="27" hidden="true" customHeight="true" outlineLevel="0" collapsed="false">
      <c r="A353" s="13" t="n">
        <v>352</v>
      </c>
      <c r="B353" s="14" t="s">
        <v>1004</v>
      </c>
      <c r="C353" s="15" t="s">
        <v>1011</v>
      </c>
      <c r="D353" s="16" t="s">
        <v>1012</v>
      </c>
      <c r="E353" s="10" t="s">
        <v>1013</v>
      </c>
      <c r="F353" s="10" t="n">
        <v>120</v>
      </c>
      <c r="G353" s="13" t="n">
        <v>4</v>
      </c>
      <c r="H353" s="17" t="str">
        <f aca="false">IF(G353="","",B353&amp;"村"&amp;G353&amp;"组")</f>
        <v>上智村4组</v>
      </c>
      <c r="I353" s="20" t="n">
        <v>44851</v>
      </c>
    </row>
    <row r="354" customFormat="false" ht="27" hidden="true" customHeight="true" outlineLevel="0" collapsed="false">
      <c r="A354" s="13" t="n">
        <v>353</v>
      </c>
      <c r="B354" s="14" t="s">
        <v>59</v>
      </c>
      <c r="C354" s="15" t="s">
        <v>1014</v>
      </c>
      <c r="D354" s="16" t="s">
        <v>1015</v>
      </c>
      <c r="E354" s="10" t="s">
        <v>1016</v>
      </c>
      <c r="F354" s="10" t="n">
        <v>120</v>
      </c>
      <c r="G354" s="13" t="n">
        <v>3</v>
      </c>
      <c r="H354" s="17" t="str">
        <f aca="false">IF(G354="","",B354&amp;"村"&amp;G354&amp;"组")</f>
        <v>新坂村3组</v>
      </c>
      <c r="I354" s="20" t="n">
        <v>44851</v>
      </c>
    </row>
    <row r="355" customFormat="false" ht="27" hidden="true" customHeight="true" outlineLevel="0" collapsed="false">
      <c r="A355" s="13" t="n">
        <v>354</v>
      </c>
      <c r="B355" s="14" t="s">
        <v>59</v>
      </c>
      <c r="C355" s="15" t="s">
        <v>1017</v>
      </c>
      <c r="D355" s="16" t="s">
        <v>1018</v>
      </c>
      <c r="E355" s="10" t="s">
        <v>1019</v>
      </c>
      <c r="F355" s="10" t="n">
        <v>150</v>
      </c>
      <c r="G355" s="13" t="n">
        <v>11</v>
      </c>
      <c r="H355" s="17" t="str">
        <f aca="false">IF(G355="","",B355&amp;"村"&amp;G355&amp;"组")</f>
        <v>新坂村11组</v>
      </c>
      <c r="I355" s="20" t="n">
        <v>44851</v>
      </c>
    </row>
    <row r="356" customFormat="false" ht="27" hidden="true" customHeight="true" outlineLevel="0" collapsed="false">
      <c r="A356" s="13" t="n">
        <v>355</v>
      </c>
      <c r="B356" s="14" t="s">
        <v>59</v>
      </c>
      <c r="C356" s="15" t="s">
        <v>1020</v>
      </c>
      <c r="D356" s="16" t="s">
        <v>1021</v>
      </c>
      <c r="E356" s="10" t="s">
        <v>1022</v>
      </c>
      <c r="F356" s="10" t="n">
        <v>110</v>
      </c>
      <c r="G356" s="13" t="n">
        <v>14</v>
      </c>
      <c r="H356" s="17" t="str">
        <f aca="false">IF(G356="","",B356&amp;"村"&amp;G356&amp;"组")</f>
        <v>新坂村14组</v>
      </c>
      <c r="I356" s="20" t="n">
        <v>44851</v>
      </c>
    </row>
    <row r="357" customFormat="false" ht="27" hidden="true" customHeight="true" outlineLevel="0" collapsed="false">
      <c r="A357" s="13" t="n">
        <v>356</v>
      </c>
      <c r="B357" s="14" t="s">
        <v>562</v>
      </c>
      <c r="C357" s="15" t="s">
        <v>1023</v>
      </c>
      <c r="D357" s="16" t="s">
        <v>1024</v>
      </c>
      <c r="E357" s="10" t="s">
        <v>1025</v>
      </c>
      <c r="F357" s="10" t="n">
        <v>140</v>
      </c>
      <c r="G357" s="13" t="n">
        <v>10</v>
      </c>
      <c r="H357" s="17" t="str">
        <f aca="false">IF(G357="","",B357&amp;"村"&amp;G357&amp;"组")</f>
        <v>新美村10组</v>
      </c>
      <c r="I357" s="20" t="n">
        <v>44851</v>
      </c>
    </row>
    <row r="358" customFormat="false" ht="27" hidden="true" customHeight="true" outlineLevel="0" collapsed="false">
      <c r="A358" s="13" t="n">
        <v>357</v>
      </c>
      <c r="B358" s="14" t="s">
        <v>9</v>
      </c>
      <c r="C358" s="15" t="s">
        <v>1026</v>
      </c>
      <c r="D358" s="16" t="s">
        <v>1027</v>
      </c>
      <c r="E358" s="10" t="s">
        <v>1028</v>
      </c>
      <c r="F358" s="10" t="n">
        <v>150</v>
      </c>
      <c r="G358" s="13" t="n">
        <v>5</v>
      </c>
      <c r="H358" s="17" t="str">
        <f aca="false">IF(G358="","",B358&amp;"村"&amp;G358&amp;"组")</f>
        <v>礤内村5组</v>
      </c>
      <c r="I358" s="20" t="n">
        <v>44876</v>
      </c>
    </row>
    <row r="359" customFormat="false" ht="27" hidden="true" customHeight="true" outlineLevel="0" collapsed="false">
      <c r="A359" s="13" t="n">
        <v>358</v>
      </c>
      <c r="B359" s="14" t="s">
        <v>9</v>
      </c>
      <c r="C359" s="15" t="s">
        <v>1029</v>
      </c>
      <c r="D359" s="16" t="s">
        <v>1030</v>
      </c>
      <c r="E359" s="10" t="s">
        <v>1031</v>
      </c>
      <c r="F359" s="10" t="n">
        <v>138</v>
      </c>
      <c r="G359" s="13" t="n">
        <v>15</v>
      </c>
      <c r="H359" s="17" t="str">
        <f aca="false">IF(G359="","",B359&amp;"村"&amp;G359&amp;"组")</f>
        <v>礤内村15组</v>
      </c>
      <c r="I359" s="20" t="n">
        <v>44876</v>
      </c>
    </row>
    <row r="360" customFormat="false" ht="27" hidden="true" customHeight="true" outlineLevel="0" collapsed="false">
      <c r="A360" s="13" t="n">
        <v>359</v>
      </c>
      <c r="B360" s="14" t="s">
        <v>78</v>
      </c>
      <c r="C360" s="15" t="s">
        <v>1032</v>
      </c>
      <c r="D360" s="16" t="s">
        <v>1033</v>
      </c>
      <c r="E360" s="10" t="s">
        <v>1034</v>
      </c>
      <c r="F360" s="10" t="n">
        <v>130</v>
      </c>
      <c r="G360" s="13" t="n">
        <v>1</v>
      </c>
      <c r="H360" s="17" t="str">
        <f aca="false">IF(G360="","",B360&amp;"村"&amp;G360&amp;"组")</f>
        <v>登山村1组</v>
      </c>
      <c r="I360" s="20" t="n">
        <v>44876</v>
      </c>
    </row>
    <row r="361" customFormat="false" ht="27" hidden="true" customHeight="true" outlineLevel="0" collapsed="false">
      <c r="A361" s="13" t="n">
        <v>360</v>
      </c>
      <c r="B361" s="14" t="s">
        <v>78</v>
      </c>
      <c r="C361" s="15" t="s">
        <v>1035</v>
      </c>
      <c r="D361" s="16" t="s">
        <v>1036</v>
      </c>
      <c r="E361" s="10" t="s">
        <v>1037</v>
      </c>
      <c r="F361" s="10" t="n">
        <v>120</v>
      </c>
      <c r="G361" s="13" t="n">
        <v>12</v>
      </c>
      <c r="H361" s="17" t="str">
        <f aca="false">IF(G361="","",B361&amp;"村"&amp;G361&amp;"组")</f>
        <v>登山村12组</v>
      </c>
      <c r="I361" s="20" t="n">
        <v>44876</v>
      </c>
    </row>
    <row r="362" customFormat="false" ht="27" hidden="true" customHeight="true" outlineLevel="0" collapsed="false">
      <c r="A362" s="13" t="n">
        <v>361</v>
      </c>
      <c r="B362" s="14" t="s">
        <v>78</v>
      </c>
      <c r="C362" s="15" t="s">
        <v>1038</v>
      </c>
      <c r="D362" s="16" t="s">
        <v>1039</v>
      </c>
      <c r="E362" s="10" t="s">
        <v>1040</v>
      </c>
      <c r="F362" s="10" t="n">
        <v>97.84</v>
      </c>
      <c r="G362" s="13" t="n">
        <v>4</v>
      </c>
      <c r="H362" s="17" t="str">
        <f aca="false">IF(G362="","",B362&amp;"村"&amp;G362&amp;"组")</f>
        <v>登山村4组</v>
      </c>
      <c r="I362" s="20" t="n">
        <v>44876</v>
      </c>
    </row>
    <row r="363" customFormat="false" ht="27" hidden="true" customHeight="true" outlineLevel="0" collapsed="false">
      <c r="A363" s="13" t="n">
        <v>362</v>
      </c>
      <c r="B363" s="14" t="s">
        <v>78</v>
      </c>
      <c r="C363" s="15" t="s">
        <v>1041</v>
      </c>
      <c r="D363" s="16" t="s">
        <v>1042</v>
      </c>
      <c r="E363" s="10" t="s">
        <v>1040</v>
      </c>
      <c r="F363" s="10" t="n">
        <v>92.31</v>
      </c>
      <c r="G363" s="13" t="n">
        <v>4</v>
      </c>
      <c r="H363" s="17" t="str">
        <f aca="false">IF(G363="","",B363&amp;"村"&amp;G363&amp;"组")</f>
        <v>登山村4组</v>
      </c>
      <c r="I363" s="20" t="n">
        <v>44876</v>
      </c>
    </row>
    <row r="364" customFormat="false" ht="27" hidden="true" customHeight="true" outlineLevel="0" collapsed="false">
      <c r="A364" s="13" t="n">
        <v>363</v>
      </c>
      <c r="B364" s="14" t="s">
        <v>78</v>
      </c>
      <c r="C364" s="15" t="s">
        <v>1043</v>
      </c>
      <c r="D364" s="16" t="s">
        <v>1044</v>
      </c>
      <c r="E364" s="10" t="s">
        <v>1040</v>
      </c>
      <c r="F364" s="10" t="n">
        <v>93.44</v>
      </c>
      <c r="G364" s="13" t="n">
        <v>4</v>
      </c>
      <c r="H364" s="17" t="str">
        <f aca="false">IF(G364="","",B364&amp;"村"&amp;G364&amp;"组")</f>
        <v>登山村4组</v>
      </c>
      <c r="I364" s="20" t="n">
        <v>44876</v>
      </c>
    </row>
    <row r="365" customFormat="false" ht="27" hidden="true" customHeight="true" outlineLevel="0" collapsed="false">
      <c r="A365" s="13" t="n">
        <v>364</v>
      </c>
      <c r="B365" s="14" t="s">
        <v>758</v>
      </c>
      <c r="C365" s="15" t="s">
        <v>1045</v>
      </c>
      <c r="D365" s="16" t="s">
        <v>1046</v>
      </c>
      <c r="E365" s="10" t="s">
        <v>1047</v>
      </c>
      <c r="F365" s="10" t="n">
        <v>150</v>
      </c>
      <c r="G365" s="13" t="n">
        <v>6</v>
      </c>
      <c r="H365" s="17" t="str">
        <f aca="false">IF(G365="","",B365&amp;"村"&amp;G365&amp;"组")</f>
        <v>岭美村6组</v>
      </c>
      <c r="I365" s="20" t="n">
        <v>44876</v>
      </c>
    </row>
    <row r="366" customFormat="false" ht="27" hidden="true" customHeight="true" outlineLevel="0" collapsed="false">
      <c r="A366" s="13" t="n">
        <v>365</v>
      </c>
      <c r="B366" s="14" t="s">
        <v>758</v>
      </c>
      <c r="C366" s="15" t="s">
        <v>1048</v>
      </c>
      <c r="D366" s="16" t="s">
        <v>1049</v>
      </c>
      <c r="E366" s="10" t="s">
        <v>1050</v>
      </c>
      <c r="F366" s="10" t="n">
        <v>150</v>
      </c>
      <c r="G366" s="13" t="n">
        <v>2</v>
      </c>
      <c r="H366" s="17" t="str">
        <f aca="false">IF(G366="","",B366&amp;"村"&amp;G366&amp;"组")</f>
        <v>岭美村2组</v>
      </c>
      <c r="I366" s="20" t="n">
        <v>44876</v>
      </c>
    </row>
    <row r="367" customFormat="false" ht="27" hidden="true" customHeight="true" outlineLevel="0" collapsed="false">
      <c r="A367" s="13" t="n">
        <v>366</v>
      </c>
      <c r="B367" s="14" t="s">
        <v>758</v>
      </c>
      <c r="C367" s="15" t="s">
        <v>1051</v>
      </c>
      <c r="D367" s="16" t="s">
        <v>1052</v>
      </c>
      <c r="E367" s="10" t="s">
        <v>1053</v>
      </c>
      <c r="F367" s="10" t="n">
        <v>120</v>
      </c>
      <c r="G367" s="13" t="n">
        <v>5</v>
      </c>
      <c r="H367" s="17" t="str">
        <f aca="false">IF(G367="","",B367&amp;"村"&amp;G367&amp;"组")</f>
        <v>岭美村5组</v>
      </c>
      <c r="I367" s="20" t="n">
        <v>44876</v>
      </c>
    </row>
    <row r="368" customFormat="false" ht="27" hidden="true" customHeight="true" outlineLevel="0" collapsed="false">
      <c r="A368" s="13" t="n">
        <v>367</v>
      </c>
      <c r="B368" s="14" t="s">
        <v>758</v>
      </c>
      <c r="C368" s="15" t="s">
        <v>1054</v>
      </c>
      <c r="D368" s="16" t="s">
        <v>1055</v>
      </c>
      <c r="E368" s="10" t="s">
        <v>1056</v>
      </c>
      <c r="F368" s="10" t="n">
        <v>110</v>
      </c>
      <c r="G368" s="13" t="n">
        <v>2</v>
      </c>
      <c r="H368" s="17" t="str">
        <f aca="false">IF(G368="","",B368&amp;"村"&amp;G368&amp;"组")</f>
        <v>岭美村2组</v>
      </c>
      <c r="I368" s="20" t="n">
        <v>44876</v>
      </c>
    </row>
    <row r="369" customFormat="false" ht="27" hidden="true" customHeight="true" outlineLevel="0" collapsed="false">
      <c r="A369" s="13" t="n">
        <v>368</v>
      </c>
      <c r="B369" s="14" t="s">
        <v>758</v>
      </c>
      <c r="C369" s="15" t="s">
        <v>1057</v>
      </c>
      <c r="D369" s="16" t="s">
        <v>1058</v>
      </c>
      <c r="E369" s="10" t="s">
        <v>1056</v>
      </c>
      <c r="F369" s="10" t="n">
        <v>110</v>
      </c>
      <c r="G369" s="13" t="n">
        <v>2</v>
      </c>
      <c r="H369" s="17" t="str">
        <f aca="false">IF(G369="","",B369&amp;"村"&amp;G369&amp;"组")</f>
        <v>岭美村2组</v>
      </c>
      <c r="I369" s="20" t="n">
        <v>44876</v>
      </c>
    </row>
    <row r="370" customFormat="false" ht="27" hidden="true" customHeight="true" outlineLevel="0" collapsed="false">
      <c r="A370" s="13" t="n">
        <v>369</v>
      </c>
      <c r="B370" s="14" t="s">
        <v>758</v>
      </c>
      <c r="C370" s="15" t="s">
        <v>1059</v>
      </c>
      <c r="D370" s="16" t="s">
        <v>1060</v>
      </c>
      <c r="E370" s="10" t="s">
        <v>1061</v>
      </c>
      <c r="F370" s="10" t="n">
        <v>120</v>
      </c>
      <c r="G370" s="13" t="n">
        <v>4</v>
      </c>
      <c r="H370" s="17" t="str">
        <f aca="false">IF(G370="","",B370&amp;"村"&amp;G370&amp;"组")</f>
        <v>岭美村4组</v>
      </c>
      <c r="I370" s="20" t="n">
        <v>44876</v>
      </c>
    </row>
    <row r="371" customFormat="false" ht="27" hidden="true" customHeight="true" outlineLevel="0" collapsed="false">
      <c r="A371" s="13" t="n">
        <v>370</v>
      </c>
      <c r="B371" s="14" t="s">
        <v>32</v>
      </c>
      <c r="C371" s="15" t="s">
        <v>1062</v>
      </c>
      <c r="D371" s="16" t="s">
        <v>1063</v>
      </c>
      <c r="E371" s="10" t="s">
        <v>1064</v>
      </c>
      <c r="F371" s="10" t="n">
        <v>110</v>
      </c>
      <c r="G371" s="13" t="n">
        <v>10</v>
      </c>
      <c r="H371" s="17" t="str">
        <f aca="false">IF(G371="","",B371&amp;"村"&amp;G371&amp;"组")</f>
        <v>龙溪村10组</v>
      </c>
      <c r="I371" s="20" t="n">
        <v>44876</v>
      </c>
    </row>
    <row r="372" customFormat="false" ht="27" hidden="true" customHeight="true" outlineLevel="0" collapsed="false">
      <c r="A372" s="13" t="n">
        <v>371</v>
      </c>
      <c r="B372" s="14" t="s">
        <v>32</v>
      </c>
      <c r="C372" s="15" t="s">
        <v>1065</v>
      </c>
      <c r="D372" s="16" t="s">
        <v>1066</v>
      </c>
      <c r="E372" s="10" t="s">
        <v>1067</v>
      </c>
      <c r="F372" s="10" t="n">
        <v>150</v>
      </c>
      <c r="G372" s="13" t="n">
        <v>13</v>
      </c>
      <c r="H372" s="17" t="str">
        <f aca="false">IF(G372="","",B372&amp;"村"&amp;G372&amp;"组")</f>
        <v>龙溪村13组</v>
      </c>
      <c r="I372" s="20" t="n">
        <v>44876</v>
      </c>
    </row>
    <row r="373" customFormat="false" ht="27" hidden="true" customHeight="true" outlineLevel="0" collapsed="false">
      <c r="A373" s="13" t="n">
        <v>372</v>
      </c>
      <c r="B373" s="14" t="s">
        <v>32</v>
      </c>
      <c r="C373" s="15" t="s">
        <v>1068</v>
      </c>
      <c r="D373" s="16" t="s">
        <v>1069</v>
      </c>
      <c r="E373" s="10" t="s">
        <v>1070</v>
      </c>
      <c r="F373" s="10" t="n">
        <v>150</v>
      </c>
      <c r="G373" s="13" t="n">
        <v>4</v>
      </c>
      <c r="H373" s="17" t="str">
        <f aca="false">IF(G373="","",B373&amp;"村"&amp;G373&amp;"组")</f>
        <v>龙溪村4组</v>
      </c>
      <c r="I373" s="20" t="n">
        <v>44876</v>
      </c>
    </row>
    <row r="374" customFormat="false" ht="27" hidden="true" customHeight="true" outlineLevel="0" collapsed="false">
      <c r="A374" s="13" t="n">
        <v>373</v>
      </c>
      <c r="B374" s="14" t="s">
        <v>32</v>
      </c>
      <c r="C374" s="15" t="s">
        <v>1071</v>
      </c>
      <c r="D374" s="16" t="s">
        <v>1072</v>
      </c>
      <c r="E374" s="10" t="s">
        <v>1073</v>
      </c>
      <c r="F374" s="10" t="n">
        <v>110</v>
      </c>
      <c r="G374" s="13" t="n">
        <v>4</v>
      </c>
      <c r="H374" s="17" t="str">
        <f aca="false">IF(G374="","",B374&amp;"村"&amp;G374&amp;"组")</f>
        <v>龙溪村4组</v>
      </c>
      <c r="I374" s="20" t="n">
        <v>44876</v>
      </c>
    </row>
    <row r="375" customFormat="false" ht="27" hidden="true" customHeight="true" outlineLevel="0" collapsed="false">
      <c r="A375" s="13" t="n">
        <v>374</v>
      </c>
      <c r="B375" s="14" t="s">
        <v>1004</v>
      </c>
      <c r="C375" s="15" t="s">
        <v>1074</v>
      </c>
      <c r="D375" s="16" t="s">
        <v>1075</v>
      </c>
      <c r="E375" s="10" t="s">
        <v>1076</v>
      </c>
      <c r="F375" s="10" t="n">
        <v>65.3</v>
      </c>
      <c r="G375" s="13" t="n">
        <v>2</v>
      </c>
      <c r="H375" s="17" t="str">
        <f aca="false">IF(G375="","",B375&amp;"村"&amp;G375&amp;"组")</f>
        <v>上智村2组</v>
      </c>
      <c r="I375" s="20" t="n">
        <v>44876</v>
      </c>
    </row>
    <row r="376" customFormat="false" ht="27" hidden="true" customHeight="true" outlineLevel="0" collapsed="false">
      <c r="A376" s="13" t="n">
        <v>375</v>
      </c>
      <c r="B376" s="14" t="s">
        <v>1004</v>
      </c>
      <c r="C376" s="15" t="s">
        <v>1077</v>
      </c>
      <c r="D376" s="16" t="s">
        <v>1078</v>
      </c>
      <c r="E376" s="10" t="s">
        <v>1079</v>
      </c>
      <c r="F376" s="10" t="n">
        <v>90</v>
      </c>
      <c r="G376" s="13" t="n">
        <v>3</v>
      </c>
      <c r="H376" s="17" t="str">
        <f aca="false">IF(G376="","",B376&amp;"村"&amp;G376&amp;"组")</f>
        <v>上智村3组</v>
      </c>
      <c r="I376" s="20" t="n">
        <v>44876</v>
      </c>
    </row>
    <row r="377" customFormat="false" ht="27" hidden="true" customHeight="true" outlineLevel="0" collapsed="false">
      <c r="A377" s="13" t="n">
        <v>376</v>
      </c>
      <c r="B377" s="14" t="s">
        <v>1004</v>
      </c>
      <c r="C377" s="15" t="s">
        <v>1080</v>
      </c>
      <c r="D377" s="16" t="s">
        <v>1081</v>
      </c>
      <c r="E377" s="10" t="s">
        <v>1076</v>
      </c>
      <c r="F377" s="10" t="n">
        <v>65.3</v>
      </c>
      <c r="G377" s="13" t="n">
        <v>2</v>
      </c>
      <c r="H377" s="17" t="str">
        <f aca="false">IF(G377="","",B377&amp;"村"&amp;G377&amp;"组")</f>
        <v>上智村2组</v>
      </c>
      <c r="I377" s="20" t="n">
        <v>44876</v>
      </c>
    </row>
    <row r="378" customFormat="false" ht="27" hidden="true" customHeight="true" outlineLevel="0" collapsed="false">
      <c r="A378" s="13" t="n">
        <v>377</v>
      </c>
      <c r="B378" s="14" t="s">
        <v>1004</v>
      </c>
      <c r="C378" s="15" t="s">
        <v>1082</v>
      </c>
      <c r="D378" s="16" t="s">
        <v>1083</v>
      </c>
      <c r="E378" s="10" t="s">
        <v>1076</v>
      </c>
      <c r="F378" s="10" t="n">
        <v>65.3</v>
      </c>
      <c r="G378" s="13" t="n">
        <v>2</v>
      </c>
      <c r="H378" s="17" t="str">
        <f aca="false">IF(G378="","",B378&amp;"村"&amp;G378&amp;"组")</f>
        <v>上智村2组</v>
      </c>
      <c r="I378" s="20" t="n">
        <v>44876</v>
      </c>
    </row>
    <row r="379" customFormat="false" ht="27" hidden="true" customHeight="true" outlineLevel="0" collapsed="false">
      <c r="A379" s="13" t="n">
        <v>378</v>
      </c>
      <c r="B379" s="14" t="s">
        <v>562</v>
      </c>
      <c r="C379" s="15" t="s">
        <v>1084</v>
      </c>
      <c r="D379" s="16" t="s">
        <v>1085</v>
      </c>
      <c r="E379" s="10" t="s">
        <v>1086</v>
      </c>
      <c r="F379" s="10" t="n">
        <v>110</v>
      </c>
      <c r="G379" s="13" t="n">
        <v>4</v>
      </c>
      <c r="H379" s="17" t="str">
        <f aca="false">IF(G379="","",B379&amp;"村"&amp;G379&amp;"组")</f>
        <v>新美村4组</v>
      </c>
      <c r="I379" s="20" t="n">
        <v>44876</v>
      </c>
    </row>
    <row r="380" customFormat="false" ht="27" hidden="true" customHeight="true" outlineLevel="0" collapsed="false">
      <c r="A380" s="13" t="n">
        <v>379</v>
      </c>
      <c r="B380" s="14" t="s">
        <v>562</v>
      </c>
      <c r="C380" s="15" t="s">
        <v>1087</v>
      </c>
      <c r="D380" s="16" t="s">
        <v>1088</v>
      </c>
      <c r="E380" s="10" t="s">
        <v>1089</v>
      </c>
      <c r="F380" s="10" t="n">
        <v>127.2</v>
      </c>
      <c r="G380" s="13" t="n">
        <v>17</v>
      </c>
      <c r="H380" s="17" t="str">
        <f aca="false">IF(G380="","",B380&amp;"村"&amp;G380&amp;"组")</f>
        <v>新美村17组</v>
      </c>
      <c r="I380" s="20" t="n">
        <v>44876</v>
      </c>
    </row>
    <row r="381" customFormat="false" ht="27" hidden="true" customHeight="true" outlineLevel="0" collapsed="false">
      <c r="A381" s="13" t="n">
        <v>380</v>
      </c>
      <c r="B381" s="14" t="s">
        <v>562</v>
      </c>
      <c r="C381" s="15" t="s">
        <v>1090</v>
      </c>
      <c r="D381" s="16" t="s">
        <v>1091</v>
      </c>
      <c r="E381" s="10" t="s">
        <v>1092</v>
      </c>
      <c r="F381" s="10" t="n">
        <v>110</v>
      </c>
      <c r="G381" s="13" t="n">
        <v>4</v>
      </c>
      <c r="H381" s="17" t="str">
        <f aca="false">IF(G381="","",B381&amp;"村"&amp;G381&amp;"组")</f>
        <v>新美村4组</v>
      </c>
      <c r="I381" s="20" t="n">
        <v>44876</v>
      </c>
    </row>
    <row r="382" customFormat="false" ht="27" hidden="true" customHeight="true" outlineLevel="0" collapsed="false">
      <c r="A382" s="13" t="n">
        <v>381</v>
      </c>
      <c r="B382" s="14" t="s">
        <v>562</v>
      </c>
      <c r="C382" s="15" t="s">
        <v>1093</v>
      </c>
      <c r="D382" s="16" t="s">
        <v>1094</v>
      </c>
      <c r="E382" s="10" t="s">
        <v>1095</v>
      </c>
      <c r="F382" s="10" t="n">
        <v>110</v>
      </c>
      <c r="G382" s="13" t="n">
        <v>4</v>
      </c>
      <c r="H382" s="17" t="str">
        <f aca="false">IF(G382="","",B382&amp;"村"&amp;G382&amp;"组")</f>
        <v>新美村4组</v>
      </c>
      <c r="I382" s="20" t="n">
        <v>44876</v>
      </c>
    </row>
    <row r="383" customFormat="false" ht="27" hidden="true" customHeight="true" outlineLevel="0" collapsed="false">
      <c r="A383" s="13" t="n">
        <v>382</v>
      </c>
      <c r="B383" s="14" t="s">
        <v>1096</v>
      </c>
      <c r="C383" s="15" t="s">
        <v>1097</v>
      </c>
      <c r="D383" s="16" t="s">
        <v>1098</v>
      </c>
      <c r="E383" s="10" t="s">
        <v>1099</v>
      </c>
      <c r="F383" s="10" t="n">
        <v>150</v>
      </c>
      <c r="G383" s="13" t="n">
        <v>5</v>
      </c>
      <c r="H383" s="17" t="str">
        <f aca="false">IF(G383="","",B383&amp;"村"&amp;G383&amp;"组")</f>
        <v>上西村5组</v>
      </c>
      <c r="I383" s="20" t="n">
        <v>44876</v>
      </c>
    </row>
    <row r="384" customFormat="false" ht="27" hidden="true" customHeight="true" outlineLevel="0" collapsed="false">
      <c r="A384" s="13" t="n">
        <v>383</v>
      </c>
      <c r="B384" s="14" t="s">
        <v>15</v>
      </c>
      <c r="C384" s="15" t="s">
        <v>1100</v>
      </c>
      <c r="D384" s="16" t="s">
        <v>1101</v>
      </c>
      <c r="E384" s="10" t="s">
        <v>1102</v>
      </c>
      <c r="F384" s="10" t="n">
        <v>100</v>
      </c>
      <c r="G384" s="13" t="n">
        <v>11</v>
      </c>
      <c r="H384" s="17" t="str">
        <f aca="false">IF(G384="","",B384&amp;"村"&amp;G384&amp;"组")</f>
        <v>岭南村11组</v>
      </c>
      <c r="I384" s="20" t="n">
        <v>44893</v>
      </c>
    </row>
    <row r="385" customFormat="false" ht="27" hidden="true" customHeight="true" outlineLevel="0" collapsed="false">
      <c r="A385" s="13" t="n">
        <v>384</v>
      </c>
      <c r="B385" s="14" t="s">
        <v>47</v>
      </c>
      <c r="C385" s="15" t="s">
        <v>1103</v>
      </c>
      <c r="D385" s="16" t="s">
        <v>1104</v>
      </c>
      <c r="E385" s="10" t="s">
        <v>1105</v>
      </c>
      <c r="F385" s="10" t="n">
        <v>150</v>
      </c>
      <c r="G385" s="13" t="n">
        <v>12</v>
      </c>
      <c r="H385" s="17" t="str">
        <f aca="false">IF(G385="","",B385&amp;"村"&amp;G385&amp;"组")</f>
        <v>龙居村12组</v>
      </c>
      <c r="I385" s="20" t="n">
        <v>44893</v>
      </c>
    </row>
    <row r="386" customFormat="false" ht="27" hidden="true" customHeight="true" outlineLevel="0" collapsed="false">
      <c r="A386" s="13" t="n">
        <v>385</v>
      </c>
      <c r="B386" s="14" t="s">
        <v>47</v>
      </c>
      <c r="C386" s="15" t="s">
        <v>1106</v>
      </c>
      <c r="D386" s="16" t="s">
        <v>1107</v>
      </c>
      <c r="E386" s="10" t="s">
        <v>1108</v>
      </c>
      <c r="F386" s="10" t="n">
        <v>150</v>
      </c>
      <c r="G386" s="13" t="n">
        <v>11</v>
      </c>
      <c r="H386" s="17" t="str">
        <f aca="false">IF(G386="","",B386&amp;"村"&amp;G386&amp;"组")</f>
        <v>龙居村11组</v>
      </c>
      <c r="I386" s="20" t="n">
        <v>44893</v>
      </c>
    </row>
    <row r="387" customFormat="false" ht="27" hidden="true" customHeight="true" outlineLevel="0" collapsed="false">
      <c r="A387" s="13" t="n">
        <v>386</v>
      </c>
      <c r="B387" s="14" t="s">
        <v>47</v>
      </c>
      <c r="C387" s="15" t="s">
        <v>1109</v>
      </c>
      <c r="D387" s="16" t="s">
        <v>1110</v>
      </c>
      <c r="E387" s="10" t="s">
        <v>1111</v>
      </c>
      <c r="F387" s="10" t="n">
        <v>110</v>
      </c>
      <c r="G387" s="13" t="n">
        <v>25</v>
      </c>
      <c r="H387" s="17" t="str">
        <f aca="false">IF(G387="","",B387&amp;"村"&amp;G387&amp;"组")</f>
        <v>龙居村25组</v>
      </c>
      <c r="I387" s="20" t="n">
        <v>44893</v>
      </c>
    </row>
    <row r="388" customFormat="false" ht="27" hidden="true" customHeight="true" outlineLevel="0" collapsed="false">
      <c r="A388" s="13" t="n">
        <v>387</v>
      </c>
      <c r="B388" s="14" t="s">
        <v>47</v>
      </c>
      <c r="C388" s="15" t="s">
        <v>1112</v>
      </c>
      <c r="D388" s="16" t="s">
        <v>1113</v>
      </c>
      <c r="E388" s="10" t="s">
        <v>1114</v>
      </c>
      <c r="F388" s="10" t="n">
        <v>110</v>
      </c>
      <c r="G388" s="13" t="n">
        <v>28</v>
      </c>
      <c r="H388" s="17" t="str">
        <f aca="false">IF(G388="","",B388&amp;"村"&amp;G388&amp;"组")</f>
        <v>龙居村28组</v>
      </c>
      <c r="I388" s="20" t="n">
        <v>44893</v>
      </c>
    </row>
    <row r="389" customFormat="false" ht="27" hidden="true" customHeight="true" outlineLevel="0" collapsed="false">
      <c r="A389" s="13" t="n">
        <v>388</v>
      </c>
      <c r="B389" s="14" t="s">
        <v>47</v>
      </c>
      <c r="C389" s="15" t="s">
        <v>1115</v>
      </c>
      <c r="D389" s="16" t="s">
        <v>1116</v>
      </c>
      <c r="E389" s="10" t="s">
        <v>1117</v>
      </c>
      <c r="F389" s="10" t="n">
        <v>150</v>
      </c>
      <c r="G389" s="13" t="n">
        <v>27</v>
      </c>
      <c r="H389" s="17" t="str">
        <f aca="false">IF(G389="","",B389&amp;"村"&amp;G389&amp;"组")</f>
        <v>龙居村27组</v>
      </c>
      <c r="I389" s="20" t="n">
        <v>44893</v>
      </c>
    </row>
    <row r="390" customFormat="false" ht="27" hidden="true" customHeight="true" outlineLevel="0" collapsed="false">
      <c r="A390" s="13" t="n">
        <v>389</v>
      </c>
      <c r="B390" s="14" t="s">
        <v>828</v>
      </c>
      <c r="C390" s="15" t="s">
        <v>1118</v>
      </c>
      <c r="D390" s="16" t="s">
        <v>1119</v>
      </c>
      <c r="E390" s="10" t="s">
        <v>1120</v>
      </c>
      <c r="F390" s="10" t="n">
        <v>150</v>
      </c>
      <c r="G390" s="13" t="n">
        <v>12</v>
      </c>
      <c r="H390" s="17" t="str">
        <f aca="false">IF(G390="","",B390&amp;"村"&amp;G390&amp;"组")</f>
        <v>温泉村12组</v>
      </c>
      <c r="I390" s="20" t="n">
        <v>44893</v>
      </c>
    </row>
    <row r="391" customFormat="false" ht="27" hidden="true" customHeight="true" outlineLevel="0" collapsed="false">
      <c r="A391" s="13" t="n">
        <v>390</v>
      </c>
      <c r="B391" s="14" t="s">
        <v>828</v>
      </c>
      <c r="C391" s="15" t="s">
        <v>1121</v>
      </c>
      <c r="D391" s="16" t="s">
        <v>1122</v>
      </c>
      <c r="E391" s="10" t="s">
        <v>1120</v>
      </c>
      <c r="F391" s="10" t="n">
        <v>150</v>
      </c>
      <c r="G391" s="13" t="n">
        <v>12</v>
      </c>
      <c r="H391" s="17" t="str">
        <f aca="false">IF(G391="","",B391&amp;"村"&amp;G391&amp;"组")</f>
        <v>温泉村12组</v>
      </c>
      <c r="I391" s="20" t="n">
        <v>44893</v>
      </c>
    </row>
    <row r="392" customFormat="false" ht="27" hidden="true" customHeight="true" outlineLevel="0" collapsed="false">
      <c r="A392" s="13" t="n">
        <v>391</v>
      </c>
      <c r="B392" s="14" t="s">
        <v>828</v>
      </c>
      <c r="C392" s="15" t="s">
        <v>1123</v>
      </c>
      <c r="D392" s="16" t="s">
        <v>1124</v>
      </c>
      <c r="E392" s="10" t="s">
        <v>1125</v>
      </c>
      <c r="F392" s="10" t="n">
        <v>120</v>
      </c>
      <c r="G392" s="13" t="n">
        <v>19</v>
      </c>
      <c r="H392" s="17" t="str">
        <f aca="false">IF(G392="","",B392&amp;"村"&amp;G392&amp;"组")</f>
        <v>温泉村19组</v>
      </c>
      <c r="I392" s="20" t="n">
        <v>44893</v>
      </c>
    </row>
    <row r="393" customFormat="false" ht="27" hidden="true" customHeight="true" outlineLevel="0" collapsed="false">
      <c r="A393" s="13" t="n">
        <v>392</v>
      </c>
      <c r="B393" s="14" t="s">
        <v>828</v>
      </c>
      <c r="C393" s="15" t="s">
        <v>1126</v>
      </c>
      <c r="D393" s="16" t="s">
        <v>1127</v>
      </c>
      <c r="E393" s="10" t="s">
        <v>1128</v>
      </c>
      <c r="F393" s="10" t="n">
        <v>110</v>
      </c>
      <c r="G393" s="13" t="n">
        <v>21</v>
      </c>
      <c r="H393" s="17" t="str">
        <f aca="false">IF(G393="","",B393&amp;"村"&amp;G393&amp;"组")</f>
        <v>温泉村21组</v>
      </c>
      <c r="I393" s="20" t="n">
        <v>44893</v>
      </c>
    </row>
    <row r="394" customFormat="false" ht="27" hidden="true" customHeight="true" outlineLevel="0" collapsed="false">
      <c r="A394" s="13" t="n">
        <v>393</v>
      </c>
      <c r="B394" s="14" t="s">
        <v>828</v>
      </c>
      <c r="C394" s="15" t="s">
        <v>1129</v>
      </c>
      <c r="D394" s="16" t="s">
        <v>1130</v>
      </c>
      <c r="E394" s="10" t="s">
        <v>1128</v>
      </c>
      <c r="F394" s="10" t="n">
        <v>110</v>
      </c>
      <c r="G394" s="13" t="n">
        <v>21</v>
      </c>
      <c r="H394" s="17" t="str">
        <f aca="false">IF(G394="","",B394&amp;"村"&amp;G394&amp;"组")</f>
        <v>温泉村21组</v>
      </c>
      <c r="I394" s="20" t="n">
        <v>44893</v>
      </c>
    </row>
    <row r="395" customFormat="false" ht="27" hidden="true" customHeight="true" outlineLevel="0" collapsed="false">
      <c r="A395" s="13" t="n">
        <v>394</v>
      </c>
      <c r="B395" s="14" t="s">
        <v>828</v>
      </c>
      <c r="C395" s="15" t="s">
        <v>1131</v>
      </c>
      <c r="D395" s="16" t="s">
        <v>1132</v>
      </c>
      <c r="E395" s="10" t="s">
        <v>1133</v>
      </c>
      <c r="F395" s="10" t="n">
        <v>110</v>
      </c>
      <c r="G395" s="13" t="n">
        <v>8</v>
      </c>
      <c r="H395" s="17" t="str">
        <f aca="false">IF(G395="","",B395&amp;"村"&amp;G395&amp;"组")</f>
        <v>温泉村8组</v>
      </c>
      <c r="I395" s="20" t="n">
        <v>44893</v>
      </c>
    </row>
    <row r="396" customFormat="false" ht="27" hidden="true" customHeight="true" outlineLevel="0" collapsed="false">
      <c r="A396" s="13" t="n">
        <v>395</v>
      </c>
      <c r="B396" s="14" t="s">
        <v>828</v>
      </c>
      <c r="C396" s="15" t="s">
        <v>1134</v>
      </c>
      <c r="D396" s="16" t="s">
        <v>1135</v>
      </c>
      <c r="E396" s="10" t="s">
        <v>1136</v>
      </c>
      <c r="F396" s="10" t="n">
        <v>100</v>
      </c>
      <c r="G396" s="13" t="n">
        <v>16</v>
      </c>
      <c r="H396" s="17" t="str">
        <f aca="false">IF(G396="","",B396&amp;"村"&amp;G396&amp;"组")</f>
        <v>温泉村16组</v>
      </c>
      <c r="I396" s="20" t="n">
        <v>44893</v>
      </c>
    </row>
    <row r="397" customFormat="false" ht="27" hidden="true" customHeight="true" outlineLevel="0" collapsed="false">
      <c r="A397" s="13" t="n">
        <v>396</v>
      </c>
      <c r="B397" s="14" t="s">
        <v>828</v>
      </c>
      <c r="C397" s="15" t="s">
        <v>1137</v>
      </c>
      <c r="D397" s="16" t="s">
        <v>1138</v>
      </c>
      <c r="E397" s="10" t="s">
        <v>1139</v>
      </c>
      <c r="F397" s="10" t="n">
        <v>120</v>
      </c>
      <c r="G397" s="13" t="n">
        <v>8</v>
      </c>
      <c r="H397" s="17" t="str">
        <f aca="false">IF(G397="","",B397&amp;"村"&amp;G397&amp;"组")</f>
        <v>温泉村8组</v>
      </c>
      <c r="I397" s="20" t="n">
        <v>44893</v>
      </c>
    </row>
    <row r="398" customFormat="false" ht="27" hidden="true" customHeight="true" outlineLevel="0" collapsed="false">
      <c r="A398" s="13" t="n">
        <v>397</v>
      </c>
      <c r="B398" s="14" t="s">
        <v>828</v>
      </c>
      <c r="C398" s="15" t="s">
        <v>1140</v>
      </c>
      <c r="D398" s="16" t="s">
        <v>1141</v>
      </c>
      <c r="E398" s="10" t="s">
        <v>1136</v>
      </c>
      <c r="F398" s="10" t="n">
        <v>100</v>
      </c>
      <c r="G398" s="13" t="n">
        <v>16</v>
      </c>
      <c r="H398" s="17" t="str">
        <f aca="false">IF(G398="","",B398&amp;"村"&amp;G398&amp;"组")</f>
        <v>温泉村16组</v>
      </c>
      <c r="I398" s="20" t="n">
        <v>44893</v>
      </c>
    </row>
    <row r="399" customFormat="false" ht="27" hidden="true" customHeight="true" outlineLevel="0" collapsed="false">
      <c r="A399" s="13" t="n">
        <v>398</v>
      </c>
      <c r="B399" s="14" t="s">
        <v>828</v>
      </c>
      <c r="C399" s="15" t="s">
        <v>1142</v>
      </c>
      <c r="D399" s="16" t="s">
        <v>1143</v>
      </c>
      <c r="E399" s="10" t="s">
        <v>1144</v>
      </c>
      <c r="F399" s="10" t="n">
        <v>120</v>
      </c>
      <c r="G399" s="13" t="n">
        <v>8</v>
      </c>
      <c r="H399" s="17" t="str">
        <f aca="false">IF(G399="","",B399&amp;"村"&amp;G399&amp;"组")</f>
        <v>温泉村8组</v>
      </c>
      <c r="I399" s="20" t="n">
        <v>44893</v>
      </c>
    </row>
    <row r="400" customFormat="false" ht="27" hidden="true" customHeight="true" outlineLevel="0" collapsed="false">
      <c r="A400" s="13" t="n">
        <v>399</v>
      </c>
      <c r="B400" s="14" t="s">
        <v>828</v>
      </c>
      <c r="C400" s="15" t="s">
        <v>1145</v>
      </c>
      <c r="D400" s="16" t="s">
        <v>1146</v>
      </c>
      <c r="E400" s="10" t="s">
        <v>1144</v>
      </c>
      <c r="F400" s="10" t="n">
        <v>120</v>
      </c>
      <c r="G400" s="13" t="n">
        <v>8</v>
      </c>
      <c r="H400" s="17" t="str">
        <f aca="false">IF(G400="","",B400&amp;"村"&amp;G400&amp;"组")</f>
        <v>温泉村8组</v>
      </c>
      <c r="I400" s="20" t="n">
        <v>44893</v>
      </c>
    </row>
    <row r="401" customFormat="false" ht="27" hidden="true" customHeight="true" outlineLevel="0" collapsed="false">
      <c r="A401" s="13" t="n">
        <v>400</v>
      </c>
      <c r="B401" s="14" t="s">
        <v>1096</v>
      </c>
      <c r="C401" s="15" t="s">
        <v>1147</v>
      </c>
      <c r="D401" s="16" t="s">
        <v>1148</v>
      </c>
      <c r="E401" s="10" t="s">
        <v>1149</v>
      </c>
      <c r="F401" s="10" t="n">
        <v>150</v>
      </c>
      <c r="G401" s="13" t="n">
        <v>3</v>
      </c>
      <c r="H401" s="17" t="str">
        <f aca="false">IF(G401="","",B401&amp;"村"&amp;G401&amp;"组")</f>
        <v>上西村3组</v>
      </c>
      <c r="I401" s="20" t="n">
        <v>44893</v>
      </c>
    </row>
    <row r="402" customFormat="false" ht="27" hidden="true" customHeight="true" outlineLevel="0" collapsed="false">
      <c r="A402" s="13" t="n">
        <v>401</v>
      </c>
      <c r="B402" s="14" t="s">
        <v>1096</v>
      </c>
      <c r="C402" s="15" t="s">
        <v>1150</v>
      </c>
      <c r="D402" s="16" t="s">
        <v>1151</v>
      </c>
      <c r="E402" s="10" t="s">
        <v>1152</v>
      </c>
      <c r="F402" s="10" t="n">
        <v>110</v>
      </c>
      <c r="G402" s="13" t="n">
        <v>3</v>
      </c>
      <c r="H402" s="17" t="str">
        <f aca="false">IF(G402="","",B402&amp;"村"&amp;G402&amp;"组")</f>
        <v>上西村3组</v>
      </c>
      <c r="I402" s="20" t="n">
        <v>44893</v>
      </c>
    </row>
    <row r="403" customFormat="false" ht="27" hidden="true" customHeight="true" outlineLevel="0" collapsed="false">
      <c r="A403" s="13" t="n">
        <v>402</v>
      </c>
      <c r="B403" s="14" t="s">
        <v>1096</v>
      </c>
      <c r="C403" s="15" t="s">
        <v>1153</v>
      </c>
      <c r="D403" s="16" t="s">
        <v>1154</v>
      </c>
      <c r="E403" s="10" t="s">
        <v>1155</v>
      </c>
      <c r="F403" s="10" t="n">
        <v>120</v>
      </c>
      <c r="G403" s="13" t="n">
        <v>3</v>
      </c>
      <c r="H403" s="17" t="str">
        <f aca="false">IF(G403="","",B403&amp;"村"&amp;G403&amp;"组")</f>
        <v>上西村3组</v>
      </c>
      <c r="I403" s="20" t="n">
        <v>44893</v>
      </c>
    </row>
    <row r="404" customFormat="false" ht="27" hidden="true" customHeight="true" outlineLevel="0" collapsed="false">
      <c r="A404" s="13" t="n">
        <v>403</v>
      </c>
      <c r="B404" s="14" t="s">
        <v>59</v>
      </c>
      <c r="C404" s="15" t="s">
        <v>1156</v>
      </c>
      <c r="D404" s="16" t="s">
        <v>1157</v>
      </c>
      <c r="E404" s="10" t="s">
        <v>1158</v>
      </c>
      <c r="F404" s="10" t="n">
        <v>96</v>
      </c>
      <c r="G404" s="13" t="n">
        <v>7</v>
      </c>
      <c r="H404" s="17" t="str">
        <f aca="false">IF(G404="","",B404&amp;"村"&amp;G404&amp;"组")</f>
        <v>新坂村7组</v>
      </c>
      <c r="I404" s="20" t="n">
        <v>44908</v>
      </c>
    </row>
    <row r="405" customFormat="false" ht="27" hidden="true" customHeight="true" outlineLevel="0" collapsed="false">
      <c r="A405" s="13" t="n">
        <v>404</v>
      </c>
      <c r="B405" s="14" t="s">
        <v>59</v>
      </c>
      <c r="C405" s="15" t="s">
        <v>1159</v>
      </c>
      <c r="D405" s="16" t="s">
        <v>1160</v>
      </c>
      <c r="E405" s="10" t="s">
        <v>1161</v>
      </c>
      <c r="F405" s="10" t="n">
        <v>80</v>
      </c>
      <c r="G405" s="13" t="n">
        <v>5</v>
      </c>
      <c r="H405" s="17" t="str">
        <f aca="false">IF(G405="","",B405&amp;"村"&amp;G405&amp;"组")</f>
        <v>新坂村5组</v>
      </c>
      <c r="I405" s="20" t="n">
        <v>44908</v>
      </c>
    </row>
    <row r="406" customFormat="false" ht="27" hidden="true" customHeight="true" outlineLevel="0" collapsed="false">
      <c r="A406" s="13" t="n">
        <v>405</v>
      </c>
      <c r="B406" s="14" t="s">
        <v>59</v>
      </c>
      <c r="C406" s="15" t="s">
        <v>389</v>
      </c>
      <c r="D406" s="16" t="s">
        <v>1162</v>
      </c>
      <c r="E406" s="10" t="s">
        <v>1163</v>
      </c>
      <c r="F406" s="10" t="n">
        <v>120</v>
      </c>
      <c r="G406" s="13" t="n">
        <v>7</v>
      </c>
      <c r="H406" s="17" t="str">
        <f aca="false">IF(G406="","",B406&amp;"村"&amp;G406&amp;"组")</f>
        <v>新坂村7组</v>
      </c>
      <c r="I406" s="20" t="n">
        <v>44908</v>
      </c>
    </row>
    <row r="407" customFormat="false" ht="27" hidden="true" customHeight="true" outlineLevel="0" collapsed="false">
      <c r="A407" s="13" t="n">
        <v>406</v>
      </c>
      <c r="B407" s="14" t="s">
        <v>59</v>
      </c>
      <c r="C407" s="15" t="s">
        <v>1164</v>
      </c>
      <c r="D407" s="16" t="s">
        <v>1165</v>
      </c>
      <c r="E407" s="10" t="s">
        <v>1161</v>
      </c>
      <c r="F407" s="10" t="n">
        <v>80</v>
      </c>
      <c r="G407" s="13" t="n">
        <v>5</v>
      </c>
      <c r="H407" s="17" t="str">
        <f aca="false">IF(G407="","",B407&amp;"村"&amp;G407&amp;"组")</f>
        <v>新坂村5组</v>
      </c>
      <c r="I407" s="20" t="n">
        <v>44908</v>
      </c>
    </row>
    <row r="408" customFormat="false" ht="27" hidden="true" customHeight="true" outlineLevel="0" collapsed="false">
      <c r="A408" s="13" t="n">
        <v>407</v>
      </c>
      <c r="B408" s="14" t="s">
        <v>59</v>
      </c>
      <c r="C408" s="15" t="s">
        <v>1166</v>
      </c>
      <c r="D408" s="16" t="s">
        <v>1167</v>
      </c>
      <c r="E408" s="10" t="s">
        <v>1168</v>
      </c>
      <c r="F408" s="10" t="n">
        <v>105</v>
      </c>
      <c r="G408" s="13" t="n">
        <v>5</v>
      </c>
      <c r="H408" s="17" t="str">
        <f aca="false">IF(G408="","",B408&amp;"村"&amp;G408&amp;"组")</f>
        <v>新坂村5组</v>
      </c>
      <c r="I408" s="20" t="n">
        <v>44908</v>
      </c>
    </row>
    <row r="409" customFormat="false" ht="27" hidden="true" customHeight="true" outlineLevel="0" collapsed="false">
      <c r="A409" s="13" t="n">
        <v>408</v>
      </c>
      <c r="B409" s="14" t="s">
        <v>562</v>
      </c>
      <c r="C409" s="15" t="s">
        <v>1169</v>
      </c>
      <c r="D409" s="16" t="s">
        <v>1170</v>
      </c>
      <c r="E409" s="10" t="s">
        <v>1171</v>
      </c>
      <c r="F409" s="10" t="n">
        <v>150</v>
      </c>
      <c r="G409" s="13" t="n">
        <v>4</v>
      </c>
      <c r="H409" s="17" t="str">
        <f aca="false">IF(G409="","",B409&amp;"村"&amp;G409&amp;"组")</f>
        <v>新美村4组</v>
      </c>
      <c r="I409" s="20" t="n">
        <v>44908</v>
      </c>
    </row>
    <row r="410" customFormat="false" ht="27" hidden="true" customHeight="true" outlineLevel="0" collapsed="false">
      <c r="A410" s="13" t="n">
        <v>409</v>
      </c>
      <c r="B410" s="14" t="s">
        <v>562</v>
      </c>
      <c r="C410" s="15" t="s">
        <v>1172</v>
      </c>
      <c r="D410" s="16" t="s">
        <v>1173</v>
      </c>
      <c r="E410" s="10" t="s">
        <v>1171</v>
      </c>
      <c r="F410" s="10" t="n">
        <v>150</v>
      </c>
      <c r="G410" s="13" t="n">
        <v>4</v>
      </c>
      <c r="H410" s="17" t="str">
        <f aca="false">IF(G410="","",B410&amp;"村"&amp;G410&amp;"组")</f>
        <v>新美村4组</v>
      </c>
      <c r="I410" s="20" t="n">
        <v>44908</v>
      </c>
    </row>
    <row r="411" customFormat="false" ht="27" hidden="true" customHeight="true" outlineLevel="0" collapsed="false">
      <c r="A411" s="13" t="n">
        <v>410</v>
      </c>
      <c r="B411" s="14" t="s">
        <v>47</v>
      </c>
      <c r="C411" s="15" t="s">
        <v>1174</v>
      </c>
      <c r="D411" s="16" t="s">
        <v>1175</v>
      </c>
      <c r="E411" s="10" t="s">
        <v>1176</v>
      </c>
      <c r="F411" s="10" t="n">
        <v>150</v>
      </c>
      <c r="G411" s="13" t="n">
        <v>1</v>
      </c>
      <c r="H411" s="17" t="str">
        <f aca="false">IF(G411="","",B411&amp;"村"&amp;G411&amp;"组")</f>
        <v>龙居村1组</v>
      </c>
      <c r="I411" s="20" t="n">
        <v>44908</v>
      </c>
    </row>
    <row r="412" customFormat="false" ht="27" hidden="true" customHeight="true" outlineLevel="0" collapsed="false">
      <c r="A412" s="13" t="n">
        <v>411</v>
      </c>
      <c r="B412" s="14" t="s">
        <v>828</v>
      </c>
      <c r="C412" s="15" t="s">
        <v>1177</v>
      </c>
      <c r="D412" s="16" t="s">
        <v>1178</v>
      </c>
      <c r="E412" s="10" t="s">
        <v>1179</v>
      </c>
      <c r="F412" s="10" t="n">
        <v>120</v>
      </c>
      <c r="G412" s="13" t="n">
        <v>22</v>
      </c>
      <c r="H412" s="17" t="str">
        <f aca="false">IF(G412="","",B412&amp;"村"&amp;G412&amp;"组")</f>
        <v>温泉村22组</v>
      </c>
      <c r="I412" s="20" t="n">
        <v>44908</v>
      </c>
    </row>
    <row r="413" customFormat="false" ht="27" hidden="true" customHeight="true" outlineLevel="0" collapsed="false">
      <c r="A413" s="13" t="n">
        <v>412</v>
      </c>
      <c r="B413" s="14" t="s">
        <v>828</v>
      </c>
      <c r="C413" s="15" t="s">
        <v>1180</v>
      </c>
      <c r="D413" s="16" t="s">
        <v>1181</v>
      </c>
      <c r="E413" s="10" t="s">
        <v>1182</v>
      </c>
      <c r="F413" s="10" t="n">
        <v>120</v>
      </c>
      <c r="G413" s="13" t="n">
        <v>22</v>
      </c>
      <c r="H413" s="17" t="str">
        <f aca="false">IF(G413="","",B413&amp;"村"&amp;G413&amp;"组")</f>
        <v>温泉村22组</v>
      </c>
      <c r="I413" s="20" t="n">
        <v>44908</v>
      </c>
    </row>
    <row r="414" customFormat="false" ht="27" hidden="true" customHeight="true" outlineLevel="0" collapsed="false">
      <c r="A414" s="13" t="n">
        <v>413</v>
      </c>
      <c r="B414" s="14" t="s">
        <v>828</v>
      </c>
      <c r="C414" s="15" t="s">
        <v>1183</v>
      </c>
      <c r="D414" s="16" t="s">
        <v>1184</v>
      </c>
      <c r="E414" s="10" t="s">
        <v>1185</v>
      </c>
      <c r="F414" s="10" t="n">
        <v>105</v>
      </c>
      <c r="G414" s="13" t="n">
        <v>28</v>
      </c>
      <c r="H414" s="17" t="str">
        <f aca="false">IF(G414="","",B414&amp;"村"&amp;G414&amp;"组")</f>
        <v>温泉村28组</v>
      </c>
      <c r="I414" s="20" t="n">
        <v>44908</v>
      </c>
    </row>
    <row r="415" customFormat="false" ht="27" hidden="true" customHeight="true" outlineLevel="0" collapsed="false">
      <c r="A415" s="13" t="n">
        <v>414</v>
      </c>
      <c r="B415" s="14" t="s">
        <v>828</v>
      </c>
      <c r="C415" s="15" t="s">
        <v>1186</v>
      </c>
      <c r="D415" s="16" t="s">
        <v>1187</v>
      </c>
      <c r="E415" s="10" t="s">
        <v>1185</v>
      </c>
      <c r="F415" s="10" t="n">
        <v>108</v>
      </c>
      <c r="G415" s="13" t="n">
        <v>28</v>
      </c>
      <c r="H415" s="17" t="str">
        <f aca="false">IF(G415="","",B415&amp;"村"&amp;G415&amp;"组")</f>
        <v>温泉村28组</v>
      </c>
      <c r="I415" s="20" t="n">
        <v>44908</v>
      </c>
    </row>
    <row r="416" customFormat="false" ht="27" hidden="true" customHeight="true" outlineLevel="0" collapsed="false">
      <c r="A416" s="13" t="n">
        <v>415</v>
      </c>
      <c r="B416" s="14" t="s">
        <v>632</v>
      </c>
      <c r="C416" s="15" t="s">
        <v>1188</v>
      </c>
      <c r="D416" s="16" t="s">
        <v>1189</v>
      </c>
      <c r="E416" s="10" t="s">
        <v>1190</v>
      </c>
      <c r="F416" s="10" t="n">
        <v>80</v>
      </c>
      <c r="G416" s="13" t="n">
        <v>11</v>
      </c>
      <c r="H416" s="17" t="str">
        <f aca="false">IF(G416="","",B416&amp;"村"&amp;G416&amp;"组")</f>
        <v>上东村11组</v>
      </c>
      <c r="I416" s="20" t="n">
        <v>44908</v>
      </c>
    </row>
    <row r="417" customFormat="false" ht="27" hidden="true" customHeight="true" outlineLevel="0" collapsed="false">
      <c r="A417" s="13" t="n">
        <v>416</v>
      </c>
      <c r="B417" s="14" t="s">
        <v>632</v>
      </c>
      <c r="C417" s="15" t="s">
        <v>1191</v>
      </c>
      <c r="D417" s="16" t="s">
        <v>1192</v>
      </c>
      <c r="E417" s="10" t="s">
        <v>1193</v>
      </c>
      <c r="F417" s="10" t="n">
        <v>90</v>
      </c>
      <c r="G417" s="13" t="n">
        <v>11</v>
      </c>
      <c r="H417" s="17" t="str">
        <f aca="false">IF(G417="","",B417&amp;"村"&amp;G417&amp;"组")</f>
        <v>上东村11组</v>
      </c>
      <c r="I417" s="20" t="n">
        <v>44908</v>
      </c>
    </row>
    <row r="418" customFormat="false" ht="27" hidden="true" customHeight="true" outlineLevel="0" collapsed="false">
      <c r="A418" s="13" t="n">
        <v>417</v>
      </c>
      <c r="B418" s="14"/>
      <c r="C418" s="15"/>
      <c r="D418" s="16"/>
      <c r="E418" s="10"/>
      <c r="F418" s="10"/>
      <c r="G418" s="13"/>
      <c r="H418" s="17"/>
      <c r="I418" s="18"/>
    </row>
    <row r="419" customFormat="false" ht="27" hidden="true" customHeight="true" outlineLevel="0" collapsed="false">
      <c r="A419" s="13" t="n">
        <v>418</v>
      </c>
      <c r="B419" s="14" t="s">
        <v>592</v>
      </c>
      <c r="C419" s="15" t="s">
        <v>1194</v>
      </c>
      <c r="D419" s="16" t="s">
        <v>1195</v>
      </c>
      <c r="E419" s="10" t="s">
        <v>1196</v>
      </c>
      <c r="F419" s="10" t="n">
        <v>110</v>
      </c>
      <c r="G419" s="13" t="n">
        <v>2</v>
      </c>
      <c r="H419" s="17" t="str">
        <f aca="false">IF(G419="","","蓬莱镇"&amp;B419&amp;"村"&amp;G419&amp;"组")</f>
        <v>蓬莱镇鹤厅村2组</v>
      </c>
      <c r="I419" s="23" t="n">
        <v>44998</v>
      </c>
    </row>
    <row r="420" customFormat="false" ht="27" hidden="true" customHeight="true" outlineLevel="0" collapsed="false">
      <c r="A420" s="13" t="n">
        <v>419</v>
      </c>
      <c r="B420" s="14" t="s">
        <v>592</v>
      </c>
      <c r="C420" s="15" t="s">
        <v>1197</v>
      </c>
      <c r="D420" s="16" t="s">
        <v>1198</v>
      </c>
      <c r="E420" s="10" t="s">
        <v>1199</v>
      </c>
      <c r="F420" s="13" t="n">
        <v>110</v>
      </c>
      <c r="G420" s="13" t="n">
        <v>8</v>
      </c>
      <c r="H420" s="17" t="str">
        <f aca="false">IF(G420="","","蓬莱镇"&amp;B420&amp;"村"&amp;G420&amp;"组")</f>
        <v>蓬莱镇鹤厅村8组</v>
      </c>
      <c r="I420" s="23" t="n">
        <v>44998</v>
      </c>
    </row>
    <row r="421" customFormat="false" ht="27" hidden="true" customHeight="true" outlineLevel="0" collapsed="false">
      <c r="A421" s="13" t="n">
        <v>420</v>
      </c>
      <c r="B421" s="7" t="s">
        <v>592</v>
      </c>
      <c r="C421" s="8" t="s">
        <v>1200</v>
      </c>
      <c r="D421" s="24" t="s">
        <v>1201</v>
      </c>
      <c r="E421" s="6" t="s">
        <v>1202</v>
      </c>
      <c r="F421" s="13" t="n">
        <v>102.5</v>
      </c>
      <c r="G421" s="13" t="n">
        <v>2</v>
      </c>
      <c r="H421" s="17" t="str">
        <f aca="false">IF(G421="","","蓬莱镇"&amp;B421&amp;"村"&amp;G421&amp;"组")</f>
        <v>蓬莱镇鹤厅村2组</v>
      </c>
      <c r="I421" s="23" t="n">
        <v>44998</v>
      </c>
    </row>
    <row r="422" customFormat="false" ht="27" hidden="true" customHeight="true" outlineLevel="0" collapsed="false">
      <c r="A422" s="13" t="n">
        <v>421</v>
      </c>
      <c r="B422" s="7" t="s">
        <v>592</v>
      </c>
      <c r="C422" s="8" t="s">
        <v>1203</v>
      </c>
      <c r="D422" s="24" t="s">
        <v>1204</v>
      </c>
      <c r="E422" s="6" t="s">
        <v>1205</v>
      </c>
      <c r="F422" s="13" t="n">
        <v>110</v>
      </c>
      <c r="G422" s="13" t="n">
        <v>7</v>
      </c>
      <c r="H422" s="17" t="str">
        <f aca="false">IF(G422="","","蓬莱镇"&amp;B422&amp;"村"&amp;G422&amp;"组")</f>
        <v>蓬莱镇鹤厅村7组</v>
      </c>
      <c r="I422" s="23" t="n">
        <v>44998</v>
      </c>
    </row>
    <row r="423" customFormat="false" ht="27" hidden="true" customHeight="true" outlineLevel="0" collapsed="false">
      <c r="A423" s="13" t="n">
        <v>422</v>
      </c>
      <c r="B423" s="7" t="s">
        <v>32</v>
      </c>
      <c r="C423" s="8" t="s">
        <v>1206</v>
      </c>
      <c r="D423" s="24" t="s">
        <v>1207</v>
      </c>
      <c r="E423" s="6" t="s">
        <v>1208</v>
      </c>
      <c r="F423" s="13" t="n">
        <v>110</v>
      </c>
      <c r="G423" s="13" t="n">
        <v>4</v>
      </c>
      <c r="H423" s="17" t="str">
        <f aca="false">IF(G423="","","蓬莱镇"&amp;B423&amp;"村"&amp;G423&amp;"组")</f>
        <v>蓬莱镇龙溪村4组</v>
      </c>
      <c r="I423" s="23" t="n">
        <v>44998</v>
      </c>
    </row>
    <row r="424" customFormat="false" ht="27" hidden="true" customHeight="true" outlineLevel="0" collapsed="false">
      <c r="A424" s="13" t="n">
        <v>423</v>
      </c>
      <c r="B424" s="7" t="s">
        <v>32</v>
      </c>
      <c r="C424" s="8" t="s">
        <v>1209</v>
      </c>
      <c r="D424" s="24" t="s">
        <v>1210</v>
      </c>
      <c r="E424" s="6" t="s">
        <v>1064</v>
      </c>
      <c r="F424" s="13" t="n">
        <v>120</v>
      </c>
      <c r="G424" s="13" t="n">
        <v>10</v>
      </c>
      <c r="H424" s="17" t="str">
        <f aca="false">IF(G424="","","蓬莱镇"&amp;B424&amp;"村"&amp;G424&amp;"组")</f>
        <v>蓬莱镇龙溪村10组</v>
      </c>
      <c r="I424" s="23" t="n">
        <v>44998</v>
      </c>
    </row>
    <row r="425" customFormat="false" ht="27" hidden="true" customHeight="true" outlineLevel="0" collapsed="false">
      <c r="A425" s="13" t="n">
        <v>424</v>
      </c>
      <c r="B425" s="7" t="s">
        <v>59</v>
      </c>
      <c r="C425" s="8" t="s">
        <v>1211</v>
      </c>
      <c r="D425" s="24" t="s">
        <v>1212</v>
      </c>
      <c r="E425" s="6" t="s">
        <v>1213</v>
      </c>
      <c r="F425" s="13" t="n">
        <v>140</v>
      </c>
      <c r="G425" s="13" t="n">
        <v>6</v>
      </c>
      <c r="H425" s="17" t="str">
        <f aca="false">IF(G425="","","蓬莱镇"&amp;B425&amp;"村"&amp;G425&amp;"组")</f>
        <v>蓬莱镇新坂村6组</v>
      </c>
      <c r="I425" s="23" t="n">
        <v>44998</v>
      </c>
    </row>
    <row r="426" customFormat="false" ht="27" hidden="true" customHeight="true" outlineLevel="0" collapsed="false">
      <c r="A426" s="13" t="n">
        <v>425</v>
      </c>
      <c r="B426" s="7" t="s">
        <v>63</v>
      </c>
      <c r="C426" s="8" t="s">
        <v>1214</v>
      </c>
      <c r="D426" s="24" t="s">
        <v>1215</v>
      </c>
      <c r="E426" s="6" t="s">
        <v>1216</v>
      </c>
      <c r="F426" s="13" t="n">
        <v>150</v>
      </c>
      <c r="G426" s="13" t="n">
        <v>10</v>
      </c>
      <c r="H426" s="17" t="str">
        <f aca="false">IF(G426="","","蓬莱镇"&amp;B426&amp;"村"&amp;G426&amp;"组")</f>
        <v>蓬莱镇福山村10组</v>
      </c>
      <c r="I426" s="23" t="n">
        <v>44998</v>
      </c>
    </row>
    <row r="427" customFormat="false" ht="27" hidden="true" customHeight="true" outlineLevel="0" collapsed="false">
      <c r="A427" s="13" t="n">
        <v>426</v>
      </c>
      <c r="B427" s="7" t="s">
        <v>25</v>
      </c>
      <c r="C427" s="8" t="s">
        <v>1217</v>
      </c>
      <c r="D427" s="24" t="s">
        <v>1218</v>
      </c>
      <c r="E427" s="6" t="s">
        <v>1219</v>
      </c>
      <c r="F427" s="13" t="n">
        <v>120</v>
      </c>
      <c r="G427" s="13" t="n">
        <v>19</v>
      </c>
      <c r="H427" s="17" t="str">
        <f aca="false">IF(G427="","","蓬莱镇"&amp;B427&amp;"村"&amp;G427&amp;"组")</f>
        <v>蓬莱镇联中村19组</v>
      </c>
      <c r="I427" s="23" t="n">
        <v>45030</v>
      </c>
    </row>
    <row r="428" customFormat="false" ht="27" hidden="true" customHeight="true" outlineLevel="0" collapsed="false">
      <c r="A428" s="13" t="n">
        <v>427</v>
      </c>
      <c r="B428" s="7" t="s">
        <v>25</v>
      </c>
      <c r="C428" s="8" t="s">
        <v>1220</v>
      </c>
      <c r="D428" s="24" t="s">
        <v>1221</v>
      </c>
      <c r="E428" s="6" t="s">
        <v>1219</v>
      </c>
      <c r="F428" s="13" t="n">
        <v>80</v>
      </c>
      <c r="G428" s="13" t="n">
        <v>19</v>
      </c>
      <c r="H428" s="17" t="str">
        <f aca="false">IF(G428="","","蓬莱镇"&amp;B428&amp;"村"&amp;G428&amp;"组")</f>
        <v>蓬莱镇联中村19组</v>
      </c>
      <c r="I428" s="23" t="n">
        <v>45030</v>
      </c>
    </row>
    <row r="429" customFormat="false" ht="27" hidden="true" customHeight="true" outlineLevel="0" collapsed="false">
      <c r="A429" s="13" t="n">
        <v>428</v>
      </c>
      <c r="B429" s="7" t="s">
        <v>461</v>
      </c>
      <c r="C429" s="8" t="s">
        <v>1222</v>
      </c>
      <c r="D429" s="24" t="s">
        <v>1223</v>
      </c>
      <c r="E429" s="6" t="s">
        <v>1224</v>
      </c>
      <c r="F429" s="13" t="n">
        <v>110</v>
      </c>
      <c r="G429" s="13" t="n">
        <v>5</v>
      </c>
      <c r="H429" s="17" t="str">
        <f aca="false">IF(G429="","","蓬莱镇"&amp;B429&amp;"村"&amp;G429&amp;"组")</f>
        <v>蓬莱镇蓬新村5组</v>
      </c>
      <c r="I429" s="23" t="n">
        <v>45030</v>
      </c>
    </row>
    <row r="430" customFormat="false" ht="27" hidden="true" customHeight="true" outlineLevel="0" collapsed="false">
      <c r="A430" s="13" t="n">
        <v>429</v>
      </c>
      <c r="B430" s="7" t="s">
        <v>461</v>
      </c>
      <c r="C430" s="8" t="s">
        <v>1225</v>
      </c>
      <c r="D430" s="24" t="s">
        <v>1226</v>
      </c>
      <c r="E430" s="6" t="s">
        <v>1224</v>
      </c>
      <c r="F430" s="13" t="n">
        <v>110</v>
      </c>
      <c r="G430" s="13" t="n">
        <v>5</v>
      </c>
      <c r="H430" s="17" t="str">
        <f aca="false">IF(G430="","","蓬莱镇"&amp;B430&amp;"村"&amp;G430&amp;"组")</f>
        <v>蓬莱镇蓬新村5组</v>
      </c>
      <c r="I430" s="23" t="n">
        <v>45030</v>
      </c>
    </row>
    <row r="431" customFormat="false" ht="27" hidden="true" customHeight="true" outlineLevel="0" collapsed="false">
      <c r="A431" s="13" t="n">
        <v>430</v>
      </c>
      <c r="B431" s="7" t="s">
        <v>47</v>
      </c>
      <c r="C431" s="8" t="s">
        <v>1227</v>
      </c>
      <c r="D431" s="24" t="s">
        <v>1228</v>
      </c>
      <c r="E431" s="6" t="s">
        <v>1229</v>
      </c>
      <c r="F431" s="13" t="n">
        <v>150</v>
      </c>
      <c r="G431" s="13" t="n">
        <v>25</v>
      </c>
      <c r="H431" s="17" t="str">
        <f aca="false">IF(G431="","","蓬莱镇"&amp;B431&amp;"村"&amp;G431&amp;"组")</f>
        <v>蓬莱镇龙居村25组</v>
      </c>
      <c r="I431" s="23" t="n">
        <v>45030</v>
      </c>
    </row>
    <row r="432" customFormat="false" ht="27" hidden="true" customHeight="true" outlineLevel="0" collapsed="false">
      <c r="A432" s="13" t="n">
        <v>431</v>
      </c>
      <c r="B432" s="7" t="s">
        <v>47</v>
      </c>
      <c r="C432" s="8" t="s">
        <v>1230</v>
      </c>
      <c r="D432" s="24" t="s">
        <v>1231</v>
      </c>
      <c r="E432" s="6" t="s">
        <v>1232</v>
      </c>
      <c r="F432" s="13" t="n">
        <v>150</v>
      </c>
      <c r="G432" s="13" t="n">
        <v>26</v>
      </c>
      <c r="H432" s="17" t="str">
        <f aca="false">IF(G432="","","蓬莱镇"&amp;B432&amp;"村"&amp;G432&amp;"组")</f>
        <v>蓬莱镇龙居村26组</v>
      </c>
      <c r="I432" s="23" t="n">
        <v>45030</v>
      </c>
    </row>
    <row r="433" customFormat="false" ht="27" hidden="true" customHeight="true" outlineLevel="0" collapsed="false">
      <c r="A433" s="13" t="n">
        <v>432</v>
      </c>
      <c r="B433" s="7" t="s">
        <v>47</v>
      </c>
      <c r="C433" s="8" t="s">
        <v>1233</v>
      </c>
      <c r="D433" s="24" t="s">
        <v>1234</v>
      </c>
      <c r="E433" s="6" t="s">
        <v>1235</v>
      </c>
      <c r="F433" s="13" t="n">
        <v>120</v>
      </c>
      <c r="G433" s="13" t="n">
        <v>34</v>
      </c>
      <c r="H433" s="17" t="str">
        <f aca="false">IF(G433="","","蓬莱镇"&amp;B433&amp;"村"&amp;G433&amp;"组")</f>
        <v>蓬莱镇龙居村34组</v>
      </c>
      <c r="I433" s="23" t="n">
        <v>45030</v>
      </c>
    </row>
    <row r="434" customFormat="false" ht="27" hidden="true" customHeight="true" outlineLevel="0" collapsed="false">
      <c r="A434" s="13" t="n">
        <v>433</v>
      </c>
      <c r="B434" s="7" t="s">
        <v>47</v>
      </c>
      <c r="C434" s="8" t="s">
        <v>1236</v>
      </c>
      <c r="D434" s="24" t="s">
        <v>1237</v>
      </c>
      <c r="E434" s="6" t="s">
        <v>1235</v>
      </c>
      <c r="F434" s="13" t="n">
        <v>120</v>
      </c>
      <c r="G434" s="13" t="n">
        <v>34</v>
      </c>
      <c r="H434" s="17" t="str">
        <f aca="false">IF(G434="","","蓬莱镇"&amp;B434&amp;"村"&amp;G434&amp;"组")</f>
        <v>蓬莱镇龙居村34组</v>
      </c>
      <c r="I434" s="23" t="n">
        <v>45030</v>
      </c>
    </row>
    <row r="435" customFormat="false" ht="27" hidden="true" customHeight="true" outlineLevel="0" collapsed="false">
      <c r="A435" s="13" t="n">
        <v>434</v>
      </c>
      <c r="B435" s="7" t="s">
        <v>47</v>
      </c>
      <c r="C435" s="8" t="s">
        <v>1238</v>
      </c>
      <c r="D435" s="24" t="s">
        <v>1239</v>
      </c>
      <c r="E435" s="6" t="s">
        <v>1240</v>
      </c>
      <c r="F435" s="13" t="n">
        <v>150</v>
      </c>
      <c r="G435" s="13" t="n">
        <v>8</v>
      </c>
      <c r="H435" s="17" t="str">
        <f aca="false">IF(G435="","","蓬莱镇"&amp;B435&amp;"村"&amp;G435&amp;"组")</f>
        <v>蓬莱镇龙居村8组</v>
      </c>
      <c r="I435" s="23" t="n">
        <v>45030</v>
      </c>
    </row>
    <row r="436" customFormat="false" ht="27" hidden="true" customHeight="true" outlineLevel="0" collapsed="false">
      <c r="A436" s="13" t="n">
        <v>435</v>
      </c>
      <c r="B436" s="7" t="s">
        <v>504</v>
      </c>
      <c r="C436" s="8" t="s">
        <v>1241</v>
      </c>
      <c r="D436" s="24" t="s">
        <v>1242</v>
      </c>
      <c r="E436" s="6" t="s">
        <v>1243</v>
      </c>
      <c r="F436" s="13" t="n">
        <v>110</v>
      </c>
      <c r="G436" s="13" t="n">
        <v>7</v>
      </c>
      <c r="H436" s="17" t="str">
        <f aca="false">IF(G436="","","蓬莱镇"&amp;B436&amp;"村"&amp;G436&amp;"组")</f>
        <v>蓬莱镇鸿福村7组</v>
      </c>
      <c r="I436" s="23" t="n">
        <v>45030</v>
      </c>
    </row>
    <row r="437" customFormat="false" ht="27" hidden="true" customHeight="true" outlineLevel="0" collapsed="false">
      <c r="A437" s="13" t="n">
        <v>436</v>
      </c>
      <c r="B437" s="7" t="s">
        <v>504</v>
      </c>
      <c r="C437" s="8" t="s">
        <v>1244</v>
      </c>
      <c r="D437" s="24" t="s">
        <v>1245</v>
      </c>
      <c r="E437" s="6" t="s">
        <v>1246</v>
      </c>
      <c r="F437" s="13" t="n">
        <v>120</v>
      </c>
      <c r="G437" s="13" t="n">
        <v>19</v>
      </c>
      <c r="H437" s="17" t="str">
        <f aca="false">IF(G437="","","蓬莱镇"&amp;B437&amp;"村"&amp;G437&amp;"组")</f>
        <v>蓬莱镇鸿福村19组</v>
      </c>
      <c r="I437" s="23" t="n">
        <v>45030</v>
      </c>
    </row>
    <row r="438" customFormat="false" ht="27" hidden="true" customHeight="true" outlineLevel="0" collapsed="false">
      <c r="A438" s="13" t="n">
        <v>437</v>
      </c>
      <c r="B438" s="7" t="s">
        <v>63</v>
      </c>
      <c r="C438" s="8" t="s">
        <v>1247</v>
      </c>
      <c r="D438" s="24" t="s">
        <v>1248</v>
      </c>
      <c r="E438" s="6" t="s">
        <v>1249</v>
      </c>
      <c r="F438" s="13" t="n">
        <v>120</v>
      </c>
      <c r="G438" s="13" t="n">
        <v>13</v>
      </c>
      <c r="H438" s="17" t="str">
        <f aca="false">IF(G438="","","蓬莱镇"&amp;B438&amp;"村"&amp;G438&amp;"组")</f>
        <v>蓬莱镇福山村13组</v>
      </c>
      <c r="I438" s="23" t="n">
        <v>45030</v>
      </c>
    </row>
    <row r="439" customFormat="false" ht="27" hidden="true" customHeight="true" outlineLevel="0" collapsed="false">
      <c r="A439" s="13" t="n">
        <v>438</v>
      </c>
      <c r="B439" s="7" t="s">
        <v>78</v>
      </c>
      <c r="C439" s="8" t="s">
        <v>1250</v>
      </c>
      <c r="D439" s="24" t="s">
        <v>1251</v>
      </c>
      <c r="E439" s="6" t="s">
        <v>1252</v>
      </c>
      <c r="F439" s="13" t="n">
        <v>144</v>
      </c>
      <c r="G439" s="13" t="n">
        <v>9</v>
      </c>
      <c r="H439" s="17" t="str">
        <f aca="false">IF(G439="","","蓬莱镇"&amp;B439&amp;"村"&amp;G439&amp;"组")</f>
        <v>蓬莱镇登山村9组</v>
      </c>
      <c r="I439" s="23" t="n">
        <v>45030</v>
      </c>
    </row>
    <row r="440" customFormat="false" ht="27" hidden="true" customHeight="true" outlineLevel="0" collapsed="false">
      <c r="A440" s="13" t="n">
        <v>439</v>
      </c>
      <c r="B440" s="7" t="s">
        <v>78</v>
      </c>
      <c r="C440" s="8" t="s">
        <v>1253</v>
      </c>
      <c r="D440" s="24" t="s">
        <v>1254</v>
      </c>
      <c r="E440" s="6" t="s">
        <v>1255</v>
      </c>
      <c r="F440" s="13" t="n">
        <v>90</v>
      </c>
      <c r="G440" s="13" t="n">
        <v>4</v>
      </c>
      <c r="H440" s="17" t="str">
        <f aca="false">IF(G440="","","蓬莱镇"&amp;B440&amp;"村"&amp;G440&amp;"组")</f>
        <v>蓬莱镇登山村4组</v>
      </c>
      <c r="I440" s="23" t="n">
        <v>45030</v>
      </c>
    </row>
    <row r="441" customFormat="false" ht="27" hidden="true" customHeight="true" outlineLevel="0" collapsed="false">
      <c r="A441" s="13" t="n">
        <v>440</v>
      </c>
      <c r="B441" s="7" t="s">
        <v>1004</v>
      </c>
      <c r="C441" s="8" t="s">
        <v>1256</v>
      </c>
      <c r="D441" s="24" t="s">
        <v>1257</v>
      </c>
      <c r="E441" s="6" t="s">
        <v>1258</v>
      </c>
      <c r="F441" s="13" t="n">
        <v>136</v>
      </c>
      <c r="G441" s="13" t="n">
        <v>6</v>
      </c>
      <c r="H441" s="17" t="str">
        <f aca="false">IF(G441="","","蓬莱镇"&amp;B441&amp;"村"&amp;G441&amp;"组")</f>
        <v>蓬莱镇上智村6组</v>
      </c>
      <c r="I441" s="23" t="n">
        <v>45030</v>
      </c>
    </row>
    <row r="442" customFormat="false" ht="27" hidden="true" customHeight="true" outlineLevel="0" collapsed="false">
      <c r="A442" s="13" t="n">
        <v>441</v>
      </c>
      <c r="B442" s="7" t="s">
        <v>1004</v>
      </c>
      <c r="C442" s="8" t="s">
        <v>1259</v>
      </c>
      <c r="D442" s="24" t="s">
        <v>1260</v>
      </c>
      <c r="E442" s="6" t="s">
        <v>1261</v>
      </c>
      <c r="F442" s="13" t="n">
        <v>120</v>
      </c>
      <c r="G442" s="13" t="n">
        <v>3</v>
      </c>
      <c r="H442" s="17" t="str">
        <f aca="false">IF(G442="","","蓬莱镇"&amp;B442&amp;"村"&amp;G442&amp;"组")</f>
        <v>蓬莱镇上智村3组</v>
      </c>
      <c r="I442" s="23" t="n">
        <v>45030</v>
      </c>
    </row>
    <row r="443" customFormat="false" ht="27" hidden="true" customHeight="true" outlineLevel="0" collapsed="false">
      <c r="A443" s="13" t="n">
        <v>442</v>
      </c>
      <c r="B443" s="7" t="s">
        <v>1004</v>
      </c>
      <c r="C443" s="8" t="s">
        <v>1262</v>
      </c>
      <c r="D443" s="24" t="s">
        <v>1263</v>
      </c>
      <c r="E443" s="6" t="s">
        <v>1261</v>
      </c>
      <c r="F443" s="13" t="n">
        <v>120</v>
      </c>
      <c r="G443" s="13" t="n">
        <v>3</v>
      </c>
      <c r="H443" s="17" t="str">
        <f aca="false">IF(G443="","","蓬莱镇"&amp;B443&amp;"村"&amp;G443&amp;"组")</f>
        <v>蓬莱镇上智村3组</v>
      </c>
      <c r="I443" s="23" t="n">
        <v>45030</v>
      </c>
    </row>
    <row r="444" customFormat="false" ht="27" hidden="true" customHeight="true" outlineLevel="0" collapsed="false">
      <c r="A444" s="13" t="n">
        <v>443</v>
      </c>
      <c r="B444" s="7" t="s">
        <v>1004</v>
      </c>
      <c r="C444" s="8" t="s">
        <v>1264</v>
      </c>
      <c r="D444" s="24" t="s">
        <v>1265</v>
      </c>
      <c r="E444" s="6" t="s">
        <v>1266</v>
      </c>
      <c r="F444" s="13" t="n">
        <v>110</v>
      </c>
      <c r="G444" s="13" t="n">
        <v>2</v>
      </c>
      <c r="H444" s="17" t="str">
        <f aca="false">IF(G444="","","蓬莱镇"&amp;B444&amp;"村"&amp;G444&amp;"组")</f>
        <v>蓬莱镇上智村2组</v>
      </c>
      <c r="I444" s="23" t="n">
        <v>45030</v>
      </c>
    </row>
    <row r="445" customFormat="false" ht="27" hidden="true" customHeight="true" outlineLevel="0" collapsed="false">
      <c r="A445" s="13" t="n">
        <v>444</v>
      </c>
      <c r="B445" s="7" t="s">
        <v>1004</v>
      </c>
      <c r="C445" s="8" t="s">
        <v>1267</v>
      </c>
      <c r="D445" s="24" t="s">
        <v>1268</v>
      </c>
      <c r="E445" s="6" t="s">
        <v>1266</v>
      </c>
      <c r="F445" s="13" t="n">
        <v>110</v>
      </c>
      <c r="G445" s="13" t="n">
        <v>2</v>
      </c>
      <c r="H445" s="17" t="str">
        <f aca="false">IF(G445="","","蓬莱镇"&amp;B445&amp;"村"&amp;G445&amp;"组")</f>
        <v>蓬莱镇上智村2组</v>
      </c>
      <c r="I445" s="23" t="n">
        <v>45030</v>
      </c>
    </row>
    <row r="446" customFormat="false" ht="27" hidden="true" customHeight="true" outlineLevel="0" collapsed="false">
      <c r="A446" s="13" t="n">
        <v>445</v>
      </c>
      <c r="B446" s="7" t="s">
        <v>483</v>
      </c>
      <c r="C446" s="8" t="s">
        <v>1269</v>
      </c>
      <c r="D446" s="24" t="s">
        <v>1270</v>
      </c>
      <c r="E446" s="6" t="s">
        <v>492</v>
      </c>
      <c r="F446" s="13" t="n">
        <v>90.4</v>
      </c>
      <c r="G446" s="13" t="s">
        <v>1271</v>
      </c>
      <c r="H446" s="17" t="str">
        <f aca="false">IF(G446="","","蓬莱镇"&amp;B446&amp;"村"&amp;G446&amp;"组")</f>
        <v>蓬莱镇中芹村06组</v>
      </c>
      <c r="I446" s="23" t="n">
        <v>45054</v>
      </c>
    </row>
    <row r="447" customFormat="false" ht="27" hidden="true" customHeight="true" outlineLevel="0" collapsed="false">
      <c r="A447" s="13" t="n">
        <v>446</v>
      </c>
      <c r="B447" s="7" t="s">
        <v>483</v>
      </c>
      <c r="C447" s="8" t="s">
        <v>1272</v>
      </c>
      <c r="D447" s="24" t="s">
        <v>1273</v>
      </c>
      <c r="E447" s="6" t="s">
        <v>492</v>
      </c>
      <c r="F447" s="13" t="n">
        <v>80</v>
      </c>
      <c r="G447" s="13" t="s">
        <v>1271</v>
      </c>
      <c r="H447" s="17" t="str">
        <f aca="false">IF(G447="","","蓬莱镇"&amp;B447&amp;"村"&amp;G447&amp;"组")</f>
        <v>蓬莱镇中芹村06组</v>
      </c>
      <c r="I447" s="23" t="n">
        <v>45054</v>
      </c>
    </row>
    <row r="448" customFormat="false" ht="27" hidden="true" customHeight="true" outlineLevel="0" collapsed="false">
      <c r="A448" s="13" t="n">
        <v>447</v>
      </c>
      <c r="B448" s="7" t="s">
        <v>483</v>
      </c>
      <c r="C448" s="8" t="s">
        <v>1274</v>
      </c>
      <c r="D448" s="24" t="s">
        <v>1275</v>
      </c>
      <c r="E448" s="6" t="s">
        <v>1276</v>
      </c>
      <c r="F448" s="13" t="n">
        <v>110</v>
      </c>
      <c r="G448" s="13" t="s">
        <v>1271</v>
      </c>
      <c r="H448" s="17" t="str">
        <f aca="false">IF(G448="","","蓬莱镇"&amp;B448&amp;"村"&amp;G448&amp;"组")</f>
        <v>蓬莱镇中芹村06组</v>
      </c>
      <c r="I448" s="23" t="n">
        <v>45054</v>
      </c>
    </row>
    <row r="449" customFormat="false" ht="27" hidden="true" customHeight="true" outlineLevel="0" collapsed="false">
      <c r="A449" s="13" t="n">
        <v>448</v>
      </c>
      <c r="B449" s="7" t="s">
        <v>483</v>
      </c>
      <c r="C449" s="8" t="s">
        <v>1277</v>
      </c>
      <c r="D449" s="24" t="s">
        <v>1278</v>
      </c>
      <c r="E449" s="6" t="s">
        <v>1279</v>
      </c>
      <c r="F449" s="13" t="n">
        <v>120</v>
      </c>
      <c r="G449" s="13" t="s">
        <v>1280</v>
      </c>
      <c r="H449" s="17" t="str">
        <f aca="false">IF(G449="","","蓬莱镇"&amp;B449&amp;"村"&amp;G449&amp;"组")</f>
        <v>蓬莱镇中芹村05组</v>
      </c>
      <c r="I449" s="23" t="n">
        <v>45054</v>
      </c>
    </row>
    <row r="450" customFormat="false" ht="27" hidden="true" customHeight="true" outlineLevel="0" collapsed="false">
      <c r="A450" s="13" t="n">
        <v>449</v>
      </c>
      <c r="B450" s="7" t="s">
        <v>483</v>
      </c>
      <c r="C450" s="8" t="s">
        <v>1281</v>
      </c>
      <c r="D450" s="24" t="s">
        <v>1282</v>
      </c>
      <c r="E450" s="6" t="s">
        <v>1279</v>
      </c>
      <c r="F450" s="13" t="n">
        <v>120</v>
      </c>
      <c r="G450" s="13" t="s">
        <v>1280</v>
      </c>
      <c r="H450" s="17" t="str">
        <f aca="false">IF(G450="","","蓬莱镇"&amp;B450&amp;"村"&amp;G450&amp;"组")</f>
        <v>蓬莱镇中芹村05组</v>
      </c>
      <c r="I450" s="23" t="n">
        <v>45054</v>
      </c>
    </row>
    <row r="451" customFormat="false" ht="27" hidden="true" customHeight="true" outlineLevel="0" collapsed="false">
      <c r="A451" s="13" t="n">
        <v>450</v>
      </c>
      <c r="B451" s="7" t="s">
        <v>483</v>
      </c>
      <c r="C451" s="8" t="s">
        <v>1283</v>
      </c>
      <c r="D451" s="24" t="s">
        <v>1284</v>
      </c>
      <c r="E451" s="6" t="s">
        <v>1279</v>
      </c>
      <c r="F451" s="13" t="n">
        <v>105</v>
      </c>
      <c r="G451" s="13" t="s">
        <v>1280</v>
      </c>
      <c r="H451" s="17" t="str">
        <f aca="false">IF(G451="","","蓬莱镇"&amp;B451&amp;"村"&amp;G451&amp;"组")</f>
        <v>蓬莱镇中芹村05组</v>
      </c>
      <c r="I451" s="23" t="n">
        <v>45054</v>
      </c>
    </row>
    <row r="452" customFormat="false" ht="27" hidden="true" customHeight="true" outlineLevel="0" collapsed="false">
      <c r="A452" s="13" t="n">
        <v>451</v>
      </c>
      <c r="B452" s="7" t="s">
        <v>592</v>
      </c>
      <c r="C452" s="8" t="s">
        <v>1285</v>
      </c>
      <c r="D452" s="24" t="s">
        <v>1286</v>
      </c>
      <c r="E452" s="6" t="s">
        <v>1287</v>
      </c>
      <c r="F452" s="13" t="n">
        <v>82</v>
      </c>
      <c r="G452" s="13" t="n">
        <v>4</v>
      </c>
      <c r="H452" s="17" t="str">
        <f aca="false">IF(G452="","","蓬莱镇"&amp;B452&amp;"村"&amp;G452&amp;"组")</f>
        <v>蓬莱镇鹤厅村4组</v>
      </c>
      <c r="I452" s="23" t="n">
        <v>45068</v>
      </c>
    </row>
    <row r="453" customFormat="false" ht="27" hidden="true" customHeight="true" outlineLevel="0" collapsed="false">
      <c r="A453" s="13" t="n">
        <v>452</v>
      </c>
      <c r="B453" s="7" t="s">
        <v>562</v>
      </c>
      <c r="C453" s="25" t="s">
        <v>1288</v>
      </c>
      <c r="D453" s="24" t="s">
        <v>1289</v>
      </c>
      <c r="E453" s="6" t="s">
        <v>1290</v>
      </c>
      <c r="F453" s="13" t="n">
        <v>110</v>
      </c>
      <c r="G453" s="13" t="n">
        <v>9</v>
      </c>
      <c r="H453" s="17" t="str">
        <f aca="false">IF(G453="","","蓬莱镇"&amp;B453&amp;"村"&amp;G453&amp;"组")</f>
        <v>蓬莱镇新美村9组</v>
      </c>
      <c r="I453" s="23" t="n">
        <v>45068</v>
      </c>
    </row>
    <row r="454" customFormat="false" ht="27" hidden="true" customHeight="true" outlineLevel="0" collapsed="false">
      <c r="A454" s="13" t="n">
        <v>453</v>
      </c>
      <c r="B454" s="7" t="s">
        <v>1096</v>
      </c>
      <c r="C454" s="8" t="s">
        <v>1291</v>
      </c>
      <c r="D454" s="24" t="s">
        <v>1292</v>
      </c>
      <c r="E454" s="6" t="s">
        <v>1293</v>
      </c>
      <c r="F454" s="13" t="n">
        <v>150</v>
      </c>
      <c r="G454" s="13" t="n">
        <v>4</v>
      </c>
      <c r="H454" s="17" t="str">
        <f aca="false">IF(G454="","","蓬莱镇"&amp;B454&amp;"村"&amp;G454&amp;"组")</f>
        <v>蓬莱镇上西村4组</v>
      </c>
      <c r="I454" s="23" t="n">
        <v>45068</v>
      </c>
    </row>
    <row r="455" customFormat="false" ht="27" hidden="true" customHeight="true" outlineLevel="0" collapsed="false">
      <c r="A455" s="13" t="n">
        <v>454</v>
      </c>
      <c r="B455" s="7" t="s">
        <v>1096</v>
      </c>
      <c r="C455" s="8" t="s">
        <v>1294</v>
      </c>
      <c r="D455" s="24" t="s">
        <v>1295</v>
      </c>
      <c r="E455" s="6" t="s">
        <v>1296</v>
      </c>
      <c r="F455" s="13" t="n">
        <v>150</v>
      </c>
      <c r="G455" s="13" t="n">
        <v>4</v>
      </c>
      <c r="H455" s="17" t="str">
        <f aca="false">IF(G455="","","蓬莱镇"&amp;B455&amp;"村"&amp;G455&amp;"组")</f>
        <v>蓬莱镇上西村4组</v>
      </c>
      <c r="I455" s="23" t="n">
        <v>45068</v>
      </c>
    </row>
    <row r="456" customFormat="false" ht="27" hidden="true" customHeight="true" outlineLevel="0" collapsed="false">
      <c r="A456" s="13" t="n">
        <v>455</v>
      </c>
      <c r="B456" s="7" t="s">
        <v>1096</v>
      </c>
      <c r="C456" s="8" t="s">
        <v>1297</v>
      </c>
      <c r="D456" s="24" t="s">
        <v>1298</v>
      </c>
      <c r="E456" s="6" t="s">
        <v>1299</v>
      </c>
      <c r="F456" s="13" t="n">
        <v>120</v>
      </c>
      <c r="G456" s="13" t="n">
        <v>1</v>
      </c>
      <c r="H456" s="17" t="str">
        <f aca="false">IF(G456="","","蓬莱镇"&amp;B456&amp;"村"&amp;G456&amp;"组")</f>
        <v>蓬莱镇上西村1组</v>
      </c>
      <c r="I456" s="23" t="n">
        <v>45068</v>
      </c>
    </row>
    <row r="457" customFormat="false" ht="27" hidden="true" customHeight="true" outlineLevel="0" collapsed="false">
      <c r="A457" s="13" t="n">
        <v>456</v>
      </c>
      <c r="B457" s="7" t="s">
        <v>1096</v>
      </c>
      <c r="C457" s="8" t="s">
        <v>1300</v>
      </c>
      <c r="D457" s="24" t="s">
        <v>1301</v>
      </c>
      <c r="E457" s="6" t="s">
        <v>1299</v>
      </c>
      <c r="F457" s="13" t="n">
        <v>120</v>
      </c>
      <c r="G457" s="13" t="n">
        <v>1</v>
      </c>
      <c r="H457" s="17" t="str">
        <f aca="false">IF(G457="","","蓬莱镇"&amp;B457&amp;"村"&amp;G457&amp;"组")</f>
        <v>蓬莱镇上西村1组</v>
      </c>
      <c r="I457" s="23" t="n">
        <v>45068</v>
      </c>
    </row>
    <row r="458" customFormat="false" ht="27" hidden="true" customHeight="true" outlineLevel="0" collapsed="false">
      <c r="A458" s="13" t="n">
        <v>457</v>
      </c>
      <c r="B458" s="7" t="s">
        <v>1096</v>
      </c>
      <c r="C458" s="8" t="s">
        <v>1188</v>
      </c>
      <c r="D458" s="24" t="s">
        <v>1302</v>
      </c>
      <c r="E458" s="6" t="s">
        <v>1303</v>
      </c>
      <c r="F458" s="13" t="n">
        <v>150</v>
      </c>
      <c r="G458" s="13" t="n">
        <v>5</v>
      </c>
      <c r="H458" s="17" t="str">
        <f aca="false">IF(G458="","","蓬莱镇"&amp;B458&amp;"村"&amp;G458&amp;"组")</f>
        <v>蓬莱镇上西村5组</v>
      </c>
      <c r="I458" s="23" t="n">
        <v>45068</v>
      </c>
    </row>
    <row r="459" customFormat="false" ht="27" hidden="true" customHeight="true" outlineLevel="0" collapsed="false">
      <c r="A459" s="13" t="n">
        <v>458</v>
      </c>
      <c r="B459" s="7" t="s">
        <v>63</v>
      </c>
      <c r="C459" s="8" t="s">
        <v>1304</v>
      </c>
      <c r="D459" s="24" t="s">
        <v>1305</v>
      </c>
      <c r="E459" s="6" t="s">
        <v>1306</v>
      </c>
      <c r="F459" s="13" t="n">
        <v>110</v>
      </c>
      <c r="G459" s="13" t="n">
        <v>15</v>
      </c>
      <c r="H459" s="17" t="str">
        <f aca="false">IF(G459="","","蓬莱镇"&amp;B459&amp;"村"&amp;G459&amp;"组")</f>
        <v>蓬莱镇福山村15组</v>
      </c>
      <c r="I459" s="23" t="n">
        <v>45068</v>
      </c>
    </row>
    <row r="460" customFormat="false" ht="27" hidden="true" customHeight="true" outlineLevel="0" collapsed="false">
      <c r="A460" s="13" t="n">
        <v>459</v>
      </c>
      <c r="B460" s="7" t="s">
        <v>25</v>
      </c>
      <c r="C460" s="8" t="s">
        <v>1307</v>
      </c>
      <c r="D460" s="24" t="s">
        <v>1308</v>
      </c>
      <c r="E460" s="6" t="s">
        <v>1309</v>
      </c>
      <c r="F460" s="13" t="n">
        <v>120</v>
      </c>
      <c r="G460" s="13" t="n">
        <v>4</v>
      </c>
      <c r="H460" s="17" t="str">
        <f aca="false">IF(G460="","","蓬莱镇"&amp;B460&amp;"村"&amp;G460&amp;"组")</f>
        <v>蓬莱镇联中村4组</v>
      </c>
      <c r="I460" s="18" t="n">
        <v>45099</v>
      </c>
    </row>
    <row r="461" customFormat="false" ht="27" hidden="true" customHeight="true" outlineLevel="0" collapsed="false">
      <c r="A461" s="13" t="n">
        <v>460</v>
      </c>
      <c r="B461" s="7" t="s">
        <v>25</v>
      </c>
      <c r="C461" s="26" t="s">
        <v>1310</v>
      </c>
      <c r="D461" s="19" t="s">
        <v>1311</v>
      </c>
      <c r="E461" s="6" t="s">
        <v>1312</v>
      </c>
      <c r="F461" s="13" t="n">
        <v>120</v>
      </c>
      <c r="G461" s="13" t="n">
        <v>4</v>
      </c>
      <c r="H461" s="17" t="str">
        <f aca="false">IF(G461="","","蓬莱镇"&amp;B461&amp;"村"&amp;G461&amp;"组")</f>
        <v>蓬莱镇联中村4组</v>
      </c>
      <c r="I461" s="18" t="n">
        <v>45099</v>
      </c>
    </row>
    <row r="462" customFormat="false" ht="27" hidden="true" customHeight="true" outlineLevel="0" collapsed="false">
      <c r="A462" s="13" t="n">
        <v>461</v>
      </c>
      <c r="B462" s="7" t="s">
        <v>25</v>
      </c>
      <c r="C462" s="8" t="s">
        <v>1313</v>
      </c>
      <c r="D462" s="24" t="s">
        <v>1314</v>
      </c>
      <c r="E462" s="6" t="s">
        <v>1315</v>
      </c>
      <c r="F462" s="13" t="n">
        <v>120</v>
      </c>
      <c r="G462" s="13" t="n">
        <v>7</v>
      </c>
      <c r="H462" s="17" t="str">
        <f aca="false">IF(G462="","","蓬莱镇"&amp;B462&amp;"村"&amp;G462&amp;"组")</f>
        <v>蓬莱镇联中村7组</v>
      </c>
      <c r="I462" s="18" t="n">
        <v>45099</v>
      </c>
    </row>
    <row r="463" customFormat="false" ht="27" hidden="true" customHeight="true" outlineLevel="0" collapsed="false">
      <c r="A463" s="13" t="n">
        <v>462</v>
      </c>
      <c r="B463" s="7" t="s">
        <v>25</v>
      </c>
      <c r="C463" s="8" t="s">
        <v>155</v>
      </c>
      <c r="D463" s="24" t="s">
        <v>1316</v>
      </c>
      <c r="E463" s="6" t="s">
        <v>1317</v>
      </c>
      <c r="F463" s="13" t="n">
        <v>110</v>
      </c>
      <c r="G463" s="13" t="n">
        <v>7</v>
      </c>
      <c r="H463" s="17" t="str">
        <f aca="false">IF(G463="","","蓬莱镇"&amp;B463&amp;"村"&amp;G463&amp;"组")</f>
        <v>蓬莱镇联中村7组</v>
      </c>
      <c r="I463" s="18" t="n">
        <v>45099</v>
      </c>
    </row>
    <row r="464" customFormat="false" ht="27" hidden="true" customHeight="true" outlineLevel="0" collapsed="false">
      <c r="A464" s="13" t="n">
        <v>463</v>
      </c>
      <c r="B464" s="7" t="s">
        <v>25</v>
      </c>
      <c r="C464" s="8" t="s">
        <v>1318</v>
      </c>
      <c r="D464" s="24" t="s">
        <v>1319</v>
      </c>
      <c r="E464" s="6" t="s">
        <v>1320</v>
      </c>
      <c r="F464" s="13" t="n">
        <v>100</v>
      </c>
      <c r="G464" s="13" t="n">
        <v>4</v>
      </c>
      <c r="H464" s="17" t="str">
        <f aca="false">IF(G464="","","蓬莱镇"&amp;B464&amp;"村"&amp;G464&amp;"组")</f>
        <v>蓬莱镇联中村4组</v>
      </c>
      <c r="I464" s="18" t="n">
        <v>45099</v>
      </c>
    </row>
    <row r="465" customFormat="false" ht="27" hidden="true" customHeight="true" outlineLevel="0" collapsed="false">
      <c r="A465" s="13" t="n">
        <v>464</v>
      </c>
      <c r="B465" s="7" t="s">
        <v>25</v>
      </c>
      <c r="C465" s="8" t="s">
        <v>1321</v>
      </c>
      <c r="D465" s="24" t="s">
        <v>1322</v>
      </c>
      <c r="E465" s="6" t="s">
        <v>1323</v>
      </c>
      <c r="F465" s="13" t="n">
        <v>80</v>
      </c>
      <c r="G465" s="13" t="n">
        <v>6</v>
      </c>
      <c r="H465" s="17" t="str">
        <f aca="false">IF(G465="","","蓬莱镇"&amp;B465&amp;"村"&amp;G465&amp;"组")</f>
        <v>蓬莱镇联中村6组</v>
      </c>
      <c r="I465" s="18" t="n">
        <v>45099</v>
      </c>
    </row>
    <row r="466" customFormat="false" ht="27" hidden="true" customHeight="true" outlineLevel="0" collapsed="false">
      <c r="A466" s="13" t="n">
        <v>465</v>
      </c>
      <c r="B466" s="7" t="s">
        <v>25</v>
      </c>
      <c r="C466" s="8" t="s">
        <v>1324</v>
      </c>
      <c r="D466" s="24" t="s">
        <v>1325</v>
      </c>
      <c r="E466" s="6" t="s">
        <v>1323</v>
      </c>
      <c r="F466" s="13" t="n">
        <v>80</v>
      </c>
      <c r="G466" s="13" t="n">
        <v>6</v>
      </c>
      <c r="H466" s="17" t="str">
        <f aca="false">IF(G466="","","蓬莱镇"&amp;B466&amp;"村"&amp;G466&amp;"组")</f>
        <v>蓬莱镇联中村6组</v>
      </c>
      <c r="I466" s="18" t="n">
        <v>45099</v>
      </c>
    </row>
    <row r="467" customFormat="false" ht="27" hidden="true" customHeight="true" outlineLevel="0" collapsed="false">
      <c r="A467" s="13" t="n">
        <v>466</v>
      </c>
      <c r="B467" s="7" t="s">
        <v>25</v>
      </c>
      <c r="C467" s="8" t="s">
        <v>1326</v>
      </c>
      <c r="D467" s="24" t="s">
        <v>1327</v>
      </c>
      <c r="E467" s="6" t="s">
        <v>1328</v>
      </c>
      <c r="F467" s="13" t="n">
        <v>100</v>
      </c>
      <c r="G467" s="13" t="n">
        <v>4</v>
      </c>
      <c r="H467" s="17" t="str">
        <f aca="false">IF(G467="","","蓬莱镇"&amp;B467&amp;"村"&amp;G467&amp;"组")</f>
        <v>蓬莱镇联中村4组</v>
      </c>
      <c r="I467" s="18" t="n">
        <v>45099</v>
      </c>
    </row>
    <row r="468" customFormat="false" ht="27" hidden="true" customHeight="true" outlineLevel="0" collapsed="false">
      <c r="A468" s="13" t="n">
        <v>467</v>
      </c>
      <c r="B468" s="7" t="s">
        <v>25</v>
      </c>
      <c r="C468" s="8" t="s">
        <v>1329</v>
      </c>
      <c r="D468" s="24" t="s">
        <v>1330</v>
      </c>
      <c r="E468" s="6" t="s">
        <v>1328</v>
      </c>
      <c r="F468" s="13" t="n">
        <v>110</v>
      </c>
      <c r="G468" s="13" t="n">
        <v>4</v>
      </c>
      <c r="H468" s="17" t="str">
        <f aca="false">IF(G468="","","蓬莱镇"&amp;B468&amp;"村"&amp;G468&amp;"组")</f>
        <v>蓬莱镇联中村4组</v>
      </c>
      <c r="I468" s="18" t="n">
        <v>45099</v>
      </c>
    </row>
    <row r="469" customFormat="false" ht="27" hidden="true" customHeight="true" outlineLevel="0" collapsed="false">
      <c r="A469" s="13" t="n">
        <v>468</v>
      </c>
      <c r="B469" s="7" t="s">
        <v>25</v>
      </c>
      <c r="C469" s="8" t="s">
        <v>1331</v>
      </c>
      <c r="D469" s="24" t="s">
        <v>1332</v>
      </c>
      <c r="E469" s="6" t="s">
        <v>1333</v>
      </c>
      <c r="F469" s="13" t="n">
        <v>120</v>
      </c>
      <c r="G469" s="13" t="n">
        <v>8</v>
      </c>
      <c r="H469" s="17" t="str">
        <f aca="false">IF(G469="","","蓬莱镇"&amp;B469&amp;"村"&amp;G469&amp;"组")</f>
        <v>蓬莱镇联中村8组</v>
      </c>
      <c r="I469" s="18" t="n">
        <v>45099</v>
      </c>
    </row>
    <row r="470" customFormat="false" ht="27" hidden="true" customHeight="true" outlineLevel="0" collapsed="false">
      <c r="A470" s="13" t="n">
        <v>469</v>
      </c>
      <c r="B470" s="7" t="s">
        <v>25</v>
      </c>
      <c r="C470" s="8" t="s">
        <v>1334</v>
      </c>
      <c r="D470" s="24" t="s">
        <v>1335</v>
      </c>
      <c r="E470" s="6" t="s">
        <v>1336</v>
      </c>
      <c r="F470" s="13" t="n">
        <v>80</v>
      </c>
      <c r="G470" s="13" t="n">
        <v>8</v>
      </c>
      <c r="H470" s="17" t="str">
        <f aca="false">IF(G470="","","蓬莱镇"&amp;B470&amp;"村"&amp;G470&amp;"组")</f>
        <v>蓬莱镇联中村8组</v>
      </c>
      <c r="I470" s="18" t="n">
        <v>45099</v>
      </c>
    </row>
    <row r="471" customFormat="false" ht="27" hidden="true" customHeight="true" outlineLevel="0" collapsed="false">
      <c r="A471" s="13" t="n">
        <v>470</v>
      </c>
      <c r="B471" s="7" t="s">
        <v>25</v>
      </c>
      <c r="C471" s="8" t="s">
        <v>1337</v>
      </c>
      <c r="D471" s="24" t="s">
        <v>1338</v>
      </c>
      <c r="E471" s="6" t="s">
        <v>1336</v>
      </c>
      <c r="F471" s="13" t="n">
        <v>80</v>
      </c>
      <c r="G471" s="13" t="n">
        <v>8</v>
      </c>
      <c r="H471" s="17" t="str">
        <f aca="false">IF(G471="","","蓬莱镇"&amp;B471&amp;"村"&amp;G471&amp;"组")</f>
        <v>蓬莱镇联中村8组</v>
      </c>
      <c r="I471" s="18" t="n">
        <v>45099</v>
      </c>
    </row>
    <row r="472" customFormat="false" ht="27" hidden="true" customHeight="true" outlineLevel="0" collapsed="false">
      <c r="A472" s="13" t="n">
        <v>471</v>
      </c>
      <c r="B472" s="7" t="s">
        <v>25</v>
      </c>
      <c r="C472" s="8" t="s">
        <v>1339</v>
      </c>
      <c r="D472" s="24" t="s">
        <v>1340</v>
      </c>
      <c r="E472" s="6" t="s">
        <v>1341</v>
      </c>
      <c r="F472" s="13" t="n">
        <v>120</v>
      </c>
      <c r="G472" s="13" t="n">
        <v>8</v>
      </c>
      <c r="H472" s="17" t="str">
        <f aca="false">IF(G472="","","蓬莱镇"&amp;B472&amp;"村"&amp;G472&amp;"组")</f>
        <v>蓬莱镇联中村8组</v>
      </c>
      <c r="I472" s="18" t="n">
        <v>45099</v>
      </c>
    </row>
    <row r="473" customFormat="false" ht="27" hidden="true" customHeight="true" outlineLevel="0" collapsed="false">
      <c r="A473" s="13" t="n">
        <v>472</v>
      </c>
      <c r="B473" s="7" t="s">
        <v>25</v>
      </c>
      <c r="C473" s="8" t="s">
        <v>1342</v>
      </c>
      <c r="D473" s="24" t="s">
        <v>1343</v>
      </c>
      <c r="E473" s="6" t="s">
        <v>1344</v>
      </c>
      <c r="F473" s="13" t="n">
        <v>55</v>
      </c>
      <c r="G473" s="13" t="n">
        <v>11</v>
      </c>
      <c r="H473" s="17" t="str">
        <f aca="false">IF(G473="","","蓬莱镇"&amp;B473&amp;"村"&amp;G473&amp;"组")</f>
        <v>蓬莱镇联中村11组</v>
      </c>
      <c r="I473" s="18" t="n">
        <v>45099</v>
      </c>
    </row>
    <row r="474" customFormat="false" ht="27" hidden="true" customHeight="true" outlineLevel="0" collapsed="false">
      <c r="A474" s="13" t="n">
        <v>473</v>
      </c>
      <c r="B474" s="7" t="s">
        <v>461</v>
      </c>
      <c r="C474" s="8" t="s">
        <v>1345</v>
      </c>
      <c r="D474" s="24" t="s">
        <v>1346</v>
      </c>
      <c r="E474" s="6" t="s">
        <v>1347</v>
      </c>
      <c r="F474" s="13" t="n">
        <v>120</v>
      </c>
      <c r="G474" s="13" t="n">
        <v>2</v>
      </c>
      <c r="H474" s="17" t="str">
        <f aca="false">IF(G474="","","蓬莱镇"&amp;B474&amp;"村"&amp;G474&amp;"组")</f>
        <v>蓬莱镇蓬新村2组</v>
      </c>
      <c r="I474" s="18" t="n">
        <v>45099</v>
      </c>
    </row>
    <row r="475" customFormat="false" ht="27" hidden="true" customHeight="true" outlineLevel="0" collapsed="false">
      <c r="A475" s="13" t="n">
        <v>474</v>
      </c>
      <c r="B475" s="7" t="s">
        <v>461</v>
      </c>
      <c r="C475" s="8" t="s">
        <v>1348</v>
      </c>
      <c r="D475" s="24" t="s">
        <v>1349</v>
      </c>
      <c r="E475" s="6" t="s">
        <v>470</v>
      </c>
      <c r="F475" s="13" t="n">
        <v>80</v>
      </c>
      <c r="G475" s="13" t="n">
        <v>4</v>
      </c>
      <c r="H475" s="17" t="str">
        <f aca="false">IF(G475="","","蓬莱镇"&amp;B475&amp;"村"&amp;G475&amp;"组")</f>
        <v>蓬莱镇蓬新村4组</v>
      </c>
      <c r="I475" s="18" t="n">
        <v>45099</v>
      </c>
    </row>
    <row r="476" customFormat="false" ht="27" hidden="true" customHeight="true" outlineLevel="0" collapsed="false">
      <c r="A476" s="13" t="n">
        <v>475</v>
      </c>
      <c r="B476" s="7" t="s">
        <v>461</v>
      </c>
      <c r="C476" s="8" t="s">
        <v>1350</v>
      </c>
      <c r="D476" s="24" t="s">
        <v>1351</v>
      </c>
      <c r="E476" s="6" t="s">
        <v>1352</v>
      </c>
      <c r="F476" s="13" t="n">
        <v>120</v>
      </c>
      <c r="G476" s="13" t="n">
        <v>3</v>
      </c>
      <c r="H476" s="17" t="str">
        <f aca="false">IF(G476="","","蓬莱镇"&amp;B476&amp;"村"&amp;G476&amp;"组")</f>
        <v>蓬莱镇蓬新村3组</v>
      </c>
      <c r="I476" s="18" t="n">
        <v>45099</v>
      </c>
    </row>
    <row r="477" customFormat="false" ht="27" hidden="true" customHeight="true" outlineLevel="0" collapsed="false">
      <c r="A477" s="13" t="n">
        <v>476</v>
      </c>
      <c r="B477" s="7" t="s">
        <v>461</v>
      </c>
      <c r="C477" s="8" t="s">
        <v>654</v>
      </c>
      <c r="D477" s="24" t="s">
        <v>1353</v>
      </c>
      <c r="E477" s="6" t="s">
        <v>1354</v>
      </c>
      <c r="F477" s="13" t="n">
        <v>120</v>
      </c>
      <c r="G477" s="13" t="n">
        <v>7</v>
      </c>
      <c r="H477" s="17" t="str">
        <f aca="false">IF(G477="","","蓬莱镇"&amp;B477&amp;"村"&amp;G477&amp;"组")</f>
        <v>蓬莱镇蓬新村7组</v>
      </c>
      <c r="I477" s="18" t="n">
        <v>45099</v>
      </c>
    </row>
    <row r="478" customFormat="false" ht="27" hidden="true" customHeight="true" outlineLevel="0" collapsed="false">
      <c r="A478" s="13" t="n">
        <v>477</v>
      </c>
      <c r="B478" s="7" t="s">
        <v>461</v>
      </c>
      <c r="C478" s="8" t="s">
        <v>1355</v>
      </c>
      <c r="D478" s="24" t="s">
        <v>1356</v>
      </c>
      <c r="E478" s="6" t="s">
        <v>1357</v>
      </c>
      <c r="F478" s="13" t="n">
        <v>120</v>
      </c>
      <c r="G478" s="13" t="n">
        <v>8</v>
      </c>
      <c r="H478" s="17" t="str">
        <f aca="false">IF(G478="","","蓬莱镇"&amp;B478&amp;"村"&amp;G478&amp;"组")</f>
        <v>蓬莱镇蓬新村8组</v>
      </c>
      <c r="I478" s="18" t="n">
        <v>45099</v>
      </c>
    </row>
    <row r="479" customFormat="false" ht="27" hidden="true" customHeight="true" outlineLevel="0" collapsed="false">
      <c r="A479" s="13" t="n">
        <v>478</v>
      </c>
      <c r="B479" s="7" t="s">
        <v>1358</v>
      </c>
      <c r="C479" s="8" t="s">
        <v>1359</v>
      </c>
      <c r="D479" s="24" t="s">
        <v>1360</v>
      </c>
      <c r="E479" s="6" t="s">
        <v>1361</v>
      </c>
      <c r="F479" s="13" t="n">
        <v>150</v>
      </c>
      <c r="G479" s="13" t="n">
        <v>10</v>
      </c>
      <c r="H479" s="17" t="str">
        <f aca="false">IF(G479="","","蓬莱镇"&amp;B479&amp;"村"&amp;G479&amp;"组")</f>
        <v>蓬莱镇寮海村10组</v>
      </c>
      <c r="I479" s="18" t="n">
        <v>45099</v>
      </c>
    </row>
    <row r="480" customFormat="false" ht="27" hidden="true" customHeight="true" outlineLevel="0" collapsed="false">
      <c r="A480" s="13" t="n">
        <v>479</v>
      </c>
      <c r="B480" s="7" t="s">
        <v>1358</v>
      </c>
      <c r="C480" s="8" t="s">
        <v>1362</v>
      </c>
      <c r="D480" s="24" t="s">
        <v>1363</v>
      </c>
      <c r="E480" s="6" t="s">
        <v>1364</v>
      </c>
      <c r="F480" s="13" t="n">
        <v>120</v>
      </c>
      <c r="G480" s="13" t="n">
        <v>10</v>
      </c>
      <c r="H480" s="17" t="str">
        <f aca="false">IF(G480="","","蓬莱镇"&amp;B480&amp;"村"&amp;G480&amp;"组")</f>
        <v>蓬莱镇寮海村10组</v>
      </c>
      <c r="I480" s="18" t="n">
        <v>45099</v>
      </c>
    </row>
    <row r="481" customFormat="false" ht="27" hidden="true" customHeight="true" outlineLevel="0" collapsed="false">
      <c r="A481" s="13" t="n">
        <v>480</v>
      </c>
      <c r="B481" s="7" t="s">
        <v>1358</v>
      </c>
      <c r="C481" s="8" t="s">
        <v>1365</v>
      </c>
      <c r="D481" s="24" t="s">
        <v>1366</v>
      </c>
      <c r="E481" s="6" t="s">
        <v>1367</v>
      </c>
      <c r="F481" s="13" t="n">
        <v>120</v>
      </c>
      <c r="G481" s="13" t="n">
        <v>8</v>
      </c>
      <c r="H481" s="17" t="str">
        <f aca="false">IF(G481="","","蓬莱镇"&amp;B481&amp;"村"&amp;G481&amp;"组")</f>
        <v>蓬莱镇寮海村8组</v>
      </c>
      <c r="I481" s="18" t="n">
        <v>45099</v>
      </c>
    </row>
    <row r="482" customFormat="false" ht="27" hidden="true" customHeight="true" outlineLevel="0" collapsed="false">
      <c r="A482" s="13" t="n">
        <v>481</v>
      </c>
      <c r="B482" s="7" t="s">
        <v>1358</v>
      </c>
      <c r="C482" s="8" t="s">
        <v>1368</v>
      </c>
      <c r="D482" s="24" t="s">
        <v>1369</v>
      </c>
      <c r="E482" s="6" t="s">
        <v>1370</v>
      </c>
      <c r="F482" s="13" t="n">
        <v>140</v>
      </c>
      <c r="G482" s="13" t="n">
        <v>7</v>
      </c>
      <c r="H482" s="17" t="str">
        <f aca="false">IF(G482="","","蓬莱镇"&amp;B482&amp;"村"&amp;G482&amp;"组")</f>
        <v>蓬莱镇寮海村7组</v>
      </c>
      <c r="I482" s="18" t="n">
        <v>45099</v>
      </c>
    </row>
    <row r="483" customFormat="false" ht="27" hidden="true" customHeight="true" outlineLevel="0" collapsed="false">
      <c r="A483" s="13" t="n">
        <v>482</v>
      </c>
      <c r="B483" s="7" t="s">
        <v>1358</v>
      </c>
      <c r="C483" s="8" t="s">
        <v>1371</v>
      </c>
      <c r="D483" s="24" t="s">
        <v>1372</v>
      </c>
      <c r="E483" s="6" t="s">
        <v>1373</v>
      </c>
      <c r="F483" s="13" t="n">
        <v>150</v>
      </c>
      <c r="G483" s="13" t="n">
        <v>7</v>
      </c>
      <c r="H483" s="17" t="str">
        <f aca="false">IF(G483="","","蓬莱镇"&amp;B483&amp;"村"&amp;G483&amp;"组")</f>
        <v>蓬莱镇寮海村7组</v>
      </c>
      <c r="I483" s="18" t="n">
        <v>45099</v>
      </c>
    </row>
    <row r="484" customFormat="false" ht="27" hidden="true" customHeight="true" outlineLevel="0" collapsed="false">
      <c r="A484" s="13" t="n">
        <v>483</v>
      </c>
      <c r="B484" s="7" t="s">
        <v>1358</v>
      </c>
      <c r="C484" s="8" t="s">
        <v>1374</v>
      </c>
      <c r="D484" s="24" t="s">
        <v>1375</v>
      </c>
      <c r="E484" s="6" t="s">
        <v>1376</v>
      </c>
      <c r="F484" s="13" t="n">
        <v>150</v>
      </c>
      <c r="G484" s="13" t="n">
        <v>4</v>
      </c>
      <c r="H484" s="17" t="str">
        <f aca="false">IF(G484="","","蓬莱镇"&amp;B484&amp;"村"&amp;G484&amp;"组")</f>
        <v>蓬莱镇寮海村4组</v>
      </c>
      <c r="I484" s="18" t="n">
        <v>45099</v>
      </c>
    </row>
    <row r="485" customFormat="false" ht="27" hidden="true" customHeight="true" outlineLevel="0" collapsed="false">
      <c r="A485" s="13" t="n">
        <v>484</v>
      </c>
      <c r="B485" s="7" t="s">
        <v>32</v>
      </c>
      <c r="C485" s="8" t="s">
        <v>1377</v>
      </c>
      <c r="D485" s="24" t="s">
        <v>1378</v>
      </c>
      <c r="E485" s="6" t="s">
        <v>1379</v>
      </c>
      <c r="F485" s="13" t="n">
        <v>110</v>
      </c>
      <c r="G485" s="13" t="n">
        <v>3</v>
      </c>
      <c r="H485" s="17" t="str">
        <f aca="false">IF(G485="","","蓬莱镇"&amp;B485&amp;"村"&amp;G485&amp;"组")</f>
        <v>蓬莱镇龙溪村3组</v>
      </c>
      <c r="I485" s="18" t="n">
        <v>45099</v>
      </c>
    </row>
    <row r="486" customFormat="false" ht="27" hidden="true" customHeight="true" outlineLevel="0" collapsed="false">
      <c r="A486" s="13" t="n">
        <v>485</v>
      </c>
      <c r="B486" s="7" t="s">
        <v>32</v>
      </c>
      <c r="C486" s="8" t="s">
        <v>1380</v>
      </c>
      <c r="D486" s="24" t="s">
        <v>1381</v>
      </c>
      <c r="E486" s="6" t="s">
        <v>1382</v>
      </c>
      <c r="F486" s="13" t="n">
        <v>120</v>
      </c>
      <c r="G486" s="13" t="n">
        <v>4</v>
      </c>
      <c r="H486" s="17" t="str">
        <f aca="false">IF(G486="","","蓬莱镇"&amp;B486&amp;"村"&amp;G486&amp;"组")</f>
        <v>蓬莱镇龙溪村4组</v>
      </c>
      <c r="I486" s="18" t="n">
        <v>45099</v>
      </c>
    </row>
    <row r="487" customFormat="false" ht="27" hidden="true" customHeight="true" outlineLevel="0" collapsed="false">
      <c r="A487" s="13" t="n">
        <v>486</v>
      </c>
      <c r="B487" s="7" t="s">
        <v>32</v>
      </c>
      <c r="C487" s="8" t="s">
        <v>1383</v>
      </c>
      <c r="D487" s="24" t="s">
        <v>1384</v>
      </c>
      <c r="E487" s="6" t="s">
        <v>1385</v>
      </c>
      <c r="F487" s="13" t="n">
        <v>100</v>
      </c>
      <c r="G487" s="13" t="n">
        <v>1</v>
      </c>
      <c r="H487" s="17" t="str">
        <f aca="false">IF(G487="","","蓬莱镇"&amp;B487&amp;"村"&amp;G487&amp;"组")</f>
        <v>蓬莱镇龙溪村1组</v>
      </c>
      <c r="I487" s="18" t="n">
        <v>45099</v>
      </c>
    </row>
    <row r="488" customFormat="false" ht="27" hidden="true" customHeight="true" outlineLevel="0" collapsed="false">
      <c r="A488" s="13" t="n">
        <v>487</v>
      </c>
      <c r="B488" s="7" t="s">
        <v>32</v>
      </c>
      <c r="C488" s="8" t="s">
        <v>1386</v>
      </c>
      <c r="D488" s="24" t="s">
        <v>1387</v>
      </c>
      <c r="E488" s="6" t="s">
        <v>1385</v>
      </c>
      <c r="F488" s="13" t="n">
        <v>100</v>
      </c>
      <c r="G488" s="13" t="n">
        <v>1</v>
      </c>
      <c r="H488" s="17" t="str">
        <f aca="false">IF(G488="","","蓬莱镇"&amp;B488&amp;"村"&amp;G488&amp;"组")</f>
        <v>蓬莱镇龙溪村1组</v>
      </c>
      <c r="I488" s="18" t="n">
        <v>45099</v>
      </c>
    </row>
    <row r="489" customFormat="false" ht="27" hidden="true" customHeight="true" outlineLevel="0" collapsed="false">
      <c r="A489" s="13" t="n">
        <v>488</v>
      </c>
      <c r="B489" s="7" t="s">
        <v>32</v>
      </c>
      <c r="C489" s="8" t="s">
        <v>1388</v>
      </c>
      <c r="D489" s="24" t="s">
        <v>1389</v>
      </c>
      <c r="E489" s="6" t="s">
        <v>1390</v>
      </c>
      <c r="F489" s="13" t="n">
        <v>110</v>
      </c>
      <c r="G489" s="13" t="n">
        <v>2</v>
      </c>
      <c r="H489" s="17" t="str">
        <f aca="false">IF(G489="","","蓬莱镇"&amp;B489&amp;"村"&amp;G489&amp;"组")</f>
        <v>蓬莱镇龙溪村2组</v>
      </c>
      <c r="I489" s="18" t="n">
        <v>45099</v>
      </c>
    </row>
    <row r="490" customFormat="false" ht="27" hidden="true" customHeight="true" outlineLevel="0" collapsed="false">
      <c r="A490" s="13" t="n">
        <v>489</v>
      </c>
      <c r="B490" s="7" t="s">
        <v>32</v>
      </c>
      <c r="C490" s="8" t="s">
        <v>1391</v>
      </c>
      <c r="D490" s="24" t="s">
        <v>1392</v>
      </c>
      <c r="E490" s="6" t="s">
        <v>1393</v>
      </c>
      <c r="F490" s="13" t="n">
        <v>120</v>
      </c>
      <c r="G490" s="13" t="n">
        <v>2</v>
      </c>
      <c r="H490" s="17" t="str">
        <f aca="false">IF(G490="","","蓬莱镇"&amp;B490&amp;"村"&amp;G490&amp;"组")</f>
        <v>蓬莱镇龙溪村2组</v>
      </c>
      <c r="I490" s="18" t="n">
        <v>45099</v>
      </c>
    </row>
    <row r="491" customFormat="false" ht="27" hidden="true" customHeight="true" outlineLevel="0" collapsed="false">
      <c r="A491" s="13" t="n">
        <v>490</v>
      </c>
      <c r="B491" s="7" t="s">
        <v>78</v>
      </c>
      <c r="C491" s="8" t="s">
        <v>1394</v>
      </c>
      <c r="D491" s="24" t="s">
        <v>1395</v>
      </c>
      <c r="E491" s="6" t="s">
        <v>1396</v>
      </c>
      <c r="F491" s="13" t="n">
        <v>120</v>
      </c>
      <c r="G491" s="13" t="n">
        <v>23</v>
      </c>
      <c r="H491" s="17" t="str">
        <f aca="false">IF(G491="","","蓬莱镇"&amp;B491&amp;"村"&amp;G491&amp;"组")</f>
        <v>蓬莱镇登山村23组</v>
      </c>
      <c r="I491" s="18" t="n">
        <v>45099</v>
      </c>
    </row>
    <row r="492" customFormat="false" ht="27" hidden="true" customHeight="true" outlineLevel="0" collapsed="false">
      <c r="A492" s="13" t="n">
        <v>491</v>
      </c>
      <c r="B492" s="7" t="s">
        <v>128</v>
      </c>
      <c r="C492" s="8" t="s">
        <v>1397</v>
      </c>
      <c r="D492" s="24" t="s">
        <v>1398</v>
      </c>
      <c r="E492" s="6" t="s">
        <v>1399</v>
      </c>
      <c r="F492" s="13" t="n">
        <v>63</v>
      </c>
      <c r="G492" s="13" t="n">
        <v>14</v>
      </c>
      <c r="H492" s="17" t="str">
        <f aca="false">IF(G492="","","蓬莱镇"&amp;B492&amp;"村"&amp;G492&amp;"组")</f>
        <v>蓬莱镇联盟村14组</v>
      </c>
      <c r="I492" s="18" t="n">
        <v>45110</v>
      </c>
    </row>
    <row r="493" customFormat="false" ht="27" hidden="true" customHeight="true" outlineLevel="0" collapsed="false">
      <c r="A493" s="13" t="n">
        <v>492</v>
      </c>
      <c r="B493" s="7" t="s">
        <v>128</v>
      </c>
      <c r="C493" s="8" t="s">
        <v>1400</v>
      </c>
      <c r="D493" s="24" t="s">
        <v>1401</v>
      </c>
      <c r="E493" s="6" t="s">
        <v>1402</v>
      </c>
      <c r="F493" s="13" t="n">
        <v>120</v>
      </c>
      <c r="G493" s="13" t="n">
        <v>21</v>
      </c>
      <c r="H493" s="17" t="str">
        <f aca="false">IF(G493="","","蓬莱镇"&amp;B493&amp;"村"&amp;G493&amp;"组")</f>
        <v>蓬莱镇联盟村21组</v>
      </c>
      <c r="I493" s="18" t="n">
        <v>45110</v>
      </c>
    </row>
    <row r="494" customFormat="false" ht="27" hidden="true" customHeight="true" outlineLevel="0" collapsed="false">
      <c r="A494" s="13" t="n">
        <v>493</v>
      </c>
      <c r="B494" s="7" t="s">
        <v>128</v>
      </c>
      <c r="C494" s="8" t="s">
        <v>1403</v>
      </c>
      <c r="D494" s="24" t="s">
        <v>1404</v>
      </c>
      <c r="E494" s="6" t="s">
        <v>1405</v>
      </c>
      <c r="F494" s="13" t="n">
        <v>90</v>
      </c>
      <c r="G494" s="13" t="n">
        <v>21</v>
      </c>
      <c r="H494" s="17" t="str">
        <f aca="false">IF(G494="","","蓬莱镇"&amp;B494&amp;"村"&amp;G494&amp;"组")</f>
        <v>蓬莱镇联盟村21组</v>
      </c>
      <c r="I494" s="18" t="n">
        <v>45110</v>
      </c>
    </row>
    <row r="495" customFormat="false" ht="27" hidden="true" customHeight="true" outlineLevel="0" collapsed="false">
      <c r="A495" s="13" t="n">
        <v>494</v>
      </c>
      <c r="B495" s="7" t="s">
        <v>128</v>
      </c>
      <c r="C495" s="8" t="s">
        <v>1406</v>
      </c>
      <c r="D495" s="24" t="s">
        <v>1407</v>
      </c>
      <c r="E495" s="6" t="s">
        <v>1408</v>
      </c>
      <c r="F495" s="13" t="n">
        <v>120</v>
      </c>
      <c r="G495" s="13" t="n">
        <v>22</v>
      </c>
      <c r="H495" s="17" t="str">
        <f aca="false">IF(G495="","","蓬莱镇"&amp;B495&amp;"村"&amp;G495&amp;"组")</f>
        <v>蓬莱镇联盟村22组</v>
      </c>
      <c r="I495" s="18" t="n">
        <v>45110</v>
      </c>
    </row>
    <row r="496" customFormat="false" ht="27" hidden="true" customHeight="true" outlineLevel="0" collapsed="false">
      <c r="A496" s="13" t="n">
        <v>495</v>
      </c>
      <c r="B496" s="7" t="s">
        <v>128</v>
      </c>
      <c r="C496" s="8" t="s">
        <v>1409</v>
      </c>
      <c r="D496" s="24" t="s">
        <v>1410</v>
      </c>
      <c r="E496" s="6" t="s">
        <v>1411</v>
      </c>
      <c r="F496" s="13" t="n">
        <v>120</v>
      </c>
      <c r="G496" s="13" t="n">
        <v>17</v>
      </c>
      <c r="H496" s="17" t="str">
        <f aca="false">IF(G496="","","蓬莱镇"&amp;B496&amp;"村"&amp;G496&amp;"组")</f>
        <v>蓬莱镇联盟村17组</v>
      </c>
      <c r="I496" s="18" t="n">
        <v>45110</v>
      </c>
    </row>
    <row r="497" customFormat="false" ht="27" hidden="true" customHeight="true" outlineLevel="0" collapsed="false">
      <c r="A497" s="13" t="n">
        <v>496</v>
      </c>
      <c r="B497" s="7" t="s">
        <v>128</v>
      </c>
      <c r="C497" s="8" t="s">
        <v>1412</v>
      </c>
      <c r="D497" s="24" t="s">
        <v>1413</v>
      </c>
      <c r="E497" s="6" t="s">
        <v>1411</v>
      </c>
      <c r="F497" s="13" t="n">
        <v>120</v>
      </c>
      <c r="G497" s="13" t="n">
        <v>17</v>
      </c>
      <c r="H497" s="17" t="str">
        <f aca="false">IF(G497="","","蓬莱镇"&amp;B497&amp;"村"&amp;G497&amp;"组")</f>
        <v>蓬莱镇联盟村17组</v>
      </c>
      <c r="I497" s="18" t="n">
        <v>45110</v>
      </c>
    </row>
    <row r="498" customFormat="false" ht="27" hidden="true" customHeight="true" outlineLevel="0" collapsed="false">
      <c r="A498" s="13" t="n">
        <v>497</v>
      </c>
      <c r="B498" s="7" t="s">
        <v>128</v>
      </c>
      <c r="C498" s="8" t="s">
        <v>1414</v>
      </c>
      <c r="D498" s="24" t="s">
        <v>1415</v>
      </c>
      <c r="E498" s="6" t="s">
        <v>1416</v>
      </c>
      <c r="F498" s="13" t="n">
        <v>100</v>
      </c>
      <c r="G498" s="13" t="n">
        <v>4</v>
      </c>
      <c r="H498" s="17" t="str">
        <f aca="false">IF(G498="","","蓬莱镇"&amp;B498&amp;"村"&amp;G498&amp;"组")</f>
        <v>蓬莱镇联盟村4组</v>
      </c>
      <c r="I498" s="18" t="n">
        <v>45110</v>
      </c>
    </row>
    <row r="499" customFormat="false" ht="27" hidden="true" customHeight="true" outlineLevel="0" collapsed="false">
      <c r="A499" s="13" t="n">
        <v>498</v>
      </c>
      <c r="B499" s="7" t="s">
        <v>128</v>
      </c>
      <c r="C499" s="8" t="s">
        <v>1417</v>
      </c>
      <c r="D499" s="24" t="s">
        <v>1418</v>
      </c>
      <c r="E499" s="6" t="s">
        <v>1419</v>
      </c>
      <c r="F499" s="13" t="n">
        <v>80</v>
      </c>
      <c r="G499" s="13" t="n">
        <v>16</v>
      </c>
      <c r="H499" s="17" t="str">
        <f aca="false">IF(G499="","","蓬莱镇"&amp;B499&amp;"村"&amp;G499&amp;"组")</f>
        <v>蓬莱镇联盟村16组</v>
      </c>
      <c r="I499" s="18" t="n">
        <v>45110</v>
      </c>
    </row>
    <row r="500" customFormat="false" ht="27" hidden="true" customHeight="true" outlineLevel="0" collapsed="false">
      <c r="A500" s="13" t="n">
        <v>499</v>
      </c>
      <c r="B500" s="7" t="s">
        <v>128</v>
      </c>
      <c r="C500" s="8" t="s">
        <v>1420</v>
      </c>
      <c r="D500" s="24" t="s">
        <v>1421</v>
      </c>
      <c r="E500" s="6" t="s">
        <v>1419</v>
      </c>
      <c r="F500" s="13" t="n">
        <v>80</v>
      </c>
      <c r="G500" s="13" t="n">
        <v>16</v>
      </c>
      <c r="H500" s="17" t="str">
        <f aca="false">IF(G500="","","蓬莱镇"&amp;B500&amp;"村"&amp;G500&amp;"组")</f>
        <v>蓬莱镇联盟村16组</v>
      </c>
      <c r="I500" s="18" t="n">
        <v>45110</v>
      </c>
    </row>
    <row r="501" customFormat="false" ht="27" hidden="true" customHeight="true" outlineLevel="0" collapsed="false">
      <c r="A501" s="13" t="n">
        <v>500</v>
      </c>
      <c r="B501" s="7" t="s">
        <v>128</v>
      </c>
      <c r="C501" s="8" t="s">
        <v>1422</v>
      </c>
      <c r="D501" s="24" t="s">
        <v>1423</v>
      </c>
      <c r="E501" s="6" t="s">
        <v>1424</v>
      </c>
      <c r="F501" s="13" t="n">
        <v>120</v>
      </c>
      <c r="G501" s="13" t="n">
        <v>18</v>
      </c>
      <c r="H501" s="17" t="str">
        <f aca="false">IF(G501="","","蓬莱镇"&amp;B501&amp;"村"&amp;G501&amp;"组")</f>
        <v>蓬莱镇联盟村18组</v>
      </c>
      <c r="I501" s="18" t="n">
        <v>45110</v>
      </c>
    </row>
    <row r="502" customFormat="false" ht="27" hidden="true" customHeight="true" outlineLevel="0" collapsed="false">
      <c r="A502" s="13" t="n">
        <v>501</v>
      </c>
      <c r="B502" s="7" t="s">
        <v>128</v>
      </c>
      <c r="C502" s="8" t="s">
        <v>1425</v>
      </c>
      <c r="D502" s="24" t="s">
        <v>1426</v>
      </c>
      <c r="E502" s="6" t="s">
        <v>1424</v>
      </c>
      <c r="F502" s="13" t="n">
        <v>100</v>
      </c>
      <c r="G502" s="13" t="n">
        <v>18</v>
      </c>
      <c r="H502" s="17" t="str">
        <f aca="false">IF(G502="","","蓬莱镇"&amp;B502&amp;"村"&amp;G502&amp;"组")</f>
        <v>蓬莱镇联盟村18组</v>
      </c>
      <c r="I502" s="18" t="n">
        <v>45110</v>
      </c>
    </row>
    <row r="503" customFormat="false" ht="27" hidden="true" customHeight="true" outlineLevel="0" collapsed="false">
      <c r="A503" s="13" t="n">
        <v>502</v>
      </c>
      <c r="B503" s="7" t="s">
        <v>128</v>
      </c>
      <c r="C503" s="8" t="s">
        <v>1427</v>
      </c>
      <c r="D503" s="24" t="s">
        <v>1428</v>
      </c>
      <c r="E503" s="6" t="s">
        <v>1429</v>
      </c>
      <c r="F503" s="13" t="n">
        <v>120</v>
      </c>
      <c r="G503" s="13" t="n">
        <v>18</v>
      </c>
      <c r="H503" s="17" t="str">
        <f aca="false">IF(G503="","","蓬莱镇"&amp;B503&amp;"村"&amp;G503&amp;"组")</f>
        <v>蓬莱镇联盟村18组</v>
      </c>
      <c r="I503" s="18" t="n">
        <v>45110</v>
      </c>
    </row>
    <row r="504" customFormat="false" ht="27" hidden="true" customHeight="true" outlineLevel="0" collapsed="false">
      <c r="A504" s="13" t="n">
        <v>503</v>
      </c>
      <c r="B504" s="7" t="s">
        <v>128</v>
      </c>
      <c r="C504" s="8" t="s">
        <v>1430</v>
      </c>
      <c r="D504" s="24" t="s">
        <v>1431</v>
      </c>
      <c r="E504" s="6" t="s">
        <v>1432</v>
      </c>
      <c r="F504" s="13" t="n">
        <v>80</v>
      </c>
      <c r="G504" s="13" t="n">
        <v>11</v>
      </c>
      <c r="H504" s="17" t="str">
        <f aca="false">IF(G504="","","蓬莱镇"&amp;B504&amp;"村"&amp;G504&amp;"组")</f>
        <v>蓬莱镇联盟村11组</v>
      </c>
      <c r="I504" s="18" t="n">
        <v>45110</v>
      </c>
    </row>
    <row r="505" customFormat="false" ht="27" hidden="true" customHeight="true" outlineLevel="0" collapsed="false">
      <c r="A505" s="13" t="n">
        <v>504</v>
      </c>
      <c r="B505" s="7" t="s">
        <v>128</v>
      </c>
      <c r="C505" s="8" t="s">
        <v>1433</v>
      </c>
      <c r="D505" s="24" t="s">
        <v>1434</v>
      </c>
      <c r="E505" s="6" t="s">
        <v>1435</v>
      </c>
      <c r="F505" s="13" t="n">
        <v>120</v>
      </c>
      <c r="G505" s="13" t="n">
        <v>10</v>
      </c>
      <c r="H505" s="17" t="str">
        <f aca="false">IF(G505="","","蓬莱镇"&amp;B505&amp;"村"&amp;G505&amp;"组")</f>
        <v>蓬莱镇联盟村10组</v>
      </c>
      <c r="I505" s="18" t="n">
        <v>45110</v>
      </c>
    </row>
    <row r="506" customFormat="false" ht="27" hidden="true" customHeight="true" outlineLevel="0" collapsed="false">
      <c r="A506" s="13" t="n">
        <v>505</v>
      </c>
      <c r="B506" s="7" t="s">
        <v>128</v>
      </c>
      <c r="C506" s="8" t="s">
        <v>1436</v>
      </c>
      <c r="D506" s="24" t="s">
        <v>1437</v>
      </c>
      <c r="E506" s="6" t="s">
        <v>1438</v>
      </c>
      <c r="F506" s="13" t="n">
        <v>100</v>
      </c>
      <c r="G506" s="13" t="n">
        <v>11</v>
      </c>
      <c r="H506" s="17" t="str">
        <f aca="false">IF(G506="","","蓬莱镇"&amp;B506&amp;"村"&amp;G506&amp;"组")</f>
        <v>蓬莱镇联盟村11组</v>
      </c>
      <c r="I506" s="18" t="n">
        <v>45110</v>
      </c>
    </row>
    <row r="507" customFormat="false" ht="27" hidden="true" customHeight="true" outlineLevel="0" collapsed="false">
      <c r="A507" s="13" t="n">
        <v>506</v>
      </c>
      <c r="B507" s="7" t="s">
        <v>128</v>
      </c>
      <c r="C507" s="8" t="s">
        <v>1439</v>
      </c>
      <c r="D507" s="24" t="s">
        <v>1440</v>
      </c>
      <c r="E507" s="6" t="s">
        <v>1441</v>
      </c>
      <c r="F507" s="13" t="n">
        <v>110</v>
      </c>
      <c r="G507" s="13" t="n">
        <v>16</v>
      </c>
      <c r="H507" s="17" t="str">
        <f aca="false">IF(G507="","","蓬莱镇"&amp;B507&amp;"村"&amp;G507&amp;"组")</f>
        <v>蓬莱镇联盟村16组</v>
      </c>
      <c r="I507" s="18" t="n">
        <v>45110</v>
      </c>
    </row>
    <row r="508" customFormat="false" ht="27" hidden="true" customHeight="true" outlineLevel="0" collapsed="false">
      <c r="A508" s="13" t="n">
        <v>507</v>
      </c>
      <c r="B508" s="7" t="s">
        <v>128</v>
      </c>
      <c r="C508" s="8" t="s">
        <v>1442</v>
      </c>
      <c r="D508" s="24" t="s">
        <v>1443</v>
      </c>
      <c r="E508" s="6" t="s">
        <v>1444</v>
      </c>
      <c r="F508" s="13" t="n">
        <v>120</v>
      </c>
      <c r="G508" s="13" t="n">
        <v>16</v>
      </c>
      <c r="H508" s="17" t="str">
        <f aca="false">IF(G508="","","蓬莱镇"&amp;B508&amp;"村"&amp;G508&amp;"组")</f>
        <v>蓬莱镇联盟村16组</v>
      </c>
      <c r="I508" s="18" t="n">
        <v>45110</v>
      </c>
    </row>
    <row r="509" customFormat="false" ht="27" hidden="true" customHeight="true" outlineLevel="0" collapsed="false">
      <c r="A509" s="13" t="n">
        <v>508</v>
      </c>
      <c r="B509" s="7" t="s">
        <v>128</v>
      </c>
      <c r="C509" s="8" t="s">
        <v>1445</v>
      </c>
      <c r="D509" s="24" t="s">
        <v>1446</v>
      </c>
      <c r="E509" s="6" t="s">
        <v>1447</v>
      </c>
      <c r="F509" s="13" t="n">
        <v>120</v>
      </c>
      <c r="G509" s="13" t="n">
        <v>16</v>
      </c>
      <c r="H509" s="17" t="str">
        <f aca="false">IF(G509="","","蓬莱镇"&amp;B509&amp;"村"&amp;G509&amp;"组")</f>
        <v>蓬莱镇联盟村16组</v>
      </c>
      <c r="I509" s="18" t="n">
        <v>45110</v>
      </c>
    </row>
    <row r="510" customFormat="false" ht="27" hidden="true" customHeight="true" outlineLevel="0" collapsed="false">
      <c r="A510" s="13" t="n">
        <v>509</v>
      </c>
      <c r="B510" s="7" t="s">
        <v>128</v>
      </c>
      <c r="C510" s="8" t="s">
        <v>1448</v>
      </c>
      <c r="D510" s="24" t="s">
        <v>1449</v>
      </c>
      <c r="E510" s="6" t="s">
        <v>1450</v>
      </c>
      <c r="F510" s="13" t="n">
        <v>110</v>
      </c>
      <c r="G510" s="13" t="n">
        <v>14</v>
      </c>
      <c r="H510" s="17" t="str">
        <f aca="false">IF(G510="","","蓬莱镇"&amp;B510&amp;"村"&amp;G510&amp;"组")</f>
        <v>蓬莱镇联盟村14组</v>
      </c>
      <c r="I510" s="18" t="n">
        <v>45110</v>
      </c>
    </row>
    <row r="511" customFormat="false" ht="27" hidden="true" customHeight="true" outlineLevel="0" collapsed="false">
      <c r="A511" s="13" t="n">
        <v>510</v>
      </c>
      <c r="B511" s="7" t="s">
        <v>128</v>
      </c>
      <c r="C511" s="8" t="s">
        <v>1451</v>
      </c>
      <c r="D511" s="24" t="s">
        <v>1452</v>
      </c>
      <c r="E511" s="6" t="s">
        <v>1453</v>
      </c>
      <c r="F511" s="13" t="n">
        <v>120</v>
      </c>
      <c r="G511" s="13" t="n">
        <v>15</v>
      </c>
      <c r="H511" s="17" t="str">
        <f aca="false">IF(G511="","","蓬莱镇"&amp;B511&amp;"村"&amp;G511&amp;"组")</f>
        <v>蓬莱镇联盟村15组</v>
      </c>
      <c r="I511" s="18" t="n">
        <v>45110</v>
      </c>
    </row>
    <row r="512" customFormat="false" ht="27" hidden="true" customHeight="true" outlineLevel="0" collapsed="false">
      <c r="A512" s="13" t="n">
        <v>511</v>
      </c>
      <c r="B512" s="7" t="s">
        <v>128</v>
      </c>
      <c r="C512" s="8" t="s">
        <v>1454</v>
      </c>
      <c r="D512" s="24" t="s">
        <v>1455</v>
      </c>
      <c r="E512" s="6" t="s">
        <v>1456</v>
      </c>
      <c r="F512" s="13" t="n">
        <v>110</v>
      </c>
      <c r="G512" s="13" t="n">
        <v>15</v>
      </c>
      <c r="H512" s="17" t="str">
        <f aca="false">IF(G512="","","蓬莱镇"&amp;B512&amp;"村"&amp;G512&amp;"组")</f>
        <v>蓬莱镇联盟村15组</v>
      </c>
      <c r="I512" s="18" t="n">
        <v>45110</v>
      </c>
    </row>
    <row r="513" customFormat="false" ht="27" hidden="true" customHeight="true" outlineLevel="0" collapsed="false">
      <c r="A513" s="13" t="n">
        <v>512</v>
      </c>
      <c r="B513" s="7" t="s">
        <v>128</v>
      </c>
      <c r="C513" s="8" t="s">
        <v>1457</v>
      </c>
      <c r="D513" s="24" t="s">
        <v>1458</v>
      </c>
      <c r="E513" s="6" t="s">
        <v>1459</v>
      </c>
      <c r="F513" s="13" t="n">
        <v>120</v>
      </c>
      <c r="G513" s="13" t="n">
        <v>7</v>
      </c>
      <c r="H513" s="17" t="str">
        <f aca="false">IF(G513="","","蓬莱镇"&amp;B513&amp;"村"&amp;G513&amp;"组")</f>
        <v>蓬莱镇联盟村7组</v>
      </c>
      <c r="I513" s="18" t="n">
        <v>45110</v>
      </c>
    </row>
    <row r="514" customFormat="false" ht="27" hidden="true" customHeight="true" outlineLevel="0" collapsed="false">
      <c r="A514" s="13" t="n">
        <v>513</v>
      </c>
      <c r="B514" s="7" t="s">
        <v>128</v>
      </c>
      <c r="C514" s="8" t="s">
        <v>1460</v>
      </c>
      <c r="D514" s="24" t="s">
        <v>1461</v>
      </c>
      <c r="E514" s="6" t="s">
        <v>1459</v>
      </c>
      <c r="F514" s="13" t="n">
        <v>100</v>
      </c>
      <c r="G514" s="13" t="n">
        <v>7</v>
      </c>
      <c r="H514" s="17" t="str">
        <f aca="false">IF(G514="","","蓬莱镇"&amp;B514&amp;"村"&amp;G514&amp;"组")</f>
        <v>蓬莱镇联盟村7组</v>
      </c>
      <c r="I514" s="18" t="n">
        <v>45110</v>
      </c>
    </row>
    <row r="515" customFormat="false" ht="27" hidden="true" customHeight="true" outlineLevel="0" collapsed="false">
      <c r="A515" s="13" t="n">
        <v>514</v>
      </c>
      <c r="B515" s="7" t="s">
        <v>128</v>
      </c>
      <c r="C515" s="8" t="s">
        <v>1462</v>
      </c>
      <c r="D515" s="24" t="s">
        <v>1463</v>
      </c>
      <c r="E515" s="6" t="s">
        <v>1464</v>
      </c>
      <c r="F515" s="13" t="n">
        <v>80</v>
      </c>
      <c r="G515" s="13" t="n">
        <v>3</v>
      </c>
      <c r="H515" s="17" t="str">
        <f aca="false">IF(G515="","","蓬莱镇"&amp;B515&amp;"村"&amp;G515&amp;"组")</f>
        <v>蓬莱镇联盟村3组</v>
      </c>
      <c r="I515" s="18" t="n">
        <v>45110</v>
      </c>
    </row>
    <row r="516" customFormat="false" ht="27" hidden="true" customHeight="true" outlineLevel="0" collapsed="false">
      <c r="A516" s="13" t="n">
        <v>515</v>
      </c>
      <c r="B516" s="7" t="s">
        <v>15</v>
      </c>
      <c r="C516" s="25" t="s">
        <v>1465</v>
      </c>
      <c r="D516" s="27" t="s">
        <v>1466</v>
      </c>
      <c r="E516" s="28" t="s">
        <v>1467</v>
      </c>
      <c r="F516" s="13" t="n">
        <v>110</v>
      </c>
      <c r="G516" s="13" t="n">
        <v>5</v>
      </c>
      <c r="H516" s="17" t="str">
        <f aca="false">IF(G516="","","蓬莱镇"&amp;B516&amp;"村"&amp;G516&amp;"组")</f>
        <v>蓬莱镇岭南村5组</v>
      </c>
      <c r="I516" s="18" t="n">
        <v>45110</v>
      </c>
    </row>
    <row r="517" customFormat="false" ht="27" hidden="true" customHeight="true" outlineLevel="0" collapsed="false">
      <c r="A517" s="13" t="n">
        <v>516</v>
      </c>
      <c r="B517" s="7" t="s">
        <v>15</v>
      </c>
      <c r="C517" s="25" t="s">
        <v>1468</v>
      </c>
      <c r="D517" s="27" t="s">
        <v>1469</v>
      </c>
      <c r="E517" s="28" t="s">
        <v>1467</v>
      </c>
      <c r="F517" s="13" t="n">
        <v>110</v>
      </c>
      <c r="G517" s="13" t="n">
        <v>5</v>
      </c>
      <c r="H517" s="17" t="str">
        <f aca="false">IF(G517="","","蓬莱镇"&amp;B517&amp;"村"&amp;G517&amp;"组")</f>
        <v>蓬莱镇岭南村5组</v>
      </c>
      <c r="I517" s="18" t="n">
        <v>45110</v>
      </c>
    </row>
    <row r="518" customFormat="false" ht="27" hidden="true" customHeight="true" outlineLevel="0" collapsed="false">
      <c r="A518" s="13" t="n">
        <v>517</v>
      </c>
      <c r="B518" s="7" t="s">
        <v>63</v>
      </c>
      <c r="C518" s="8" t="s">
        <v>1470</v>
      </c>
      <c r="D518" s="24" t="s">
        <v>1471</v>
      </c>
      <c r="E518" s="6" t="s">
        <v>1472</v>
      </c>
      <c r="F518" s="13" t="n">
        <v>120</v>
      </c>
      <c r="G518" s="13" t="n">
        <v>19</v>
      </c>
      <c r="H518" s="17" t="str">
        <f aca="false">IF(G518="","","蓬莱镇"&amp;B518&amp;"村"&amp;G518&amp;"组")</f>
        <v>蓬莱镇福山村19组</v>
      </c>
      <c r="I518" s="18" t="n">
        <v>45110</v>
      </c>
    </row>
    <row r="519" customFormat="false" ht="27" hidden="true" customHeight="true" outlineLevel="0" collapsed="false">
      <c r="A519" s="13" t="n">
        <v>518</v>
      </c>
      <c r="B519" s="7" t="s">
        <v>63</v>
      </c>
      <c r="C519" s="8" t="s">
        <v>1473</v>
      </c>
      <c r="D519" s="24" t="s">
        <v>1474</v>
      </c>
      <c r="E519" s="6" t="s">
        <v>1475</v>
      </c>
      <c r="F519" s="13" t="n">
        <v>128</v>
      </c>
      <c r="G519" s="13" t="n">
        <v>10</v>
      </c>
      <c r="H519" s="17" t="str">
        <f aca="false">IF(G519="","","蓬莱镇"&amp;B519&amp;"村"&amp;G519&amp;"组")</f>
        <v>蓬莱镇福山村10组</v>
      </c>
      <c r="I519" s="18" t="n">
        <v>45110</v>
      </c>
    </row>
    <row r="520" customFormat="false" ht="27" hidden="true" customHeight="true" outlineLevel="0" collapsed="false">
      <c r="A520" s="13" t="n">
        <v>519</v>
      </c>
      <c r="B520" s="7" t="s">
        <v>397</v>
      </c>
      <c r="C520" s="8" t="s">
        <v>1476</v>
      </c>
      <c r="D520" s="24" t="s">
        <v>1477</v>
      </c>
      <c r="E520" s="6" t="s">
        <v>1478</v>
      </c>
      <c r="F520" s="13" t="n">
        <v>60</v>
      </c>
      <c r="G520" s="13" t="n">
        <v>16</v>
      </c>
      <c r="H520" s="17" t="str">
        <f aca="false">IF(G520="","","蓬莱镇"&amp;B520&amp;"村"&amp;G520&amp;"组")</f>
        <v>蓬莱镇蓬溪村16组</v>
      </c>
      <c r="I520" s="18" t="n">
        <v>45117</v>
      </c>
    </row>
    <row r="521" customFormat="false" ht="27" hidden="true" customHeight="true" outlineLevel="0" collapsed="false">
      <c r="A521" s="13" t="n">
        <v>520</v>
      </c>
      <c r="B521" s="7" t="s">
        <v>397</v>
      </c>
      <c r="C521" s="8" t="s">
        <v>1479</v>
      </c>
      <c r="D521" s="24" t="s">
        <v>1480</v>
      </c>
      <c r="E521" s="6" t="s">
        <v>1478</v>
      </c>
      <c r="F521" s="13" t="n">
        <v>80</v>
      </c>
      <c r="G521" s="13" t="n">
        <v>16</v>
      </c>
      <c r="H521" s="17" t="str">
        <f aca="false">IF(G521="","","蓬莱镇"&amp;B521&amp;"村"&amp;G521&amp;"组")</f>
        <v>蓬莱镇蓬溪村16组</v>
      </c>
      <c r="I521" s="18" t="n">
        <v>45117</v>
      </c>
    </row>
    <row r="522" customFormat="false" ht="27" hidden="true" customHeight="true" outlineLevel="0" collapsed="false">
      <c r="A522" s="13" t="n">
        <v>521</v>
      </c>
      <c r="B522" s="7" t="s">
        <v>397</v>
      </c>
      <c r="C522" s="8" t="s">
        <v>1481</v>
      </c>
      <c r="D522" s="24" t="s">
        <v>1482</v>
      </c>
      <c r="E522" s="6" t="s">
        <v>1483</v>
      </c>
      <c r="F522" s="13" t="n">
        <v>100</v>
      </c>
      <c r="G522" s="13" t="n">
        <v>17</v>
      </c>
      <c r="H522" s="17" t="str">
        <f aca="false">IF(G522="","","蓬莱镇"&amp;B522&amp;"村"&amp;G522&amp;"组")</f>
        <v>蓬莱镇蓬溪村17组</v>
      </c>
      <c r="I522" s="18" t="n">
        <v>45117</v>
      </c>
    </row>
    <row r="523" customFormat="false" ht="27" hidden="true" customHeight="true" outlineLevel="0" collapsed="false">
      <c r="A523" s="13" t="n">
        <v>522</v>
      </c>
      <c r="B523" s="7" t="s">
        <v>397</v>
      </c>
      <c r="C523" s="8" t="s">
        <v>1484</v>
      </c>
      <c r="D523" s="24" t="s">
        <v>1485</v>
      </c>
      <c r="E523" s="6" t="s">
        <v>1486</v>
      </c>
      <c r="F523" s="13" t="n">
        <v>100</v>
      </c>
      <c r="G523" s="13" t="n">
        <v>14</v>
      </c>
      <c r="H523" s="17" t="str">
        <f aca="false">IF(G523="","","蓬莱镇"&amp;B523&amp;"村"&amp;G523&amp;"组")</f>
        <v>蓬莱镇蓬溪村14组</v>
      </c>
      <c r="I523" s="18" t="n">
        <v>45117</v>
      </c>
    </row>
    <row r="524" customFormat="false" ht="27" hidden="true" customHeight="true" outlineLevel="0" collapsed="false">
      <c r="A524" s="13" t="n">
        <v>523</v>
      </c>
      <c r="B524" s="7" t="s">
        <v>397</v>
      </c>
      <c r="C524" s="8" t="s">
        <v>1487</v>
      </c>
      <c r="D524" s="24" t="s">
        <v>1488</v>
      </c>
      <c r="E524" s="6" t="s">
        <v>1486</v>
      </c>
      <c r="F524" s="13" t="n">
        <v>100</v>
      </c>
      <c r="G524" s="13" t="n">
        <v>14</v>
      </c>
      <c r="H524" s="17" t="str">
        <f aca="false">IF(G524="","","蓬莱镇"&amp;B524&amp;"村"&amp;G524&amp;"组")</f>
        <v>蓬莱镇蓬溪村14组</v>
      </c>
      <c r="I524" s="18" t="n">
        <v>45117</v>
      </c>
    </row>
    <row r="525" customFormat="false" ht="27" hidden="true" customHeight="true" outlineLevel="0" collapsed="false">
      <c r="A525" s="13" t="n">
        <v>524</v>
      </c>
      <c r="B525" s="7" t="s">
        <v>397</v>
      </c>
      <c r="C525" s="8" t="s">
        <v>1489</v>
      </c>
      <c r="D525" s="24" t="s">
        <v>1490</v>
      </c>
      <c r="E525" s="6" t="s">
        <v>1491</v>
      </c>
      <c r="F525" s="13" t="n">
        <v>120</v>
      </c>
      <c r="G525" s="13" t="n">
        <v>16</v>
      </c>
      <c r="H525" s="17" t="str">
        <f aca="false">IF(G525="","","蓬莱镇"&amp;B525&amp;"村"&amp;G525&amp;"组")</f>
        <v>蓬莱镇蓬溪村16组</v>
      </c>
      <c r="I525" s="18" t="n">
        <v>45117</v>
      </c>
    </row>
    <row r="526" customFormat="false" ht="27" hidden="true" customHeight="true" outlineLevel="0" collapsed="false">
      <c r="A526" s="13" t="n">
        <v>525</v>
      </c>
      <c r="B526" s="7" t="s">
        <v>397</v>
      </c>
      <c r="C526" s="8" t="s">
        <v>1492</v>
      </c>
      <c r="D526" s="24" t="s">
        <v>1493</v>
      </c>
      <c r="E526" s="6" t="s">
        <v>1494</v>
      </c>
      <c r="F526" s="13" t="n">
        <v>120</v>
      </c>
      <c r="G526" s="13" t="n">
        <v>18</v>
      </c>
      <c r="H526" s="17" t="str">
        <f aca="false">IF(G526="","","蓬莱镇"&amp;B526&amp;"村"&amp;G526&amp;"组")</f>
        <v>蓬莱镇蓬溪村18组</v>
      </c>
      <c r="I526" s="18" t="n">
        <v>45117</v>
      </c>
    </row>
    <row r="527" customFormat="false" ht="27" hidden="true" customHeight="true" outlineLevel="0" collapsed="false">
      <c r="A527" s="13" t="n">
        <v>526</v>
      </c>
      <c r="B527" s="7" t="s">
        <v>397</v>
      </c>
      <c r="C527" s="8" t="s">
        <v>1495</v>
      </c>
      <c r="D527" s="24" t="s">
        <v>1496</v>
      </c>
      <c r="E527" s="6" t="s">
        <v>1497</v>
      </c>
      <c r="F527" s="13" t="n">
        <v>80</v>
      </c>
      <c r="G527" s="13" t="n">
        <v>18</v>
      </c>
      <c r="H527" s="17" t="str">
        <f aca="false">IF(G527="","","蓬莱镇"&amp;B527&amp;"村"&amp;G527&amp;"组")</f>
        <v>蓬莱镇蓬溪村18组</v>
      </c>
      <c r="I527" s="18" t="n">
        <v>45117</v>
      </c>
    </row>
    <row r="528" customFormat="false" ht="27" hidden="true" customHeight="true" outlineLevel="0" collapsed="false">
      <c r="A528" s="13" t="n">
        <v>527</v>
      </c>
      <c r="B528" s="7" t="s">
        <v>397</v>
      </c>
      <c r="C528" s="8" t="s">
        <v>1498</v>
      </c>
      <c r="D528" s="24" t="s">
        <v>1499</v>
      </c>
      <c r="E528" s="6" t="s">
        <v>1500</v>
      </c>
      <c r="F528" s="13" t="n">
        <v>100</v>
      </c>
      <c r="G528" s="13" t="n">
        <v>18</v>
      </c>
      <c r="H528" s="17" t="str">
        <f aca="false">IF(G528="","","蓬莱镇"&amp;B528&amp;"村"&amp;G528&amp;"组")</f>
        <v>蓬莱镇蓬溪村18组</v>
      </c>
      <c r="I528" s="18" t="n">
        <v>45117</v>
      </c>
    </row>
    <row r="529" customFormat="false" ht="27" hidden="true" customHeight="true" outlineLevel="0" collapsed="false">
      <c r="A529" s="13" t="n">
        <v>528</v>
      </c>
      <c r="B529" s="7" t="s">
        <v>397</v>
      </c>
      <c r="C529" s="8" t="s">
        <v>1501</v>
      </c>
      <c r="D529" s="24" t="s">
        <v>1502</v>
      </c>
      <c r="E529" s="6" t="s">
        <v>1503</v>
      </c>
      <c r="F529" s="13" t="n">
        <v>100</v>
      </c>
      <c r="G529" s="13" t="n">
        <v>10</v>
      </c>
      <c r="H529" s="17" t="str">
        <f aca="false">IF(G529="","","蓬莱镇"&amp;B529&amp;"村"&amp;G529&amp;"组")</f>
        <v>蓬莱镇蓬溪村10组</v>
      </c>
      <c r="I529" s="18" t="n">
        <v>45117</v>
      </c>
    </row>
    <row r="530" customFormat="false" ht="27" hidden="true" customHeight="true" outlineLevel="0" collapsed="false">
      <c r="A530" s="13" t="n">
        <v>529</v>
      </c>
      <c r="B530" s="7" t="s">
        <v>397</v>
      </c>
      <c r="C530" s="8" t="s">
        <v>1504</v>
      </c>
      <c r="D530" s="24" t="s">
        <v>1505</v>
      </c>
      <c r="E530" s="6" t="s">
        <v>1506</v>
      </c>
      <c r="F530" s="13" t="n">
        <v>100</v>
      </c>
      <c r="G530" s="13" t="n">
        <v>10</v>
      </c>
      <c r="H530" s="17" t="str">
        <f aca="false">IF(G530="","","蓬莱镇"&amp;B530&amp;"村"&amp;G530&amp;"组")</f>
        <v>蓬莱镇蓬溪村10组</v>
      </c>
      <c r="I530" s="18" t="n">
        <v>45117</v>
      </c>
    </row>
    <row r="531" customFormat="false" ht="27" hidden="true" customHeight="true" outlineLevel="0" collapsed="false">
      <c r="A531" s="13" t="n">
        <v>530</v>
      </c>
      <c r="B531" s="7" t="s">
        <v>397</v>
      </c>
      <c r="C531" s="8" t="s">
        <v>1507</v>
      </c>
      <c r="D531" s="24" t="s">
        <v>1508</v>
      </c>
      <c r="E531" s="6" t="s">
        <v>1509</v>
      </c>
      <c r="F531" s="13" t="n">
        <v>120</v>
      </c>
      <c r="G531" s="13" t="n">
        <v>10</v>
      </c>
      <c r="H531" s="17" t="str">
        <f aca="false">IF(G531="","","蓬莱镇"&amp;B531&amp;"村"&amp;G531&amp;"组")</f>
        <v>蓬莱镇蓬溪村10组</v>
      </c>
      <c r="I531" s="18" t="n">
        <v>45117</v>
      </c>
    </row>
    <row r="532" customFormat="false" ht="27" hidden="true" customHeight="true" outlineLevel="0" collapsed="false">
      <c r="A532" s="13" t="n">
        <v>531</v>
      </c>
      <c r="B532" s="7" t="s">
        <v>397</v>
      </c>
      <c r="C532" s="8" t="s">
        <v>1510</v>
      </c>
      <c r="D532" s="24" t="s">
        <v>1511</v>
      </c>
      <c r="E532" s="6" t="s">
        <v>1512</v>
      </c>
      <c r="F532" s="13" t="n">
        <v>120</v>
      </c>
      <c r="G532" s="13" t="n">
        <v>10</v>
      </c>
      <c r="H532" s="17" t="str">
        <f aca="false">IF(G532="","","蓬莱镇"&amp;B532&amp;"村"&amp;G532&amp;"组")</f>
        <v>蓬莱镇蓬溪村10组</v>
      </c>
      <c r="I532" s="18" t="n">
        <v>45117</v>
      </c>
    </row>
    <row r="533" customFormat="false" ht="27" hidden="true" customHeight="true" outlineLevel="0" collapsed="false">
      <c r="A533" s="13" t="n">
        <v>532</v>
      </c>
      <c r="B533" s="7" t="s">
        <v>25</v>
      </c>
      <c r="C533" s="8" t="s">
        <v>1513</v>
      </c>
      <c r="D533" s="24" t="s">
        <v>1514</v>
      </c>
      <c r="E533" s="6" t="s">
        <v>1515</v>
      </c>
      <c r="F533" s="13" t="n">
        <v>150</v>
      </c>
      <c r="G533" s="13" t="n">
        <v>20</v>
      </c>
      <c r="H533" s="17" t="str">
        <f aca="false">IF(G533="","","蓬莱镇"&amp;B533&amp;"村"&amp;G533&amp;"组")</f>
        <v>蓬莱镇联中村20组</v>
      </c>
      <c r="I533" s="18" t="n">
        <v>45117</v>
      </c>
    </row>
    <row r="534" customFormat="false" ht="27" hidden="true" customHeight="true" outlineLevel="0" collapsed="false">
      <c r="A534" s="13" t="n">
        <v>533</v>
      </c>
      <c r="B534" s="7" t="s">
        <v>47</v>
      </c>
      <c r="C534" s="8" t="s">
        <v>1516</v>
      </c>
      <c r="D534" s="24" t="s">
        <v>1517</v>
      </c>
      <c r="E534" s="6" t="s">
        <v>1518</v>
      </c>
      <c r="F534" s="13" t="n">
        <v>92.2</v>
      </c>
      <c r="G534" s="13" t="n">
        <v>12</v>
      </c>
      <c r="H534" s="17" t="str">
        <f aca="false">IF(G534="","","蓬莱镇"&amp;B534&amp;"村"&amp;G534&amp;"组")</f>
        <v>蓬莱镇龙居村12组</v>
      </c>
      <c r="I534" s="18" t="n">
        <v>45117</v>
      </c>
    </row>
    <row r="535" customFormat="false" ht="27" hidden="true" customHeight="true" outlineLevel="0" collapsed="false">
      <c r="A535" s="13" t="n">
        <v>534</v>
      </c>
      <c r="B535" s="7" t="s">
        <v>47</v>
      </c>
      <c r="C535" s="8" t="s">
        <v>1519</v>
      </c>
      <c r="D535" s="24" t="s">
        <v>1520</v>
      </c>
      <c r="E535" s="6" t="s">
        <v>1518</v>
      </c>
      <c r="F535" s="13" t="n">
        <v>92.2</v>
      </c>
      <c r="G535" s="13" t="n">
        <v>12</v>
      </c>
      <c r="H535" s="17" t="str">
        <f aca="false">IF(G535="","","蓬莱镇"&amp;B535&amp;"村"&amp;G535&amp;"组")</f>
        <v>蓬莱镇龙居村12组</v>
      </c>
      <c r="I535" s="18" t="n">
        <v>45117</v>
      </c>
    </row>
    <row r="536" customFormat="false" ht="27" hidden="true" customHeight="true" outlineLevel="0" collapsed="false">
      <c r="A536" s="13" t="n">
        <v>535</v>
      </c>
      <c r="B536" s="7" t="s">
        <v>47</v>
      </c>
      <c r="C536" s="8" t="s">
        <v>1521</v>
      </c>
      <c r="D536" s="24" t="s">
        <v>1522</v>
      </c>
      <c r="E536" s="6" t="s">
        <v>1523</v>
      </c>
      <c r="F536" s="13" t="n">
        <v>130</v>
      </c>
      <c r="G536" s="13" t="n">
        <v>5</v>
      </c>
      <c r="H536" s="17" t="str">
        <f aca="false">IF(G536="","","蓬莱镇"&amp;B536&amp;"村"&amp;G536&amp;"组")</f>
        <v>蓬莱镇龙居村5组</v>
      </c>
      <c r="I536" s="18" t="n">
        <v>45117</v>
      </c>
    </row>
    <row r="537" customFormat="false" ht="27" hidden="true" customHeight="true" outlineLevel="0" collapsed="false">
      <c r="A537" s="13" t="n">
        <v>536</v>
      </c>
      <c r="B537" s="7" t="s">
        <v>47</v>
      </c>
      <c r="C537" s="8" t="s">
        <v>1524</v>
      </c>
      <c r="D537" s="24" t="s">
        <v>1525</v>
      </c>
      <c r="E537" s="6" t="s">
        <v>1526</v>
      </c>
      <c r="F537" s="13" t="n">
        <v>150</v>
      </c>
      <c r="G537" s="13" t="n">
        <v>26</v>
      </c>
      <c r="H537" s="17" t="str">
        <f aca="false">IF(G537="","","蓬莱镇"&amp;B537&amp;"村"&amp;G537&amp;"组")</f>
        <v>蓬莱镇龙居村26组</v>
      </c>
      <c r="I537" s="29" t="n">
        <v>45117</v>
      </c>
    </row>
    <row r="538" customFormat="false" ht="27" hidden="true" customHeight="true" outlineLevel="0" collapsed="false">
      <c r="A538" s="13" t="n">
        <v>537</v>
      </c>
      <c r="B538" s="7" t="s">
        <v>47</v>
      </c>
      <c r="C538" s="8" t="s">
        <v>1527</v>
      </c>
      <c r="D538" s="24" t="s">
        <v>1528</v>
      </c>
      <c r="E538" s="6" t="s">
        <v>1529</v>
      </c>
      <c r="F538" s="13" t="n">
        <v>100</v>
      </c>
      <c r="G538" s="13" t="n">
        <v>31</v>
      </c>
      <c r="H538" s="17" t="str">
        <f aca="false">IF(G538="","","蓬莱镇"&amp;B538&amp;"村"&amp;G538&amp;"组")</f>
        <v>蓬莱镇龙居村31组</v>
      </c>
      <c r="I538" s="29" t="n">
        <v>45117</v>
      </c>
    </row>
    <row r="539" customFormat="false" ht="27" hidden="true" customHeight="true" outlineLevel="0" collapsed="false">
      <c r="A539" s="13" t="n">
        <v>538</v>
      </c>
      <c r="B539" s="7" t="s">
        <v>47</v>
      </c>
      <c r="C539" s="8" t="s">
        <v>1530</v>
      </c>
      <c r="D539" s="24" t="s">
        <v>1531</v>
      </c>
      <c r="E539" s="6" t="s">
        <v>1529</v>
      </c>
      <c r="F539" s="13" t="n">
        <v>100</v>
      </c>
      <c r="G539" s="13" t="n">
        <v>31</v>
      </c>
      <c r="H539" s="17" t="str">
        <f aca="false">IF(G539="","","蓬莱镇"&amp;B539&amp;"村"&amp;G539&amp;"组")</f>
        <v>蓬莱镇龙居村31组</v>
      </c>
      <c r="I539" s="29" t="n">
        <v>45117</v>
      </c>
    </row>
    <row r="540" customFormat="false" ht="27" hidden="true" customHeight="true" outlineLevel="0" collapsed="false">
      <c r="A540" s="13" t="n">
        <v>539</v>
      </c>
      <c r="B540" s="7" t="s">
        <v>397</v>
      </c>
      <c r="C540" s="8" t="s">
        <v>1532</v>
      </c>
      <c r="D540" s="24" t="s">
        <v>1533</v>
      </c>
      <c r="E540" s="6" t="s">
        <v>1534</v>
      </c>
      <c r="F540" s="13" t="n">
        <v>80</v>
      </c>
      <c r="G540" s="13" t="n">
        <v>12</v>
      </c>
      <c r="H540" s="17" t="str">
        <f aca="false">IF(G540="","","蓬莱镇"&amp;B540&amp;"村"&amp;G540&amp;"组")</f>
        <v>蓬莱镇蓬溪村12组</v>
      </c>
      <c r="I540" s="18" t="n">
        <v>45138</v>
      </c>
    </row>
    <row r="541" customFormat="false" ht="27" hidden="true" customHeight="true" outlineLevel="0" collapsed="false">
      <c r="A541" s="13" t="n">
        <v>540</v>
      </c>
      <c r="B541" s="7" t="s">
        <v>397</v>
      </c>
      <c r="C541" s="8" t="s">
        <v>1535</v>
      </c>
      <c r="D541" s="24" t="s">
        <v>1536</v>
      </c>
      <c r="E541" s="6" t="s">
        <v>1534</v>
      </c>
      <c r="F541" s="13" t="n">
        <v>100</v>
      </c>
      <c r="G541" s="13" t="n">
        <v>12</v>
      </c>
      <c r="H541" s="17" t="str">
        <f aca="false">IF(G541="","","蓬莱镇"&amp;B541&amp;"村"&amp;G541&amp;"组")</f>
        <v>蓬莱镇蓬溪村12组</v>
      </c>
      <c r="I541" s="18" t="n">
        <v>45138</v>
      </c>
    </row>
    <row r="542" customFormat="false" ht="27" hidden="true" customHeight="true" outlineLevel="0" collapsed="false">
      <c r="A542" s="13" t="n">
        <v>541</v>
      </c>
      <c r="B542" s="7" t="s">
        <v>25</v>
      </c>
      <c r="C542" s="8" t="s">
        <v>1537</v>
      </c>
      <c r="D542" s="24" t="s">
        <v>1538</v>
      </c>
      <c r="E542" s="6" t="s">
        <v>1539</v>
      </c>
      <c r="F542" s="13" t="n">
        <v>99</v>
      </c>
      <c r="G542" s="13" t="n">
        <v>7</v>
      </c>
      <c r="H542" s="17" t="str">
        <f aca="false">IF(G542="","","蓬莱镇"&amp;B542&amp;"村"&amp;G542&amp;"组")</f>
        <v>蓬莱镇联中村7组</v>
      </c>
      <c r="I542" s="18" t="n">
        <v>45138</v>
      </c>
    </row>
    <row r="543" customFormat="false" ht="27" hidden="true" customHeight="true" outlineLevel="0" collapsed="false">
      <c r="A543" s="13" t="n">
        <v>542</v>
      </c>
      <c r="B543" s="7" t="s">
        <v>128</v>
      </c>
      <c r="C543" s="8" t="s">
        <v>1540</v>
      </c>
      <c r="D543" s="24" t="s">
        <v>1541</v>
      </c>
      <c r="E543" s="6" t="s">
        <v>1542</v>
      </c>
      <c r="F543" s="13" t="n">
        <v>120</v>
      </c>
      <c r="G543" s="13" t="n">
        <v>21</v>
      </c>
      <c r="H543" s="17" t="str">
        <f aca="false">IF(G543="","","蓬莱镇"&amp;B543&amp;"村"&amp;G543&amp;"组")</f>
        <v>蓬莱镇联盟村21组</v>
      </c>
      <c r="I543" s="18" t="n">
        <v>45138</v>
      </c>
    </row>
    <row r="544" customFormat="false" ht="27" hidden="true" customHeight="true" outlineLevel="0" collapsed="false">
      <c r="A544" s="13" t="n">
        <v>543</v>
      </c>
      <c r="B544" s="7" t="s">
        <v>128</v>
      </c>
      <c r="C544" s="8" t="s">
        <v>1543</v>
      </c>
      <c r="D544" s="24" t="s">
        <v>1544</v>
      </c>
      <c r="E544" s="6" t="s">
        <v>1545</v>
      </c>
      <c r="F544" s="13" t="n">
        <v>120</v>
      </c>
      <c r="G544" s="13" t="n">
        <v>21</v>
      </c>
      <c r="H544" s="17" t="str">
        <f aca="false">IF(G544="","","蓬莱镇"&amp;B544&amp;"村"&amp;G544&amp;"组")</f>
        <v>蓬莱镇联盟村21组</v>
      </c>
      <c r="I544" s="18" t="n">
        <v>45138</v>
      </c>
    </row>
    <row r="545" customFormat="false" ht="27" hidden="true" customHeight="true" outlineLevel="0" collapsed="false">
      <c r="A545" s="13" t="n">
        <v>544</v>
      </c>
      <c r="B545" s="7" t="s">
        <v>47</v>
      </c>
      <c r="C545" s="8" t="s">
        <v>1546</v>
      </c>
      <c r="D545" s="24" t="s">
        <v>1547</v>
      </c>
      <c r="E545" s="6" t="s">
        <v>1548</v>
      </c>
      <c r="F545" s="13" t="n">
        <v>110</v>
      </c>
      <c r="G545" s="13" t="n">
        <v>11</v>
      </c>
      <c r="H545" s="17" t="str">
        <f aca="false">IF(G545="","","蓬莱镇"&amp;B545&amp;"村"&amp;G545&amp;"组")</f>
        <v>蓬莱镇龙居村11组</v>
      </c>
      <c r="I545" s="18" t="n">
        <v>45138</v>
      </c>
    </row>
    <row r="546" customFormat="false" ht="27" hidden="true" customHeight="true" outlineLevel="0" collapsed="false">
      <c r="A546" s="13" t="n">
        <v>545</v>
      </c>
      <c r="B546" s="7" t="s">
        <v>47</v>
      </c>
      <c r="C546" s="8" t="s">
        <v>1549</v>
      </c>
      <c r="D546" s="24" t="s">
        <v>1550</v>
      </c>
      <c r="E546" s="6" t="s">
        <v>1551</v>
      </c>
      <c r="F546" s="13" t="n">
        <v>150</v>
      </c>
      <c r="G546" s="13" t="n">
        <v>33</v>
      </c>
      <c r="H546" s="17" t="str">
        <f aca="false">IF(G546="","","蓬莱镇"&amp;B546&amp;"村"&amp;G546&amp;"组")</f>
        <v>蓬莱镇龙居村33组</v>
      </c>
      <c r="I546" s="18" t="n">
        <v>45138</v>
      </c>
    </row>
    <row r="547" customFormat="false" ht="27" hidden="true" customHeight="true" outlineLevel="0" collapsed="false">
      <c r="A547" s="13" t="n">
        <v>546</v>
      </c>
      <c r="B547" s="7" t="s">
        <v>47</v>
      </c>
      <c r="C547" s="8" t="s">
        <v>1552</v>
      </c>
      <c r="D547" s="24" t="s">
        <v>1553</v>
      </c>
      <c r="E547" s="6" t="s">
        <v>1554</v>
      </c>
      <c r="F547" s="13" t="n">
        <v>110</v>
      </c>
      <c r="G547" s="13" t="n">
        <v>2</v>
      </c>
      <c r="H547" s="17" t="str">
        <f aca="false">IF(G547="","","蓬莱镇"&amp;B547&amp;"村"&amp;G547&amp;"组")</f>
        <v>蓬莱镇龙居村2组</v>
      </c>
      <c r="I547" s="18" t="n">
        <v>45138</v>
      </c>
    </row>
    <row r="548" customFormat="false" ht="27" hidden="true" customHeight="true" outlineLevel="0" collapsed="false">
      <c r="A548" s="13" t="n">
        <v>547</v>
      </c>
      <c r="B548" s="7" t="s">
        <v>47</v>
      </c>
      <c r="C548" s="8" t="s">
        <v>1555</v>
      </c>
      <c r="D548" s="24" t="s">
        <v>1556</v>
      </c>
      <c r="E548" s="6" t="s">
        <v>1557</v>
      </c>
      <c r="F548" s="13" t="n">
        <v>120</v>
      </c>
      <c r="G548" s="13" t="n">
        <v>24</v>
      </c>
      <c r="H548" s="17" t="str">
        <f aca="false">IF(G548="","","蓬莱镇"&amp;B548&amp;"村"&amp;G548&amp;"组")</f>
        <v>蓬莱镇龙居村24组</v>
      </c>
      <c r="I548" s="18" t="n">
        <v>45138</v>
      </c>
    </row>
    <row r="549" customFormat="false" ht="27" hidden="true" customHeight="true" outlineLevel="0" collapsed="false">
      <c r="A549" s="13" t="n">
        <v>548</v>
      </c>
      <c r="B549" s="7" t="s">
        <v>47</v>
      </c>
      <c r="C549" s="8" t="s">
        <v>1558</v>
      </c>
      <c r="D549" s="24" t="s">
        <v>1559</v>
      </c>
      <c r="E549" s="6" t="s">
        <v>1560</v>
      </c>
      <c r="F549" s="13" t="n">
        <v>75</v>
      </c>
      <c r="G549" s="13" t="n">
        <v>14</v>
      </c>
      <c r="H549" s="17" t="str">
        <f aca="false">IF(G549="","","蓬莱镇"&amp;B549&amp;"村"&amp;G549&amp;"组")</f>
        <v>蓬莱镇龙居村14组</v>
      </c>
      <c r="I549" s="18" t="n">
        <v>45138</v>
      </c>
    </row>
    <row r="550" customFormat="false" ht="27" hidden="true" customHeight="true" outlineLevel="0" collapsed="false">
      <c r="A550" s="13" t="n">
        <v>549</v>
      </c>
      <c r="B550" s="7" t="s">
        <v>82</v>
      </c>
      <c r="C550" s="8" t="s">
        <v>1561</v>
      </c>
      <c r="D550" s="24" t="s">
        <v>1562</v>
      </c>
      <c r="E550" s="6" t="s">
        <v>1563</v>
      </c>
      <c r="F550" s="13" t="n">
        <v>80</v>
      </c>
      <c r="G550" s="13" t="n">
        <v>18</v>
      </c>
      <c r="H550" s="17" t="str">
        <f aca="false">IF(G550="","","蓬莱镇"&amp;B550&amp;"村"&amp;G550&amp;"组")</f>
        <v>蓬莱镇鹤前村18组</v>
      </c>
      <c r="I550" s="18" t="n">
        <v>45138</v>
      </c>
    </row>
    <row r="551" customFormat="false" ht="27" hidden="true" customHeight="true" outlineLevel="0" collapsed="false">
      <c r="A551" s="13" t="n">
        <v>550</v>
      </c>
      <c r="B551" s="7" t="s">
        <v>82</v>
      </c>
      <c r="C551" s="8" t="s">
        <v>1564</v>
      </c>
      <c r="D551" s="24" t="s">
        <v>1565</v>
      </c>
      <c r="E551" s="6" t="s">
        <v>1566</v>
      </c>
      <c r="F551" s="13" t="n">
        <v>120</v>
      </c>
      <c r="G551" s="13" t="n">
        <v>18</v>
      </c>
      <c r="H551" s="17" t="str">
        <f aca="false">IF(G551="","","蓬莱镇"&amp;B551&amp;"村"&amp;G551&amp;"组")</f>
        <v>蓬莱镇鹤前村18组</v>
      </c>
      <c r="I551" s="18" t="n">
        <v>45138</v>
      </c>
    </row>
    <row r="552" customFormat="false" ht="27" hidden="true" customHeight="true" outlineLevel="0" collapsed="false">
      <c r="A552" s="13" t="n">
        <v>551</v>
      </c>
      <c r="B552" s="7" t="s">
        <v>562</v>
      </c>
      <c r="C552" s="8" t="s">
        <v>1567</v>
      </c>
      <c r="D552" s="24" t="s">
        <v>1568</v>
      </c>
      <c r="E552" s="6" t="s">
        <v>1569</v>
      </c>
      <c r="F552" s="13" t="n">
        <v>120</v>
      </c>
      <c r="G552" s="13" t="n">
        <v>1</v>
      </c>
      <c r="H552" s="17" t="str">
        <f aca="false">IF(G552="","","蓬莱镇"&amp;B552&amp;"村"&amp;G552&amp;"组")</f>
        <v>蓬莱镇新美村1组</v>
      </c>
      <c r="I552" s="18" t="n">
        <v>45138</v>
      </c>
    </row>
    <row r="553" customFormat="false" ht="27" hidden="true" customHeight="true" outlineLevel="0" collapsed="false">
      <c r="A553" s="13" t="n">
        <v>552</v>
      </c>
      <c r="B553" s="7" t="s">
        <v>128</v>
      </c>
      <c r="C553" s="8" t="s">
        <v>1570</v>
      </c>
      <c r="D553" s="24" t="s">
        <v>1571</v>
      </c>
      <c r="E553" s="6" t="s">
        <v>1572</v>
      </c>
      <c r="F553" s="13" t="n">
        <v>120</v>
      </c>
      <c r="G553" s="13" t="n">
        <v>12</v>
      </c>
      <c r="H553" s="17" t="str">
        <f aca="false">IF(G553="","","蓬莱镇"&amp;B553&amp;"村"&amp;G553&amp;"组")</f>
        <v>蓬莱镇联盟村12组</v>
      </c>
      <c r="I553" s="18" t="n">
        <v>45138</v>
      </c>
    </row>
    <row r="554" customFormat="false" ht="27" hidden="true" customHeight="true" outlineLevel="0" collapsed="false">
      <c r="A554" s="13" t="n">
        <v>553</v>
      </c>
      <c r="B554" s="7" t="s">
        <v>128</v>
      </c>
      <c r="C554" s="8" t="s">
        <v>1573</v>
      </c>
      <c r="D554" s="24" t="s">
        <v>1574</v>
      </c>
      <c r="E554" s="6" t="s">
        <v>1572</v>
      </c>
      <c r="F554" s="13" t="n">
        <v>80</v>
      </c>
      <c r="G554" s="13" t="n">
        <v>12</v>
      </c>
      <c r="H554" s="17" t="str">
        <f aca="false">IF(G554="","","蓬莱镇"&amp;B554&amp;"村"&amp;G554&amp;"组")</f>
        <v>蓬莱镇联盟村12组</v>
      </c>
      <c r="I554" s="18" t="n">
        <v>45138</v>
      </c>
    </row>
    <row r="555" customFormat="false" ht="27" hidden="true" customHeight="true" outlineLevel="0" collapsed="false">
      <c r="A555" s="13" t="n">
        <v>554</v>
      </c>
      <c r="B555" s="7" t="s">
        <v>128</v>
      </c>
      <c r="C555" s="8" t="s">
        <v>1575</v>
      </c>
      <c r="D555" s="24" t="s">
        <v>1576</v>
      </c>
      <c r="E555" s="6" t="s">
        <v>1572</v>
      </c>
      <c r="F555" s="13" t="n">
        <v>92</v>
      </c>
      <c r="G555" s="13" t="n">
        <v>12</v>
      </c>
      <c r="H555" s="17" t="str">
        <f aca="false">IF(G555="","","蓬莱镇"&amp;B555&amp;"村"&amp;G555&amp;"组")</f>
        <v>蓬莱镇联盟村12组</v>
      </c>
      <c r="I555" s="18" t="n">
        <v>45138</v>
      </c>
    </row>
    <row r="556" customFormat="false" ht="27" hidden="true" customHeight="true" outlineLevel="0" collapsed="false">
      <c r="A556" s="13" t="n">
        <v>555</v>
      </c>
      <c r="B556" s="7" t="s">
        <v>128</v>
      </c>
      <c r="C556" s="8" t="s">
        <v>1577</v>
      </c>
      <c r="D556" s="24" t="s">
        <v>1578</v>
      </c>
      <c r="E556" s="6" t="s">
        <v>1579</v>
      </c>
      <c r="F556" s="13" t="n">
        <v>100</v>
      </c>
      <c r="G556" s="13" t="n">
        <v>23</v>
      </c>
      <c r="H556" s="17" t="str">
        <f aca="false">IF(G556="","","蓬莱镇"&amp;B556&amp;"村"&amp;G556&amp;"组")</f>
        <v>蓬莱镇联盟村23组</v>
      </c>
      <c r="I556" s="18" t="n">
        <v>45138</v>
      </c>
    </row>
    <row r="557" customFormat="false" ht="27" hidden="true" customHeight="true" outlineLevel="0" collapsed="false">
      <c r="A557" s="13" t="n">
        <v>556</v>
      </c>
      <c r="B557" s="7" t="s">
        <v>128</v>
      </c>
      <c r="C557" s="8" t="s">
        <v>1580</v>
      </c>
      <c r="D557" s="24" t="s">
        <v>1581</v>
      </c>
      <c r="E557" s="6" t="s">
        <v>1579</v>
      </c>
      <c r="F557" s="13" t="n">
        <v>100</v>
      </c>
      <c r="G557" s="13" t="n">
        <v>28</v>
      </c>
      <c r="H557" s="17" t="str">
        <f aca="false">IF(G557="","","蓬莱镇"&amp;B557&amp;"村"&amp;G557&amp;"组")</f>
        <v>蓬莱镇联盟村28组</v>
      </c>
      <c r="I557" s="18" t="n">
        <v>45138</v>
      </c>
    </row>
    <row r="558" customFormat="false" ht="27" hidden="true" customHeight="true" outlineLevel="0" collapsed="false">
      <c r="A558" s="13" t="n">
        <v>557</v>
      </c>
      <c r="B558" s="7" t="s">
        <v>25</v>
      </c>
      <c r="C558" s="8" t="s">
        <v>1582</v>
      </c>
      <c r="D558" s="24" t="s">
        <v>1583</v>
      </c>
      <c r="E558" s="6" t="s">
        <v>1584</v>
      </c>
      <c r="F558" s="13" t="n">
        <v>120</v>
      </c>
      <c r="G558" s="13" t="n">
        <v>3</v>
      </c>
      <c r="H558" s="17" t="str">
        <f aca="false">IF(G558="","","蓬莱镇"&amp;B558&amp;"村"&amp;G558&amp;"组")</f>
        <v>蓬莱镇联中村3组</v>
      </c>
      <c r="I558" s="18" t="n">
        <v>45138</v>
      </c>
    </row>
    <row r="559" customFormat="false" ht="27" hidden="true" customHeight="true" outlineLevel="0" collapsed="false">
      <c r="A559" s="13" t="n">
        <v>558</v>
      </c>
      <c r="B559" s="7" t="s">
        <v>25</v>
      </c>
      <c r="C559" s="8" t="s">
        <v>1585</v>
      </c>
      <c r="D559" s="24" t="s">
        <v>1586</v>
      </c>
      <c r="E559" s="6" t="s">
        <v>1587</v>
      </c>
      <c r="F559" s="13" t="n">
        <v>120</v>
      </c>
      <c r="G559" s="13" t="n">
        <v>19</v>
      </c>
      <c r="H559" s="17" t="str">
        <f aca="false">IF(G559="","","蓬莱镇"&amp;B559&amp;"村"&amp;G559&amp;"组")</f>
        <v>蓬莱镇联中村19组</v>
      </c>
      <c r="I559" s="18" t="n">
        <v>45138</v>
      </c>
    </row>
    <row r="560" customFormat="false" ht="27" hidden="true" customHeight="true" outlineLevel="0" collapsed="false">
      <c r="A560" s="13" t="n">
        <v>559</v>
      </c>
      <c r="B560" s="7" t="s">
        <v>592</v>
      </c>
      <c r="C560" s="8" t="s">
        <v>119</v>
      </c>
      <c r="D560" s="24" t="s">
        <v>1588</v>
      </c>
      <c r="E560" s="6" t="s">
        <v>1589</v>
      </c>
      <c r="F560" s="13" t="n">
        <v>120</v>
      </c>
      <c r="G560" s="13" t="n">
        <v>3</v>
      </c>
      <c r="H560" s="17" t="str">
        <f aca="false">IF(G560="","","蓬莱镇"&amp;B560&amp;"村"&amp;G560&amp;"组")</f>
        <v>蓬莱镇鹤厅村3组</v>
      </c>
      <c r="I560" s="18" t="n">
        <v>45138</v>
      </c>
    </row>
    <row r="561" customFormat="false" ht="27" hidden="true" customHeight="true" outlineLevel="0" collapsed="false">
      <c r="A561" s="13" t="n">
        <v>560</v>
      </c>
      <c r="B561" s="7" t="s">
        <v>592</v>
      </c>
      <c r="C561" s="8" t="s">
        <v>1590</v>
      </c>
      <c r="D561" s="24" t="s">
        <v>1591</v>
      </c>
      <c r="E561" s="6" t="s">
        <v>1592</v>
      </c>
      <c r="F561" s="13" t="n">
        <v>120</v>
      </c>
      <c r="G561" s="13" t="n">
        <v>3</v>
      </c>
      <c r="H561" s="17" t="str">
        <f aca="false">IF(G561="","","蓬莱镇"&amp;B561&amp;"村"&amp;G561&amp;"组")</f>
        <v>蓬莱镇鹤厅村3组</v>
      </c>
      <c r="I561" s="18" t="n">
        <v>45138</v>
      </c>
    </row>
    <row r="562" customFormat="false" ht="27" hidden="true" customHeight="true" outlineLevel="0" collapsed="false">
      <c r="A562" s="13" t="n">
        <v>561</v>
      </c>
      <c r="B562" s="7" t="s">
        <v>334</v>
      </c>
      <c r="C562" s="8" t="s">
        <v>1593</v>
      </c>
      <c r="D562" s="24" t="s">
        <v>1594</v>
      </c>
      <c r="E562" s="6" t="s">
        <v>1595</v>
      </c>
      <c r="F562" s="13" t="n">
        <v>110</v>
      </c>
      <c r="G562" s="13" t="n">
        <v>19</v>
      </c>
      <c r="H562" s="17" t="str">
        <f aca="false">IF(G562="","","蓬莱镇"&amp;B562&amp;"村"&amp;G562&amp;"组")</f>
        <v>蓬莱镇彭格村19组</v>
      </c>
      <c r="I562" s="18" t="n">
        <v>45145</v>
      </c>
    </row>
    <row r="563" customFormat="false" ht="27" hidden="true" customHeight="true" outlineLevel="0" collapsed="false">
      <c r="A563" s="13" t="n">
        <v>562</v>
      </c>
      <c r="B563" s="7" t="s">
        <v>334</v>
      </c>
      <c r="C563" s="8" t="s">
        <v>1596</v>
      </c>
      <c r="D563" s="24" t="s">
        <v>1597</v>
      </c>
      <c r="E563" s="6" t="s">
        <v>1598</v>
      </c>
      <c r="F563" s="13" t="n">
        <v>110</v>
      </c>
      <c r="G563" s="13" t="n">
        <v>17</v>
      </c>
      <c r="H563" s="17" t="str">
        <f aca="false">IF(G563="","","蓬莱镇"&amp;B563&amp;"村"&amp;G563&amp;"组")</f>
        <v>蓬莱镇彭格村17组</v>
      </c>
      <c r="I563" s="18" t="n">
        <v>45145</v>
      </c>
    </row>
    <row r="564" customFormat="false" ht="27" hidden="true" customHeight="true" outlineLevel="0" collapsed="false">
      <c r="A564" s="13" t="n">
        <v>563</v>
      </c>
      <c r="B564" s="7" t="s">
        <v>334</v>
      </c>
      <c r="C564" s="8" t="s">
        <v>1599</v>
      </c>
      <c r="D564" s="24" t="s">
        <v>1600</v>
      </c>
      <c r="E564" s="6" t="s">
        <v>1598</v>
      </c>
      <c r="F564" s="13" t="n">
        <v>110</v>
      </c>
      <c r="G564" s="13" t="n">
        <v>17</v>
      </c>
      <c r="H564" s="17" t="str">
        <f aca="false">IF(G564="","","蓬莱镇"&amp;B564&amp;"村"&amp;G564&amp;"组")</f>
        <v>蓬莱镇彭格村17组</v>
      </c>
      <c r="I564" s="18" t="n">
        <v>45145</v>
      </c>
    </row>
    <row r="565" customFormat="false" ht="27" hidden="true" customHeight="true" outlineLevel="0" collapsed="false">
      <c r="A565" s="13" t="n">
        <v>564</v>
      </c>
      <c r="B565" s="7" t="s">
        <v>334</v>
      </c>
      <c r="C565" s="8" t="s">
        <v>1601</v>
      </c>
      <c r="D565" s="24" t="s">
        <v>1602</v>
      </c>
      <c r="E565" s="6" t="s">
        <v>1603</v>
      </c>
      <c r="F565" s="13" t="n">
        <v>120</v>
      </c>
      <c r="G565" s="13" t="n">
        <v>4</v>
      </c>
      <c r="H565" s="17" t="str">
        <f aca="false">IF(G565="","","蓬莱镇"&amp;B565&amp;"村"&amp;G565&amp;"组")</f>
        <v>蓬莱镇彭格村4组</v>
      </c>
      <c r="I565" s="18" t="n">
        <v>45145</v>
      </c>
    </row>
    <row r="566" customFormat="false" ht="27" hidden="true" customHeight="true" outlineLevel="0" collapsed="false">
      <c r="A566" s="13" t="n">
        <v>565</v>
      </c>
      <c r="B566" s="7" t="s">
        <v>334</v>
      </c>
      <c r="C566" s="8" t="s">
        <v>1604</v>
      </c>
      <c r="D566" s="24" t="s">
        <v>1605</v>
      </c>
      <c r="E566" s="6" t="s">
        <v>1606</v>
      </c>
      <c r="F566" s="13" t="n">
        <v>90</v>
      </c>
      <c r="G566" s="13" t="n">
        <v>2</v>
      </c>
      <c r="H566" s="17" t="str">
        <f aca="false">IF(G566="","","蓬莱镇"&amp;B566&amp;"村"&amp;G566&amp;"组")</f>
        <v>蓬莱镇彭格村2组</v>
      </c>
      <c r="I566" s="18" t="n">
        <v>45145</v>
      </c>
    </row>
    <row r="567" customFormat="false" ht="27" hidden="true" customHeight="true" outlineLevel="0" collapsed="false">
      <c r="A567" s="13" t="n">
        <v>566</v>
      </c>
      <c r="B567" s="7" t="s">
        <v>334</v>
      </c>
      <c r="C567" s="8" t="s">
        <v>1607</v>
      </c>
      <c r="D567" s="24" t="s">
        <v>1608</v>
      </c>
      <c r="E567" s="6" t="s">
        <v>1606</v>
      </c>
      <c r="F567" s="13" t="n">
        <v>110</v>
      </c>
      <c r="G567" s="13" t="n">
        <v>2</v>
      </c>
      <c r="H567" s="17" t="str">
        <f aca="false">IF(G567="","","蓬莱镇"&amp;B567&amp;"村"&amp;G567&amp;"组")</f>
        <v>蓬莱镇彭格村2组</v>
      </c>
      <c r="I567" s="18" t="n">
        <v>45145</v>
      </c>
    </row>
    <row r="568" customFormat="false" ht="27" hidden="true" customHeight="true" outlineLevel="0" collapsed="false">
      <c r="A568" s="13" t="n">
        <v>567</v>
      </c>
      <c r="B568" s="7" t="s">
        <v>334</v>
      </c>
      <c r="C568" s="8" t="s">
        <v>1609</v>
      </c>
      <c r="D568" s="24" t="s">
        <v>1610</v>
      </c>
      <c r="E568" s="6" t="s">
        <v>355</v>
      </c>
      <c r="F568" s="13" t="n">
        <v>90</v>
      </c>
      <c r="G568" s="13" t="n">
        <v>3</v>
      </c>
      <c r="H568" s="17" t="str">
        <f aca="false">IF(G568="","","蓬莱镇"&amp;B568&amp;"村"&amp;G568&amp;"组")</f>
        <v>蓬莱镇彭格村3组</v>
      </c>
      <c r="I568" s="18" t="n">
        <v>45145</v>
      </c>
    </row>
    <row r="569" customFormat="false" ht="27" hidden="true" customHeight="true" outlineLevel="0" collapsed="false">
      <c r="A569" s="13" t="n">
        <v>568</v>
      </c>
      <c r="B569" s="7" t="s">
        <v>334</v>
      </c>
      <c r="C569" s="8" t="s">
        <v>1611</v>
      </c>
      <c r="D569" s="24" t="s">
        <v>1612</v>
      </c>
      <c r="E569" s="6" t="s">
        <v>355</v>
      </c>
      <c r="F569" s="13" t="n">
        <v>100</v>
      </c>
      <c r="G569" s="13" t="n">
        <v>3</v>
      </c>
      <c r="H569" s="17" t="str">
        <f aca="false">IF(G569="","","蓬莱镇"&amp;B569&amp;"村"&amp;G569&amp;"组")</f>
        <v>蓬莱镇彭格村3组</v>
      </c>
      <c r="I569" s="18" t="n">
        <v>45145</v>
      </c>
    </row>
    <row r="570" customFormat="false" ht="27" hidden="true" customHeight="true" outlineLevel="0" collapsed="false">
      <c r="A570" s="13" t="n">
        <v>569</v>
      </c>
      <c r="B570" s="7" t="s">
        <v>334</v>
      </c>
      <c r="C570" s="8" t="s">
        <v>1613</v>
      </c>
      <c r="D570" s="24" t="s">
        <v>1614</v>
      </c>
      <c r="E570" s="6" t="s">
        <v>1615</v>
      </c>
      <c r="F570" s="13" t="n">
        <v>120</v>
      </c>
      <c r="G570" s="13" t="n">
        <v>15</v>
      </c>
      <c r="H570" s="17" t="str">
        <f aca="false">IF(G570="","","蓬莱镇"&amp;B570&amp;"村"&amp;G570&amp;"组")</f>
        <v>蓬莱镇彭格村15组</v>
      </c>
      <c r="I570" s="18" t="n">
        <v>45145</v>
      </c>
    </row>
    <row r="571" customFormat="false" ht="27" hidden="true" customHeight="true" outlineLevel="0" collapsed="false">
      <c r="A571" s="13" t="n">
        <v>570</v>
      </c>
      <c r="B571" s="7" t="s">
        <v>334</v>
      </c>
      <c r="C571" s="8" t="s">
        <v>1616</v>
      </c>
      <c r="D571" s="24" t="s">
        <v>1617</v>
      </c>
      <c r="E571" s="6" t="s">
        <v>1618</v>
      </c>
      <c r="F571" s="13" t="n">
        <v>120</v>
      </c>
      <c r="G571" s="13" t="n">
        <v>15</v>
      </c>
      <c r="H571" s="17" t="str">
        <f aca="false">IF(G571="","","蓬莱镇"&amp;B571&amp;"村"&amp;G571&amp;"组")</f>
        <v>蓬莱镇彭格村15组</v>
      </c>
      <c r="I571" s="18" t="n">
        <v>45145</v>
      </c>
    </row>
    <row r="572" customFormat="false" ht="27" hidden="true" customHeight="true" outlineLevel="0" collapsed="false">
      <c r="A572" s="13" t="n">
        <v>571</v>
      </c>
      <c r="B572" s="7" t="s">
        <v>334</v>
      </c>
      <c r="C572" s="8" t="s">
        <v>1619</v>
      </c>
      <c r="D572" s="24" t="s">
        <v>1620</v>
      </c>
      <c r="E572" s="6" t="s">
        <v>1621</v>
      </c>
      <c r="F572" s="13" t="n">
        <v>120</v>
      </c>
      <c r="G572" s="13" t="n">
        <v>8</v>
      </c>
      <c r="H572" s="17" t="str">
        <f aca="false">IF(G572="","","蓬莱镇"&amp;B572&amp;"村"&amp;G572&amp;"组")</f>
        <v>蓬莱镇彭格村8组</v>
      </c>
      <c r="I572" s="18" t="n">
        <v>45145</v>
      </c>
    </row>
    <row r="573" customFormat="false" ht="27" hidden="true" customHeight="true" outlineLevel="0" collapsed="false">
      <c r="A573" s="13" t="n">
        <v>572</v>
      </c>
      <c r="B573" s="7" t="s">
        <v>334</v>
      </c>
      <c r="C573" s="8" t="s">
        <v>1622</v>
      </c>
      <c r="D573" s="24" t="s">
        <v>1623</v>
      </c>
      <c r="E573" s="6" t="s">
        <v>1624</v>
      </c>
      <c r="F573" s="13" t="n">
        <v>120</v>
      </c>
      <c r="G573" s="13" t="n">
        <v>9</v>
      </c>
      <c r="H573" s="17" t="str">
        <f aca="false">IF(G573="","","蓬莱镇"&amp;B573&amp;"村"&amp;G573&amp;"组")</f>
        <v>蓬莱镇彭格村9组</v>
      </c>
      <c r="I573" s="18" t="n">
        <v>45145</v>
      </c>
    </row>
    <row r="574" customFormat="false" ht="27" hidden="true" customHeight="true" outlineLevel="0" collapsed="false">
      <c r="A574" s="13" t="n">
        <v>573</v>
      </c>
      <c r="B574" s="7" t="s">
        <v>299</v>
      </c>
      <c r="C574" s="8" t="s">
        <v>1625</v>
      </c>
      <c r="D574" s="24" t="s">
        <v>1626</v>
      </c>
      <c r="E574" s="6" t="s">
        <v>1627</v>
      </c>
      <c r="F574" s="13" t="n">
        <v>82</v>
      </c>
      <c r="G574" s="13" t="n">
        <v>8</v>
      </c>
      <c r="H574" s="17" t="str">
        <f aca="false">IF(G574="","","蓬莱镇"&amp;B574&amp;"村"&amp;G574&amp;"组")</f>
        <v>蓬莱镇美滨村8组</v>
      </c>
      <c r="I574" s="18" t="n">
        <v>45145</v>
      </c>
    </row>
    <row r="575" customFormat="false" ht="27" hidden="true" customHeight="true" outlineLevel="0" collapsed="false">
      <c r="A575" s="13" t="n">
        <v>574</v>
      </c>
      <c r="B575" s="7" t="s">
        <v>299</v>
      </c>
      <c r="C575" s="8" t="s">
        <v>1628</v>
      </c>
      <c r="D575" s="24" t="s">
        <v>1629</v>
      </c>
      <c r="E575" s="6" t="s">
        <v>1630</v>
      </c>
      <c r="F575" s="13" t="n">
        <v>100</v>
      </c>
      <c r="G575" s="13" t="n">
        <v>1</v>
      </c>
      <c r="H575" s="17" t="str">
        <f aca="false">IF(G575="","","蓬莱镇"&amp;B575&amp;"村"&amp;G575&amp;"组")</f>
        <v>蓬莱镇美滨村1组</v>
      </c>
      <c r="I575" s="18" t="n">
        <v>45145</v>
      </c>
    </row>
    <row r="576" customFormat="false" ht="27" hidden="true" customHeight="true" outlineLevel="0" collapsed="false">
      <c r="A576" s="13" t="n">
        <v>575</v>
      </c>
      <c r="B576" s="7" t="s">
        <v>299</v>
      </c>
      <c r="C576" s="8" t="s">
        <v>1631</v>
      </c>
      <c r="D576" s="24" t="s">
        <v>1632</v>
      </c>
      <c r="E576" s="6" t="s">
        <v>1630</v>
      </c>
      <c r="F576" s="13" t="n">
        <v>100</v>
      </c>
      <c r="G576" s="13" t="n">
        <v>1</v>
      </c>
      <c r="H576" s="17" t="str">
        <f aca="false">IF(G576="","","蓬莱镇"&amp;B576&amp;"村"&amp;G576&amp;"组")</f>
        <v>蓬莱镇美滨村1组</v>
      </c>
      <c r="I576" s="18" t="n">
        <v>45145</v>
      </c>
    </row>
    <row r="577" customFormat="false" ht="27" hidden="true" customHeight="true" outlineLevel="0" collapsed="false">
      <c r="A577" s="13" t="n">
        <v>576</v>
      </c>
      <c r="B577" s="7" t="s">
        <v>299</v>
      </c>
      <c r="C577" s="8" t="s">
        <v>1633</v>
      </c>
      <c r="D577" s="24" t="s">
        <v>1634</v>
      </c>
      <c r="E577" s="6" t="s">
        <v>1635</v>
      </c>
      <c r="F577" s="13" t="n">
        <v>110</v>
      </c>
      <c r="G577" s="13" t="n">
        <v>6</v>
      </c>
      <c r="H577" s="17" t="str">
        <f aca="false">IF(G577="","","蓬莱镇"&amp;B577&amp;"村"&amp;G577&amp;"组")</f>
        <v>蓬莱镇美滨村6组</v>
      </c>
      <c r="I577" s="18" t="n">
        <v>45145</v>
      </c>
    </row>
    <row r="578" customFormat="false" ht="27" hidden="true" customHeight="true" outlineLevel="0" collapsed="false">
      <c r="A578" s="13" t="n">
        <v>577</v>
      </c>
      <c r="B578" s="7" t="s">
        <v>299</v>
      </c>
      <c r="C578" s="8" t="s">
        <v>1636</v>
      </c>
      <c r="D578" s="24" t="s">
        <v>1637</v>
      </c>
      <c r="E578" s="6" t="s">
        <v>1638</v>
      </c>
      <c r="F578" s="13" t="n">
        <v>110</v>
      </c>
      <c r="G578" s="13" t="n">
        <v>5</v>
      </c>
      <c r="H578" s="17" t="str">
        <f aca="false">IF(G578="","","蓬莱镇"&amp;B578&amp;"村"&amp;G578&amp;"组")</f>
        <v>蓬莱镇美滨村5组</v>
      </c>
      <c r="I578" s="18" t="n">
        <v>45145</v>
      </c>
    </row>
    <row r="579" customFormat="false" ht="27" hidden="true" customHeight="true" outlineLevel="0" collapsed="false">
      <c r="A579" s="13" t="n">
        <v>578</v>
      </c>
      <c r="B579" s="7" t="s">
        <v>299</v>
      </c>
      <c r="C579" s="8" t="s">
        <v>1639</v>
      </c>
      <c r="D579" s="24" t="s">
        <v>1640</v>
      </c>
      <c r="E579" s="6" t="s">
        <v>1641</v>
      </c>
      <c r="F579" s="13" t="n">
        <v>120</v>
      </c>
      <c r="G579" s="13" t="n">
        <v>13</v>
      </c>
      <c r="H579" s="17" t="str">
        <f aca="false">IF(G579="","","蓬莱镇"&amp;B579&amp;"村"&amp;G579&amp;"组")</f>
        <v>蓬莱镇美滨村13组</v>
      </c>
      <c r="I579" s="18" t="n">
        <v>45145</v>
      </c>
    </row>
    <row r="580" customFormat="false" ht="27" hidden="true" customHeight="true" outlineLevel="0" collapsed="false">
      <c r="A580" s="13" t="n">
        <v>579</v>
      </c>
      <c r="B580" s="7" t="s">
        <v>82</v>
      </c>
      <c r="C580" s="8" t="s">
        <v>1642</v>
      </c>
      <c r="D580" s="24" t="s">
        <v>1643</v>
      </c>
      <c r="E580" s="6" t="s">
        <v>1644</v>
      </c>
      <c r="F580" s="13" t="n">
        <v>120</v>
      </c>
      <c r="G580" s="13" t="n">
        <v>1</v>
      </c>
      <c r="H580" s="17" t="str">
        <f aca="false">IF(G580="","","蓬莱镇"&amp;B580&amp;"村"&amp;G580&amp;"组")</f>
        <v>蓬莱镇鹤前村1组</v>
      </c>
      <c r="I580" s="18" t="n">
        <v>45145</v>
      </c>
    </row>
    <row r="581" customFormat="false" ht="27" hidden="true" customHeight="true" outlineLevel="0" collapsed="false">
      <c r="A581" s="13" t="n">
        <v>580</v>
      </c>
      <c r="B581" s="7" t="s">
        <v>82</v>
      </c>
      <c r="C581" s="8" t="s">
        <v>1645</v>
      </c>
      <c r="D581" s="24" t="s">
        <v>1646</v>
      </c>
      <c r="E581" s="6" t="s">
        <v>1647</v>
      </c>
      <c r="F581" s="13" t="n">
        <v>100</v>
      </c>
      <c r="G581" s="13" t="n">
        <v>5</v>
      </c>
      <c r="H581" s="17" t="str">
        <f aca="false">IF(G581="","","蓬莱镇"&amp;B581&amp;"村"&amp;G581&amp;"组")</f>
        <v>蓬莱镇鹤前村5组</v>
      </c>
      <c r="I581" s="18" t="n">
        <v>45145</v>
      </c>
    </row>
    <row r="582" customFormat="false" ht="27" hidden="true" customHeight="true" outlineLevel="0" collapsed="false">
      <c r="A582" s="13" t="n">
        <v>581</v>
      </c>
      <c r="B582" s="7" t="s">
        <v>82</v>
      </c>
      <c r="C582" s="8" t="s">
        <v>1648</v>
      </c>
      <c r="D582" s="24" t="s">
        <v>1649</v>
      </c>
      <c r="E582" s="6" t="s">
        <v>1650</v>
      </c>
      <c r="F582" s="13" t="n">
        <v>80</v>
      </c>
      <c r="G582" s="13" t="n">
        <v>5</v>
      </c>
      <c r="H582" s="17" t="str">
        <f aca="false">IF(G582="","","蓬莱镇"&amp;B582&amp;"村"&amp;G582&amp;"组")</f>
        <v>蓬莱镇鹤前村5组</v>
      </c>
      <c r="I582" s="18" t="n">
        <v>45145</v>
      </c>
    </row>
    <row r="583" customFormat="false" ht="27" hidden="true" customHeight="true" outlineLevel="0" collapsed="false">
      <c r="A583" s="13" t="n">
        <v>582</v>
      </c>
      <c r="B583" s="7" t="s">
        <v>82</v>
      </c>
      <c r="C583" s="8" t="s">
        <v>1651</v>
      </c>
      <c r="D583" s="24" t="s">
        <v>1652</v>
      </c>
      <c r="E583" s="6" t="s">
        <v>1653</v>
      </c>
      <c r="F583" s="13" t="n">
        <v>100</v>
      </c>
      <c r="G583" s="13" t="n">
        <v>7</v>
      </c>
      <c r="H583" s="17" t="str">
        <f aca="false">IF(G583="","","蓬莱镇"&amp;B583&amp;"村"&amp;G583&amp;"组")</f>
        <v>蓬莱镇鹤前村7组</v>
      </c>
      <c r="I583" s="18" t="n">
        <v>45145</v>
      </c>
    </row>
    <row r="584" customFormat="false" ht="27" hidden="true" customHeight="true" outlineLevel="0" collapsed="false">
      <c r="A584" s="13" t="n">
        <v>583</v>
      </c>
      <c r="B584" s="7" t="s">
        <v>82</v>
      </c>
      <c r="C584" s="8" t="s">
        <v>1654</v>
      </c>
      <c r="D584" s="24" t="s">
        <v>1655</v>
      </c>
      <c r="E584" s="6" t="s">
        <v>1656</v>
      </c>
      <c r="F584" s="13" t="n">
        <v>120</v>
      </c>
      <c r="G584" s="13" t="n">
        <v>7</v>
      </c>
      <c r="H584" s="17" t="str">
        <f aca="false">IF(G584="","","蓬莱镇"&amp;B584&amp;"村"&amp;G584&amp;"组")</f>
        <v>蓬莱镇鹤前村7组</v>
      </c>
      <c r="I584" s="18" t="n">
        <v>45145</v>
      </c>
    </row>
    <row r="585" customFormat="false" ht="27" hidden="true" customHeight="true" outlineLevel="0" collapsed="false">
      <c r="A585" s="13" t="n">
        <v>584</v>
      </c>
      <c r="B585" s="7" t="s">
        <v>82</v>
      </c>
      <c r="C585" s="8" t="s">
        <v>1657</v>
      </c>
      <c r="D585" s="24" t="s">
        <v>1658</v>
      </c>
      <c r="E585" s="6" t="s">
        <v>1659</v>
      </c>
      <c r="F585" s="13" t="n">
        <v>100</v>
      </c>
      <c r="G585" s="13" t="n">
        <v>8</v>
      </c>
      <c r="H585" s="17" t="str">
        <f aca="false">IF(G585="","","蓬莱镇"&amp;B585&amp;"村"&amp;G585&amp;"组")</f>
        <v>蓬莱镇鹤前村8组</v>
      </c>
      <c r="I585" s="18" t="n">
        <v>45145</v>
      </c>
    </row>
    <row r="586" customFormat="false" ht="27" hidden="true" customHeight="true" outlineLevel="0" collapsed="false">
      <c r="A586" s="13" t="n">
        <v>585</v>
      </c>
      <c r="B586" s="7" t="s">
        <v>82</v>
      </c>
      <c r="C586" s="8" t="s">
        <v>1660</v>
      </c>
      <c r="D586" s="24" t="s">
        <v>1661</v>
      </c>
      <c r="E586" s="6" t="s">
        <v>1659</v>
      </c>
      <c r="F586" s="13" t="n">
        <v>110</v>
      </c>
      <c r="G586" s="13" t="n">
        <v>8</v>
      </c>
      <c r="H586" s="17" t="str">
        <f aca="false">IF(G586="","","蓬莱镇"&amp;B586&amp;"村"&amp;G586&amp;"组")</f>
        <v>蓬莱镇鹤前村8组</v>
      </c>
      <c r="I586" s="18" t="n">
        <v>45145</v>
      </c>
    </row>
    <row r="587" customFormat="false" ht="27" hidden="true" customHeight="true" outlineLevel="0" collapsed="false">
      <c r="A587" s="13" t="n">
        <v>586</v>
      </c>
      <c r="B587" s="7" t="s">
        <v>82</v>
      </c>
      <c r="C587" s="8" t="s">
        <v>1662</v>
      </c>
      <c r="D587" s="24" t="s">
        <v>1663</v>
      </c>
      <c r="E587" s="6" t="s">
        <v>1664</v>
      </c>
      <c r="F587" s="13" t="n">
        <v>110</v>
      </c>
      <c r="G587" s="13" t="n">
        <v>6</v>
      </c>
      <c r="H587" s="17" t="str">
        <f aca="false">IF(G587="","","蓬莱镇"&amp;B587&amp;"村"&amp;G587&amp;"组")</f>
        <v>蓬莱镇鹤前村6组</v>
      </c>
      <c r="I587" s="18" t="n">
        <v>45145</v>
      </c>
    </row>
    <row r="588" customFormat="false" ht="27" hidden="true" customHeight="true" outlineLevel="0" collapsed="false">
      <c r="A588" s="13" t="n">
        <v>587</v>
      </c>
      <c r="B588" s="7" t="s">
        <v>82</v>
      </c>
      <c r="C588" s="8" t="s">
        <v>1665</v>
      </c>
      <c r="D588" s="24" t="s">
        <v>1666</v>
      </c>
      <c r="E588" s="6" t="s">
        <v>1667</v>
      </c>
      <c r="F588" s="13" t="n">
        <v>80</v>
      </c>
      <c r="G588" s="13" t="n">
        <v>16</v>
      </c>
      <c r="H588" s="17" t="str">
        <f aca="false">IF(G588="","","蓬莱镇"&amp;B588&amp;"村"&amp;G588&amp;"组")</f>
        <v>蓬莱镇鹤前村16组</v>
      </c>
      <c r="I588" s="18" t="n">
        <v>45145</v>
      </c>
    </row>
    <row r="589" customFormat="false" ht="27" hidden="true" customHeight="true" outlineLevel="0" collapsed="false">
      <c r="A589" s="13" t="n">
        <v>588</v>
      </c>
      <c r="B589" s="7" t="s">
        <v>47</v>
      </c>
      <c r="C589" s="8" t="s">
        <v>1668</v>
      </c>
      <c r="D589" s="24" t="s">
        <v>1669</v>
      </c>
      <c r="E589" s="6" t="s">
        <v>1670</v>
      </c>
      <c r="F589" s="13" t="n">
        <v>110</v>
      </c>
      <c r="G589" s="13" t="n">
        <v>32</v>
      </c>
      <c r="H589" s="17" t="str">
        <f aca="false">IF(G589="","","蓬莱镇"&amp;B589&amp;"村"&amp;G589&amp;"组")</f>
        <v>蓬莱镇龙居村32组</v>
      </c>
      <c r="I589" s="18" t="n">
        <v>45145</v>
      </c>
    </row>
    <row r="590" customFormat="false" ht="27" hidden="true" customHeight="true" outlineLevel="0" collapsed="false">
      <c r="A590" s="13" t="n">
        <v>589</v>
      </c>
      <c r="B590" s="7" t="s">
        <v>562</v>
      </c>
      <c r="C590" s="8" t="s">
        <v>1671</v>
      </c>
      <c r="D590" s="24" t="s">
        <v>1672</v>
      </c>
      <c r="E590" s="6" t="s">
        <v>1569</v>
      </c>
      <c r="F590" s="13" t="n">
        <v>120</v>
      </c>
      <c r="G590" s="13" t="n">
        <v>1</v>
      </c>
      <c r="H590" s="17" t="str">
        <f aca="false">IF(G590="","","蓬莱镇"&amp;B590&amp;"村"&amp;G590&amp;"组")</f>
        <v>蓬莱镇新美村1组</v>
      </c>
      <c r="I590" s="18" t="n">
        <v>45145</v>
      </c>
    </row>
    <row r="591" customFormat="false" ht="27" hidden="true" customHeight="true" outlineLevel="0" collapsed="false">
      <c r="A591" s="13" t="n">
        <v>590</v>
      </c>
      <c r="B591" s="7" t="s">
        <v>1673</v>
      </c>
      <c r="C591" s="8" t="s">
        <v>1674</v>
      </c>
      <c r="D591" s="24" t="s">
        <v>1675</v>
      </c>
      <c r="E591" s="6" t="s">
        <v>1676</v>
      </c>
      <c r="F591" s="13" t="n">
        <v>110</v>
      </c>
      <c r="G591" s="13" t="n">
        <v>3</v>
      </c>
      <c r="H591" s="17" t="str">
        <f aca="false">IF(G591="","","蓬莱镇"&amp;B591&amp;"村"&amp;G591&amp;"组")</f>
        <v>蓬莱镇植洋村3组</v>
      </c>
      <c r="I591" s="18" t="n">
        <v>45145</v>
      </c>
    </row>
    <row r="592" customFormat="false" ht="27" hidden="true" customHeight="true" outlineLevel="0" collapsed="false">
      <c r="A592" s="13" t="n">
        <v>591</v>
      </c>
      <c r="B592" s="7" t="s">
        <v>1673</v>
      </c>
      <c r="C592" s="8" t="s">
        <v>1677</v>
      </c>
      <c r="D592" s="24" t="s">
        <v>1678</v>
      </c>
      <c r="E592" s="6" t="s">
        <v>1679</v>
      </c>
      <c r="F592" s="13" t="n">
        <v>100</v>
      </c>
      <c r="G592" s="13" t="n">
        <v>1</v>
      </c>
      <c r="H592" s="17" t="str">
        <f aca="false">IF(G592="","","蓬莱镇"&amp;B592&amp;"村"&amp;G592&amp;"组")</f>
        <v>蓬莱镇植洋村1组</v>
      </c>
      <c r="I592" s="18" t="n">
        <v>45145</v>
      </c>
    </row>
    <row r="593" customFormat="false" ht="27" hidden="true" customHeight="true" outlineLevel="0" collapsed="false">
      <c r="A593" s="13" t="n">
        <v>592</v>
      </c>
      <c r="B593" s="7" t="s">
        <v>1673</v>
      </c>
      <c r="C593" s="8" t="s">
        <v>1680</v>
      </c>
      <c r="D593" s="24" t="s">
        <v>1681</v>
      </c>
      <c r="E593" s="6" t="s">
        <v>1676</v>
      </c>
      <c r="F593" s="13" t="n">
        <v>120</v>
      </c>
      <c r="G593" s="13" t="n">
        <v>3</v>
      </c>
      <c r="H593" s="17" t="str">
        <f aca="false">IF(G593="","","蓬莱镇"&amp;B593&amp;"村"&amp;G593&amp;"组")</f>
        <v>蓬莱镇植洋村3组</v>
      </c>
      <c r="I593" s="18" t="n">
        <v>45145</v>
      </c>
    </row>
    <row r="594" customFormat="false" ht="27" hidden="true" customHeight="true" outlineLevel="0" collapsed="false">
      <c r="A594" s="13" t="n">
        <v>593</v>
      </c>
      <c r="B594" s="7" t="s">
        <v>1673</v>
      </c>
      <c r="C594" s="8" t="s">
        <v>1682</v>
      </c>
      <c r="D594" s="24" t="s">
        <v>1683</v>
      </c>
      <c r="E594" s="6" t="s">
        <v>1684</v>
      </c>
      <c r="F594" s="13" t="n">
        <v>150</v>
      </c>
      <c r="G594" s="13" t="n">
        <v>2</v>
      </c>
      <c r="H594" s="17" t="str">
        <f aca="false">IF(G594="","","蓬莱镇"&amp;B594&amp;"村"&amp;G594&amp;"组")</f>
        <v>蓬莱镇植洋村2组</v>
      </c>
      <c r="I594" s="18" t="n">
        <v>45145</v>
      </c>
    </row>
    <row r="595" customFormat="false" ht="27" hidden="true" customHeight="true" outlineLevel="0" collapsed="false">
      <c r="A595" s="13" t="n">
        <v>594</v>
      </c>
      <c r="B595" s="7" t="s">
        <v>562</v>
      </c>
      <c r="C595" s="8" t="s">
        <v>1685</v>
      </c>
      <c r="D595" s="24" t="s">
        <v>1686</v>
      </c>
      <c r="E595" s="6" t="s">
        <v>1687</v>
      </c>
      <c r="F595" s="13" t="n">
        <v>150</v>
      </c>
      <c r="G595" s="13" t="n">
        <v>1</v>
      </c>
      <c r="H595" s="17" t="str">
        <f aca="false">IF(G595="","","蓬莱镇"&amp;B595&amp;"村"&amp;G595&amp;"组")</f>
        <v>蓬莱镇新美村1组</v>
      </c>
      <c r="I595" s="18" t="n">
        <v>45180</v>
      </c>
    </row>
    <row r="596" customFormat="false" ht="27" hidden="true" customHeight="true" outlineLevel="0" collapsed="false">
      <c r="A596" s="13" t="n">
        <v>595</v>
      </c>
      <c r="B596" s="7" t="s">
        <v>334</v>
      </c>
      <c r="C596" s="8" t="s">
        <v>1688</v>
      </c>
      <c r="D596" s="24" t="s">
        <v>1689</v>
      </c>
      <c r="E596" s="6" t="s">
        <v>1690</v>
      </c>
      <c r="F596" s="13" t="n">
        <v>120</v>
      </c>
      <c r="G596" s="13" t="n">
        <v>13</v>
      </c>
      <c r="H596" s="17" t="str">
        <f aca="false">IF(G596="","","蓬莱镇"&amp;B596&amp;"村"&amp;G596&amp;"组")</f>
        <v>蓬莱镇彭格村13组</v>
      </c>
      <c r="I596" s="18" t="n">
        <v>45180</v>
      </c>
    </row>
    <row r="597" customFormat="false" ht="27" hidden="true" customHeight="true" outlineLevel="0" collapsed="false">
      <c r="A597" s="13" t="n">
        <v>596</v>
      </c>
      <c r="B597" s="7" t="s">
        <v>299</v>
      </c>
      <c r="C597" s="8" t="s">
        <v>1691</v>
      </c>
      <c r="D597" s="24" t="s">
        <v>1692</v>
      </c>
      <c r="E597" s="6" t="s">
        <v>1693</v>
      </c>
      <c r="F597" s="13" t="n">
        <v>110</v>
      </c>
      <c r="G597" s="13" t="n">
        <v>16</v>
      </c>
      <c r="H597" s="17" t="str">
        <f aca="false">IF(G597="","","蓬莱镇"&amp;B597&amp;"村"&amp;G597&amp;"组")</f>
        <v>蓬莱镇美滨村16组</v>
      </c>
      <c r="I597" s="18" t="n">
        <v>45180</v>
      </c>
    </row>
    <row r="598" customFormat="false" ht="27" hidden="true" customHeight="true" outlineLevel="0" collapsed="false">
      <c r="A598" s="13" t="n">
        <v>597</v>
      </c>
      <c r="B598" s="7" t="s">
        <v>299</v>
      </c>
      <c r="C598" s="8" t="s">
        <v>1694</v>
      </c>
      <c r="D598" s="24" t="s">
        <v>1695</v>
      </c>
      <c r="E598" s="6" t="s">
        <v>1696</v>
      </c>
      <c r="F598" s="13" t="n">
        <v>100</v>
      </c>
      <c r="G598" s="13" t="n">
        <v>18</v>
      </c>
      <c r="H598" s="17" t="str">
        <f aca="false">IF(G598="","","蓬莱镇"&amp;B598&amp;"村"&amp;G598&amp;"组")</f>
        <v>蓬莱镇美滨村18组</v>
      </c>
      <c r="I598" s="18" t="n">
        <v>45180</v>
      </c>
    </row>
    <row r="599" customFormat="false" ht="27" hidden="true" customHeight="true" outlineLevel="0" collapsed="false">
      <c r="A599" s="13" t="n">
        <v>598</v>
      </c>
      <c r="B599" s="7" t="s">
        <v>299</v>
      </c>
      <c r="C599" s="8" t="s">
        <v>1697</v>
      </c>
      <c r="D599" s="24" t="s">
        <v>1698</v>
      </c>
      <c r="E599" s="6" t="s">
        <v>1699</v>
      </c>
      <c r="F599" s="13" t="n">
        <v>100</v>
      </c>
      <c r="G599" s="13" t="n">
        <v>6</v>
      </c>
      <c r="H599" s="17" t="str">
        <f aca="false">IF(G599="","","蓬莱镇"&amp;B599&amp;"村"&amp;G599&amp;"组")</f>
        <v>蓬莱镇美滨村6组</v>
      </c>
      <c r="I599" s="18" t="n">
        <v>45180</v>
      </c>
    </row>
    <row r="600" customFormat="false" ht="27" hidden="true" customHeight="true" outlineLevel="0" collapsed="false">
      <c r="A600" s="13" t="n">
        <v>599</v>
      </c>
      <c r="B600" s="7" t="s">
        <v>299</v>
      </c>
      <c r="C600" s="8" t="s">
        <v>1700</v>
      </c>
      <c r="D600" s="24" t="s">
        <v>1701</v>
      </c>
      <c r="E600" s="6" t="s">
        <v>1702</v>
      </c>
      <c r="F600" s="13" t="n">
        <v>98</v>
      </c>
      <c r="G600" s="13" t="n">
        <v>5</v>
      </c>
      <c r="H600" s="17" t="str">
        <f aca="false">IF(G600="","","蓬莱镇"&amp;B600&amp;"村"&amp;G600&amp;"组")</f>
        <v>蓬莱镇美滨村5组</v>
      </c>
      <c r="I600" s="18" t="n">
        <v>45180</v>
      </c>
    </row>
    <row r="601" customFormat="false" ht="27" hidden="true" customHeight="true" outlineLevel="0" collapsed="false">
      <c r="A601" s="13" t="n">
        <v>600</v>
      </c>
      <c r="B601" s="7" t="s">
        <v>562</v>
      </c>
      <c r="C601" s="8" t="s">
        <v>1703</v>
      </c>
      <c r="D601" s="24" t="s">
        <v>1704</v>
      </c>
      <c r="E601" s="6" t="s">
        <v>1705</v>
      </c>
      <c r="F601" s="13" t="n">
        <v>150</v>
      </c>
      <c r="G601" s="13" t="n">
        <v>8</v>
      </c>
      <c r="H601" s="17" t="str">
        <f aca="false">IF(G601="","","蓬莱镇"&amp;B601&amp;"村"&amp;G601&amp;"组")</f>
        <v>蓬莱镇新美村8组</v>
      </c>
      <c r="I601" s="18" t="n">
        <v>45180</v>
      </c>
    </row>
    <row r="602" customFormat="false" ht="27" hidden="true" customHeight="true" outlineLevel="0" collapsed="false">
      <c r="A602" s="13" t="n">
        <v>601</v>
      </c>
      <c r="B602" s="7" t="s">
        <v>15</v>
      </c>
      <c r="C602" s="8" t="s">
        <v>1706</v>
      </c>
      <c r="D602" s="24" t="s">
        <v>1707</v>
      </c>
      <c r="E602" s="6" t="s">
        <v>1708</v>
      </c>
      <c r="F602" s="13" t="n">
        <v>60</v>
      </c>
      <c r="G602" s="13" t="n">
        <v>10</v>
      </c>
      <c r="H602" s="17" t="str">
        <f aca="false">IF(G602="","","蓬莱镇"&amp;B602&amp;"村"&amp;G602&amp;"组")</f>
        <v>蓬莱镇岭南村10组</v>
      </c>
      <c r="I602" s="18" t="n">
        <v>45215</v>
      </c>
    </row>
    <row r="603" customFormat="false" ht="27" hidden="true" customHeight="true" outlineLevel="0" collapsed="false">
      <c r="A603" s="13" t="n">
        <v>602</v>
      </c>
      <c r="B603" s="7" t="s">
        <v>15</v>
      </c>
      <c r="C603" s="8" t="s">
        <v>1709</v>
      </c>
      <c r="D603" s="24" t="s">
        <v>1710</v>
      </c>
      <c r="E603" s="6" t="s">
        <v>1708</v>
      </c>
      <c r="F603" s="13" t="n">
        <v>60</v>
      </c>
      <c r="G603" s="13" t="n">
        <v>10</v>
      </c>
      <c r="H603" s="17" t="str">
        <f aca="false">IF(G603="","","蓬莱镇"&amp;B603&amp;"村"&amp;G603&amp;"组")</f>
        <v>蓬莱镇岭南村10组</v>
      </c>
      <c r="I603" s="18" t="n">
        <v>45215</v>
      </c>
    </row>
    <row r="604" customFormat="false" ht="27" hidden="true" customHeight="true" outlineLevel="0" collapsed="false">
      <c r="A604" s="13" t="n">
        <v>603</v>
      </c>
      <c r="B604" s="7" t="s">
        <v>632</v>
      </c>
      <c r="C604" s="8" t="s">
        <v>1711</v>
      </c>
      <c r="D604" s="24" t="s">
        <v>1712</v>
      </c>
      <c r="E604" s="6" t="s">
        <v>1193</v>
      </c>
      <c r="F604" s="13" t="n">
        <v>90</v>
      </c>
      <c r="G604" s="13" t="n">
        <v>10</v>
      </c>
      <c r="H604" s="17" t="str">
        <f aca="false">IF(G604="","","蓬莱镇"&amp;B604&amp;"村"&amp;G604&amp;"组")</f>
        <v>蓬莱镇上东村10组</v>
      </c>
      <c r="I604" s="18" t="n">
        <v>45215</v>
      </c>
    </row>
    <row r="605" customFormat="false" ht="27" hidden="true" customHeight="true" outlineLevel="0" collapsed="false">
      <c r="A605" s="13" t="n">
        <v>604</v>
      </c>
      <c r="B605" s="7" t="s">
        <v>632</v>
      </c>
      <c r="C605" s="8" t="s">
        <v>1713</v>
      </c>
      <c r="D605" s="24" t="s">
        <v>1714</v>
      </c>
      <c r="E605" s="6" t="s">
        <v>1190</v>
      </c>
      <c r="F605" s="13" t="n">
        <v>80</v>
      </c>
      <c r="G605" s="13" t="n">
        <v>11</v>
      </c>
      <c r="H605" s="17" t="str">
        <f aca="false">IF(G605="","","蓬莱镇"&amp;B605&amp;"村"&amp;G605&amp;"组")</f>
        <v>蓬莱镇上东村11组</v>
      </c>
      <c r="I605" s="18" t="n">
        <v>45215</v>
      </c>
    </row>
    <row r="606" customFormat="false" ht="27" hidden="true" customHeight="true" outlineLevel="0" collapsed="false">
      <c r="A606" s="13" t="n">
        <v>605</v>
      </c>
      <c r="B606" s="7" t="s">
        <v>632</v>
      </c>
      <c r="C606" s="8" t="s">
        <v>1715</v>
      </c>
      <c r="D606" s="24" t="s">
        <v>1716</v>
      </c>
      <c r="E606" s="6" t="s">
        <v>1717</v>
      </c>
      <c r="F606" s="13" t="n">
        <v>100</v>
      </c>
      <c r="G606" s="13" t="n">
        <v>11</v>
      </c>
      <c r="H606" s="17" t="str">
        <f aca="false">IF(G606="","","蓬莱镇"&amp;B606&amp;"村"&amp;G606&amp;"组")</f>
        <v>蓬莱镇上东村11组</v>
      </c>
      <c r="I606" s="18" t="n">
        <v>45215</v>
      </c>
    </row>
    <row r="607" customFormat="false" ht="27" hidden="true" customHeight="true" outlineLevel="0" collapsed="false">
      <c r="A607" s="13" t="n">
        <v>606</v>
      </c>
      <c r="B607" s="7" t="s">
        <v>632</v>
      </c>
      <c r="C607" s="8" t="s">
        <v>930</v>
      </c>
      <c r="D607" s="24" t="s">
        <v>1718</v>
      </c>
      <c r="E607" s="6" t="s">
        <v>1719</v>
      </c>
      <c r="F607" s="13" t="n">
        <v>150</v>
      </c>
      <c r="G607" s="13" t="n">
        <v>2</v>
      </c>
      <c r="H607" s="17" t="str">
        <f aca="false">IF(G607="","","蓬莱镇"&amp;B607&amp;"村"&amp;G607&amp;"组")</f>
        <v>蓬莱镇上东村2组</v>
      </c>
      <c r="I607" s="18" t="n">
        <v>45215</v>
      </c>
    </row>
    <row r="608" customFormat="false" ht="27" hidden="true" customHeight="true" outlineLevel="0" collapsed="false">
      <c r="A608" s="13" t="n">
        <v>607</v>
      </c>
      <c r="B608" s="7" t="s">
        <v>632</v>
      </c>
      <c r="C608" s="8" t="s">
        <v>1720</v>
      </c>
      <c r="D608" s="24" t="s">
        <v>1721</v>
      </c>
      <c r="E608" s="6" t="s">
        <v>1722</v>
      </c>
      <c r="F608" s="13" t="n">
        <v>120</v>
      </c>
      <c r="G608" s="13" t="n">
        <v>11</v>
      </c>
      <c r="H608" s="17" t="str">
        <f aca="false">IF(G608="","","蓬莱镇"&amp;B608&amp;"村"&amp;G608&amp;"组")</f>
        <v>蓬莱镇上东村11组</v>
      </c>
      <c r="I608" s="18" t="n">
        <v>45215</v>
      </c>
    </row>
    <row r="609" customFormat="false" ht="27" hidden="true" customHeight="true" outlineLevel="0" collapsed="false">
      <c r="A609" s="13" t="n">
        <v>608</v>
      </c>
      <c r="B609" s="7" t="s">
        <v>82</v>
      </c>
      <c r="C609" s="8" t="s">
        <v>1723</v>
      </c>
      <c r="D609" s="24" t="s">
        <v>1724</v>
      </c>
      <c r="E609" s="6" t="s">
        <v>1653</v>
      </c>
      <c r="F609" s="13" t="n">
        <v>120</v>
      </c>
      <c r="G609" s="13" t="n">
        <v>7</v>
      </c>
      <c r="H609" s="17" t="str">
        <f aca="false">IF(G609="","","蓬莱镇"&amp;B609&amp;"村"&amp;G609&amp;"组")</f>
        <v>蓬莱镇鹤前村7组</v>
      </c>
      <c r="I609" s="18" t="n">
        <v>45215</v>
      </c>
    </row>
    <row r="610" customFormat="false" ht="27" hidden="true" customHeight="true" outlineLevel="0" collapsed="false">
      <c r="A610" s="13" t="n">
        <v>609</v>
      </c>
      <c r="B610" s="7" t="s">
        <v>241</v>
      </c>
      <c r="C610" s="8" t="s">
        <v>1725</v>
      </c>
      <c r="D610" s="24" t="s">
        <v>1726</v>
      </c>
      <c r="E610" s="6" t="s">
        <v>1727</v>
      </c>
      <c r="F610" s="13" t="n">
        <v>120</v>
      </c>
      <c r="G610" s="13" t="n">
        <v>13</v>
      </c>
      <c r="H610" s="17" t="str">
        <f aca="false">IF(G610="","","蓬莱镇"&amp;B610&amp;"村"&amp;G610&amp;"组")</f>
        <v>蓬莱镇岭东村13组</v>
      </c>
      <c r="I610" s="18" t="n">
        <v>45215</v>
      </c>
    </row>
    <row r="611" customFormat="false" ht="27" hidden="true" customHeight="true" outlineLevel="0" collapsed="false">
      <c r="A611" s="13" t="n">
        <v>610</v>
      </c>
      <c r="B611" s="7" t="s">
        <v>241</v>
      </c>
      <c r="C611" s="8" t="s">
        <v>1728</v>
      </c>
      <c r="D611" s="24" t="s">
        <v>1729</v>
      </c>
      <c r="E611" s="6" t="s">
        <v>1727</v>
      </c>
      <c r="F611" s="13" t="n">
        <v>80</v>
      </c>
      <c r="G611" s="13" t="n">
        <v>13</v>
      </c>
      <c r="H611" s="17" t="str">
        <f aca="false">IF(G611="","","蓬莱镇"&amp;B611&amp;"村"&amp;G611&amp;"组")</f>
        <v>蓬莱镇岭东村13组</v>
      </c>
      <c r="I611" s="18" t="n">
        <v>45215</v>
      </c>
    </row>
    <row r="612" customFormat="false" ht="27" hidden="true" customHeight="true" outlineLevel="0" collapsed="false">
      <c r="A612" s="13" t="n">
        <v>611</v>
      </c>
      <c r="B612" s="30" t="s">
        <v>828</v>
      </c>
      <c r="C612" s="30" t="s">
        <v>1730</v>
      </c>
      <c r="D612" s="31" t="s">
        <v>1731</v>
      </c>
      <c r="E612" s="6" t="s">
        <v>1732</v>
      </c>
      <c r="F612" s="30" t="n">
        <v>100</v>
      </c>
      <c r="G612" s="30" t="n">
        <v>9</v>
      </c>
      <c r="H612" s="17" t="str">
        <f aca="false">IF(G612="","","蓬莱镇"&amp;B612&amp;"村"&amp;G612&amp;"组")</f>
        <v>蓬莱镇温泉村9组</v>
      </c>
      <c r="I612" s="18" t="n">
        <v>45249</v>
      </c>
    </row>
    <row r="613" customFormat="false" ht="27" hidden="true" customHeight="true" outlineLevel="0" collapsed="false">
      <c r="A613" s="13" t="n">
        <v>612</v>
      </c>
      <c r="B613" s="30" t="s">
        <v>828</v>
      </c>
      <c r="C613" s="30" t="s">
        <v>1733</v>
      </c>
      <c r="D613" s="31" t="s">
        <v>1734</v>
      </c>
      <c r="E613" s="6" t="s">
        <v>1732</v>
      </c>
      <c r="F613" s="30" t="n">
        <v>100</v>
      </c>
      <c r="G613" s="30" t="n">
        <v>9</v>
      </c>
      <c r="H613" s="17" t="str">
        <f aca="false">IF(G613="","","蓬莱镇"&amp;B613&amp;"村"&amp;G613&amp;"组")</f>
        <v>蓬莱镇温泉村9组</v>
      </c>
      <c r="I613" s="18" t="n">
        <v>45249</v>
      </c>
    </row>
    <row r="614" customFormat="false" ht="27" hidden="true" customHeight="true" outlineLevel="0" collapsed="false">
      <c r="A614" s="13" t="n">
        <v>613</v>
      </c>
      <c r="B614" s="30" t="s">
        <v>828</v>
      </c>
      <c r="C614" s="30" t="s">
        <v>1735</v>
      </c>
      <c r="D614" s="31" t="s">
        <v>1736</v>
      </c>
      <c r="E614" s="6" t="s">
        <v>1732</v>
      </c>
      <c r="F614" s="30" t="n">
        <v>95</v>
      </c>
      <c r="G614" s="30" t="n">
        <v>9</v>
      </c>
      <c r="H614" s="17" t="str">
        <f aca="false">IF(G614="","","蓬莱镇"&amp;B614&amp;"村"&amp;G614&amp;"组")</f>
        <v>蓬莱镇温泉村9组</v>
      </c>
      <c r="I614" s="18" t="n">
        <v>45249</v>
      </c>
    </row>
    <row r="615" customFormat="false" ht="27" hidden="true" customHeight="true" outlineLevel="0" collapsed="false">
      <c r="A615" s="13" t="n">
        <v>614</v>
      </c>
      <c r="B615" s="30" t="s">
        <v>644</v>
      </c>
      <c r="C615" s="30" t="s">
        <v>1737</v>
      </c>
      <c r="D615" s="32" t="s">
        <v>1738</v>
      </c>
      <c r="E615" s="6" t="s">
        <v>1739</v>
      </c>
      <c r="F615" s="32" t="n">
        <v>141</v>
      </c>
      <c r="G615" s="32" t="n">
        <v>3</v>
      </c>
      <c r="H615" s="17" t="str">
        <f aca="false">IF(G615="","","蓬莱镇"&amp;B615&amp;"村"&amp;G615&amp;"组")</f>
        <v>蓬莱镇吾邦村3组</v>
      </c>
      <c r="I615" s="18" t="n">
        <v>45249</v>
      </c>
    </row>
    <row r="616" customFormat="false" ht="27" hidden="true" customHeight="true" outlineLevel="0" collapsed="false">
      <c r="A616" s="13" t="n">
        <v>615</v>
      </c>
      <c r="B616" s="30" t="s">
        <v>63</v>
      </c>
      <c r="C616" s="30" t="s">
        <v>1304</v>
      </c>
      <c r="D616" s="31" t="s">
        <v>1305</v>
      </c>
      <c r="E616" s="6" t="s">
        <v>1306</v>
      </c>
      <c r="F616" s="32" t="n">
        <v>140</v>
      </c>
      <c r="G616" s="32" t="n">
        <v>15</v>
      </c>
      <c r="H616" s="17" t="str">
        <f aca="false">IF(G616="","","蓬莱镇"&amp;B616&amp;"村"&amp;G616&amp;"组")</f>
        <v>蓬莱镇福山村15组</v>
      </c>
      <c r="I616" s="18" t="n">
        <v>45249</v>
      </c>
    </row>
    <row r="617" customFormat="false" ht="27" hidden="true" customHeight="true" outlineLevel="0" collapsed="false">
      <c r="A617" s="13" t="n">
        <v>616</v>
      </c>
      <c r="B617" s="30" t="s">
        <v>555</v>
      </c>
      <c r="C617" s="30" t="s">
        <v>1740</v>
      </c>
      <c r="D617" s="31" t="s">
        <v>1741</v>
      </c>
      <c r="E617" s="6" t="s">
        <v>1742</v>
      </c>
      <c r="F617" s="32" t="n">
        <v>120</v>
      </c>
      <c r="G617" s="32" t="n">
        <v>5</v>
      </c>
      <c r="H617" s="17" t="str">
        <f aca="false">IF(G617="","","蓬莱镇"&amp;B617&amp;"村"&amp;G617&amp;"组")</f>
        <v>蓬莱镇新林村5组</v>
      </c>
      <c r="I617" s="18" t="n">
        <v>45249</v>
      </c>
    </row>
    <row r="618" customFormat="false" ht="27" hidden="true" customHeight="true" outlineLevel="0" collapsed="false">
      <c r="A618" s="13" t="n">
        <v>617</v>
      </c>
      <c r="B618" s="30" t="s">
        <v>555</v>
      </c>
      <c r="C618" s="30" t="s">
        <v>1743</v>
      </c>
      <c r="D618" s="31" t="s">
        <v>1744</v>
      </c>
      <c r="E618" s="6" t="s">
        <v>1745</v>
      </c>
      <c r="F618" s="32" t="n">
        <v>120</v>
      </c>
      <c r="G618" s="32" t="n">
        <v>4</v>
      </c>
      <c r="H618" s="17" t="str">
        <f aca="false">IF(G618="","","蓬莱镇"&amp;B618&amp;"村"&amp;G618&amp;"组")</f>
        <v>蓬莱镇新林村4组</v>
      </c>
      <c r="I618" s="18" t="n">
        <v>45249</v>
      </c>
    </row>
    <row r="619" customFormat="false" ht="27" hidden="true" customHeight="true" outlineLevel="0" collapsed="false">
      <c r="A619" s="13" t="n">
        <v>618</v>
      </c>
      <c r="B619" s="30" t="s">
        <v>241</v>
      </c>
      <c r="C619" s="30" t="s">
        <v>1746</v>
      </c>
      <c r="D619" s="31" t="s">
        <v>1747</v>
      </c>
      <c r="E619" s="6" t="s">
        <v>1748</v>
      </c>
      <c r="F619" s="32" t="n">
        <v>120</v>
      </c>
      <c r="G619" s="32" t="n">
        <v>6</v>
      </c>
      <c r="H619" s="17" t="str">
        <f aca="false">IF(G619="","","蓬莱镇"&amp;B619&amp;"村"&amp;G619&amp;"组")</f>
        <v>蓬莱镇岭东村6组</v>
      </c>
      <c r="I619" s="18" t="n">
        <v>45249</v>
      </c>
    </row>
    <row r="620" customFormat="false" ht="27" hidden="true" customHeight="true" outlineLevel="0" collapsed="false">
      <c r="A620" s="13" t="n">
        <v>619</v>
      </c>
      <c r="B620" s="30" t="s">
        <v>241</v>
      </c>
      <c r="C620" s="30" t="s">
        <v>1749</v>
      </c>
      <c r="D620" s="31" t="s">
        <v>1750</v>
      </c>
      <c r="E620" s="6" t="s">
        <v>1751</v>
      </c>
      <c r="F620" s="32" t="n">
        <v>88</v>
      </c>
      <c r="G620" s="32" t="n">
        <v>14</v>
      </c>
      <c r="H620" s="17" t="str">
        <f aca="false">IF(G620="","","蓬莱镇"&amp;B620&amp;"村"&amp;G620&amp;"组")</f>
        <v>蓬莱镇岭东村14组</v>
      </c>
      <c r="I620" s="18" t="n">
        <v>45249</v>
      </c>
    </row>
    <row r="621" customFormat="false" ht="27" hidden="true" customHeight="true" outlineLevel="0" collapsed="false">
      <c r="A621" s="13" t="n">
        <v>620</v>
      </c>
      <c r="B621" s="30" t="s">
        <v>241</v>
      </c>
      <c r="C621" s="30" t="s">
        <v>1752</v>
      </c>
      <c r="D621" s="31" t="s">
        <v>1753</v>
      </c>
      <c r="E621" s="6" t="s">
        <v>1754</v>
      </c>
      <c r="F621" s="32" t="n">
        <v>120</v>
      </c>
      <c r="G621" s="32" t="n">
        <v>14</v>
      </c>
      <c r="H621" s="17" t="str">
        <f aca="false">IF(G621="","","蓬莱镇"&amp;B621&amp;"村"&amp;G621&amp;"组")</f>
        <v>蓬莱镇岭东村14组</v>
      </c>
      <c r="I621" s="18" t="n">
        <v>45249</v>
      </c>
    </row>
    <row r="622" customFormat="false" ht="27" hidden="true" customHeight="true" outlineLevel="0" collapsed="false">
      <c r="A622" s="13" t="n">
        <v>621</v>
      </c>
      <c r="B622" s="30" t="s">
        <v>241</v>
      </c>
      <c r="C622" s="30" t="s">
        <v>1755</v>
      </c>
      <c r="D622" s="31" t="s">
        <v>1756</v>
      </c>
      <c r="E622" s="6" t="s">
        <v>1757</v>
      </c>
      <c r="F622" s="32" t="n">
        <v>100</v>
      </c>
      <c r="G622" s="32" t="n">
        <v>14</v>
      </c>
      <c r="H622" s="17" t="str">
        <f aca="false">IF(G622="","","蓬莱镇"&amp;B622&amp;"村"&amp;G622&amp;"组")</f>
        <v>蓬莱镇岭东村14组</v>
      </c>
      <c r="I622" s="18" t="n">
        <v>45249</v>
      </c>
    </row>
    <row r="623" customFormat="false" ht="27" hidden="true" customHeight="true" outlineLevel="0" collapsed="false">
      <c r="A623" s="13" t="n">
        <v>622</v>
      </c>
      <c r="B623" s="30" t="s">
        <v>241</v>
      </c>
      <c r="C623" s="30" t="s">
        <v>1758</v>
      </c>
      <c r="D623" s="31" t="s">
        <v>1759</v>
      </c>
      <c r="E623" s="6" t="s">
        <v>1760</v>
      </c>
      <c r="F623" s="32" t="n">
        <v>120</v>
      </c>
      <c r="G623" s="32" t="n">
        <v>13</v>
      </c>
      <c r="H623" s="17" t="str">
        <f aca="false">IF(G623="","","蓬莱镇"&amp;B623&amp;"村"&amp;G623&amp;"组")</f>
        <v>蓬莱镇岭东村13组</v>
      </c>
      <c r="I623" s="18" t="n">
        <v>45249</v>
      </c>
    </row>
    <row r="624" customFormat="false" ht="27" hidden="true" customHeight="true" outlineLevel="0" collapsed="false">
      <c r="A624" s="13" t="n">
        <v>623</v>
      </c>
      <c r="B624" s="30" t="s">
        <v>241</v>
      </c>
      <c r="C624" s="30" t="s">
        <v>1761</v>
      </c>
      <c r="D624" s="31" t="s">
        <v>1762</v>
      </c>
      <c r="E624" s="6" t="s">
        <v>1763</v>
      </c>
      <c r="F624" s="32" t="n">
        <v>113</v>
      </c>
      <c r="G624" s="32" t="n">
        <v>16</v>
      </c>
      <c r="H624" s="17" t="str">
        <f aca="false">IF(G624="","","蓬莱镇"&amp;B624&amp;"村"&amp;G624&amp;"组")</f>
        <v>蓬莱镇岭东村16组</v>
      </c>
      <c r="I624" s="18" t="n">
        <v>45249</v>
      </c>
    </row>
    <row r="625" customFormat="false" ht="27" hidden="true" customHeight="true" outlineLevel="0" collapsed="false">
      <c r="A625" s="13" t="n">
        <v>624</v>
      </c>
      <c r="B625" s="30" t="s">
        <v>241</v>
      </c>
      <c r="C625" s="30" t="s">
        <v>1764</v>
      </c>
      <c r="D625" s="31" t="s">
        <v>1765</v>
      </c>
      <c r="E625" s="6" t="s">
        <v>1766</v>
      </c>
      <c r="F625" s="32" t="n">
        <v>110</v>
      </c>
      <c r="G625" s="32" t="n">
        <v>17</v>
      </c>
      <c r="H625" s="17" t="str">
        <f aca="false">IF(G625="","","蓬莱镇"&amp;B625&amp;"村"&amp;G625&amp;"组")</f>
        <v>蓬莱镇岭东村17组</v>
      </c>
      <c r="I625" s="18" t="n">
        <v>45249</v>
      </c>
    </row>
    <row r="626" customFormat="false" ht="27" hidden="true" customHeight="true" outlineLevel="0" collapsed="false">
      <c r="A626" s="13" t="n">
        <v>625</v>
      </c>
      <c r="B626" s="30" t="s">
        <v>299</v>
      </c>
      <c r="C626" s="33" t="s">
        <v>1767</v>
      </c>
      <c r="D626" s="34" t="s">
        <v>1768</v>
      </c>
      <c r="E626" s="6" t="s">
        <v>1769</v>
      </c>
      <c r="F626" s="32" t="n">
        <v>120</v>
      </c>
      <c r="G626" s="32" t="n">
        <v>6</v>
      </c>
      <c r="H626" s="17" t="str">
        <f aca="false">IF(G626="","","蓬莱镇"&amp;B626&amp;"村"&amp;G626&amp;"组")</f>
        <v>蓬莱镇美滨村6组</v>
      </c>
      <c r="I626" s="18" t="n">
        <v>45249</v>
      </c>
    </row>
    <row r="627" customFormat="false" ht="27" hidden="true" customHeight="true" outlineLevel="0" collapsed="false">
      <c r="A627" s="13" t="n">
        <v>626</v>
      </c>
      <c r="B627" s="30" t="s">
        <v>299</v>
      </c>
      <c r="C627" s="30" t="s">
        <v>1770</v>
      </c>
      <c r="D627" s="35" t="s">
        <v>1771</v>
      </c>
      <c r="E627" s="6" t="s">
        <v>1772</v>
      </c>
      <c r="F627" s="32" t="n">
        <v>110</v>
      </c>
      <c r="G627" s="32" t="n">
        <v>5</v>
      </c>
      <c r="H627" s="17" t="str">
        <f aca="false">IF(G627="","","蓬莱镇"&amp;B627&amp;"村"&amp;G627&amp;"组")</f>
        <v>蓬莱镇美滨村5组</v>
      </c>
      <c r="I627" s="18" t="n">
        <v>45249</v>
      </c>
    </row>
    <row r="628" customFormat="false" ht="27" hidden="true" customHeight="true" outlineLevel="0" collapsed="false">
      <c r="A628" s="13" t="n">
        <v>627</v>
      </c>
      <c r="B628" s="30" t="s">
        <v>299</v>
      </c>
      <c r="C628" s="30" t="s">
        <v>1773</v>
      </c>
      <c r="D628" s="31" t="s">
        <v>1774</v>
      </c>
      <c r="E628" s="6" t="s">
        <v>1775</v>
      </c>
      <c r="F628" s="32" t="n">
        <v>75</v>
      </c>
      <c r="G628" s="32" t="n">
        <v>5</v>
      </c>
      <c r="H628" s="17" t="str">
        <f aca="false">IF(G628="","","蓬莱镇"&amp;B628&amp;"村"&amp;G628&amp;"组")</f>
        <v>蓬莱镇美滨村5组</v>
      </c>
      <c r="I628" s="18" t="n">
        <v>45249</v>
      </c>
    </row>
    <row r="629" customFormat="false" ht="27" hidden="true" customHeight="true" outlineLevel="0" collapsed="false">
      <c r="A629" s="13" t="n">
        <v>628</v>
      </c>
      <c r="B629" s="30" t="s">
        <v>299</v>
      </c>
      <c r="C629" s="33" t="s">
        <v>1776</v>
      </c>
      <c r="D629" s="31" t="s">
        <v>1777</v>
      </c>
      <c r="E629" s="6" t="s">
        <v>1772</v>
      </c>
      <c r="F629" s="32" t="n">
        <v>110</v>
      </c>
      <c r="G629" s="32" t="n">
        <v>6</v>
      </c>
      <c r="H629" s="17" t="str">
        <f aca="false">IF(G629="","","蓬莱镇"&amp;B629&amp;"村"&amp;G629&amp;"组")</f>
        <v>蓬莱镇美滨村6组</v>
      </c>
      <c r="I629" s="18" t="n">
        <v>45249</v>
      </c>
    </row>
    <row r="630" customFormat="false" ht="27" hidden="true" customHeight="true" outlineLevel="0" collapsed="false">
      <c r="A630" s="13" t="n">
        <v>629</v>
      </c>
      <c r="B630" s="30" t="s">
        <v>334</v>
      </c>
      <c r="C630" s="30" t="s">
        <v>1778</v>
      </c>
      <c r="D630" s="31" t="s">
        <v>1779</v>
      </c>
      <c r="E630" s="6" t="s">
        <v>1780</v>
      </c>
      <c r="F630" s="32" t="n">
        <v>120</v>
      </c>
      <c r="G630" s="32" t="n">
        <v>18</v>
      </c>
      <c r="H630" s="17" t="str">
        <f aca="false">IF(G630="","","蓬莱镇"&amp;B630&amp;"村"&amp;G630&amp;"组")</f>
        <v>蓬莱镇彭格村18组</v>
      </c>
      <c r="I630" s="18" t="n">
        <v>45249</v>
      </c>
    </row>
    <row r="631" customFormat="false" ht="27" hidden="true" customHeight="true" outlineLevel="0" collapsed="false">
      <c r="A631" s="13" t="n">
        <v>630</v>
      </c>
      <c r="B631" s="30" t="s">
        <v>25</v>
      </c>
      <c r="C631" s="36" t="s">
        <v>1781</v>
      </c>
      <c r="D631" s="21" t="s">
        <v>1782</v>
      </c>
      <c r="E631" s="6" t="s">
        <v>1783</v>
      </c>
      <c r="F631" s="32" t="n">
        <v>80</v>
      </c>
      <c r="G631" s="22" t="n">
        <v>12</v>
      </c>
      <c r="H631" s="17" t="str">
        <f aca="false">IF(G631="","","蓬莱镇"&amp;B631&amp;"村"&amp;G631&amp;"组")</f>
        <v>蓬莱镇联中村12组</v>
      </c>
      <c r="I631" s="18" t="n">
        <v>45249</v>
      </c>
    </row>
    <row r="632" customFormat="false" ht="27" hidden="true" customHeight="true" outlineLevel="0" collapsed="false">
      <c r="A632" s="13" t="n">
        <v>631</v>
      </c>
      <c r="B632" s="30" t="s">
        <v>25</v>
      </c>
      <c r="C632" s="30" t="s">
        <v>1784</v>
      </c>
      <c r="D632" s="21" t="s">
        <v>1785</v>
      </c>
      <c r="E632" s="6" t="s">
        <v>1783</v>
      </c>
      <c r="F632" s="32" t="n">
        <v>72</v>
      </c>
      <c r="G632" s="22" t="n">
        <v>12</v>
      </c>
      <c r="H632" s="17" t="str">
        <f aca="false">IF(G632="","","蓬莱镇"&amp;B632&amp;"村"&amp;G632&amp;"组")</f>
        <v>蓬莱镇联中村12组</v>
      </c>
      <c r="I632" s="18" t="n">
        <v>45249</v>
      </c>
    </row>
    <row r="633" customFormat="false" ht="27" hidden="true" customHeight="true" outlineLevel="0" collapsed="false">
      <c r="A633" s="13" t="n">
        <v>632</v>
      </c>
      <c r="B633" s="30" t="s">
        <v>25</v>
      </c>
      <c r="C633" s="36" t="s">
        <v>1786</v>
      </c>
      <c r="D633" s="21" t="s">
        <v>1787</v>
      </c>
      <c r="E633" s="6" t="s">
        <v>1783</v>
      </c>
      <c r="F633" s="32" t="n">
        <v>80</v>
      </c>
      <c r="G633" s="22" t="n">
        <v>12</v>
      </c>
      <c r="H633" s="17" t="str">
        <f aca="false">IF(G633="","","蓬莱镇"&amp;B633&amp;"村"&amp;G633&amp;"组")</f>
        <v>蓬莱镇联中村12组</v>
      </c>
      <c r="I633" s="18" t="n">
        <v>45249</v>
      </c>
    </row>
    <row r="634" customFormat="false" ht="27" hidden="true" customHeight="true" outlineLevel="0" collapsed="false">
      <c r="A634" s="13" t="n">
        <v>633</v>
      </c>
      <c r="B634" s="30" t="s">
        <v>59</v>
      </c>
      <c r="C634" s="30" t="s">
        <v>1788</v>
      </c>
      <c r="D634" s="31" t="s">
        <v>1789</v>
      </c>
      <c r="E634" s="30" t="s">
        <v>1790</v>
      </c>
      <c r="F634" s="32" t="n">
        <v>120</v>
      </c>
      <c r="G634" s="32" t="n">
        <v>1</v>
      </c>
      <c r="H634" s="17" t="str">
        <f aca="false">IF(G634="","","蓬莱镇"&amp;B634&amp;"村"&amp;G634&amp;"组")</f>
        <v>蓬莱镇新坂村1组</v>
      </c>
      <c r="I634" s="18" t="n">
        <v>45257</v>
      </c>
    </row>
    <row r="635" customFormat="false" ht="27" hidden="true" customHeight="true" outlineLevel="0" collapsed="false">
      <c r="A635" s="13" t="n">
        <v>634</v>
      </c>
      <c r="B635" s="30" t="s">
        <v>59</v>
      </c>
      <c r="C635" s="30" t="s">
        <v>1791</v>
      </c>
      <c r="D635" s="31" t="s">
        <v>1792</v>
      </c>
      <c r="E635" s="30" t="s">
        <v>1790</v>
      </c>
      <c r="F635" s="32" t="n">
        <v>120</v>
      </c>
      <c r="G635" s="32" t="n">
        <v>1</v>
      </c>
      <c r="H635" s="17" t="str">
        <f aca="false">IF(G635="","","蓬莱镇"&amp;B635&amp;"村"&amp;G635&amp;"组")</f>
        <v>蓬莱镇新坂村1组</v>
      </c>
      <c r="I635" s="18" t="n">
        <v>45257</v>
      </c>
    </row>
    <row r="636" customFormat="false" ht="27" hidden="true" customHeight="true" outlineLevel="0" collapsed="false">
      <c r="A636" s="13" t="n">
        <v>635</v>
      </c>
      <c r="B636" s="30" t="s">
        <v>1673</v>
      </c>
      <c r="C636" s="30" t="s">
        <v>1793</v>
      </c>
      <c r="D636" s="31" t="s">
        <v>1794</v>
      </c>
      <c r="E636" s="37" t="s">
        <v>1795</v>
      </c>
      <c r="F636" s="32" t="n">
        <v>120</v>
      </c>
      <c r="G636" s="32" t="n">
        <v>7</v>
      </c>
      <c r="H636" s="17" t="str">
        <f aca="false">IF(G636="","","蓬莱镇"&amp;B636&amp;"村"&amp;G636&amp;"组")</f>
        <v>蓬莱镇植洋村7组</v>
      </c>
      <c r="I636" s="18" t="n">
        <v>45257</v>
      </c>
    </row>
    <row r="637" customFormat="false" ht="27" hidden="true" customHeight="true" outlineLevel="0" collapsed="false">
      <c r="A637" s="13" t="n">
        <v>636</v>
      </c>
      <c r="B637" s="30" t="s">
        <v>1673</v>
      </c>
      <c r="C637" s="30" t="s">
        <v>1796</v>
      </c>
      <c r="D637" s="38" t="s">
        <v>1797</v>
      </c>
      <c r="E637" s="37" t="s">
        <v>1798</v>
      </c>
      <c r="F637" s="32" t="n">
        <v>150</v>
      </c>
      <c r="G637" s="32" t="n">
        <v>12</v>
      </c>
      <c r="H637" s="17" t="str">
        <f aca="false">IF(G637="","","蓬莱镇"&amp;B637&amp;"村"&amp;G637&amp;"组")</f>
        <v>蓬莱镇植洋村12组</v>
      </c>
      <c r="I637" s="18" t="n">
        <v>45257</v>
      </c>
    </row>
    <row r="638" customFormat="false" ht="27" hidden="true" customHeight="true" outlineLevel="0" collapsed="false">
      <c r="A638" s="13" t="n">
        <v>637</v>
      </c>
      <c r="B638" s="30" t="s">
        <v>63</v>
      </c>
      <c r="C638" s="30" t="s">
        <v>1799</v>
      </c>
      <c r="D638" s="31" t="s">
        <v>1800</v>
      </c>
      <c r="E638" s="30" t="s">
        <v>1801</v>
      </c>
      <c r="F638" s="32" t="n">
        <v>150</v>
      </c>
      <c r="G638" s="32" t="n">
        <v>7</v>
      </c>
      <c r="H638" s="17" t="str">
        <f aca="false">IF(G638="","","蓬莱镇"&amp;B638&amp;"村"&amp;G638&amp;"组")</f>
        <v>蓬莱镇福山村7组</v>
      </c>
      <c r="I638" s="18" t="n">
        <v>45257</v>
      </c>
    </row>
    <row r="639" customFormat="false" ht="27" hidden="true" customHeight="true" outlineLevel="0" collapsed="false">
      <c r="A639" s="13" t="n">
        <v>638</v>
      </c>
      <c r="B639" s="30" t="s">
        <v>63</v>
      </c>
      <c r="C639" s="6" t="s">
        <v>1802</v>
      </c>
      <c r="D639" s="31" t="s">
        <v>1803</v>
      </c>
      <c r="E639" s="37" t="s">
        <v>1804</v>
      </c>
      <c r="F639" s="32" t="n">
        <v>120</v>
      </c>
      <c r="G639" s="13" t="n">
        <v>7</v>
      </c>
      <c r="H639" s="17" t="str">
        <f aca="false">IF(G639="","","蓬莱镇"&amp;B639&amp;"村"&amp;G639&amp;"组")</f>
        <v>蓬莱镇福山村7组</v>
      </c>
      <c r="I639" s="18" t="n">
        <v>45257</v>
      </c>
    </row>
    <row r="640" customFormat="false" ht="27" hidden="true" customHeight="true" outlineLevel="0" collapsed="false">
      <c r="A640" s="13" t="n">
        <v>639</v>
      </c>
      <c r="B640" s="30" t="s">
        <v>63</v>
      </c>
      <c r="C640" s="30" t="s">
        <v>1805</v>
      </c>
      <c r="D640" s="31" t="s">
        <v>1806</v>
      </c>
      <c r="E640" s="37" t="s">
        <v>1807</v>
      </c>
      <c r="F640" s="32" t="n">
        <v>135</v>
      </c>
      <c r="G640" s="32" t="n">
        <v>1</v>
      </c>
      <c r="H640" s="17" t="str">
        <f aca="false">IF(G640="","","蓬莱镇"&amp;B640&amp;"村"&amp;G640&amp;"组")</f>
        <v>蓬莱镇福山村1组</v>
      </c>
      <c r="I640" s="18" t="n">
        <v>45257</v>
      </c>
    </row>
    <row r="641" customFormat="false" ht="27" hidden="true" customHeight="true" outlineLevel="0" collapsed="false">
      <c r="A641" s="13" t="n">
        <v>640</v>
      </c>
      <c r="B641" s="30" t="s">
        <v>63</v>
      </c>
      <c r="C641" s="30" t="s">
        <v>1808</v>
      </c>
      <c r="D641" s="31" t="s">
        <v>1809</v>
      </c>
      <c r="E641" s="37" t="s">
        <v>1810</v>
      </c>
      <c r="F641" s="32" t="n">
        <v>150</v>
      </c>
      <c r="G641" s="32" t="n">
        <v>10</v>
      </c>
      <c r="H641" s="17" t="str">
        <f aca="false">IF(G641="","","蓬莱镇"&amp;B641&amp;"村"&amp;G641&amp;"组")</f>
        <v>蓬莱镇福山村10组</v>
      </c>
      <c r="I641" s="18" t="n">
        <v>45257</v>
      </c>
    </row>
    <row r="642" customFormat="false" ht="27" hidden="true" customHeight="true" outlineLevel="0" collapsed="false">
      <c r="A642" s="13" t="n">
        <v>641</v>
      </c>
      <c r="B642" s="30" t="s">
        <v>63</v>
      </c>
      <c r="C642" s="30" t="s">
        <v>1811</v>
      </c>
      <c r="D642" s="31" t="s">
        <v>1812</v>
      </c>
      <c r="E642" s="37" t="s">
        <v>1813</v>
      </c>
      <c r="F642" s="32" t="n">
        <v>106</v>
      </c>
      <c r="G642" s="32" t="n">
        <v>23</v>
      </c>
      <c r="H642" s="17" t="str">
        <f aca="false">IF(G642="","","蓬莱镇"&amp;B642&amp;"村"&amp;G642&amp;"组")</f>
        <v>蓬莱镇福山村23组</v>
      </c>
      <c r="I642" s="18" t="n">
        <v>45257</v>
      </c>
    </row>
    <row r="643" customFormat="false" ht="27" hidden="true" customHeight="true" outlineLevel="0" collapsed="false">
      <c r="A643" s="13" t="n">
        <v>642</v>
      </c>
      <c r="B643" s="30" t="s">
        <v>63</v>
      </c>
      <c r="C643" s="30" t="s">
        <v>1814</v>
      </c>
      <c r="D643" s="31" t="s">
        <v>1815</v>
      </c>
      <c r="E643" s="37" t="s">
        <v>1816</v>
      </c>
      <c r="F643" s="32" t="n">
        <v>64</v>
      </c>
      <c r="G643" s="32" t="n">
        <v>5</v>
      </c>
      <c r="H643" s="17" t="str">
        <f aca="false">IF(G643="","","蓬莱镇"&amp;B643&amp;"村"&amp;G643&amp;"组")</f>
        <v>蓬莱镇福山村5组</v>
      </c>
      <c r="I643" s="18" t="n">
        <v>45257</v>
      </c>
    </row>
    <row r="644" customFormat="false" ht="27" hidden="true" customHeight="true" outlineLevel="0" collapsed="false">
      <c r="A644" s="13" t="n">
        <v>643</v>
      </c>
      <c r="B644" s="30" t="s">
        <v>63</v>
      </c>
      <c r="C644" s="30" t="s">
        <v>1817</v>
      </c>
      <c r="D644" s="31" t="s">
        <v>1818</v>
      </c>
      <c r="E644" s="37" t="s">
        <v>1819</v>
      </c>
      <c r="F644" s="32" t="n">
        <v>120</v>
      </c>
      <c r="G644" s="32" t="n">
        <v>23</v>
      </c>
      <c r="H644" s="17" t="str">
        <f aca="false">IF(G644="","","蓬莱镇"&amp;B644&amp;"村"&amp;G644&amp;"组")</f>
        <v>蓬莱镇福山村23组</v>
      </c>
      <c r="I644" s="18" t="n">
        <v>45257</v>
      </c>
    </row>
    <row r="645" customFormat="false" ht="27" hidden="true" customHeight="true" outlineLevel="0" collapsed="false">
      <c r="A645" s="13" t="n">
        <v>644</v>
      </c>
      <c r="B645" s="30" t="s">
        <v>63</v>
      </c>
      <c r="C645" s="30" t="s">
        <v>1820</v>
      </c>
      <c r="D645" s="31" t="s">
        <v>1821</v>
      </c>
      <c r="E645" s="37" t="s">
        <v>1819</v>
      </c>
      <c r="F645" s="32" t="n">
        <v>120</v>
      </c>
      <c r="G645" s="32" t="n">
        <v>23</v>
      </c>
      <c r="H645" s="17" t="str">
        <f aca="false">IF(G645="","","蓬莱镇"&amp;B645&amp;"村"&amp;G645&amp;"组")</f>
        <v>蓬莱镇福山村23组</v>
      </c>
      <c r="I645" s="18" t="n">
        <v>45257</v>
      </c>
    </row>
    <row r="646" customFormat="false" ht="27" hidden="true" customHeight="true" outlineLevel="0" collapsed="false">
      <c r="A646" s="13" t="n">
        <v>645</v>
      </c>
      <c r="B646" s="30" t="s">
        <v>241</v>
      </c>
      <c r="C646" s="30" t="s">
        <v>1822</v>
      </c>
      <c r="D646" s="31" t="s">
        <v>1823</v>
      </c>
      <c r="E646" s="37" t="s">
        <v>1824</v>
      </c>
      <c r="F646" s="32" t="n">
        <v>110</v>
      </c>
      <c r="G646" s="32" t="n">
        <v>4</v>
      </c>
      <c r="H646" s="17" t="str">
        <f aca="false">IF(G646="","","蓬莱镇"&amp;B646&amp;"村"&amp;G646&amp;"组")</f>
        <v>蓬莱镇岭东村4组</v>
      </c>
      <c r="I646" s="18" t="n">
        <v>45257</v>
      </c>
    </row>
    <row r="647" customFormat="false" ht="27" hidden="true" customHeight="true" outlineLevel="0" collapsed="false">
      <c r="A647" s="13" t="n">
        <v>646</v>
      </c>
      <c r="B647" s="30" t="s">
        <v>241</v>
      </c>
      <c r="C647" s="30" t="s">
        <v>1825</v>
      </c>
      <c r="D647" s="31" t="s">
        <v>1826</v>
      </c>
      <c r="E647" s="37" t="s">
        <v>1827</v>
      </c>
      <c r="F647" s="32" t="n">
        <v>120</v>
      </c>
      <c r="G647" s="32" t="n">
        <v>7</v>
      </c>
      <c r="H647" s="17" t="str">
        <f aca="false">IF(G647="","","蓬莱镇"&amp;B647&amp;"村"&amp;G647&amp;"组")</f>
        <v>蓬莱镇岭东村7组</v>
      </c>
      <c r="I647" s="18" t="n">
        <v>45257</v>
      </c>
    </row>
    <row r="648" customFormat="false" ht="27" hidden="true" customHeight="true" outlineLevel="0" collapsed="false">
      <c r="A648" s="13" t="n">
        <v>647</v>
      </c>
      <c r="B648" s="30" t="s">
        <v>241</v>
      </c>
      <c r="C648" s="30" t="s">
        <v>1828</v>
      </c>
      <c r="D648" s="31" t="s">
        <v>1829</v>
      </c>
      <c r="E648" s="37" t="s">
        <v>1830</v>
      </c>
      <c r="F648" s="32" t="n">
        <v>110</v>
      </c>
      <c r="G648" s="32" t="n">
        <v>7</v>
      </c>
      <c r="H648" s="17" t="str">
        <f aca="false">IF(G648="","","蓬莱镇"&amp;B648&amp;"村"&amp;G648&amp;"组")</f>
        <v>蓬莱镇岭东村7组</v>
      </c>
      <c r="I648" s="18" t="n">
        <v>45257</v>
      </c>
    </row>
    <row r="649" customFormat="false" ht="27" hidden="true" customHeight="true" outlineLevel="0" collapsed="false">
      <c r="A649" s="13" t="n">
        <v>648</v>
      </c>
      <c r="B649" s="30" t="s">
        <v>241</v>
      </c>
      <c r="C649" s="30" t="s">
        <v>1831</v>
      </c>
      <c r="D649" s="31" t="s">
        <v>1832</v>
      </c>
      <c r="E649" s="37" t="s">
        <v>1830</v>
      </c>
      <c r="F649" s="32" t="n">
        <v>110</v>
      </c>
      <c r="G649" s="32" t="n">
        <v>7</v>
      </c>
      <c r="H649" s="17" t="str">
        <f aca="false">IF(G649="","","蓬莱镇"&amp;B649&amp;"村"&amp;G649&amp;"组")</f>
        <v>蓬莱镇岭东村7组</v>
      </c>
      <c r="I649" s="18" t="n">
        <v>45257</v>
      </c>
    </row>
    <row r="650" customFormat="false" ht="27" hidden="true" customHeight="true" outlineLevel="0" collapsed="false">
      <c r="A650" s="13" t="n">
        <v>649</v>
      </c>
      <c r="B650" s="30" t="s">
        <v>241</v>
      </c>
      <c r="C650" s="30" t="s">
        <v>1833</v>
      </c>
      <c r="D650" s="31" t="s">
        <v>1834</v>
      </c>
      <c r="E650" s="37" t="s">
        <v>1835</v>
      </c>
      <c r="F650" s="32" t="n">
        <v>73</v>
      </c>
      <c r="G650" s="32" t="n">
        <v>11</v>
      </c>
      <c r="H650" s="17" t="str">
        <f aca="false">IF(G650="","","蓬莱镇"&amp;B650&amp;"村"&amp;G650&amp;"组")</f>
        <v>蓬莱镇岭东村11组</v>
      </c>
      <c r="I650" s="18" t="n">
        <v>45257</v>
      </c>
    </row>
    <row r="651" customFormat="false" ht="27" hidden="true" customHeight="true" outlineLevel="0" collapsed="false">
      <c r="A651" s="13" t="n">
        <v>650</v>
      </c>
      <c r="B651" s="30" t="s">
        <v>241</v>
      </c>
      <c r="C651" s="30" t="s">
        <v>1836</v>
      </c>
      <c r="D651" s="31" t="s">
        <v>1837</v>
      </c>
      <c r="E651" s="37" t="s">
        <v>1835</v>
      </c>
      <c r="F651" s="32" t="n">
        <v>71</v>
      </c>
      <c r="G651" s="32" t="n">
        <v>11</v>
      </c>
      <c r="H651" s="17" t="str">
        <f aca="false">IF(G651="","","蓬莱镇"&amp;B651&amp;"村"&amp;G651&amp;"组")</f>
        <v>蓬莱镇岭东村11组</v>
      </c>
      <c r="I651" s="18" t="n">
        <v>45257</v>
      </c>
    </row>
    <row r="652" customFormat="false" ht="27" hidden="true" customHeight="true" outlineLevel="0" collapsed="false">
      <c r="A652" s="13" t="n">
        <v>651</v>
      </c>
      <c r="B652" s="30" t="s">
        <v>78</v>
      </c>
      <c r="C652" s="8" t="s">
        <v>1838</v>
      </c>
      <c r="D652" s="24" t="s">
        <v>1839</v>
      </c>
      <c r="E652" s="6" t="s">
        <v>1840</v>
      </c>
      <c r="F652" s="32" t="n">
        <v>120</v>
      </c>
      <c r="G652" s="13" t="n">
        <v>4</v>
      </c>
      <c r="H652" s="17" t="str">
        <f aca="false">IF(G652="","","蓬莱镇"&amp;B652&amp;"村"&amp;G652&amp;"组")</f>
        <v>蓬莱镇登山村4组</v>
      </c>
      <c r="I652" s="18" t="n">
        <v>45278</v>
      </c>
    </row>
    <row r="653" customFormat="false" ht="27" hidden="true" customHeight="true" outlineLevel="0" collapsed="false">
      <c r="A653" s="13" t="n">
        <v>652</v>
      </c>
      <c r="B653" s="30" t="s">
        <v>78</v>
      </c>
      <c r="C653" s="8" t="s">
        <v>1841</v>
      </c>
      <c r="D653" s="24" t="s">
        <v>1842</v>
      </c>
      <c r="E653" s="6" t="s">
        <v>1840</v>
      </c>
      <c r="F653" s="32" t="n">
        <v>120</v>
      </c>
      <c r="G653" s="13" t="n">
        <v>4</v>
      </c>
      <c r="H653" s="17" t="str">
        <f aca="false">IF(G653="","","蓬莱镇"&amp;B653&amp;"村"&amp;G653&amp;"组")</f>
        <v>蓬莱镇登山村4组</v>
      </c>
      <c r="I653" s="18" t="n">
        <v>45278</v>
      </c>
    </row>
    <row r="654" customFormat="false" ht="27" hidden="true" customHeight="true" outlineLevel="0" collapsed="false">
      <c r="A654" s="13" t="n">
        <v>653</v>
      </c>
      <c r="B654" s="30" t="s">
        <v>78</v>
      </c>
      <c r="C654" s="8" t="s">
        <v>1843</v>
      </c>
      <c r="D654" s="24" t="s">
        <v>1844</v>
      </c>
      <c r="E654" s="6" t="s">
        <v>1845</v>
      </c>
      <c r="F654" s="32" t="n">
        <v>140</v>
      </c>
      <c r="G654" s="13" t="n">
        <v>4</v>
      </c>
      <c r="H654" s="17" t="str">
        <f aca="false">IF(G654="","","蓬莱镇"&amp;B654&amp;"村"&amp;G654&amp;"组")</f>
        <v>蓬莱镇登山村4组</v>
      </c>
      <c r="I654" s="18" t="n">
        <v>45278</v>
      </c>
    </row>
    <row r="655" customFormat="false" ht="27" hidden="true" customHeight="true" outlineLevel="0" collapsed="false">
      <c r="A655" s="13" t="n">
        <v>654</v>
      </c>
      <c r="B655" s="30" t="s">
        <v>78</v>
      </c>
      <c r="C655" s="8" t="s">
        <v>1846</v>
      </c>
      <c r="D655" s="24" t="s">
        <v>1847</v>
      </c>
      <c r="E655" s="6" t="s">
        <v>1848</v>
      </c>
      <c r="F655" s="32" t="n">
        <v>125</v>
      </c>
      <c r="G655" s="13" t="n">
        <v>17</v>
      </c>
      <c r="H655" s="17" t="str">
        <f aca="false">IF(G655="","","蓬莱镇"&amp;B655&amp;"村"&amp;G655&amp;"组")</f>
        <v>蓬莱镇登山村17组</v>
      </c>
      <c r="I655" s="18" t="n">
        <v>45278</v>
      </c>
    </row>
    <row r="656" customFormat="false" ht="27" hidden="true" customHeight="true" outlineLevel="0" collapsed="false">
      <c r="A656" s="13" t="n">
        <v>655</v>
      </c>
      <c r="B656" s="30" t="s">
        <v>78</v>
      </c>
      <c r="C656" s="8" t="s">
        <v>1849</v>
      </c>
      <c r="D656" s="24" t="s">
        <v>1850</v>
      </c>
      <c r="E656" s="6" t="s">
        <v>1851</v>
      </c>
      <c r="F656" s="32" t="n">
        <v>90</v>
      </c>
      <c r="G656" s="13" t="n">
        <v>12</v>
      </c>
      <c r="H656" s="17" t="str">
        <f aca="false">IF(G656="","","蓬莱镇"&amp;B656&amp;"村"&amp;G656&amp;"组")</f>
        <v>蓬莱镇登山村12组</v>
      </c>
      <c r="I656" s="18" t="n">
        <v>45278</v>
      </c>
    </row>
    <row r="657" customFormat="false" ht="27" hidden="true" customHeight="true" outlineLevel="0" collapsed="false">
      <c r="A657" s="13" t="n">
        <v>656</v>
      </c>
      <c r="B657" s="30" t="s">
        <v>78</v>
      </c>
      <c r="C657" s="8" t="s">
        <v>1852</v>
      </c>
      <c r="D657" s="24" t="s">
        <v>1853</v>
      </c>
      <c r="E657" s="6" t="s">
        <v>1854</v>
      </c>
      <c r="F657" s="32" t="n">
        <v>120</v>
      </c>
      <c r="G657" s="13" t="n">
        <v>23</v>
      </c>
      <c r="H657" s="17" t="str">
        <f aca="false">IF(G657="","","蓬莱镇"&amp;B657&amp;"村"&amp;G657&amp;"组")</f>
        <v>蓬莱镇登山村23组</v>
      </c>
      <c r="I657" s="18" t="n">
        <v>45278</v>
      </c>
    </row>
    <row r="658" customFormat="false" ht="27" hidden="true" customHeight="true" outlineLevel="0" collapsed="false">
      <c r="A658" s="13" t="n">
        <v>657</v>
      </c>
      <c r="B658" s="30" t="s">
        <v>78</v>
      </c>
      <c r="C658" s="8" t="s">
        <v>1855</v>
      </c>
      <c r="D658" s="24" t="s">
        <v>1856</v>
      </c>
      <c r="E658" s="6" t="s">
        <v>1857</v>
      </c>
      <c r="F658" s="32" t="n">
        <v>110</v>
      </c>
      <c r="G658" s="13" t="n">
        <v>13</v>
      </c>
      <c r="H658" s="17" t="str">
        <f aca="false">IF(G658="","","蓬莱镇"&amp;B658&amp;"村"&amp;G658&amp;"组")</f>
        <v>蓬莱镇登山村13组</v>
      </c>
      <c r="I658" s="18" t="n">
        <v>45278</v>
      </c>
    </row>
    <row r="659" customFormat="false" ht="27" hidden="true" customHeight="true" outlineLevel="0" collapsed="false">
      <c r="A659" s="13" t="n">
        <v>658</v>
      </c>
      <c r="B659" s="30" t="s">
        <v>592</v>
      </c>
      <c r="C659" s="8" t="s">
        <v>1858</v>
      </c>
      <c r="D659" s="24" t="s">
        <v>1859</v>
      </c>
      <c r="E659" s="6" t="s">
        <v>1860</v>
      </c>
      <c r="F659" s="32" t="n">
        <v>150</v>
      </c>
      <c r="G659" s="13" t="n">
        <v>3</v>
      </c>
      <c r="H659" s="17" t="str">
        <f aca="false">IF(G659="","","蓬莱镇"&amp;B659&amp;"村"&amp;G659&amp;"组")</f>
        <v>蓬莱镇鹤厅村3组</v>
      </c>
      <c r="I659" s="18" t="n">
        <v>45278</v>
      </c>
    </row>
    <row r="660" customFormat="false" ht="27" hidden="true" customHeight="true" outlineLevel="0" collapsed="false">
      <c r="A660" s="13" t="n">
        <v>659</v>
      </c>
      <c r="B660" s="30" t="s">
        <v>592</v>
      </c>
      <c r="C660" s="8" t="s">
        <v>1861</v>
      </c>
      <c r="D660" s="24" t="s">
        <v>1862</v>
      </c>
      <c r="E660" s="6" t="s">
        <v>1863</v>
      </c>
      <c r="F660" s="32" t="n">
        <v>135</v>
      </c>
      <c r="G660" s="13" t="n">
        <v>2</v>
      </c>
      <c r="H660" s="17" t="str">
        <f aca="false">IF(G660="","","蓬莱镇"&amp;B660&amp;"村"&amp;G660&amp;"组")</f>
        <v>蓬莱镇鹤厅村2组</v>
      </c>
      <c r="I660" s="18" t="n">
        <v>45278</v>
      </c>
    </row>
    <row r="661" customFormat="false" ht="27" hidden="true" customHeight="true" outlineLevel="0" collapsed="false">
      <c r="A661" s="13" t="n">
        <v>660</v>
      </c>
      <c r="B661" s="30" t="s">
        <v>1004</v>
      </c>
      <c r="C661" s="8" t="s">
        <v>1864</v>
      </c>
      <c r="D661" s="24" t="s">
        <v>1865</v>
      </c>
      <c r="E661" s="6" t="s">
        <v>1866</v>
      </c>
      <c r="F661" s="32" t="n">
        <v>79</v>
      </c>
      <c r="G661" s="13" t="n">
        <v>4</v>
      </c>
      <c r="H661" s="17" t="str">
        <f aca="false">IF(G661="","","蓬莱镇"&amp;B661&amp;"村"&amp;G661&amp;"组")</f>
        <v>蓬莱镇上智村4组</v>
      </c>
      <c r="I661" s="18" t="n">
        <v>45278</v>
      </c>
    </row>
    <row r="662" customFormat="false" ht="27" hidden="true" customHeight="true" outlineLevel="0" collapsed="false">
      <c r="A662" s="13" t="n">
        <v>661</v>
      </c>
      <c r="B662" s="30" t="s">
        <v>1004</v>
      </c>
      <c r="C662" s="8" t="s">
        <v>1867</v>
      </c>
      <c r="D662" s="24" t="s">
        <v>1868</v>
      </c>
      <c r="E662" s="6" t="s">
        <v>1866</v>
      </c>
      <c r="F662" s="32" t="n">
        <v>80</v>
      </c>
      <c r="G662" s="13" t="n">
        <v>4</v>
      </c>
      <c r="H662" s="17" t="str">
        <f aca="false">IF(G662="","","蓬莱镇"&amp;B662&amp;"村"&amp;G662&amp;"组")</f>
        <v>蓬莱镇上智村4组</v>
      </c>
      <c r="I662" s="18" t="n">
        <v>45278</v>
      </c>
    </row>
    <row r="663" customFormat="false" ht="27" hidden="true" customHeight="true" outlineLevel="0" collapsed="false">
      <c r="A663" s="13" t="n">
        <v>662</v>
      </c>
      <c r="B663" s="30" t="s">
        <v>25</v>
      </c>
      <c r="C663" s="8" t="s">
        <v>1869</v>
      </c>
      <c r="D663" s="24" t="s">
        <v>1870</v>
      </c>
      <c r="E663" s="6" t="s">
        <v>1871</v>
      </c>
      <c r="F663" s="32" t="n">
        <v>120</v>
      </c>
      <c r="G663" s="13" t="n">
        <v>15</v>
      </c>
      <c r="H663" s="17" t="str">
        <f aca="false">IF(G663="","","蓬莱镇"&amp;B663&amp;"村"&amp;G663&amp;"组")</f>
        <v>蓬莱镇联中村15组</v>
      </c>
      <c r="I663" s="18" t="n">
        <v>45278</v>
      </c>
    </row>
    <row r="664" customFormat="false" ht="27" hidden="true" customHeight="true" outlineLevel="0" collapsed="false">
      <c r="A664" s="13" t="n">
        <v>663</v>
      </c>
      <c r="B664" s="30" t="s">
        <v>241</v>
      </c>
      <c r="C664" s="8" t="s">
        <v>1872</v>
      </c>
      <c r="D664" s="24" t="s">
        <v>1873</v>
      </c>
      <c r="E664" s="6" t="s">
        <v>1874</v>
      </c>
      <c r="F664" s="32" t="n">
        <v>95</v>
      </c>
      <c r="G664" s="13" t="n">
        <v>12</v>
      </c>
      <c r="H664" s="17" t="str">
        <f aca="false">IF(G664="","","蓬莱镇"&amp;B664&amp;"村"&amp;G664&amp;"组")</f>
        <v>蓬莱镇岭东村12组</v>
      </c>
      <c r="I664" s="18" t="n">
        <v>45278</v>
      </c>
    </row>
    <row r="665" customFormat="false" ht="27" hidden="true" customHeight="true" outlineLevel="0" collapsed="false">
      <c r="A665" s="13" t="n">
        <v>664</v>
      </c>
      <c r="B665" s="30" t="s">
        <v>241</v>
      </c>
      <c r="C665" s="8" t="s">
        <v>1875</v>
      </c>
      <c r="D665" s="24" t="s">
        <v>1876</v>
      </c>
      <c r="E665" s="6" t="s">
        <v>1874</v>
      </c>
      <c r="F665" s="32" t="n">
        <v>95</v>
      </c>
      <c r="G665" s="13" t="n">
        <v>12</v>
      </c>
      <c r="H665" s="17" t="str">
        <f aca="false">IF(G665="","","蓬莱镇"&amp;B665&amp;"村"&amp;G665&amp;"组")</f>
        <v>蓬莱镇岭东村12组</v>
      </c>
      <c r="I665" s="18" t="n">
        <v>45278</v>
      </c>
    </row>
    <row r="666" customFormat="false" ht="27" hidden="true" customHeight="true" outlineLevel="0" collapsed="false">
      <c r="A666" s="13" t="n">
        <v>665</v>
      </c>
      <c r="B666" s="30" t="s">
        <v>241</v>
      </c>
      <c r="C666" s="8" t="s">
        <v>1877</v>
      </c>
      <c r="D666" s="24" t="s">
        <v>1878</v>
      </c>
      <c r="E666" s="6" t="s">
        <v>1879</v>
      </c>
      <c r="F666" s="32" t="n">
        <v>110</v>
      </c>
      <c r="G666" s="13" t="n">
        <v>11</v>
      </c>
      <c r="H666" s="17" t="str">
        <f aca="false">IF(G666="","","蓬莱镇"&amp;B666&amp;"村"&amp;G666&amp;"组")</f>
        <v>蓬莱镇岭东村11组</v>
      </c>
      <c r="I666" s="18" t="n">
        <v>45278</v>
      </c>
    </row>
    <row r="667" customFormat="false" ht="27" hidden="true" customHeight="true" outlineLevel="0" collapsed="false">
      <c r="A667" s="13" t="n">
        <v>666</v>
      </c>
      <c r="B667" s="30" t="s">
        <v>241</v>
      </c>
      <c r="C667" s="8" t="s">
        <v>1880</v>
      </c>
      <c r="D667" s="24" t="s">
        <v>1881</v>
      </c>
      <c r="E667" s="6" t="s">
        <v>1882</v>
      </c>
      <c r="F667" s="32" t="n">
        <v>85</v>
      </c>
      <c r="G667" s="13" t="n">
        <v>10</v>
      </c>
      <c r="H667" s="17" t="str">
        <f aca="false">IF(G667="","","蓬莱镇"&amp;B667&amp;"村"&amp;G667&amp;"组")</f>
        <v>蓬莱镇岭东村10组</v>
      </c>
      <c r="I667" s="18" t="n">
        <v>45278</v>
      </c>
    </row>
    <row r="668" customFormat="false" ht="27" hidden="true" customHeight="true" outlineLevel="0" collapsed="false">
      <c r="A668" s="13" t="n">
        <v>667</v>
      </c>
      <c r="B668" s="32"/>
      <c r="C668" s="8"/>
      <c r="D668" s="24"/>
      <c r="E668" s="13"/>
      <c r="F668" s="32"/>
      <c r="G668" s="13"/>
      <c r="H668" s="17"/>
      <c r="I668" s="18"/>
    </row>
    <row r="669" customFormat="false" ht="27" hidden="true" customHeight="true" outlineLevel="0" collapsed="false">
      <c r="A669" s="13" t="n">
        <v>668</v>
      </c>
      <c r="B669" s="30" t="s">
        <v>241</v>
      </c>
      <c r="C669" s="30" t="s">
        <v>1883</v>
      </c>
      <c r="D669" s="31" t="s">
        <v>1884</v>
      </c>
      <c r="E669" s="37" t="s">
        <v>1885</v>
      </c>
      <c r="F669" s="13" t="n">
        <v>100</v>
      </c>
      <c r="G669" s="13" t="n">
        <v>11</v>
      </c>
      <c r="H669" s="17" t="str">
        <f aca="false">IF(G669="","","蓬莱镇"&amp;B669&amp;"村"&amp;G669&amp;"组")</f>
        <v>蓬莱镇岭东村11组</v>
      </c>
      <c r="I669" s="18" t="n">
        <v>45299</v>
      </c>
    </row>
    <row r="670" customFormat="false" ht="27" hidden="true" customHeight="true" outlineLevel="0" collapsed="false">
      <c r="A670" s="13" t="n">
        <v>669</v>
      </c>
      <c r="B670" s="30" t="s">
        <v>128</v>
      </c>
      <c r="C670" s="30" t="s">
        <v>1886</v>
      </c>
      <c r="D670" s="31" t="s">
        <v>1887</v>
      </c>
      <c r="E670" s="37" t="s">
        <v>1888</v>
      </c>
      <c r="F670" s="13" t="n">
        <v>120</v>
      </c>
      <c r="G670" s="13" t="n">
        <v>16</v>
      </c>
      <c r="H670" s="17" t="str">
        <f aca="false">IF(G670="","","蓬莱镇"&amp;B670&amp;"村"&amp;G670&amp;"组")</f>
        <v>蓬莱镇联盟村16组</v>
      </c>
      <c r="I670" s="18" t="n">
        <v>45299</v>
      </c>
    </row>
    <row r="671" customFormat="false" ht="27" hidden="true" customHeight="true" outlineLevel="0" collapsed="false">
      <c r="A671" s="13" t="n">
        <v>670</v>
      </c>
      <c r="B671" s="30" t="s">
        <v>128</v>
      </c>
      <c r="C671" s="30" t="s">
        <v>1889</v>
      </c>
      <c r="D671" s="31" t="s">
        <v>1890</v>
      </c>
      <c r="E671" s="37" t="s">
        <v>1891</v>
      </c>
      <c r="F671" s="13" t="n">
        <v>132</v>
      </c>
      <c r="G671" s="13" t="n">
        <v>19</v>
      </c>
      <c r="H671" s="17" t="str">
        <f aca="false">IF(G671="","","蓬莱镇"&amp;B671&amp;"村"&amp;G671&amp;"组")</f>
        <v>蓬莱镇联盟村19组</v>
      </c>
      <c r="I671" s="18" t="n">
        <v>45299</v>
      </c>
    </row>
    <row r="672" customFormat="false" ht="27" hidden="true" customHeight="true" outlineLevel="0" collapsed="false">
      <c r="A672" s="13" t="n">
        <v>671</v>
      </c>
      <c r="B672" s="30" t="s">
        <v>128</v>
      </c>
      <c r="C672" s="30" t="s">
        <v>1892</v>
      </c>
      <c r="D672" s="31" t="s">
        <v>1893</v>
      </c>
      <c r="E672" s="37" t="s">
        <v>1894</v>
      </c>
      <c r="F672" s="13" t="n">
        <v>142</v>
      </c>
      <c r="G672" s="13" t="n">
        <v>19</v>
      </c>
      <c r="H672" s="17" t="str">
        <f aca="false">IF(G672="","","蓬莱镇"&amp;B672&amp;"村"&amp;G672&amp;"组")</f>
        <v>蓬莱镇联盟村19组</v>
      </c>
      <c r="I672" s="18" t="n">
        <v>45299</v>
      </c>
    </row>
    <row r="673" customFormat="false" ht="27" hidden="true" customHeight="true" outlineLevel="0" collapsed="false">
      <c r="A673" s="13" t="n">
        <v>672</v>
      </c>
      <c r="B673" s="30" t="s">
        <v>128</v>
      </c>
      <c r="C673" s="30" t="s">
        <v>1895</v>
      </c>
      <c r="D673" s="31" t="s">
        <v>1896</v>
      </c>
      <c r="E673" s="37" t="s">
        <v>1897</v>
      </c>
      <c r="F673" s="13" t="n">
        <v>120</v>
      </c>
      <c r="G673" s="13" t="n">
        <v>23</v>
      </c>
      <c r="H673" s="17" t="str">
        <f aca="false">IF(G673="","","蓬莱镇"&amp;B673&amp;"村"&amp;G673&amp;"组")</f>
        <v>蓬莱镇联盟村23组</v>
      </c>
      <c r="I673" s="18" t="n">
        <v>45299</v>
      </c>
    </row>
    <row r="674" customFormat="false" ht="27" hidden="true" customHeight="true" outlineLevel="0" collapsed="false">
      <c r="A674" s="13" t="n">
        <v>673</v>
      </c>
      <c r="B674" s="30" t="s">
        <v>128</v>
      </c>
      <c r="C674" s="30" t="s">
        <v>1898</v>
      </c>
      <c r="D674" s="31" t="s">
        <v>1899</v>
      </c>
      <c r="E674" s="37" t="s">
        <v>1900</v>
      </c>
      <c r="F674" s="13" t="n">
        <v>120</v>
      </c>
      <c r="G674" s="13" t="n">
        <v>23</v>
      </c>
      <c r="H674" s="17" t="str">
        <f aca="false">IF(G674="","","蓬莱镇"&amp;B674&amp;"村"&amp;G674&amp;"组")</f>
        <v>蓬莱镇联盟村23组</v>
      </c>
      <c r="I674" s="18" t="n">
        <v>45299</v>
      </c>
    </row>
    <row r="675" customFormat="false" ht="27" hidden="true" customHeight="true" outlineLevel="0" collapsed="false">
      <c r="A675" s="13" t="n">
        <v>674</v>
      </c>
      <c r="B675" s="30" t="s">
        <v>299</v>
      </c>
      <c r="C675" s="30" t="s">
        <v>1901</v>
      </c>
      <c r="D675" s="31" t="s">
        <v>1902</v>
      </c>
      <c r="E675" s="37" t="s">
        <v>1903</v>
      </c>
      <c r="F675" s="13" t="n">
        <v>90</v>
      </c>
      <c r="G675" s="13" t="n">
        <v>19</v>
      </c>
      <c r="H675" s="17" t="str">
        <f aca="false">IF(G675="","","蓬莱镇"&amp;B675&amp;"村"&amp;G675&amp;"组")</f>
        <v>蓬莱镇美滨村19组</v>
      </c>
      <c r="I675" s="18" t="n">
        <v>45299</v>
      </c>
    </row>
    <row r="676" customFormat="false" ht="27" hidden="true" customHeight="true" outlineLevel="0" collapsed="false">
      <c r="A676" s="13" t="n">
        <v>675</v>
      </c>
      <c r="B676" s="30" t="s">
        <v>299</v>
      </c>
      <c r="C676" s="30" t="s">
        <v>1904</v>
      </c>
      <c r="D676" s="31" t="s">
        <v>1905</v>
      </c>
      <c r="E676" s="37" t="s">
        <v>1906</v>
      </c>
      <c r="F676" s="13" t="n">
        <v>85</v>
      </c>
      <c r="G676" s="13" t="n">
        <v>19</v>
      </c>
      <c r="H676" s="17" t="str">
        <f aca="false">IF(G676="","","蓬莱镇"&amp;B676&amp;"村"&amp;G676&amp;"组")</f>
        <v>蓬莱镇美滨村19组</v>
      </c>
      <c r="I676" s="18" t="n">
        <v>45299</v>
      </c>
    </row>
    <row r="677" customFormat="false" ht="27" hidden="true" customHeight="true" outlineLevel="0" collapsed="false">
      <c r="A677" s="13" t="n">
        <v>676</v>
      </c>
      <c r="B677" s="30" t="s">
        <v>299</v>
      </c>
      <c r="C677" s="30" t="s">
        <v>1907</v>
      </c>
      <c r="D677" s="31" t="s">
        <v>1908</v>
      </c>
      <c r="E677" s="37" t="s">
        <v>1906</v>
      </c>
      <c r="F677" s="13" t="n">
        <v>85</v>
      </c>
      <c r="G677" s="13" t="n">
        <v>19</v>
      </c>
      <c r="H677" s="17" t="str">
        <f aca="false">IF(G677="","","蓬莱镇"&amp;B677&amp;"村"&amp;G677&amp;"组")</f>
        <v>蓬莱镇美滨村19组</v>
      </c>
      <c r="I677" s="18" t="n">
        <v>45299</v>
      </c>
    </row>
    <row r="678" customFormat="false" ht="27" hidden="true" customHeight="true" outlineLevel="0" collapsed="false">
      <c r="A678" s="13" t="n">
        <v>677</v>
      </c>
      <c r="B678" s="30" t="s">
        <v>299</v>
      </c>
      <c r="C678" s="30" t="s">
        <v>1909</v>
      </c>
      <c r="D678" s="31" t="s">
        <v>1910</v>
      </c>
      <c r="E678" s="37" t="s">
        <v>1911</v>
      </c>
      <c r="F678" s="13" t="n">
        <v>80</v>
      </c>
      <c r="G678" s="13" t="n">
        <v>16</v>
      </c>
      <c r="H678" s="17" t="str">
        <f aca="false">IF(G678="","","蓬莱镇"&amp;B678&amp;"村"&amp;G678&amp;"组")</f>
        <v>蓬莱镇美滨村16组</v>
      </c>
      <c r="I678" s="18" t="n">
        <v>45299</v>
      </c>
    </row>
    <row r="679" customFormat="false" ht="27" hidden="true" customHeight="true" outlineLevel="0" collapsed="false">
      <c r="A679" s="13" t="n">
        <v>678</v>
      </c>
      <c r="B679" s="30" t="s">
        <v>299</v>
      </c>
      <c r="C679" s="30" t="s">
        <v>1912</v>
      </c>
      <c r="D679" s="31" t="s">
        <v>1913</v>
      </c>
      <c r="E679" s="37" t="s">
        <v>1911</v>
      </c>
      <c r="F679" s="13" t="n">
        <v>100</v>
      </c>
      <c r="G679" s="13" t="n">
        <v>16</v>
      </c>
      <c r="H679" s="17" t="str">
        <f aca="false">IF(G679="","","蓬莱镇"&amp;B679&amp;"村"&amp;G679&amp;"组")</f>
        <v>蓬莱镇美滨村16组</v>
      </c>
      <c r="I679" s="18" t="n">
        <v>45299</v>
      </c>
    </row>
    <row r="680" customFormat="false" ht="27" hidden="true" customHeight="true" outlineLevel="0" collapsed="false">
      <c r="A680" s="13" t="n">
        <v>679</v>
      </c>
      <c r="B680" s="30" t="s">
        <v>299</v>
      </c>
      <c r="C680" s="30" t="s">
        <v>1914</v>
      </c>
      <c r="D680" s="31" t="s">
        <v>1915</v>
      </c>
      <c r="E680" s="37" t="s">
        <v>1916</v>
      </c>
      <c r="F680" s="13" t="n">
        <v>96</v>
      </c>
      <c r="G680" s="13" t="n">
        <v>15</v>
      </c>
      <c r="H680" s="17" t="str">
        <f aca="false">IF(G680="","","蓬莱镇"&amp;B680&amp;"村"&amp;G680&amp;"组")</f>
        <v>蓬莱镇美滨村15组</v>
      </c>
      <c r="I680" s="18" t="n">
        <v>45299</v>
      </c>
    </row>
    <row r="681" customFormat="false" ht="27" hidden="true" customHeight="true" outlineLevel="0" collapsed="false">
      <c r="A681" s="13" t="n">
        <v>680</v>
      </c>
      <c r="B681" s="30" t="s">
        <v>299</v>
      </c>
      <c r="C681" s="30" t="s">
        <v>1917</v>
      </c>
      <c r="D681" s="31" t="s">
        <v>1918</v>
      </c>
      <c r="E681" s="37" t="s">
        <v>1919</v>
      </c>
      <c r="F681" s="13" t="n">
        <v>120</v>
      </c>
      <c r="G681" s="13" t="n">
        <v>16</v>
      </c>
      <c r="H681" s="17" t="str">
        <f aca="false">IF(G681="","","蓬莱镇"&amp;B681&amp;"村"&amp;G681&amp;"组")</f>
        <v>蓬莱镇美滨村16组</v>
      </c>
      <c r="I681" s="18" t="n">
        <v>45299</v>
      </c>
    </row>
    <row r="682" customFormat="false" ht="27" hidden="true" customHeight="true" outlineLevel="0" collapsed="false">
      <c r="A682" s="13" t="n">
        <v>681</v>
      </c>
      <c r="B682" s="30" t="s">
        <v>555</v>
      </c>
      <c r="C682" s="30" t="s">
        <v>1920</v>
      </c>
      <c r="D682" s="31" t="s">
        <v>1921</v>
      </c>
      <c r="E682" s="37" t="s">
        <v>1922</v>
      </c>
      <c r="F682" s="13" t="n">
        <v>150</v>
      </c>
      <c r="G682" s="13" t="n">
        <v>11</v>
      </c>
      <c r="H682" s="17" t="str">
        <f aca="false">IF(G682="","","蓬莱镇"&amp;B682&amp;"村"&amp;G682&amp;"组")</f>
        <v>蓬莱镇新林村11组</v>
      </c>
      <c r="I682" s="18" t="n">
        <v>45299</v>
      </c>
    </row>
    <row r="683" customFormat="false" ht="27" hidden="true" customHeight="true" outlineLevel="0" collapsed="false">
      <c r="A683" s="13" t="n">
        <v>682</v>
      </c>
      <c r="B683" s="30" t="s">
        <v>555</v>
      </c>
      <c r="C683" s="30" t="s">
        <v>1923</v>
      </c>
      <c r="D683" s="31" t="s">
        <v>1924</v>
      </c>
      <c r="E683" s="37" t="s">
        <v>1922</v>
      </c>
      <c r="F683" s="13" t="n">
        <v>150</v>
      </c>
      <c r="G683" s="13" t="n">
        <v>11</v>
      </c>
      <c r="H683" s="17" t="str">
        <f aca="false">IF(G683="","","蓬莱镇"&amp;B683&amp;"村"&amp;G683&amp;"组")</f>
        <v>蓬莱镇新林村11组</v>
      </c>
      <c r="I683" s="18" t="n">
        <v>45299</v>
      </c>
    </row>
    <row r="684" customFormat="false" ht="27" hidden="true" customHeight="true" outlineLevel="0" collapsed="false">
      <c r="A684" s="13" t="n">
        <v>683</v>
      </c>
      <c r="B684" s="30" t="s">
        <v>555</v>
      </c>
      <c r="C684" s="30" t="s">
        <v>1925</v>
      </c>
      <c r="D684" s="31" t="s">
        <v>1926</v>
      </c>
      <c r="E684" s="37" t="s">
        <v>1927</v>
      </c>
      <c r="F684" s="13" t="n">
        <v>130</v>
      </c>
      <c r="G684" s="13" t="n">
        <v>1</v>
      </c>
      <c r="H684" s="17" t="str">
        <f aca="false">IF(G684="","","蓬莱镇"&amp;B684&amp;"村"&amp;G684&amp;"组")</f>
        <v>蓬莱镇新林村1组</v>
      </c>
      <c r="I684" s="18" t="n">
        <v>45299</v>
      </c>
    </row>
    <row r="685" customFormat="false" ht="27" hidden="true" customHeight="true" outlineLevel="0" collapsed="false">
      <c r="A685" s="13" t="n">
        <v>684</v>
      </c>
      <c r="B685" s="30" t="s">
        <v>78</v>
      </c>
      <c r="C685" s="30" t="s">
        <v>1928</v>
      </c>
      <c r="D685" s="31" t="s">
        <v>1929</v>
      </c>
      <c r="E685" s="37" t="s">
        <v>1930</v>
      </c>
      <c r="F685" s="13" t="n">
        <v>120</v>
      </c>
      <c r="G685" s="13" t="n">
        <v>30</v>
      </c>
      <c r="H685" s="17" t="str">
        <f aca="false">IF(G685="","","蓬莱镇"&amp;B685&amp;"村"&amp;G685&amp;"组")</f>
        <v>蓬莱镇登山村30组</v>
      </c>
      <c r="I685" s="18" t="n">
        <v>45299</v>
      </c>
    </row>
    <row r="686" customFormat="false" ht="27" hidden="true" customHeight="true" outlineLevel="0" collapsed="false">
      <c r="A686" s="13" t="n">
        <v>685</v>
      </c>
      <c r="B686" s="30" t="s">
        <v>32</v>
      </c>
      <c r="C686" s="30" t="s">
        <v>1931</v>
      </c>
      <c r="D686" s="31" t="s">
        <v>1932</v>
      </c>
      <c r="E686" s="37" t="s">
        <v>1933</v>
      </c>
      <c r="F686" s="13" t="n">
        <v>110</v>
      </c>
      <c r="G686" s="13" t="n">
        <v>13</v>
      </c>
      <c r="H686" s="17" t="str">
        <f aca="false">IF(G686="","","蓬莱镇"&amp;B686&amp;"村"&amp;G686&amp;"组")</f>
        <v>蓬莱镇龙溪村13组</v>
      </c>
      <c r="I686" s="18" t="n">
        <v>45299</v>
      </c>
    </row>
    <row r="687" customFormat="false" ht="27" hidden="true" customHeight="true" outlineLevel="0" collapsed="false">
      <c r="A687" s="13" t="n">
        <v>686</v>
      </c>
      <c r="B687" s="7" t="s">
        <v>128</v>
      </c>
      <c r="C687" s="8" t="s">
        <v>1934</v>
      </c>
      <c r="D687" s="24" t="s">
        <v>1935</v>
      </c>
      <c r="E687" s="6" t="s">
        <v>1936</v>
      </c>
      <c r="F687" s="13" t="n">
        <v>110</v>
      </c>
      <c r="G687" s="13" t="n">
        <v>20</v>
      </c>
      <c r="H687" s="17" t="str">
        <f aca="false">IF(G687="","","蓬莱镇"&amp;B687&amp;"村"&amp;G687&amp;"组")</f>
        <v>蓬莱镇联盟村20组</v>
      </c>
      <c r="I687" s="18" t="n">
        <v>45362</v>
      </c>
    </row>
    <row r="688" customFormat="false" ht="27" hidden="true" customHeight="true" outlineLevel="0" collapsed="false">
      <c r="A688" s="13" t="n">
        <v>687</v>
      </c>
      <c r="B688" s="7" t="s">
        <v>128</v>
      </c>
      <c r="C688" s="8" t="s">
        <v>1937</v>
      </c>
      <c r="D688" s="24" t="s">
        <v>1938</v>
      </c>
      <c r="E688" s="6" t="s">
        <v>1432</v>
      </c>
      <c r="F688" s="13" t="n">
        <v>108.4</v>
      </c>
      <c r="G688" s="13" t="n">
        <v>10</v>
      </c>
      <c r="H688" s="17" t="str">
        <f aca="false">IF(G688="","","蓬莱镇"&amp;B688&amp;"村"&amp;G688&amp;"组")</f>
        <v>蓬莱镇联盟村10组</v>
      </c>
      <c r="I688" s="18" t="n">
        <v>45362</v>
      </c>
    </row>
    <row r="689" customFormat="false" ht="27" hidden="true" customHeight="true" outlineLevel="0" collapsed="false">
      <c r="A689" s="13" t="n">
        <v>688</v>
      </c>
      <c r="B689" s="7" t="s">
        <v>128</v>
      </c>
      <c r="C689" s="8" t="s">
        <v>1939</v>
      </c>
      <c r="D689" s="24" t="s">
        <v>1940</v>
      </c>
      <c r="E689" s="6" t="s">
        <v>1941</v>
      </c>
      <c r="F689" s="13" t="n">
        <v>115</v>
      </c>
      <c r="G689" s="13" t="n">
        <v>10</v>
      </c>
      <c r="H689" s="17" t="str">
        <f aca="false">IF(G689="","","蓬莱镇"&amp;B689&amp;"村"&amp;G689&amp;"组")</f>
        <v>蓬莱镇联盟村10组</v>
      </c>
      <c r="I689" s="18" t="n">
        <v>45362</v>
      </c>
    </row>
    <row r="690" customFormat="false" ht="27" hidden="true" customHeight="true" outlineLevel="0" collapsed="false">
      <c r="A690" s="13" t="n">
        <v>689</v>
      </c>
      <c r="B690" s="7" t="s">
        <v>128</v>
      </c>
      <c r="C690" s="8" t="s">
        <v>1942</v>
      </c>
      <c r="D690" s="24" t="s">
        <v>1943</v>
      </c>
      <c r="E690" s="6" t="s">
        <v>1944</v>
      </c>
      <c r="F690" s="13" t="n">
        <v>120</v>
      </c>
      <c r="G690" s="13" t="n">
        <v>16</v>
      </c>
      <c r="H690" s="17" t="str">
        <f aca="false">IF(G690="","","蓬莱镇"&amp;B690&amp;"村"&amp;G690&amp;"组")</f>
        <v>蓬莱镇联盟村16组</v>
      </c>
      <c r="I690" s="18" t="n">
        <v>45362</v>
      </c>
    </row>
    <row r="691" customFormat="false" ht="27" hidden="true" customHeight="true" outlineLevel="0" collapsed="false">
      <c r="A691" s="13" t="n">
        <v>690</v>
      </c>
      <c r="B691" s="7" t="s">
        <v>128</v>
      </c>
      <c r="C691" s="8" t="s">
        <v>1945</v>
      </c>
      <c r="D691" s="24" t="s">
        <v>1946</v>
      </c>
      <c r="E691" s="6" t="s">
        <v>1947</v>
      </c>
      <c r="F691" s="13" t="n">
        <v>150</v>
      </c>
      <c r="G691" s="13" t="n">
        <v>14</v>
      </c>
      <c r="H691" s="17" t="str">
        <f aca="false">IF(G691="","","蓬莱镇"&amp;B691&amp;"村"&amp;G691&amp;"组")</f>
        <v>蓬莱镇联盟村14组</v>
      </c>
      <c r="I691" s="18" t="n">
        <v>45362</v>
      </c>
    </row>
    <row r="692" customFormat="false" ht="27" hidden="true" customHeight="true" outlineLevel="0" collapsed="false">
      <c r="A692" s="13" t="n">
        <v>691</v>
      </c>
      <c r="B692" s="7" t="s">
        <v>128</v>
      </c>
      <c r="C692" s="8" t="s">
        <v>1948</v>
      </c>
      <c r="D692" s="24" t="s">
        <v>1949</v>
      </c>
      <c r="E692" s="6" t="s">
        <v>1950</v>
      </c>
      <c r="F692" s="13" t="n">
        <v>80</v>
      </c>
      <c r="G692" s="13" t="n">
        <v>12</v>
      </c>
      <c r="H692" s="17" t="str">
        <f aca="false">IF(G692="","","蓬莱镇"&amp;B692&amp;"村"&amp;G692&amp;"组")</f>
        <v>蓬莱镇联盟村12组</v>
      </c>
      <c r="I692" s="18" t="n">
        <v>45362</v>
      </c>
    </row>
    <row r="693" customFormat="false" ht="27" hidden="true" customHeight="true" outlineLevel="0" collapsed="false">
      <c r="A693" s="13" t="n">
        <v>692</v>
      </c>
      <c r="B693" s="7" t="s">
        <v>128</v>
      </c>
      <c r="C693" s="8" t="s">
        <v>1951</v>
      </c>
      <c r="D693" s="24" t="s">
        <v>1952</v>
      </c>
      <c r="E693" s="6" t="s">
        <v>1953</v>
      </c>
      <c r="F693" s="13" t="n">
        <v>147</v>
      </c>
      <c r="G693" s="13" t="n">
        <v>8</v>
      </c>
      <c r="H693" s="17" t="str">
        <f aca="false">IF(G693="","","蓬莱镇"&amp;B693&amp;"村"&amp;G693&amp;"组")</f>
        <v>蓬莱镇联盟村8组</v>
      </c>
      <c r="I693" s="18" t="n">
        <v>45362</v>
      </c>
    </row>
    <row r="694" customFormat="false" ht="27" hidden="true" customHeight="true" outlineLevel="0" collapsed="false">
      <c r="A694" s="13" t="n">
        <v>693</v>
      </c>
      <c r="B694" s="7" t="s">
        <v>59</v>
      </c>
      <c r="C694" s="8" t="s">
        <v>1954</v>
      </c>
      <c r="D694" s="24" t="s">
        <v>1955</v>
      </c>
      <c r="E694" s="6" t="s">
        <v>1956</v>
      </c>
      <c r="F694" s="13" t="n">
        <v>140</v>
      </c>
      <c r="G694" s="13" t="n">
        <v>10</v>
      </c>
      <c r="H694" s="17" t="str">
        <f aca="false">IF(G694="","","蓬莱镇"&amp;B694&amp;"村"&amp;G694&amp;"组")</f>
        <v>蓬莱镇新坂村10组</v>
      </c>
      <c r="I694" s="18" t="n">
        <v>45362</v>
      </c>
    </row>
    <row r="695" customFormat="false" ht="27" hidden="true" customHeight="true" outlineLevel="0" collapsed="false">
      <c r="A695" s="13" t="n">
        <v>694</v>
      </c>
      <c r="B695" s="7" t="s">
        <v>59</v>
      </c>
      <c r="C695" s="8" t="s">
        <v>1957</v>
      </c>
      <c r="D695" s="24" t="s">
        <v>1958</v>
      </c>
      <c r="E695" s="6" t="s">
        <v>1959</v>
      </c>
      <c r="F695" s="13" t="n">
        <v>150</v>
      </c>
      <c r="G695" s="13" t="n">
        <v>4</v>
      </c>
      <c r="H695" s="17" t="str">
        <f aca="false">IF(G695="","","蓬莱镇"&amp;B695&amp;"村"&amp;G695&amp;"组")</f>
        <v>蓬莱镇新坂村4组</v>
      </c>
      <c r="I695" s="18" t="n">
        <v>45362</v>
      </c>
    </row>
    <row r="696" customFormat="false" ht="27" hidden="true" customHeight="true" outlineLevel="0" collapsed="false">
      <c r="A696" s="13" t="n">
        <v>695</v>
      </c>
      <c r="B696" s="7" t="s">
        <v>59</v>
      </c>
      <c r="C696" s="8" t="s">
        <v>1960</v>
      </c>
      <c r="D696" s="24" t="s">
        <v>1961</v>
      </c>
      <c r="E696" s="6" t="s">
        <v>1962</v>
      </c>
      <c r="F696" s="13" t="n">
        <v>110</v>
      </c>
      <c r="G696" s="13" t="n">
        <v>14</v>
      </c>
      <c r="H696" s="17" t="str">
        <f aca="false">IF(G696="","","蓬莱镇"&amp;B696&amp;"村"&amp;G696&amp;"组")</f>
        <v>蓬莱镇新坂村14组</v>
      </c>
      <c r="I696" s="18" t="n">
        <v>45362</v>
      </c>
    </row>
    <row r="697" customFormat="false" ht="27" hidden="true" customHeight="true" outlineLevel="0" collapsed="false">
      <c r="A697" s="13" t="n">
        <v>696</v>
      </c>
      <c r="B697" s="37" t="s">
        <v>828</v>
      </c>
      <c r="C697" s="37" t="s">
        <v>1963</v>
      </c>
      <c r="D697" s="38" t="s">
        <v>1964</v>
      </c>
      <c r="E697" s="37" t="s">
        <v>1965</v>
      </c>
      <c r="F697" s="37" t="n">
        <v>140</v>
      </c>
      <c r="G697" s="37" t="n">
        <v>4</v>
      </c>
      <c r="H697" s="17" t="str">
        <f aca="false">IF(G697="","","蓬莱镇"&amp;B697&amp;"村"&amp;G697&amp;"组")</f>
        <v>蓬莱镇温泉村4组</v>
      </c>
      <c r="I697" s="18" t="n">
        <v>45385</v>
      </c>
    </row>
    <row r="698" customFormat="false" ht="27" hidden="true" customHeight="true" outlineLevel="0" collapsed="false">
      <c r="A698" s="13" t="n">
        <v>697</v>
      </c>
      <c r="B698" s="30" t="s">
        <v>461</v>
      </c>
      <c r="C698" s="30" t="s">
        <v>1966</v>
      </c>
      <c r="D698" s="31" t="s">
        <v>1967</v>
      </c>
      <c r="E698" s="37" t="s">
        <v>1968</v>
      </c>
      <c r="F698" s="32" t="n">
        <v>139</v>
      </c>
      <c r="G698" s="32" t="n">
        <v>4</v>
      </c>
      <c r="H698" s="17" t="str">
        <f aca="false">IF(G698="","","蓬莱镇"&amp;B698&amp;"村"&amp;G698&amp;"组")</f>
        <v>蓬莱镇蓬新村4组</v>
      </c>
      <c r="I698" s="18" t="n">
        <v>45385</v>
      </c>
    </row>
    <row r="699" customFormat="false" ht="27" hidden="true" customHeight="true" outlineLevel="0" collapsed="false">
      <c r="A699" s="13" t="n">
        <v>698</v>
      </c>
      <c r="B699" s="30" t="s">
        <v>461</v>
      </c>
      <c r="C699" s="30" t="s">
        <v>1969</v>
      </c>
      <c r="D699" s="31" t="s">
        <v>1970</v>
      </c>
      <c r="E699" s="37" t="s">
        <v>1968</v>
      </c>
      <c r="F699" s="32" t="n">
        <v>139</v>
      </c>
      <c r="G699" s="32" t="n">
        <v>4</v>
      </c>
      <c r="H699" s="17" t="str">
        <f aca="false">IF(G699="","","蓬莱镇"&amp;B699&amp;"村"&amp;G699&amp;"组")</f>
        <v>蓬莱镇蓬新村4组</v>
      </c>
      <c r="I699" s="18" t="n">
        <v>45385</v>
      </c>
    </row>
    <row r="700" customFormat="false" ht="27" hidden="true" customHeight="true" outlineLevel="0" collapsed="false">
      <c r="A700" s="13" t="n">
        <v>699</v>
      </c>
      <c r="B700" s="30" t="s">
        <v>461</v>
      </c>
      <c r="C700" s="30" t="s">
        <v>1971</v>
      </c>
      <c r="D700" s="31" t="s">
        <v>1972</v>
      </c>
      <c r="E700" s="37" t="s">
        <v>1973</v>
      </c>
      <c r="F700" s="32" t="n">
        <v>136</v>
      </c>
      <c r="G700" s="32" t="n">
        <v>2</v>
      </c>
      <c r="H700" s="17" t="str">
        <f aca="false">IF(G700="","","蓬莱镇"&amp;B700&amp;"村"&amp;G700&amp;"组")</f>
        <v>蓬莱镇蓬新村2组</v>
      </c>
      <c r="I700" s="18" t="n">
        <v>45385</v>
      </c>
    </row>
    <row r="701" customFormat="false" ht="27" hidden="true" customHeight="true" outlineLevel="0" collapsed="false">
      <c r="A701" s="13" t="n">
        <v>700</v>
      </c>
      <c r="B701" s="30" t="s">
        <v>461</v>
      </c>
      <c r="C701" s="30" t="s">
        <v>1974</v>
      </c>
      <c r="D701" s="31" t="s">
        <v>1975</v>
      </c>
      <c r="E701" s="37" t="s">
        <v>1976</v>
      </c>
      <c r="F701" s="32" t="n">
        <v>120</v>
      </c>
      <c r="G701" s="32" t="n">
        <v>5</v>
      </c>
      <c r="H701" s="17" t="str">
        <f aca="false">IF(G701="","","蓬莱镇"&amp;B701&amp;"村"&amp;G701&amp;"组")</f>
        <v>蓬莱镇蓬新村5组</v>
      </c>
      <c r="I701" s="18" t="n">
        <v>45385</v>
      </c>
    </row>
    <row r="702" customFormat="false" ht="27" hidden="true" customHeight="true" outlineLevel="0" collapsed="false">
      <c r="A702" s="13" t="n">
        <v>701</v>
      </c>
      <c r="B702" s="30" t="s">
        <v>461</v>
      </c>
      <c r="C702" s="30" t="s">
        <v>1977</v>
      </c>
      <c r="D702" s="31" t="s">
        <v>1978</v>
      </c>
      <c r="E702" s="37" t="s">
        <v>1979</v>
      </c>
      <c r="F702" s="32" t="n">
        <v>99</v>
      </c>
      <c r="G702" s="32" t="n">
        <v>4</v>
      </c>
      <c r="H702" s="17" t="str">
        <f aca="false">IF(G702="","","蓬莱镇"&amp;B702&amp;"村"&amp;G702&amp;"组")</f>
        <v>蓬莱镇蓬新村4组</v>
      </c>
      <c r="I702" s="18" t="n">
        <v>45385</v>
      </c>
    </row>
    <row r="703" customFormat="false" ht="27" hidden="true" customHeight="true" outlineLevel="0" collapsed="false">
      <c r="A703" s="13" t="n">
        <v>702</v>
      </c>
      <c r="B703" s="30" t="s">
        <v>461</v>
      </c>
      <c r="C703" s="8" t="s">
        <v>1980</v>
      </c>
      <c r="D703" s="31" t="s">
        <v>1981</v>
      </c>
      <c r="E703" s="37" t="s">
        <v>1979</v>
      </c>
      <c r="F703" s="32" t="n">
        <v>99</v>
      </c>
      <c r="G703" s="13" t="n">
        <v>4</v>
      </c>
      <c r="H703" s="17" t="str">
        <f aca="false">IF(G703="","","蓬莱镇"&amp;B703&amp;"村"&amp;G703&amp;"组")</f>
        <v>蓬莱镇蓬新村4组</v>
      </c>
      <c r="I703" s="18" t="n">
        <v>45411</v>
      </c>
    </row>
    <row r="704" customFormat="false" ht="27" hidden="true" customHeight="true" outlineLevel="0" collapsed="false">
      <c r="A704" s="13" t="n">
        <v>703</v>
      </c>
      <c r="B704" s="30" t="s">
        <v>592</v>
      </c>
      <c r="C704" s="26" t="s">
        <v>1982</v>
      </c>
      <c r="D704" s="39" t="s">
        <v>1983</v>
      </c>
      <c r="E704" s="37" t="s">
        <v>1984</v>
      </c>
      <c r="F704" s="32" t="n">
        <v>120</v>
      </c>
      <c r="G704" s="13" t="n">
        <v>3</v>
      </c>
      <c r="H704" s="11" t="s">
        <v>1985</v>
      </c>
      <c r="I704" s="18" t="n">
        <v>45411</v>
      </c>
    </row>
    <row r="705" customFormat="false" ht="27" hidden="true" customHeight="true" outlineLevel="0" collapsed="false">
      <c r="A705" s="13" t="n">
        <v>704</v>
      </c>
      <c r="B705" s="30" t="s">
        <v>592</v>
      </c>
      <c r="C705" s="26" t="s">
        <v>1986</v>
      </c>
      <c r="D705" s="39" t="s">
        <v>1987</v>
      </c>
      <c r="E705" s="37" t="s">
        <v>1988</v>
      </c>
      <c r="F705" s="32" t="n">
        <v>120</v>
      </c>
      <c r="G705" s="13" t="n">
        <v>5</v>
      </c>
      <c r="H705" s="11" t="s">
        <v>1985</v>
      </c>
      <c r="I705" s="18" t="n">
        <v>45411</v>
      </c>
    </row>
    <row r="706" customFormat="false" ht="27" hidden="true" customHeight="true" outlineLevel="0" collapsed="false">
      <c r="A706" s="13" t="n">
        <v>705</v>
      </c>
      <c r="B706" s="30" t="s">
        <v>592</v>
      </c>
      <c r="C706" s="26" t="s">
        <v>1989</v>
      </c>
      <c r="D706" s="38" t="s">
        <v>1990</v>
      </c>
      <c r="E706" s="37" t="s">
        <v>1991</v>
      </c>
      <c r="F706" s="32" t="n">
        <v>119</v>
      </c>
      <c r="G706" s="13" t="n">
        <v>3</v>
      </c>
      <c r="H706" s="11" t="s">
        <v>1985</v>
      </c>
      <c r="I706" s="18" t="n">
        <v>45411</v>
      </c>
    </row>
    <row r="707" customFormat="false" ht="27" hidden="true" customHeight="true" outlineLevel="0" collapsed="false">
      <c r="A707" s="13" t="n">
        <v>706</v>
      </c>
      <c r="B707" s="30" t="s">
        <v>592</v>
      </c>
      <c r="C707" s="26" t="s">
        <v>1992</v>
      </c>
      <c r="D707" s="38" t="s">
        <v>1993</v>
      </c>
      <c r="E707" s="37" t="s">
        <v>1994</v>
      </c>
      <c r="F707" s="32" t="n">
        <v>120</v>
      </c>
      <c r="G707" s="13" t="n">
        <v>3</v>
      </c>
      <c r="H707" s="11" t="s">
        <v>1985</v>
      </c>
      <c r="I707" s="18" t="n">
        <v>45411</v>
      </c>
    </row>
    <row r="708" customFormat="false" ht="27" hidden="true" customHeight="true" outlineLevel="0" collapsed="false">
      <c r="A708" s="13" t="n">
        <v>707</v>
      </c>
      <c r="B708" s="30" t="s">
        <v>241</v>
      </c>
      <c r="C708" s="30" t="s">
        <v>1995</v>
      </c>
      <c r="D708" s="31" t="s">
        <v>1996</v>
      </c>
      <c r="E708" s="37" t="s">
        <v>1997</v>
      </c>
      <c r="F708" s="32" t="n">
        <v>120</v>
      </c>
      <c r="G708" s="32" t="n">
        <v>5</v>
      </c>
      <c r="H708" s="11" t="str">
        <f aca="false">IF(G708="","","蓬莱镇"&amp;B708&amp;"村"&amp;G708&amp;"组")</f>
        <v>蓬莱镇岭东村5组</v>
      </c>
      <c r="I708" s="40" t="n">
        <v>45426</v>
      </c>
    </row>
    <row r="709" customFormat="false" ht="27" hidden="true" customHeight="true" outlineLevel="0" collapsed="false">
      <c r="A709" s="13" t="n">
        <v>708</v>
      </c>
      <c r="B709" s="30" t="s">
        <v>59</v>
      </c>
      <c r="C709" s="30" t="s">
        <v>1998</v>
      </c>
      <c r="D709" s="32" t="s">
        <v>1999</v>
      </c>
      <c r="E709" s="37" t="s">
        <v>2000</v>
      </c>
      <c r="F709" s="32" t="n">
        <v>150</v>
      </c>
      <c r="G709" s="32" t="n">
        <v>11</v>
      </c>
      <c r="H709" s="11" t="str">
        <f aca="false">IF(G709="","","蓬莱镇"&amp;B709&amp;"村"&amp;G709&amp;"组")</f>
        <v>蓬莱镇新坂村11组</v>
      </c>
      <c r="I709" s="40" t="n">
        <v>45426</v>
      </c>
    </row>
    <row r="710" customFormat="false" ht="27" hidden="true" customHeight="true" outlineLevel="0" collapsed="false">
      <c r="A710" s="13" t="n">
        <v>709</v>
      </c>
      <c r="B710" s="30" t="s">
        <v>59</v>
      </c>
      <c r="C710" s="30" t="s">
        <v>2001</v>
      </c>
      <c r="D710" s="32" t="s">
        <v>2002</v>
      </c>
      <c r="E710" s="37" t="s">
        <v>2003</v>
      </c>
      <c r="F710" s="32" t="n">
        <v>116</v>
      </c>
      <c r="G710" s="32" t="n">
        <v>11</v>
      </c>
      <c r="H710" s="11" t="str">
        <f aca="false">IF(G710="","","蓬莱镇"&amp;B710&amp;"村"&amp;G710&amp;"组")</f>
        <v>蓬莱镇新坂村11组</v>
      </c>
      <c r="I710" s="40" t="n">
        <v>45426</v>
      </c>
    </row>
    <row r="711" customFormat="false" ht="27" hidden="true" customHeight="true" outlineLevel="0" collapsed="false">
      <c r="A711" s="13" t="n">
        <v>710</v>
      </c>
      <c r="B711" s="6" t="s">
        <v>9</v>
      </c>
      <c r="C711" s="41" t="s">
        <v>2004</v>
      </c>
      <c r="D711" s="31" t="s">
        <v>2005</v>
      </c>
      <c r="E711" s="37" t="s">
        <v>2006</v>
      </c>
      <c r="F711" s="32" t="n">
        <v>150</v>
      </c>
      <c r="G711" s="32" t="n">
        <v>2</v>
      </c>
      <c r="H711" s="11" t="str">
        <f aca="false">IF(G711="","","蓬莱镇"&amp;B711&amp;"村"&amp;G711&amp;"组")</f>
        <v>蓬莱镇礤内村2组</v>
      </c>
      <c r="I711" s="40" t="n">
        <v>45426</v>
      </c>
    </row>
    <row r="712" customFormat="false" ht="27" hidden="true" customHeight="true" outlineLevel="0" collapsed="false">
      <c r="A712" s="13" t="n">
        <v>711</v>
      </c>
      <c r="B712" s="6" t="s">
        <v>9</v>
      </c>
      <c r="C712" s="41" t="s">
        <v>2007</v>
      </c>
      <c r="D712" s="31" t="s">
        <v>2008</v>
      </c>
      <c r="E712" s="37" t="s">
        <v>2006</v>
      </c>
      <c r="F712" s="32" t="n">
        <v>150</v>
      </c>
      <c r="G712" s="32" t="n">
        <v>2</v>
      </c>
      <c r="H712" s="11" t="str">
        <f aca="false">IF(G712="","","蓬莱镇"&amp;B712&amp;"村"&amp;G712&amp;"组")</f>
        <v>蓬莱镇礤内村2组</v>
      </c>
      <c r="I712" s="40" t="n">
        <v>45426</v>
      </c>
    </row>
    <row r="713" customFormat="false" ht="27" hidden="true" customHeight="true" outlineLevel="0" collapsed="false">
      <c r="A713" s="13" t="n">
        <v>712</v>
      </c>
      <c r="B713" s="30" t="s">
        <v>15</v>
      </c>
      <c r="C713" s="30" t="s">
        <v>2009</v>
      </c>
      <c r="D713" s="32" t="s">
        <v>2010</v>
      </c>
      <c r="E713" s="37" t="s">
        <v>2011</v>
      </c>
      <c r="F713" s="32" t="n">
        <v>100</v>
      </c>
      <c r="G713" s="32" t="n">
        <v>16</v>
      </c>
      <c r="H713" s="11" t="str">
        <f aca="false">IF(G713="","","蓬莱镇"&amp;B713&amp;"村"&amp;G713&amp;"组")</f>
        <v>蓬莱镇岭南村16组</v>
      </c>
      <c r="I713" s="40" t="n">
        <v>45426</v>
      </c>
    </row>
    <row r="714" customFormat="false" ht="27" hidden="true" customHeight="true" outlineLevel="0" collapsed="false">
      <c r="A714" s="13" t="n">
        <v>713</v>
      </c>
      <c r="B714" s="30" t="s">
        <v>15</v>
      </c>
      <c r="C714" s="30" t="s">
        <v>2012</v>
      </c>
      <c r="D714" s="32" t="s">
        <v>2013</v>
      </c>
      <c r="E714" s="37" t="s">
        <v>2011</v>
      </c>
      <c r="F714" s="32" t="n">
        <v>100</v>
      </c>
      <c r="G714" s="32" t="n">
        <v>16</v>
      </c>
      <c r="H714" s="11" t="str">
        <f aca="false">IF(G714="","","蓬莱镇"&amp;B714&amp;"村"&amp;G714&amp;"组")</f>
        <v>蓬莱镇岭南村16组</v>
      </c>
      <c r="I714" s="40" t="n">
        <v>45426</v>
      </c>
    </row>
    <row r="715" customFormat="false" ht="27" hidden="true" customHeight="true" outlineLevel="0" collapsed="false">
      <c r="A715" s="13" t="n">
        <v>714</v>
      </c>
      <c r="B715" s="30" t="s">
        <v>15</v>
      </c>
      <c r="C715" s="30" t="s">
        <v>2014</v>
      </c>
      <c r="D715" s="32" t="s">
        <v>2015</v>
      </c>
      <c r="E715" s="37" t="s">
        <v>2016</v>
      </c>
      <c r="F715" s="32" t="n">
        <v>128</v>
      </c>
      <c r="G715" s="32" t="n">
        <v>12</v>
      </c>
      <c r="H715" s="11" t="str">
        <f aca="false">IF(G715="","","蓬莱镇"&amp;B715&amp;"村"&amp;G715&amp;"组")</f>
        <v>蓬莱镇岭南村12组</v>
      </c>
      <c r="I715" s="40" t="n">
        <v>45426</v>
      </c>
    </row>
    <row r="716" customFormat="false" ht="27" hidden="true" customHeight="true" outlineLevel="0" collapsed="false">
      <c r="A716" s="13" t="n">
        <v>715</v>
      </c>
      <c r="B716" s="30" t="s">
        <v>632</v>
      </c>
      <c r="C716" s="30" t="s">
        <v>2017</v>
      </c>
      <c r="D716" s="32" t="s">
        <v>2018</v>
      </c>
      <c r="E716" s="37" t="s">
        <v>2019</v>
      </c>
      <c r="F716" s="32" t="n">
        <v>100</v>
      </c>
      <c r="G716" s="32" t="n">
        <v>3</v>
      </c>
      <c r="H716" s="11" t="str">
        <f aca="false">IF(G716="","","蓬莱镇"&amp;B716&amp;"村"&amp;G716&amp;"组")</f>
        <v>蓬莱镇上东村3组</v>
      </c>
      <c r="I716" s="40" t="n">
        <v>45426</v>
      </c>
    </row>
    <row r="717" customFormat="false" ht="27" hidden="true" customHeight="true" outlineLevel="0" collapsed="false">
      <c r="A717" s="13" t="n">
        <v>716</v>
      </c>
      <c r="B717" s="7" t="s">
        <v>128</v>
      </c>
      <c r="C717" s="8" t="s">
        <v>2020</v>
      </c>
      <c r="D717" s="24" t="s">
        <v>2021</v>
      </c>
      <c r="E717" s="6" t="s">
        <v>2022</v>
      </c>
      <c r="F717" s="13" t="n">
        <v>115</v>
      </c>
      <c r="G717" s="13" t="n">
        <v>3</v>
      </c>
      <c r="H717" s="11" t="str">
        <f aca="false">IF(G717="","","蓬莱镇"&amp;B717&amp;"村"&amp;G717&amp;"组")</f>
        <v>蓬莱镇联盟村3组</v>
      </c>
      <c r="I717" s="18" t="n">
        <v>45440</v>
      </c>
    </row>
    <row r="718" customFormat="false" ht="27" hidden="true" customHeight="true" outlineLevel="0" collapsed="false">
      <c r="A718" s="13" t="n">
        <v>717</v>
      </c>
      <c r="B718" s="7" t="s">
        <v>128</v>
      </c>
      <c r="C718" s="8" t="s">
        <v>2023</v>
      </c>
      <c r="D718" s="24" t="s">
        <v>2024</v>
      </c>
      <c r="E718" s="6" t="s">
        <v>2025</v>
      </c>
      <c r="F718" s="13" t="n">
        <v>148</v>
      </c>
      <c r="G718" s="13" t="n">
        <v>4</v>
      </c>
      <c r="H718" s="11" t="str">
        <f aca="false">IF(G718="","","蓬莱镇"&amp;B718&amp;"村"&amp;G718&amp;"组")</f>
        <v>蓬莱镇联盟村4组</v>
      </c>
      <c r="I718" s="18" t="n">
        <v>45440</v>
      </c>
    </row>
    <row r="719" customFormat="false" ht="27" hidden="true" customHeight="true" outlineLevel="0" collapsed="false">
      <c r="A719" s="13" t="n">
        <v>718</v>
      </c>
      <c r="B719" s="7" t="s">
        <v>128</v>
      </c>
      <c r="C719" s="8" t="s">
        <v>2026</v>
      </c>
      <c r="D719" s="24" t="s">
        <v>2027</v>
      </c>
      <c r="E719" s="6" t="s">
        <v>2028</v>
      </c>
      <c r="F719" s="13" t="n">
        <v>121</v>
      </c>
      <c r="G719" s="13" t="n">
        <v>14</v>
      </c>
      <c r="H719" s="11" t="str">
        <f aca="false">IF(G719="","","蓬莱镇"&amp;B719&amp;"村"&amp;G719&amp;"组")</f>
        <v>蓬莱镇联盟村14组</v>
      </c>
      <c r="I719" s="18" t="n">
        <v>45440</v>
      </c>
    </row>
    <row r="720" customFormat="false" ht="27" hidden="true" customHeight="true" outlineLevel="0" collapsed="false">
      <c r="A720" s="13" t="n">
        <v>719</v>
      </c>
      <c r="B720" s="7" t="s">
        <v>128</v>
      </c>
      <c r="C720" s="8" t="s">
        <v>2029</v>
      </c>
      <c r="D720" s="24" t="s">
        <v>2030</v>
      </c>
      <c r="E720" s="6" t="s">
        <v>2031</v>
      </c>
      <c r="F720" s="13" t="n">
        <v>88</v>
      </c>
      <c r="G720" s="13" t="n">
        <v>1</v>
      </c>
      <c r="H720" s="11" t="str">
        <f aca="false">IF(G720="","","蓬莱镇"&amp;B720&amp;"村"&amp;G720&amp;"组")</f>
        <v>蓬莱镇联盟村1组</v>
      </c>
      <c r="I720" s="18" t="n">
        <v>45440</v>
      </c>
    </row>
    <row r="721" customFormat="false" ht="27" hidden="true" customHeight="true" outlineLevel="0" collapsed="false">
      <c r="A721" s="13" t="n">
        <v>720</v>
      </c>
      <c r="B721" s="7" t="s">
        <v>128</v>
      </c>
      <c r="C721" s="8" t="s">
        <v>2032</v>
      </c>
      <c r="D721" s="24" t="s">
        <v>2033</v>
      </c>
      <c r="E721" s="6" t="s">
        <v>2034</v>
      </c>
      <c r="F721" s="13" t="n">
        <v>120</v>
      </c>
      <c r="G721" s="13" t="n">
        <v>1</v>
      </c>
      <c r="H721" s="11" t="str">
        <f aca="false">IF(G721="","","蓬莱镇"&amp;B721&amp;"村"&amp;G721&amp;"组")</f>
        <v>蓬莱镇联盟村1组</v>
      </c>
      <c r="I721" s="18" t="n">
        <v>45440</v>
      </c>
    </row>
    <row r="722" customFormat="false" ht="27" hidden="true" customHeight="true" outlineLevel="0" collapsed="false">
      <c r="A722" s="13" t="n">
        <v>721</v>
      </c>
      <c r="B722" s="7" t="s">
        <v>334</v>
      </c>
      <c r="C722" s="8" t="s">
        <v>2035</v>
      </c>
      <c r="D722" s="24" t="s">
        <v>2036</v>
      </c>
      <c r="E722" s="6" t="s">
        <v>2037</v>
      </c>
      <c r="F722" s="13" t="n">
        <v>136.21</v>
      </c>
      <c r="G722" s="13" t="n">
        <v>8</v>
      </c>
      <c r="H722" s="11" t="str">
        <f aca="false">IF(G722="","","蓬莱镇"&amp;B722&amp;"村"&amp;G722&amp;"组")</f>
        <v>蓬莱镇彭格村8组</v>
      </c>
      <c r="I722" s="18" t="n">
        <v>45440</v>
      </c>
    </row>
    <row r="723" customFormat="false" ht="27" hidden="true" customHeight="true" outlineLevel="0" collapsed="false">
      <c r="A723" s="13" t="n">
        <v>722</v>
      </c>
      <c r="B723" s="7" t="s">
        <v>334</v>
      </c>
      <c r="C723" s="8" t="s">
        <v>2038</v>
      </c>
      <c r="D723" s="24" t="s">
        <v>2039</v>
      </c>
      <c r="E723" s="6" t="s">
        <v>2040</v>
      </c>
      <c r="F723" s="13" t="n">
        <v>120</v>
      </c>
      <c r="G723" s="13" t="n">
        <v>3</v>
      </c>
      <c r="H723" s="11" t="str">
        <f aca="false">IF(G723="","","蓬莱镇"&amp;B723&amp;"村"&amp;G723&amp;"组")</f>
        <v>蓬莱镇彭格村3组</v>
      </c>
      <c r="I723" s="18" t="n">
        <v>45440</v>
      </c>
    </row>
    <row r="724" customFormat="false" ht="27" hidden="true" customHeight="true" outlineLevel="0" collapsed="false">
      <c r="A724" s="13" t="n">
        <v>723</v>
      </c>
      <c r="B724" s="7" t="s">
        <v>334</v>
      </c>
      <c r="C724" s="8" t="s">
        <v>2041</v>
      </c>
      <c r="D724" s="24" t="s">
        <v>2042</v>
      </c>
      <c r="E724" s="6" t="s">
        <v>2043</v>
      </c>
      <c r="F724" s="13" t="n">
        <v>120</v>
      </c>
      <c r="G724" s="13" t="n">
        <v>17</v>
      </c>
      <c r="H724" s="11" t="str">
        <f aca="false">IF(G724="","","蓬莱镇"&amp;B724&amp;"村"&amp;G724&amp;"组")</f>
        <v>蓬莱镇彭格村17组</v>
      </c>
      <c r="I724" s="18" t="n">
        <v>45440</v>
      </c>
    </row>
    <row r="725" customFormat="false" ht="27" hidden="true" customHeight="true" outlineLevel="0" collapsed="false">
      <c r="A725" s="13" t="n">
        <v>724</v>
      </c>
      <c r="B725" s="7" t="s">
        <v>334</v>
      </c>
      <c r="C725" s="8" t="s">
        <v>2044</v>
      </c>
      <c r="D725" s="24" t="s">
        <v>2045</v>
      </c>
      <c r="E725" s="6" t="s">
        <v>2043</v>
      </c>
      <c r="F725" s="13" t="n">
        <v>120</v>
      </c>
      <c r="G725" s="13" t="n">
        <v>17</v>
      </c>
      <c r="H725" s="11" t="str">
        <f aca="false">IF(G725="","","蓬莱镇"&amp;B725&amp;"村"&amp;G725&amp;"组")</f>
        <v>蓬莱镇彭格村17组</v>
      </c>
      <c r="I725" s="18" t="n">
        <v>45440</v>
      </c>
    </row>
    <row r="726" customFormat="false" ht="27" hidden="true" customHeight="true" outlineLevel="0" collapsed="false">
      <c r="A726" s="13" t="n">
        <v>725</v>
      </c>
      <c r="B726" s="7" t="s">
        <v>334</v>
      </c>
      <c r="C726" s="8" t="s">
        <v>2046</v>
      </c>
      <c r="D726" s="24" t="s">
        <v>2047</v>
      </c>
      <c r="E726" s="6" t="s">
        <v>2048</v>
      </c>
      <c r="F726" s="13" t="n">
        <v>150</v>
      </c>
      <c r="G726" s="13" t="n">
        <v>19</v>
      </c>
      <c r="H726" s="11" t="str">
        <f aca="false">IF(G726="","","蓬莱镇"&amp;B726&amp;"村"&amp;G726&amp;"组")</f>
        <v>蓬莱镇彭格村19组</v>
      </c>
      <c r="I726" s="18" t="n">
        <v>45440</v>
      </c>
    </row>
    <row r="727" customFormat="false" ht="27" hidden="true" customHeight="true" outlineLevel="0" collapsed="false">
      <c r="A727" s="13" t="n">
        <v>726</v>
      </c>
      <c r="B727" s="7" t="s">
        <v>334</v>
      </c>
      <c r="C727" s="8" t="s">
        <v>2049</v>
      </c>
      <c r="D727" s="24" t="s">
        <v>2050</v>
      </c>
      <c r="E727" s="6" t="s">
        <v>2051</v>
      </c>
      <c r="F727" s="13" t="n">
        <v>95</v>
      </c>
      <c r="G727" s="13" t="n">
        <v>10</v>
      </c>
      <c r="H727" s="11" t="str">
        <f aca="false">IF(G727="","","蓬莱镇"&amp;B727&amp;"村"&amp;G727&amp;"组")</f>
        <v>蓬莱镇彭格村10组</v>
      </c>
      <c r="I727" s="18" t="n">
        <v>45440</v>
      </c>
    </row>
    <row r="728" customFormat="false" ht="27" hidden="true" customHeight="true" outlineLevel="0" collapsed="false">
      <c r="A728" s="13" t="n">
        <v>727</v>
      </c>
      <c r="B728" s="7" t="s">
        <v>334</v>
      </c>
      <c r="C728" s="8" t="s">
        <v>2052</v>
      </c>
      <c r="D728" s="24" t="s">
        <v>2053</v>
      </c>
      <c r="E728" s="6" t="s">
        <v>2051</v>
      </c>
      <c r="F728" s="13" t="n">
        <v>95</v>
      </c>
      <c r="G728" s="13" t="n">
        <v>10</v>
      </c>
      <c r="H728" s="11" t="str">
        <f aca="false">IF(G728="","","蓬莱镇"&amp;B728&amp;"村"&amp;G728&amp;"组")</f>
        <v>蓬莱镇彭格村10组</v>
      </c>
      <c r="I728" s="18" t="n">
        <v>45440</v>
      </c>
    </row>
    <row r="729" customFormat="false" ht="27" hidden="true" customHeight="true" outlineLevel="0" collapsed="false">
      <c r="A729" s="13" t="n">
        <v>728</v>
      </c>
      <c r="B729" s="7" t="s">
        <v>334</v>
      </c>
      <c r="C729" s="8" t="s">
        <v>2054</v>
      </c>
      <c r="D729" s="24" t="s">
        <v>2055</v>
      </c>
      <c r="E729" s="6" t="s">
        <v>2051</v>
      </c>
      <c r="F729" s="13" t="n">
        <v>95</v>
      </c>
      <c r="G729" s="13" t="n">
        <v>10</v>
      </c>
      <c r="H729" s="11" t="str">
        <f aca="false">IF(G729="","","蓬莱镇"&amp;B729&amp;"村"&amp;G729&amp;"组")</f>
        <v>蓬莱镇彭格村10组</v>
      </c>
      <c r="I729" s="18" t="n">
        <v>45440</v>
      </c>
    </row>
    <row r="730" customFormat="false" ht="27" hidden="true" customHeight="true" outlineLevel="0" collapsed="false">
      <c r="A730" s="13" t="n">
        <v>729</v>
      </c>
      <c r="B730" s="7" t="s">
        <v>758</v>
      </c>
      <c r="C730" s="8" t="s">
        <v>2056</v>
      </c>
      <c r="D730" s="24" t="s">
        <v>2057</v>
      </c>
      <c r="E730" s="6" t="s">
        <v>2058</v>
      </c>
      <c r="F730" s="13" t="n">
        <v>120</v>
      </c>
      <c r="G730" s="13" t="n">
        <v>1</v>
      </c>
      <c r="H730" s="11" t="str">
        <f aca="false">IF(G730="","","蓬莱镇"&amp;B730&amp;"村"&amp;G730&amp;"组")</f>
        <v>蓬莱镇岭美村1组</v>
      </c>
      <c r="I730" s="18" t="n">
        <v>45440</v>
      </c>
    </row>
    <row r="731" customFormat="false" ht="27" hidden="true" customHeight="true" outlineLevel="0" collapsed="false">
      <c r="A731" s="13" t="n">
        <v>730</v>
      </c>
      <c r="B731" s="7" t="s">
        <v>758</v>
      </c>
      <c r="C731" s="8" t="s">
        <v>2059</v>
      </c>
      <c r="D731" s="24" t="s">
        <v>2060</v>
      </c>
      <c r="E731" s="6" t="s">
        <v>1061</v>
      </c>
      <c r="F731" s="13" t="n">
        <v>150</v>
      </c>
      <c r="G731" s="13" t="n">
        <v>4</v>
      </c>
      <c r="H731" s="11" t="str">
        <f aca="false">IF(G731="","","蓬莱镇"&amp;B731&amp;"村"&amp;G731&amp;"组")</f>
        <v>蓬莱镇岭美村4组</v>
      </c>
      <c r="I731" s="18" t="n">
        <v>45440</v>
      </c>
    </row>
    <row r="732" customFormat="false" ht="27" hidden="true" customHeight="true" outlineLevel="0" collapsed="false">
      <c r="A732" s="13" t="n">
        <v>731</v>
      </c>
      <c r="B732" s="7" t="s">
        <v>758</v>
      </c>
      <c r="C732" s="8" t="s">
        <v>2061</v>
      </c>
      <c r="D732" s="24" t="s">
        <v>2062</v>
      </c>
      <c r="E732" s="6" t="s">
        <v>2063</v>
      </c>
      <c r="F732" s="13" t="n">
        <v>120</v>
      </c>
      <c r="G732" s="13" t="n">
        <v>2</v>
      </c>
      <c r="H732" s="11" t="str">
        <f aca="false">IF(G732="","","蓬莱镇"&amp;B732&amp;"村"&amp;G732&amp;"组")</f>
        <v>蓬莱镇岭美村2组</v>
      </c>
      <c r="I732" s="18" t="n">
        <v>45440</v>
      </c>
    </row>
    <row r="733" customFormat="false" ht="27" hidden="true" customHeight="true" outlineLevel="0" collapsed="false">
      <c r="A733" s="13" t="n">
        <v>732</v>
      </c>
      <c r="B733" s="7" t="s">
        <v>758</v>
      </c>
      <c r="C733" s="8" t="s">
        <v>2064</v>
      </c>
      <c r="D733" s="24" t="s">
        <v>2065</v>
      </c>
      <c r="E733" s="6" t="s">
        <v>2066</v>
      </c>
      <c r="F733" s="13" t="n">
        <v>100</v>
      </c>
      <c r="G733" s="13" t="n">
        <v>2</v>
      </c>
      <c r="H733" s="11" t="str">
        <f aca="false">IF(G733="","","蓬莱镇"&amp;B733&amp;"村"&amp;G733&amp;"组")</f>
        <v>蓬莱镇岭美村2组</v>
      </c>
      <c r="I733" s="18" t="n">
        <v>45440</v>
      </c>
    </row>
    <row r="734" customFormat="false" ht="27" hidden="true" customHeight="true" outlineLevel="0" collapsed="false">
      <c r="A734" s="13" t="n">
        <v>733</v>
      </c>
      <c r="B734" s="7" t="s">
        <v>758</v>
      </c>
      <c r="C734" s="8" t="s">
        <v>2067</v>
      </c>
      <c r="D734" s="24" t="s">
        <v>2068</v>
      </c>
      <c r="E734" s="6" t="s">
        <v>2069</v>
      </c>
      <c r="F734" s="13" t="n">
        <v>150</v>
      </c>
      <c r="G734" s="13" t="n">
        <v>6</v>
      </c>
      <c r="H734" s="11" t="str">
        <f aca="false">IF(G734="","","蓬莱镇"&amp;B734&amp;"村"&amp;G734&amp;"组")</f>
        <v>蓬莱镇岭美村6组</v>
      </c>
      <c r="I734" s="18" t="n">
        <v>45440</v>
      </c>
    </row>
    <row r="735" customFormat="false" ht="27" hidden="true" customHeight="true" outlineLevel="0" collapsed="false">
      <c r="A735" s="13" t="n">
        <v>734</v>
      </c>
      <c r="B735" s="7" t="s">
        <v>32</v>
      </c>
      <c r="C735" s="8" t="s">
        <v>2070</v>
      </c>
      <c r="D735" s="24" t="s">
        <v>2071</v>
      </c>
      <c r="E735" s="6" t="s">
        <v>2072</v>
      </c>
      <c r="F735" s="13" t="n">
        <v>114</v>
      </c>
      <c r="G735" s="13" t="n">
        <v>8</v>
      </c>
      <c r="H735" s="11" t="str">
        <f aca="false">IF(G735="","","蓬莱镇"&amp;B735&amp;"村"&amp;G735&amp;"组")</f>
        <v>蓬莱镇龙溪村8组</v>
      </c>
      <c r="I735" s="18" t="n">
        <v>45440</v>
      </c>
    </row>
    <row r="736" customFormat="false" ht="27" hidden="true" customHeight="true" outlineLevel="0" collapsed="false">
      <c r="A736" s="13" t="n">
        <v>735</v>
      </c>
      <c r="B736" s="7" t="s">
        <v>32</v>
      </c>
      <c r="C736" s="8" t="s">
        <v>2073</v>
      </c>
      <c r="D736" s="24" t="s">
        <v>2074</v>
      </c>
      <c r="E736" s="6" t="s">
        <v>2075</v>
      </c>
      <c r="F736" s="13" t="n">
        <v>124.5</v>
      </c>
      <c r="G736" s="13" t="n">
        <v>8</v>
      </c>
      <c r="H736" s="11" t="str">
        <f aca="false">IF(G736="","","蓬莱镇"&amp;B736&amp;"村"&amp;G736&amp;"组")</f>
        <v>蓬莱镇龙溪村8组</v>
      </c>
      <c r="I736" s="18" t="n">
        <v>45440</v>
      </c>
    </row>
    <row r="737" customFormat="false" ht="27" hidden="true" customHeight="true" outlineLevel="0" collapsed="false">
      <c r="A737" s="13" t="n">
        <v>736</v>
      </c>
      <c r="B737" s="7" t="s">
        <v>32</v>
      </c>
      <c r="C737" s="8" t="s">
        <v>2076</v>
      </c>
      <c r="D737" s="24" t="s">
        <v>2077</v>
      </c>
      <c r="E737" s="6" t="s">
        <v>2075</v>
      </c>
      <c r="F737" s="13" t="n">
        <v>124.5</v>
      </c>
      <c r="G737" s="13" t="n">
        <v>8</v>
      </c>
      <c r="H737" s="11" t="str">
        <f aca="false">IF(G737="","","蓬莱镇"&amp;B737&amp;"村"&amp;G737&amp;"组")</f>
        <v>蓬莱镇龙溪村8组</v>
      </c>
      <c r="I737" s="18" t="n">
        <v>45440</v>
      </c>
    </row>
    <row r="738" customFormat="false" ht="27" hidden="true" customHeight="true" outlineLevel="0" collapsed="false">
      <c r="A738" s="13" t="n">
        <v>737</v>
      </c>
      <c r="B738" s="7" t="s">
        <v>632</v>
      </c>
      <c r="C738" s="8" t="s">
        <v>2078</v>
      </c>
      <c r="D738" s="24" t="s">
        <v>2079</v>
      </c>
      <c r="E738" s="6" t="s">
        <v>2080</v>
      </c>
      <c r="F738" s="13" t="n">
        <v>100</v>
      </c>
      <c r="G738" s="13" t="n">
        <v>11</v>
      </c>
      <c r="H738" s="11" t="str">
        <f aca="false">IF(G738="","","蓬莱镇"&amp;B738&amp;"村"&amp;G738&amp;"组")</f>
        <v>蓬莱镇上东村11组</v>
      </c>
      <c r="I738" s="18" t="n">
        <v>45440</v>
      </c>
    </row>
    <row r="739" customFormat="false" ht="27" hidden="true" customHeight="true" outlineLevel="0" collapsed="false">
      <c r="A739" s="13" t="n">
        <v>738</v>
      </c>
      <c r="B739" s="7" t="s">
        <v>632</v>
      </c>
      <c r="C739" s="8" t="s">
        <v>1391</v>
      </c>
      <c r="D739" s="24" t="s">
        <v>2081</v>
      </c>
      <c r="E739" s="6" t="s">
        <v>2080</v>
      </c>
      <c r="F739" s="13" t="n">
        <v>100</v>
      </c>
      <c r="G739" s="13" t="n">
        <v>11</v>
      </c>
      <c r="H739" s="11" t="str">
        <f aca="false">IF(G739="","","蓬莱镇"&amp;B739&amp;"村"&amp;G739&amp;"组")</f>
        <v>蓬莱镇上东村11组</v>
      </c>
      <c r="I739" s="18" t="n">
        <v>45440</v>
      </c>
    </row>
    <row r="740" customFormat="false" ht="27" hidden="true" customHeight="true" outlineLevel="0" collapsed="false">
      <c r="A740" s="13" t="n">
        <v>739</v>
      </c>
      <c r="B740" s="7" t="s">
        <v>632</v>
      </c>
      <c r="C740" s="8" t="s">
        <v>2082</v>
      </c>
      <c r="D740" s="24" t="s">
        <v>2083</v>
      </c>
      <c r="E740" s="6" t="s">
        <v>2080</v>
      </c>
      <c r="F740" s="13" t="n">
        <v>100</v>
      </c>
      <c r="G740" s="13" t="n">
        <v>11</v>
      </c>
      <c r="H740" s="11" t="str">
        <f aca="false">IF(G740="","","蓬莱镇"&amp;B740&amp;"村"&amp;G740&amp;"组")</f>
        <v>蓬莱镇上东村11组</v>
      </c>
      <c r="I740" s="18" t="n">
        <v>45440</v>
      </c>
    </row>
    <row r="741" customFormat="false" ht="27" hidden="true" customHeight="true" outlineLevel="0" collapsed="false">
      <c r="A741" s="13" t="n">
        <v>740</v>
      </c>
      <c r="B741" s="7" t="s">
        <v>632</v>
      </c>
      <c r="C741" s="8" t="s">
        <v>2084</v>
      </c>
      <c r="D741" s="24" t="s">
        <v>2085</v>
      </c>
      <c r="E741" s="6" t="s">
        <v>2080</v>
      </c>
      <c r="F741" s="13" t="n">
        <v>100</v>
      </c>
      <c r="G741" s="13" t="n">
        <v>11</v>
      </c>
      <c r="H741" s="11" t="str">
        <f aca="false">IF(G741="","","蓬莱镇"&amp;B741&amp;"村"&amp;G741&amp;"组")</f>
        <v>蓬莱镇上东村11组</v>
      </c>
      <c r="I741" s="18" t="n">
        <v>45440</v>
      </c>
    </row>
    <row r="742" customFormat="false" ht="27" hidden="true" customHeight="true" outlineLevel="0" collapsed="false">
      <c r="A742" s="13" t="n">
        <v>741</v>
      </c>
      <c r="B742" s="7" t="s">
        <v>128</v>
      </c>
      <c r="C742" s="8" t="s">
        <v>2086</v>
      </c>
      <c r="D742" s="24" t="s">
        <v>2087</v>
      </c>
      <c r="E742" s="6" t="s">
        <v>2088</v>
      </c>
      <c r="F742" s="13" t="n">
        <v>84</v>
      </c>
      <c r="G742" s="13" t="n">
        <v>1</v>
      </c>
      <c r="H742" s="11" t="str">
        <f aca="false">IF(G742="","","蓬莱镇"&amp;B742&amp;"村"&amp;G742&amp;"组")</f>
        <v>蓬莱镇联盟村1组</v>
      </c>
      <c r="I742" s="18" t="n">
        <v>45460</v>
      </c>
    </row>
    <row r="743" customFormat="false" ht="27" hidden="true" customHeight="true" outlineLevel="0" collapsed="false">
      <c r="A743" s="13" t="n">
        <v>742</v>
      </c>
      <c r="B743" s="7" t="s">
        <v>592</v>
      </c>
      <c r="C743" s="8" t="s">
        <v>2089</v>
      </c>
      <c r="D743" s="24" t="s">
        <v>2090</v>
      </c>
      <c r="E743" s="6" t="s">
        <v>2091</v>
      </c>
      <c r="F743" s="13" t="n">
        <v>129</v>
      </c>
      <c r="G743" s="13" t="n">
        <v>2</v>
      </c>
      <c r="H743" s="11" t="str">
        <f aca="false">IF(G743="","","蓬莱镇"&amp;B743&amp;"村"&amp;G743&amp;"组")</f>
        <v>蓬莱镇鹤厅村2组</v>
      </c>
      <c r="I743" s="18" t="n">
        <v>45460</v>
      </c>
    </row>
    <row r="744" customFormat="false" ht="27" hidden="true" customHeight="true" outlineLevel="0" collapsed="false">
      <c r="A744" s="13" t="n">
        <v>743</v>
      </c>
      <c r="B744" s="7" t="s">
        <v>592</v>
      </c>
      <c r="C744" s="8" t="s">
        <v>2092</v>
      </c>
      <c r="D744" s="24" t="s">
        <v>2093</v>
      </c>
      <c r="E744" s="6" t="s">
        <v>2094</v>
      </c>
      <c r="F744" s="13" t="n">
        <v>128</v>
      </c>
      <c r="G744" s="13" t="n">
        <v>2</v>
      </c>
      <c r="H744" s="11" t="str">
        <f aca="false">IF(G744="","","蓬莱镇"&amp;B744&amp;"村"&amp;G744&amp;"组")</f>
        <v>蓬莱镇鹤厅村2组</v>
      </c>
      <c r="I744" s="18" t="n">
        <v>45460</v>
      </c>
    </row>
    <row r="745" customFormat="false" ht="27" hidden="true" customHeight="true" outlineLevel="0" collapsed="false">
      <c r="A745" s="13" t="n">
        <v>744</v>
      </c>
      <c r="B745" s="7" t="s">
        <v>592</v>
      </c>
      <c r="C745" s="8" t="s">
        <v>2095</v>
      </c>
      <c r="D745" s="24" t="s">
        <v>2096</v>
      </c>
      <c r="E745" s="6" t="s">
        <v>2097</v>
      </c>
      <c r="F745" s="13" t="n">
        <v>85</v>
      </c>
      <c r="G745" s="13" t="n">
        <v>3</v>
      </c>
      <c r="H745" s="11" t="str">
        <f aca="false">IF(G745="","","蓬莱镇"&amp;B745&amp;"村"&amp;G745&amp;"组")</f>
        <v>蓬莱镇鹤厅村3组</v>
      </c>
      <c r="I745" s="18" t="n">
        <v>45460</v>
      </c>
    </row>
    <row r="746" customFormat="false" ht="27" hidden="true" customHeight="true" outlineLevel="0" collapsed="false">
      <c r="A746" s="13" t="n">
        <v>745</v>
      </c>
      <c r="B746" s="7" t="s">
        <v>78</v>
      </c>
      <c r="C746" s="8" t="s">
        <v>2098</v>
      </c>
      <c r="D746" s="24" t="s">
        <v>2099</v>
      </c>
      <c r="E746" s="6" t="s">
        <v>2100</v>
      </c>
      <c r="F746" s="13" t="n">
        <v>120</v>
      </c>
      <c r="G746" s="13" t="n">
        <v>9</v>
      </c>
      <c r="H746" s="11" t="str">
        <f aca="false">IF(G746="","","蓬莱镇"&amp;B746&amp;"村"&amp;G746&amp;"组")</f>
        <v>蓬莱镇登山村9组</v>
      </c>
      <c r="I746" s="18" t="n">
        <v>45460</v>
      </c>
    </row>
    <row r="747" customFormat="false" ht="27" hidden="true" customHeight="true" outlineLevel="0" collapsed="false">
      <c r="A747" s="13" t="n">
        <v>746</v>
      </c>
      <c r="B747" s="7" t="s">
        <v>632</v>
      </c>
      <c r="C747" s="8" t="s">
        <v>2101</v>
      </c>
      <c r="D747" s="24" t="s">
        <v>2102</v>
      </c>
      <c r="E747" s="6" t="s">
        <v>2103</v>
      </c>
      <c r="F747" s="13" t="n">
        <v>115</v>
      </c>
      <c r="G747" s="13" t="n">
        <v>10</v>
      </c>
      <c r="H747" s="11" t="str">
        <f aca="false">IF(G747="","","蓬莱镇"&amp;B747&amp;"村"&amp;G747&amp;"组")</f>
        <v>蓬莱镇上东村10组</v>
      </c>
      <c r="I747" s="18" t="n">
        <v>45460</v>
      </c>
    </row>
    <row r="748" customFormat="false" ht="27" hidden="true" customHeight="true" outlineLevel="0" collapsed="false">
      <c r="A748" s="13" t="n">
        <v>747</v>
      </c>
      <c r="B748" s="7" t="s">
        <v>632</v>
      </c>
      <c r="C748" s="8" t="s">
        <v>2104</v>
      </c>
      <c r="D748" s="24" t="s">
        <v>2105</v>
      </c>
      <c r="E748" s="6" t="s">
        <v>2103</v>
      </c>
      <c r="F748" s="13" t="n">
        <v>115</v>
      </c>
      <c r="G748" s="13" t="n">
        <v>10</v>
      </c>
      <c r="H748" s="11" t="str">
        <f aca="false">IF(G748="","","蓬莱镇"&amp;B748&amp;"村"&amp;G748&amp;"组")</f>
        <v>蓬莱镇上东村10组</v>
      </c>
      <c r="I748" s="18" t="n">
        <v>45460</v>
      </c>
    </row>
    <row r="749" customFormat="false" ht="27" hidden="true" customHeight="true" outlineLevel="0" collapsed="false">
      <c r="A749" s="13" t="n">
        <v>748</v>
      </c>
      <c r="B749" s="7" t="s">
        <v>828</v>
      </c>
      <c r="C749" s="8" t="s">
        <v>2106</v>
      </c>
      <c r="D749" s="24" t="s">
        <v>2107</v>
      </c>
      <c r="E749" s="6" t="s">
        <v>2108</v>
      </c>
      <c r="F749" s="13" t="n">
        <v>130</v>
      </c>
      <c r="G749" s="13" t="n">
        <v>1</v>
      </c>
      <c r="H749" s="11" t="str">
        <f aca="false">IF(G749="","","蓬莱镇"&amp;B749&amp;"村"&amp;G749&amp;"组")</f>
        <v>蓬莱镇温泉村1组</v>
      </c>
      <c r="I749" s="18" t="n">
        <v>45460</v>
      </c>
    </row>
    <row r="750" customFormat="false" ht="27" hidden="true" customHeight="true" outlineLevel="0" collapsed="false">
      <c r="A750" s="13" t="n">
        <v>749</v>
      </c>
      <c r="B750" s="7" t="s">
        <v>128</v>
      </c>
      <c r="C750" s="8" t="s">
        <v>2109</v>
      </c>
      <c r="D750" s="24" t="s">
        <v>2110</v>
      </c>
      <c r="E750" s="6" t="s">
        <v>2111</v>
      </c>
      <c r="F750" s="13" t="n">
        <v>118</v>
      </c>
      <c r="G750" s="13" t="n">
        <v>10</v>
      </c>
      <c r="H750" s="11" t="str">
        <f aca="false">IF(G750="","","蓬莱镇"&amp;B750&amp;"村"&amp;G750&amp;"组")</f>
        <v>蓬莱镇联盟村10组</v>
      </c>
      <c r="I750" s="18" t="n">
        <v>45475</v>
      </c>
    </row>
    <row r="751" customFormat="false" ht="27" hidden="true" customHeight="true" outlineLevel="0" collapsed="false">
      <c r="A751" s="13" t="n">
        <v>750</v>
      </c>
      <c r="B751" s="7" t="s">
        <v>592</v>
      </c>
      <c r="C751" s="8" t="s">
        <v>2112</v>
      </c>
      <c r="D751" s="24" t="s">
        <v>2113</v>
      </c>
      <c r="E751" s="6" t="s">
        <v>2114</v>
      </c>
      <c r="F751" s="13" t="n">
        <v>150</v>
      </c>
      <c r="G751" s="13" t="n">
        <v>3</v>
      </c>
      <c r="H751" s="11" t="str">
        <f aca="false">IF(G751="","","蓬莱镇"&amp;B751&amp;"村"&amp;G751&amp;"组")</f>
        <v>蓬莱镇鹤厅村3组</v>
      </c>
      <c r="I751" s="18" t="n">
        <v>45475</v>
      </c>
    </row>
    <row r="752" customFormat="false" ht="27" hidden="true" customHeight="true" outlineLevel="0" collapsed="false">
      <c r="A752" s="13" t="n">
        <v>751</v>
      </c>
      <c r="B752" s="7" t="s">
        <v>78</v>
      </c>
      <c r="C752" s="8" t="s">
        <v>2115</v>
      </c>
      <c r="D752" s="24" t="s">
        <v>2116</v>
      </c>
      <c r="E752" s="6" t="s">
        <v>2117</v>
      </c>
      <c r="F752" s="13" t="n">
        <v>100</v>
      </c>
      <c r="G752" s="13" t="n">
        <v>25</v>
      </c>
      <c r="H752" s="11" t="str">
        <f aca="false">IF(G752="","","蓬莱镇"&amp;B752&amp;"村"&amp;G752&amp;"组")</f>
        <v>蓬莱镇登山村25组</v>
      </c>
      <c r="I752" s="18" t="n">
        <v>45475</v>
      </c>
    </row>
    <row r="753" customFormat="false" ht="27" hidden="true" customHeight="true" outlineLevel="0" collapsed="false">
      <c r="A753" s="13" t="n">
        <v>752</v>
      </c>
      <c r="B753" s="7" t="s">
        <v>78</v>
      </c>
      <c r="C753" s="8" t="s">
        <v>2118</v>
      </c>
      <c r="D753" s="24" t="s">
        <v>2119</v>
      </c>
      <c r="E753" s="6" t="s">
        <v>2120</v>
      </c>
      <c r="F753" s="13" t="n">
        <v>56</v>
      </c>
      <c r="G753" s="13" t="n">
        <v>7</v>
      </c>
      <c r="H753" s="11" t="str">
        <f aca="false">IF(G753="","","蓬莱镇"&amp;B753&amp;"村"&amp;G753&amp;"组")</f>
        <v>蓬莱镇登山村7组</v>
      </c>
      <c r="I753" s="18" t="n">
        <v>45475</v>
      </c>
    </row>
    <row r="754" customFormat="false" ht="27" hidden="true" customHeight="true" outlineLevel="0" collapsed="false">
      <c r="A754" s="13" t="n">
        <v>753</v>
      </c>
      <c r="B754" s="7" t="s">
        <v>78</v>
      </c>
      <c r="C754" s="8" t="s">
        <v>2121</v>
      </c>
      <c r="D754" s="24" t="s">
        <v>2122</v>
      </c>
      <c r="E754" s="6" t="s">
        <v>2123</v>
      </c>
      <c r="F754" s="13" t="n">
        <v>100</v>
      </c>
      <c r="G754" s="13" t="n">
        <v>19</v>
      </c>
      <c r="H754" s="11" t="str">
        <f aca="false">IF(G754="","","蓬莱镇"&amp;B754&amp;"村"&amp;G754&amp;"组")</f>
        <v>蓬莱镇登山村19组</v>
      </c>
      <c r="I754" s="18" t="n">
        <v>45475</v>
      </c>
    </row>
    <row r="755" customFormat="false" ht="27" hidden="true" customHeight="true" outlineLevel="0" collapsed="false">
      <c r="A755" s="13" t="n">
        <v>754</v>
      </c>
      <c r="B755" s="7" t="s">
        <v>828</v>
      </c>
      <c r="C755" s="8" t="s">
        <v>2124</v>
      </c>
      <c r="D755" s="24" t="s">
        <v>2125</v>
      </c>
      <c r="E755" s="6" t="s">
        <v>2126</v>
      </c>
      <c r="F755" s="13" t="n">
        <v>120</v>
      </c>
      <c r="G755" s="13" t="n">
        <v>10</v>
      </c>
      <c r="H755" s="11" t="str">
        <f aca="false">IF(G755="","","蓬莱镇"&amp;B755&amp;"村"&amp;G755&amp;"组")</f>
        <v>蓬莱镇温泉村10组</v>
      </c>
      <c r="I755" s="18" t="n">
        <v>45475</v>
      </c>
    </row>
    <row r="756" customFormat="false" ht="27" hidden="true" customHeight="true" outlineLevel="0" collapsed="false">
      <c r="A756" s="13" t="n">
        <v>755</v>
      </c>
      <c r="B756" s="7" t="s">
        <v>828</v>
      </c>
      <c r="C756" s="8" t="s">
        <v>2127</v>
      </c>
      <c r="D756" s="24" t="s">
        <v>2128</v>
      </c>
      <c r="E756" s="6" t="s">
        <v>2129</v>
      </c>
      <c r="F756" s="13" t="n">
        <v>120</v>
      </c>
      <c r="G756" s="13" t="n">
        <v>10</v>
      </c>
      <c r="H756" s="11" t="str">
        <f aca="false">IF(G756="","","蓬莱镇"&amp;B756&amp;"村"&amp;G756&amp;"组")</f>
        <v>蓬莱镇温泉村10组</v>
      </c>
      <c r="I756" s="18" t="n">
        <v>45475</v>
      </c>
    </row>
    <row r="757" customFormat="false" ht="27" hidden="true" customHeight="true" outlineLevel="0" collapsed="false">
      <c r="A757" s="13" t="n">
        <v>756</v>
      </c>
      <c r="B757" s="7" t="s">
        <v>828</v>
      </c>
      <c r="C757" s="8" t="s">
        <v>2130</v>
      </c>
      <c r="D757" s="24" t="s">
        <v>2131</v>
      </c>
      <c r="E757" s="6" t="s">
        <v>2132</v>
      </c>
      <c r="F757" s="13" t="n">
        <v>120</v>
      </c>
      <c r="G757" s="13" t="n">
        <v>10</v>
      </c>
      <c r="H757" s="11" t="str">
        <f aca="false">IF(G757="","","蓬莱镇"&amp;B757&amp;"村"&amp;G757&amp;"组")</f>
        <v>蓬莱镇温泉村10组</v>
      </c>
      <c r="I757" s="18" t="n">
        <v>45475</v>
      </c>
    </row>
    <row r="758" customFormat="false" ht="27" hidden="true" customHeight="true" outlineLevel="0" collapsed="false">
      <c r="A758" s="13" t="n">
        <v>757</v>
      </c>
      <c r="B758" s="7" t="s">
        <v>828</v>
      </c>
      <c r="C758" s="8" t="s">
        <v>2133</v>
      </c>
      <c r="D758" s="24" t="s">
        <v>2134</v>
      </c>
      <c r="E758" s="6" t="s">
        <v>2135</v>
      </c>
      <c r="F758" s="13" t="n">
        <v>110</v>
      </c>
      <c r="G758" s="13" t="n">
        <v>10</v>
      </c>
      <c r="H758" s="11" t="str">
        <f aca="false">IF(G758="","","蓬莱镇"&amp;B758&amp;"村"&amp;G758&amp;"组")</f>
        <v>蓬莱镇温泉村10组</v>
      </c>
      <c r="I758" s="18" t="n">
        <v>45475</v>
      </c>
    </row>
    <row r="759" customFormat="false" ht="27" hidden="true" customHeight="true" outlineLevel="0" collapsed="false">
      <c r="A759" s="13" t="n">
        <v>758</v>
      </c>
      <c r="B759" s="7" t="s">
        <v>828</v>
      </c>
      <c r="C759" s="8" t="s">
        <v>2136</v>
      </c>
      <c r="D759" s="24" t="s">
        <v>2137</v>
      </c>
      <c r="E759" s="6" t="s">
        <v>2138</v>
      </c>
      <c r="F759" s="13" t="n">
        <v>120</v>
      </c>
      <c r="G759" s="13" t="n">
        <v>10</v>
      </c>
      <c r="H759" s="11" t="str">
        <f aca="false">IF(G759="","","蓬莱镇"&amp;B759&amp;"村"&amp;G759&amp;"组")</f>
        <v>蓬莱镇温泉村10组</v>
      </c>
      <c r="I759" s="18" t="n">
        <v>45475</v>
      </c>
    </row>
    <row r="760" customFormat="false" ht="27" hidden="true" customHeight="true" outlineLevel="0" collapsed="false">
      <c r="A760" s="13" t="n">
        <v>759</v>
      </c>
      <c r="B760" s="7" t="s">
        <v>828</v>
      </c>
      <c r="C760" s="8" t="s">
        <v>2139</v>
      </c>
      <c r="D760" s="24" t="s">
        <v>2140</v>
      </c>
      <c r="E760" s="6" t="s">
        <v>2141</v>
      </c>
      <c r="F760" s="13" t="n">
        <v>140</v>
      </c>
      <c r="G760" s="13" t="n">
        <v>16</v>
      </c>
      <c r="H760" s="11" t="str">
        <f aca="false">IF(G760="","","蓬莱镇"&amp;B760&amp;"村"&amp;G760&amp;"组")</f>
        <v>蓬莱镇温泉村16组</v>
      </c>
      <c r="I760" s="18" t="n">
        <v>45475</v>
      </c>
    </row>
    <row r="761" customFormat="false" ht="27" hidden="true" customHeight="true" outlineLevel="0" collapsed="false">
      <c r="A761" s="13" t="n">
        <v>760</v>
      </c>
      <c r="B761" s="7" t="s">
        <v>828</v>
      </c>
      <c r="C761" s="8" t="s">
        <v>2142</v>
      </c>
      <c r="D761" s="24" t="s">
        <v>2143</v>
      </c>
      <c r="E761" s="6" t="s">
        <v>2144</v>
      </c>
      <c r="F761" s="13" t="n">
        <v>110</v>
      </c>
      <c r="G761" s="13" t="n">
        <v>20</v>
      </c>
      <c r="H761" s="11" t="str">
        <f aca="false">IF(G761="","","蓬莱镇"&amp;B761&amp;"村"&amp;G761&amp;"组")</f>
        <v>蓬莱镇温泉村20组</v>
      </c>
      <c r="I761" s="18" t="n">
        <v>45475</v>
      </c>
    </row>
    <row r="762" customFormat="false" ht="27" hidden="true" customHeight="true" outlineLevel="0" collapsed="false">
      <c r="A762" s="13" t="n">
        <v>761</v>
      </c>
      <c r="B762" s="7" t="s">
        <v>828</v>
      </c>
      <c r="C762" s="8" t="s">
        <v>2145</v>
      </c>
      <c r="D762" s="24" t="s">
        <v>2146</v>
      </c>
      <c r="E762" s="6" t="s">
        <v>2147</v>
      </c>
      <c r="F762" s="13" t="n">
        <v>110</v>
      </c>
      <c r="G762" s="13" t="n">
        <v>23</v>
      </c>
      <c r="H762" s="11" t="str">
        <f aca="false">IF(G762="","","蓬莱镇"&amp;B762&amp;"村"&amp;G762&amp;"组")</f>
        <v>蓬莱镇温泉村23组</v>
      </c>
      <c r="I762" s="18" t="n">
        <v>45475</v>
      </c>
    </row>
    <row r="763" customFormat="false" ht="27" hidden="true" customHeight="true" outlineLevel="0" collapsed="false">
      <c r="A763" s="13" t="n">
        <v>762</v>
      </c>
      <c r="B763" s="7" t="s">
        <v>828</v>
      </c>
      <c r="C763" s="8" t="s">
        <v>2148</v>
      </c>
      <c r="D763" s="24" t="s">
        <v>2149</v>
      </c>
      <c r="E763" s="6" t="s">
        <v>2150</v>
      </c>
      <c r="F763" s="13" t="n">
        <v>110</v>
      </c>
      <c r="G763" s="13" t="n">
        <v>23</v>
      </c>
      <c r="H763" s="11" t="str">
        <f aca="false">IF(G763="","","蓬莱镇"&amp;B763&amp;"村"&amp;G763&amp;"组")</f>
        <v>蓬莱镇温泉村23组</v>
      </c>
      <c r="I763" s="18" t="n">
        <v>45475</v>
      </c>
    </row>
    <row r="764" customFormat="false" ht="27" hidden="true" customHeight="true" outlineLevel="0" collapsed="false">
      <c r="A764" s="13" t="n">
        <v>763</v>
      </c>
      <c r="B764" s="7" t="s">
        <v>828</v>
      </c>
      <c r="C764" s="8" t="s">
        <v>2151</v>
      </c>
      <c r="D764" s="24" t="s">
        <v>2152</v>
      </c>
      <c r="E764" s="6" t="s">
        <v>2150</v>
      </c>
      <c r="F764" s="13" t="n">
        <v>120</v>
      </c>
      <c r="G764" s="13" t="n">
        <v>23</v>
      </c>
      <c r="H764" s="11" t="str">
        <f aca="false">IF(G764="","","蓬莱镇"&amp;B764&amp;"村"&amp;G764&amp;"组")</f>
        <v>蓬莱镇温泉村23组</v>
      </c>
      <c r="I764" s="18" t="n">
        <v>45475</v>
      </c>
    </row>
    <row r="765" customFormat="false" ht="27" hidden="true" customHeight="true" outlineLevel="0" collapsed="false">
      <c r="A765" s="13" t="n">
        <v>764</v>
      </c>
      <c r="B765" s="7" t="s">
        <v>15</v>
      </c>
      <c r="C765" s="8" t="s">
        <v>2153</v>
      </c>
      <c r="D765" s="24" t="s">
        <v>2154</v>
      </c>
      <c r="E765" s="6" t="s">
        <v>2155</v>
      </c>
      <c r="F765" s="13" t="n">
        <v>134</v>
      </c>
      <c r="G765" s="13" t="n">
        <v>3</v>
      </c>
      <c r="H765" s="11" t="str">
        <f aca="false">IF(G765="","","蓬莱镇"&amp;B765&amp;"村"&amp;G765&amp;"组")</f>
        <v>蓬莱镇岭南村3组</v>
      </c>
      <c r="I765" s="18" t="n">
        <v>45475</v>
      </c>
    </row>
    <row r="766" customFormat="false" ht="27" hidden="true" customHeight="true" outlineLevel="0" collapsed="false">
      <c r="A766" s="13" t="n">
        <v>765</v>
      </c>
      <c r="B766" s="7" t="s">
        <v>15</v>
      </c>
      <c r="C766" s="8" t="s">
        <v>2156</v>
      </c>
      <c r="D766" s="24" t="s">
        <v>2157</v>
      </c>
      <c r="E766" s="6" t="s">
        <v>2155</v>
      </c>
      <c r="F766" s="13" t="n">
        <v>110</v>
      </c>
      <c r="G766" s="13" t="n">
        <v>3</v>
      </c>
      <c r="H766" s="11" t="str">
        <f aca="false">IF(G766="","","蓬莱镇"&amp;B766&amp;"村"&amp;G766&amp;"组")</f>
        <v>蓬莱镇岭南村3组</v>
      </c>
      <c r="I766" s="18" t="n">
        <v>45475</v>
      </c>
    </row>
    <row r="767" customFormat="false" ht="27" hidden="true" customHeight="true" outlineLevel="0" collapsed="false">
      <c r="A767" s="13" t="n">
        <v>766</v>
      </c>
      <c r="B767" s="7" t="s">
        <v>63</v>
      </c>
      <c r="C767" s="8" t="s">
        <v>2158</v>
      </c>
      <c r="D767" s="24" t="s">
        <v>2159</v>
      </c>
      <c r="E767" s="6" t="s">
        <v>2160</v>
      </c>
      <c r="F767" s="13" t="n">
        <v>150</v>
      </c>
      <c r="G767" s="32" t="n">
        <v>6</v>
      </c>
      <c r="H767" s="11" t="str">
        <f aca="false">IF(G767="","","蓬莱镇"&amp;B767&amp;"村"&amp;G767&amp;"组")</f>
        <v>蓬莱镇福山村6组</v>
      </c>
      <c r="I767" s="18" t="n">
        <v>45483</v>
      </c>
    </row>
    <row r="768" customFormat="false" ht="27" hidden="true" customHeight="true" outlineLevel="0" collapsed="false">
      <c r="A768" s="13" t="n">
        <v>767</v>
      </c>
      <c r="B768" s="7" t="s">
        <v>63</v>
      </c>
      <c r="C768" s="8" t="s">
        <v>2161</v>
      </c>
      <c r="D768" s="24" t="s">
        <v>2162</v>
      </c>
      <c r="E768" s="6" t="s">
        <v>2163</v>
      </c>
      <c r="F768" s="13" t="n">
        <v>105</v>
      </c>
      <c r="G768" s="32" t="n">
        <v>3</v>
      </c>
      <c r="H768" s="11" t="str">
        <f aca="false">IF(G768="","","蓬莱镇"&amp;B768&amp;"村"&amp;G768&amp;"组")</f>
        <v>蓬莱镇福山村3组</v>
      </c>
      <c r="I768" s="18" t="n">
        <v>45483</v>
      </c>
    </row>
    <row r="769" customFormat="false" ht="27" hidden="true" customHeight="true" outlineLevel="0" collapsed="false">
      <c r="A769" s="13" t="n">
        <v>768</v>
      </c>
      <c r="B769" s="7" t="s">
        <v>1096</v>
      </c>
      <c r="C769" s="8" t="s">
        <v>2164</v>
      </c>
      <c r="D769" s="24" t="s">
        <v>2165</v>
      </c>
      <c r="E769" s="6" t="s">
        <v>2166</v>
      </c>
      <c r="F769" s="13" t="n">
        <v>150</v>
      </c>
      <c r="G769" s="32" t="n">
        <v>5</v>
      </c>
      <c r="H769" s="11" t="str">
        <f aca="false">IF(G769="","","蓬莱镇"&amp;B769&amp;"村"&amp;G769&amp;"组")</f>
        <v>蓬莱镇上西村5组</v>
      </c>
      <c r="I769" s="18" t="n">
        <v>45483</v>
      </c>
    </row>
    <row r="770" customFormat="false" ht="27" hidden="true" customHeight="true" outlineLevel="0" collapsed="false">
      <c r="A770" s="13" t="n">
        <v>769</v>
      </c>
      <c r="B770" s="7" t="s">
        <v>1096</v>
      </c>
      <c r="C770" s="8" t="s">
        <v>2167</v>
      </c>
      <c r="D770" s="24" t="s">
        <v>2168</v>
      </c>
      <c r="E770" s="6" t="s">
        <v>2166</v>
      </c>
      <c r="F770" s="13" t="n">
        <v>120</v>
      </c>
      <c r="G770" s="32" t="n">
        <v>5</v>
      </c>
      <c r="H770" s="11" t="str">
        <f aca="false">IF(G770="","","蓬莱镇"&amp;B770&amp;"村"&amp;G770&amp;"组")</f>
        <v>蓬莱镇上西村5组</v>
      </c>
      <c r="I770" s="18" t="n">
        <v>45483</v>
      </c>
    </row>
    <row r="771" customFormat="false" ht="27" hidden="true" customHeight="true" outlineLevel="0" collapsed="false">
      <c r="A771" s="13" t="n">
        <v>770</v>
      </c>
      <c r="B771" s="7" t="s">
        <v>504</v>
      </c>
      <c r="C771" s="8" t="s">
        <v>2169</v>
      </c>
      <c r="D771" s="24" t="s">
        <v>2170</v>
      </c>
      <c r="E771" s="6" t="s">
        <v>2171</v>
      </c>
      <c r="F771" s="13" t="n">
        <v>150</v>
      </c>
      <c r="G771" s="32" t="n">
        <v>14</v>
      </c>
      <c r="H771" s="11" t="str">
        <f aca="false">IF(G771="","","蓬莱镇"&amp;B771&amp;"村"&amp;G771&amp;"组")</f>
        <v>蓬莱镇鸿福村14组</v>
      </c>
      <c r="I771" s="18" t="n">
        <v>45483</v>
      </c>
    </row>
    <row r="772" customFormat="false" ht="27" hidden="true" customHeight="true" outlineLevel="0" collapsed="false">
      <c r="A772" s="13" t="n">
        <v>771</v>
      </c>
      <c r="B772" s="7" t="s">
        <v>397</v>
      </c>
      <c r="C772" s="8" t="s">
        <v>2172</v>
      </c>
      <c r="D772" s="24" t="s">
        <v>2173</v>
      </c>
      <c r="E772" s="6" t="s">
        <v>2174</v>
      </c>
      <c r="F772" s="13" t="n">
        <v>120</v>
      </c>
      <c r="G772" s="32" t="n">
        <v>18</v>
      </c>
      <c r="H772" s="11" t="str">
        <f aca="false">IF(G772="","","蓬莱镇"&amp;B772&amp;"村"&amp;G772&amp;"组")</f>
        <v>蓬莱镇蓬溪村18组</v>
      </c>
      <c r="I772" s="18" t="n">
        <v>45483</v>
      </c>
    </row>
    <row r="773" customFormat="false" ht="27" hidden="true" customHeight="true" outlineLevel="0" collapsed="false">
      <c r="A773" s="13" t="n">
        <v>772</v>
      </c>
      <c r="B773" s="7" t="s">
        <v>397</v>
      </c>
      <c r="C773" s="8" t="s">
        <v>2175</v>
      </c>
      <c r="D773" s="24" t="s">
        <v>2176</v>
      </c>
      <c r="E773" s="6" t="s">
        <v>2177</v>
      </c>
      <c r="F773" s="13" t="n">
        <v>120</v>
      </c>
      <c r="G773" s="32" t="n">
        <v>19</v>
      </c>
      <c r="H773" s="11" t="str">
        <f aca="false">IF(G773="","","蓬莱镇"&amp;B773&amp;"村"&amp;G773&amp;"组")</f>
        <v>蓬莱镇蓬溪村19组</v>
      </c>
      <c r="I773" s="18" t="n">
        <v>45483</v>
      </c>
    </row>
    <row r="774" customFormat="false" ht="27" hidden="true" customHeight="true" outlineLevel="0" collapsed="false">
      <c r="A774" s="13" t="n">
        <v>773</v>
      </c>
      <c r="B774" s="7" t="s">
        <v>397</v>
      </c>
      <c r="C774" s="8" t="s">
        <v>2178</v>
      </c>
      <c r="D774" s="24" t="s">
        <v>2179</v>
      </c>
      <c r="E774" s="6" t="s">
        <v>2177</v>
      </c>
      <c r="F774" s="13" t="n">
        <v>120</v>
      </c>
      <c r="G774" s="32" t="n">
        <v>19</v>
      </c>
      <c r="H774" s="11" t="str">
        <f aca="false">IF(G774="","","蓬莱镇"&amp;B774&amp;"村"&amp;G774&amp;"组")</f>
        <v>蓬莱镇蓬溪村19组</v>
      </c>
      <c r="I774" s="18" t="n">
        <v>45483</v>
      </c>
    </row>
    <row r="775" customFormat="false" ht="27" hidden="true" customHeight="true" outlineLevel="0" collapsed="false">
      <c r="A775" s="13" t="n">
        <v>774</v>
      </c>
      <c r="B775" s="7" t="s">
        <v>397</v>
      </c>
      <c r="C775" s="8" t="s">
        <v>2180</v>
      </c>
      <c r="D775" s="24" t="s">
        <v>2181</v>
      </c>
      <c r="E775" s="6" t="s">
        <v>2182</v>
      </c>
      <c r="F775" s="13" t="n">
        <v>120</v>
      </c>
      <c r="G775" s="32" t="n">
        <v>18</v>
      </c>
      <c r="H775" s="11" t="str">
        <f aca="false">IF(G775="","","蓬莱镇"&amp;B775&amp;"村"&amp;G775&amp;"组")</f>
        <v>蓬莱镇蓬溪村18组</v>
      </c>
      <c r="I775" s="18" t="n">
        <v>45483</v>
      </c>
    </row>
    <row r="776" customFormat="false" ht="27" hidden="true" customHeight="true" outlineLevel="0" collapsed="false">
      <c r="A776" s="13" t="n">
        <v>775</v>
      </c>
      <c r="B776" s="7" t="s">
        <v>397</v>
      </c>
      <c r="C776" s="8" t="s">
        <v>2183</v>
      </c>
      <c r="D776" s="24" t="s">
        <v>2184</v>
      </c>
      <c r="E776" s="6" t="s">
        <v>2182</v>
      </c>
      <c r="F776" s="13" t="n">
        <v>120</v>
      </c>
      <c r="G776" s="32" t="n">
        <v>18</v>
      </c>
      <c r="H776" s="11" t="str">
        <f aca="false">IF(G776="","","蓬莱镇"&amp;B776&amp;"村"&amp;G776&amp;"组")</f>
        <v>蓬莱镇蓬溪村18组</v>
      </c>
      <c r="I776" s="18" t="n">
        <v>45483</v>
      </c>
    </row>
    <row r="777" customFormat="false" ht="27" hidden="true" customHeight="true" outlineLevel="0" collapsed="false">
      <c r="A777" s="13" t="n">
        <v>776</v>
      </c>
      <c r="B777" s="7" t="s">
        <v>397</v>
      </c>
      <c r="C777" s="8" t="s">
        <v>2185</v>
      </c>
      <c r="D777" s="24" t="s">
        <v>2186</v>
      </c>
      <c r="E777" s="6" t="s">
        <v>2187</v>
      </c>
      <c r="F777" s="13" t="n">
        <v>120</v>
      </c>
      <c r="G777" s="32" t="n">
        <v>18</v>
      </c>
      <c r="H777" s="11" t="str">
        <f aca="false">IF(G777="","","蓬莱镇"&amp;B777&amp;"村"&amp;G777&amp;"组")</f>
        <v>蓬莱镇蓬溪村18组</v>
      </c>
      <c r="I777" s="18" t="n">
        <v>45483</v>
      </c>
    </row>
    <row r="778" customFormat="false" ht="27" hidden="true" customHeight="true" outlineLevel="0" collapsed="false">
      <c r="A778" s="13" t="n">
        <v>777</v>
      </c>
      <c r="B778" s="7" t="s">
        <v>397</v>
      </c>
      <c r="C778" s="8" t="s">
        <v>2188</v>
      </c>
      <c r="D778" s="24" t="s">
        <v>2189</v>
      </c>
      <c r="E778" s="6" t="s">
        <v>2187</v>
      </c>
      <c r="F778" s="13" t="n">
        <v>120</v>
      </c>
      <c r="G778" s="32" t="n">
        <v>18</v>
      </c>
      <c r="H778" s="11" t="str">
        <f aca="false">IF(G778="","","蓬莱镇"&amp;B778&amp;"村"&amp;G778&amp;"组")</f>
        <v>蓬莱镇蓬溪村18组</v>
      </c>
      <c r="I778" s="18" t="n">
        <v>45483</v>
      </c>
    </row>
    <row r="779" customFormat="false" ht="27" hidden="true" customHeight="true" outlineLevel="0" collapsed="false">
      <c r="A779" s="13" t="n">
        <v>778</v>
      </c>
      <c r="B779" s="7" t="s">
        <v>397</v>
      </c>
      <c r="C779" s="8" t="s">
        <v>2190</v>
      </c>
      <c r="D779" s="24" t="s">
        <v>2191</v>
      </c>
      <c r="E779" s="6" t="s">
        <v>2192</v>
      </c>
      <c r="F779" s="13" t="n">
        <v>120</v>
      </c>
      <c r="G779" s="32" t="n">
        <v>18</v>
      </c>
      <c r="H779" s="11" t="str">
        <f aca="false">IF(G779="","","蓬莱镇"&amp;B779&amp;"村"&amp;G779&amp;"组")</f>
        <v>蓬莱镇蓬溪村18组</v>
      </c>
      <c r="I779" s="18" t="n">
        <v>45483</v>
      </c>
    </row>
    <row r="780" customFormat="false" ht="27" hidden="true" customHeight="true" outlineLevel="0" collapsed="false">
      <c r="A780" s="13" t="n">
        <v>779</v>
      </c>
      <c r="B780" s="7" t="s">
        <v>397</v>
      </c>
      <c r="C780" s="8" t="s">
        <v>2193</v>
      </c>
      <c r="D780" s="24" t="s">
        <v>2194</v>
      </c>
      <c r="E780" s="6" t="s">
        <v>2192</v>
      </c>
      <c r="F780" s="13" t="n">
        <v>120</v>
      </c>
      <c r="G780" s="32" t="n">
        <v>18</v>
      </c>
      <c r="H780" s="11" t="str">
        <f aca="false">IF(G780="","","蓬莱镇"&amp;B780&amp;"村"&amp;G780&amp;"组")</f>
        <v>蓬莱镇蓬溪村18组</v>
      </c>
      <c r="I780" s="18" t="n">
        <v>45483</v>
      </c>
    </row>
    <row r="781" customFormat="false" ht="27" hidden="true" customHeight="true" outlineLevel="0" collapsed="false">
      <c r="A781" s="13" t="n">
        <v>780</v>
      </c>
      <c r="B781" s="7" t="s">
        <v>397</v>
      </c>
      <c r="C781" s="8" t="s">
        <v>2195</v>
      </c>
      <c r="D781" s="24" t="s">
        <v>2196</v>
      </c>
      <c r="E781" s="6" t="s">
        <v>2197</v>
      </c>
      <c r="F781" s="13" t="n">
        <v>120</v>
      </c>
      <c r="G781" s="32" t="n">
        <v>10</v>
      </c>
      <c r="H781" s="11" t="str">
        <f aca="false">IF(G781="","","蓬莱镇"&amp;B781&amp;"村"&amp;G781&amp;"组")</f>
        <v>蓬莱镇蓬溪村10组</v>
      </c>
      <c r="I781" s="18" t="n">
        <v>45483</v>
      </c>
    </row>
    <row r="782" customFormat="false" ht="27" hidden="true" customHeight="true" outlineLevel="0" collapsed="false">
      <c r="A782" s="13" t="n">
        <v>781</v>
      </c>
      <c r="B782" s="7" t="s">
        <v>397</v>
      </c>
      <c r="C782" s="8" t="s">
        <v>2198</v>
      </c>
      <c r="D782" s="24" t="s">
        <v>2199</v>
      </c>
      <c r="E782" s="6" t="s">
        <v>2197</v>
      </c>
      <c r="F782" s="13" t="n">
        <v>120</v>
      </c>
      <c r="G782" s="32" t="n">
        <v>10</v>
      </c>
      <c r="H782" s="11" t="str">
        <f aca="false">IF(G782="","","蓬莱镇"&amp;B782&amp;"村"&amp;G782&amp;"组")</f>
        <v>蓬莱镇蓬溪村10组</v>
      </c>
      <c r="I782" s="18" t="n">
        <v>45483</v>
      </c>
    </row>
    <row r="783" customFormat="false" ht="27" hidden="true" customHeight="true" outlineLevel="0" collapsed="false">
      <c r="A783" s="13" t="n">
        <v>782</v>
      </c>
      <c r="B783" s="7" t="s">
        <v>397</v>
      </c>
      <c r="C783" s="8" t="s">
        <v>2200</v>
      </c>
      <c r="D783" s="24" t="s">
        <v>2201</v>
      </c>
      <c r="E783" s="6" t="s">
        <v>2202</v>
      </c>
      <c r="F783" s="13" t="n">
        <v>120</v>
      </c>
      <c r="G783" s="32" t="n">
        <v>10</v>
      </c>
      <c r="H783" s="11" t="str">
        <f aca="false">IF(G783="","","蓬莱镇"&amp;B783&amp;"村"&amp;G783&amp;"组")</f>
        <v>蓬莱镇蓬溪村10组</v>
      </c>
      <c r="I783" s="18" t="n">
        <v>45483</v>
      </c>
    </row>
    <row r="784" customFormat="false" ht="27" hidden="true" customHeight="true" outlineLevel="0" collapsed="false">
      <c r="A784" s="13" t="n">
        <v>783</v>
      </c>
      <c r="B784" s="7" t="s">
        <v>32</v>
      </c>
      <c r="C784" s="8" t="s">
        <v>2203</v>
      </c>
      <c r="D784" s="24" t="s">
        <v>2204</v>
      </c>
      <c r="E784" s="6" t="s">
        <v>2205</v>
      </c>
      <c r="F784" s="13" t="n">
        <v>67.5</v>
      </c>
      <c r="G784" s="13" t="n">
        <v>11</v>
      </c>
      <c r="H784" s="11" t="str">
        <f aca="false">IF(G784="","","蓬莱镇"&amp;B784&amp;"村"&amp;G784&amp;"组")</f>
        <v>蓬莱镇龙溪村11组</v>
      </c>
      <c r="I784" s="18" t="n">
        <v>45512</v>
      </c>
    </row>
    <row r="785" customFormat="false" ht="27" hidden="true" customHeight="true" outlineLevel="0" collapsed="false">
      <c r="A785" s="13" t="n">
        <v>784</v>
      </c>
      <c r="B785" s="7" t="s">
        <v>32</v>
      </c>
      <c r="C785" s="8" t="s">
        <v>2206</v>
      </c>
      <c r="D785" s="24" t="s">
        <v>2207</v>
      </c>
      <c r="E785" s="6" t="s">
        <v>2205</v>
      </c>
      <c r="F785" s="13" t="n">
        <v>67.5</v>
      </c>
      <c r="G785" s="13" t="n">
        <v>11</v>
      </c>
      <c r="H785" s="11" t="str">
        <f aca="false">IF(G785="","","蓬莱镇"&amp;B785&amp;"村"&amp;G785&amp;"组")</f>
        <v>蓬莱镇龙溪村11组</v>
      </c>
      <c r="I785" s="18" t="n">
        <v>45512</v>
      </c>
    </row>
    <row r="786" customFormat="false" ht="27" hidden="true" customHeight="true" outlineLevel="0" collapsed="false">
      <c r="A786" s="13" t="n">
        <v>785</v>
      </c>
      <c r="B786" s="7" t="s">
        <v>15</v>
      </c>
      <c r="C786" s="8" t="s">
        <v>2208</v>
      </c>
      <c r="D786" s="24" t="s">
        <v>2209</v>
      </c>
      <c r="E786" s="6" t="s">
        <v>2210</v>
      </c>
      <c r="F786" s="13" t="n">
        <v>150</v>
      </c>
      <c r="G786" s="13" t="n">
        <v>13</v>
      </c>
      <c r="H786" s="11" t="str">
        <f aca="false">IF(G786="","","蓬莱镇"&amp;B786&amp;"村"&amp;G786&amp;"组")</f>
        <v>蓬莱镇岭南村13组</v>
      </c>
      <c r="I786" s="18" t="n">
        <v>45512</v>
      </c>
    </row>
    <row r="787" customFormat="false" ht="27" hidden="true" customHeight="true" outlineLevel="0" collapsed="false">
      <c r="A787" s="13" t="n">
        <v>786</v>
      </c>
      <c r="B787" s="7" t="s">
        <v>15</v>
      </c>
      <c r="C787" s="8" t="s">
        <v>2211</v>
      </c>
      <c r="D787" s="24" t="s">
        <v>2212</v>
      </c>
      <c r="E787" s="6" t="s">
        <v>2210</v>
      </c>
      <c r="F787" s="13" t="n">
        <v>150</v>
      </c>
      <c r="G787" s="13" t="n">
        <v>13</v>
      </c>
      <c r="H787" s="11" t="str">
        <f aca="false">IF(G787="","","蓬莱镇"&amp;B787&amp;"村"&amp;G787&amp;"组")</f>
        <v>蓬莱镇岭南村13组</v>
      </c>
      <c r="I787" s="18" t="n">
        <v>45512</v>
      </c>
    </row>
    <row r="788" customFormat="false" ht="27" hidden="true" customHeight="true" outlineLevel="0" collapsed="false">
      <c r="A788" s="13" t="n">
        <v>787</v>
      </c>
      <c r="B788" s="7" t="s">
        <v>15</v>
      </c>
      <c r="C788" s="8" t="s">
        <v>2213</v>
      </c>
      <c r="D788" s="24" t="s">
        <v>2214</v>
      </c>
      <c r="E788" s="6" t="s">
        <v>2215</v>
      </c>
      <c r="F788" s="13" t="n">
        <v>120</v>
      </c>
      <c r="G788" s="13" t="n">
        <v>10</v>
      </c>
      <c r="H788" s="11" t="str">
        <f aca="false">IF(G788="","","蓬莱镇"&amp;B788&amp;"村"&amp;G788&amp;"组")</f>
        <v>蓬莱镇岭南村10组</v>
      </c>
      <c r="I788" s="18" t="n">
        <v>45512</v>
      </c>
    </row>
    <row r="789" customFormat="false" ht="27" hidden="true" customHeight="true" outlineLevel="0" collapsed="false">
      <c r="A789" s="13" t="n">
        <v>788</v>
      </c>
      <c r="B789" s="7" t="s">
        <v>562</v>
      </c>
      <c r="C789" s="8" t="s">
        <v>2216</v>
      </c>
      <c r="D789" s="24" t="s">
        <v>2217</v>
      </c>
      <c r="E789" s="6" t="s">
        <v>2218</v>
      </c>
      <c r="F789" s="13" t="n">
        <v>120</v>
      </c>
      <c r="G789" s="13" t="n">
        <v>18</v>
      </c>
      <c r="H789" s="11" t="str">
        <f aca="false">IF(G789="","","蓬莱镇"&amp;B789&amp;"村"&amp;G789&amp;"组")</f>
        <v>蓬莱镇新美村18组</v>
      </c>
      <c r="I789" s="18" t="n">
        <v>45512</v>
      </c>
    </row>
    <row r="790" customFormat="false" ht="27" hidden="true" customHeight="true" outlineLevel="0" collapsed="false">
      <c r="A790" s="13" t="n">
        <v>789</v>
      </c>
      <c r="B790" s="7" t="s">
        <v>562</v>
      </c>
      <c r="C790" s="8" t="s">
        <v>2219</v>
      </c>
      <c r="D790" s="24" t="s">
        <v>2220</v>
      </c>
      <c r="E790" s="6" t="s">
        <v>2221</v>
      </c>
      <c r="F790" s="13" t="n">
        <v>150</v>
      </c>
      <c r="G790" s="13" t="n">
        <v>17</v>
      </c>
      <c r="H790" s="11" t="str">
        <f aca="false">IF(G790="","","蓬莱镇"&amp;B790&amp;"村"&amp;G790&amp;"组")</f>
        <v>蓬莱镇新美村17组</v>
      </c>
      <c r="I790" s="18" t="n">
        <v>45512</v>
      </c>
    </row>
    <row r="791" customFormat="false" ht="27" hidden="true" customHeight="true" outlineLevel="0" collapsed="false">
      <c r="A791" s="13" t="n">
        <v>790</v>
      </c>
      <c r="B791" s="7" t="s">
        <v>632</v>
      </c>
      <c r="C791" s="8" t="s">
        <v>2222</v>
      </c>
      <c r="D791" s="24" t="s">
        <v>2223</v>
      </c>
      <c r="E791" s="6" t="s">
        <v>2224</v>
      </c>
      <c r="F791" s="13" t="n">
        <v>100</v>
      </c>
      <c r="G791" s="13" t="n">
        <v>12</v>
      </c>
      <c r="H791" s="11" t="str">
        <f aca="false">IF(G791="","","蓬莱镇"&amp;B791&amp;"村"&amp;G791&amp;"组")</f>
        <v>蓬莱镇上东村12组</v>
      </c>
      <c r="I791" s="18" t="n">
        <v>45512</v>
      </c>
    </row>
    <row r="792" customFormat="false" ht="27" hidden="true" customHeight="true" outlineLevel="0" collapsed="false">
      <c r="A792" s="13" t="n">
        <v>791</v>
      </c>
      <c r="B792" s="7" t="s">
        <v>828</v>
      </c>
      <c r="C792" s="8" t="s">
        <v>2225</v>
      </c>
      <c r="D792" s="24" t="s">
        <v>2226</v>
      </c>
      <c r="E792" s="6" t="s">
        <v>2227</v>
      </c>
      <c r="F792" s="13" t="n">
        <v>120</v>
      </c>
      <c r="G792" s="13" t="n">
        <v>15</v>
      </c>
      <c r="H792" s="11" t="str">
        <f aca="false">IF(G792="","","蓬莱镇"&amp;B792&amp;"村"&amp;G792&amp;"组")</f>
        <v>蓬莱镇温泉村15组</v>
      </c>
      <c r="I792" s="18" t="n">
        <v>45512</v>
      </c>
    </row>
    <row r="793" customFormat="false" ht="27" hidden="true" customHeight="true" outlineLevel="0" collapsed="false">
      <c r="A793" s="13" t="n">
        <v>792</v>
      </c>
      <c r="B793" s="7" t="s">
        <v>828</v>
      </c>
      <c r="C793" s="8" t="s">
        <v>2228</v>
      </c>
      <c r="D793" s="24" t="s">
        <v>2229</v>
      </c>
      <c r="E793" s="6" t="s">
        <v>2227</v>
      </c>
      <c r="F793" s="13" t="n">
        <v>120</v>
      </c>
      <c r="G793" s="13" t="n">
        <v>15</v>
      </c>
      <c r="H793" s="11" t="str">
        <f aca="false">IF(G793="","","蓬莱镇"&amp;B793&amp;"村"&amp;G793&amp;"组")</f>
        <v>蓬莱镇温泉村15组</v>
      </c>
      <c r="I793" s="18" t="n">
        <v>45512</v>
      </c>
    </row>
    <row r="794" customFormat="false" ht="27" hidden="true" customHeight="true" outlineLevel="0" collapsed="false">
      <c r="A794" s="13" t="n">
        <v>793</v>
      </c>
      <c r="B794" s="7" t="s">
        <v>828</v>
      </c>
      <c r="C794" s="8" t="s">
        <v>2230</v>
      </c>
      <c r="D794" s="24" t="s">
        <v>2231</v>
      </c>
      <c r="E794" s="6" t="s">
        <v>2232</v>
      </c>
      <c r="F794" s="13" t="n">
        <v>93</v>
      </c>
      <c r="G794" s="13" t="n">
        <v>29</v>
      </c>
      <c r="H794" s="11" t="str">
        <f aca="false">IF(G794="","","蓬莱镇"&amp;B794&amp;"村"&amp;G794&amp;"组")</f>
        <v>蓬莱镇温泉村29组</v>
      </c>
      <c r="I794" s="18" t="n">
        <v>45512</v>
      </c>
    </row>
    <row r="795" customFormat="false" ht="27" hidden="true" customHeight="true" outlineLevel="0" collapsed="false">
      <c r="A795" s="13" t="n">
        <v>794</v>
      </c>
      <c r="B795" s="7" t="s">
        <v>47</v>
      </c>
      <c r="C795" s="8" t="s">
        <v>2233</v>
      </c>
      <c r="D795" s="24" t="s">
        <v>2234</v>
      </c>
      <c r="E795" s="6" t="s">
        <v>2235</v>
      </c>
      <c r="F795" s="13" t="n">
        <v>120</v>
      </c>
      <c r="G795" s="13" t="n">
        <v>14</v>
      </c>
      <c r="H795" s="11" t="str">
        <f aca="false">IF(G795="","","蓬莱镇"&amp;B795&amp;"村"&amp;G795&amp;"组")</f>
        <v>蓬莱镇龙居村14组</v>
      </c>
      <c r="I795" s="18" t="n">
        <v>45512</v>
      </c>
    </row>
    <row r="796" customFormat="false" ht="27" hidden="true" customHeight="true" outlineLevel="0" collapsed="false">
      <c r="A796" s="13" t="n">
        <v>795</v>
      </c>
      <c r="B796" s="7" t="s">
        <v>47</v>
      </c>
      <c r="C796" s="8" t="s">
        <v>2236</v>
      </c>
      <c r="D796" s="24" t="s">
        <v>2237</v>
      </c>
      <c r="E796" s="6" t="s">
        <v>2235</v>
      </c>
      <c r="F796" s="13" t="n">
        <v>120</v>
      </c>
      <c r="G796" s="13" t="n">
        <v>14</v>
      </c>
      <c r="H796" s="11" t="str">
        <f aca="false">IF(G796="","","蓬莱镇"&amp;B796&amp;"村"&amp;G796&amp;"组")</f>
        <v>蓬莱镇龙居村14组</v>
      </c>
      <c r="I796" s="18" t="n">
        <v>45512</v>
      </c>
    </row>
    <row r="797" customFormat="false" ht="27" hidden="true" customHeight="true" outlineLevel="0" collapsed="false">
      <c r="A797" s="13" t="n">
        <v>796</v>
      </c>
      <c r="B797" s="7" t="s">
        <v>47</v>
      </c>
      <c r="C797" s="8" t="s">
        <v>2238</v>
      </c>
      <c r="D797" s="24" t="s">
        <v>2239</v>
      </c>
      <c r="E797" s="6" t="s">
        <v>2240</v>
      </c>
      <c r="F797" s="13" t="n">
        <v>150</v>
      </c>
      <c r="G797" s="13" t="n">
        <v>16</v>
      </c>
      <c r="H797" s="11" t="str">
        <f aca="false">IF(G797="","","蓬莱镇"&amp;B797&amp;"村"&amp;G797&amp;"组")</f>
        <v>蓬莱镇龙居村16组</v>
      </c>
      <c r="I797" s="18" t="n">
        <v>45512</v>
      </c>
    </row>
    <row r="798" customFormat="false" ht="27" hidden="true" customHeight="true" outlineLevel="0" collapsed="false">
      <c r="A798" s="13" t="n">
        <v>797</v>
      </c>
      <c r="B798" s="7" t="s">
        <v>47</v>
      </c>
      <c r="C798" s="8" t="s">
        <v>2241</v>
      </c>
      <c r="D798" s="24" t="s">
        <v>2242</v>
      </c>
      <c r="E798" s="6" t="s">
        <v>2243</v>
      </c>
      <c r="F798" s="13" t="n">
        <v>100</v>
      </c>
      <c r="G798" s="13" t="n">
        <v>31</v>
      </c>
      <c r="H798" s="11" t="str">
        <f aca="false">IF(G798="","","蓬莱镇"&amp;B798&amp;"村"&amp;G798&amp;"组")</f>
        <v>蓬莱镇龙居村31组</v>
      </c>
      <c r="I798" s="18" t="n">
        <v>45512</v>
      </c>
    </row>
    <row r="799" customFormat="false" ht="27" hidden="true" customHeight="true" outlineLevel="0" collapsed="false">
      <c r="A799" s="13" t="n">
        <v>798</v>
      </c>
      <c r="B799" s="7" t="s">
        <v>47</v>
      </c>
      <c r="C799" s="8" t="s">
        <v>2244</v>
      </c>
      <c r="D799" s="24" t="s">
        <v>2245</v>
      </c>
      <c r="E799" s="6" t="s">
        <v>2246</v>
      </c>
      <c r="F799" s="13" t="n">
        <v>150</v>
      </c>
      <c r="G799" s="13" t="n">
        <v>31</v>
      </c>
      <c r="H799" s="11" t="str">
        <f aca="false">IF(G799="","","蓬莱镇"&amp;B799&amp;"村"&amp;G799&amp;"组")</f>
        <v>蓬莱镇龙居村31组</v>
      </c>
      <c r="I799" s="18" t="n">
        <v>45512</v>
      </c>
    </row>
    <row r="800" customFormat="false" ht="27" hidden="true" customHeight="true" outlineLevel="0" collapsed="false">
      <c r="A800" s="13" t="n">
        <v>799</v>
      </c>
      <c r="B800" s="7" t="s">
        <v>47</v>
      </c>
      <c r="C800" s="8" t="s">
        <v>2247</v>
      </c>
      <c r="D800" s="24" t="s">
        <v>2248</v>
      </c>
      <c r="E800" s="6" t="s">
        <v>2249</v>
      </c>
      <c r="F800" s="13" t="n">
        <v>120</v>
      </c>
      <c r="G800" s="13" t="n">
        <v>20</v>
      </c>
      <c r="H800" s="11" t="str">
        <f aca="false">IF(G800="","","蓬莱镇"&amp;B800&amp;"村"&amp;G800&amp;"组")</f>
        <v>蓬莱镇龙居村20组</v>
      </c>
      <c r="I800" s="18" t="n">
        <v>45512</v>
      </c>
    </row>
    <row r="801" customFormat="false" ht="27" hidden="true" customHeight="true" outlineLevel="0" collapsed="false">
      <c r="A801" s="13" t="n">
        <v>800</v>
      </c>
      <c r="B801" s="7" t="s">
        <v>397</v>
      </c>
      <c r="C801" s="8" t="s">
        <v>2250</v>
      </c>
      <c r="D801" s="24" t="s">
        <v>2251</v>
      </c>
      <c r="E801" s="6" t="s">
        <v>2252</v>
      </c>
      <c r="F801" s="13" t="n">
        <v>88</v>
      </c>
      <c r="G801" s="13" t="n">
        <v>10</v>
      </c>
      <c r="H801" s="11" t="str">
        <f aca="false">IF(G801="","","蓬莱镇"&amp;B801&amp;"村"&amp;G801&amp;"组")</f>
        <v>蓬莱镇蓬溪村10组</v>
      </c>
      <c r="I801" s="18" t="n">
        <v>45512</v>
      </c>
    </row>
    <row r="802" customFormat="false" ht="27" hidden="true" customHeight="true" outlineLevel="0" collapsed="false">
      <c r="A802" s="13" t="n">
        <v>801</v>
      </c>
      <c r="B802" s="7" t="s">
        <v>397</v>
      </c>
      <c r="C802" s="8" t="s">
        <v>2253</v>
      </c>
      <c r="D802" s="24" t="s">
        <v>2254</v>
      </c>
      <c r="E802" s="6" t="s">
        <v>2252</v>
      </c>
      <c r="F802" s="13" t="n">
        <v>84</v>
      </c>
      <c r="G802" s="13" t="n">
        <v>10</v>
      </c>
      <c r="H802" s="11" t="str">
        <f aca="false">IF(G802="","","蓬莱镇"&amp;B802&amp;"村"&amp;G802&amp;"组")</f>
        <v>蓬莱镇蓬溪村10组</v>
      </c>
      <c r="I802" s="18" t="n">
        <v>45512</v>
      </c>
    </row>
    <row r="803" customFormat="false" ht="27" hidden="true" customHeight="true" outlineLevel="0" collapsed="false">
      <c r="A803" s="13" t="n">
        <v>802</v>
      </c>
      <c r="B803" s="7" t="s">
        <v>397</v>
      </c>
      <c r="C803" s="8" t="s">
        <v>2255</v>
      </c>
      <c r="D803" s="24" t="s">
        <v>2256</v>
      </c>
      <c r="E803" s="6" t="s">
        <v>2252</v>
      </c>
      <c r="F803" s="13" t="n">
        <v>80</v>
      </c>
      <c r="G803" s="13" t="n">
        <v>10</v>
      </c>
      <c r="H803" s="11" t="str">
        <f aca="false">IF(G803="","","蓬莱镇"&amp;B803&amp;"村"&amp;G803&amp;"组")</f>
        <v>蓬莱镇蓬溪村10组</v>
      </c>
      <c r="I803" s="18" t="n">
        <v>45512</v>
      </c>
    </row>
    <row r="804" customFormat="false" ht="27" hidden="true" customHeight="true" outlineLevel="0" collapsed="false">
      <c r="A804" s="13" t="n">
        <v>803</v>
      </c>
      <c r="B804" s="7" t="s">
        <v>397</v>
      </c>
      <c r="C804" s="8" t="s">
        <v>2257</v>
      </c>
      <c r="D804" s="24" t="s">
        <v>2258</v>
      </c>
      <c r="E804" s="6" t="s">
        <v>2259</v>
      </c>
      <c r="F804" s="13" t="n">
        <v>108</v>
      </c>
      <c r="G804" s="13" t="n">
        <v>10</v>
      </c>
      <c r="H804" s="11" t="str">
        <f aca="false">IF(G804="","","蓬莱镇"&amp;B804&amp;"村"&amp;G804&amp;"组")</f>
        <v>蓬莱镇蓬溪村10组</v>
      </c>
      <c r="I804" s="18" t="n">
        <v>45512</v>
      </c>
    </row>
    <row r="805" customFormat="false" ht="27" hidden="true" customHeight="true" outlineLevel="0" collapsed="false">
      <c r="A805" s="13" t="n">
        <v>804</v>
      </c>
      <c r="B805" s="7" t="s">
        <v>397</v>
      </c>
      <c r="C805" s="8" t="s">
        <v>2260</v>
      </c>
      <c r="D805" s="24" t="s">
        <v>2261</v>
      </c>
      <c r="E805" s="6" t="s">
        <v>2177</v>
      </c>
      <c r="F805" s="13" t="n">
        <v>120</v>
      </c>
      <c r="G805" s="13" t="n">
        <v>19</v>
      </c>
      <c r="H805" s="11" t="str">
        <f aca="false">IF(G805="","","蓬莱镇"&amp;B805&amp;"村"&amp;G805&amp;"组")</f>
        <v>蓬莱镇蓬溪村19组</v>
      </c>
      <c r="I805" s="18" t="n">
        <v>45512</v>
      </c>
    </row>
    <row r="806" customFormat="false" ht="27" hidden="true" customHeight="true" outlineLevel="0" collapsed="false">
      <c r="A806" s="13" t="n">
        <v>805</v>
      </c>
      <c r="B806" s="7" t="s">
        <v>504</v>
      </c>
      <c r="C806" s="8" t="s">
        <v>2262</v>
      </c>
      <c r="D806" s="24" t="s">
        <v>2263</v>
      </c>
      <c r="E806" s="6" t="s">
        <v>2264</v>
      </c>
      <c r="F806" s="13" t="n">
        <v>150</v>
      </c>
      <c r="G806" s="13" t="n">
        <v>22</v>
      </c>
      <c r="H806" s="11" t="str">
        <f aca="false">IF(G806="","","蓬莱镇"&amp;B806&amp;"村"&amp;G806&amp;"组")</f>
        <v>蓬莱镇鸿福村22组</v>
      </c>
      <c r="I806" s="18" t="n">
        <v>45546</v>
      </c>
    </row>
    <row r="807" customFormat="false" ht="27" hidden="true" customHeight="true" outlineLevel="0" collapsed="false">
      <c r="A807" s="13" t="n">
        <v>806</v>
      </c>
      <c r="B807" s="7" t="s">
        <v>644</v>
      </c>
      <c r="C807" s="8" t="s">
        <v>2265</v>
      </c>
      <c r="D807" s="24" t="s">
        <v>2266</v>
      </c>
      <c r="E807" s="6" t="s">
        <v>2267</v>
      </c>
      <c r="F807" s="13" t="n">
        <v>74</v>
      </c>
      <c r="G807" s="13" t="n">
        <v>1</v>
      </c>
      <c r="H807" s="11" t="str">
        <f aca="false">IF(G807="","","蓬莱镇"&amp;B807&amp;"村"&amp;G807&amp;"组")</f>
        <v>蓬莱镇吾邦村1组</v>
      </c>
      <c r="I807" s="18" t="n">
        <v>45546</v>
      </c>
    </row>
    <row r="808" customFormat="false" ht="27" hidden="true" customHeight="true" outlineLevel="0" collapsed="false">
      <c r="A808" s="13" t="n">
        <v>807</v>
      </c>
      <c r="B808" s="7" t="s">
        <v>644</v>
      </c>
      <c r="C808" s="8" t="s">
        <v>2268</v>
      </c>
      <c r="D808" s="24" t="s">
        <v>2269</v>
      </c>
      <c r="E808" s="6" t="s">
        <v>2267</v>
      </c>
      <c r="F808" s="13" t="n">
        <v>74</v>
      </c>
      <c r="G808" s="13" t="n">
        <v>1</v>
      </c>
      <c r="H808" s="11" t="str">
        <f aca="false">IF(G808="","","蓬莱镇"&amp;B808&amp;"村"&amp;G808&amp;"组")</f>
        <v>蓬莱镇吾邦村1组</v>
      </c>
      <c r="I808" s="18" t="n">
        <v>45546</v>
      </c>
    </row>
    <row r="809" customFormat="false" ht="27" hidden="true" customHeight="true" outlineLevel="0" collapsed="false">
      <c r="A809" s="13" t="n">
        <v>808</v>
      </c>
      <c r="B809" s="7" t="s">
        <v>1096</v>
      </c>
      <c r="C809" s="8" t="s">
        <v>2270</v>
      </c>
      <c r="D809" s="24" t="s">
        <v>2271</v>
      </c>
      <c r="E809" s="6" t="s">
        <v>2272</v>
      </c>
      <c r="F809" s="13" t="n">
        <v>120</v>
      </c>
      <c r="G809" s="13" t="n">
        <v>6</v>
      </c>
      <c r="H809" s="11" t="str">
        <f aca="false">IF(G809="","","蓬莱镇"&amp;B809&amp;"村"&amp;G809&amp;"组")</f>
        <v>蓬莱镇上西村6组</v>
      </c>
      <c r="I809" s="18" t="n">
        <v>45546</v>
      </c>
    </row>
    <row r="810" customFormat="false" ht="27" hidden="true" customHeight="true" outlineLevel="0" collapsed="false">
      <c r="A810" s="13" t="n">
        <v>809</v>
      </c>
      <c r="B810" s="7" t="s">
        <v>1096</v>
      </c>
      <c r="C810" s="8" t="s">
        <v>2273</v>
      </c>
      <c r="D810" s="24" t="s">
        <v>2274</v>
      </c>
      <c r="E810" s="6" t="s">
        <v>2272</v>
      </c>
      <c r="F810" s="13" t="n">
        <v>120</v>
      </c>
      <c r="G810" s="13" t="n">
        <v>6</v>
      </c>
      <c r="H810" s="11" t="str">
        <f aca="false">IF(G810="","","蓬莱镇"&amp;B810&amp;"村"&amp;G810&amp;"组")</f>
        <v>蓬莱镇上西村6组</v>
      </c>
      <c r="I810" s="18" t="n">
        <v>45546</v>
      </c>
    </row>
    <row r="811" customFormat="false" ht="27" hidden="true" customHeight="true" outlineLevel="0" collapsed="false">
      <c r="A811" s="13" t="n">
        <v>810</v>
      </c>
      <c r="B811" s="7" t="s">
        <v>632</v>
      </c>
      <c r="C811" s="8" t="s">
        <v>2275</v>
      </c>
      <c r="D811" s="24" t="s">
        <v>2276</v>
      </c>
      <c r="E811" s="6" t="s">
        <v>2277</v>
      </c>
      <c r="F811" s="13" t="n">
        <v>143</v>
      </c>
      <c r="G811" s="13" t="n">
        <v>10</v>
      </c>
      <c r="H811" s="11" t="str">
        <f aca="false">IF(G811="","","蓬莱镇"&amp;B811&amp;"村"&amp;G811&amp;"组")</f>
        <v>蓬莱镇上东村10组</v>
      </c>
      <c r="I811" s="18" t="n">
        <v>45546</v>
      </c>
    </row>
    <row r="812" customFormat="false" ht="27" hidden="true" customHeight="true" outlineLevel="0" collapsed="false">
      <c r="A812" s="13" t="n">
        <v>811</v>
      </c>
      <c r="B812" s="7" t="s">
        <v>1358</v>
      </c>
      <c r="C812" s="8" t="s">
        <v>2278</v>
      </c>
      <c r="D812" s="24" t="s">
        <v>2279</v>
      </c>
      <c r="E812" s="6" t="s">
        <v>2280</v>
      </c>
      <c r="F812" s="13" t="n">
        <v>130</v>
      </c>
      <c r="G812" s="13" t="n">
        <v>4</v>
      </c>
      <c r="H812" s="11" t="str">
        <f aca="false">IF(G812="","","蓬莱镇"&amp;B812&amp;"村"&amp;G812&amp;"组")</f>
        <v>蓬莱镇寮海村4组</v>
      </c>
      <c r="I812" s="18" t="n">
        <v>45546</v>
      </c>
    </row>
    <row r="813" customFormat="false" ht="27" hidden="true" customHeight="true" outlineLevel="0" collapsed="false">
      <c r="A813" s="13" t="n">
        <v>812</v>
      </c>
      <c r="B813" s="7" t="s">
        <v>128</v>
      </c>
      <c r="C813" s="8" t="s">
        <v>2281</v>
      </c>
      <c r="D813" s="24" t="s">
        <v>2282</v>
      </c>
      <c r="E813" s="6" t="s">
        <v>2283</v>
      </c>
      <c r="F813" s="13" t="n">
        <v>120</v>
      </c>
      <c r="G813" s="13" t="n">
        <v>23</v>
      </c>
      <c r="H813" s="11" t="str">
        <f aca="false">IF(G813="","","蓬莱镇"&amp;B813&amp;"村"&amp;G813&amp;"组")</f>
        <v>蓬莱镇联盟村23组</v>
      </c>
      <c r="I813" s="18" t="n">
        <v>45546</v>
      </c>
    </row>
    <row r="814" customFormat="false" ht="27" hidden="true" customHeight="true" outlineLevel="0" collapsed="false">
      <c r="A814" s="13" t="n">
        <v>813</v>
      </c>
      <c r="B814" s="7" t="s">
        <v>241</v>
      </c>
      <c r="C814" s="8" t="s">
        <v>2284</v>
      </c>
      <c r="D814" s="24" t="s">
        <v>2285</v>
      </c>
      <c r="E814" s="6" t="s">
        <v>2286</v>
      </c>
      <c r="F814" s="13" t="n">
        <v>145</v>
      </c>
      <c r="G814" s="13" t="n">
        <v>8</v>
      </c>
      <c r="H814" s="11" t="str">
        <f aca="false">IF(G814="","","蓬莱镇"&amp;B814&amp;"村"&amp;G814&amp;"组")</f>
        <v>蓬莱镇岭东村8组</v>
      </c>
      <c r="I814" s="18" t="n">
        <v>45546</v>
      </c>
    </row>
    <row r="815" customFormat="false" ht="27" hidden="true" customHeight="true" outlineLevel="0" collapsed="false">
      <c r="A815" s="13" t="n">
        <v>814</v>
      </c>
      <c r="B815" s="7" t="s">
        <v>241</v>
      </c>
      <c r="C815" s="26" t="s">
        <v>2287</v>
      </c>
      <c r="D815" s="19" t="s">
        <v>2288</v>
      </c>
      <c r="E815" s="6" t="s">
        <v>2289</v>
      </c>
      <c r="F815" s="13" t="n">
        <v>145</v>
      </c>
      <c r="G815" s="13" t="n">
        <v>8</v>
      </c>
      <c r="H815" s="11" t="str">
        <f aca="false">IF(G815="","","蓬莱镇"&amp;B815&amp;"村"&amp;G815&amp;"组")</f>
        <v>蓬莱镇岭东村8组</v>
      </c>
      <c r="I815" s="18" t="n">
        <v>45546</v>
      </c>
    </row>
    <row r="816" customFormat="false" ht="27" hidden="true" customHeight="true" outlineLevel="0" collapsed="false">
      <c r="A816" s="13" t="n">
        <v>815</v>
      </c>
      <c r="B816" s="7" t="s">
        <v>241</v>
      </c>
      <c r="C816" s="8" t="s">
        <v>2290</v>
      </c>
      <c r="D816" s="24" t="s">
        <v>2291</v>
      </c>
      <c r="E816" s="6" t="s">
        <v>2292</v>
      </c>
      <c r="F816" s="13" t="n">
        <v>145</v>
      </c>
      <c r="G816" s="13" t="n">
        <v>3</v>
      </c>
      <c r="H816" s="11" t="str">
        <f aca="false">IF(G816="","","蓬莱镇"&amp;B816&amp;"村"&amp;G816&amp;"组")</f>
        <v>蓬莱镇岭东村3组</v>
      </c>
      <c r="I816" s="18" t="n">
        <v>45546</v>
      </c>
    </row>
    <row r="817" customFormat="false" ht="27" hidden="true" customHeight="true" outlineLevel="0" collapsed="false">
      <c r="A817" s="13" t="n">
        <v>816</v>
      </c>
      <c r="B817" s="7" t="s">
        <v>241</v>
      </c>
      <c r="C817" s="8" t="s">
        <v>2293</v>
      </c>
      <c r="D817" s="24" t="s">
        <v>2294</v>
      </c>
      <c r="E817" s="6" t="s">
        <v>2292</v>
      </c>
      <c r="F817" s="13" t="n">
        <v>145</v>
      </c>
      <c r="G817" s="13" t="n">
        <v>3</v>
      </c>
      <c r="H817" s="11" t="str">
        <f aca="false">IF(G817="","","蓬莱镇"&amp;B817&amp;"村"&amp;G817&amp;"组")</f>
        <v>蓬莱镇岭东村3组</v>
      </c>
      <c r="I817" s="18" t="n">
        <v>45546</v>
      </c>
    </row>
    <row r="818" customFormat="false" ht="27" hidden="true" customHeight="true" outlineLevel="0" collapsed="false">
      <c r="A818" s="13" t="n">
        <v>817</v>
      </c>
      <c r="B818" s="7" t="s">
        <v>63</v>
      </c>
      <c r="C818" s="8" t="s">
        <v>2295</v>
      </c>
      <c r="D818" s="24" t="s">
        <v>2296</v>
      </c>
      <c r="E818" s="6" t="s">
        <v>2297</v>
      </c>
      <c r="F818" s="13" t="n">
        <v>120</v>
      </c>
      <c r="G818" s="13" t="n">
        <v>5</v>
      </c>
      <c r="H818" s="11" t="str">
        <f aca="false">IF(G818="","","蓬莱镇"&amp;B818&amp;"村"&amp;G818&amp;"组")</f>
        <v>蓬莱镇福山村5组</v>
      </c>
      <c r="I818" s="18" t="n">
        <v>45573</v>
      </c>
    </row>
    <row r="819" customFormat="false" ht="27" hidden="true" customHeight="true" outlineLevel="0" collapsed="false">
      <c r="A819" s="13" t="n">
        <v>818</v>
      </c>
      <c r="B819" s="7" t="s">
        <v>32</v>
      </c>
      <c r="C819" s="8" t="s">
        <v>2298</v>
      </c>
      <c r="D819" s="24" t="s">
        <v>2299</v>
      </c>
      <c r="E819" s="6" t="s">
        <v>2300</v>
      </c>
      <c r="F819" s="13" t="n">
        <v>80</v>
      </c>
      <c r="G819" s="13" t="n">
        <v>12</v>
      </c>
      <c r="H819" s="11" t="str">
        <f aca="false">IF(G819="","","蓬莱镇"&amp;B819&amp;"村"&amp;G819&amp;"组")</f>
        <v>蓬莱镇龙溪村12组</v>
      </c>
      <c r="I819" s="18" t="n">
        <v>45573</v>
      </c>
    </row>
    <row r="820" customFormat="false" ht="27" hidden="true" customHeight="true" outlineLevel="0" collapsed="false">
      <c r="A820" s="13" t="n">
        <v>819</v>
      </c>
      <c r="B820" s="7" t="s">
        <v>32</v>
      </c>
      <c r="C820" s="8" t="s">
        <v>2301</v>
      </c>
      <c r="D820" s="24" t="s">
        <v>2302</v>
      </c>
      <c r="E820" s="6" t="s">
        <v>2300</v>
      </c>
      <c r="F820" s="13" t="n">
        <v>77.6</v>
      </c>
      <c r="G820" s="13" t="n">
        <v>12</v>
      </c>
      <c r="H820" s="11" t="str">
        <f aca="false">IF(G820="","","蓬莱镇"&amp;B820&amp;"村"&amp;G820&amp;"组")</f>
        <v>蓬莱镇龙溪村12组</v>
      </c>
      <c r="I820" s="18" t="n">
        <v>45573</v>
      </c>
    </row>
    <row r="821" customFormat="false" ht="27" hidden="true" customHeight="true" outlineLevel="0" collapsed="false">
      <c r="A821" s="13" t="n">
        <v>820</v>
      </c>
      <c r="B821" s="7" t="s">
        <v>47</v>
      </c>
      <c r="C821" s="8" t="s">
        <v>2303</v>
      </c>
      <c r="D821" s="24" t="s">
        <v>2304</v>
      </c>
      <c r="E821" s="6" t="s">
        <v>2305</v>
      </c>
      <c r="F821" s="13" t="n">
        <v>150</v>
      </c>
      <c r="G821" s="13" t="n">
        <v>20</v>
      </c>
      <c r="H821" s="11" t="str">
        <f aca="false">IF(G821="","","蓬莱镇"&amp;B821&amp;"村"&amp;G821&amp;"组")</f>
        <v>蓬莱镇龙居村20组</v>
      </c>
      <c r="I821" s="18" t="n">
        <v>45573</v>
      </c>
    </row>
    <row r="822" customFormat="false" ht="27" hidden="true" customHeight="true" outlineLevel="0" collapsed="false">
      <c r="A822" s="13" t="n">
        <v>821</v>
      </c>
      <c r="B822" s="7" t="s">
        <v>47</v>
      </c>
      <c r="C822" s="8" t="s">
        <v>2306</v>
      </c>
      <c r="D822" s="24" t="s">
        <v>2307</v>
      </c>
      <c r="E822" s="6" t="s">
        <v>2308</v>
      </c>
      <c r="F822" s="13" t="n">
        <v>120</v>
      </c>
      <c r="G822" s="13" t="n">
        <v>18</v>
      </c>
      <c r="H822" s="11" t="str">
        <f aca="false">IF(G822="","","蓬莱镇"&amp;B822&amp;"村"&amp;G822&amp;"组")</f>
        <v>蓬莱镇龙居村18组</v>
      </c>
      <c r="I822" s="18" t="n">
        <v>45573</v>
      </c>
    </row>
    <row r="823" customFormat="false" ht="27" hidden="true" customHeight="true" outlineLevel="0" collapsed="false">
      <c r="A823" s="13" t="n">
        <v>822</v>
      </c>
      <c r="B823" s="7" t="s">
        <v>47</v>
      </c>
      <c r="C823" s="8" t="s">
        <v>2309</v>
      </c>
      <c r="D823" s="24" t="s">
        <v>2310</v>
      </c>
      <c r="E823" s="6" t="s">
        <v>2311</v>
      </c>
      <c r="F823" s="13" t="n">
        <v>120</v>
      </c>
      <c r="G823" s="13" t="n">
        <v>19</v>
      </c>
      <c r="H823" s="11" t="str">
        <f aca="false">IF(G823="","","蓬莱镇"&amp;B823&amp;"村"&amp;G823&amp;"组")</f>
        <v>蓬莱镇龙居村19组</v>
      </c>
      <c r="I823" s="18" t="n">
        <v>45573</v>
      </c>
    </row>
    <row r="824" customFormat="false" ht="27" hidden="true" customHeight="true" outlineLevel="0" collapsed="false">
      <c r="A824" s="13" t="n">
        <v>823</v>
      </c>
      <c r="B824" s="7" t="s">
        <v>47</v>
      </c>
      <c r="C824" s="8" t="s">
        <v>2312</v>
      </c>
      <c r="D824" s="24" t="s">
        <v>2313</v>
      </c>
      <c r="E824" s="6" t="s">
        <v>2314</v>
      </c>
      <c r="F824" s="13" t="n">
        <v>150</v>
      </c>
      <c r="G824" s="13" t="n">
        <v>11</v>
      </c>
      <c r="H824" s="11" t="str">
        <f aca="false">IF(G824="","","蓬莱镇"&amp;B824&amp;"村"&amp;G824&amp;"组")</f>
        <v>蓬莱镇龙居村11组</v>
      </c>
      <c r="I824" s="18" t="n">
        <v>45573</v>
      </c>
    </row>
    <row r="825" customFormat="false" ht="27" hidden="true" customHeight="true" outlineLevel="0" collapsed="false">
      <c r="A825" s="13" t="n">
        <v>824</v>
      </c>
      <c r="B825" s="7" t="s">
        <v>1358</v>
      </c>
      <c r="C825" s="8" t="s">
        <v>2315</v>
      </c>
      <c r="D825" s="24" t="s">
        <v>2316</v>
      </c>
      <c r="E825" s="6" t="s">
        <v>2317</v>
      </c>
      <c r="F825" s="13" t="n">
        <v>150</v>
      </c>
      <c r="G825" s="13" t="n">
        <v>11</v>
      </c>
      <c r="H825" s="11" t="str">
        <f aca="false">IF(G825="","","蓬莱镇"&amp;B825&amp;"村"&amp;G825&amp;"组")</f>
        <v>蓬莱镇寮海村11组</v>
      </c>
      <c r="I825" s="18" t="n">
        <v>45573</v>
      </c>
    </row>
    <row r="826" customFormat="false" ht="27" hidden="true" customHeight="true" outlineLevel="0" collapsed="false">
      <c r="A826" s="13" t="n">
        <v>825</v>
      </c>
      <c r="B826" s="7" t="s">
        <v>1358</v>
      </c>
      <c r="C826" s="8" t="s">
        <v>2318</v>
      </c>
      <c r="D826" s="24" t="s">
        <v>2319</v>
      </c>
      <c r="E826" s="6" t="s">
        <v>2320</v>
      </c>
      <c r="F826" s="13" t="n">
        <v>98</v>
      </c>
      <c r="G826" s="13" t="n">
        <v>4</v>
      </c>
      <c r="H826" s="11" t="str">
        <f aca="false">IF(G826="","","蓬莱镇"&amp;B826&amp;"村"&amp;G826&amp;"组")</f>
        <v>蓬莱镇寮海村4组</v>
      </c>
      <c r="I826" s="18" t="n">
        <v>45573</v>
      </c>
    </row>
    <row r="827" customFormat="false" ht="27" hidden="true" customHeight="true" outlineLevel="0" collapsed="false">
      <c r="A827" s="13" t="n">
        <v>826</v>
      </c>
      <c r="B827" s="7" t="s">
        <v>1358</v>
      </c>
      <c r="C827" s="8" t="s">
        <v>2321</v>
      </c>
      <c r="D827" s="24" t="s">
        <v>2322</v>
      </c>
      <c r="E827" s="6" t="s">
        <v>2323</v>
      </c>
      <c r="F827" s="13" t="n">
        <v>138</v>
      </c>
      <c r="G827" s="13" t="n">
        <v>7</v>
      </c>
      <c r="H827" s="11" t="str">
        <f aca="false">IF(G827="","","蓬莱镇"&amp;B827&amp;"村"&amp;G827&amp;"组")</f>
        <v>蓬莱镇寮海村7组</v>
      </c>
      <c r="I827" s="18" t="n">
        <v>45573</v>
      </c>
    </row>
    <row r="828" customFormat="false" ht="27" hidden="true" customHeight="true" outlineLevel="0" collapsed="false">
      <c r="A828" s="13" t="n">
        <v>827</v>
      </c>
      <c r="B828" s="7" t="s">
        <v>1358</v>
      </c>
      <c r="C828" s="8" t="s">
        <v>2324</v>
      </c>
      <c r="D828" s="24" t="s">
        <v>2325</v>
      </c>
      <c r="E828" s="6" t="s">
        <v>2326</v>
      </c>
      <c r="F828" s="13" t="n">
        <v>143</v>
      </c>
      <c r="G828" s="13" t="n">
        <v>7</v>
      </c>
      <c r="H828" s="11" t="str">
        <f aca="false">IF(G828="","","蓬莱镇"&amp;B828&amp;"村"&amp;G828&amp;"组")</f>
        <v>蓬莱镇寮海村7组</v>
      </c>
      <c r="I828" s="18" t="n">
        <v>45573</v>
      </c>
    </row>
    <row r="829" customFormat="false" ht="27" hidden="true" customHeight="true" outlineLevel="0" collapsed="false">
      <c r="A829" s="13" t="n">
        <v>828</v>
      </c>
      <c r="B829" s="7" t="s">
        <v>1358</v>
      </c>
      <c r="C829" s="8" t="s">
        <v>2327</v>
      </c>
      <c r="D829" s="24" t="s">
        <v>2328</v>
      </c>
      <c r="E829" s="6" t="s">
        <v>2329</v>
      </c>
      <c r="F829" s="13" t="n">
        <v>122</v>
      </c>
      <c r="G829" s="13" t="n">
        <v>8</v>
      </c>
      <c r="H829" s="11" t="str">
        <f aca="false">IF(G829="","","蓬莱镇"&amp;B829&amp;"村"&amp;G829&amp;"组")</f>
        <v>蓬莱镇寮海村8组</v>
      </c>
      <c r="I829" s="18" t="n">
        <v>45573</v>
      </c>
    </row>
    <row r="830" customFormat="false" ht="27" hidden="true" customHeight="true" outlineLevel="0" collapsed="false">
      <c r="A830" s="13" t="n">
        <v>829</v>
      </c>
      <c r="B830" s="7" t="s">
        <v>1358</v>
      </c>
      <c r="C830" s="8" t="s">
        <v>2330</v>
      </c>
      <c r="D830" s="24" t="s">
        <v>2331</v>
      </c>
      <c r="E830" s="6" t="s">
        <v>2332</v>
      </c>
      <c r="F830" s="13" t="n">
        <v>90</v>
      </c>
      <c r="G830" s="13" t="n">
        <v>8</v>
      </c>
      <c r="H830" s="11" t="str">
        <f aca="false">IF(G830="","","蓬莱镇"&amp;B830&amp;"村"&amp;G830&amp;"组")</f>
        <v>蓬莱镇寮海村8组</v>
      </c>
      <c r="I830" s="18" t="n">
        <v>45573</v>
      </c>
    </row>
    <row r="831" customFormat="false" ht="27" hidden="true" customHeight="true" outlineLevel="0" collapsed="false">
      <c r="A831" s="13" t="n">
        <v>830</v>
      </c>
      <c r="B831" s="7" t="s">
        <v>1358</v>
      </c>
      <c r="C831" s="8" t="s">
        <v>2333</v>
      </c>
      <c r="D831" s="24" t="s">
        <v>2334</v>
      </c>
      <c r="E831" s="6" t="s">
        <v>2332</v>
      </c>
      <c r="F831" s="13" t="n">
        <v>90</v>
      </c>
      <c r="G831" s="13" t="n">
        <v>8</v>
      </c>
      <c r="H831" s="11" t="str">
        <f aca="false">IF(G831="","","蓬莱镇"&amp;B831&amp;"村"&amp;G831&amp;"组")</f>
        <v>蓬莱镇寮海村8组</v>
      </c>
      <c r="I831" s="18" t="n">
        <v>45573</v>
      </c>
    </row>
    <row r="832" customFormat="false" ht="27" hidden="true" customHeight="true" outlineLevel="0" collapsed="false">
      <c r="A832" s="13" t="n">
        <v>831</v>
      </c>
      <c r="B832" s="7" t="s">
        <v>241</v>
      </c>
      <c r="C832" s="8" t="s">
        <v>2335</v>
      </c>
      <c r="D832" s="24" t="s">
        <v>2336</v>
      </c>
      <c r="E832" s="6" t="s">
        <v>2337</v>
      </c>
      <c r="F832" s="13" t="n">
        <v>112</v>
      </c>
      <c r="G832" s="13" t="n">
        <v>15</v>
      </c>
      <c r="H832" s="11" t="str">
        <f aca="false">IF(G832="","","蓬莱镇"&amp;B832&amp;"村"&amp;G832&amp;"组")</f>
        <v>蓬莱镇岭东村15组</v>
      </c>
      <c r="I832" s="18" t="n">
        <v>45573</v>
      </c>
    </row>
    <row r="833" customFormat="false" ht="27" hidden="true" customHeight="true" outlineLevel="0" collapsed="false">
      <c r="A833" s="13" t="n">
        <v>832</v>
      </c>
      <c r="B833" s="7" t="s">
        <v>241</v>
      </c>
      <c r="C833" s="8" t="s">
        <v>2338</v>
      </c>
      <c r="D833" s="24" t="s">
        <v>2339</v>
      </c>
      <c r="E833" s="6" t="s">
        <v>2340</v>
      </c>
      <c r="F833" s="13" t="n">
        <v>136</v>
      </c>
      <c r="G833" s="13" t="n">
        <v>11</v>
      </c>
      <c r="H833" s="11" t="str">
        <f aca="false">IF(G833="","","蓬莱镇"&amp;B833&amp;"村"&amp;G833&amp;"组")</f>
        <v>蓬莱镇岭东村11组</v>
      </c>
      <c r="I833" s="18" t="n">
        <v>45573</v>
      </c>
    </row>
    <row r="834" customFormat="false" ht="27" hidden="true" customHeight="true" outlineLevel="0" collapsed="false">
      <c r="A834" s="13" t="n">
        <v>833</v>
      </c>
      <c r="B834" s="7" t="s">
        <v>241</v>
      </c>
      <c r="C834" s="8" t="s">
        <v>2341</v>
      </c>
      <c r="D834" s="24" t="s">
        <v>2342</v>
      </c>
      <c r="E834" s="6" t="s">
        <v>2343</v>
      </c>
      <c r="F834" s="13" t="n">
        <v>150</v>
      </c>
      <c r="G834" s="13" t="n">
        <v>7</v>
      </c>
      <c r="H834" s="11" t="str">
        <f aca="false">IF(G834="","","蓬莱镇"&amp;B834&amp;"村"&amp;G834&amp;"组")</f>
        <v>蓬莱镇岭东村7组</v>
      </c>
      <c r="I834" s="18" t="n">
        <v>45573</v>
      </c>
    </row>
    <row r="835" customFormat="false" ht="27" hidden="true" customHeight="true" outlineLevel="0" collapsed="false">
      <c r="A835" s="13" t="n">
        <v>834</v>
      </c>
      <c r="B835" s="7" t="s">
        <v>241</v>
      </c>
      <c r="C835" s="8" t="s">
        <v>2344</v>
      </c>
      <c r="D835" s="24" t="s">
        <v>2345</v>
      </c>
      <c r="E835" s="6" t="s">
        <v>2346</v>
      </c>
      <c r="F835" s="13" t="n">
        <v>100</v>
      </c>
      <c r="G835" s="13" t="n">
        <v>14</v>
      </c>
      <c r="H835" s="11" t="str">
        <f aca="false">IF(G835="","","蓬莱镇"&amp;B835&amp;"村"&amp;G835&amp;"组")</f>
        <v>蓬莱镇岭东村14组</v>
      </c>
      <c r="I835" s="18" t="n">
        <v>45573</v>
      </c>
    </row>
    <row r="836" customFormat="false" ht="27" hidden="true" customHeight="true" outlineLevel="0" collapsed="false">
      <c r="A836" s="13" t="n">
        <v>835</v>
      </c>
      <c r="B836" s="7" t="s">
        <v>241</v>
      </c>
      <c r="C836" s="8" t="s">
        <v>2347</v>
      </c>
      <c r="D836" s="24" t="s">
        <v>2348</v>
      </c>
      <c r="E836" s="6" t="s">
        <v>2346</v>
      </c>
      <c r="F836" s="13" t="n">
        <v>100</v>
      </c>
      <c r="G836" s="13" t="n">
        <v>14</v>
      </c>
      <c r="H836" s="11" t="str">
        <f aca="false">IF(G836="","","蓬莱镇"&amp;B836&amp;"村"&amp;G836&amp;"组")</f>
        <v>蓬莱镇岭东村14组</v>
      </c>
      <c r="I836" s="18" t="n">
        <v>45573</v>
      </c>
    </row>
    <row r="837" customFormat="false" ht="27" hidden="true" customHeight="true" outlineLevel="0" collapsed="false">
      <c r="A837" s="13" t="n">
        <v>836</v>
      </c>
      <c r="B837" s="7" t="s">
        <v>241</v>
      </c>
      <c r="C837" s="8" t="s">
        <v>2349</v>
      </c>
      <c r="D837" s="24" t="s">
        <v>2350</v>
      </c>
      <c r="E837" s="6" t="s">
        <v>2351</v>
      </c>
      <c r="F837" s="13" t="n">
        <v>145</v>
      </c>
      <c r="G837" s="13" t="n">
        <v>14</v>
      </c>
      <c r="H837" s="11" t="str">
        <f aca="false">IF(G837="","","蓬莱镇"&amp;B837&amp;"村"&amp;G837&amp;"组")</f>
        <v>蓬莱镇岭东村14组</v>
      </c>
      <c r="I837" s="18" t="n">
        <v>45573</v>
      </c>
    </row>
    <row r="838" customFormat="false" ht="27" hidden="true" customHeight="true" outlineLevel="0" collapsed="false">
      <c r="A838" s="13" t="n">
        <v>837</v>
      </c>
      <c r="B838" s="7" t="s">
        <v>241</v>
      </c>
      <c r="C838" s="8" t="s">
        <v>2352</v>
      </c>
      <c r="D838" s="24" t="s">
        <v>2353</v>
      </c>
      <c r="E838" s="6" t="s">
        <v>2354</v>
      </c>
      <c r="F838" s="13" t="n">
        <v>120</v>
      </c>
      <c r="G838" s="13" t="n">
        <v>7</v>
      </c>
      <c r="H838" s="11" t="str">
        <f aca="false">IF(G838="","","蓬莱镇"&amp;B838&amp;"村"&amp;G838&amp;"组")</f>
        <v>蓬莱镇岭东村7组</v>
      </c>
      <c r="I838" s="18" t="n">
        <v>45573</v>
      </c>
    </row>
    <row r="839" customFormat="false" ht="27" hidden="true" customHeight="true" outlineLevel="0" collapsed="false">
      <c r="A839" s="13" t="n">
        <v>838</v>
      </c>
      <c r="B839" s="7" t="s">
        <v>241</v>
      </c>
      <c r="C839" s="8" t="s">
        <v>2355</v>
      </c>
      <c r="D839" s="24" t="s">
        <v>2356</v>
      </c>
      <c r="E839" s="6" t="s">
        <v>2354</v>
      </c>
      <c r="F839" s="13" t="n">
        <v>120</v>
      </c>
      <c r="G839" s="13" t="n">
        <v>8</v>
      </c>
      <c r="H839" s="11" t="str">
        <f aca="false">IF(G839="","","蓬莱镇"&amp;B839&amp;"村"&amp;G839&amp;"组")</f>
        <v>蓬莱镇岭东村8组</v>
      </c>
      <c r="I839" s="18" t="n">
        <v>45573</v>
      </c>
    </row>
    <row r="840" customFormat="false" ht="27" hidden="true" customHeight="true" outlineLevel="0" collapsed="false">
      <c r="A840" s="13" t="n">
        <v>839</v>
      </c>
      <c r="B840" s="7" t="s">
        <v>241</v>
      </c>
      <c r="C840" s="8" t="s">
        <v>2357</v>
      </c>
      <c r="D840" s="24" t="s">
        <v>2358</v>
      </c>
      <c r="E840" s="6" t="s">
        <v>2359</v>
      </c>
      <c r="F840" s="13" t="n">
        <v>100</v>
      </c>
      <c r="G840" s="13" t="n">
        <v>7</v>
      </c>
      <c r="H840" s="11" t="str">
        <f aca="false">IF(G840="","","蓬莱镇"&amp;B840&amp;"村"&amp;G840&amp;"组")</f>
        <v>蓬莱镇岭东村7组</v>
      </c>
      <c r="I840" s="18" t="n">
        <v>45573</v>
      </c>
    </row>
    <row r="841" customFormat="false" ht="27" hidden="true" customHeight="true" outlineLevel="0" collapsed="false">
      <c r="A841" s="13" t="n">
        <v>840</v>
      </c>
      <c r="B841" s="7" t="s">
        <v>241</v>
      </c>
      <c r="C841" s="8" t="s">
        <v>2360</v>
      </c>
      <c r="D841" s="24" t="s">
        <v>2361</v>
      </c>
      <c r="E841" s="6" t="s">
        <v>2359</v>
      </c>
      <c r="F841" s="13" t="n">
        <v>100</v>
      </c>
      <c r="G841" s="13" t="n">
        <v>7</v>
      </c>
      <c r="H841" s="11" t="str">
        <f aca="false">IF(G841="","","蓬莱镇"&amp;B841&amp;"村"&amp;G841&amp;"组")</f>
        <v>蓬莱镇岭东村7组</v>
      </c>
      <c r="I841" s="18" t="n">
        <v>45573</v>
      </c>
    </row>
    <row r="842" customFormat="false" ht="27" hidden="true" customHeight="true" outlineLevel="0" collapsed="false">
      <c r="A842" s="13" t="n">
        <v>841</v>
      </c>
      <c r="B842" s="7" t="s">
        <v>241</v>
      </c>
      <c r="C842" s="8" t="s">
        <v>2362</v>
      </c>
      <c r="D842" s="24" t="s">
        <v>2363</v>
      </c>
      <c r="E842" s="6" t="s">
        <v>2364</v>
      </c>
      <c r="F842" s="13" t="n">
        <v>120</v>
      </c>
      <c r="G842" s="13" t="n">
        <v>7</v>
      </c>
      <c r="H842" s="11" t="str">
        <f aca="false">IF(G842="","","蓬莱镇"&amp;B842&amp;"村"&amp;G842&amp;"组")</f>
        <v>蓬莱镇岭东村7组</v>
      </c>
      <c r="I842" s="18" t="n">
        <v>45573</v>
      </c>
    </row>
    <row r="843" customFormat="false" ht="27" hidden="true" customHeight="true" outlineLevel="0" collapsed="false">
      <c r="A843" s="13" t="n">
        <v>842</v>
      </c>
      <c r="B843" s="7" t="s">
        <v>241</v>
      </c>
      <c r="C843" s="26" t="s">
        <v>2365</v>
      </c>
      <c r="D843" s="19" t="s">
        <v>2366</v>
      </c>
      <c r="E843" s="6" t="s">
        <v>2367</v>
      </c>
      <c r="F843" s="13" t="n">
        <v>112</v>
      </c>
      <c r="G843" s="13" t="n">
        <v>15</v>
      </c>
      <c r="H843" s="11" t="str">
        <f aca="false">IF(G843="","","蓬莱镇"&amp;B843&amp;"村"&amp;G843&amp;"组")</f>
        <v>蓬莱镇岭东村15组</v>
      </c>
      <c r="I843" s="18" t="n">
        <v>45573</v>
      </c>
    </row>
    <row r="844" customFormat="false" ht="27" hidden="true" customHeight="true" outlineLevel="0" collapsed="false">
      <c r="A844" s="13" t="n">
        <v>843</v>
      </c>
      <c r="B844" s="7" t="s">
        <v>241</v>
      </c>
      <c r="C844" s="26" t="s">
        <v>2368</v>
      </c>
      <c r="D844" s="19" t="s">
        <v>2369</v>
      </c>
      <c r="E844" s="6" t="s">
        <v>2370</v>
      </c>
      <c r="F844" s="13" t="n">
        <v>112</v>
      </c>
      <c r="G844" s="13" t="n">
        <v>15</v>
      </c>
      <c r="H844" s="11" t="str">
        <f aca="false">IF(G844="","","蓬莱镇"&amp;B844&amp;"村"&amp;G844&amp;"组")</f>
        <v>蓬莱镇岭东村15组</v>
      </c>
      <c r="I844" s="18" t="n">
        <v>45573</v>
      </c>
    </row>
    <row r="845" customFormat="false" ht="27" hidden="true" customHeight="true" outlineLevel="0" collapsed="false">
      <c r="A845" s="13" t="n">
        <v>844</v>
      </c>
      <c r="B845" s="7" t="s">
        <v>592</v>
      </c>
      <c r="C845" s="8" t="s">
        <v>2371</v>
      </c>
      <c r="D845" s="24" t="s">
        <v>2372</v>
      </c>
      <c r="E845" s="6" t="s">
        <v>2373</v>
      </c>
      <c r="F845" s="13" t="n">
        <v>96</v>
      </c>
      <c r="G845" s="13" t="n">
        <v>3</v>
      </c>
      <c r="H845" s="11" t="str">
        <f aca="false">IF(G845="","","蓬莱镇"&amp;B845&amp;"村"&amp;G845&amp;"组")</f>
        <v>蓬莱镇鹤厅村3组</v>
      </c>
      <c r="I845" s="18" t="n">
        <v>45593</v>
      </c>
    </row>
    <row r="846" customFormat="false" ht="27" hidden="true" customHeight="true" outlineLevel="0" collapsed="false">
      <c r="A846" s="13" t="n">
        <v>845</v>
      </c>
      <c r="B846" s="7" t="s">
        <v>592</v>
      </c>
      <c r="C846" s="8" t="s">
        <v>2374</v>
      </c>
      <c r="D846" s="24" t="s">
        <v>2375</v>
      </c>
      <c r="E846" s="6" t="s">
        <v>2376</v>
      </c>
      <c r="F846" s="13" t="n">
        <v>137</v>
      </c>
      <c r="G846" s="13" t="n">
        <v>3</v>
      </c>
      <c r="H846" s="11" t="str">
        <f aca="false">IF(G846="","","蓬莱镇"&amp;B846&amp;"村"&amp;G846&amp;"组")</f>
        <v>蓬莱镇鹤厅村3组</v>
      </c>
      <c r="I846" s="18" t="n">
        <v>45593</v>
      </c>
    </row>
    <row r="847" customFormat="false" ht="27" hidden="true" customHeight="true" outlineLevel="0" collapsed="false">
      <c r="A847" s="13" t="n">
        <v>846</v>
      </c>
      <c r="B847" s="7" t="s">
        <v>828</v>
      </c>
      <c r="C847" s="8" t="s">
        <v>2377</v>
      </c>
      <c r="D847" s="24" t="s">
        <v>2378</v>
      </c>
      <c r="E847" s="6" t="s">
        <v>2379</v>
      </c>
      <c r="F847" s="13" t="n">
        <v>135</v>
      </c>
      <c r="G847" s="13" t="n">
        <v>19</v>
      </c>
      <c r="H847" s="11" t="str">
        <f aca="false">IF(G847="","","蓬莱镇"&amp;B847&amp;"村"&amp;G847&amp;"组")</f>
        <v>蓬莱镇温泉村19组</v>
      </c>
      <c r="I847" s="18" t="n">
        <v>45593</v>
      </c>
    </row>
    <row r="848" customFormat="false" ht="27" hidden="true" customHeight="true" outlineLevel="0" collapsed="false">
      <c r="A848" s="13" t="n">
        <v>847</v>
      </c>
      <c r="B848" s="7" t="s">
        <v>397</v>
      </c>
      <c r="C848" s="8" t="s">
        <v>2380</v>
      </c>
      <c r="D848" s="24" t="s">
        <v>2381</v>
      </c>
      <c r="E848" s="6" t="s">
        <v>2382</v>
      </c>
      <c r="F848" s="13" t="n">
        <v>120</v>
      </c>
      <c r="G848" s="13" t="n">
        <v>15</v>
      </c>
      <c r="H848" s="11" t="str">
        <f aca="false">IF(G848="","","蓬莱镇"&amp;B848&amp;"村"&amp;G848&amp;"组")</f>
        <v>蓬莱镇蓬溪村15组</v>
      </c>
      <c r="I848" s="18" t="n">
        <v>45593</v>
      </c>
    </row>
    <row r="849" customFormat="false" ht="27" hidden="true" customHeight="true" outlineLevel="0" collapsed="false">
      <c r="A849" s="13" t="n">
        <v>848</v>
      </c>
      <c r="B849" s="7" t="s">
        <v>397</v>
      </c>
      <c r="C849" s="8" t="s">
        <v>2383</v>
      </c>
      <c r="D849" s="24" t="s">
        <v>2384</v>
      </c>
      <c r="E849" s="6" t="s">
        <v>2382</v>
      </c>
      <c r="F849" s="13" t="n">
        <v>108</v>
      </c>
      <c r="G849" s="13" t="n">
        <v>2</v>
      </c>
      <c r="H849" s="11" t="str">
        <f aca="false">IF(G849="","","蓬莱镇"&amp;B849&amp;"村"&amp;G849&amp;"组")</f>
        <v>蓬莱镇蓬溪村2组</v>
      </c>
      <c r="I849" s="18" t="n">
        <v>45593</v>
      </c>
    </row>
    <row r="850" customFormat="false" ht="27" hidden="true" customHeight="true" outlineLevel="0" collapsed="false">
      <c r="A850" s="13" t="n">
        <v>849</v>
      </c>
      <c r="B850" s="7" t="s">
        <v>47</v>
      </c>
      <c r="C850" s="8" t="s">
        <v>2385</v>
      </c>
      <c r="D850" s="24" t="s">
        <v>2386</v>
      </c>
      <c r="E850" s="6" t="s">
        <v>2243</v>
      </c>
      <c r="F850" s="13" t="n">
        <v>116</v>
      </c>
      <c r="G850" s="13" t="n">
        <v>31</v>
      </c>
      <c r="H850" s="11" t="str">
        <f aca="false">IF(G850="","","蓬莱镇"&amp;B850&amp;"村"&amp;G850&amp;"组")</f>
        <v>蓬莱镇龙居村31组</v>
      </c>
      <c r="I850" s="18" t="n">
        <v>45593</v>
      </c>
    </row>
    <row r="851" customFormat="false" ht="27" hidden="true" customHeight="true" outlineLevel="0" collapsed="false">
      <c r="A851" s="13" t="n">
        <v>850</v>
      </c>
      <c r="B851" s="7" t="s">
        <v>555</v>
      </c>
      <c r="C851" s="8" t="s">
        <v>2387</v>
      </c>
      <c r="D851" s="24" t="s">
        <v>2388</v>
      </c>
      <c r="E851" s="6" t="s">
        <v>2389</v>
      </c>
      <c r="F851" s="13" t="n">
        <v>150</v>
      </c>
      <c r="G851" s="13" t="n">
        <v>13</v>
      </c>
      <c r="H851" s="11" t="str">
        <f aca="false">IF(G851="","","蓬莱镇"&amp;B851&amp;"村"&amp;G851&amp;"组")</f>
        <v>蓬莱镇新林村13组</v>
      </c>
      <c r="I851" s="18" t="n">
        <v>45593</v>
      </c>
    </row>
    <row r="852" customFormat="false" ht="27" hidden="true" customHeight="true" outlineLevel="0" collapsed="false">
      <c r="A852" s="13" t="n">
        <v>851</v>
      </c>
      <c r="B852" s="7" t="s">
        <v>555</v>
      </c>
      <c r="C852" s="8" t="s">
        <v>2390</v>
      </c>
      <c r="D852" s="24" t="s">
        <v>2391</v>
      </c>
      <c r="E852" s="6" t="s">
        <v>2389</v>
      </c>
      <c r="F852" s="13" t="n">
        <v>150</v>
      </c>
      <c r="G852" s="13" t="n">
        <v>13</v>
      </c>
      <c r="H852" s="11" t="str">
        <f aca="false">IF(G852="","","蓬莱镇"&amp;B852&amp;"村"&amp;G852&amp;"组")</f>
        <v>蓬莱镇新林村13组</v>
      </c>
      <c r="I852" s="18" t="n">
        <v>45593</v>
      </c>
    </row>
    <row r="853" customFormat="false" ht="27" hidden="true" customHeight="true" outlineLevel="0" collapsed="false">
      <c r="A853" s="13" t="n">
        <v>852</v>
      </c>
      <c r="B853" s="7" t="s">
        <v>828</v>
      </c>
      <c r="C853" s="8" t="s">
        <v>2392</v>
      </c>
      <c r="D853" s="24" t="s">
        <v>2393</v>
      </c>
      <c r="E853" s="6" t="s">
        <v>2394</v>
      </c>
      <c r="F853" s="24" t="n">
        <v>138</v>
      </c>
      <c r="G853" s="13" t="n">
        <v>12</v>
      </c>
      <c r="H853" s="11" t="str">
        <f aca="false">IF(G853="","","蓬莱镇"&amp;B853&amp;"村"&amp;G853&amp;"组")</f>
        <v>蓬莱镇温泉村12组</v>
      </c>
      <c r="I853" s="18" t="n">
        <v>45600</v>
      </c>
    </row>
    <row r="854" customFormat="false" ht="27" hidden="true" customHeight="true" outlineLevel="0" collapsed="false">
      <c r="A854" s="13" t="n">
        <v>853</v>
      </c>
      <c r="B854" s="7" t="s">
        <v>828</v>
      </c>
      <c r="C854" s="8" t="s">
        <v>2395</v>
      </c>
      <c r="D854" s="24" t="s">
        <v>2396</v>
      </c>
      <c r="E854" s="6" t="s">
        <v>2397</v>
      </c>
      <c r="F854" s="24" t="n">
        <v>150</v>
      </c>
      <c r="G854" s="13" t="n">
        <v>23</v>
      </c>
      <c r="H854" s="11" t="str">
        <f aca="false">IF(G854="","","蓬莱镇"&amp;B854&amp;"村"&amp;G854&amp;"组")</f>
        <v>蓬莱镇温泉村23组</v>
      </c>
      <c r="I854" s="18" t="n">
        <v>45600</v>
      </c>
    </row>
    <row r="855" customFormat="false" ht="27" hidden="true" customHeight="true" outlineLevel="0" collapsed="false">
      <c r="A855" s="13" t="n">
        <v>854</v>
      </c>
      <c r="B855" s="7" t="s">
        <v>828</v>
      </c>
      <c r="C855" s="8" t="s">
        <v>2398</v>
      </c>
      <c r="D855" s="24" t="s">
        <v>2399</v>
      </c>
      <c r="E855" s="6" t="s">
        <v>2397</v>
      </c>
      <c r="F855" s="24" t="n">
        <v>150</v>
      </c>
      <c r="G855" s="13" t="n">
        <v>23</v>
      </c>
      <c r="H855" s="11" t="str">
        <f aca="false">IF(G855="","","蓬莱镇"&amp;B855&amp;"村"&amp;G855&amp;"组")</f>
        <v>蓬莱镇温泉村23组</v>
      </c>
      <c r="I855" s="18" t="n">
        <v>45600</v>
      </c>
    </row>
    <row r="856" customFormat="false" ht="27" hidden="true" customHeight="true" outlineLevel="0" collapsed="false">
      <c r="A856" s="13" t="n">
        <v>855</v>
      </c>
      <c r="B856" s="7" t="s">
        <v>828</v>
      </c>
      <c r="C856" s="8" t="s">
        <v>2400</v>
      </c>
      <c r="D856" s="24" t="s">
        <v>2396</v>
      </c>
      <c r="E856" s="6" t="s">
        <v>2401</v>
      </c>
      <c r="F856" s="24" t="n">
        <v>150</v>
      </c>
      <c r="G856" s="13" t="n">
        <v>13</v>
      </c>
      <c r="H856" s="11" t="str">
        <f aca="false">IF(G856="","","蓬莱镇"&amp;B856&amp;"村"&amp;G856&amp;"组")</f>
        <v>蓬莱镇温泉村13组</v>
      </c>
      <c r="I856" s="18" t="n">
        <v>45600</v>
      </c>
    </row>
    <row r="857" customFormat="false" ht="27" hidden="true" customHeight="true" outlineLevel="0" collapsed="false">
      <c r="A857" s="13" t="n">
        <v>856</v>
      </c>
      <c r="B857" s="7" t="s">
        <v>828</v>
      </c>
      <c r="C857" s="8" t="s">
        <v>2402</v>
      </c>
      <c r="D857" s="24" t="s">
        <v>2403</v>
      </c>
      <c r="E857" s="6" t="s">
        <v>2404</v>
      </c>
      <c r="F857" s="24" t="n">
        <v>150</v>
      </c>
      <c r="G857" s="13" t="n">
        <v>16</v>
      </c>
      <c r="H857" s="11" t="str">
        <f aca="false">IF(G857="","","蓬莱镇"&amp;B857&amp;"村"&amp;G857&amp;"组")</f>
        <v>蓬莱镇温泉村16组</v>
      </c>
      <c r="I857" s="18" t="n">
        <v>45600</v>
      </c>
    </row>
    <row r="858" customFormat="false" ht="27" hidden="true" customHeight="true" outlineLevel="0" collapsed="false">
      <c r="A858" s="13" t="n">
        <v>857</v>
      </c>
      <c r="B858" s="7" t="s">
        <v>828</v>
      </c>
      <c r="C858" s="8" t="s">
        <v>2405</v>
      </c>
      <c r="D858" s="24" t="s">
        <v>2406</v>
      </c>
      <c r="E858" s="6" t="s">
        <v>2407</v>
      </c>
      <c r="F858" s="24" t="n">
        <v>120</v>
      </c>
      <c r="G858" s="13" t="n">
        <v>7</v>
      </c>
      <c r="H858" s="11" t="str">
        <f aca="false">IF(G858="","","蓬莱镇"&amp;B858&amp;"村"&amp;G858&amp;"组")</f>
        <v>蓬莱镇温泉村7组</v>
      </c>
      <c r="I858" s="18" t="n">
        <v>45600</v>
      </c>
    </row>
    <row r="859" customFormat="false" ht="27" hidden="true" customHeight="true" outlineLevel="0" collapsed="false">
      <c r="A859" s="13" t="n">
        <v>858</v>
      </c>
      <c r="B859" s="7" t="s">
        <v>25</v>
      </c>
      <c r="C859" s="8" t="s">
        <v>2408</v>
      </c>
      <c r="D859" s="24" t="s">
        <v>2409</v>
      </c>
      <c r="E859" s="6" t="s">
        <v>2410</v>
      </c>
      <c r="F859" s="24" t="n">
        <v>91</v>
      </c>
      <c r="G859" s="13" t="n">
        <v>11</v>
      </c>
      <c r="H859" s="11" t="str">
        <f aca="false">IF(G859="","","蓬莱镇"&amp;B859&amp;"村"&amp;G859&amp;"组")</f>
        <v>蓬莱镇联中村11组</v>
      </c>
      <c r="I859" s="18" t="n">
        <v>45600</v>
      </c>
    </row>
    <row r="860" customFormat="false" ht="27" hidden="true" customHeight="true" outlineLevel="0" collapsed="false">
      <c r="A860" s="13" t="n">
        <v>859</v>
      </c>
      <c r="B860" s="7" t="s">
        <v>82</v>
      </c>
      <c r="C860" s="8" t="s">
        <v>2411</v>
      </c>
      <c r="D860" s="24" t="s">
        <v>2412</v>
      </c>
      <c r="E860" s="6" t="s">
        <v>2413</v>
      </c>
      <c r="F860" s="24" t="n">
        <v>150</v>
      </c>
      <c r="G860" s="13" t="n">
        <v>13</v>
      </c>
      <c r="H860" s="11" t="str">
        <f aca="false">IF(G860="","","蓬莱镇"&amp;B860&amp;"村"&amp;G860&amp;"组")</f>
        <v>蓬莱镇鹤前村13组</v>
      </c>
      <c r="I860" s="18" t="n">
        <v>45628</v>
      </c>
    </row>
    <row r="861" customFormat="false" ht="27" hidden="true" customHeight="true" outlineLevel="0" collapsed="false">
      <c r="A861" s="13" t="n">
        <v>860</v>
      </c>
      <c r="B861" s="7" t="s">
        <v>82</v>
      </c>
      <c r="C861" s="8" t="s">
        <v>2414</v>
      </c>
      <c r="D861" s="24" t="s">
        <v>2415</v>
      </c>
      <c r="E861" s="6" t="s">
        <v>2416</v>
      </c>
      <c r="F861" s="24" t="n">
        <v>89</v>
      </c>
      <c r="G861" s="13" t="n">
        <v>6</v>
      </c>
      <c r="H861" s="11" t="str">
        <f aca="false">IF(G861="","","蓬莱镇"&amp;B861&amp;"村"&amp;G861&amp;"组")</f>
        <v>蓬莱镇鹤前村6组</v>
      </c>
      <c r="I861" s="18" t="n">
        <v>45628</v>
      </c>
    </row>
    <row r="862" customFormat="false" ht="27" hidden="true" customHeight="true" outlineLevel="0" collapsed="false">
      <c r="A862" s="13" t="n">
        <v>861</v>
      </c>
      <c r="B862" s="7" t="s">
        <v>82</v>
      </c>
      <c r="C862" s="8" t="s">
        <v>2417</v>
      </c>
      <c r="D862" s="24" t="s">
        <v>2418</v>
      </c>
      <c r="E862" s="6" t="s">
        <v>2416</v>
      </c>
      <c r="F862" s="24" t="n">
        <v>93</v>
      </c>
      <c r="G862" s="13" t="n">
        <v>6</v>
      </c>
      <c r="H862" s="11" t="str">
        <f aca="false">IF(G862="","","蓬莱镇"&amp;B862&amp;"村"&amp;G862&amp;"组")</f>
        <v>蓬莱镇鹤前村6组</v>
      </c>
      <c r="I862" s="18" t="n">
        <v>45628</v>
      </c>
    </row>
    <row r="863" customFormat="false" ht="27" hidden="true" customHeight="true" outlineLevel="0" collapsed="false">
      <c r="A863" s="13" t="n">
        <v>862</v>
      </c>
      <c r="B863" s="7" t="s">
        <v>82</v>
      </c>
      <c r="C863" s="8" t="s">
        <v>2419</v>
      </c>
      <c r="D863" s="24" t="s">
        <v>2420</v>
      </c>
      <c r="E863" s="6" t="s">
        <v>2421</v>
      </c>
      <c r="F863" s="24" t="n">
        <v>143</v>
      </c>
      <c r="G863" s="13" t="n">
        <v>13</v>
      </c>
      <c r="H863" s="11" t="str">
        <f aca="false">IF(G863="","","蓬莱镇"&amp;B863&amp;"村"&amp;G863&amp;"组")</f>
        <v>蓬莱镇鹤前村13组</v>
      </c>
      <c r="I863" s="18" t="n">
        <v>45628</v>
      </c>
    </row>
    <row r="864" customFormat="false" ht="27" hidden="true" customHeight="true" outlineLevel="0" collapsed="false">
      <c r="A864" s="13" t="n">
        <v>863</v>
      </c>
      <c r="B864" s="7" t="s">
        <v>82</v>
      </c>
      <c r="C864" s="8" t="s">
        <v>2422</v>
      </c>
      <c r="D864" s="24" t="s">
        <v>2423</v>
      </c>
      <c r="E864" s="6" t="s">
        <v>2424</v>
      </c>
      <c r="F864" s="24" t="n">
        <v>149</v>
      </c>
      <c r="G864" s="13" t="n">
        <v>7</v>
      </c>
      <c r="H864" s="11" t="str">
        <f aca="false">IF(G864="","","蓬莱镇"&amp;B864&amp;"村"&amp;G864&amp;"组")</f>
        <v>蓬莱镇鹤前村7组</v>
      </c>
      <c r="I864" s="18" t="n">
        <v>45628</v>
      </c>
    </row>
    <row r="865" customFormat="false" ht="27" hidden="true" customHeight="true" outlineLevel="0" collapsed="false">
      <c r="A865" s="13" t="n">
        <v>864</v>
      </c>
      <c r="B865" s="7" t="s">
        <v>82</v>
      </c>
      <c r="C865" s="8" t="s">
        <v>2425</v>
      </c>
      <c r="D865" s="24" t="s">
        <v>2426</v>
      </c>
      <c r="E865" s="6" t="s">
        <v>2424</v>
      </c>
      <c r="F865" s="24" t="n">
        <v>150</v>
      </c>
      <c r="G865" s="13" t="n">
        <v>7</v>
      </c>
      <c r="H865" s="11" t="str">
        <f aca="false">IF(G865="","","蓬莱镇"&amp;B865&amp;"村"&amp;G865&amp;"组")</f>
        <v>蓬莱镇鹤前村7组</v>
      </c>
      <c r="I865" s="18" t="n">
        <v>45628</v>
      </c>
    </row>
    <row r="866" customFormat="false" ht="27" hidden="true" customHeight="true" outlineLevel="0" collapsed="false">
      <c r="A866" s="13" t="n">
        <v>865</v>
      </c>
      <c r="B866" s="7" t="s">
        <v>82</v>
      </c>
      <c r="C866" s="26" t="s">
        <v>2427</v>
      </c>
      <c r="D866" s="19" t="s">
        <v>2428</v>
      </c>
      <c r="E866" s="6" t="s">
        <v>2429</v>
      </c>
      <c r="F866" s="24" t="n">
        <v>120</v>
      </c>
      <c r="G866" s="13" t="n">
        <v>5</v>
      </c>
      <c r="H866" s="11" t="str">
        <f aca="false">IF(G866="","","蓬莱镇"&amp;B866&amp;"村"&amp;G866&amp;"组")</f>
        <v>蓬莱镇鹤前村5组</v>
      </c>
      <c r="I866" s="18" t="n">
        <v>45628</v>
      </c>
    </row>
    <row r="867" customFormat="false" ht="27" hidden="true" customHeight="true" outlineLevel="0" collapsed="false">
      <c r="A867" s="13" t="n">
        <v>866</v>
      </c>
      <c r="B867" s="7" t="s">
        <v>334</v>
      </c>
      <c r="C867" s="8" t="s">
        <v>2430</v>
      </c>
      <c r="D867" s="24" t="s">
        <v>2431</v>
      </c>
      <c r="E867" s="6" t="s">
        <v>2432</v>
      </c>
      <c r="F867" s="24" t="n">
        <v>120</v>
      </c>
      <c r="G867" s="13" t="n">
        <v>8</v>
      </c>
      <c r="H867" s="11" t="str">
        <f aca="false">IF(G867="","","蓬莱镇"&amp;B867&amp;"村"&amp;G867&amp;"组")</f>
        <v>蓬莱镇彭格村8组</v>
      </c>
      <c r="I867" s="18" t="n">
        <v>45628</v>
      </c>
    </row>
    <row r="868" customFormat="false" ht="27" hidden="true" customHeight="true" outlineLevel="0" collapsed="false">
      <c r="A868" s="13" t="n">
        <v>867</v>
      </c>
      <c r="B868" s="7" t="s">
        <v>334</v>
      </c>
      <c r="C868" s="8" t="s">
        <v>2433</v>
      </c>
      <c r="D868" s="24" t="s">
        <v>2434</v>
      </c>
      <c r="E868" s="6" t="s">
        <v>2432</v>
      </c>
      <c r="F868" s="24" t="n">
        <v>134</v>
      </c>
      <c r="G868" s="13" t="n">
        <v>8</v>
      </c>
      <c r="H868" s="11" t="str">
        <f aca="false">IF(G868="","","蓬莱镇"&amp;B868&amp;"村"&amp;G868&amp;"组")</f>
        <v>蓬莱镇彭格村8组</v>
      </c>
      <c r="I868" s="18" t="n">
        <v>45628</v>
      </c>
    </row>
    <row r="869" customFormat="false" ht="27" hidden="true" customHeight="true" outlineLevel="0" collapsed="false">
      <c r="A869" s="13" t="n">
        <v>868</v>
      </c>
      <c r="B869" s="7" t="s">
        <v>334</v>
      </c>
      <c r="C869" s="8" t="s">
        <v>2435</v>
      </c>
      <c r="D869" s="24" t="s">
        <v>2436</v>
      </c>
      <c r="E869" s="6" t="s">
        <v>2437</v>
      </c>
      <c r="F869" s="24" t="n">
        <v>150</v>
      </c>
      <c r="G869" s="13" t="n">
        <v>8</v>
      </c>
      <c r="H869" s="11" t="str">
        <f aca="false">IF(G869="","","蓬莱镇"&amp;B869&amp;"村"&amp;G869&amp;"组")</f>
        <v>蓬莱镇彭格村8组</v>
      </c>
      <c r="I869" s="18" t="n">
        <v>45628</v>
      </c>
    </row>
    <row r="870" customFormat="false" ht="27" hidden="true" customHeight="true" outlineLevel="0" collapsed="false">
      <c r="A870" s="13" t="n">
        <v>869</v>
      </c>
      <c r="B870" s="7" t="s">
        <v>334</v>
      </c>
      <c r="C870" s="8" t="s">
        <v>2438</v>
      </c>
      <c r="D870" s="24" t="s">
        <v>2439</v>
      </c>
      <c r="E870" s="6" t="s">
        <v>2440</v>
      </c>
      <c r="F870" s="24" t="n">
        <v>110</v>
      </c>
      <c r="G870" s="13" t="n">
        <v>4</v>
      </c>
      <c r="H870" s="11" t="str">
        <f aca="false">IF(G870="","","蓬莱镇"&amp;B870&amp;"村"&amp;G870&amp;"组")</f>
        <v>蓬莱镇彭格村4组</v>
      </c>
      <c r="I870" s="18" t="n">
        <v>45628</v>
      </c>
    </row>
    <row r="871" customFormat="false" ht="27" hidden="true" customHeight="true" outlineLevel="0" collapsed="false">
      <c r="A871" s="13" t="n">
        <v>870</v>
      </c>
      <c r="B871" s="7" t="s">
        <v>128</v>
      </c>
      <c r="C871" s="8" t="s">
        <v>2441</v>
      </c>
      <c r="D871" s="24" t="s">
        <v>2442</v>
      </c>
      <c r="E871" s="6" t="s">
        <v>2443</v>
      </c>
      <c r="F871" s="24" t="n">
        <v>120</v>
      </c>
      <c r="G871" s="13" t="n">
        <v>12</v>
      </c>
      <c r="H871" s="11" t="str">
        <f aca="false">IF(G871="","","蓬莱镇"&amp;B871&amp;"村"&amp;G871&amp;"组")</f>
        <v>蓬莱镇联盟村12组</v>
      </c>
      <c r="I871" s="18" t="n">
        <v>45628</v>
      </c>
    </row>
    <row r="872" customFormat="false" ht="27" hidden="true" customHeight="true" outlineLevel="0" collapsed="false">
      <c r="A872" s="13" t="n">
        <v>871</v>
      </c>
      <c r="B872" s="7" t="s">
        <v>128</v>
      </c>
      <c r="C872" s="8" t="s">
        <v>2444</v>
      </c>
      <c r="D872" s="24" t="s">
        <v>2445</v>
      </c>
      <c r="E872" s="6" t="s">
        <v>2446</v>
      </c>
      <c r="F872" s="24" t="n">
        <v>120</v>
      </c>
      <c r="G872" s="13" t="n">
        <v>12</v>
      </c>
      <c r="H872" s="11" t="str">
        <f aca="false">IF(G872="","","蓬莱镇"&amp;B872&amp;"村"&amp;G872&amp;"组")</f>
        <v>蓬莱镇联盟村12组</v>
      </c>
      <c r="I872" s="18" t="n">
        <v>45628</v>
      </c>
    </row>
    <row r="873" customFormat="false" ht="27" hidden="true" customHeight="true" outlineLevel="0" collapsed="false">
      <c r="A873" s="13" t="n">
        <v>872</v>
      </c>
      <c r="B873" s="7" t="s">
        <v>128</v>
      </c>
      <c r="C873" s="8" t="s">
        <v>2447</v>
      </c>
      <c r="D873" s="24" t="s">
        <v>2448</v>
      </c>
      <c r="E873" s="6" t="s">
        <v>2446</v>
      </c>
      <c r="F873" s="24" t="n">
        <v>120</v>
      </c>
      <c r="G873" s="13" t="n">
        <v>12</v>
      </c>
      <c r="H873" s="11" t="str">
        <f aca="false">IF(G873="","","蓬莱镇"&amp;B873&amp;"村"&amp;G873&amp;"组")</f>
        <v>蓬莱镇联盟村12组</v>
      </c>
      <c r="I873" s="18" t="n">
        <v>45628</v>
      </c>
    </row>
    <row r="874" customFormat="false" ht="27" hidden="true" customHeight="true" outlineLevel="0" collapsed="false">
      <c r="A874" s="13" t="n">
        <v>873</v>
      </c>
      <c r="B874" s="7" t="s">
        <v>128</v>
      </c>
      <c r="C874" s="8" t="s">
        <v>2449</v>
      </c>
      <c r="D874" s="24" t="s">
        <v>2450</v>
      </c>
      <c r="E874" s="6" t="s">
        <v>2451</v>
      </c>
      <c r="F874" s="24" t="n">
        <v>120</v>
      </c>
      <c r="G874" s="13" t="n">
        <v>12</v>
      </c>
      <c r="H874" s="11" t="str">
        <f aca="false">IF(G874="","","蓬莱镇"&amp;B874&amp;"村"&amp;G874&amp;"组")</f>
        <v>蓬莱镇联盟村12组</v>
      </c>
      <c r="I874" s="18" t="n">
        <v>45628</v>
      </c>
    </row>
    <row r="875" customFormat="false" ht="27" hidden="true" customHeight="true" outlineLevel="0" collapsed="false">
      <c r="A875" s="13" t="n">
        <v>874</v>
      </c>
      <c r="B875" s="7" t="s">
        <v>128</v>
      </c>
      <c r="C875" s="8" t="s">
        <v>2452</v>
      </c>
      <c r="D875" s="24" t="s">
        <v>2453</v>
      </c>
      <c r="E875" s="6" t="s">
        <v>2454</v>
      </c>
      <c r="F875" s="24" t="n">
        <v>120</v>
      </c>
      <c r="G875" s="13" t="n">
        <v>22</v>
      </c>
      <c r="H875" s="11" t="str">
        <f aca="false">IF(G875="","","蓬莱镇"&amp;B875&amp;"村"&amp;G875&amp;"组")</f>
        <v>蓬莱镇联盟村22组</v>
      </c>
      <c r="I875" s="18" t="n">
        <v>45628</v>
      </c>
    </row>
    <row r="876" customFormat="false" ht="27" hidden="true" customHeight="true" outlineLevel="0" collapsed="false">
      <c r="A876" s="13" t="n">
        <v>875</v>
      </c>
      <c r="B876" s="7" t="s">
        <v>128</v>
      </c>
      <c r="C876" s="8" t="s">
        <v>2455</v>
      </c>
      <c r="D876" s="24" t="s">
        <v>2456</v>
      </c>
      <c r="E876" s="6" t="s">
        <v>2457</v>
      </c>
      <c r="F876" s="24" t="n">
        <v>120</v>
      </c>
      <c r="G876" s="13" t="n">
        <v>22</v>
      </c>
      <c r="H876" s="11" t="str">
        <f aca="false">IF(G876="","","蓬莱镇"&amp;B876&amp;"村"&amp;G876&amp;"组")</f>
        <v>蓬莱镇联盟村22组</v>
      </c>
      <c r="I876" s="18" t="n">
        <v>45628</v>
      </c>
    </row>
    <row r="877" customFormat="false" ht="27" hidden="true" customHeight="true" outlineLevel="0" collapsed="false">
      <c r="A877" s="13" t="n">
        <v>876</v>
      </c>
      <c r="B877" s="7" t="s">
        <v>241</v>
      </c>
      <c r="C877" s="8" t="s">
        <v>2458</v>
      </c>
      <c r="D877" s="24" t="s">
        <v>2459</v>
      </c>
      <c r="E877" s="6" t="s">
        <v>2460</v>
      </c>
      <c r="F877" s="24" t="n">
        <v>132</v>
      </c>
      <c r="G877" s="13" t="n">
        <v>4</v>
      </c>
      <c r="H877" s="11" t="str">
        <f aca="false">IF(G877="","","蓬莱镇"&amp;B877&amp;"村"&amp;G877&amp;"组")</f>
        <v>蓬莱镇岭东村4组</v>
      </c>
      <c r="I877" s="18" t="n">
        <v>45628</v>
      </c>
    </row>
    <row r="878" customFormat="false" ht="27" hidden="true" customHeight="true" outlineLevel="0" collapsed="false">
      <c r="A878" s="13" t="n">
        <v>877</v>
      </c>
      <c r="B878" s="7" t="s">
        <v>397</v>
      </c>
      <c r="C878" s="8" t="s">
        <v>2461</v>
      </c>
      <c r="D878" s="24" t="s">
        <v>2462</v>
      </c>
      <c r="E878" s="6" t="s">
        <v>2463</v>
      </c>
      <c r="F878" s="24" t="n">
        <v>100</v>
      </c>
      <c r="G878" s="13" t="n">
        <v>6</v>
      </c>
      <c r="H878" s="11" t="str">
        <f aca="false">IF(G878="","","蓬莱镇"&amp;B878&amp;"村"&amp;G878&amp;"组")</f>
        <v>蓬莱镇蓬溪村6组</v>
      </c>
      <c r="I878" s="18" t="n">
        <v>45628</v>
      </c>
    </row>
    <row r="879" customFormat="false" ht="27" hidden="true" customHeight="true" outlineLevel="0" collapsed="false">
      <c r="A879" s="13" t="n">
        <v>878</v>
      </c>
      <c r="B879" s="7" t="s">
        <v>397</v>
      </c>
      <c r="C879" s="8" t="s">
        <v>2464</v>
      </c>
      <c r="D879" s="24" t="s">
        <v>2465</v>
      </c>
      <c r="E879" s="6" t="s">
        <v>2466</v>
      </c>
      <c r="F879" s="24" t="n">
        <v>120</v>
      </c>
      <c r="G879" s="13" t="n">
        <v>3</v>
      </c>
      <c r="H879" s="11" t="str">
        <f aca="false">IF(G879="","","蓬莱镇"&amp;B879&amp;"村"&amp;G879&amp;"组")</f>
        <v>蓬莱镇蓬溪村3组</v>
      </c>
      <c r="I879" s="18" t="n">
        <v>45628</v>
      </c>
    </row>
    <row r="880" customFormat="false" ht="27" hidden="true" customHeight="true" outlineLevel="0" collapsed="false">
      <c r="A880" s="13" t="n">
        <v>879</v>
      </c>
      <c r="B880" s="7" t="s">
        <v>397</v>
      </c>
      <c r="C880" s="8" t="s">
        <v>2467</v>
      </c>
      <c r="D880" s="24" t="s">
        <v>2468</v>
      </c>
      <c r="E880" s="6" t="s">
        <v>2466</v>
      </c>
      <c r="F880" s="24" t="n">
        <v>120</v>
      </c>
      <c r="G880" s="13" t="n">
        <v>4</v>
      </c>
      <c r="H880" s="11" t="str">
        <f aca="false">IF(G880="","","蓬莱镇"&amp;B880&amp;"村"&amp;G880&amp;"组")</f>
        <v>蓬莱镇蓬溪村4组</v>
      </c>
      <c r="I880" s="18" t="n">
        <v>45628</v>
      </c>
    </row>
    <row r="881" customFormat="false" ht="27" hidden="true" customHeight="true" outlineLevel="0" collapsed="false">
      <c r="A881" s="13" t="n">
        <v>880</v>
      </c>
      <c r="B881" s="7" t="s">
        <v>397</v>
      </c>
      <c r="C881" s="8" t="s">
        <v>2469</v>
      </c>
      <c r="D881" s="24" t="s">
        <v>2470</v>
      </c>
      <c r="E881" s="6" t="s">
        <v>2471</v>
      </c>
      <c r="F881" s="24" t="n">
        <v>100</v>
      </c>
      <c r="G881" s="13" t="n">
        <v>4</v>
      </c>
      <c r="H881" s="11" t="str">
        <f aca="false">IF(G881="","","蓬莱镇"&amp;B881&amp;"村"&amp;G881&amp;"组")</f>
        <v>蓬莱镇蓬溪村4组</v>
      </c>
      <c r="I881" s="18" t="n">
        <v>45628</v>
      </c>
    </row>
    <row r="882" customFormat="false" ht="27" hidden="true" customHeight="true" outlineLevel="0" collapsed="false">
      <c r="A882" s="13" t="n">
        <v>881</v>
      </c>
      <c r="B882" s="7" t="s">
        <v>397</v>
      </c>
      <c r="C882" s="8" t="s">
        <v>2472</v>
      </c>
      <c r="D882" s="24" t="s">
        <v>2473</v>
      </c>
      <c r="E882" s="6" t="s">
        <v>2471</v>
      </c>
      <c r="F882" s="24" t="n">
        <v>100</v>
      </c>
      <c r="G882" s="13" t="n">
        <v>4</v>
      </c>
      <c r="H882" s="11" t="str">
        <f aca="false">IF(G882="","","蓬莱镇"&amp;B882&amp;"村"&amp;G882&amp;"组")</f>
        <v>蓬莱镇蓬溪村4组</v>
      </c>
      <c r="I882" s="18" t="n">
        <v>45628</v>
      </c>
    </row>
    <row r="883" customFormat="false" ht="27" hidden="true" customHeight="true" outlineLevel="0" collapsed="false">
      <c r="A883" s="13" t="n">
        <v>882</v>
      </c>
      <c r="B883" s="7" t="s">
        <v>397</v>
      </c>
      <c r="C883" s="8" t="s">
        <v>2474</v>
      </c>
      <c r="D883" s="24" t="s">
        <v>2475</v>
      </c>
      <c r="E883" s="6" t="s">
        <v>2476</v>
      </c>
      <c r="F883" s="24" t="n">
        <v>120</v>
      </c>
      <c r="G883" s="13" t="n">
        <v>4</v>
      </c>
      <c r="H883" s="11" t="str">
        <f aca="false">IF(G883="","","蓬莱镇"&amp;B883&amp;"村"&amp;G883&amp;"组")</f>
        <v>蓬莱镇蓬溪村4组</v>
      </c>
      <c r="I883" s="18" t="n">
        <v>45628</v>
      </c>
    </row>
    <row r="884" customFormat="false" ht="27" hidden="true" customHeight="true" outlineLevel="0" collapsed="false">
      <c r="A884" s="13" t="n">
        <v>883</v>
      </c>
      <c r="B884" s="7" t="s">
        <v>397</v>
      </c>
      <c r="C884" s="8" t="s">
        <v>2477</v>
      </c>
      <c r="D884" s="24" t="s">
        <v>2478</v>
      </c>
      <c r="E884" s="6" t="s">
        <v>2479</v>
      </c>
      <c r="F884" s="24" t="n">
        <v>100</v>
      </c>
      <c r="G884" s="13" t="n">
        <v>6</v>
      </c>
      <c r="H884" s="11" t="str">
        <f aca="false">IF(G884="","","蓬莱镇"&amp;B884&amp;"村"&amp;G884&amp;"组")</f>
        <v>蓬莱镇蓬溪村6组</v>
      </c>
      <c r="I884" s="18" t="n">
        <v>45628</v>
      </c>
    </row>
    <row r="885" customFormat="false" ht="27" hidden="true" customHeight="true" outlineLevel="0" collapsed="false">
      <c r="A885" s="13" t="n">
        <v>884</v>
      </c>
      <c r="B885" s="7" t="s">
        <v>397</v>
      </c>
      <c r="C885" s="8" t="s">
        <v>2480</v>
      </c>
      <c r="D885" s="24" t="s">
        <v>2481</v>
      </c>
      <c r="E885" s="6" t="s">
        <v>2482</v>
      </c>
      <c r="F885" s="24" t="n">
        <v>100</v>
      </c>
      <c r="G885" s="13" t="n">
        <v>6</v>
      </c>
      <c r="H885" s="11" t="str">
        <f aca="false">IF(G885="","","蓬莱镇"&amp;B885&amp;"村"&amp;G885&amp;"组")</f>
        <v>蓬莱镇蓬溪村6组</v>
      </c>
      <c r="I885" s="18" t="n">
        <v>45628</v>
      </c>
    </row>
    <row r="886" customFormat="false" ht="27" hidden="true" customHeight="true" outlineLevel="0" collapsed="false">
      <c r="A886" s="13" t="n">
        <v>885</v>
      </c>
      <c r="B886" s="7" t="s">
        <v>397</v>
      </c>
      <c r="C886" s="8" t="s">
        <v>2483</v>
      </c>
      <c r="D886" s="24" t="s">
        <v>2484</v>
      </c>
      <c r="E886" s="6" t="s">
        <v>2482</v>
      </c>
      <c r="F886" s="24" t="n">
        <v>94</v>
      </c>
      <c r="G886" s="13" t="n">
        <v>6</v>
      </c>
      <c r="H886" s="11" t="str">
        <f aca="false">IF(G886="","","蓬莱镇"&amp;B886&amp;"村"&amp;G886&amp;"组")</f>
        <v>蓬莱镇蓬溪村6组</v>
      </c>
      <c r="I886" s="18" t="n">
        <v>45628</v>
      </c>
    </row>
    <row r="887" customFormat="false" ht="27" hidden="true" customHeight="true" outlineLevel="0" collapsed="false">
      <c r="A887" s="13" t="n">
        <v>886</v>
      </c>
      <c r="B887" s="7" t="s">
        <v>397</v>
      </c>
      <c r="C887" s="8" t="s">
        <v>2485</v>
      </c>
      <c r="D887" s="24" t="s">
        <v>2486</v>
      </c>
      <c r="E887" s="6" t="s">
        <v>2487</v>
      </c>
      <c r="F887" s="24" t="n">
        <v>108</v>
      </c>
      <c r="G887" s="13" t="n">
        <v>6</v>
      </c>
      <c r="H887" s="11" t="str">
        <f aca="false">IF(G887="","","蓬莱镇"&amp;B887&amp;"村"&amp;G887&amp;"组")</f>
        <v>蓬莱镇蓬溪村6组</v>
      </c>
      <c r="I887" s="18" t="n">
        <v>45628</v>
      </c>
    </row>
    <row r="888" customFormat="false" ht="27" hidden="true" customHeight="true" outlineLevel="0" collapsed="false">
      <c r="A888" s="13" t="n">
        <v>887</v>
      </c>
      <c r="B888" s="7" t="s">
        <v>397</v>
      </c>
      <c r="C888" s="8" t="s">
        <v>2488</v>
      </c>
      <c r="D888" s="24" t="s">
        <v>2489</v>
      </c>
      <c r="E888" s="6" t="s">
        <v>2487</v>
      </c>
      <c r="F888" s="24" t="n">
        <v>120</v>
      </c>
      <c r="G888" s="13" t="n">
        <v>6</v>
      </c>
      <c r="H888" s="11" t="str">
        <f aca="false">IF(G888="","","蓬莱镇"&amp;B888&amp;"村"&amp;G888&amp;"组")</f>
        <v>蓬莱镇蓬溪村6组</v>
      </c>
      <c r="I888" s="18" t="n">
        <v>45628</v>
      </c>
    </row>
    <row r="889" customFormat="false" ht="27" hidden="true" customHeight="true" outlineLevel="0" collapsed="false">
      <c r="A889" s="13" t="n">
        <v>888</v>
      </c>
      <c r="B889" s="7" t="s">
        <v>397</v>
      </c>
      <c r="C889" s="8" t="s">
        <v>2490</v>
      </c>
      <c r="D889" s="24" t="s">
        <v>2491</v>
      </c>
      <c r="E889" s="6" t="s">
        <v>2492</v>
      </c>
      <c r="F889" s="24" t="n">
        <v>100</v>
      </c>
      <c r="G889" s="13" t="n">
        <v>6</v>
      </c>
      <c r="H889" s="11" t="str">
        <f aca="false">IF(G889="","","蓬莱镇"&amp;B889&amp;"村"&amp;G889&amp;"组")</f>
        <v>蓬莱镇蓬溪村6组</v>
      </c>
      <c r="I889" s="18" t="n">
        <v>45628</v>
      </c>
    </row>
    <row r="890" customFormat="false" ht="27" hidden="true" customHeight="true" outlineLevel="0" collapsed="false">
      <c r="A890" s="13" t="n">
        <v>889</v>
      </c>
      <c r="B890" s="7" t="s">
        <v>15</v>
      </c>
      <c r="C890" s="8" t="s">
        <v>2493</v>
      </c>
      <c r="D890" s="24" t="s">
        <v>2494</v>
      </c>
      <c r="E890" s="6" t="s">
        <v>2495</v>
      </c>
      <c r="F890" s="24" t="n">
        <v>120</v>
      </c>
      <c r="G890" s="13" t="n">
        <v>6</v>
      </c>
      <c r="H890" s="11" t="str">
        <f aca="false">IF(G890="","","蓬莱镇"&amp;B890&amp;"村"&amp;G890&amp;"组")</f>
        <v>蓬莱镇岭南村6组</v>
      </c>
      <c r="I890" s="18" t="n">
        <v>45628</v>
      </c>
    </row>
    <row r="891" customFormat="false" ht="27" hidden="true" customHeight="true" outlineLevel="0" collapsed="false">
      <c r="A891" s="13" t="n">
        <v>890</v>
      </c>
      <c r="B891" s="7" t="s">
        <v>1358</v>
      </c>
      <c r="C891" s="8" t="s">
        <v>2496</v>
      </c>
      <c r="D891" s="24" t="s">
        <v>2497</v>
      </c>
      <c r="E891" s="6" t="s">
        <v>2498</v>
      </c>
      <c r="F891" s="24" t="n">
        <v>120</v>
      </c>
      <c r="G891" s="13" t="n">
        <v>2</v>
      </c>
      <c r="H891" s="11" t="str">
        <f aca="false">IF(G891="","","蓬莱镇"&amp;B891&amp;"村"&amp;G891&amp;"组")</f>
        <v>蓬莱镇寮海村2组</v>
      </c>
      <c r="I891" s="18" t="n">
        <v>45628</v>
      </c>
    </row>
    <row r="892" customFormat="false" ht="27" hidden="true" customHeight="true" outlineLevel="0" collapsed="false">
      <c r="A892" s="13" t="n">
        <v>891</v>
      </c>
      <c r="B892" s="7" t="s">
        <v>562</v>
      </c>
      <c r="C892" s="8" t="s">
        <v>2499</v>
      </c>
      <c r="D892" s="24" t="s">
        <v>2500</v>
      </c>
      <c r="E892" s="6" t="s">
        <v>2501</v>
      </c>
      <c r="F892" s="24" t="n">
        <v>110</v>
      </c>
      <c r="G892" s="13" t="n">
        <v>4</v>
      </c>
      <c r="H892" s="11" t="str">
        <f aca="false">IF(G892="","","蓬莱镇"&amp;B892&amp;"村"&amp;G892&amp;"组")</f>
        <v>蓬莱镇新美村4组</v>
      </c>
      <c r="I892" s="18" t="n">
        <v>45628</v>
      </c>
    </row>
    <row r="893" customFormat="false" ht="27" hidden="true" customHeight="true" outlineLevel="0" collapsed="false">
      <c r="A893" s="13" t="n">
        <v>892</v>
      </c>
      <c r="B893" s="7" t="s">
        <v>562</v>
      </c>
      <c r="C893" s="8" t="s">
        <v>2502</v>
      </c>
      <c r="D893" s="24" t="s">
        <v>2503</v>
      </c>
      <c r="E893" s="6" t="s">
        <v>2504</v>
      </c>
      <c r="F893" s="24" t="n">
        <v>148</v>
      </c>
      <c r="G893" s="13" t="n">
        <v>14</v>
      </c>
      <c r="H893" s="11" t="str">
        <f aca="false">IF(G893="","","蓬莱镇"&amp;B893&amp;"村"&amp;G893&amp;"组")</f>
        <v>蓬莱镇新美村14组</v>
      </c>
      <c r="I893" s="18" t="n">
        <v>45628</v>
      </c>
    </row>
    <row r="894" customFormat="false" ht="27" hidden="true" customHeight="true" outlineLevel="0" collapsed="false">
      <c r="A894" s="13" t="n">
        <v>893</v>
      </c>
      <c r="B894" s="7" t="s">
        <v>562</v>
      </c>
      <c r="C894" s="8" t="s">
        <v>2505</v>
      </c>
      <c r="D894" s="24" t="s">
        <v>2506</v>
      </c>
      <c r="E894" s="6" t="s">
        <v>2507</v>
      </c>
      <c r="F894" s="24" t="n">
        <v>150</v>
      </c>
      <c r="G894" s="13" t="n">
        <v>17</v>
      </c>
      <c r="H894" s="11" t="str">
        <f aca="false">IF(G894="","","蓬莱镇"&amp;B894&amp;"村"&amp;G894&amp;"组")</f>
        <v>蓬莱镇新美村17组</v>
      </c>
      <c r="I894" s="18" t="n">
        <v>45628</v>
      </c>
    </row>
    <row r="895" customFormat="false" ht="27" hidden="true" customHeight="true" outlineLevel="0" collapsed="false">
      <c r="A895" s="13" t="n">
        <v>894</v>
      </c>
      <c r="B895" s="7" t="s">
        <v>483</v>
      </c>
      <c r="C895" s="8" t="s">
        <v>2508</v>
      </c>
      <c r="D895" s="24" t="s">
        <v>2509</v>
      </c>
      <c r="E895" s="6" t="s">
        <v>2510</v>
      </c>
      <c r="F895" s="24" t="n">
        <v>150</v>
      </c>
      <c r="G895" s="13" t="n">
        <v>2</v>
      </c>
      <c r="H895" s="11" t="str">
        <f aca="false">IF(G895="","","蓬莱镇"&amp;B895&amp;"村"&amp;G895&amp;"组")</f>
        <v>蓬莱镇中芹村2组</v>
      </c>
      <c r="I895" s="18" t="n">
        <v>45649</v>
      </c>
    </row>
    <row r="896" customFormat="false" ht="27" hidden="true" customHeight="true" outlineLevel="0" collapsed="false">
      <c r="A896" s="13" t="n">
        <v>895</v>
      </c>
      <c r="B896" s="7" t="s">
        <v>483</v>
      </c>
      <c r="C896" s="8" t="s">
        <v>2511</v>
      </c>
      <c r="D896" s="24" t="s">
        <v>2512</v>
      </c>
      <c r="E896" s="6" t="s">
        <v>2513</v>
      </c>
      <c r="F896" s="24" t="n">
        <v>135</v>
      </c>
      <c r="G896" s="13" t="n">
        <v>2</v>
      </c>
      <c r="H896" s="11" t="str">
        <f aca="false">IF(G896="","","蓬莱镇"&amp;B896&amp;"村"&amp;G896&amp;"组")</f>
        <v>蓬莱镇中芹村2组</v>
      </c>
      <c r="I896" s="18" t="n">
        <v>45649</v>
      </c>
    </row>
    <row r="897" customFormat="false" ht="27" hidden="true" customHeight="true" outlineLevel="0" collapsed="false">
      <c r="A897" s="13" t="n">
        <v>896</v>
      </c>
      <c r="B897" s="7" t="s">
        <v>82</v>
      </c>
      <c r="C897" s="8" t="s">
        <v>2514</v>
      </c>
      <c r="D897" s="24" t="s">
        <v>2515</v>
      </c>
      <c r="E897" s="6" t="s">
        <v>2516</v>
      </c>
      <c r="F897" s="24" t="n">
        <v>112</v>
      </c>
      <c r="G897" s="13" t="n">
        <v>12</v>
      </c>
      <c r="H897" s="11" t="str">
        <f aca="false">IF(G897="","","蓬莱镇"&amp;B897&amp;"村"&amp;G897&amp;"组")</f>
        <v>蓬莱镇鹤前村12组</v>
      </c>
      <c r="I897" s="18" t="n">
        <v>45649</v>
      </c>
    </row>
    <row r="898" customFormat="false" ht="27" hidden="true" customHeight="true" outlineLevel="0" collapsed="false">
      <c r="A898" s="13" t="n">
        <v>897</v>
      </c>
      <c r="B898" s="7" t="s">
        <v>128</v>
      </c>
      <c r="C898" s="8" t="s">
        <v>2517</v>
      </c>
      <c r="D898" s="24" t="s">
        <v>2518</v>
      </c>
      <c r="E898" s="6" t="s">
        <v>2519</v>
      </c>
      <c r="F898" s="24" t="n">
        <v>120</v>
      </c>
      <c r="G898" s="13" t="n">
        <v>8</v>
      </c>
      <c r="H898" s="11" t="str">
        <f aca="false">IF(G898="","","蓬莱镇"&amp;B898&amp;"村"&amp;G898&amp;"组")</f>
        <v>蓬莱镇联盟村8组</v>
      </c>
      <c r="I898" s="18" t="n">
        <v>45649</v>
      </c>
    </row>
    <row r="899" customFormat="false" ht="27" hidden="true" customHeight="true" outlineLevel="0" collapsed="false">
      <c r="A899" s="13" t="n">
        <v>898</v>
      </c>
      <c r="B899" s="7" t="s">
        <v>128</v>
      </c>
      <c r="C899" s="8" t="s">
        <v>2520</v>
      </c>
      <c r="D899" s="24" t="s">
        <v>2521</v>
      </c>
      <c r="E899" s="6" t="s">
        <v>2522</v>
      </c>
      <c r="F899" s="24" t="n">
        <v>150</v>
      </c>
      <c r="G899" s="13" t="n">
        <v>8</v>
      </c>
      <c r="H899" s="11" t="str">
        <f aca="false">IF(G899="","","蓬莱镇"&amp;B899&amp;"村"&amp;G899&amp;"组")</f>
        <v>蓬莱镇联盟村8组</v>
      </c>
      <c r="I899" s="18" t="n">
        <v>45649</v>
      </c>
    </row>
    <row r="900" customFormat="false" ht="27" hidden="true" customHeight="true" outlineLevel="0" collapsed="false">
      <c r="A900" s="13" t="n">
        <v>899</v>
      </c>
      <c r="B900" s="7" t="s">
        <v>128</v>
      </c>
      <c r="C900" s="8" t="s">
        <v>2523</v>
      </c>
      <c r="D900" s="24" t="s">
        <v>2524</v>
      </c>
      <c r="E900" s="6" t="s">
        <v>2525</v>
      </c>
      <c r="F900" s="24" t="n">
        <v>150</v>
      </c>
      <c r="G900" s="13" t="n">
        <v>22</v>
      </c>
      <c r="H900" s="11" t="str">
        <f aca="false">IF(G900="","","蓬莱镇"&amp;B900&amp;"村"&amp;G900&amp;"组")</f>
        <v>蓬莱镇联盟村22组</v>
      </c>
      <c r="I900" s="18" t="n">
        <v>45649</v>
      </c>
    </row>
    <row r="901" customFormat="false" ht="27" hidden="true" customHeight="true" outlineLevel="0" collapsed="false">
      <c r="A901" s="13" t="n">
        <v>900</v>
      </c>
      <c r="B901" s="7" t="s">
        <v>128</v>
      </c>
      <c r="C901" s="8" t="s">
        <v>2526</v>
      </c>
      <c r="D901" s="24" t="s">
        <v>2527</v>
      </c>
      <c r="E901" s="6" t="s">
        <v>2528</v>
      </c>
      <c r="F901" s="24" t="n">
        <v>100</v>
      </c>
      <c r="G901" s="13" t="n">
        <v>23</v>
      </c>
      <c r="H901" s="11" t="str">
        <f aca="false">IF(G901="","","蓬莱镇"&amp;B901&amp;"村"&amp;G901&amp;"组")</f>
        <v>蓬莱镇联盟村23组</v>
      </c>
      <c r="I901" s="18" t="n">
        <v>45649</v>
      </c>
    </row>
    <row r="902" customFormat="false" ht="27" hidden="true" customHeight="true" outlineLevel="0" collapsed="false">
      <c r="A902" s="13" t="n">
        <v>901</v>
      </c>
      <c r="B902" s="7" t="s">
        <v>128</v>
      </c>
      <c r="C902" s="8" t="s">
        <v>1345</v>
      </c>
      <c r="D902" s="24" t="s">
        <v>2529</v>
      </c>
      <c r="E902" s="6" t="s">
        <v>2530</v>
      </c>
      <c r="F902" s="24" t="n">
        <v>150</v>
      </c>
      <c r="G902" s="13" t="n">
        <v>14</v>
      </c>
      <c r="H902" s="11" t="str">
        <f aca="false">IF(G902="","","蓬莱镇"&amp;B902&amp;"村"&amp;G902&amp;"组")</f>
        <v>蓬莱镇联盟村14组</v>
      </c>
      <c r="I902" s="18" t="n">
        <v>45649</v>
      </c>
    </row>
    <row r="903" customFormat="false" ht="27" hidden="true" customHeight="true" outlineLevel="0" collapsed="false">
      <c r="A903" s="13" t="n">
        <v>902</v>
      </c>
      <c r="B903" s="7" t="s">
        <v>128</v>
      </c>
      <c r="C903" s="8" t="s">
        <v>2531</v>
      </c>
      <c r="D903" s="24" t="s">
        <v>2532</v>
      </c>
      <c r="E903" s="6" t="s">
        <v>2533</v>
      </c>
      <c r="F903" s="24" t="n">
        <v>127</v>
      </c>
      <c r="G903" s="13" t="n">
        <v>16</v>
      </c>
      <c r="H903" s="11" t="str">
        <f aca="false">IF(G903="","","蓬莱镇"&amp;B903&amp;"村"&amp;G903&amp;"组")</f>
        <v>蓬莱镇联盟村16组</v>
      </c>
      <c r="I903" s="18" t="n">
        <v>45649</v>
      </c>
    </row>
    <row r="904" customFormat="false" ht="27" hidden="true" customHeight="true" outlineLevel="0" collapsed="false">
      <c r="A904" s="13" t="n">
        <v>903</v>
      </c>
      <c r="B904" s="7" t="s">
        <v>128</v>
      </c>
      <c r="C904" s="8" t="s">
        <v>2534</v>
      </c>
      <c r="D904" s="24" t="s">
        <v>2535</v>
      </c>
      <c r="E904" s="6" t="s">
        <v>2536</v>
      </c>
      <c r="F904" s="24" t="n">
        <v>150</v>
      </c>
      <c r="G904" s="13" t="n">
        <v>16</v>
      </c>
      <c r="H904" s="11" t="str">
        <f aca="false">IF(G904="","","蓬莱镇"&amp;B904&amp;"村"&amp;G904&amp;"组")</f>
        <v>蓬莱镇联盟村16组</v>
      </c>
      <c r="I904" s="18" t="n">
        <v>45649</v>
      </c>
    </row>
    <row r="905" customFormat="false" ht="27" hidden="true" customHeight="true" outlineLevel="0" collapsed="false">
      <c r="A905" s="13" t="n">
        <v>904</v>
      </c>
      <c r="B905" s="7" t="s">
        <v>128</v>
      </c>
      <c r="C905" s="8" t="s">
        <v>2537</v>
      </c>
      <c r="D905" s="24" t="s">
        <v>2538</v>
      </c>
      <c r="E905" s="6" t="s">
        <v>2539</v>
      </c>
      <c r="F905" s="24" t="n">
        <v>133</v>
      </c>
      <c r="G905" s="13" t="n">
        <v>16</v>
      </c>
      <c r="H905" s="11" t="str">
        <f aca="false">IF(G905="","","蓬莱镇"&amp;B905&amp;"村"&amp;G905&amp;"组")</f>
        <v>蓬莱镇联盟村16组</v>
      </c>
      <c r="I905" s="18" t="n">
        <v>45649</v>
      </c>
    </row>
    <row r="906" customFormat="false" ht="27" hidden="true" customHeight="true" outlineLevel="0" collapsed="false">
      <c r="A906" s="13" t="n">
        <v>905</v>
      </c>
      <c r="B906" s="7" t="s">
        <v>128</v>
      </c>
      <c r="C906" s="8" t="s">
        <v>2540</v>
      </c>
      <c r="D906" s="24" t="s">
        <v>2541</v>
      </c>
      <c r="E906" s="6" t="s">
        <v>2536</v>
      </c>
      <c r="F906" s="24" t="n">
        <v>131</v>
      </c>
      <c r="G906" s="13" t="n">
        <v>16</v>
      </c>
      <c r="H906" s="11" t="str">
        <f aca="false">IF(G906="","","蓬莱镇"&amp;B906&amp;"村"&amp;G906&amp;"组")</f>
        <v>蓬莱镇联盟村16组</v>
      </c>
      <c r="I906" s="18" t="n">
        <v>45649</v>
      </c>
    </row>
    <row r="907" customFormat="false" ht="27" hidden="true" customHeight="true" outlineLevel="0" collapsed="false">
      <c r="A907" s="13" t="n">
        <v>906</v>
      </c>
      <c r="B907" s="7" t="s">
        <v>128</v>
      </c>
      <c r="C907" s="8" t="s">
        <v>2542</v>
      </c>
      <c r="D907" s="24" t="s">
        <v>2543</v>
      </c>
      <c r="E907" s="6" t="s">
        <v>2544</v>
      </c>
      <c r="F907" s="24" t="n">
        <v>137</v>
      </c>
      <c r="G907" s="13" t="n">
        <v>20</v>
      </c>
      <c r="H907" s="11" t="str">
        <f aca="false">IF(G907="","","蓬莱镇"&amp;B907&amp;"村"&amp;G907&amp;"组")</f>
        <v>蓬莱镇联盟村20组</v>
      </c>
      <c r="I907" s="18" t="n">
        <v>45649</v>
      </c>
    </row>
    <row r="908" customFormat="false" ht="27" hidden="true" customHeight="true" outlineLevel="0" collapsed="false">
      <c r="A908" s="13" t="n">
        <v>907</v>
      </c>
      <c r="B908" s="7" t="s">
        <v>128</v>
      </c>
      <c r="C908" s="8" t="s">
        <v>2545</v>
      </c>
      <c r="D908" s="24" t="s">
        <v>2546</v>
      </c>
      <c r="E908" s="6" t="s">
        <v>2547</v>
      </c>
      <c r="F908" s="24" t="n">
        <v>107</v>
      </c>
      <c r="G908" s="13" t="n">
        <v>15</v>
      </c>
      <c r="H908" s="11" t="str">
        <f aca="false">IF(G908="","","蓬莱镇"&amp;B908&amp;"村"&amp;G908&amp;"组")</f>
        <v>蓬莱镇联盟村15组</v>
      </c>
      <c r="I908" s="18" t="n">
        <v>45649</v>
      </c>
    </row>
    <row r="909" customFormat="false" ht="27" hidden="true" customHeight="true" outlineLevel="0" collapsed="false">
      <c r="A909" s="13" t="n">
        <v>908</v>
      </c>
      <c r="B909" s="7" t="s">
        <v>128</v>
      </c>
      <c r="C909" s="8" t="s">
        <v>2548</v>
      </c>
      <c r="D909" s="24" t="s">
        <v>2549</v>
      </c>
      <c r="E909" s="6" t="s">
        <v>2550</v>
      </c>
      <c r="F909" s="24" t="n">
        <v>110</v>
      </c>
      <c r="G909" s="13" t="n">
        <v>22</v>
      </c>
      <c r="H909" s="11" t="str">
        <f aca="false">IF(G909="","","蓬莱镇"&amp;B909&amp;"村"&amp;G909&amp;"组")</f>
        <v>蓬莱镇联盟村22组</v>
      </c>
      <c r="I909" s="18" t="n">
        <v>45649</v>
      </c>
    </row>
    <row r="910" customFormat="false" ht="27" hidden="true" customHeight="true" outlineLevel="0" collapsed="false">
      <c r="A910" s="13" t="n">
        <v>909</v>
      </c>
      <c r="B910" s="7" t="s">
        <v>334</v>
      </c>
      <c r="C910" s="8" t="s">
        <v>2551</v>
      </c>
      <c r="D910" s="24" t="s">
        <v>2552</v>
      </c>
      <c r="E910" s="6" t="s">
        <v>2553</v>
      </c>
      <c r="F910" s="24" t="n">
        <v>120</v>
      </c>
      <c r="G910" s="13" t="n">
        <v>17</v>
      </c>
      <c r="H910" s="11" t="str">
        <f aca="false">IF(G910="","","蓬莱镇"&amp;B910&amp;"村"&amp;G910&amp;"组")</f>
        <v>蓬莱镇彭格村17组</v>
      </c>
      <c r="I910" s="18" t="n">
        <v>45649</v>
      </c>
    </row>
    <row r="911" customFormat="false" ht="27" hidden="true" customHeight="true" outlineLevel="0" collapsed="false">
      <c r="A911" s="13" t="n">
        <v>910</v>
      </c>
      <c r="B911" s="7" t="s">
        <v>334</v>
      </c>
      <c r="C911" s="8" t="s">
        <v>2554</v>
      </c>
      <c r="D911" s="24" t="s">
        <v>2555</v>
      </c>
      <c r="E911" s="6" t="s">
        <v>2553</v>
      </c>
      <c r="F911" s="24" t="n">
        <v>57</v>
      </c>
      <c r="G911" s="13" t="n">
        <v>17</v>
      </c>
      <c r="H911" s="11" t="str">
        <f aca="false">IF(G911="","","蓬莱镇"&amp;B911&amp;"村"&amp;G911&amp;"组")</f>
        <v>蓬莱镇彭格村17组</v>
      </c>
      <c r="I911" s="18" t="n">
        <v>45649</v>
      </c>
    </row>
    <row r="912" customFormat="false" ht="27" hidden="true" customHeight="true" outlineLevel="0" collapsed="false">
      <c r="A912" s="13" t="n">
        <v>911</v>
      </c>
      <c r="B912" s="7" t="s">
        <v>334</v>
      </c>
      <c r="C912" s="8" t="s">
        <v>2556</v>
      </c>
      <c r="D912" s="24" t="s">
        <v>2557</v>
      </c>
      <c r="E912" s="6" t="s">
        <v>2553</v>
      </c>
      <c r="F912" s="24" t="n">
        <v>120</v>
      </c>
      <c r="G912" s="13" t="n">
        <v>17</v>
      </c>
      <c r="H912" s="11" t="str">
        <f aca="false">IF(G912="","","蓬莱镇"&amp;B912&amp;"村"&amp;G912&amp;"组")</f>
        <v>蓬莱镇彭格村17组</v>
      </c>
      <c r="I912" s="18" t="n">
        <v>45649</v>
      </c>
    </row>
    <row r="913" customFormat="false" ht="27" hidden="true" customHeight="true" outlineLevel="0" collapsed="false">
      <c r="A913" s="13" t="n">
        <v>912</v>
      </c>
      <c r="B913" s="7" t="s">
        <v>334</v>
      </c>
      <c r="C913" s="8" t="s">
        <v>2558</v>
      </c>
      <c r="D913" s="24" t="s">
        <v>2559</v>
      </c>
      <c r="E913" s="6" t="s">
        <v>2553</v>
      </c>
      <c r="F913" s="24" t="n">
        <v>120</v>
      </c>
      <c r="G913" s="13" t="n">
        <v>17</v>
      </c>
      <c r="H913" s="11" t="str">
        <f aca="false">IF(G913="","","蓬莱镇"&amp;B913&amp;"村"&amp;G913&amp;"组")</f>
        <v>蓬莱镇彭格村17组</v>
      </c>
      <c r="I913" s="18" t="n">
        <v>45649</v>
      </c>
    </row>
    <row r="914" customFormat="false" ht="27" hidden="true" customHeight="true" outlineLevel="0" collapsed="false">
      <c r="A914" s="13" t="n">
        <v>913</v>
      </c>
      <c r="B914" s="7" t="s">
        <v>562</v>
      </c>
      <c r="C914" s="8" t="s">
        <v>2560</v>
      </c>
      <c r="D914" s="24" t="s">
        <v>2561</v>
      </c>
      <c r="E914" s="6" t="s">
        <v>2562</v>
      </c>
      <c r="F914" s="24" t="n">
        <v>150</v>
      </c>
      <c r="G914" s="13" t="n">
        <v>4</v>
      </c>
      <c r="H914" s="11" t="str">
        <f aca="false">IF(G914="","","蓬莱镇"&amp;B914&amp;"村"&amp;G914&amp;"组")</f>
        <v>蓬莱镇新美村4组</v>
      </c>
      <c r="I914" s="18" t="n">
        <v>45649</v>
      </c>
    </row>
    <row r="915" customFormat="false" ht="27" hidden="true" customHeight="true" outlineLevel="0" collapsed="false">
      <c r="A915" s="13" t="n">
        <v>914</v>
      </c>
      <c r="B915" s="7" t="s">
        <v>562</v>
      </c>
      <c r="C915" s="8" t="s">
        <v>2563</v>
      </c>
      <c r="D915" s="24" t="s">
        <v>2564</v>
      </c>
      <c r="E915" s="6" t="s">
        <v>886</v>
      </c>
      <c r="F915" s="24" t="n">
        <v>150</v>
      </c>
      <c r="G915" s="13" t="n">
        <v>4</v>
      </c>
      <c r="H915" s="11" t="str">
        <f aca="false">IF(G915="","","蓬莱镇"&amp;B915&amp;"村"&amp;G915&amp;"组")</f>
        <v>蓬莱镇新美村4组</v>
      </c>
      <c r="I915" s="18" t="n">
        <v>45649</v>
      </c>
    </row>
    <row r="916" customFormat="false" ht="27" hidden="true" customHeight="true" outlineLevel="0" collapsed="false">
      <c r="A916" s="13" t="n">
        <v>915</v>
      </c>
      <c r="B916" s="7" t="s">
        <v>562</v>
      </c>
      <c r="C916" s="8" t="s">
        <v>2565</v>
      </c>
      <c r="D916" s="24" t="s">
        <v>2566</v>
      </c>
      <c r="E916" s="6" t="s">
        <v>2567</v>
      </c>
      <c r="F916" s="24" t="n">
        <v>130</v>
      </c>
      <c r="G916" s="13" t="n">
        <v>10</v>
      </c>
      <c r="H916" s="11" t="str">
        <f aca="false">IF(G916="","","蓬莱镇"&amp;B916&amp;"村"&amp;G916&amp;"组")</f>
        <v>蓬莱镇新美村10组</v>
      </c>
      <c r="I916" s="18" t="n">
        <v>45649</v>
      </c>
    </row>
    <row r="917" customFormat="false" ht="27" hidden="true" customHeight="true" outlineLevel="0" collapsed="false">
      <c r="A917" s="13" t="n">
        <v>916</v>
      </c>
      <c r="B917" s="7" t="s">
        <v>562</v>
      </c>
      <c r="C917" s="8" t="s">
        <v>2568</v>
      </c>
      <c r="D917" s="24" t="s">
        <v>2569</v>
      </c>
      <c r="E917" s="6" t="s">
        <v>2567</v>
      </c>
      <c r="F917" s="24" t="n">
        <v>130</v>
      </c>
      <c r="G917" s="13" t="n">
        <v>10</v>
      </c>
      <c r="H917" s="11" t="str">
        <f aca="false">IF(G917="","","蓬莱镇"&amp;B917&amp;"村"&amp;G917&amp;"组")</f>
        <v>蓬莱镇新美村10组</v>
      </c>
      <c r="I917" s="18" t="n">
        <v>45649</v>
      </c>
    </row>
    <row r="918" customFormat="false" ht="27" hidden="true" customHeight="true" outlineLevel="0" collapsed="false">
      <c r="A918" s="13" t="n">
        <v>917</v>
      </c>
      <c r="B918" s="7" t="s">
        <v>562</v>
      </c>
      <c r="C918" s="8" t="s">
        <v>2570</v>
      </c>
      <c r="D918" s="24" t="s">
        <v>2571</v>
      </c>
      <c r="E918" s="6" t="s">
        <v>2572</v>
      </c>
      <c r="F918" s="24" t="n">
        <v>100</v>
      </c>
      <c r="G918" s="13" t="n">
        <v>7</v>
      </c>
      <c r="H918" s="11" t="str">
        <f aca="false">IF(G918="","","蓬莱镇"&amp;B918&amp;"村"&amp;G918&amp;"组")</f>
        <v>蓬莱镇新美村7组</v>
      </c>
      <c r="I918" s="18" t="n">
        <v>45649</v>
      </c>
    </row>
    <row r="919" customFormat="false" ht="27" hidden="true" customHeight="true" outlineLevel="0" collapsed="false">
      <c r="A919" s="13" t="n">
        <v>918</v>
      </c>
      <c r="B919" s="7" t="s">
        <v>562</v>
      </c>
      <c r="C919" s="8" t="s">
        <v>624</v>
      </c>
      <c r="D919" s="24" t="s">
        <v>2573</v>
      </c>
      <c r="E919" s="6" t="s">
        <v>2572</v>
      </c>
      <c r="F919" s="24" t="n">
        <v>100</v>
      </c>
      <c r="G919" s="13" t="n">
        <v>7</v>
      </c>
      <c r="H919" s="11" t="str">
        <f aca="false">IF(G919="","","蓬莱镇"&amp;B919&amp;"村"&amp;G919&amp;"组")</f>
        <v>蓬莱镇新美村7组</v>
      </c>
      <c r="I919" s="18" t="n">
        <v>45649</v>
      </c>
    </row>
    <row r="920" customFormat="false" ht="27" hidden="true" customHeight="true" outlineLevel="0" collapsed="false">
      <c r="A920" s="13" t="n">
        <v>919</v>
      </c>
      <c r="B920" s="7" t="s">
        <v>562</v>
      </c>
      <c r="C920" s="8" t="s">
        <v>2574</v>
      </c>
      <c r="D920" s="24" t="s">
        <v>2575</v>
      </c>
      <c r="E920" s="6" t="s">
        <v>2576</v>
      </c>
      <c r="F920" s="24" t="n">
        <v>127</v>
      </c>
      <c r="G920" s="13" t="n">
        <v>16</v>
      </c>
      <c r="H920" s="11" t="str">
        <f aca="false">IF(G920="","","蓬莱镇"&amp;B920&amp;"村"&amp;G920&amp;"组")</f>
        <v>蓬莱镇新美村16组</v>
      </c>
      <c r="I920" s="18" t="n">
        <v>45649</v>
      </c>
    </row>
    <row r="921" customFormat="false" ht="27" hidden="true" customHeight="true" outlineLevel="0" collapsed="false">
      <c r="A921" s="13" t="n">
        <v>920</v>
      </c>
      <c r="B921" s="7" t="s">
        <v>562</v>
      </c>
      <c r="C921" s="8" t="s">
        <v>2577</v>
      </c>
      <c r="D921" s="24" t="s">
        <v>2578</v>
      </c>
      <c r="E921" s="6" t="s">
        <v>2579</v>
      </c>
      <c r="F921" s="24" t="n">
        <v>150</v>
      </c>
      <c r="G921" s="13" t="n">
        <v>1</v>
      </c>
      <c r="H921" s="11" t="str">
        <f aca="false">IF(G921="","","蓬莱镇"&amp;B921&amp;"村"&amp;G921&amp;"组")</f>
        <v>蓬莱镇新美村1组</v>
      </c>
      <c r="I921" s="18" t="n">
        <v>45649</v>
      </c>
    </row>
    <row r="922" customFormat="false" ht="27" hidden="true" customHeight="true" outlineLevel="0" collapsed="false">
      <c r="A922" s="13" t="n">
        <v>921</v>
      </c>
      <c r="B922" s="7" t="s">
        <v>299</v>
      </c>
      <c r="C922" s="8" t="s">
        <v>2580</v>
      </c>
      <c r="D922" s="24" t="s">
        <v>2581</v>
      </c>
      <c r="E922" s="6" t="s">
        <v>2582</v>
      </c>
      <c r="F922" s="24" t="n">
        <v>135</v>
      </c>
      <c r="G922" s="13" t="n">
        <v>6</v>
      </c>
      <c r="H922" s="11" t="str">
        <f aca="false">IF(G922="","","蓬莱镇"&amp;B922&amp;"村"&amp;G922&amp;"组")</f>
        <v>蓬莱镇美滨村6组</v>
      </c>
      <c r="I922" s="18" t="n">
        <v>45649</v>
      </c>
    </row>
    <row r="923" customFormat="false" ht="27" hidden="true" customHeight="true" outlineLevel="0" collapsed="false">
      <c r="A923" s="13" t="n">
        <v>922</v>
      </c>
      <c r="B923" s="7" t="s">
        <v>299</v>
      </c>
      <c r="C923" s="8" t="s">
        <v>2583</v>
      </c>
      <c r="D923" s="24" t="s">
        <v>2584</v>
      </c>
      <c r="E923" s="6" t="s">
        <v>2585</v>
      </c>
      <c r="F923" s="24" t="n">
        <v>127</v>
      </c>
      <c r="G923" s="13" t="n">
        <v>20</v>
      </c>
      <c r="H923" s="11" t="str">
        <f aca="false">IF(G923="","","蓬莱镇"&amp;B923&amp;"村"&amp;G923&amp;"组")</f>
        <v>蓬莱镇美滨村20组</v>
      </c>
      <c r="I923" s="18" t="n">
        <v>45649</v>
      </c>
    </row>
    <row r="924" customFormat="false" ht="27" hidden="true" customHeight="true" outlineLevel="0" collapsed="false">
      <c r="A924" s="13" t="n">
        <v>923</v>
      </c>
      <c r="B924" s="7" t="s">
        <v>299</v>
      </c>
      <c r="C924" s="8" t="s">
        <v>2586</v>
      </c>
      <c r="D924" s="24" t="s">
        <v>2587</v>
      </c>
      <c r="E924" s="6" t="s">
        <v>2585</v>
      </c>
      <c r="F924" s="24" t="n">
        <v>127</v>
      </c>
      <c r="G924" s="13" t="n">
        <v>20</v>
      </c>
      <c r="H924" s="11" t="str">
        <f aca="false">IF(G924="","","蓬莱镇"&amp;B924&amp;"村"&amp;G924&amp;"组")</f>
        <v>蓬莱镇美滨村20组</v>
      </c>
      <c r="I924" s="18" t="n">
        <v>45649</v>
      </c>
    </row>
    <row r="925" customFormat="false" ht="27" hidden="true" customHeight="true" outlineLevel="0" collapsed="false">
      <c r="A925" s="13" t="n">
        <v>924</v>
      </c>
      <c r="B925" s="7" t="s">
        <v>299</v>
      </c>
      <c r="C925" s="8" t="s">
        <v>2588</v>
      </c>
      <c r="D925" s="24" t="s">
        <v>2589</v>
      </c>
      <c r="E925" s="6" t="s">
        <v>2590</v>
      </c>
      <c r="F925" s="24" t="n">
        <v>138</v>
      </c>
      <c r="G925" s="13" t="n">
        <v>8</v>
      </c>
      <c r="H925" s="11" t="str">
        <f aca="false">IF(G925="","","蓬莱镇"&amp;B925&amp;"村"&amp;G925&amp;"组")</f>
        <v>蓬莱镇美滨村8组</v>
      </c>
      <c r="I925" s="18" t="n">
        <v>45649</v>
      </c>
    </row>
    <row r="926" customFormat="false" ht="27" hidden="true" customHeight="true" outlineLevel="0" collapsed="false">
      <c r="A926" s="13" t="n">
        <v>925</v>
      </c>
      <c r="B926" s="7" t="s">
        <v>299</v>
      </c>
      <c r="C926" s="26" t="s">
        <v>2591</v>
      </c>
      <c r="D926" s="19" t="s">
        <v>2592</v>
      </c>
      <c r="E926" s="6" t="s">
        <v>2593</v>
      </c>
      <c r="F926" s="24" t="n">
        <v>118</v>
      </c>
      <c r="G926" s="13" t="n">
        <v>3</v>
      </c>
      <c r="H926" s="11" t="str">
        <f aca="false">IF(G926="","","蓬莱镇"&amp;B926&amp;"村"&amp;G926&amp;"组")</f>
        <v>蓬莱镇美滨村3组</v>
      </c>
      <c r="I926" s="18" t="n">
        <v>45649</v>
      </c>
    </row>
    <row r="927" customFormat="false" ht="27" hidden="true" customHeight="true" outlineLevel="0" collapsed="false">
      <c r="A927" s="13" t="n">
        <v>926</v>
      </c>
      <c r="B927" s="7" t="s">
        <v>299</v>
      </c>
      <c r="C927" s="26" t="s">
        <v>2594</v>
      </c>
      <c r="D927" s="19" t="s">
        <v>2595</v>
      </c>
      <c r="E927" s="6" t="s">
        <v>2593</v>
      </c>
      <c r="F927" s="24" t="n">
        <v>118</v>
      </c>
      <c r="G927" s="13" t="n">
        <v>3</v>
      </c>
      <c r="H927" s="11" t="str">
        <f aca="false">IF(G927="","","蓬莱镇"&amp;B927&amp;"村"&amp;G927&amp;"组")</f>
        <v>蓬莱镇美滨村3组</v>
      </c>
      <c r="I927" s="18" t="n">
        <v>45649</v>
      </c>
    </row>
    <row r="928" customFormat="false" ht="27" hidden="true" customHeight="true" outlineLevel="0" collapsed="false">
      <c r="A928" s="13" t="n">
        <v>927</v>
      </c>
      <c r="B928" s="7" t="s">
        <v>299</v>
      </c>
      <c r="C928" s="8" t="s">
        <v>2596</v>
      </c>
      <c r="D928" s="24" t="s">
        <v>2597</v>
      </c>
      <c r="E928" s="6" t="s">
        <v>2598</v>
      </c>
      <c r="F928" s="24" t="n">
        <v>150</v>
      </c>
      <c r="G928" s="13" t="n">
        <v>20</v>
      </c>
      <c r="H928" s="11" t="str">
        <f aca="false">IF(G928="","","蓬莱镇"&amp;B928&amp;"村"&amp;G928&amp;"组")</f>
        <v>蓬莱镇美滨村20组</v>
      </c>
      <c r="I928" s="18" t="n">
        <v>45649</v>
      </c>
    </row>
    <row r="929" customFormat="false" ht="27" hidden="true" customHeight="true" outlineLevel="0" collapsed="false">
      <c r="A929" s="13" t="n">
        <v>928</v>
      </c>
      <c r="B929" s="7" t="s">
        <v>299</v>
      </c>
      <c r="C929" s="8" t="s">
        <v>2599</v>
      </c>
      <c r="D929" s="24" t="s">
        <v>2600</v>
      </c>
      <c r="E929" s="6" t="s">
        <v>2601</v>
      </c>
      <c r="F929" s="24" t="n">
        <v>138</v>
      </c>
      <c r="G929" s="13" t="n">
        <v>3</v>
      </c>
      <c r="H929" s="11" t="str">
        <f aca="false">IF(G929="","","蓬莱镇"&amp;B929&amp;"村"&amp;G929&amp;"组")</f>
        <v>蓬莱镇美滨村3组</v>
      </c>
      <c r="I929" s="18" t="n">
        <v>45649</v>
      </c>
    </row>
    <row r="930" customFormat="false" ht="27" hidden="true" customHeight="true" outlineLevel="0" collapsed="false">
      <c r="A930" s="13" t="n">
        <v>929</v>
      </c>
      <c r="B930" s="7" t="s">
        <v>299</v>
      </c>
      <c r="C930" s="8" t="s">
        <v>2602</v>
      </c>
      <c r="D930" s="24" t="s">
        <v>2603</v>
      </c>
      <c r="E930" s="6" t="s">
        <v>2604</v>
      </c>
      <c r="F930" s="24" t="n">
        <v>102</v>
      </c>
      <c r="G930" s="13" t="n">
        <v>7</v>
      </c>
      <c r="H930" s="11" t="str">
        <f aca="false">IF(G930="","","蓬莱镇"&amp;B930&amp;"村"&amp;G930&amp;"组")</f>
        <v>蓬莱镇美滨村7组</v>
      </c>
      <c r="I930" s="18" t="n">
        <v>45649</v>
      </c>
    </row>
    <row r="931" customFormat="false" ht="27" hidden="true" customHeight="true" outlineLevel="0" collapsed="false">
      <c r="A931" s="13" t="n">
        <v>930</v>
      </c>
      <c r="B931" s="7" t="s">
        <v>299</v>
      </c>
      <c r="C931" s="8" t="s">
        <v>2605</v>
      </c>
      <c r="D931" s="24" t="s">
        <v>2606</v>
      </c>
      <c r="E931" s="6" t="s">
        <v>2607</v>
      </c>
      <c r="F931" s="24" t="n">
        <v>144</v>
      </c>
      <c r="G931" s="13" t="n">
        <v>12</v>
      </c>
      <c r="H931" s="11" t="str">
        <f aca="false">IF(G931="","","蓬莱镇"&amp;B931&amp;"村"&amp;G931&amp;"组")</f>
        <v>蓬莱镇美滨村12组</v>
      </c>
      <c r="I931" s="18" t="n">
        <v>45649</v>
      </c>
    </row>
    <row r="932" customFormat="false" ht="27" hidden="true" customHeight="true" outlineLevel="0" collapsed="false">
      <c r="A932" s="13" t="n">
        <v>931</v>
      </c>
      <c r="B932" s="7" t="s">
        <v>299</v>
      </c>
      <c r="C932" s="8" t="s">
        <v>2608</v>
      </c>
      <c r="D932" s="24" t="s">
        <v>2609</v>
      </c>
      <c r="E932" s="6" t="s">
        <v>2610</v>
      </c>
      <c r="F932" s="24" t="n">
        <v>143</v>
      </c>
      <c r="G932" s="13" t="n">
        <v>19</v>
      </c>
      <c r="H932" s="11" t="str">
        <f aca="false">IF(G932="","","蓬莱镇"&amp;B932&amp;"村"&amp;G932&amp;"组")</f>
        <v>蓬莱镇美滨村19组</v>
      </c>
      <c r="I932" s="18" t="n">
        <v>45649</v>
      </c>
    </row>
    <row r="933" customFormat="false" ht="27" hidden="true" customHeight="true" outlineLevel="0" collapsed="false">
      <c r="A933" s="13" t="n">
        <v>932</v>
      </c>
      <c r="B933" s="7" t="s">
        <v>299</v>
      </c>
      <c r="C933" s="8" t="s">
        <v>2611</v>
      </c>
      <c r="D933" s="24" t="s">
        <v>2612</v>
      </c>
      <c r="E933" s="6" t="s">
        <v>2613</v>
      </c>
      <c r="F933" s="24" t="n">
        <v>145</v>
      </c>
      <c r="G933" s="13" t="n">
        <v>19</v>
      </c>
      <c r="H933" s="11" t="str">
        <f aca="false">IF(G933="","","蓬莱镇"&amp;B933&amp;"村"&amp;G933&amp;"组")</f>
        <v>蓬莱镇美滨村19组</v>
      </c>
      <c r="I933" s="18" t="n">
        <v>45649</v>
      </c>
    </row>
    <row r="934" customFormat="false" ht="27" hidden="true" customHeight="true" outlineLevel="0" collapsed="false">
      <c r="A934" s="13" t="n">
        <v>933</v>
      </c>
      <c r="B934" s="7" t="s">
        <v>299</v>
      </c>
      <c r="C934" s="8" t="s">
        <v>2614</v>
      </c>
      <c r="D934" s="24" t="s">
        <v>2615</v>
      </c>
      <c r="E934" s="6" t="s">
        <v>2616</v>
      </c>
      <c r="F934" s="24" t="n">
        <v>80</v>
      </c>
      <c r="G934" s="13" t="n">
        <v>19</v>
      </c>
      <c r="H934" s="11" t="str">
        <f aca="false">IF(G934="","","蓬莱镇"&amp;B934&amp;"村"&amp;G934&amp;"组")</f>
        <v>蓬莱镇美滨村19组</v>
      </c>
      <c r="I934" s="18" t="n">
        <v>45649</v>
      </c>
    </row>
    <row r="935" customFormat="false" ht="27" hidden="true" customHeight="true" outlineLevel="0" collapsed="false">
      <c r="A935" s="13" t="n">
        <v>934</v>
      </c>
      <c r="B935" s="7" t="s">
        <v>299</v>
      </c>
      <c r="C935" s="8" t="s">
        <v>2617</v>
      </c>
      <c r="D935" s="24" t="s">
        <v>2618</v>
      </c>
      <c r="E935" s="6" t="s">
        <v>2616</v>
      </c>
      <c r="F935" s="24" t="n">
        <v>81</v>
      </c>
      <c r="G935" s="13" t="n">
        <v>19</v>
      </c>
      <c r="H935" s="11" t="str">
        <f aca="false">IF(G935="","","蓬莱镇"&amp;B935&amp;"村"&amp;G935&amp;"组")</f>
        <v>蓬莱镇美滨村19组</v>
      </c>
      <c r="I935" s="18" t="n">
        <v>45649</v>
      </c>
    </row>
    <row r="936" customFormat="false" ht="27" hidden="true" customHeight="true" outlineLevel="0" collapsed="false">
      <c r="A936" s="13" t="n">
        <v>935</v>
      </c>
      <c r="B936" s="7" t="s">
        <v>299</v>
      </c>
      <c r="C936" s="8" t="s">
        <v>2619</v>
      </c>
      <c r="D936" s="24" t="s">
        <v>2620</v>
      </c>
      <c r="E936" s="6" t="s">
        <v>2621</v>
      </c>
      <c r="F936" s="24" t="n">
        <v>149.3</v>
      </c>
      <c r="G936" s="13" t="n">
        <v>1</v>
      </c>
      <c r="H936" s="11" t="str">
        <f aca="false">IF(G936="","","蓬莱镇"&amp;B936&amp;"村"&amp;G936&amp;"组")</f>
        <v>蓬莱镇美滨村1组</v>
      </c>
      <c r="I936" s="18" t="n">
        <v>45649</v>
      </c>
    </row>
    <row r="937" customFormat="false" ht="27" hidden="true" customHeight="true" outlineLevel="0" collapsed="false">
      <c r="A937" s="13" t="n">
        <v>936</v>
      </c>
      <c r="B937" s="7" t="s">
        <v>299</v>
      </c>
      <c r="C937" s="8" t="s">
        <v>2622</v>
      </c>
      <c r="D937" s="24" t="s">
        <v>2623</v>
      </c>
      <c r="E937" s="6" t="s">
        <v>2621</v>
      </c>
      <c r="F937" s="24" t="n">
        <v>150</v>
      </c>
      <c r="G937" s="13" t="n">
        <v>1</v>
      </c>
      <c r="H937" s="11" t="str">
        <f aca="false">IF(G937="","","蓬莱镇"&amp;B937&amp;"村"&amp;G937&amp;"组")</f>
        <v>蓬莱镇美滨村1组</v>
      </c>
      <c r="I937" s="18" t="n">
        <v>45649</v>
      </c>
    </row>
    <row r="938" customFormat="false" ht="27" hidden="true" customHeight="true" outlineLevel="0" collapsed="false">
      <c r="A938" s="13" t="n">
        <v>937</v>
      </c>
      <c r="B938" s="7" t="s">
        <v>15</v>
      </c>
      <c r="C938" s="8" t="s">
        <v>2624</v>
      </c>
      <c r="D938" s="24" t="s">
        <v>2625</v>
      </c>
      <c r="E938" s="6" t="s">
        <v>2626</v>
      </c>
      <c r="F938" s="24" t="n">
        <v>89</v>
      </c>
      <c r="G938" s="13" t="n">
        <v>7</v>
      </c>
      <c r="H938" s="11" t="str">
        <f aca="false">IF(G938="","","蓬莱镇"&amp;B938&amp;"村"&amp;G938&amp;"组")</f>
        <v>蓬莱镇岭南村7组</v>
      </c>
      <c r="I938" s="18" t="n">
        <v>45649</v>
      </c>
    </row>
    <row r="939" customFormat="false" ht="27" hidden="true" customHeight="true" outlineLevel="0" collapsed="false">
      <c r="A939" s="13" t="n">
        <v>938</v>
      </c>
      <c r="B939" s="7" t="s">
        <v>15</v>
      </c>
      <c r="C939" s="8" t="s">
        <v>2627</v>
      </c>
      <c r="D939" s="24" t="s">
        <v>2628</v>
      </c>
      <c r="E939" s="6" t="s">
        <v>2626</v>
      </c>
      <c r="F939" s="24" t="n">
        <v>89</v>
      </c>
      <c r="G939" s="13" t="n">
        <v>7</v>
      </c>
      <c r="H939" s="11" t="str">
        <f aca="false">IF(G939="","","蓬莱镇"&amp;B939&amp;"村"&amp;G939&amp;"组")</f>
        <v>蓬莱镇岭南村7组</v>
      </c>
      <c r="I939" s="18" t="n">
        <v>45649</v>
      </c>
    </row>
    <row r="940" customFormat="false" ht="27" hidden="true" customHeight="true" outlineLevel="0" collapsed="false">
      <c r="A940" s="13" t="n">
        <v>939</v>
      </c>
      <c r="B940" s="7" t="s">
        <v>25</v>
      </c>
      <c r="C940" s="8" t="s">
        <v>2629</v>
      </c>
      <c r="D940" s="24" t="s">
        <v>2630</v>
      </c>
      <c r="E940" s="6" t="s">
        <v>2631</v>
      </c>
      <c r="F940" s="24" t="n">
        <v>105</v>
      </c>
      <c r="G940" s="13" t="n">
        <v>19</v>
      </c>
      <c r="H940" s="11" t="str">
        <f aca="false">IF(G940="","","蓬莱镇"&amp;B940&amp;"村"&amp;G940&amp;"组")</f>
        <v>蓬莱镇联中村19组</v>
      </c>
      <c r="I940" s="18" t="n">
        <v>45649</v>
      </c>
    </row>
    <row r="941" customFormat="false" ht="27" hidden="true" customHeight="true" outlineLevel="0" collapsed="false">
      <c r="A941" s="13" t="n">
        <v>940</v>
      </c>
      <c r="B941" s="7" t="s">
        <v>25</v>
      </c>
      <c r="C941" s="8" t="s">
        <v>2632</v>
      </c>
      <c r="D941" s="24" t="s">
        <v>2633</v>
      </c>
      <c r="E941" s="6" t="s">
        <v>2634</v>
      </c>
      <c r="F941" s="24" t="n">
        <v>80</v>
      </c>
      <c r="G941" s="13" t="n">
        <v>19</v>
      </c>
      <c r="H941" s="11" t="str">
        <f aca="false">IF(G941="","","蓬莱镇"&amp;B941&amp;"村"&amp;G941&amp;"组")</f>
        <v>蓬莱镇联中村19组</v>
      </c>
      <c r="I941" s="18" t="n">
        <v>45649</v>
      </c>
    </row>
    <row r="942" customFormat="false" ht="27" hidden="true" customHeight="true" outlineLevel="0" collapsed="false">
      <c r="A942" s="13" t="n">
        <v>941</v>
      </c>
      <c r="B942" s="7" t="s">
        <v>25</v>
      </c>
      <c r="C942" s="8" t="s">
        <v>2635</v>
      </c>
      <c r="D942" s="24" t="s">
        <v>2636</v>
      </c>
      <c r="E942" s="6" t="s">
        <v>2637</v>
      </c>
      <c r="F942" s="24" t="n">
        <v>110</v>
      </c>
      <c r="G942" s="13" t="n">
        <v>23</v>
      </c>
      <c r="H942" s="11" t="str">
        <f aca="false">IF(G942="","","蓬莱镇"&amp;B942&amp;"村"&amp;G942&amp;"组")</f>
        <v>蓬莱镇联中村23组</v>
      </c>
      <c r="I942" s="18" t="n">
        <v>45649</v>
      </c>
    </row>
    <row r="943" customFormat="false" ht="27" hidden="true" customHeight="true" outlineLevel="0" collapsed="false">
      <c r="A943" s="13" t="n">
        <v>942</v>
      </c>
      <c r="B943" s="7" t="s">
        <v>25</v>
      </c>
      <c r="C943" s="8" t="s">
        <v>2638</v>
      </c>
      <c r="D943" s="24" t="s">
        <v>2639</v>
      </c>
      <c r="E943" s="6" t="s">
        <v>2637</v>
      </c>
      <c r="F943" s="24" t="n">
        <v>108</v>
      </c>
      <c r="G943" s="13" t="n">
        <v>23</v>
      </c>
      <c r="H943" s="11" t="str">
        <f aca="false">IF(G943="","","蓬莱镇"&amp;B943&amp;"村"&amp;G943&amp;"组")</f>
        <v>蓬莱镇联中村23组</v>
      </c>
      <c r="I943" s="18" t="n">
        <v>45649</v>
      </c>
    </row>
    <row r="944" customFormat="false" ht="27" hidden="true" customHeight="true" outlineLevel="0" collapsed="false">
      <c r="A944" s="13" t="n">
        <v>943</v>
      </c>
      <c r="B944" s="7" t="s">
        <v>25</v>
      </c>
      <c r="C944" s="8" t="s">
        <v>2640</v>
      </c>
      <c r="D944" s="24" t="s">
        <v>2641</v>
      </c>
      <c r="E944" s="6" t="s">
        <v>2642</v>
      </c>
      <c r="F944" s="24" t="n">
        <v>150</v>
      </c>
      <c r="G944" s="13" t="n">
        <v>23</v>
      </c>
      <c r="H944" s="11" t="str">
        <f aca="false">IF(G944="","","蓬莱镇"&amp;B944&amp;"村"&amp;G944&amp;"组")</f>
        <v>蓬莱镇联中村23组</v>
      </c>
      <c r="I944" s="18" t="n">
        <v>45649</v>
      </c>
    </row>
    <row r="945" customFormat="false" ht="27" hidden="true" customHeight="true" outlineLevel="0" collapsed="false">
      <c r="A945" s="13" t="n">
        <v>944</v>
      </c>
      <c r="B945" s="7" t="s">
        <v>25</v>
      </c>
      <c r="C945" s="8" t="s">
        <v>2643</v>
      </c>
      <c r="D945" s="24" t="s">
        <v>2644</v>
      </c>
      <c r="E945" s="6" t="s">
        <v>2645</v>
      </c>
      <c r="F945" s="24" t="n">
        <v>148</v>
      </c>
      <c r="G945" s="13" t="n">
        <v>23</v>
      </c>
      <c r="H945" s="11" t="str">
        <f aca="false">IF(G945="","","蓬莱镇"&amp;B945&amp;"村"&amp;G945&amp;"组")</f>
        <v>蓬莱镇联中村23组</v>
      </c>
      <c r="I945" s="18" t="n">
        <v>45649</v>
      </c>
    </row>
    <row r="946" customFormat="false" ht="27" hidden="true" customHeight="true" outlineLevel="0" collapsed="false">
      <c r="A946" s="13" t="n">
        <v>945</v>
      </c>
      <c r="B946" s="7" t="s">
        <v>632</v>
      </c>
      <c r="C946" s="8" t="s">
        <v>2646</v>
      </c>
      <c r="D946" s="24" t="s">
        <v>2647</v>
      </c>
      <c r="E946" s="6" t="s">
        <v>2648</v>
      </c>
      <c r="F946" s="24" t="n">
        <v>133</v>
      </c>
      <c r="G946" s="13" t="n">
        <v>4</v>
      </c>
      <c r="H946" s="11" t="str">
        <f aca="false">IF(G946="","","蓬莱镇"&amp;B946&amp;"村"&amp;G946&amp;"组")</f>
        <v>蓬莱镇上东村4组</v>
      </c>
      <c r="I946" s="18" t="n">
        <v>45649</v>
      </c>
    </row>
    <row r="947" customFormat="false" ht="27" hidden="true" customHeight="true" outlineLevel="0" collapsed="false">
      <c r="A947" s="13" t="n">
        <v>946</v>
      </c>
      <c r="B947" s="7" t="s">
        <v>632</v>
      </c>
      <c r="C947" s="8" t="s">
        <v>2649</v>
      </c>
      <c r="D947" s="24" t="s">
        <v>2650</v>
      </c>
      <c r="E947" s="6" t="s">
        <v>2648</v>
      </c>
      <c r="F947" s="24" t="n">
        <v>133</v>
      </c>
      <c r="G947" s="13" t="n">
        <v>4</v>
      </c>
      <c r="H947" s="11" t="str">
        <f aca="false">IF(G947="","","蓬莱镇"&amp;B947&amp;"村"&amp;G947&amp;"组")</f>
        <v>蓬莱镇上东村4组</v>
      </c>
      <c r="I947" s="18" t="n">
        <v>45649</v>
      </c>
    </row>
    <row r="948" customFormat="false" ht="27" hidden="true" customHeight="true" outlineLevel="0" collapsed="false">
      <c r="A948" s="13" t="n">
        <v>947</v>
      </c>
      <c r="B948" s="42" t="s">
        <v>562</v>
      </c>
      <c r="C948" s="8" t="s">
        <v>2651</v>
      </c>
      <c r="D948" s="24" t="s">
        <v>2652</v>
      </c>
      <c r="E948" s="43" t="s">
        <v>2653</v>
      </c>
      <c r="F948" s="42" t="n">
        <v>132</v>
      </c>
      <c r="G948" s="42" t="n">
        <v>10</v>
      </c>
      <c r="H948" s="11" t="str">
        <f aca="false">IF(G948="","","蓬莱镇"&amp;B948&amp;"村"&amp;G948&amp;"组")</f>
        <v>蓬莱镇新美村10组</v>
      </c>
      <c r="I948" s="18" t="n">
        <v>45649</v>
      </c>
    </row>
    <row r="949" customFormat="false" ht="27" hidden="true" customHeight="true" outlineLevel="0" collapsed="false">
      <c r="A949" s="13" t="n">
        <v>948</v>
      </c>
      <c r="H949" s="1"/>
    </row>
    <row r="950" customFormat="false" ht="27" hidden="false" customHeight="true" outlineLevel="0" collapsed="false">
      <c r="A950" s="13" t="n">
        <v>949</v>
      </c>
      <c r="B950" s="42" t="s">
        <v>128</v>
      </c>
      <c r="C950" s="8" t="s">
        <v>2654</v>
      </c>
      <c r="D950" s="24" t="s">
        <v>2655</v>
      </c>
      <c r="E950" s="43" t="s">
        <v>2656</v>
      </c>
      <c r="F950" s="42" t="n">
        <v>110</v>
      </c>
      <c r="G950" s="42" t="n">
        <v>8</v>
      </c>
      <c r="H950" s="11" t="str">
        <f aca="false">IF(G950="","","蓬莱镇"&amp;B950&amp;"村"&amp;G950&amp;"组")</f>
        <v>蓬莱镇联盟村8组</v>
      </c>
      <c r="I950" s="18" t="n">
        <v>45670</v>
      </c>
    </row>
    <row r="951" customFormat="false" ht="27" hidden="false" customHeight="true" outlineLevel="0" collapsed="false">
      <c r="A951" s="13" t="n">
        <v>950</v>
      </c>
      <c r="B951" s="42" t="s">
        <v>128</v>
      </c>
      <c r="C951" s="8" t="s">
        <v>2657</v>
      </c>
      <c r="D951" s="24" t="s">
        <v>2658</v>
      </c>
      <c r="E951" s="43" t="s">
        <v>2659</v>
      </c>
      <c r="F951" s="42" t="n">
        <v>72</v>
      </c>
      <c r="G951" s="42" t="n">
        <v>14</v>
      </c>
      <c r="H951" s="11" t="str">
        <f aca="false">IF(G951="","","蓬莱镇"&amp;B951&amp;"村"&amp;G951&amp;"组")</f>
        <v>蓬莱镇联盟村14组</v>
      </c>
      <c r="I951" s="18" t="n">
        <v>45670</v>
      </c>
    </row>
    <row r="952" customFormat="false" ht="27" hidden="false" customHeight="true" outlineLevel="0" collapsed="false">
      <c r="A952" s="13" t="n">
        <v>951</v>
      </c>
      <c r="B952" s="42" t="s">
        <v>299</v>
      </c>
      <c r="C952" s="8" t="s">
        <v>2660</v>
      </c>
      <c r="D952" s="24" t="s">
        <v>2661</v>
      </c>
      <c r="E952" s="43" t="s">
        <v>2662</v>
      </c>
      <c r="F952" s="42" t="n">
        <v>136</v>
      </c>
      <c r="G952" s="42" t="n">
        <v>4</v>
      </c>
      <c r="H952" s="11" t="str">
        <f aca="false">IF(G952="","","蓬莱镇"&amp;B952&amp;"村"&amp;G952&amp;"组")</f>
        <v>蓬莱镇美滨村4组</v>
      </c>
      <c r="I952" s="18" t="n">
        <v>45670</v>
      </c>
    </row>
    <row r="953" customFormat="false" ht="27" hidden="false" customHeight="true" outlineLevel="0" collapsed="false">
      <c r="A953" s="13" t="n">
        <v>952</v>
      </c>
      <c r="B953" s="42" t="s">
        <v>299</v>
      </c>
      <c r="C953" s="8" t="s">
        <v>2663</v>
      </c>
      <c r="D953" s="24" t="s">
        <v>2664</v>
      </c>
      <c r="E953" s="43" t="s">
        <v>2665</v>
      </c>
      <c r="F953" s="42" t="n">
        <v>149</v>
      </c>
      <c r="G953" s="42" t="n">
        <v>5</v>
      </c>
      <c r="H953" s="11" t="str">
        <f aca="false">IF(G953="","","蓬莱镇"&amp;B953&amp;"村"&amp;G953&amp;"组")</f>
        <v>蓬莱镇美滨村5组</v>
      </c>
      <c r="I953" s="18" t="n">
        <v>45670</v>
      </c>
    </row>
    <row r="954" customFormat="false" ht="27" hidden="false" customHeight="true" outlineLevel="0" collapsed="false">
      <c r="A954" s="13" t="n">
        <v>953</v>
      </c>
      <c r="B954" s="42" t="s">
        <v>299</v>
      </c>
      <c r="C954" s="8" t="s">
        <v>2666</v>
      </c>
      <c r="D954" s="24" t="s">
        <v>2667</v>
      </c>
      <c r="E954" s="43" t="s">
        <v>2665</v>
      </c>
      <c r="F954" s="42" t="n">
        <v>149</v>
      </c>
      <c r="G954" s="42" t="n">
        <v>3</v>
      </c>
      <c r="H954" s="11" t="str">
        <f aca="false">IF(G954="","","蓬莱镇"&amp;B954&amp;"村"&amp;G954&amp;"组")</f>
        <v>蓬莱镇美滨村3组</v>
      </c>
      <c r="I954" s="18" t="n">
        <v>45670</v>
      </c>
    </row>
    <row r="955" customFormat="false" ht="27" hidden="false" customHeight="true" outlineLevel="0" collapsed="false">
      <c r="A955" s="13" t="n">
        <v>954</v>
      </c>
      <c r="B955" s="42" t="s">
        <v>299</v>
      </c>
      <c r="C955" s="26" t="s">
        <v>2668</v>
      </c>
      <c r="D955" s="19" t="s">
        <v>2669</v>
      </c>
      <c r="E955" s="43" t="s">
        <v>2670</v>
      </c>
      <c r="F955" s="42" t="n">
        <v>150</v>
      </c>
      <c r="G955" s="42" t="n">
        <v>13</v>
      </c>
      <c r="H955" s="11" t="str">
        <f aca="false">IF(G955="","","蓬莱镇"&amp;B955&amp;"村"&amp;G955&amp;"组")</f>
        <v>蓬莱镇美滨村13组</v>
      </c>
      <c r="I955" s="18" t="n">
        <v>45670</v>
      </c>
    </row>
    <row r="956" customFormat="false" ht="27" hidden="false" customHeight="true" outlineLevel="0" collapsed="false">
      <c r="A956" s="13" t="n">
        <v>955</v>
      </c>
      <c r="B956" s="42" t="s">
        <v>25</v>
      </c>
      <c r="C956" s="8" t="s">
        <v>2671</v>
      </c>
      <c r="D956" s="24" t="s">
        <v>2672</v>
      </c>
      <c r="E956" s="43" t="s">
        <v>2673</v>
      </c>
      <c r="F956" s="42" t="n">
        <v>109</v>
      </c>
      <c r="G956" s="42" t="n">
        <v>19</v>
      </c>
      <c r="H956" s="11" t="str">
        <f aca="false">IF(G956="","","蓬莱镇"&amp;B956&amp;"村"&amp;G956&amp;"组")</f>
        <v>蓬莱镇联中村19组</v>
      </c>
      <c r="I956" s="18" t="n">
        <v>45670</v>
      </c>
    </row>
    <row r="957" customFormat="false" ht="27" hidden="false" customHeight="true" outlineLevel="0" collapsed="false">
      <c r="A957" s="13" t="n">
        <v>956</v>
      </c>
      <c r="B957" s="42" t="s">
        <v>25</v>
      </c>
      <c r="C957" s="8" t="s">
        <v>2674</v>
      </c>
      <c r="D957" s="24" t="s">
        <v>2675</v>
      </c>
      <c r="E957" s="43" t="s">
        <v>2673</v>
      </c>
      <c r="F957" s="42" t="n">
        <v>115</v>
      </c>
      <c r="G957" s="42" t="n">
        <v>19</v>
      </c>
      <c r="H957" s="11" t="str">
        <f aca="false">IF(G957="","","蓬莱镇"&amp;B957&amp;"村"&amp;G957&amp;"组")</f>
        <v>蓬莱镇联中村19组</v>
      </c>
      <c r="I957" s="18" t="n">
        <v>45670</v>
      </c>
    </row>
    <row r="958" customFormat="false" ht="27" hidden="false" customHeight="true" outlineLevel="0" collapsed="false">
      <c r="A958" s="13" t="n">
        <v>957</v>
      </c>
      <c r="B958" s="7" t="s">
        <v>397</v>
      </c>
      <c r="C958" s="8" t="s">
        <v>2676</v>
      </c>
      <c r="D958" s="24" t="s">
        <v>2677</v>
      </c>
      <c r="E958" s="6" t="s">
        <v>2678</v>
      </c>
      <c r="F958" s="13" t="n">
        <v>135</v>
      </c>
      <c r="G958" s="13" t="n">
        <v>14</v>
      </c>
      <c r="H958" s="11" t="str">
        <f aca="false">IF(G958="","","蓬莱镇"&amp;B958&amp;"村"&amp;G958&amp;"组")</f>
        <v>蓬莱镇蓬溪村14组</v>
      </c>
      <c r="I958" s="18" t="n">
        <v>45698</v>
      </c>
    </row>
    <row r="959" customFormat="false" ht="27" hidden="false" customHeight="true" outlineLevel="0" collapsed="false">
      <c r="A959" s="13" t="n">
        <v>958</v>
      </c>
      <c r="B959" s="7" t="s">
        <v>397</v>
      </c>
      <c r="C959" s="8" t="s">
        <v>2679</v>
      </c>
      <c r="D959" s="24" t="s">
        <v>2680</v>
      </c>
      <c r="E959" s="6" t="s">
        <v>2678</v>
      </c>
      <c r="F959" s="13" t="n">
        <v>135</v>
      </c>
      <c r="G959" s="13" t="n">
        <v>14</v>
      </c>
      <c r="H959" s="11" t="str">
        <f aca="false">IF(G959="","","蓬莱镇"&amp;B959&amp;"村"&amp;G959&amp;"组")</f>
        <v>蓬莱镇蓬溪村14组</v>
      </c>
      <c r="I959" s="18" t="n">
        <v>45698</v>
      </c>
    </row>
    <row r="960" customFormat="false" ht="27" hidden="false" customHeight="true" outlineLevel="0" collapsed="false">
      <c r="A960" s="13" t="n">
        <v>959</v>
      </c>
      <c r="B960" s="7" t="s">
        <v>397</v>
      </c>
      <c r="C960" s="8" t="s">
        <v>2681</v>
      </c>
      <c r="D960" s="24" t="s">
        <v>2682</v>
      </c>
      <c r="E960" s="6" t="s">
        <v>2683</v>
      </c>
      <c r="F960" s="13" t="n">
        <v>120</v>
      </c>
      <c r="G960" s="13" t="n">
        <v>14</v>
      </c>
      <c r="H960" s="11" t="str">
        <f aca="false">IF(G960="","","蓬莱镇"&amp;B960&amp;"村"&amp;G960&amp;"组")</f>
        <v>蓬莱镇蓬溪村14组</v>
      </c>
      <c r="I960" s="18" t="n">
        <v>45698</v>
      </c>
    </row>
    <row r="961" customFormat="false" ht="27" hidden="false" customHeight="true" outlineLevel="0" collapsed="false">
      <c r="A961" s="13" t="n">
        <v>960</v>
      </c>
      <c r="B961" s="7" t="s">
        <v>397</v>
      </c>
      <c r="C961" s="8" t="s">
        <v>2684</v>
      </c>
      <c r="D961" s="24" t="s">
        <v>2685</v>
      </c>
      <c r="E961" s="6" t="s">
        <v>2683</v>
      </c>
      <c r="F961" s="13" t="n">
        <v>120</v>
      </c>
      <c r="G961" s="13" t="n">
        <v>14</v>
      </c>
      <c r="H961" s="11" t="str">
        <f aca="false">IF(G961="","","蓬莱镇"&amp;B961&amp;"村"&amp;G961&amp;"组")</f>
        <v>蓬莱镇蓬溪村14组</v>
      </c>
      <c r="I961" s="18" t="n">
        <v>45698</v>
      </c>
    </row>
    <row r="962" customFormat="false" ht="27" hidden="false" customHeight="true" outlineLevel="0" collapsed="false">
      <c r="A962" s="13" t="n">
        <v>961</v>
      </c>
      <c r="B962" s="7" t="s">
        <v>47</v>
      </c>
      <c r="C962" s="8" t="s">
        <v>2686</v>
      </c>
      <c r="D962" s="24" t="s">
        <v>2687</v>
      </c>
      <c r="E962" s="6" t="s">
        <v>2688</v>
      </c>
      <c r="F962" s="13" t="n">
        <v>96</v>
      </c>
      <c r="G962" s="13" t="n">
        <v>30</v>
      </c>
      <c r="H962" s="11" t="str">
        <f aca="false">IF(G962="","","蓬莱镇"&amp;B962&amp;"村"&amp;G962&amp;"组")</f>
        <v>蓬莱镇龙居村30组</v>
      </c>
      <c r="I962" s="18" t="n">
        <v>45698</v>
      </c>
    </row>
  </sheetData>
  <autoFilter ref="A1:I962"/>
  <dataValidations count="1">
    <dataValidation allowBlank="true" error="身份证必须18位。" errorStyle="stop" errorTitle="注意" operator="equal" showDropDown="false" showErrorMessage="true" showInputMessage="false" sqref="D523 D626:D627 D629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9:58:24Z</dcterms:created>
  <dc:creator>NG</dc:creator>
  <dc:description/>
  <dc:language>en-US</dc:language>
  <cp:lastModifiedBy>快乐星球</cp:lastModifiedBy>
  <dcterms:modified xsi:type="dcterms:W3CDTF">2025-03-31T0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77F58FA2E8E18EA0717671162650A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